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</sheets>
  <externalReferences>
    <externalReference r:id="rId14"/>
  </externalReferences>
  <definedNames>
    <definedName function="false" hidden="false" localSheetId="1" name="_xlnm.Print_Area" vbProcedure="false">'B1.1'!$C$3:$R$41</definedName>
    <definedName function="false" hidden="false" localSheetId="10" name="_xlnm.Print_Area" vbProcedure="false">'B1.10'!$C$3:$T$38</definedName>
    <definedName function="false" hidden="false" localSheetId="11" name="_xlnm.Print_Area" vbProcedure="false">'B1.11'!$C$3:$P$37</definedName>
    <definedName function="false" hidden="false" localSheetId="2" name="_xlnm.Print_Area" vbProcedure="false">'B1.2'!$C$3:$R$91</definedName>
    <definedName function="false" hidden="false" localSheetId="3" name="_xlnm.Print_Area" vbProcedure="false">'B1.3'!$C$3:$Q$40</definedName>
    <definedName function="false" hidden="false" localSheetId="4" name="_xlnm.Print_Area" vbProcedure="false">'B1.4'!$C$3:$Q$90</definedName>
    <definedName function="false" hidden="false" localSheetId="5" name="_xlnm.Print_Area" vbProcedure="false">'B1.5'!$C$3:$Q$41</definedName>
    <definedName function="false" hidden="false" localSheetId="6" name="_xlnm.Print_Area" vbProcedure="false">'B1.6'!$C$3:$Q$130</definedName>
    <definedName function="false" hidden="false" localSheetId="7" name="_xlnm.Print_Area" vbProcedure="false">'B1.7'!$C$3:$W$36</definedName>
    <definedName function="false" hidden="false" localSheetId="8" name="_xlnm.Print_Area" vbProcedure="false">'B1.8'!$C$3:$W$57</definedName>
    <definedName function="false" hidden="false" localSheetId="9" name="_xlnm.Print_Area" vbProcedure="false">'B1.9'!$C$3:$P$57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'!$I$13:$R$34</definedName>
    <definedName function="false" hidden="false" localSheetId="2" name="Datova_oblast" vbProcedure="false">'B1.2'!$I$13:$R$83</definedName>
    <definedName function="false" hidden="false" localSheetId="3" name="Datova_oblast" vbProcedure="false">'B1.3'!$I$12:$Q$33</definedName>
    <definedName function="false" hidden="false" localSheetId="4" name="Datova_oblast" vbProcedure="false">'B1.4'!$I$13:$Q$83</definedName>
    <definedName function="false" hidden="false" localSheetId="5" name="Datova_oblast" vbProcedure="false">'B1.5'!$I$13:$Q$34</definedName>
    <definedName function="false" hidden="false" localSheetId="6" name="Datova_oblast" vbProcedure="false">'B1.6'!$I$13:$Q$123</definedName>
    <definedName function="false" hidden="false" localSheetId="7" name="Datova_oblast" vbProcedure="false">'B1.7'!$I$13:$W$33</definedName>
    <definedName function="false" hidden="false" localSheetId="8" name="Datova_oblast" vbProcedure="false">'B1.8'!$I$13:$W$56</definedName>
    <definedName function="false" hidden="false" localSheetId="9" name="Datova_oblast" vbProcedure="false">'B1.9'!$I$13:$P$56</definedName>
    <definedName function="false" hidden="false" localSheetId="10" name="Datova_oblast" vbProcedure="false">'B1.10'!$I$13:$T$34</definedName>
    <definedName function="false" hidden="false" localSheetId="11" name="Datova_oblast" vbProcedure="false">'B1.11'!$I$1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30">
  <si>
    <t xml:space="preserve">B1. Školy a školská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kolská zařízení – zaměstnanci, mzdy/platy celkem (bez OON/OPPP) a průměrná měsíční mzda/plat  – podle školy a školského zařízení</t>
  </si>
  <si>
    <t xml:space="preserve">Tabulka 2</t>
  </si>
  <si>
    <t xml:space="preserve">Školy a školská zařízení – zaměstnanci, mzdy/platy celkem (bez OON/OPPP) a průměrná měsíční mzda/plat – podle formy hospodaření a školy a školského zařízení</t>
  </si>
  <si>
    <t xml:space="preserve">Tabulka 3</t>
  </si>
  <si>
    <t xml:space="preserve">Školy a školská zařízení – evidenční počty zaměstnanců, mzdové prostředky – podle školy a školského zařízení </t>
  </si>
  <si>
    <t xml:space="preserve">Tabulka 4</t>
  </si>
  <si>
    <t xml:space="preserve">Školy a školská zařízení – evidenční počty zaměstnanců, mzdové prostředky – podle formy hospodaření a školy a školského zařízení</t>
  </si>
  <si>
    <t xml:space="preserve">Tabulka 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Tabulka 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Tabulka 7</t>
  </si>
  <si>
    <t xml:space="preserve">Školy a školská zařízení – zaměstnanci, průměrný měsíční plat a složky průměrného měsíčního platu – podle školy a školského zařízení</t>
  </si>
  <si>
    <t xml:space="preserve">Tabulka 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Tabulka 9</t>
  </si>
  <si>
    <t xml:space="preserve">Školy a školská zařízení – nárokové a nenárokové složky platu – podle kategorie zaměstnanců a školy a školského zařízení</t>
  </si>
  <si>
    <t xml:space="preserve">Tabulka 10</t>
  </si>
  <si>
    <t xml:space="preserve">Školy a školská zařízení – zaměstnanci a průměrné měsíční mzdy/platy učitelů podle zřizovatele  – podle školy a školského zařízení</t>
  </si>
  <si>
    <t xml:space="preserve">Tabulka 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t xml:space="preserve">x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 Sloupec "JČ a ost.aktivity" a sloupec "ostatní zdroje" zahrnuje pracovníky výzkumu a vývoje z ostatních zdrojů.</t>
  </si>
  <si>
    <t xml:space="preserve">3)</t>
  </si>
  <si>
    <t xml:space="preserve">Z oblasti veřejných vysokých škol jsou zahrnuti pracovníci kolejí a menz veřejných vysokých škol. Z oblasti RgŠ jsou zahrnuti pracovníci internátů pro děti se speciálními vzdělávacími potřebami.</t>
  </si>
  <si>
    <t xml:space="preserve">4)</t>
  </si>
  <si>
    <t xml:space="preserve">Z oblasti PŘO nejsou zahrnuti pracovníci pedagogických center a IPPP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speciálně pedagogických center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t xml:space="preserve">x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příspěvkové organizace</t>
  </si>
  <si>
    <t xml:space="preserve">Forma hospodaření: soukromé nebo církevní organizace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Z oblasti RgŠ jsou zahrnuti pracovníci internátů pro děti se speciálními vzdělávacími potřebami.</t>
  </si>
  <si>
    <t xml:space="preserve">7)</t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6)</t>
    </r>
  </si>
  <si>
    <t xml:space="preserve">Údaje pouze za veřejné vysoké školy, nejsou zahrnuti pracovníci kolejí, menz, VŠZS a VŠLS. </t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t xml:space="preserve">Zřizovatel: obec</t>
  </si>
  <si>
    <t xml:space="preserve">Zařízení stravovací a ubytovací</t>
  </si>
  <si>
    <t xml:space="preserve">Zařízení ostatní</t>
  </si>
  <si>
    <t xml:space="preserve">Zřizovatel: kraj</t>
  </si>
  <si>
    <t xml:space="preserve">Zřizovatel: soukromník</t>
  </si>
  <si>
    <t xml:space="preserve">Zřizovatel: církev</t>
  </si>
  <si>
    <t xml:space="preserve">Zařízení pro výchovu mimo vyučování</t>
  </si>
  <si>
    <t xml:space="preserve">Z oblasti veřejných vysokých škol jsou zahrnuti pracovníci kolejí a menz veřejných vysokých škol.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droj: Škol (MŠMT) P1-04</t>
  </si>
  <si>
    <t xml:space="preserve">Tab. B1.8: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.000"/>
    <numFmt numFmtId="171" formatCode="0.0%\ ;[RED]\-0.0%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0"/>
      <color rgb="FF333333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8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72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72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44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1728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5728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97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C45" activeCellId="0" sqref="AC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9" min="9" style="15" width="12.14"/>
    <col collapsed="false" customWidth="true" hidden="false" outlineLevel="0" max="10" min="10" style="15" width="8.41"/>
    <col collapsed="false" customWidth="true" hidden="false" outlineLevel="0" max="11" min="11" style="15" width="11.56"/>
    <col collapsed="false" customWidth="true" hidden="false" outlineLevel="0" max="12" min="12" style="15" width="7.7"/>
    <col collapsed="false" customWidth="true" hidden="false" outlineLevel="0" max="13" min="13" style="15" width="10.28"/>
    <col collapsed="false" customWidth="true" hidden="false" outlineLevel="0" max="14" min="14" style="15" width="11.7"/>
    <col collapsed="false" customWidth="true" hidden="false" outlineLevel="0" max="16" min="15" style="15" width="14.14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0</v>
      </c>
      <c r="D3" s="19"/>
      <c r="E3" s="19"/>
      <c r="F3" s="19"/>
      <c r="G3" s="18" t="s">
        <v>191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1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/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 t="s">
        <v>32</v>
      </c>
      <c r="N5" s="22"/>
      <c r="O5" s="22" t="s">
        <v>33</v>
      </c>
      <c r="P5" s="22"/>
    </row>
    <row r="6" s="17" customFormat="true" ht="21" hidden="false" customHeight="true" outlineLevel="0" collapsed="false">
      <c r="C6" s="23"/>
      <c r="D6" s="23"/>
      <c r="E6" s="23"/>
      <c r="F6" s="23"/>
      <c r="G6" s="23"/>
      <c r="H6" s="23"/>
      <c r="I6" s="23" t="s">
        <v>167</v>
      </c>
      <c r="J6" s="23"/>
      <c r="K6" s="23"/>
      <c r="L6" s="23"/>
      <c r="M6" s="23" t="s">
        <v>168</v>
      </c>
      <c r="N6" s="23"/>
      <c r="O6" s="23" t="s">
        <v>169</v>
      </c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6.95" hidden="false" customHeight="true" outlineLevel="0" collapsed="false">
      <c r="B8" s="30"/>
      <c r="C8" s="31" t="s">
        <v>193</v>
      </c>
      <c r="D8" s="31"/>
      <c r="E8" s="31"/>
      <c r="F8" s="31"/>
      <c r="G8" s="31"/>
      <c r="H8" s="31"/>
      <c r="I8" s="32" t="s">
        <v>194</v>
      </c>
      <c r="J8" s="32"/>
      <c r="K8" s="33" t="s">
        <v>195</v>
      </c>
      <c r="L8" s="33"/>
      <c r="M8" s="33"/>
      <c r="N8" s="33" t="s">
        <v>196</v>
      </c>
      <c r="O8" s="33"/>
      <c r="P8" s="33"/>
      <c r="Q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97</v>
      </c>
      <c r="J10" s="38" t="s">
        <v>198</v>
      </c>
      <c r="K10" s="37" t="s">
        <v>197</v>
      </c>
      <c r="L10" s="36" t="s">
        <v>199</v>
      </c>
      <c r="M10" s="36"/>
      <c r="N10" s="37" t="s">
        <v>197</v>
      </c>
      <c r="O10" s="36" t="s">
        <v>200</v>
      </c>
      <c r="P10" s="36"/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7"/>
      <c r="L11" s="39" t="s">
        <v>45</v>
      </c>
      <c r="M11" s="40" t="s">
        <v>201</v>
      </c>
      <c r="N11" s="37"/>
      <c r="O11" s="39" t="s">
        <v>45</v>
      </c>
      <c r="P11" s="40" t="s">
        <v>201</v>
      </c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7"/>
      <c r="L12" s="39"/>
      <c r="M12" s="40"/>
      <c r="N12" s="37"/>
      <c r="O12" s="39"/>
      <c r="P12" s="40"/>
      <c r="Q12" s="34"/>
    </row>
    <row r="13" customFormat="false" ht="14.25" hidden="false" customHeight="false" outlineLevel="0" collapsed="false">
      <c r="B13" s="30"/>
      <c r="C13" s="174" t="s">
        <v>202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398" t="n">
        <v>40437805.965</v>
      </c>
      <c r="J14" s="187" t="n">
        <v>16017.9636604556</v>
      </c>
      <c r="K14" s="182" t="n">
        <v>11589200.289</v>
      </c>
      <c r="L14" s="331" t="n">
        <v>4590.63949324094</v>
      </c>
      <c r="M14" s="399" t="n">
        <v>0.28659320189208</v>
      </c>
      <c r="N14" s="182" t="n">
        <v>4821591.342</v>
      </c>
      <c r="O14" s="331" t="n">
        <v>1909.8977567816</v>
      </c>
      <c r="P14" s="399" t="n">
        <v>0.119234741523148</v>
      </c>
      <c r="Q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400" t="n">
        <v>6452779.16400002</v>
      </c>
      <c r="J15" s="68" t="n">
        <v>15324.1090011611</v>
      </c>
      <c r="K15" s="63" t="n">
        <v>1575741.47</v>
      </c>
      <c r="L15" s="315" t="n">
        <v>3742.08281892625</v>
      </c>
      <c r="M15" s="401" t="n">
        <v>0.244195784475477</v>
      </c>
      <c r="N15" s="63" t="n">
        <v>636757.173</v>
      </c>
      <c r="O15" s="315" t="n">
        <v>1512.17577393032</v>
      </c>
      <c r="P15" s="401" t="n">
        <v>0.0986795234760955</v>
      </c>
      <c r="Q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402" t="n">
        <v>6288481.72200002</v>
      </c>
      <c r="J16" s="81" t="n">
        <v>15319.6254480648</v>
      </c>
      <c r="K16" s="76" t="n">
        <v>1525474.517</v>
      </c>
      <c r="L16" s="317" t="n">
        <v>3716.27035970376</v>
      </c>
      <c r="M16" s="403" t="n">
        <v>0.242582325025003</v>
      </c>
      <c r="N16" s="76" t="n">
        <v>614395.255</v>
      </c>
      <c r="O16" s="317" t="n">
        <v>1496.75320685749</v>
      </c>
      <c r="P16" s="403" t="n">
        <v>0.0977016841522431</v>
      </c>
      <c r="Q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404" t="n">
        <v>164297.442</v>
      </c>
      <c r="J17" s="94" t="n">
        <v>15497.7118116475</v>
      </c>
      <c r="K17" s="89" t="n">
        <v>50266.953</v>
      </c>
      <c r="L17" s="319" t="n">
        <v>4741.53913634048</v>
      </c>
      <c r="M17" s="405" t="n">
        <v>0.305950916752557</v>
      </c>
      <c r="N17" s="89" t="n">
        <v>22361.918</v>
      </c>
      <c r="O17" s="319" t="n">
        <v>2109.33631407173</v>
      </c>
      <c r="P17" s="405" t="n">
        <v>0.136106306512064</v>
      </c>
      <c r="Q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406" t="n">
        <v>15161630.588</v>
      </c>
      <c r="J18" s="108" t="n">
        <v>16939.6322046982</v>
      </c>
      <c r="K18" s="103" t="n">
        <v>4662201.195</v>
      </c>
      <c r="L18" s="321" t="n">
        <v>5208.93666741304</v>
      </c>
      <c r="M18" s="407" t="n">
        <v>0.307499986095823</v>
      </c>
      <c r="N18" s="103" t="n">
        <v>1796935.284</v>
      </c>
      <c r="O18" s="321" t="n">
        <v>2007.66155262329</v>
      </c>
      <c r="P18" s="407" t="n">
        <v>0.118518603495209</v>
      </c>
      <c r="Q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408" t="n">
        <v>13691293.093</v>
      </c>
      <c r="J19" s="121" t="n">
        <v>16969.1345412541</v>
      </c>
      <c r="K19" s="116" t="n">
        <v>4140511.575</v>
      </c>
      <c r="L19" s="323" t="n">
        <v>5131.79416352698</v>
      </c>
      <c r="M19" s="409" t="n">
        <v>0.302419322037371</v>
      </c>
      <c r="N19" s="116" t="n">
        <v>1552295.783</v>
      </c>
      <c r="O19" s="323" t="n">
        <v>1923.93193328217</v>
      </c>
      <c r="P19" s="409" t="n">
        <v>0.113378318063591</v>
      </c>
      <c r="Q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404" t="n">
        <v>1470337.495</v>
      </c>
      <c r="J20" s="94" t="n">
        <v>16669.7628462173</v>
      </c>
      <c r="K20" s="89" t="n">
        <v>521689.62</v>
      </c>
      <c r="L20" s="319" t="n">
        <v>5914.58918398405</v>
      </c>
      <c r="M20" s="405" t="n">
        <v>0.3548094378155</v>
      </c>
      <c r="N20" s="89" t="n">
        <v>244639.501</v>
      </c>
      <c r="O20" s="319" t="n">
        <v>2773.56897879213</v>
      </c>
      <c r="P20" s="405" t="n">
        <v>0.166383229586348</v>
      </c>
      <c r="Q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406" t="n">
        <v>9864918.87599999</v>
      </c>
      <c r="J21" s="108" t="n">
        <v>17215.2368842008</v>
      </c>
      <c r="K21" s="103" t="n">
        <v>3093051.356</v>
      </c>
      <c r="L21" s="321" t="n">
        <v>5397.67356000086</v>
      </c>
      <c r="M21" s="407" t="n">
        <v>0.313540475586168</v>
      </c>
      <c r="N21" s="103" t="n">
        <v>1363747.805</v>
      </c>
      <c r="O21" s="321" t="n">
        <v>2379.8717261123</v>
      </c>
      <c r="P21" s="407" t="n">
        <v>0.138242171288181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408" t="n">
        <v>9352633.947</v>
      </c>
      <c r="J22" s="121" t="n">
        <v>17232.361185604</v>
      </c>
      <c r="K22" s="116" t="n">
        <v>2916930.766</v>
      </c>
      <c r="L22" s="323" t="n">
        <v>5374.48645995986</v>
      </c>
      <c r="M22" s="409" t="n">
        <v>0.311883345646779</v>
      </c>
      <c r="N22" s="116" t="n">
        <v>1278488.306</v>
      </c>
      <c r="O22" s="323" t="n">
        <v>2355.63290356615</v>
      </c>
      <c r="P22" s="409" t="n">
        <v>0.136698208573649</v>
      </c>
      <c r="Q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408" t="n">
        <v>512284.929</v>
      </c>
      <c r="J23" s="121" t="n">
        <v>16908.4795268365</v>
      </c>
      <c r="K23" s="116" t="n">
        <v>176120.59</v>
      </c>
      <c r="L23" s="323" t="n">
        <v>5813.03728001992</v>
      </c>
      <c r="M23" s="409" t="n">
        <v>0.343794205197085</v>
      </c>
      <c r="N23" s="116" t="n">
        <v>85259.499</v>
      </c>
      <c r="O23" s="323" t="n">
        <v>2814.07554995597</v>
      </c>
      <c r="P23" s="409" t="n">
        <v>0.166429840453105</v>
      </c>
      <c r="Q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408" t="n">
        <v>216971.296</v>
      </c>
      <c r="J24" s="121" t="n">
        <v>18163.038266297</v>
      </c>
      <c r="K24" s="116" t="n">
        <v>61419.852</v>
      </c>
      <c r="L24" s="323" t="n">
        <v>5141.56085506489</v>
      </c>
      <c r="M24" s="409" t="n">
        <v>0.283078237224522</v>
      </c>
      <c r="N24" s="116" t="n">
        <v>26684.826</v>
      </c>
      <c r="O24" s="323" t="n">
        <v>2233.83242254993</v>
      </c>
      <c r="P24" s="409" t="n">
        <v>0.12298781678476</v>
      </c>
      <c r="Q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408" t="n">
        <v>206895.672</v>
      </c>
      <c r="J25" s="121" t="n">
        <v>18116.5909764355</v>
      </c>
      <c r="K25" s="116" t="n">
        <v>58557.853</v>
      </c>
      <c r="L25" s="323" t="n">
        <v>5127.5537134447</v>
      </c>
      <c r="M25" s="409" t="n">
        <v>0.283030826280407</v>
      </c>
      <c r="N25" s="116" t="n">
        <v>24075.378</v>
      </c>
      <c r="O25" s="323" t="n">
        <v>2108.13388029245</v>
      </c>
      <c r="P25" s="409" t="n">
        <v>0.116364821783222</v>
      </c>
      <c r="Q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404" t="n">
        <v>10075.624</v>
      </c>
      <c r="J26" s="94" t="n">
        <v>19172.3828226089</v>
      </c>
      <c r="K26" s="89" t="n">
        <v>2861.999</v>
      </c>
      <c r="L26" s="319" t="n">
        <v>5445.94959735733</v>
      </c>
      <c r="M26" s="405" t="n">
        <v>0.284051786767748</v>
      </c>
      <c r="N26" s="89" t="n">
        <v>2609.448</v>
      </c>
      <c r="O26" s="319" t="n">
        <v>4965.38338585194</v>
      </c>
      <c r="P26" s="405" t="n">
        <v>0.25898624244017</v>
      </c>
      <c r="Q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406" t="n">
        <v>279612.674</v>
      </c>
      <c r="J27" s="108" t="n">
        <v>17775.0167570888</v>
      </c>
      <c r="K27" s="103" t="n">
        <v>90569.78</v>
      </c>
      <c r="L27" s="321" t="n">
        <v>5757.53357011939</v>
      </c>
      <c r="M27" s="407" t="n">
        <v>0.323911569187311</v>
      </c>
      <c r="N27" s="103" t="n">
        <v>51075.388</v>
      </c>
      <c r="O27" s="321" t="n">
        <v>3246.86955203902</v>
      </c>
      <c r="P27" s="407" t="n">
        <v>0.182664781496993</v>
      </c>
      <c r="Q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408" t="n">
        <v>279612.674</v>
      </c>
      <c r="J28" s="121" t="n">
        <v>17775.0167570888</v>
      </c>
      <c r="K28" s="116" t="n">
        <v>90569.78</v>
      </c>
      <c r="L28" s="323" t="n">
        <v>5757.53357011939</v>
      </c>
      <c r="M28" s="409" t="n">
        <v>0.323911569187311</v>
      </c>
      <c r="N28" s="116" t="n">
        <v>51075.388</v>
      </c>
      <c r="O28" s="323" t="n">
        <v>3246.86955203902</v>
      </c>
      <c r="P28" s="409" t="n">
        <v>0.182664781496993</v>
      </c>
      <c r="Q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404" t="n">
        <v>0</v>
      </c>
      <c r="J29" s="94" t="n">
        <v>0</v>
      </c>
      <c r="K29" s="89" t="n">
        <v>0</v>
      </c>
      <c r="L29" s="319" t="n">
        <v>0</v>
      </c>
      <c r="M29" s="405" t="n">
        <v>0</v>
      </c>
      <c r="N29" s="89" t="n">
        <v>0</v>
      </c>
      <c r="O29" s="319" t="n">
        <v>0</v>
      </c>
      <c r="P29" s="405" t="n">
        <v>0</v>
      </c>
      <c r="Q29" s="34"/>
    </row>
    <row r="30" customFormat="false" ht="12.75" hidden="false" customHeight="false" outlineLevel="0" collapsed="false">
      <c r="B30" s="30"/>
      <c r="C30" s="143"/>
      <c r="D30" s="144" t="s">
        <v>157</v>
      </c>
      <c r="E30" s="144"/>
      <c r="F30" s="144"/>
      <c r="G30" s="145"/>
      <c r="H30" s="146"/>
      <c r="I30" s="410" t="n">
        <v>3519751.67399999</v>
      </c>
      <c r="J30" s="155" t="n">
        <v>11446.3585211832</v>
      </c>
      <c r="K30" s="150" t="n">
        <v>644377.185</v>
      </c>
      <c r="L30" s="327" t="n">
        <v>2095.5376871797</v>
      </c>
      <c r="M30" s="411" t="n">
        <v>0.183074615678129</v>
      </c>
      <c r="N30" s="150" t="n">
        <v>373259.725</v>
      </c>
      <c r="O30" s="327" t="n">
        <v>1213.85399584535</v>
      </c>
      <c r="P30" s="411" t="n">
        <v>0.106047175929264</v>
      </c>
      <c r="Q30" s="34"/>
    </row>
    <row r="31" customFormat="false" ht="12.75" hidden="false" customHeight="false" outlineLevel="0" collapsed="false">
      <c r="B31" s="30"/>
      <c r="C31" s="143"/>
      <c r="D31" s="144" t="s">
        <v>162</v>
      </c>
      <c r="E31" s="144"/>
      <c r="F31" s="144"/>
      <c r="G31" s="145"/>
      <c r="H31" s="146"/>
      <c r="I31" s="410" t="n">
        <v>3889532.00199999</v>
      </c>
      <c r="J31" s="155" t="n">
        <v>17143.1892016189</v>
      </c>
      <c r="K31" s="150" t="n">
        <v>1015393.929</v>
      </c>
      <c r="L31" s="327" t="n">
        <v>4475.36881816923</v>
      </c>
      <c r="M31" s="411" t="n">
        <v>0.261058124339351</v>
      </c>
      <c r="N31" s="150" t="n">
        <v>380486.355000001</v>
      </c>
      <c r="O31" s="327" t="n">
        <v>1677.00113253866</v>
      </c>
      <c r="P31" s="411" t="n">
        <v>0.0978231712206905</v>
      </c>
      <c r="Q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410" t="n">
        <v>1060097.493</v>
      </c>
      <c r="J32" s="155" t="n">
        <v>14456.9444555816</v>
      </c>
      <c r="K32" s="150" t="n">
        <v>448640.685</v>
      </c>
      <c r="L32" s="327" t="n">
        <v>6118.28016421797</v>
      </c>
      <c r="M32" s="411" t="n">
        <v>0.423207004980626</v>
      </c>
      <c r="N32" s="150" t="n">
        <v>191285.118</v>
      </c>
      <c r="O32" s="327" t="n">
        <v>2608.62641819811</v>
      </c>
      <c r="P32" s="411" t="n">
        <v>0.180441062508956</v>
      </c>
      <c r="Q32" s="34"/>
    </row>
    <row r="33" customFormat="false" ht="12.75" hidden="false" customHeight="false" outlineLevel="0" collapsed="false">
      <c r="B33" s="30"/>
      <c r="C33" s="143"/>
      <c r="D33" s="144" t="s">
        <v>158</v>
      </c>
      <c r="E33" s="144"/>
      <c r="F33" s="144"/>
      <c r="G33" s="145"/>
      <c r="H33" s="146"/>
      <c r="I33" s="410" t="n">
        <v>208607.533</v>
      </c>
      <c r="J33" s="155" t="n">
        <v>17600.1436477588</v>
      </c>
      <c r="K33" s="150" t="n">
        <v>59090.657</v>
      </c>
      <c r="L33" s="327" t="n">
        <v>4985.4577947597</v>
      </c>
      <c r="M33" s="411" t="n">
        <v>0.283262335497731</v>
      </c>
      <c r="N33" s="150" t="n">
        <v>27969.834</v>
      </c>
      <c r="O33" s="327" t="n">
        <v>2359.80498462616</v>
      </c>
      <c r="P33" s="411" t="n">
        <v>0.134078734347527</v>
      </c>
      <c r="Q33" s="34"/>
    </row>
    <row r="34" customFormat="false" ht="13.5" hidden="false" customHeight="false" outlineLevel="0" collapsed="false">
      <c r="B34" s="30"/>
      <c r="C34" s="156"/>
      <c r="D34" s="157" t="s">
        <v>100</v>
      </c>
      <c r="E34" s="157"/>
      <c r="F34" s="157"/>
      <c r="G34" s="158"/>
      <c r="H34" s="159"/>
      <c r="I34" s="412" t="n">
        <v>875.961</v>
      </c>
      <c r="J34" s="168" t="n">
        <v>12027.805239743</v>
      </c>
      <c r="K34" s="163" t="n">
        <v>134.032</v>
      </c>
      <c r="L34" s="329" t="n">
        <v>1840.39105838414</v>
      </c>
      <c r="M34" s="413" t="n">
        <v>0.153011378360452</v>
      </c>
      <c r="N34" s="163" t="n">
        <v>74.66</v>
      </c>
      <c r="O34" s="329" t="n">
        <v>1025.15516010326</v>
      </c>
      <c r="P34" s="413" t="n">
        <v>0.0852321050823039</v>
      </c>
      <c r="Q34" s="34"/>
    </row>
    <row r="35" customFormat="false" ht="13.5" hidden="false" customHeight="false" outlineLevel="0" collapsed="false">
      <c r="B35" s="30"/>
      <c r="C35" s="188" t="s">
        <v>203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398" t="n">
        <v>32268417.315</v>
      </c>
      <c r="J36" s="187" t="n">
        <v>18042.2781554463</v>
      </c>
      <c r="K36" s="182" t="n">
        <v>10263239.13</v>
      </c>
      <c r="L36" s="331" t="n">
        <v>5738.49697528373</v>
      </c>
      <c r="M36" s="399" t="n">
        <v>0.31805833641643</v>
      </c>
      <c r="N36" s="182" t="n">
        <v>3718449.134</v>
      </c>
      <c r="O36" s="331" t="n">
        <v>2079.10084115963</v>
      </c>
      <c r="P36" s="399" t="n">
        <v>0.115234940025133</v>
      </c>
      <c r="Q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400" t="n">
        <v>5494825.955</v>
      </c>
      <c r="J37" s="68" t="n">
        <v>17015.104797786</v>
      </c>
      <c r="K37" s="63" t="n">
        <v>1451444.893</v>
      </c>
      <c r="L37" s="315" t="n">
        <v>4494.49849091833</v>
      </c>
      <c r="M37" s="401" t="n">
        <v>0.26414756443364</v>
      </c>
      <c r="N37" s="63" t="n">
        <v>528288.406999999</v>
      </c>
      <c r="O37" s="315" t="n">
        <v>1635.88122393231</v>
      </c>
      <c r="P37" s="401" t="n">
        <v>0.0961428826547791</v>
      </c>
      <c r="Q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402" t="n">
        <v>5347533.597</v>
      </c>
      <c r="J38" s="81" t="n">
        <v>17032.8084229016</v>
      </c>
      <c r="K38" s="76" t="n">
        <v>1403850.264</v>
      </c>
      <c r="L38" s="317" t="n">
        <v>4471.50301487893</v>
      </c>
      <c r="M38" s="403" t="n">
        <v>0.262522944182636</v>
      </c>
      <c r="N38" s="76" t="n">
        <v>508799.709</v>
      </c>
      <c r="O38" s="317" t="n">
        <v>1620.6140292203</v>
      </c>
      <c r="P38" s="403" t="n">
        <v>0.0951466128769046</v>
      </c>
      <c r="Q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404" t="n">
        <v>147292.358</v>
      </c>
      <c r="J39" s="94" t="n">
        <v>16396.3804086373</v>
      </c>
      <c r="K39" s="89" t="n">
        <v>47594.629</v>
      </c>
      <c r="L39" s="319" t="n">
        <v>5298.16789606939</v>
      </c>
      <c r="M39" s="405" t="n">
        <v>0.323130335112158</v>
      </c>
      <c r="N39" s="89" t="n">
        <v>19488.698</v>
      </c>
      <c r="O39" s="319" t="n">
        <v>2169.45475254764</v>
      </c>
      <c r="P39" s="405" t="n">
        <v>0.132313028758763</v>
      </c>
      <c r="Q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406" t="n">
        <v>13204352.075</v>
      </c>
      <c r="J40" s="108" t="n">
        <v>18472.8534847988</v>
      </c>
      <c r="K40" s="103" t="n">
        <v>4363094.40700001</v>
      </c>
      <c r="L40" s="321" t="n">
        <v>6103.95748788427</v>
      </c>
      <c r="M40" s="407" t="n">
        <v>0.330428511919243</v>
      </c>
      <c r="N40" s="103" t="n">
        <v>1527286.453</v>
      </c>
      <c r="O40" s="321" t="n">
        <v>2136.66969157872</v>
      </c>
      <c r="P40" s="407" t="n">
        <v>0.115665383982879</v>
      </c>
      <c r="Q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408" t="n">
        <v>11906980.462</v>
      </c>
      <c r="J41" s="121" t="n">
        <v>18569.0007765838</v>
      </c>
      <c r="K41" s="116" t="n">
        <v>3867861.52400001</v>
      </c>
      <c r="L41" s="323" t="n">
        <v>6031.95107878853</v>
      </c>
      <c r="M41" s="409" t="n">
        <v>0.324839831252259</v>
      </c>
      <c r="N41" s="116" t="n">
        <v>1316444.368</v>
      </c>
      <c r="O41" s="323" t="n">
        <v>2053.00215027105</v>
      </c>
      <c r="P41" s="409" t="n">
        <v>0.11056072294746</v>
      </c>
      <c r="Q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404" t="n">
        <v>1297371.613</v>
      </c>
      <c r="J42" s="94" t="n">
        <v>17634.8284172761</v>
      </c>
      <c r="K42" s="89" t="n">
        <v>495232.883</v>
      </c>
      <c r="L42" s="319" t="n">
        <v>6731.56929810053</v>
      </c>
      <c r="M42" s="405" t="n">
        <v>0.381720147132585</v>
      </c>
      <c r="N42" s="89" t="n">
        <v>210842.085</v>
      </c>
      <c r="O42" s="319" t="n">
        <v>2865.92056960302</v>
      </c>
      <c r="P42" s="405" t="n">
        <v>0.162514797523938</v>
      </c>
      <c r="Q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406" t="n">
        <v>8370371.32800001</v>
      </c>
      <c r="J43" s="108" t="n">
        <v>18555.3566326312</v>
      </c>
      <c r="K43" s="103" t="n">
        <v>2830061.081</v>
      </c>
      <c r="L43" s="321" t="n">
        <v>6273.65150150776</v>
      </c>
      <c r="M43" s="407" t="n">
        <v>0.338104603738793</v>
      </c>
      <c r="N43" s="103" t="n">
        <v>1090319.318</v>
      </c>
      <c r="O43" s="321" t="n">
        <v>2417.00911419079</v>
      </c>
      <c r="P43" s="407" t="n">
        <v>0.130259372646078</v>
      </c>
      <c r="Q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408" t="n">
        <v>7924205.76600001</v>
      </c>
      <c r="J44" s="121" t="n">
        <v>18593.9482662589</v>
      </c>
      <c r="K44" s="116" t="n">
        <v>2666764.552</v>
      </c>
      <c r="L44" s="323" t="n">
        <v>6257.49552478</v>
      </c>
      <c r="M44" s="409" t="n">
        <v>0.336533985960101</v>
      </c>
      <c r="N44" s="116" t="n">
        <v>1020163.051</v>
      </c>
      <c r="O44" s="323" t="n">
        <v>2393.78677858562</v>
      </c>
      <c r="P44" s="409" t="n">
        <v>0.128740101042954</v>
      </c>
      <c r="Q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408" t="n">
        <v>446165.562</v>
      </c>
      <c r="J45" s="121" t="n">
        <v>17895.6824196124</v>
      </c>
      <c r="K45" s="116" t="n">
        <v>163296.529</v>
      </c>
      <c r="L45" s="323" t="n">
        <v>6549.81709056476</v>
      </c>
      <c r="M45" s="409" t="n">
        <v>0.365999850521856</v>
      </c>
      <c r="N45" s="116" t="n">
        <v>70156.267</v>
      </c>
      <c r="O45" s="323" t="n">
        <v>2813.96499619918</v>
      </c>
      <c r="P45" s="409" t="n">
        <v>0.157242676206372</v>
      </c>
      <c r="Q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408" t="n">
        <v>192766.091</v>
      </c>
      <c r="J46" s="121" t="n">
        <v>19197.7830029897</v>
      </c>
      <c r="K46" s="116" t="n">
        <v>57164.007</v>
      </c>
      <c r="L46" s="323" t="n">
        <v>5693.02513878017</v>
      </c>
      <c r="M46" s="409" t="n">
        <v>0.296545967724168</v>
      </c>
      <c r="N46" s="116" t="n">
        <v>21805.083</v>
      </c>
      <c r="O46" s="323" t="n">
        <v>2171.59174429791</v>
      </c>
      <c r="P46" s="409" t="n">
        <v>0.113116798119852</v>
      </c>
      <c r="Q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408" t="n">
        <v>184172.701</v>
      </c>
      <c r="J47" s="121" t="n">
        <v>19178.7828519183</v>
      </c>
      <c r="K47" s="116" t="n">
        <v>54590.014</v>
      </c>
      <c r="L47" s="323" t="n">
        <v>5684.71884651992</v>
      </c>
      <c r="M47" s="409" t="n">
        <v>0.296406653665789</v>
      </c>
      <c r="N47" s="116" t="n">
        <v>19897.002</v>
      </c>
      <c r="O47" s="323" t="n">
        <v>2071.96983423826</v>
      </c>
      <c r="P47" s="409" t="n">
        <v>0.108034480093768</v>
      </c>
      <c r="Q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404" t="n">
        <v>8593.39</v>
      </c>
      <c r="J48" s="94" t="n">
        <v>19614.2381082808</v>
      </c>
      <c r="K48" s="89" t="n">
        <v>2573.993</v>
      </c>
      <c r="L48" s="319" t="n">
        <v>5875.08673422807</v>
      </c>
      <c r="M48" s="405" t="n">
        <v>0.299531733111147</v>
      </c>
      <c r="N48" s="89" t="n">
        <v>1908.081</v>
      </c>
      <c r="O48" s="319" t="n">
        <v>4355.15612161052</v>
      </c>
      <c r="P48" s="405" t="n">
        <v>0.222040545116654</v>
      </c>
      <c r="Q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406" t="n">
        <v>234592.304</v>
      </c>
      <c r="J49" s="108" t="n">
        <v>19210.0137733603</v>
      </c>
      <c r="K49" s="103" t="n">
        <v>83338.927</v>
      </c>
      <c r="L49" s="321" t="n">
        <v>6824.35829406861</v>
      </c>
      <c r="M49" s="407" t="n">
        <v>0.35525004690691</v>
      </c>
      <c r="N49" s="103" t="n">
        <v>41548.729</v>
      </c>
      <c r="O49" s="321" t="n">
        <v>3402.29258482245</v>
      </c>
      <c r="P49" s="407" t="n">
        <v>0.177110366757812</v>
      </c>
      <c r="Q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408" t="n">
        <v>234592.304</v>
      </c>
      <c r="J50" s="121" t="n">
        <v>19210.0137733603</v>
      </c>
      <c r="K50" s="116" t="n">
        <v>83338.927</v>
      </c>
      <c r="L50" s="323" t="n">
        <v>6824.35829406861</v>
      </c>
      <c r="M50" s="409" t="n">
        <v>0.35525004690691</v>
      </c>
      <c r="N50" s="116" t="n">
        <v>41548.729</v>
      </c>
      <c r="O50" s="323" t="n">
        <v>3402.29258482245</v>
      </c>
      <c r="P50" s="409" t="n">
        <v>0.177110366757812</v>
      </c>
      <c r="Q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404" t="n">
        <v>0</v>
      </c>
      <c r="J51" s="94" t="n">
        <v>0</v>
      </c>
      <c r="K51" s="89" t="n">
        <v>0</v>
      </c>
      <c r="L51" s="319" t="n">
        <v>0</v>
      </c>
      <c r="M51" s="405" t="n">
        <v>0</v>
      </c>
      <c r="N51" s="89" t="n">
        <v>0</v>
      </c>
      <c r="O51" s="319" t="n">
        <v>0</v>
      </c>
      <c r="P51" s="405" t="n">
        <v>0</v>
      </c>
      <c r="Q51" s="34"/>
    </row>
    <row r="52" customFormat="false" ht="12.75" hidden="false" customHeight="false" outlineLevel="0" collapsed="false">
      <c r="B52" s="30"/>
      <c r="C52" s="143"/>
      <c r="D52" s="144" t="s">
        <v>157</v>
      </c>
      <c r="E52" s="144"/>
      <c r="F52" s="144"/>
      <c r="G52" s="145"/>
      <c r="H52" s="146"/>
      <c r="I52" s="410" t="n">
        <v>433603.85</v>
      </c>
      <c r="J52" s="155" t="n">
        <v>16260.6069892688</v>
      </c>
      <c r="K52" s="150" t="n">
        <v>145368.466</v>
      </c>
      <c r="L52" s="327" t="n">
        <v>5451.4725693946</v>
      </c>
      <c r="M52" s="411" t="n">
        <v>0.335256400513972</v>
      </c>
      <c r="N52" s="150" t="n">
        <v>46694.031</v>
      </c>
      <c r="O52" s="327" t="n">
        <v>1751.07598061165</v>
      </c>
      <c r="P52" s="411" t="n">
        <v>0.107688229705525</v>
      </c>
      <c r="Q52" s="34"/>
    </row>
    <row r="53" customFormat="false" ht="12.75" hidden="false" customHeight="false" outlineLevel="0" collapsed="false">
      <c r="B53" s="30"/>
      <c r="C53" s="143"/>
      <c r="D53" s="144" t="s">
        <v>162</v>
      </c>
      <c r="E53" s="144"/>
      <c r="F53" s="144"/>
      <c r="G53" s="145"/>
      <c r="H53" s="146"/>
      <c r="I53" s="410" t="n">
        <v>3619747.795</v>
      </c>
      <c r="J53" s="155" t="n">
        <v>17658.8820061934</v>
      </c>
      <c r="K53" s="150" t="n">
        <v>971880.933999998</v>
      </c>
      <c r="L53" s="327" t="n">
        <v>4741.30566811355</v>
      </c>
      <c r="M53" s="411" t="n">
        <v>0.268494102087021</v>
      </c>
      <c r="N53" s="150" t="n">
        <v>338939.268000001</v>
      </c>
      <c r="O53" s="327" t="n">
        <v>1653.50982439858</v>
      </c>
      <c r="P53" s="411" t="n">
        <v>0.0936361556648177</v>
      </c>
      <c r="Q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410" t="n">
        <v>738494.749</v>
      </c>
      <c r="J54" s="155" t="n">
        <v>15849.1239589294</v>
      </c>
      <c r="K54" s="150" t="n">
        <v>366248.548</v>
      </c>
      <c r="L54" s="327" t="n">
        <v>7860.20299384676</v>
      </c>
      <c r="M54" s="411" t="n">
        <v>0.495939271736108</v>
      </c>
      <c r="N54" s="150" t="n">
        <v>123395.643</v>
      </c>
      <c r="O54" s="327" t="n">
        <v>2648.24204173021</v>
      </c>
      <c r="P54" s="411" t="n">
        <v>0.167090752056248</v>
      </c>
      <c r="Q54" s="34"/>
    </row>
    <row r="55" customFormat="false" ht="12.75" hidden="false" customHeight="false" outlineLevel="0" collapsed="false">
      <c r="B55" s="30"/>
      <c r="C55" s="143"/>
      <c r="D55" s="144" t="s">
        <v>158</v>
      </c>
      <c r="E55" s="144"/>
      <c r="F55" s="144"/>
      <c r="G55" s="145"/>
      <c r="H55" s="146"/>
      <c r="I55" s="410" t="n">
        <v>172429.259</v>
      </c>
      <c r="J55" s="155" t="n">
        <v>18751.034068023</v>
      </c>
      <c r="K55" s="150" t="n">
        <v>51801.874</v>
      </c>
      <c r="L55" s="327" t="n">
        <v>5633.25916839573</v>
      </c>
      <c r="M55" s="411" t="n">
        <v>0.300423920513397</v>
      </c>
      <c r="N55" s="150" t="n">
        <v>21977.285</v>
      </c>
      <c r="O55" s="327" t="n">
        <v>2389.94717107524</v>
      </c>
      <c r="P55" s="411" t="n">
        <v>0.127456819842855</v>
      </c>
      <c r="Q55" s="34"/>
    </row>
    <row r="56" customFormat="false" ht="13.5" hidden="false" customHeight="false" outlineLevel="0" collapsed="false">
      <c r="B56" s="30"/>
      <c r="C56" s="156"/>
      <c r="D56" s="157" t="s">
        <v>100</v>
      </c>
      <c r="E56" s="157"/>
      <c r="F56" s="157"/>
      <c r="G56" s="158"/>
      <c r="H56" s="159"/>
      <c r="I56" s="412" t="n">
        <v>0</v>
      </c>
      <c r="J56" s="168" t="s">
        <v>69</v>
      </c>
      <c r="K56" s="163" t="n">
        <v>0</v>
      </c>
      <c r="L56" s="329" t="s">
        <v>69</v>
      </c>
      <c r="M56" s="413" t="s">
        <v>69</v>
      </c>
      <c r="N56" s="163" t="n">
        <v>0</v>
      </c>
      <c r="O56" s="329" t="s">
        <v>69</v>
      </c>
      <c r="P56" s="413" t="s">
        <v>69</v>
      </c>
      <c r="Q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71" t="s">
        <v>188</v>
      </c>
    </row>
  </sheetData>
  <mergeCells count="16">
    <mergeCell ref="C8:H12"/>
    <mergeCell ref="I8:J9"/>
    <mergeCell ref="K8:M9"/>
    <mergeCell ref="N8:P9"/>
    <mergeCell ref="I10:I12"/>
    <mergeCell ref="J10:J12"/>
    <mergeCell ref="K10:K12"/>
    <mergeCell ref="L10:M10"/>
    <mergeCell ref="N10:N12"/>
    <mergeCell ref="O10:P10"/>
    <mergeCell ref="L11:L12"/>
    <mergeCell ref="M11:M12"/>
    <mergeCell ref="O11:O12"/>
    <mergeCell ref="P11:P12"/>
    <mergeCell ref="C13:P13"/>
    <mergeCell ref="C35:P35"/>
  </mergeCells>
  <conditionalFormatting sqref="F7">
    <cfRule type="expression" priority="2" aboveAverage="0" equalAverage="0" bottom="0" percent="0" rank="0" text="" dxfId="16">
      <formula>Q7=" "</formula>
    </cfRule>
  </conditionalFormatting>
  <conditionalFormatting sqref="P57">
    <cfRule type="expression" priority="3" aboveAverage="0" equalAverage="0" bottom="0" percent="0" rank="0" text="" dxfId="17">
      <formula>Q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O43" activeCellId="0" sqref="O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2" min="10" style="15" width="6.99"/>
    <col collapsed="false" customWidth="true" hidden="false" outlineLevel="0" max="13" min="13" style="15" width="8.56"/>
    <col collapsed="false" customWidth="true" hidden="false" outlineLevel="0" max="14" min="14" style="15" width="7.7"/>
    <col collapsed="false" customWidth="true" hidden="false" outlineLevel="0" max="20" min="15" style="15" width="9.99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/>
      <c r="P5" s="22"/>
      <c r="Q5" s="22"/>
      <c r="R5" s="22" t="s">
        <v>33</v>
      </c>
      <c r="S5" s="22"/>
      <c r="T5" s="22"/>
    </row>
    <row r="6" s="17" customFormat="true" ht="21" hidden="false" customHeight="true" outlineLevel="0" collapsed="false">
      <c r="C6" s="23" t="s">
        <v>206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/>
      <c r="P6" s="23"/>
      <c r="Q6" s="23"/>
      <c r="R6" s="23" t="s">
        <v>37</v>
      </c>
      <c r="S6" s="23"/>
      <c r="T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207</v>
      </c>
      <c r="J8" s="32"/>
      <c r="K8" s="32"/>
      <c r="L8" s="32"/>
      <c r="M8" s="32"/>
      <c r="N8" s="32"/>
      <c r="O8" s="33" t="s">
        <v>94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208</v>
      </c>
      <c r="K10" s="36"/>
      <c r="L10" s="36"/>
      <c r="M10" s="36"/>
      <c r="N10" s="36"/>
      <c r="O10" s="37" t="s">
        <v>45</v>
      </c>
      <c r="P10" s="36" t="s">
        <v>209</v>
      </c>
      <c r="Q10" s="36"/>
      <c r="R10" s="36"/>
      <c r="S10" s="36"/>
      <c r="T10" s="36"/>
      <c r="U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10</v>
      </c>
      <c r="K11" s="41" t="s">
        <v>211</v>
      </c>
      <c r="L11" s="41" t="s">
        <v>212</v>
      </c>
      <c r="M11" s="41" t="s">
        <v>213</v>
      </c>
      <c r="N11" s="40" t="s">
        <v>214</v>
      </c>
      <c r="O11" s="37"/>
      <c r="P11" s="39" t="s">
        <v>210</v>
      </c>
      <c r="Q11" s="41" t="s">
        <v>211</v>
      </c>
      <c r="R11" s="41" t="s">
        <v>212</v>
      </c>
      <c r="S11" s="41" t="s">
        <v>213</v>
      </c>
      <c r="T11" s="40" t="s">
        <v>214</v>
      </c>
      <c r="U11" s="34"/>
    </row>
    <row r="12" customFormat="false" ht="12.7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147167.965</v>
      </c>
      <c r="J13" s="47" t="n">
        <v>16209.726</v>
      </c>
      <c r="K13" s="414" t="n">
        <v>82350.149</v>
      </c>
      <c r="L13" s="414" t="n">
        <v>40887.024</v>
      </c>
      <c r="M13" s="414" t="n">
        <v>6168.013</v>
      </c>
      <c r="N13" s="48" t="n">
        <v>1553.053</v>
      </c>
      <c r="O13" s="53" t="n">
        <v>27968.3189074697</v>
      </c>
      <c r="P13" s="313" t="n">
        <v>38785.7723967697</v>
      </c>
      <c r="Q13" s="347" t="n">
        <v>25970.2895609414</v>
      </c>
      <c r="R13" s="347" t="n">
        <v>28090.6818587074</v>
      </c>
      <c r="S13" s="347" t="n">
        <v>26051.7120208188</v>
      </c>
      <c r="T13" s="314" t="n">
        <v>25398.3207055179</v>
      </c>
      <c r="U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27365.211</v>
      </c>
      <c r="J14" s="61" t="n">
        <v>32.86</v>
      </c>
      <c r="K14" s="415" t="n">
        <v>25999.957</v>
      </c>
      <c r="L14" s="415" t="n">
        <v>564.091</v>
      </c>
      <c r="M14" s="415" t="n">
        <v>626.534</v>
      </c>
      <c r="N14" s="62" t="n">
        <v>141.769</v>
      </c>
      <c r="O14" s="67" t="n">
        <v>23326.5853251902</v>
      </c>
      <c r="P14" s="315" t="n">
        <v>23479.1590586326</v>
      </c>
      <c r="Q14" s="352" t="n">
        <v>23397.6537826582</v>
      </c>
      <c r="R14" s="352" t="n">
        <v>24782.1248403774</v>
      </c>
      <c r="S14" s="352" t="n">
        <v>19844.3975107496</v>
      </c>
      <c r="T14" s="316" t="n">
        <v>19855.1769662855</v>
      </c>
      <c r="U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26619.884</v>
      </c>
      <c r="J15" s="74" t="n">
        <v>0</v>
      </c>
      <c r="K15" s="416" t="n">
        <v>25915.703</v>
      </c>
      <c r="L15" s="416" t="n">
        <v>12.558</v>
      </c>
      <c r="M15" s="416" t="n">
        <v>565.287</v>
      </c>
      <c r="N15" s="75" t="n">
        <v>126.336</v>
      </c>
      <c r="O15" s="80" t="n">
        <v>23292.5761559792</v>
      </c>
      <c r="P15" s="317" t="s">
        <v>69</v>
      </c>
      <c r="Q15" s="357" t="n">
        <v>23389.7978605224</v>
      </c>
      <c r="R15" s="357" t="n">
        <v>23443.9732972342</v>
      </c>
      <c r="S15" s="357" t="n">
        <v>19759.8169897179</v>
      </c>
      <c r="T15" s="318" t="n">
        <v>19141.3664091523</v>
      </c>
      <c r="U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745.327</v>
      </c>
      <c r="J16" s="87" t="n">
        <v>32.86</v>
      </c>
      <c r="K16" s="417" t="n">
        <v>84.254</v>
      </c>
      <c r="L16" s="417" t="n">
        <v>551.533</v>
      </c>
      <c r="M16" s="417" t="n">
        <v>61.247</v>
      </c>
      <c r="N16" s="88" t="n">
        <v>15.433</v>
      </c>
      <c r="O16" s="93" t="n">
        <v>24541.2469962848</v>
      </c>
      <c r="P16" s="319" t="n">
        <v>23479.1590586326</v>
      </c>
      <c r="Q16" s="362" t="n">
        <v>25814.0582840775</v>
      </c>
      <c r="R16" s="362" t="n">
        <v>24812.5935649665</v>
      </c>
      <c r="S16" s="362" t="n">
        <v>20625.0442198529</v>
      </c>
      <c r="T16" s="320" t="n">
        <v>25698.497807728</v>
      </c>
      <c r="U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58502.984</v>
      </c>
      <c r="J17" s="101" t="n">
        <v>384.348</v>
      </c>
      <c r="K17" s="418" t="n">
        <v>52817.938</v>
      </c>
      <c r="L17" s="418" t="n">
        <v>3998.468</v>
      </c>
      <c r="M17" s="418" t="n">
        <v>807.322</v>
      </c>
      <c r="N17" s="102" t="n">
        <v>494.908</v>
      </c>
      <c r="O17" s="107" t="n">
        <v>27331.912011246</v>
      </c>
      <c r="P17" s="321" t="n">
        <v>29947.1561796428</v>
      </c>
      <c r="Q17" s="367" t="n">
        <v>27190.6399125868</v>
      </c>
      <c r="R17" s="367" t="n">
        <v>29393.1548074579</v>
      </c>
      <c r="S17" s="367" t="n">
        <v>26082.0781546892</v>
      </c>
      <c r="T17" s="322" t="n">
        <v>25763.4226967436</v>
      </c>
      <c r="U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53094.349</v>
      </c>
      <c r="J18" s="114" t="n">
        <v>0</v>
      </c>
      <c r="K18" s="419" t="n">
        <v>52158.722</v>
      </c>
      <c r="L18" s="419" t="n">
        <v>11.303</v>
      </c>
      <c r="M18" s="419" t="n">
        <v>517.881</v>
      </c>
      <c r="N18" s="115" t="n">
        <v>406.443</v>
      </c>
      <c r="O18" s="120" t="n">
        <v>27143.2365523495</v>
      </c>
      <c r="P18" s="323" t="s">
        <v>69</v>
      </c>
      <c r="Q18" s="372" t="n">
        <v>27161.7086064724</v>
      </c>
      <c r="R18" s="372" t="n">
        <v>25656.2933144593</v>
      </c>
      <c r="S18" s="372" t="n">
        <v>26477.4972435753</v>
      </c>
      <c r="T18" s="324" t="n">
        <v>25662.3448224392</v>
      </c>
      <c r="U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408.635</v>
      </c>
      <c r="J19" s="87" t="n">
        <v>384.348</v>
      </c>
      <c r="K19" s="417" t="n">
        <v>659.216</v>
      </c>
      <c r="L19" s="417" t="n">
        <v>3987.165</v>
      </c>
      <c r="M19" s="417" t="n">
        <v>289.441</v>
      </c>
      <c r="N19" s="88" t="n">
        <v>88.465</v>
      </c>
      <c r="O19" s="93" t="n">
        <v>29184.0615207596</v>
      </c>
      <c r="P19" s="319" t="n">
        <v>29947.1561796428</v>
      </c>
      <c r="Q19" s="362" t="n">
        <v>29479.7529691836</v>
      </c>
      <c r="R19" s="362" t="n">
        <v>29403.7482354839</v>
      </c>
      <c r="S19" s="362" t="n">
        <v>25374.5763385284</v>
      </c>
      <c r="T19" s="320" t="n">
        <v>26227.8142014733</v>
      </c>
      <c r="U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6512.239</v>
      </c>
      <c r="J20" s="101" t="n">
        <v>280.08</v>
      </c>
      <c r="K20" s="418" t="n">
        <v>280.785</v>
      </c>
      <c r="L20" s="418" t="n">
        <v>31009.294</v>
      </c>
      <c r="M20" s="418" t="n">
        <v>4129.393</v>
      </c>
      <c r="N20" s="102" t="n">
        <v>812.687</v>
      </c>
      <c r="O20" s="107" t="n">
        <v>27969.6868813404</v>
      </c>
      <c r="P20" s="321" t="n">
        <v>30316.9454560602</v>
      </c>
      <c r="Q20" s="367" t="n">
        <v>26937.0832368776</v>
      </c>
      <c r="R20" s="367" t="n">
        <v>28153.1100294211</v>
      </c>
      <c r="S20" s="367" t="n">
        <v>26914.3408203901</v>
      </c>
      <c r="T20" s="322" t="n">
        <v>25881.1038772205</v>
      </c>
      <c r="U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5161.161</v>
      </c>
      <c r="J21" s="114" t="n">
        <v>0</v>
      </c>
      <c r="K21" s="419" t="n">
        <v>268.022</v>
      </c>
      <c r="L21" s="419" t="n">
        <v>30042.119</v>
      </c>
      <c r="M21" s="419" t="n">
        <v>4057.371</v>
      </c>
      <c r="N21" s="115" t="n">
        <v>793.649</v>
      </c>
      <c r="O21" s="120" t="n">
        <v>27906.8623900104</v>
      </c>
      <c r="P21" s="323" t="s">
        <v>69</v>
      </c>
      <c r="Q21" s="372" t="n">
        <v>26964.9366469917</v>
      </c>
      <c r="R21" s="372" t="n">
        <v>28105.9344299249</v>
      </c>
      <c r="S21" s="372" t="n">
        <v>26898.6540792055</v>
      </c>
      <c r="T21" s="324" t="n">
        <v>25843.7161767986</v>
      </c>
      <c r="U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351.078</v>
      </c>
      <c r="J22" s="114" t="n">
        <v>280.08</v>
      </c>
      <c r="K22" s="419" t="n">
        <v>12.763</v>
      </c>
      <c r="L22" s="419" t="n">
        <v>967.175</v>
      </c>
      <c r="M22" s="419" t="n">
        <v>72.022</v>
      </c>
      <c r="N22" s="115" t="n">
        <v>19.038</v>
      </c>
      <c r="O22" s="120" t="n">
        <v>29604.664324833</v>
      </c>
      <c r="P22" s="323" t="n">
        <v>30316.9454560602</v>
      </c>
      <c r="Q22" s="372" t="n">
        <v>26352.1638068375</v>
      </c>
      <c r="R22" s="372" t="n">
        <v>29618.4652898045</v>
      </c>
      <c r="S22" s="372" t="n">
        <v>27798.0559180991</v>
      </c>
      <c r="T22" s="324" t="n">
        <v>27439.7083026929</v>
      </c>
      <c r="U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23.534</v>
      </c>
      <c r="J23" s="114" t="n">
        <v>34.531</v>
      </c>
      <c r="K23" s="419" t="n">
        <v>0</v>
      </c>
      <c r="L23" s="419" t="n">
        <v>800.918</v>
      </c>
      <c r="M23" s="419" t="n">
        <v>18.865</v>
      </c>
      <c r="N23" s="115" t="n">
        <v>69.22</v>
      </c>
      <c r="O23" s="120" t="n">
        <v>27163.4155681689</v>
      </c>
      <c r="P23" s="323" t="n">
        <v>30549.5738129024</v>
      </c>
      <c r="Q23" s="372" t="s">
        <v>69</v>
      </c>
      <c r="R23" s="372" t="n">
        <v>27667.3979108972</v>
      </c>
      <c r="S23" s="372" t="n">
        <v>23918.2613305062</v>
      </c>
      <c r="T23" s="324" t="n">
        <v>20527.2392372147</v>
      </c>
      <c r="U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89.003</v>
      </c>
      <c r="J24" s="114" t="n">
        <v>0</v>
      </c>
      <c r="K24" s="419" t="n">
        <v>0</v>
      </c>
      <c r="L24" s="419" t="n">
        <v>800.918</v>
      </c>
      <c r="M24" s="419" t="n">
        <v>18.865</v>
      </c>
      <c r="N24" s="115" t="n">
        <v>69.22</v>
      </c>
      <c r="O24" s="120" t="n">
        <v>27031.8890937376</v>
      </c>
      <c r="P24" s="323" t="s">
        <v>69</v>
      </c>
      <c r="Q24" s="372" t="s">
        <v>69</v>
      </c>
      <c r="R24" s="372" t="n">
        <v>27667.3979108972</v>
      </c>
      <c r="S24" s="372" t="n">
        <v>23918.2613305062</v>
      </c>
      <c r="T24" s="324" t="n">
        <v>20527.2392372147</v>
      </c>
      <c r="U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34.531</v>
      </c>
      <c r="J25" s="87" t="n">
        <v>34.531</v>
      </c>
      <c r="K25" s="417" t="n">
        <v>0</v>
      </c>
      <c r="L25" s="417" t="n">
        <v>0</v>
      </c>
      <c r="M25" s="417" t="n">
        <v>0</v>
      </c>
      <c r="N25" s="88" t="n">
        <v>0</v>
      </c>
      <c r="O25" s="93" t="n">
        <v>30549.5738129024</v>
      </c>
      <c r="P25" s="319" t="n">
        <v>30549.5738129024</v>
      </c>
      <c r="Q25" s="362" t="s">
        <v>69</v>
      </c>
      <c r="R25" s="362" t="s">
        <v>69</v>
      </c>
      <c r="S25" s="362" t="s">
        <v>69</v>
      </c>
      <c r="T25" s="320" t="s">
        <v>69</v>
      </c>
      <c r="U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73.688</v>
      </c>
      <c r="J26" s="101" t="n">
        <v>0</v>
      </c>
      <c r="K26" s="418" t="n">
        <v>0</v>
      </c>
      <c r="L26" s="418" t="n">
        <v>1051.6</v>
      </c>
      <c r="M26" s="418" t="n">
        <v>243.675</v>
      </c>
      <c r="N26" s="102" t="n">
        <v>78.413</v>
      </c>
      <c r="O26" s="107" t="n">
        <v>29364.8533485527</v>
      </c>
      <c r="P26" s="321" t="s">
        <v>69</v>
      </c>
      <c r="Q26" s="367" t="s">
        <v>69</v>
      </c>
      <c r="R26" s="367" t="n">
        <v>29880.5024882719</v>
      </c>
      <c r="S26" s="367" t="n">
        <v>26846.0452788892</v>
      </c>
      <c r="T26" s="322" t="n">
        <v>30276.8694816761</v>
      </c>
      <c r="U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73.688</v>
      </c>
      <c r="J27" s="114" t="n">
        <v>0</v>
      </c>
      <c r="K27" s="419" t="n">
        <v>0</v>
      </c>
      <c r="L27" s="419" t="n">
        <v>1051.6</v>
      </c>
      <c r="M27" s="419" t="n">
        <v>243.675</v>
      </c>
      <c r="N27" s="115" t="n">
        <v>78.413</v>
      </c>
      <c r="O27" s="120" t="n">
        <v>29364.8533485527</v>
      </c>
      <c r="P27" s="323" t="s">
        <v>69</v>
      </c>
      <c r="Q27" s="372" t="s">
        <v>69</v>
      </c>
      <c r="R27" s="372" t="n">
        <v>29880.5024882719</v>
      </c>
      <c r="S27" s="372" t="n">
        <v>26846.0452788892</v>
      </c>
      <c r="T27" s="324" t="n">
        <v>30276.8694816761</v>
      </c>
      <c r="U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417" t="n">
        <v>0</v>
      </c>
      <c r="L28" s="417" t="n">
        <v>0</v>
      </c>
      <c r="M28" s="417" t="n">
        <v>0</v>
      </c>
      <c r="N28" s="88" t="n">
        <v>0</v>
      </c>
      <c r="O28" s="93" t="s">
        <v>96</v>
      </c>
      <c r="P28" s="319" t="s">
        <v>96</v>
      </c>
      <c r="Q28" s="362" t="s">
        <v>96</v>
      </c>
      <c r="R28" s="362" t="s">
        <v>96</v>
      </c>
      <c r="S28" s="362" t="s">
        <v>96</v>
      </c>
      <c r="T28" s="320" t="s">
        <v>96</v>
      </c>
      <c r="U28" s="34"/>
    </row>
    <row r="29" customFormat="false" ht="15" hidden="false" customHeight="false" outlineLevel="0" collapsed="false">
      <c r="B29" s="30"/>
      <c r="C29" s="130"/>
      <c r="D29" s="131" t="s">
        <v>123</v>
      </c>
      <c r="E29" s="131"/>
      <c r="F29" s="131"/>
      <c r="G29" s="132"/>
      <c r="H29" s="133"/>
      <c r="I29" s="134" t="n">
        <v>15449.309</v>
      </c>
      <c r="J29" s="135" t="n">
        <v>15449.309</v>
      </c>
      <c r="K29" s="420" t="n">
        <v>0</v>
      </c>
      <c r="L29" s="420" t="n">
        <v>0</v>
      </c>
      <c r="M29" s="420" t="n">
        <v>0</v>
      </c>
      <c r="N29" s="136" t="n">
        <v>0</v>
      </c>
      <c r="O29" s="141" t="n">
        <v>39171.217274723</v>
      </c>
      <c r="P29" s="325" t="n">
        <v>39171.217274723</v>
      </c>
      <c r="Q29" s="421" t="s">
        <v>69</v>
      </c>
      <c r="R29" s="421" t="s">
        <v>69</v>
      </c>
      <c r="S29" s="421" t="s">
        <v>69</v>
      </c>
      <c r="T29" s="326" t="s">
        <v>69</v>
      </c>
      <c r="U29" s="34"/>
    </row>
    <row r="30" customFormat="false" ht="12.75" hidden="false" customHeight="false" outlineLevel="0" collapsed="false">
      <c r="B30" s="30"/>
      <c r="C30" s="143"/>
      <c r="D30" s="144" t="s">
        <v>157</v>
      </c>
      <c r="E30" s="144"/>
      <c r="F30" s="144"/>
      <c r="G30" s="145"/>
      <c r="H30" s="146"/>
      <c r="I30" s="147" t="n">
        <v>0</v>
      </c>
      <c r="J30" s="148" t="n">
        <v>0</v>
      </c>
      <c r="K30" s="422" t="n">
        <v>0</v>
      </c>
      <c r="L30" s="422" t="n">
        <v>0</v>
      </c>
      <c r="M30" s="422" t="n">
        <v>0</v>
      </c>
      <c r="N30" s="149" t="n">
        <v>0</v>
      </c>
      <c r="O30" s="154" t="s">
        <v>69</v>
      </c>
      <c r="P30" s="327" t="s">
        <v>69</v>
      </c>
      <c r="Q30" s="377" t="s">
        <v>69</v>
      </c>
      <c r="R30" s="377" t="s">
        <v>69</v>
      </c>
      <c r="S30" s="377" t="s">
        <v>69</v>
      </c>
      <c r="T30" s="328" t="s">
        <v>69</v>
      </c>
      <c r="U30" s="34"/>
    </row>
    <row r="31" customFormat="false" ht="12.75" hidden="false" customHeight="false" outlineLevel="0" collapsed="false">
      <c r="B31" s="30"/>
      <c r="C31" s="143"/>
      <c r="D31" s="144" t="s">
        <v>162</v>
      </c>
      <c r="E31" s="144"/>
      <c r="F31" s="144"/>
      <c r="G31" s="145"/>
      <c r="H31" s="146"/>
      <c r="I31" s="147" t="n">
        <v>7886.024</v>
      </c>
      <c r="J31" s="148" t="n">
        <v>2.289</v>
      </c>
      <c r="K31" s="422" t="n">
        <v>3251.469</v>
      </c>
      <c r="L31" s="422" t="n">
        <v>4249.285</v>
      </c>
      <c r="M31" s="422" t="n">
        <v>357.705</v>
      </c>
      <c r="N31" s="149" t="n">
        <v>25.276</v>
      </c>
      <c r="O31" s="154" t="n">
        <v>26444.7768503706</v>
      </c>
      <c r="P31" s="327" t="n">
        <v>35204.6017183632</v>
      </c>
      <c r="Q31" s="377" t="n">
        <v>26630.2821124852</v>
      </c>
      <c r="R31" s="377" t="n">
        <v>26353.01113403</v>
      </c>
      <c r="S31" s="377" t="n">
        <v>26341.0943841061</v>
      </c>
      <c r="T31" s="328" t="n">
        <v>18682.8908846336</v>
      </c>
      <c r="U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75.126</v>
      </c>
      <c r="J32" s="148" t="n">
        <v>60.84</v>
      </c>
      <c r="K32" s="422" t="n">
        <v>0</v>
      </c>
      <c r="L32" s="422" t="n">
        <v>11.286</v>
      </c>
      <c r="M32" s="422" t="n">
        <v>3</v>
      </c>
      <c r="N32" s="149" t="n">
        <v>0</v>
      </c>
      <c r="O32" s="154" t="n">
        <v>43450.0306152331</v>
      </c>
      <c r="P32" s="327" t="n">
        <v>44133.7195923734</v>
      </c>
      <c r="Q32" s="377" t="s">
        <v>69</v>
      </c>
      <c r="R32" s="377" t="n">
        <v>43725.6261444858</v>
      </c>
      <c r="S32" s="377" t="n">
        <v>28548.0277777778</v>
      </c>
      <c r="T32" s="328" t="s">
        <v>69</v>
      </c>
      <c r="U32" s="34"/>
    </row>
    <row r="33" customFormat="false" ht="15" hidden="false" customHeight="false" outlineLevel="0" collapsed="false">
      <c r="B33" s="30"/>
      <c r="C33" s="143"/>
      <c r="D33" s="144" t="s">
        <v>99</v>
      </c>
      <c r="E33" s="144"/>
      <c r="F33" s="144"/>
      <c r="G33" s="145"/>
      <c r="H33" s="146"/>
      <c r="I33" s="147" t="n">
        <v>3.384</v>
      </c>
      <c r="J33" s="148" t="n">
        <v>0</v>
      </c>
      <c r="K33" s="422" t="n">
        <v>0</v>
      </c>
      <c r="L33" s="422" t="n">
        <v>3</v>
      </c>
      <c r="M33" s="422" t="n">
        <v>0.384</v>
      </c>
      <c r="N33" s="149" t="n">
        <v>0</v>
      </c>
      <c r="O33" s="154" t="n">
        <v>41311.0963356974</v>
      </c>
      <c r="P33" s="327" t="s">
        <v>69</v>
      </c>
      <c r="Q33" s="377" t="s">
        <v>69</v>
      </c>
      <c r="R33" s="377" t="n">
        <v>43969.8333333333</v>
      </c>
      <c r="S33" s="377" t="n">
        <v>20539.7135416667</v>
      </c>
      <c r="T33" s="328" t="s">
        <v>69</v>
      </c>
      <c r="U33" s="34"/>
    </row>
    <row r="34" customFormat="false" ht="13.5" hidden="false" customHeight="false" outlineLevel="0" collapsed="false">
      <c r="B34" s="30"/>
      <c r="C34" s="156"/>
      <c r="D34" s="157" t="s">
        <v>100</v>
      </c>
      <c r="E34" s="157"/>
      <c r="F34" s="157"/>
      <c r="G34" s="158"/>
      <c r="H34" s="159"/>
      <c r="I34" s="160" t="n">
        <v>0</v>
      </c>
      <c r="J34" s="161" t="n">
        <v>0</v>
      </c>
      <c r="K34" s="423" t="n">
        <v>0</v>
      </c>
      <c r="L34" s="423" t="n">
        <v>0</v>
      </c>
      <c r="M34" s="423" t="n">
        <v>0</v>
      </c>
      <c r="N34" s="162" t="n">
        <v>0</v>
      </c>
      <c r="O34" s="167" t="s">
        <v>69</v>
      </c>
      <c r="P34" s="329" t="s">
        <v>69</v>
      </c>
      <c r="Q34" s="382" t="s">
        <v>69</v>
      </c>
      <c r="R34" s="382" t="s">
        <v>69</v>
      </c>
      <c r="S34" s="382" t="s">
        <v>69</v>
      </c>
      <c r="T34" s="330" t="s">
        <v>69</v>
      </c>
      <c r="U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148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true" outlineLevel="0" collapsed="false">
      <c r="C37" s="172" t="s">
        <v>80</v>
      </c>
      <c r="D37" s="173" t="s">
        <v>85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customFormat="false" ht="25.5" hidden="false" customHeight="true" outlineLevel="0" collapsed="false">
      <c r="C38" s="172" t="s">
        <v>82</v>
      </c>
      <c r="D38" s="173" t="s">
        <v>215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</sheetData>
  <mergeCells count="20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D36:T36"/>
    <mergeCell ref="D37:T37"/>
    <mergeCell ref="D38:T38"/>
  </mergeCells>
  <conditionalFormatting sqref="F7">
    <cfRule type="expression" priority="2" aboveAverage="0" equalAverage="0" bottom="0" percent="0" rank="0" text="" dxfId="18">
      <formula>U7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42" activeCellId="0" sqref="M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4" min="9" style="15" width="11.7"/>
    <col collapsed="false" customWidth="true" hidden="false" outlineLevel="0" max="16" min="15" style="15" width="12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6</v>
      </c>
      <c r="D3" s="19"/>
      <c r="E3" s="19"/>
      <c r="F3" s="19"/>
      <c r="G3" s="18" t="s">
        <v>21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 t="s">
        <v>33</v>
      </c>
      <c r="O5" s="22"/>
      <c r="P5" s="22"/>
    </row>
    <row r="6" s="17" customFormat="true" ht="21" hidden="false" customHeight="true" outlineLevel="0" collapsed="false">
      <c r="C6" s="23" t="s">
        <v>218</v>
      </c>
      <c r="D6" s="23"/>
      <c r="E6" s="23"/>
      <c r="F6" s="23"/>
      <c r="G6" s="23"/>
      <c r="H6" s="23"/>
      <c r="I6" s="23"/>
      <c r="J6" s="23"/>
      <c r="K6" s="23"/>
      <c r="L6" s="23" t="s">
        <v>168</v>
      </c>
      <c r="M6" s="23"/>
      <c r="N6" s="23" t="s">
        <v>169</v>
      </c>
      <c r="O6" s="23"/>
      <c r="P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9"/>
    </row>
    <row r="8" customFormat="false" ht="13.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424" t="s">
        <v>219</v>
      </c>
      <c r="J8" s="424"/>
      <c r="K8" s="424"/>
      <c r="L8" s="424"/>
      <c r="M8" s="33" t="s">
        <v>220</v>
      </c>
      <c r="N8" s="33"/>
      <c r="O8" s="33"/>
      <c r="P8" s="33"/>
      <c r="Q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424"/>
      <c r="J9" s="424"/>
      <c r="K9" s="424"/>
      <c r="L9" s="424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3</v>
      </c>
      <c r="J10" s="425" t="s">
        <v>221</v>
      </c>
      <c r="K10" s="425" t="s">
        <v>222</v>
      </c>
      <c r="L10" s="425" t="s">
        <v>223</v>
      </c>
      <c r="M10" s="37" t="s">
        <v>183</v>
      </c>
      <c r="N10" s="425" t="s">
        <v>221</v>
      </c>
      <c r="O10" s="425" t="s">
        <v>222</v>
      </c>
      <c r="P10" s="38" t="s">
        <v>223</v>
      </c>
      <c r="Q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425"/>
      <c r="K11" s="425"/>
      <c r="L11" s="425"/>
      <c r="M11" s="37"/>
      <c r="N11" s="425"/>
      <c r="O11" s="425"/>
      <c r="P11" s="38"/>
      <c r="Q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425"/>
      <c r="K12" s="425"/>
      <c r="L12" s="425"/>
      <c r="M12" s="37"/>
      <c r="N12" s="425"/>
      <c r="O12" s="42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224</v>
      </c>
      <c r="E13" s="43"/>
      <c r="F13" s="43"/>
      <c r="G13" s="44"/>
      <c r="H13" s="45"/>
      <c r="I13" s="46" t="n">
        <v>134143.763</v>
      </c>
      <c r="J13" s="349" t="n">
        <v>32168.294</v>
      </c>
      <c r="K13" s="349" t="n">
        <v>74020.8</v>
      </c>
      <c r="L13" s="349" t="n">
        <v>12736.156</v>
      </c>
      <c r="M13" s="53" t="n">
        <v>1419.07726451658</v>
      </c>
      <c r="N13" s="345" t="n">
        <v>3016.77101164685</v>
      </c>
      <c r="O13" s="345" t="n">
        <v>618.419471283748</v>
      </c>
      <c r="P13" s="54" t="n">
        <v>1509.02797908568</v>
      </c>
      <c r="Q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18794.533</v>
      </c>
      <c r="J14" s="354" t="n">
        <v>6465.589</v>
      </c>
      <c r="K14" s="354" t="n">
        <v>1395.809</v>
      </c>
      <c r="L14" s="354" t="n">
        <v>753.968000000001</v>
      </c>
      <c r="M14" s="67" t="n">
        <v>1122.69290401274</v>
      </c>
      <c r="N14" s="350" t="n">
        <v>2702.34836042521</v>
      </c>
      <c r="O14" s="350" t="n">
        <v>692.143110793334</v>
      </c>
      <c r="P14" s="68" t="n">
        <v>614.615385975708</v>
      </c>
      <c r="Q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18158.323</v>
      </c>
      <c r="J15" s="359" t="n">
        <v>6338.212</v>
      </c>
      <c r="K15" s="359" t="n">
        <v>682.649</v>
      </c>
      <c r="L15" s="359" t="n">
        <v>699.027</v>
      </c>
      <c r="M15" s="80" t="n">
        <v>1117.88718961914</v>
      </c>
      <c r="N15" s="355" t="n">
        <v>2713.80290950612</v>
      </c>
      <c r="O15" s="355" t="n">
        <v>653.884353452507</v>
      </c>
      <c r="P15" s="81" t="n">
        <v>600.433411966443</v>
      </c>
      <c r="Q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636.21</v>
      </c>
      <c r="J16" s="364" t="n">
        <v>127.377</v>
      </c>
      <c r="K16" s="364" t="n">
        <v>713.16</v>
      </c>
      <c r="L16" s="364" t="n">
        <v>54.941</v>
      </c>
      <c r="M16" s="93" t="n">
        <v>1259.8547125425</v>
      </c>
      <c r="N16" s="360" t="n">
        <v>2132.37606998647</v>
      </c>
      <c r="O16" s="360" t="n">
        <v>728.765050386076</v>
      </c>
      <c r="P16" s="94" t="n">
        <v>795.055908459378</v>
      </c>
      <c r="Q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47227.8240000001</v>
      </c>
      <c r="J17" s="369" t="n">
        <v>9803.32399999999</v>
      </c>
      <c r="K17" s="369" t="n">
        <v>43463.728</v>
      </c>
      <c r="L17" s="369" t="n">
        <v>4352.257</v>
      </c>
      <c r="M17" s="107" t="n">
        <v>1438.26896760406</v>
      </c>
      <c r="N17" s="365" t="n">
        <v>3918.41800291412</v>
      </c>
      <c r="O17" s="365" t="n">
        <v>599.753929682854</v>
      </c>
      <c r="P17" s="108" t="n">
        <v>849.454145285998</v>
      </c>
      <c r="Q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41920.876</v>
      </c>
      <c r="J18" s="374" t="n">
        <v>8822.49599999999</v>
      </c>
      <c r="K18" s="374" t="n">
        <v>37553.142</v>
      </c>
      <c r="L18" s="374" t="n">
        <v>3766.501</v>
      </c>
      <c r="M18" s="120" t="n">
        <v>1387.26403681704</v>
      </c>
      <c r="N18" s="370" t="n">
        <v>3914.44412858523</v>
      </c>
      <c r="O18" s="370" t="n">
        <v>530.26314460363</v>
      </c>
      <c r="P18" s="121" t="n">
        <v>854.537717278362</v>
      </c>
      <c r="Q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5306.948</v>
      </c>
      <c r="J19" s="364" t="n">
        <v>980.828</v>
      </c>
      <c r="K19" s="364" t="n">
        <v>5910.586</v>
      </c>
      <c r="L19" s="364" t="n">
        <v>585.756</v>
      </c>
      <c r="M19" s="93" t="n">
        <v>1841.16935006712</v>
      </c>
      <c r="N19" s="360" t="n">
        <v>3954.16279238902</v>
      </c>
      <c r="O19" s="360" t="n">
        <v>1041.2663820474</v>
      </c>
      <c r="P19" s="94" t="n">
        <v>816.765996990784</v>
      </c>
      <c r="Q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35964.445</v>
      </c>
      <c r="J20" s="369" t="n">
        <v>5594.447</v>
      </c>
      <c r="K20" s="369" t="n">
        <v>21958.942</v>
      </c>
      <c r="L20" s="369" t="n">
        <v>2520.041</v>
      </c>
      <c r="M20" s="107" t="n">
        <v>1706.40007559318</v>
      </c>
      <c r="N20" s="365" t="n">
        <v>3790.83287111905</v>
      </c>
      <c r="O20" s="365" t="n">
        <v>601.576486092393</v>
      </c>
      <c r="P20" s="108" t="n">
        <v>811.374563614903</v>
      </c>
      <c r="Q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34035.419</v>
      </c>
      <c r="J21" s="374" t="n">
        <v>5252.604</v>
      </c>
      <c r="K21" s="374" t="n">
        <v>19967.076</v>
      </c>
      <c r="L21" s="374" t="n">
        <v>2326.467</v>
      </c>
      <c r="M21" s="120" t="n">
        <v>1699.86703655193</v>
      </c>
      <c r="N21" s="370" t="n">
        <v>3795.23992607604</v>
      </c>
      <c r="O21" s="370" t="n">
        <v>568.101195688343</v>
      </c>
      <c r="P21" s="121" t="n">
        <v>804.006926955478</v>
      </c>
      <c r="Q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1929.026</v>
      </c>
      <c r="J22" s="374" t="n">
        <v>341.843</v>
      </c>
      <c r="K22" s="374" t="n">
        <v>1991.866</v>
      </c>
      <c r="L22" s="374" t="n">
        <v>193.574</v>
      </c>
      <c r="M22" s="120" t="n">
        <v>1821.6679471056</v>
      </c>
      <c r="N22" s="370" t="n">
        <v>3723.11606985273</v>
      </c>
      <c r="O22" s="370" t="n">
        <v>937.143069195753</v>
      </c>
      <c r="P22" s="121" t="n">
        <v>899.922424154759</v>
      </c>
      <c r="Q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893.72</v>
      </c>
      <c r="J23" s="374" t="n">
        <v>150.643</v>
      </c>
      <c r="K23" s="374" t="n">
        <v>177.396</v>
      </c>
      <c r="L23" s="374" t="n">
        <v>25.384</v>
      </c>
      <c r="M23" s="120" t="n">
        <v>1804.34103149383</v>
      </c>
      <c r="N23" s="370" t="n">
        <v>3002.77255940645</v>
      </c>
      <c r="O23" s="370" t="n">
        <v>626.79212984885</v>
      </c>
      <c r="P23" s="121" t="n">
        <v>709.797510242673</v>
      </c>
      <c r="Q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853.414</v>
      </c>
      <c r="J24" s="374" t="n">
        <v>140.961</v>
      </c>
      <c r="K24" s="374" t="n">
        <v>137.303</v>
      </c>
      <c r="L24" s="374" t="n">
        <v>22.453</v>
      </c>
      <c r="M24" s="120" t="n">
        <v>1795.96596727966</v>
      </c>
      <c r="N24" s="370" t="n">
        <v>2937.9178165119</v>
      </c>
      <c r="O24" s="370" t="n">
        <v>591.698044956532</v>
      </c>
      <c r="P24" s="121" t="n">
        <v>786.687747739723</v>
      </c>
      <c r="Q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0.306</v>
      </c>
      <c r="J25" s="364" t="n">
        <v>9.682</v>
      </c>
      <c r="K25" s="364" t="n">
        <v>40.093</v>
      </c>
      <c r="L25" s="364" t="n">
        <v>2.931</v>
      </c>
      <c r="M25" s="93" t="n">
        <v>1981.66939578888</v>
      </c>
      <c r="N25" s="360" t="n">
        <v>3946.9978654548</v>
      </c>
      <c r="O25" s="360" t="n">
        <v>746.975781308458</v>
      </c>
      <c r="P25" s="94" t="n">
        <v>120.777891504606</v>
      </c>
      <c r="Q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027.708</v>
      </c>
      <c r="J26" s="369" t="n">
        <v>184.443</v>
      </c>
      <c r="K26" s="369" t="n">
        <v>531.299</v>
      </c>
      <c r="L26" s="369" t="n">
        <v>88.426</v>
      </c>
      <c r="M26" s="107" t="n">
        <v>2221.04170964256</v>
      </c>
      <c r="N26" s="365" t="n">
        <v>3734.01854954286</v>
      </c>
      <c r="O26" s="365" t="n">
        <v>597.081398609823</v>
      </c>
      <c r="P26" s="108" t="n">
        <v>370.721469552696</v>
      </c>
      <c r="Q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027.708</v>
      </c>
      <c r="J27" s="374" t="n">
        <v>184.443</v>
      </c>
      <c r="K27" s="374" t="n">
        <v>531.299</v>
      </c>
      <c r="L27" s="374" t="n">
        <v>88.426</v>
      </c>
      <c r="M27" s="120" t="n">
        <v>2221.04170964256</v>
      </c>
      <c r="N27" s="370" t="n">
        <v>3734.01854954286</v>
      </c>
      <c r="O27" s="370" t="n">
        <v>597.081398609823</v>
      </c>
      <c r="P27" s="121" t="n">
        <v>370.721469552696</v>
      </c>
      <c r="Q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364" t="n">
        <v>0</v>
      </c>
      <c r="K28" s="364" t="n">
        <v>0</v>
      </c>
      <c r="L28" s="364" t="n">
        <v>0</v>
      </c>
      <c r="M28" s="93" t="s">
        <v>96</v>
      </c>
      <c r="N28" s="360" t="s">
        <v>96</v>
      </c>
      <c r="O28" s="360" t="s">
        <v>96</v>
      </c>
      <c r="P28" s="94" t="s">
        <v>96</v>
      </c>
      <c r="Q28" s="34"/>
    </row>
    <row r="29" customFormat="false" ht="15" hidden="false" customHeight="false" outlineLevel="0" collapsed="false">
      <c r="B29" s="30"/>
      <c r="C29" s="143"/>
      <c r="D29" s="144" t="s">
        <v>225</v>
      </c>
      <c r="E29" s="144"/>
      <c r="F29" s="144"/>
      <c r="G29" s="145"/>
      <c r="H29" s="146"/>
      <c r="I29" s="147" t="n">
        <v>14642.514</v>
      </c>
      <c r="J29" s="379" t="n">
        <v>5694.99300000001</v>
      </c>
      <c r="K29" s="379" t="n">
        <v>1134.219</v>
      </c>
      <c r="L29" s="379" t="n">
        <v>1551.784</v>
      </c>
      <c r="M29" s="154" t="n">
        <v>861.976570416805</v>
      </c>
      <c r="N29" s="375" t="n">
        <v>1430.78010221727</v>
      </c>
      <c r="O29" s="375" t="n">
        <v>530.02433098605</v>
      </c>
      <c r="P29" s="155" t="n">
        <v>1614.49778663353</v>
      </c>
      <c r="Q29" s="34"/>
    </row>
    <row r="30" customFormat="false" ht="12.75" hidden="false" customHeight="false" outlineLevel="0" collapsed="false">
      <c r="B30" s="30"/>
      <c r="C30" s="143"/>
      <c r="D30" s="144" t="s">
        <v>162</v>
      </c>
      <c r="E30" s="144"/>
      <c r="F30" s="144"/>
      <c r="G30" s="145"/>
      <c r="H30" s="146"/>
      <c r="I30" s="147" t="n">
        <v>10976.273</v>
      </c>
      <c r="J30" s="379" t="n">
        <v>3449.54000000001</v>
      </c>
      <c r="K30" s="379" t="n">
        <v>1228.873</v>
      </c>
      <c r="L30" s="379" t="n">
        <v>1589.208</v>
      </c>
      <c r="M30" s="154" t="n">
        <v>1353.19295842344</v>
      </c>
      <c r="N30" s="375" t="n">
        <v>2262.67579638637</v>
      </c>
      <c r="O30" s="375" t="n">
        <v>722.063766285586</v>
      </c>
      <c r="P30" s="155" t="n">
        <v>728.788910367093</v>
      </c>
      <c r="Q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4811.074</v>
      </c>
      <c r="J31" s="379" t="n">
        <v>816.158</v>
      </c>
      <c r="K31" s="379" t="n">
        <v>4303.63</v>
      </c>
      <c r="L31" s="379" t="n">
        <v>1870.472</v>
      </c>
      <c r="M31" s="154" t="n">
        <v>1845.47892355567</v>
      </c>
      <c r="N31" s="375" t="n">
        <v>3384.64784596447</v>
      </c>
      <c r="O31" s="375" t="n">
        <v>864.952919589587</v>
      </c>
      <c r="P31" s="155" t="n">
        <v>4975.73081375539</v>
      </c>
      <c r="Q31" s="34"/>
    </row>
    <row r="32" customFormat="false" ht="12.75" hidden="false" customHeight="false" outlineLevel="0" collapsed="false">
      <c r="B32" s="30"/>
      <c r="C32" s="143"/>
      <c r="D32" s="144" t="s">
        <v>158</v>
      </c>
      <c r="E32" s="144"/>
      <c r="F32" s="144"/>
      <c r="G32" s="145"/>
      <c r="H32" s="146"/>
      <c r="I32" s="147" t="n">
        <v>693.392</v>
      </c>
      <c r="J32" s="379" t="n">
        <v>158.8</v>
      </c>
      <c r="K32" s="379" t="n">
        <v>4.3</v>
      </c>
      <c r="L32" s="379" t="n">
        <v>10</v>
      </c>
      <c r="M32" s="154" t="n">
        <v>1911.76768215766</v>
      </c>
      <c r="N32" s="375" t="n">
        <v>3435.43136020151</v>
      </c>
      <c r="O32" s="375" t="n">
        <v>959.341085271318</v>
      </c>
      <c r="P32" s="155" t="n">
        <v>1077.99166666667</v>
      </c>
      <c r="Q32" s="34"/>
    </row>
    <row r="33" customFormat="false" ht="15.75" hidden="false" customHeight="false" outlineLevel="0" collapsed="false">
      <c r="B33" s="30"/>
      <c r="C33" s="156"/>
      <c r="D33" s="157" t="s">
        <v>226</v>
      </c>
      <c r="E33" s="157"/>
      <c r="F33" s="157"/>
      <c r="G33" s="158"/>
      <c r="H33" s="159"/>
      <c r="I33" s="160" t="n">
        <v>6</v>
      </c>
      <c r="J33" s="384" t="n">
        <v>1</v>
      </c>
      <c r="K33" s="384" t="n">
        <v>0</v>
      </c>
      <c r="L33" s="384" t="n">
        <v>0</v>
      </c>
      <c r="M33" s="167" t="n">
        <v>398.055555555556</v>
      </c>
      <c r="N33" s="380" t="n">
        <v>827.333333333333</v>
      </c>
      <c r="O33" s="380" t="s">
        <v>69</v>
      </c>
      <c r="P33" s="168" t="s">
        <v>69</v>
      </c>
      <c r="Q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71" t="s">
        <v>188</v>
      </c>
    </row>
    <row r="35" customFormat="false" ht="12.75" hidden="false" customHeight="true" outlineLevel="0" collapsed="false">
      <c r="C35" s="172" t="s">
        <v>78</v>
      </c>
      <c r="D35" s="173" t="s">
        <v>227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</row>
    <row r="36" customFormat="false" ht="12.75" hidden="false" customHeight="true" outlineLevel="0" collapsed="false">
      <c r="C36" s="172" t="s">
        <v>80</v>
      </c>
      <c r="D36" s="173" t="s">
        <v>228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</row>
    <row r="37" customFormat="false" ht="12.75" hidden="false" customHeight="true" outlineLevel="0" collapsed="false">
      <c r="C37" s="172" t="s">
        <v>82</v>
      </c>
      <c r="D37" s="173" t="s">
        <v>229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</sheetData>
  <mergeCells count="14">
    <mergeCell ref="C8:H12"/>
    <mergeCell ref="I8:L9"/>
    <mergeCell ref="M8:P9"/>
    <mergeCell ref="I10:I12"/>
    <mergeCell ref="J10:J12"/>
    <mergeCell ref="K10:K12"/>
    <mergeCell ref="L10:L12"/>
    <mergeCell ref="M10:M12"/>
    <mergeCell ref="N10:N12"/>
    <mergeCell ref="O10:O12"/>
    <mergeCell ref="P10:P12"/>
    <mergeCell ref="D35:P35"/>
    <mergeCell ref="D36:P36"/>
    <mergeCell ref="D37:P37"/>
  </mergeCells>
  <conditionalFormatting sqref="F7">
    <cfRule type="expression" priority="2" aboveAverage="0" equalAverage="0" bottom="0" percent="0" rank="0" text="" dxfId="20">
      <formula>Q7=" "</formula>
    </cfRule>
  </conditionalFormatting>
  <conditionalFormatting sqref="P34">
    <cfRule type="expression" priority="3" aboveAverage="0" equalAverage="0" bottom="0" percent="0" rank="0" text="" dxfId="21">
      <formula>Q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47" activeCellId="0" sqref="L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15.4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28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1.13"/>
    <col collapsed="false" customWidth="true" hidden="false" outlineLevel="0" max="16" min="15" style="15" width="12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</v>
      </c>
      <c r="D3" s="19"/>
      <c r="E3" s="19"/>
      <c r="F3" s="19"/>
      <c r="G3" s="18" t="s">
        <v>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42</v>
      </c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309715.251</v>
      </c>
      <c r="J13" s="47" t="n">
        <v>275498.266</v>
      </c>
      <c r="K13" s="48" t="n">
        <v>18280.16</v>
      </c>
      <c r="L13" s="49" t="n">
        <v>95013699.473</v>
      </c>
      <c r="M13" s="50" t="n">
        <v>82511413.922</v>
      </c>
      <c r="N13" s="51" t="n">
        <v>290969.731</v>
      </c>
      <c r="O13" s="51" t="n">
        <v>1906491.124</v>
      </c>
      <c r="P13" s="52" t="n">
        <v>5510704.402</v>
      </c>
      <c r="Q13" s="53" t="n">
        <v>25564.7994855012</v>
      </c>
      <c r="R13" s="54" t="n">
        <v>24958.2375235954</v>
      </c>
      <c r="S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6598.8160000001</v>
      </c>
      <c r="J14" s="61" t="n">
        <v>35090.562</v>
      </c>
      <c r="K14" s="62" t="n">
        <v>533.694</v>
      </c>
      <c r="L14" s="63" t="n">
        <v>9048878.20900001</v>
      </c>
      <c r="M14" s="64" t="n">
        <v>8665277.80700002</v>
      </c>
      <c r="N14" s="65" t="n">
        <v>22990.668</v>
      </c>
      <c r="O14" s="65" t="n">
        <v>3175.233</v>
      </c>
      <c r="P14" s="66" t="n">
        <v>138710.744</v>
      </c>
      <c r="Q14" s="67" t="n">
        <v>20603.758987267</v>
      </c>
      <c r="R14" s="68" t="n">
        <v>20578.3675940177</v>
      </c>
      <c r="S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5587.8530000001</v>
      </c>
      <c r="J15" s="74" t="n">
        <v>34207.112</v>
      </c>
      <c r="K15" s="75" t="n">
        <v>510.856</v>
      </c>
      <c r="L15" s="76" t="n">
        <v>8781579.72400001</v>
      </c>
      <c r="M15" s="77" t="n">
        <v>8428351.49400001</v>
      </c>
      <c r="N15" s="78" t="n">
        <v>22839.087</v>
      </c>
      <c r="O15" s="78" t="n">
        <v>3175.233</v>
      </c>
      <c r="P15" s="79" t="n">
        <v>132956.881</v>
      </c>
      <c r="Q15" s="80" t="n">
        <v>20563.1486207761</v>
      </c>
      <c r="R15" s="81" t="n">
        <v>20532.649014626</v>
      </c>
      <c r="S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10.963</v>
      </c>
      <c r="J16" s="87" t="n">
        <v>883.45</v>
      </c>
      <c r="K16" s="88" t="n">
        <v>22.838</v>
      </c>
      <c r="L16" s="89" t="n">
        <v>267298.485</v>
      </c>
      <c r="M16" s="90" t="n">
        <v>236926.313</v>
      </c>
      <c r="N16" s="91" t="n">
        <v>151.581</v>
      </c>
      <c r="O16" s="91" t="n">
        <v>0</v>
      </c>
      <c r="P16" s="92" t="n">
        <v>5753.863</v>
      </c>
      <c r="Q16" s="93" t="n">
        <v>22033.3224361327</v>
      </c>
      <c r="R16" s="94" t="n">
        <v>22348.5872620597</v>
      </c>
      <c r="S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8210.5369999999</v>
      </c>
      <c r="J17" s="101" t="n">
        <v>74586.5790000001</v>
      </c>
      <c r="K17" s="102" t="n">
        <v>1713.598</v>
      </c>
      <c r="L17" s="103" t="n">
        <v>22675480.1990001</v>
      </c>
      <c r="M17" s="104" t="n">
        <v>21620767.067</v>
      </c>
      <c r="N17" s="105" t="n">
        <v>67035.63</v>
      </c>
      <c r="O17" s="105" t="n">
        <v>71587.1169999999</v>
      </c>
      <c r="P17" s="106" t="n">
        <v>383972.998</v>
      </c>
      <c r="Q17" s="107" t="n">
        <v>24160.7259379472</v>
      </c>
      <c r="R17" s="108" t="n">
        <v>24156.2304247345</v>
      </c>
      <c r="S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0041.3289999998</v>
      </c>
      <c r="J18" s="114" t="n">
        <v>67236.2569999999</v>
      </c>
      <c r="K18" s="115" t="n">
        <v>1606.811</v>
      </c>
      <c r="L18" s="116" t="n">
        <v>20217091.888</v>
      </c>
      <c r="M18" s="117" t="n">
        <v>19384100.451</v>
      </c>
      <c r="N18" s="118" t="n">
        <v>63848.54</v>
      </c>
      <c r="O18" s="118" t="n">
        <v>71122.4119999999</v>
      </c>
      <c r="P18" s="119" t="n">
        <v>350386.352</v>
      </c>
      <c r="Q18" s="120" t="n">
        <v>24053.7648469426</v>
      </c>
      <c r="R18" s="121" t="n">
        <v>24024.8606380632</v>
      </c>
      <c r="S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8169.20799999999</v>
      </c>
      <c r="J19" s="87" t="n">
        <v>7350.32199999999</v>
      </c>
      <c r="K19" s="88" t="n">
        <v>106.787</v>
      </c>
      <c r="L19" s="89" t="n">
        <v>2458388.311</v>
      </c>
      <c r="M19" s="90" t="n">
        <v>2236666.616</v>
      </c>
      <c r="N19" s="91" t="n">
        <v>3187.09</v>
      </c>
      <c r="O19" s="91" t="n">
        <v>464.705</v>
      </c>
      <c r="P19" s="92" t="n">
        <v>33586.646</v>
      </c>
      <c r="Q19" s="93" t="n">
        <v>25077.7912110126</v>
      </c>
      <c r="R19" s="94" t="n">
        <v>25357.9210089934</v>
      </c>
      <c r="S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5597.251</v>
      </c>
      <c r="J20" s="101" t="n">
        <v>47752.8470000001</v>
      </c>
      <c r="K20" s="102" t="n">
        <v>932.105</v>
      </c>
      <c r="L20" s="103" t="n">
        <v>16790265.356</v>
      </c>
      <c r="M20" s="104" t="n">
        <v>14321718.037</v>
      </c>
      <c r="N20" s="105" t="n">
        <v>45511.55</v>
      </c>
      <c r="O20" s="105" t="n">
        <v>119194.167</v>
      </c>
      <c r="P20" s="106" t="n">
        <v>217549.617</v>
      </c>
      <c r="Q20" s="107" t="n">
        <v>25166.5101151613</v>
      </c>
      <c r="R20" s="108" t="n">
        <v>24992.782170314</v>
      </c>
      <c r="S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52873.911</v>
      </c>
      <c r="J21" s="114" t="n">
        <v>45228.054</v>
      </c>
      <c r="K21" s="115" t="n">
        <v>891.705</v>
      </c>
      <c r="L21" s="116" t="n">
        <v>15956768.096</v>
      </c>
      <c r="M21" s="117" t="n">
        <v>13548053.019</v>
      </c>
      <c r="N21" s="118" t="n">
        <v>43527.528</v>
      </c>
      <c r="O21" s="118" t="n">
        <v>117655.147</v>
      </c>
      <c r="P21" s="119" t="n">
        <v>204920.538</v>
      </c>
      <c r="Q21" s="120" t="n">
        <v>25149.0886434837</v>
      </c>
      <c r="R21" s="121" t="n">
        <v>24962.48054913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723.34</v>
      </c>
      <c r="J22" s="114" t="n">
        <v>2524.793</v>
      </c>
      <c r="K22" s="115" t="n">
        <v>40.4</v>
      </c>
      <c r="L22" s="116" t="n">
        <v>833497.26</v>
      </c>
      <c r="M22" s="117" t="n">
        <v>773665.018</v>
      </c>
      <c r="N22" s="118" t="n">
        <v>1984.022</v>
      </c>
      <c r="O22" s="118" t="n">
        <v>1539.02</v>
      </c>
      <c r="P22" s="119" t="n">
        <v>12629.079</v>
      </c>
      <c r="Q22" s="120" t="n">
        <v>25504.7496823753</v>
      </c>
      <c r="R22" s="121" t="n">
        <v>25535.5923568124</v>
      </c>
      <c r="S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115.189</v>
      </c>
      <c r="J23" s="114" t="n">
        <v>995.48</v>
      </c>
      <c r="K23" s="115" t="n">
        <v>6.401</v>
      </c>
      <c r="L23" s="116" t="n">
        <v>345773.068</v>
      </c>
      <c r="M23" s="117" t="n">
        <v>305075.974</v>
      </c>
      <c r="N23" s="118" t="n">
        <v>850.153</v>
      </c>
      <c r="O23" s="118" t="n">
        <v>1360.83</v>
      </c>
      <c r="P23" s="119" t="n">
        <v>7934.868</v>
      </c>
      <c r="Q23" s="120" t="n">
        <v>25838.1515001792</v>
      </c>
      <c r="R23" s="121" t="n">
        <v>25538.4315439118</v>
      </c>
      <c r="S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71.395</v>
      </c>
      <c r="J24" s="114" t="n">
        <v>951.686</v>
      </c>
      <c r="K24" s="115" t="n">
        <v>6.401</v>
      </c>
      <c r="L24" s="116" t="n">
        <v>330225.997</v>
      </c>
      <c r="M24" s="117" t="n">
        <v>289528.903</v>
      </c>
      <c r="N24" s="118" t="n">
        <v>850.153</v>
      </c>
      <c r="O24" s="118" t="n">
        <v>1360.83</v>
      </c>
      <c r="P24" s="119" t="n">
        <v>7934.868</v>
      </c>
      <c r="Q24" s="120" t="n">
        <v>25685.0490093134</v>
      </c>
      <c r="R24" s="121" t="n">
        <v>25352.2785701727</v>
      </c>
      <c r="S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3.794</v>
      </c>
      <c r="J25" s="87" t="n">
        <v>43.794</v>
      </c>
      <c r="K25" s="88" t="n">
        <v>0</v>
      </c>
      <c r="L25" s="89" t="n">
        <v>15547.071</v>
      </c>
      <c r="M25" s="90" t="n">
        <v>15547.071</v>
      </c>
      <c r="N25" s="91" t="n">
        <v>0</v>
      </c>
      <c r="O25" s="91" t="n">
        <v>0</v>
      </c>
      <c r="P25" s="92" t="n">
        <v>0</v>
      </c>
      <c r="Q25" s="93" t="n">
        <v>29583.7158058182</v>
      </c>
      <c r="R25" s="94" t="n">
        <v>29583.7158058182</v>
      </c>
      <c r="S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843.608</v>
      </c>
      <c r="J26" s="101" t="n">
        <v>1310.888</v>
      </c>
      <c r="K26" s="102" t="n">
        <v>48.6</v>
      </c>
      <c r="L26" s="103" t="n">
        <v>593671.096</v>
      </c>
      <c r="M26" s="104" t="n">
        <v>421257.842</v>
      </c>
      <c r="N26" s="105" t="n">
        <v>2044.732</v>
      </c>
      <c r="O26" s="105" t="n">
        <v>410.123</v>
      </c>
      <c r="P26" s="106" t="n">
        <v>20811.784</v>
      </c>
      <c r="Q26" s="107" t="n">
        <v>26834.658633144</v>
      </c>
      <c r="R26" s="108" t="n">
        <v>26779.4198792472</v>
      </c>
      <c r="S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843.608</v>
      </c>
      <c r="J27" s="114" t="n">
        <v>1310.888</v>
      </c>
      <c r="K27" s="115" t="n">
        <v>48.6</v>
      </c>
      <c r="L27" s="116" t="n">
        <v>593671.096</v>
      </c>
      <c r="M27" s="117" t="n">
        <v>421257.842</v>
      </c>
      <c r="N27" s="118" t="n">
        <v>2044.732</v>
      </c>
      <c r="O27" s="118" t="n">
        <v>410.123</v>
      </c>
      <c r="P27" s="119" t="n">
        <v>20811.784</v>
      </c>
      <c r="Q27" s="120" t="n">
        <v>26834.658633144</v>
      </c>
      <c r="R27" s="121" t="n">
        <v>26779.4198792472</v>
      </c>
      <c r="S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1" t="n">
        <v>0</v>
      </c>
      <c r="O28" s="91" t="n">
        <v>0</v>
      </c>
      <c r="P28" s="92" t="n">
        <v>0</v>
      </c>
      <c r="Q28" s="93" t="s">
        <v>69</v>
      </c>
      <c r="R28" s="94" t="s">
        <v>69</v>
      </c>
      <c r="S28" s="34"/>
    </row>
    <row r="29" customFormat="false" ht="15" hidden="false" customHeight="false" outlineLevel="0" collapsed="false">
      <c r="B29" s="30"/>
      <c r="C29" s="130"/>
      <c r="D29" s="131" t="s">
        <v>70</v>
      </c>
      <c r="E29" s="131"/>
      <c r="F29" s="131"/>
      <c r="G29" s="132"/>
      <c r="H29" s="133"/>
      <c r="I29" s="134" t="n">
        <v>35390.535</v>
      </c>
      <c r="J29" s="135" t="n">
        <v>31575.592</v>
      </c>
      <c r="K29" s="136" t="n">
        <v>4341.366</v>
      </c>
      <c r="L29" s="137" t="n">
        <v>15058081.306</v>
      </c>
      <c r="M29" s="138" t="n">
        <v>12822709.526</v>
      </c>
      <c r="N29" s="139" t="n">
        <v>49095.308</v>
      </c>
      <c r="O29" s="139" t="n">
        <v>366961.711</v>
      </c>
      <c r="P29" s="140" t="n">
        <v>2028940.256</v>
      </c>
      <c r="Q29" s="141" t="n">
        <v>35456.940925966</v>
      </c>
      <c r="R29" s="142" t="n">
        <v>33841.301444694</v>
      </c>
      <c r="S29" s="34"/>
    </row>
    <row r="30" customFormat="false" ht="15" hidden="false" customHeight="false" outlineLevel="0" collapsed="false">
      <c r="B30" s="30"/>
      <c r="C30" s="143"/>
      <c r="D30" s="144" t="s">
        <v>71</v>
      </c>
      <c r="E30" s="144"/>
      <c r="F30" s="144"/>
      <c r="G30" s="145"/>
      <c r="H30" s="146"/>
      <c r="I30" s="147" t="n">
        <v>31574.286</v>
      </c>
      <c r="J30" s="148" t="n">
        <v>26574.04</v>
      </c>
      <c r="K30" s="149" t="n">
        <v>2961.724</v>
      </c>
      <c r="L30" s="150" t="n">
        <v>5751046.704</v>
      </c>
      <c r="M30" s="151" t="n">
        <v>4537388.58400001</v>
      </c>
      <c r="N30" s="152" t="n">
        <v>17625.501</v>
      </c>
      <c r="O30" s="152" t="n">
        <v>433271.458999999</v>
      </c>
      <c r="P30" s="153" t="n">
        <v>275633.502</v>
      </c>
      <c r="Q30" s="154" t="n">
        <v>15178.613761844</v>
      </c>
      <c r="R30" s="155" t="n">
        <v>14228.7629330479</v>
      </c>
      <c r="S30" s="34"/>
    </row>
    <row r="31" customFormat="false" ht="15" hidden="false" customHeight="false" outlineLevel="0" collapsed="false">
      <c r="B31" s="30"/>
      <c r="C31" s="143"/>
      <c r="D31" s="144" t="s">
        <v>72</v>
      </c>
      <c r="E31" s="144"/>
      <c r="F31" s="144"/>
      <c r="G31" s="145"/>
      <c r="H31" s="146"/>
      <c r="I31" s="147" t="n">
        <v>20436.183</v>
      </c>
      <c r="J31" s="148" t="n">
        <v>18907.081</v>
      </c>
      <c r="K31" s="149" t="n">
        <v>515.436</v>
      </c>
      <c r="L31" s="150" t="n">
        <v>5749846.64799999</v>
      </c>
      <c r="M31" s="151" t="n">
        <v>5285412.28600001</v>
      </c>
      <c r="N31" s="152" t="n">
        <v>21009.045</v>
      </c>
      <c r="O31" s="152" t="n">
        <v>11900.037</v>
      </c>
      <c r="P31" s="153" t="n">
        <v>150866.219</v>
      </c>
      <c r="Q31" s="154" t="n">
        <v>23446.3494153156</v>
      </c>
      <c r="R31" s="155" t="n">
        <v>23295.5591523268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6271.24</v>
      </c>
      <c r="J32" s="148" t="n">
        <v>6110.659</v>
      </c>
      <c r="K32" s="149" t="n">
        <v>59.554</v>
      </c>
      <c r="L32" s="150" t="n">
        <v>1754857.56</v>
      </c>
      <c r="M32" s="151" t="n">
        <v>1700023.296</v>
      </c>
      <c r="N32" s="152" t="n">
        <v>13668.361</v>
      </c>
      <c r="O32" s="152" t="n">
        <v>2032.406</v>
      </c>
      <c r="P32" s="153" t="n">
        <v>13274.254</v>
      </c>
      <c r="Q32" s="154" t="n">
        <v>23318.8540065442</v>
      </c>
      <c r="R32" s="155" t="n">
        <v>23183.8510379977</v>
      </c>
      <c r="S32" s="34"/>
    </row>
    <row r="33" customFormat="false" ht="15" hidden="false" customHeight="false" outlineLevel="0" collapsed="false">
      <c r="B33" s="30"/>
      <c r="C33" s="143"/>
      <c r="D33" s="144" t="s">
        <v>74</v>
      </c>
      <c r="E33" s="144"/>
      <c r="F33" s="144"/>
      <c r="G33" s="145"/>
      <c r="H33" s="146"/>
      <c r="I33" s="147" t="n">
        <v>1307.797</v>
      </c>
      <c r="J33" s="148" t="n">
        <v>987.717</v>
      </c>
      <c r="K33" s="149" t="n">
        <v>98.288</v>
      </c>
      <c r="L33" s="150" t="n">
        <v>393565.746</v>
      </c>
      <c r="M33" s="151" t="n">
        <v>295668.024</v>
      </c>
      <c r="N33" s="152" t="n">
        <v>483.674</v>
      </c>
      <c r="O33" s="152" t="n">
        <v>7363.947</v>
      </c>
      <c r="P33" s="153" t="n">
        <v>18888.132</v>
      </c>
      <c r="Q33" s="154" t="n">
        <v>25078.1623600605</v>
      </c>
      <c r="R33" s="155" t="n">
        <v>24945.4064271446</v>
      </c>
      <c r="S33" s="34"/>
    </row>
    <row r="34" customFormat="false" ht="15.75" hidden="false" customHeight="false" outlineLevel="0" collapsed="false">
      <c r="B34" s="30"/>
      <c r="C34" s="156"/>
      <c r="D34" s="157" t="s">
        <v>75</v>
      </c>
      <c r="E34" s="157"/>
      <c r="F34" s="157"/>
      <c r="G34" s="158"/>
      <c r="H34" s="159"/>
      <c r="I34" s="160" t="n">
        <v>1202.937</v>
      </c>
      <c r="J34" s="161" t="n">
        <v>30.629</v>
      </c>
      <c r="K34" s="162" t="n">
        <v>896.372</v>
      </c>
      <c r="L34" s="163" t="n">
        <v>292271.573</v>
      </c>
      <c r="M34" s="164" t="n">
        <v>6867.129</v>
      </c>
      <c r="N34" s="165" t="n">
        <v>6.5</v>
      </c>
      <c r="O34" s="165" t="n">
        <v>204197.28</v>
      </c>
      <c r="P34" s="166" t="n">
        <v>12859.902</v>
      </c>
      <c r="Q34" s="167" t="n">
        <v>20247.0822800086</v>
      </c>
      <c r="R34" s="168" t="n">
        <v>18683.6249959189</v>
      </c>
      <c r="S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7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7" customFormat="false" ht="12.75" hidden="false" customHeight="true" outlineLevel="0" collapsed="false">
      <c r="C37" s="172" t="s">
        <v>80</v>
      </c>
      <c r="D37" s="173" t="s">
        <v>81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2.75" hidden="false" customHeight="true" outlineLevel="0" collapsed="false">
      <c r="C38" s="172" t="s">
        <v>82</v>
      </c>
      <c r="D38" s="173" t="s">
        <v>83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12.75" hidden="false" customHeight="true" outlineLevel="0" collapsed="false">
      <c r="C39" s="172" t="s">
        <v>84</v>
      </c>
      <c r="D39" s="173" t="s">
        <v>85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C40" s="172" t="s">
        <v>86</v>
      </c>
      <c r="D40" s="173" t="s">
        <v>87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2.75" hidden="false" customHeight="true" outlineLevel="0" collapsed="false">
      <c r="C41" s="172" t="s">
        <v>88</v>
      </c>
      <c r="D41" s="173" t="s">
        <v>89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</sheetData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6:R36"/>
    <mergeCell ref="D37:R37"/>
    <mergeCell ref="D38:R38"/>
    <mergeCell ref="D39:R39"/>
    <mergeCell ref="D40:R40"/>
    <mergeCell ref="D41:R41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R81" activeCellId="0" sqref="AR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1.13"/>
    <col collapsed="false" customWidth="true" hidden="false" outlineLevel="0" max="15" min="15" style="15" width="9.99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  <c r="R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  <c r="R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93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/>
      <c r="P8" s="33"/>
      <c r="Q8" s="33" t="s">
        <v>9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3</v>
      </c>
      <c r="J10" s="36" t="s">
        <v>44</v>
      </c>
      <c r="K10" s="36"/>
      <c r="L10" s="37" t="s">
        <v>45</v>
      </c>
      <c r="M10" s="36" t="s">
        <v>44</v>
      </c>
      <c r="N10" s="36"/>
      <c r="O10" s="36"/>
      <c r="P10" s="36"/>
      <c r="Q10" s="37" t="s">
        <v>45</v>
      </c>
      <c r="R10" s="38" t="s">
        <v>46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7</v>
      </c>
      <c r="K11" s="40" t="s">
        <v>48</v>
      </c>
      <c r="L11" s="37"/>
      <c r="M11" s="39" t="s">
        <v>49</v>
      </c>
      <c r="N11" s="41" t="s">
        <v>50</v>
      </c>
      <c r="O11" s="41" t="s">
        <v>51</v>
      </c>
      <c r="P11" s="40" t="s">
        <v>52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174" t="s">
        <v>95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180" t="n">
        <v>0</v>
      </c>
      <c r="K14" s="181" t="n">
        <v>0</v>
      </c>
      <c r="L14" s="182" t="n">
        <v>0</v>
      </c>
      <c r="M14" s="183" t="n">
        <v>0</v>
      </c>
      <c r="N14" s="184" t="n">
        <v>0</v>
      </c>
      <c r="O14" s="184" t="n">
        <v>0</v>
      </c>
      <c r="P14" s="185" t="n">
        <v>0</v>
      </c>
      <c r="Q14" s="186" t="s">
        <v>96</v>
      </c>
      <c r="R14" s="187" t="s">
        <v>96</v>
      </c>
      <c r="S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61" t="n">
        <v>0</v>
      </c>
      <c r="K15" s="62" t="n">
        <v>0</v>
      </c>
      <c r="L15" s="63" t="n">
        <v>0</v>
      </c>
      <c r="M15" s="64" t="n">
        <v>0</v>
      </c>
      <c r="N15" s="65" t="n">
        <v>0</v>
      </c>
      <c r="O15" s="65" t="n">
        <v>0</v>
      </c>
      <c r="P15" s="66" t="n">
        <v>0</v>
      </c>
      <c r="Q15" s="67" t="s">
        <v>96</v>
      </c>
      <c r="R15" s="68" t="s">
        <v>96</v>
      </c>
      <c r="S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8" t="n">
        <v>0</v>
      </c>
      <c r="O16" s="78" t="n">
        <v>0</v>
      </c>
      <c r="P16" s="79" t="n">
        <v>0</v>
      </c>
      <c r="Q16" s="80" t="s">
        <v>96</v>
      </c>
      <c r="R16" s="81" t="s">
        <v>96</v>
      </c>
      <c r="S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87" t="n">
        <v>0</v>
      </c>
      <c r="K17" s="88" t="n">
        <v>0</v>
      </c>
      <c r="L17" s="89" t="n">
        <v>0</v>
      </c>
      <c r="M17" s="90" t="n">
        <v>0</v>
      </c>
      <c r="N17" s="91" t="n">
        <v>0</v>
      </c>
      <c r="O17" s="91" t="n">
        <v>0</v>
      </c>
      <c r="P17" s="92" t="n">
        <v>0</v>
      </c>
      <c r="Q17" s="93" t="s">
        <v>96</v>
      </c>
      <c r="R17" s="94" t="s">
        <v>96</v>
      </c>
      <c r="S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101" t="n">
        <v>0</v>
      </c>
      <c r="K18" s="102" t="n">
        <v>0</v>
      </c>
      <c r="L18" s="103" t="n">
        <v>0</v>
      </c>
      <c r="M18" s="104" t="n">
        <v>0</v>
      </c>
      <c r="N18" s="105" t="n">
        <v>0</v>
      </c>
      <c r="O18" s="105" t="n">
        <v>0</v>
      </c>
      <c r="P18" s="106" t="n">
        <v>0</v>
      </c>
      <c r="Q18" s="107" t="s">
        <v>96</v>
      </c>
      <c r="R18" s="108" t="s">
        <v>96</v>
      </c>
      <c r="S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8" t="n">
        <v>0</v>
      </c>
      <c r="P19" s="119" t="n">
        <v>0</v>
      </c>
      <c r="Q19" s="120" t="s">
        <v>96</v>
      </c>
      <c r="R19" s="121" t="s">
        <v>96</v>
      </c>
      <c r="S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87" t="n">
        <v>0</v>
      </c>
      <c r="K20" s="88" t="n">
        <v>0</v>
      </c>
      <c r="L20" s="89" t="n">
        <v>0</v>
      </c>
      <c r="M20" s="90" t="n">
        <v>0</v>
      </c>
      <c r="N20" s="91" t="n">
        <v>0</v>
      </c>
      <c r="O20" s="91" t="n">
        <v>0</v>
      </c>
      <c r="P20" s="92" t="n">
        <v>0</v>
      </c>
      <c r="Q20" s="93" t="s">
        <v>96</v>
      </c>
      <c r="R20" s="94" t="s">
        <v>96</v>
      </c>
      <c r="S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101" t="n">
        <v>0</v>
      </c>
      <c r="K21" s="102" t="n">
        <v>0</v>
      </c>
      <c r="L21" s="103" t="n">
        <v>0</v>
      </c>
      <c r="M21" s="104" t="n">
        <v>0</v>
      </c>
      <c r="N21" s="105" t="n">
        <v>0</v>
      </c>
      <c r="O21" s="105" t="n">
        <v>0</v>
      </c>
      <c r="P21" s="106" t="n">
        <v>0</v>
      </c>
      <c r="Q21" s="107" t="s">
        <v>96</v>
      </c>
      <c r="R21" s="108" t="s">
        <v>96</v>
      </c>
      <c r="S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8" t="n">
        <v>0</v>
      </c>
      <c r="O22" s="118" t="n">
        <v>0</v>
      </c>
      <c r="P22" s="119" t="n">
        <v>0</v>
      </c>
      <c r="Q22" s="120" t="s">
        <v>96</v>
      </c>
      <c r="R22" s="121" t="s">
        <v>96</v>
      </c>
      <c r="S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114" t="n">
        <v>0</v>
      </c>
      <c r="K23" s="115" t="n">
        <v>0</v>
      </c>
      <c r="L23" s="116" t="n">
        <v>0</v>
      </c>
      <c r="M23" s="117" t="n">
        <v>0</v>
      </c>
      <c r="N23" s="118" t="n">
        <v>0</v>
      </c>
      <c r="O23" s="118" t="n">
        <v>0</v>
      </c>
      <c r="P23" s="119" t="n">
        <v>0</v>
      </c>
      <c r="Q23" s="120" t="s">
        <v>96</v>
      </c>
      <c r="R23" s="121" t="s">
        <v>96</v>
      </c>
      <c r="S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8" t="n">
        <v>0</v>
      </c>
      <c r="O24" s="118" t="n">
        <v>0</v>
      </c>
      <c r="P24" s="119" t="n">
        <v>0</v>
      </c>
      <c r="Q24" s="120" t="s">
        <v>96</v>
      </c>
      <c r="R24" s="121" t="s">
        <v>96</v>
      </c>
      <c r="S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8" t="n">
        <v>0</v>
      </c>
      <c r="O25" s="118" t="n">
        <v>0</v>
      </c>
      <c r="P25" s="119" t="n">
        <v>0</v>
      </c>
      <c r="Q25" s="120" t="s">
        <v>96</v>
      </c>
      <c r="R25" s="121" t="s">
        <v>96</v>
      </c>
      <c r="S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87" t="n">
        <v>0</v>
      </c>
      <c r="K26" s="88" t="n">
        <v>0</v>
      </c>
      <c r="L26" s="89" t="n">
        <v>0</v>
      </c>
      <c r="M26" s="90" t="n">
        <v>0</v>
      </c>
      <c r="N26" s="91" t="n">
        <v>0</v>
      </c>
      <c r="O26" s="91" t="n">
        <v>0</v>
      </c>
      <c r="P26" s="92" t="n">
        <v>0</v>
      </c>
      <c r="Q26" s="93" t="s">
        <v>96</v>
      </c>
      <c r="R26" s="94" t="s">
        <v>96</v>
      </c>
      <c r="S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5" t="n">
        <v>0</v>
      </c>
      <c r="O27" s="105" t="n">
        <v>0</v>
      </c>
      <c r="P27" s="106" t="n">
        <v>0</v>
      </c>
      <c r="Q27" s="107" t="s">
        <v>96</v>
      </c>
      <c r="R27" s="108" t="s">
        <v>96</v>
      </c>
      <c r="S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8" t="n">
        <v>0</v>
      </c>
      <c r="O28" s="118" t="n">
        <v>0</v>
      </c>
      <c r="P28" s="119" t="n">
        <v>0</v>
      </c>
      <c r="Q28" s="120" t="s">
        <v>96</v>
      </c>
      <c r="R28" s="121" t="s">
        <v>96</v>
      </c>
      <c r="S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1" t="n">
        <v>0</v>
      </c>
      <c r="O29" s="91" t="n">
        <v>0</v>
      </c>
      <c r="P29" s="92" t="n">
        <v>0</v>
      </c>
      <c r="Q29" s="93" t="s">
        <v>96</v>
      </c>
      <c r="R29" s="94" t="s">
        <v>96</v>
      </c>
      <c r="S29" s="34"/>
    </row>
    <row r="30" customFormat="false" ht="15" hidden="false" customHeight="false" outlineLevel="0" collapsed="false">
      <c r="B30" s="30"/>
      <c r="C30" s="143"/>
      <c r="D30" s="144" t="s">
        <v>97</v>
      </c>
      <c r="E30" s="144"/>
      <c r="F30" s="144"/>
      <c r="G30" s="145"/>
      <c r="H30" s="146"/>
      <c r="I30" s="147" t="n">
        <v>0</v>
      </c>
      <c r="J30" s="148" t="n">
        <v>0</v>
      </c>
      <c r="K30" s="149" t="n">
        <v>0</v>
      </c>
      <c r="L30" s="150" t="n">
        <v>0</v>
      </c>
      <c r="M30" s="151" t="n">
        <v>0</v>
      </c>
      <c r="N30" s="152" t="n">
        <v>0</v>
      </c>
      <c r="O30" s="152" t="n">
        <v>0</v>
      </c>
      <c r="P30" s="153" t="n">
        <v>0</v>
      </c>
      <c r="Q30" s="154" t="s">
        <v>96</v>
      </c>
      <c r="R30" s="155" t="s">
        <v>96</v>
      </c>
      <c r="S30" s="34"/>
    </row>
    <row r="31" customFormat="false" ht="15" hidden="false" customHeight="false" outlineLevel="0" collapsed="false">
      <c r="B31" s="30"/>
      <c r="C31" s="143"/>
      <c r="D31" s="144" t="s">
        <v>98</v>
      </c>
      <c r="E31" s="144"/>
      <c r="F31" s="144"/>
      <c r="G31" s="145"/>
      <c r="H31" s="146"/>
      <c r="I31" s="147" t="n">
        <v>0</v>
      </c>
      <c r="J31" s="148" t="n">
        <v>0</v>
      </c>
      <c r="K31" s="149" t="n">
        <v>0</v>
      </c>
      <c r="L31" s="150" t="n">
        <v>0</v>
      </c>
      <c r="M31" s="151" t="n">
        <v>0</v>
      </c>
      <c r="N31" s="152" t="n">
        <v>0</v>
      </c>
      <c r="O31" s="152" t="n">
        <v>0</v>
      </c>
      <c r="P31" s="153" t="n">
        <v>0</v>
      </c>
      <c r="Q31" s="154" t="s">
        <v>96</v>
      </c>
      <c r="R31" s="155" t="s">
        <v>96</v>
      </c>
      <c r="S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148" t="n">
        <v>0</v>
      </c>
      <c r="K32" s="149" t="n">
        <v>0</v>
      </c>
      <c r="L32" s="150" t="n">
        <v>0</v>
      </c>
      <c r="M32" s="151" t="n">
        <v>0</v>
      </c>
      <c r="N32" s="152" t="n">
        <v>0</v>
      </c>
      <c r="O32" s="152" t="n">
        <v>0</v>
      </c>
      <c r="P32" s="153" t="n">
        <v>0</v>
      </c>
      <c r="Q32" s="154" t="s">
        <v>96</v>
      </c>
      <c r="R32" s="155" t="s">
        <v>96</v>
      </c>
      <c r="S32" s="34"/>
    </row>
    <row r="33" customFormat="false" ht="15" hidden="false" customHeight="false" outlineLevel="0" collapsed="false">
      <c r="B33" s="30"/>
      <c r="C33" s="143"/>
      <c r="D33" s="144" t="s">
        <v>99</v>
      </c>
      <c r="E33" s="144"/>
      <c r="F33" s="144"/>
      <c r="G33" s="145"/>
      <c r="H33" s="146"/>
      <c r="I33" s="147" t="n">
        <v>0</v>
      </c>
      <c r="J33" s="148" t="n">
        <v>0</v>
      </c>
      <c r="K33" s="149" t="n">
        <v>0</v>
      </c>
      <c r="L33" s="150" t="n">
        <v>0</v>
      </c>
      <c r="M33" s="151" t="n">
        <v>0</v>
      </c>
      <c r="N33" s="152" t="n">
        <v>0</v>
      </c>
      <c r="O33" s="152" t="n">
        <v>0</v>
      </c>
      <c r="P33" s="153" t="n">
        <v>0</v>
      </c>
      <c r="Q33" s="154" t="s">
        <v>96</v>
      </c>
      <c r="R33" s="155" t="s">
        <v>96</v>
      </c>
      <c r="S33" s="34"/>
    </row>
    <row r="34" customFormat="false" ht="13.5" hidden="false" customHeight="false" outlineLevel="0" collapsed="false">
      <c r="B34" s="30"/>
      <c r="C34" s="156"/>
      <c r="D34" s="157" t="s">
        <v>100</v>
      </c>
      <c r="E34" s="157"/>
      <c r="F34" s="157"/>
      <c r="G34" s="158"/>
      <c r="H34" s="159"/>
      <c r="I34" s="160" t="n">
        <v>0</v>
      </c>
      <c r="J34" s="161" t="n">
        <v>0</v>
      </c>
      <c r="K34" s="162" t="n">
        <v>0</v>
      </c>
      <c r="L34" s="163" t="n">
        <v>0</v>
      </c>
      <c r="M34" s="164" t="n">
        <v>0</v>
      </c>
      <c r="N34" s="165" t="n">
        <v>0</v>
      </c>
      <c r="O34" s="165" t="n">
        <v>0</v>
      </c>
      <c r="P34" s="166" t="n">
        <v>0</v>
      </c>
      <c r="Q34" s="167" t="s">
        <v>96</v>
      </c>
      <c r="R34" s="168" t="s">
        <v>96</v>
      </c>
      <c r="S34" s="34"/>
    </row>
    <row r="35" customFormat="false" ht="13.5" hidden="false" customHeight="false" outlineLevel="0" collapsed="false">
      <c r="B35" s="30"/>
      <c r="C35" s="188" t="s">
        <v>101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6998.956</v>
      </c>
      <c r="J36" s="180" t="n">
        <v>210377.376</v>
      </c>
      <c r="K36" s="181" t="n">
        <v>6004.264</v>
      </c>
      <c r="L36" s="182" t="n">
        <v>58779626.6390001</v>
      </c>
      <c r="M36" s="183" t="n">
        <v>56848597.596</v>
      </c>
      <c r="N36" s="184" t="n">
        <v>187972.207</v>
      </c>
      <c r="O36" s="184" t="n">
        <v>537701.703999999</v>
      </c>
      <c r="P36" s="185" t="n">
        <v>1035381.294</v>
      </c>
      <c r="Q36" s="186" t="n">
        <v>22572.9298896566</v>
      </c>
      <c r="R36" s="187" t="n">
        <v>22518.5009104781</v>
      </c>
      <c r="S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5624.2560000001</v>
      </c>
      <c r="J37" s="61" t="n">
        <v>35090.562</v>
      </c>
      <c r="K37" s="62" t="n">
        <v>533.694</v>
      </c>
      <c r="L37" s="63" t="n">
        <v>8830154.45200001</v>
      </c>
      <c r="M37" s="64" t="n">
        <v>8665277.80700002</v>
      </c>
      <c r="N37" s="65" t="n">
        <v>22990.668</v>
      </c>
      <c r="O37" s="65" t="n">
        <v>3175.233</v>
      </c>
      <c r="P37" s="66" t="n">
        <v>138710.744</v>
      </c>
      <c r="Q37" s="67" t="n">
        <v>20655.7634307741</v>
      </c>
      <c r="R37" s="68" t="n">
        <v>20578.3675940177</v>
      </c>
      <c r="S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4717.968</v>
      </c>
      <c r="J38" s="74" t="n">
        <v>34207.112</v>
      </c>
      <c r="K38" s="75" t="n">
        <v>510.856</v>
      </c>
      <c r="L38" s="76" t="n">
        <v>8587322.69500002</v>
      </c>
      <c r="M38" s="77" t="n">
        <v>8428351.49400001</v>
      </c>
      <c r="N38" s="78" t="n">
        <v>22839.087</v>
      </c>
      <c r="O38" s="78" t="n">
        <v>3175.233</v>
      </c>
      <c r="P38" s="79" t="n">
        <v>132956.881</v>
      </c>
      <c r="Q38" s="80" t="n">
        <v>20612.0998954586</v>
      </c>
      <c r="R38" s="81" t="n">
        <v>20532.649014626</v>
      </c>
      <c r="S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906.288</v>
      </c>
      <c r="J39" s="87" t="n">
        <v>883.45</v>
      </c>
      <c r="K39" s="88" t="n">
        <v>22.838</v>
      </c>
      <c r="L39" s="89" t="n">
        <v>242831.757</v>
      </c>
      <c r="M39" s="90" t="n">
        <v>236926.313</v>
      </c>
      <c r="N39" s="91" t="n">
        <v>151.581</v>
      </c>
      <c r="O39" s="91" t="n">
        <v>0</v>
      </c>
      <c r="P39" s="92" t="n">
        <v>5753.863</v>
      </c>
      <c r="Q39" s="93" t="n">
        <v>22328.4207117384</v>
      </c>
      <c r="R39" s="94" t="n">
        <v>22348.5872620597</v>
      </c>
      <c r="S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6300.1769999998</v>
      </c>
      <c r="J40" s="101" t="n">
        <v>74586.5790000001</v>
      </c>
      <c r="K40" s="102" t="n">
        <v>1713.598</v>
      </c>
      <c r="L40" s="103" t="n">
        <v>22143362.8120001</v>
      </c>
      <c r="M40" s="104" t="n">
        <v>21620767.067</v>
      </c>
      <c r="N40" s="105" t="n">
        <v>67035.63</v>
      </c>
      <c r="O40" s="105" t="n">
        <v>71587.1169999999</v>
      </c>
      <c r="P40" s="106" t="n">
        <v>383972.998</v>
      </c>
      <c r="Q40" s="107" t="n">
        <v>24184.4816996079</v>
      </c>
      <c r="R40" s="108" t="n">
        <v>24156.2304247345</v>
      </c>
      <c r="S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8843.0679999999</v>
      </c>
      <c r="J41" s="114" t="n">
        <v>67236.2569999999</v>
      </c>
      <c r="K41" s="115" t="n">
        <v>1606.811</v>
      </c>
      <c r="L41" s="116" t="n">
        <v>19869457.755</v>
      </c>
      <c r="M41" s="117" t="n">
        <v>19384100.451</v>
      </c>
      <c r="N41" s="118" t="n">
        <v>63848.54</v>
      </c>
      <c r="O41" s="118" t="n">
        <v>71122.4119999999</v>
      </c>
      <c r="P41" s="119" t="n">
        <v>350386.352</v>
      </c>
      <c r="Q41" s="120" t="n">
        <v>24051.6321301951</v>
      </c>
      <c r="R41" s="121" t="n">
        <v>24024.8606380632</v>
      </c>
      <c r="S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457.10899999999</v>
      </c>
      <c r="J42" s="87" t="n">
        <v>7350.32199999999</v>
      </c>
      <c r="K42" s="88" t="n">
        <v>106.787</v>
      </c>
      <c r="L42" s="89" t="n">
        <v>2273905.057</v>
      </c>
      <c r="M42" s="90" t="n">
        <v>2236666.616</v>
      </c>
      <c r="N42" s="91" t="n">
        <v>3187.09</v>
      </c>
      <c r="O42" s="91" t="n">
        <v>464.705</v>
      </c>
      <c r="P42" s="92" t="n">
        <v>33586.646</v>
      </c>
      <c r="Q42" s="93" t="n">
        <v>25410.9317811143</v>
      </c>
      <c r="R42" s="94" t="n">
        <v>25357.9210089934</v>
      </c>
      <c r="S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8687.9520000001</v>
      </c>
      <c r="J43" s="101" t="n">
        <v>47752.8470000001</v>
      </c>
      <c r="K43" s="102" t="n">
        <v>932.105</v>
      </c>
      <c r="L43" s="103" t="n">
        <v>14704851.409</v>
      </c>
      <c r="M43" s="104" t="n">
        <v>14321718.037</v>
      </c>
      <c r="N43" s="105" t="n">
        <v>45511.55</v>
      </c>
      <c r="O43" s="105" t="n">
        <v>119194.167</v>
      </c>
      <c r="P43" s="106" t="n">
        <v>217549.617</v>
      </c>
      <c r="Q43" s="107" t="n">
        <v>25168.5321264557</v>
      </c>
      <c r="R43" s="108" t="n">
        <v>24992.782170314</v>
      </c>
      <c r="S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6122.759</v>
      </c>
      <c r="J44" s="114" t="n">
        <v>45228.054</v>
      </c>
      <c r="K44" s="115" t="n">
        <v>891.705</v>
      </c>
      <c r="L44" s="116" t="n">
        <v>13915034.27</v>
      </c>
      <c r="M44" s="117" t="n">
        <v>13548053.019</v>
      </c>
      <c r="N44" s="118" t="n">
        <v>43527.528</v>
      </c>
      <c r="O44" s="118" t="n">
        <v>117655.147</v>
      </c>
      <c r="P44" s="119" t="n">
        <v>204920.538</v>
      </c>
      <c r="Q44" s="120" t="n">
        <v>25141.3014812637</v>
      </c>
      <c r="R44" s="121" t="n">
        <v>24962.48054913</v>
      </c>
      <c r="S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565.193</v>
      </c>
      <c r="J45" s="114" t="n">
        <v>2524.793</v>
      </c>
      <c r="K45" s="115" t="n">
        <v>40.4</v>
      </c>
      <c r="L45" s="116" t="n">
        <v>789817.139</v>
      </c>
      <c r="M45" s="117" t="n">
        <v>773665.018</v>
      </c>
      <c r="N45" s="118" t="n">
        <v>1984.022</v>
      </c>
      <c r="O45" s="118" t="n">
        <v>1539.02</v>
      </c>
      <c r="P45" s="119" t="n">
        <v>12629.079</v>
      </c>
      <c r="Q45" s="120" t="n">
        <v>25658.1453780151</v>
      </c>
      <c r="R45" s="121" t="n">
        <v>25535.5923568124</v>
      </c>
      <c r="S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1001.881</v>
      </c>
      <c r="J46" s="114" t="n">
        <v>995.48</v>
      </c>
      <c r="K46" s="115" t="n">
        <v>6.401</v>
      </c>
      <c r="L46" s="116" t="n">
        <v>315221.825</v>
      </c>
      <c r="M46" s="117" t="n">
        <v>305075.974</v>
      </c>
      <c r="N46" s="118" t="n">
        <v>850.153</v>
      </c>
      <c r="O46" s="118" t="n">
        <v>1360.83</v>
      </c>
      <c r="P46" s="119" t="n">
        <v>7934.868</v>
      </c>
      <c r="Q46" s="120" t="n">
        <v>26219.1671632326</v>
      </c>
      <c r="R46" s="121" t="n">
        <v>25538.4315439118</v>
      </c>
      <c r="S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58.087</v>
      </c>
      <c r="J47" s="114" t="n">
        <v>951.686</v>
      </c>
      <c r="K47" s="115" t="n">
        <v>6.401</v>
      </c>
      <c r="L47" s="116" t="n">
        <v>299674.754</v>
      </c>
      <c r="M47" s="117" t="n">
        <v>289528.903</v>
      </c>
      <c r="N47" s="118" t="n">
        <v>850.153</v>
      </c>
      <c r="O47" s="118" t="n">
        <v>1360.83</v>
      </c>
      <c r="P47" s="119" t="n">
        <v>7934.868</v>
      </c>
      <c r="Q47" s="120" t="n">
        <v>26065.3741953149</v>
      </c>
      <c r="R47" s="121" t="n">
        <v>25352.2785701727</v>
      </c>
      <c r="S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43.794</v>
      </c>
      <c r="J48" s="87" t="n">
        <v>43.794</v>
      </c>
      <c r="K48" s="88" t="n">
        <v>0</v>
      </c>
      <c r="L48" s="89" t="n">
        <v>15547.071</v>
      </c>
      <c r="M48" s="90" t="n">
        <v>15547.071</v>
      </c>
      <c r="N48" s="91" t="n">
        <v>0</v>
      </c>
      <c r="O48" s="91" t="n">
        <v>0</v>
      </c>
      <c r="P48" s="92" t="n">
        <v>0</v>
      </c>
      <c r="Q48" s="93" t="n">
        <v>29583.7158058182</v>
      </c>
      <c r="R48" s="94" t="n">
        <v>29583.7158058182</v>
      </c>
      <c r="S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59.488</v>
      </c>
      <c r="J49" s="101" t="n">
        <v>1310.888</v>
      </c>
      <c r="K49" s="102" t="n">
        <v>48.6</v>
      </c>
      <c r="L49" s="103" t="n">
        <v>444524.481</v>
      </c>
      <c r="M49" s="104" t="n">
        <v>421257.842</v>
      </c>
      <c r="N49" s="105" t="n">
        <v>2044.732</v>
      </c>
      <c r="O49" s="105" t="n">
        <v>410.123</v>
      </c>
      <c r="P49" s="106" t="n">
        <v>20811.784</v>
      </c>
      <c r="Q49" s="107" t="n">
        <v>27248.2778443061</v>
      </c>
      <c r="R49" s="108" t="n">
        <v>26779.4198792472</v>
      </c>
      <c r="S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59.488</v>
      </c>
      <c r="J50" s="114" t="n">
        <v>1310.888</v>
      </c>
      <c r="K50" s="115" t="n">
        <v>48.6</v>
      </c>
      <c r="L50" s="116" t="n">
        <v>444524.481</v>
      </c>
      <c r="M50" s="117" t="n">
        <v>421257.842</v>
      </c>
      <c r="N50" s="118" t="n">
        <v>2044.732</v>
      </c>
      <c r="O50" s="118" t="n">
        <v>410.123</v>
      </c>
      <c r="P50" s="119" t="n">
        <v>20811.784</v>
      </c>
      <c r="Q50" s="120" t="n">
        <v>27248.2778443061</v>
      </c>
      <c r="R50" s="121" t="n">
        <v>26779.4198792472</v>
      </c>
      <c r="S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86" t="n">
        <v>0</v>
      </c>
      <c r="J51" s="87" t="n">
        <v>0</v>
      </c>
      <c r="K51" s="88" t="n">
        <v>0</v>
      </c>
      <c r="L51" s="89" t="n">
        <v>0</v>
      </c>
      <c r="M51" s="90" t="n">
        <v>0</v>
      </c>
      <c r="N51" s="91" t="n">
        <v>0</v>
      </c>
      <c r="O51" s="91" t="n">
        <v>0</v>
      </c>
      <c r="P51" s="92" t="n">
        <v>0</v>
      </c>
      <c r="Q51" s="93" t="s">
        <v>96</v>
      </c>
      <c r="R51" s="94" t="s">
        <v>96</v>
      </c>
      <c r="S51" s="34"/>
    </row>
    <row r="52" customFormat="false" ht="15" hidden="false" customHeight="false" outlineLevel="0" collapsed="false">
      <c r="B52" s="30"/>
      <c r="C52" s="143"/>
      <c r="D52" s="144" t="s">
        <v>97</v>
      </c>
      <c r="E52" s="144"/>
      <c r="F52" s="144"/>
      <c r="G52" s="145"/>
      <c r="H52" s="146"/>
      <c r="I52" s="147" t="n">
        <v>27990.6509999999</v>
      </c>
      <c r="J52" s="148" t="n">
        <v>25957.3839999999</v>
      </c>
      <c r="K52" s="149" t="n">
        <v>2033.267</v>
      </c>
      <c r="L52" s="150" t="n">
        <v>5015075.56499999</v>
      </c>
      <c r="M52" s="151" t="n">
        <v>4612338.04099997</v>
      </c>
      <c r="N52" s="152" t="n">
        <v>12325.112</v>
      </c>
      <c r="O52" s="152" t="n">
        <v>299544.157</v>
      </c>
      <c r="P52" s="153" t="n">
        <v>90868.255</v>
      </c>
      <c r="Q52" s="154" t="n">
        <v>14930.8054232108</v>
      </c>
      <c r="R52" s="155" t="n">
        <v>14807.4052229865</v>
      </c>
      <c r="S52" s="34"/>
    </row>
    <row r="53" customFormat="false" ht="15" hidden="false" customHeight="false" outlineLevel="0" collapsed="false">
      <c r="B53" s="30"/>
      <c r="C53" s="143"/>
      <c r="D53" s="144" t="s">
        <v>98</v>
      </c>
      <c r="E53" s="144"/>
      <c r="F53" s="144"/>
      <c r="G53" s="145"/>
      <c r="H53" s="146"/>
      <c r="I53" s="147" t="n">
        <v>19290.867</v>
      </c>
      <c r="J53" s="148" t="n">
        <v>18615.556</v>
      </c>
      <c r="K53" s="149" t="n">
        <v>520.593</v>
      </c>
      <c r="L53" s="150" t="n">
        <v>5121095.647</v>
      </c>
      <c r="M53" s="151" t="n">
        <v>4912090.527</v>
      </c>
      <c r="N53" s="152" t="n">
        <v>13322.23</v>
      </c>
      <c r="O53" s="152" t="n">
        <v>11082.317</v>
      </c>
      <c r="P53" s="153" t="n">
        <v>141750.37</v>
      </c>
      <c r="Q53" s="154" t="n">
        <v>22122.2804855444</v>
      </c>
      <c r="R53" s="155" t="n">
        <v>21989.1835221038</v>
      </c>
      <c r="S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468.55300000001</v>
      </c>
      <c r="J54" s="148" t="n">
        <v>6428.412</v>
      </c>
      <c r="K54" s="149" t="n">
        <v>40.141</v>
      </c>
      <c r="L54" s="150" t="n">
        <v>1715205.528</v>
      </c>
      <c r="M54" s="151" t="n">
        <v>1701724.744</v>
      </c>
      <c r="N54" s="152" t="n">
        <v>3964.352</v>
      </c>
      <c r="O54" s="152" t="n">
        <v>1799.192</v>
      </c>
      <c r="P54" s="153" t="n">
        <v>7717.24</v>
      </c>
      <c r="Q54" s="154" t="n">
        <v>22096.7183850855</v>
      </c>
      <c r="R54" s="155" t="n">
        <v>22059.9419161891</v>
      </c>
      <c r="S54" s="34"/>
    </row>
    <row r="55" customFormat="false" ht="15" hidden="false" customHeight="false" outlineLevel="0" collapsed="false">
      <c r="B55" s="30"/>
      <c r="C55" s="143"/>
      <c r="D55" s="144" t="s">
        <v>99</v>
      </c>
      <c r="E55" s="144"/>
      <c r="F55" s="144"/>
      <c r="G55" s="145"/>
      <c r="H55" s="146"/>
      <c r="I55" s="147" t="n">
        <v>1331.078</v>
      </c>
      <c r="J55" s="148" t="n">
        <v>1000.115</v>
      </c>
      <c r="K55" s="149" t="n">
        <v>111.636</v>
      </c>
      <c r="L55" s="150" t="n">
        <v>394088.514</v>
      </c>
      <c r="M55" s="151" t="n">
        <v>297527.855</v>
      </c>
      <c r="N55" s="152" t="n">
        <v>551.082</v>
      </c>
      <c r="O55" s="152" t="n">
        <v>7304.342</v>
      </c>
      <c r="P55" s="153" t="n">
        <v>22890.641</v>
      </c>
      <c r="Q55" s="154" t="n">
        <v>24672.2652616901</v>
      </c>
      <c r="R55" s="155" t="n">
        <v>24791.136935919</v>
      </c>
      <c r="S55" s="34"/>
    </row>
    <row r="56" customFormat="false" ht="13.5" hidden="false" customHeight="false" outlineLevel="0" collapsed="false">
      <c r="B56" s="30"/>
      <c r="C56" s="156"/>
      <c r="D56" s="157" t="s">
        <v>100</v>
      </c>
      <c r="E56" s="157"/>
      <c r="F56" s="157"/>
      <c r="G56" s="158"/>
      <c r="H56" s="159"/>
      <c r="I56" s="160" t="n">
        <v>482.331</v>
      </c>
      <c r="J56" s="161" t="n">
        <v>6.844</v>
      </c>
      <c r="K56" s="162" t="n">
        <v>121.515</v>
      </c>
      <c r="L56" s="163" t="n">
        <v>104047.638</v>
      </c>
      <c r="M56" s="164" t="n">
        <v>1211.921</v>
      </c>
      <c r="N56" s="165" t="n">
        <v>11</v>
      </c>
      <c r="O56" s="165" t="n">
        <v>14285.155</v>
      </c>
      <c r="P56" s="166" t="n">
        <v>14038.976</v>
      </c>
      <c r="Q56" s="167" t="n">
        <v>17976.5275298498</v>
      </c>
      <c r="R56" s="168" t="n">
        <v>14756.489869472</v>
      </c>
      <c r="S56" s="34"/>
    </row>
    <row r="57" customFormat="false" ht="13.5" hidden="false" customHeight="false" outlineLevel="0" collapsed="false">
      <c r="B57" s="30"/>
      <c r="C57" s="188" t="s">
        <v>102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179" t="n">
        <v>12788.547</v>
      </c>
      <c r="J58" s="180" t="n">
        <v>0</v>
      </c>
      <c r="K58" s="181" t="n">
        <v>0</v>
      </c>
      <c r="L58" s="182" t="n">
        <v>3539829.104</v>
      </c>
      <c r="M58" s="183" t="n">
        <v>0</v>
      </c>
      <c r="N58" s="184" t="n">
        <v>0</v>
      </c>
      <c r="O58" s="184" t="n">
        <v>0</v>
      </c>
      <c r="P58" s="185" t="n">
        <v>0</v>
      </c>
      <c r="Q58" s="186" t="n">
        <v>23066.4014189154</v>
      </c>
      <c r="R58" s="187" t="s">
        <v>69</v>
      </c>
      <c r="S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60" t="n">
        <v>974.56</v>
      </c>
      <c r="J59" s="61" t="n">
        <v>0</v>
      </c>
      <c r="K59" s="62" t="n">
        <v>0</v>
      </c>
      <c r="L59" s="63" t="n">
        <v>218723.757</v>
      </c>
      <c r="M59" s="64" t="n">
        <v>0</v>
      </c>
      <c r="N59" s="65" t="n">
        <v>0</v>
      </c>
      <c r="O59" s="65" t="n">
        <v>0</v>
      </c>
      <c r="P59" s="66" t="n">
        <v>0</v>
      </c>
      <c r="Q59" s="67" t="n">
        <v>18702.7784333443</v>
      </c>
      <c r="R59" s="68" t="s">
        <v>69</v>
      </c>
      <c r="S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73" t="n">
        <v>869.885</v>
      </c>
      <c r="J60" s="74" t="n">
        <v>0</v>
      </c>
      <c r="K60" s="75" t="n">
        <v>0</v>
      </c>
      <c r="L60" s="76" t="n">
        <v>194257.029</v>
      </c>
      <c r="M60" s="77" t="n">
        <v>0</v>
      </c>
      <c r="N60" s="78" t="n">
        <v>0</v>
      </c>
      <c r="O60" s="78" t="n">
        <v>0</v>
      </c>
      <c r="P60" s="79" t="n">
        <v>0</v>
      </c>
      <c r="Q60" s="80" t="n">
        <v>18609.4549854291</v>
      </c>
      <c r="R60" s="81" t="s">
        <v>69</v>
      </c>
      <c r="S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86" t="n">
        <v>104.675</v>
      </c>
      <c r="J61" s="87" t="n">
        <v>0</v>
      </c>
      <c r="K61" s="88" t="n">
        <v>0</v>
      </c>
      <c r="L61" s="89" t="n">
        <v>24466.728</v>
      </c>
      <c r="M61" s="90" t="n">
        <v>0</v>
      </c>
      <c r="N61" s="91" t="n">
        <v>0</v>
      </c>
      <c r="O61" s="91" t="n">
        <v>0</v>
      </c>
      <c r="P61" s="92" t="n">
        <v>0</v>
      </c>
      <c r="Q61" s="93" t="n">
        <v>19478.3281585861</v>
      </c>
      <c r="R61" s="94" t="s">
        <v>69</v>
      </c>
      <c r="S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100" t="n">
        <v>1910.36</v>
      </c>
      <c r="J62" s="101" t="n">
        <v>0</v>
      </c>
      <c r="K62" s="102" t="n">
        <v>0</v>
      </c>
      <c r="L62" s="103" t="n">
        <v>532117.387</v>
      </c>
      <c r="M62" s="104" t="n">
        <v>0</v>
      </c>
      <c r="N62" s="105" t="n">
        <v>0</v>
      </c>
      <c r="O62" s="105" t="n">
        <v>0</v>
      </c>
      <c r="P62" s="106" t="n">
        <v>0</v>
      </c>
      <c r="Q62" s="107" t="n">
        <v>23211.9158605359</v>
      </c>
      <c r="R62" s="108" t="s">
        <v>69</v>
      </c>
      <c r="S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113" t="n">
        <v>1198.261</v>
      </c>
      <c r="J63" s="114" t="n">
        <v>0</v>
      </c>
      <c r="K63" s="115" t="n">
        <v>0</v>
      </c>
      <c r="L63" s="116" t="n">
        <v>347634.133</v>
      </c>
      <c r="M63" s="117" t="n">
        <v>0</v>
      </c>
      <c r="N63" s="118" t="n">
        <v>0</v>
      </c>
      <c r="O63" s="118" t="n">
        <v>0</v>
      </c>
      <c r="P63" s="119" t="n">
        <v>0</v>
      </c>
      <c r="Q63" s="120" t="n">
        <v>24176.2947165378</v>
      </c>
      <c r="R63" s="121" t="s">
        <v>69</v>
      </c>
      <c r="S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86" t="n">
        <v>712.099</v>
      </c>
      <c r="J64" s="87" t="n">
        <v>0</v>
      </c>
      <c r="K64" s="88" t="n">
        <v>0</v>
      </c>
      <c r="L64" s="89" t="n">
        <v>184483.254</v>
      </c>
      <c r="M64" s="90" t="n">
        <v>0</v>
      </c>
      <c r="N64" s="91" t="n">
        <v>0</v>
      </c>
      <c r="O64" s="91" t="n">
        <v>0</v>
      </c>
      <c r="P64" s="92" t="n">
        <v>0</v>
      </c>
      <c r="Q64" s="93" t="n">
        <v>21589.1392910256</v>
      </c>
      <c r="R64" s="94" t="s">
        <v>69</v>
      </c>
      <c r="S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100" t="n">
        <v>6909.299</v>
      </c>
      <c r="J65" s="101" t="n">
        <v>0</v>
      </c>
      <c r="K65" s="102" t="n">
        <v>0</v>
      </c>
      <c r="L65" s="103" t="n">
        <v>2085413.947</v>
      </c>
      <c r="M65" s="104" t="n">
        <v>0</v>
      </c>
      <c r="N65" s="105" t="n">
        <v>0</v>
      </c>
      <c r="O65" s="105" t="n">
        <v>0</v>
      </c>
      <c r="P65" s="106" t="n">
        <v>0</v>
      </c>
      <c r="Q65" s="107" t="n">
        <v>25152.2615511839</v>
      </c>
      <c r="R65" s="108" t="s">
        <v>69</v>
      </c>
      <c r="S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113" t="n">
        <v>6751.152</v>
      </c>
      <c r="J66" s="114" t="n">
        <v>0</v>
      </c>
      <c r="K66" s="115" t="n">
        <v>0</v>
      </c>
      <c r="L66" s="116" t="n">
        <v>2041733.826</v>
      </c>
      <c r="M66" s="117" t="n">
        <v>0</v>
      </c>
      <c r="N66" s="118" t="n">
        <v>0</v>
      </c>
      <c r="O66" s="118" t="n">
        <v>0</v>
      </c>
      <c r="P66" s="119" t="n">
        <v>0</v>
      </c>
      <c r="Q66" s="120" t="n">
        <v>25202.2892537451</v>
      </c>
      <c r="R66" s="121" t="s">
        <v>69</v>
      </c>
      <c r="S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113" t="n">
        <v>158.147</v>
      </c>
      <c r="J67" s="114" t="n">
        <v>0</v>
      </c>
      <c r="K67" s="115" t="n">
        <v>0</v>
      </c>
      <c r="L67" s="116" t="n">
        <v>43680.121</v>
      </c>
      <c r="M67" s="117" t="n">
        <v>0</v>
      </c>
      <c r="N67" s="118" t="n">
        <v>0</v>
      </c>
      <c r="O67" s="118" t="n">
        <v>0</v>
      </c>
      <c r="P67" s="119" t="n">
        <v>0</v>
      </c>
      <c r="Q67" s="120" t="n">
        <v>23016.6243010195</v>
      </c>
      <c r="R67" s="121" t="s">
        <v>69</v>
      </c>
      <c r="S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113" t="n">
        <v>113.308</v>
      </c>
      <c r="J68" s="114" t="n">
        <v>0</v>
      </c>
      <c r="K68" s="115" t="n">
        <v>0</v>
      </c>
      <c r="L68" s="116" t="n">
        <v>30551.243</v>
      </c>
      <c r="M68" s="117" t="n">
        <v>0</v>
      </c>
      <c r="N68" s="118" t="n">
        <v>0</v>
      </c>
      <c r="O68" s="118" t="n">
        <v>0</v>
      </c>
      <c r="P68" s="119" t="n">
        <v>0</v>
      </c>
      <c r="Q68" s="120" t="n">
        <v>22469.1717854579</v>
      </c>
      <c r="R68" s="121" t="s">
        <v>69</v>
      </c>
      <c r="S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113" t="n">
        <v>113.308</v>
      </c>
      <c r="J69" s="114" t="n">
        <v>0</v>
      </c>
      <c r="K69" s="115" t="n">
        <v>0</v>
      </c>
      <c r="L69" s="116" t="n">
        <v>30551.243</v>
      </c>
      <c r="M69" s="117" t="n">
        <v>0</v>
      </c>
      <c r="N69" s="118" t="n">
        <v>0</v>
      </c>
      <c r="O69" s="118" t="n">
        <v>0</v>
      </c>
      <c r="P69" s="119" t="n">
        <v>0</v>
      </c>
      <c r="Q69" s="120" t="n">
        <v>22469.1717854579</v>
      </c>
      <c r="R69" s="121" t="s">
        <v>69</v>
      </c>
      <c r="S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86" t="n">
        <v>0</v>
      </c>
      <c r="J70" s="87" t="n">
        <v>0</v>
      </c>
      <c r="K70" s="88" t="n">
        <v>0</v>
      </c>
      <c r="L70" s="89" t="n">
        <v>0</v>
      </c>
      <c r="M70" s="90" t="n">
        <v>0</v>
      </c>
      <c r="N70" s="91" t="n">
        <v>0</v>
      </c>
      <c r="O70" s="91" t="n">
        <v>0</v>
      </c>
      <c r="P70" s="92" t="n">
        <v>0</v>
      </c>
      <c r="Q70" s="93" t="s">
        <v>69</v>
      </c>
      <c r="R70" s="94" t="s">
        <v>69</v>
      </c>
      <c r="S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100" t="n">
        <v>484.12</v>
      </c>
      <c r="J71" s="101" t="n">
        <v>0</v>
      </c>
      <c r="K71" s="102" t="n">
        <v>0</v>
      </c>
      <c r="L71" s="103" t="n">
        <v>149146.615</v>
      </c>
      <c r="M71" s="104" t="n">
        <v>0</v>
      </c>
      <c r="N71" s="105" t="n">
        <v>0</v>
      </c>
      <c r="O71" s="105" t="n">
        <v>0</v>
      </c>
      <c r="P71" s="106" t="n">
        <v>0</v>
      </c>
      <c r="Q71" s="107" t="n">
        <v>25673.1483585337</v>
      </c>
      <c r="R71" s="108" t="s">
        <v>69</v>
      </c>
      <c r="S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113" t="n">
        <v>484.12</v>
      </c>
      <c r="J72" s="114" t="n">
        <v>0</v>
      </c>
      <c r="K72" s="115" t="n">
        <v>0</v>
      </c>
      <c r="L72" s="116" t="n">
        <v>149146.615</v>
      </c>
      <c r="M72" s="117" t="n">
        <v>0</v>
      </c>
      <c r="N72" s="118" t="n">
        <v>0</v>
      </c>
      <c r="O72" s="118" t="n">
        <v>0</v>
      </c>
      <c r="P72" s="119" t="n">
        <v>0</v>
      </c>
      <c r="Q72" s="120" t="n">
        <v>25673.1483585337</v>
      </c>
      <c r="R72" s="121" t="s">
        <v>69</v>
      </c>
      <c r="S72" s="34"/>
    </row>
    <row r="73" customFormat="false" ht="12.75" hidden="false" customHeight="false" outlineLevel="0" collapsed="false">
      <c r="B73" s="30"/>
      <c r="C73" s="82"/>
      <c r="D73" s="125"/>
      <c r="E73" s="83" t="s">
        <v>68</v>
      </c>
      <c r="F73" s="83"/>
      <c r="G73" s="84"/>
      <c r="H73" s="85"/>
      <c r="I73" s="86" t="n">
        <v>0</v>
      </c>
      <c r="J73" s="87" t="s">
        <v>103</v>
      </c>
      <c r="K73" s="88" t="s">
        <v>103</v>
      </c>
      <c r="L73" s="89" t="n">
        <v>0</v>
      </c>
      <c r="M73" s="90" t="s">
        <v>103</v>
      </c>
      <c r="N73" s="91" t="s">
        <v>103</v>
      </c>
      <c r="O73" s="91" t="s">
        <v>103</v>
      </c>
      <c r="P73" s="92" t="s">
        <v>103</v>
      </c>
      <c r="Q73" s="93" t="s">
        <v>96</v>
      </c>
      <c r="R73" s="94" t="s">
        <v>96</v>
      </c>
      <c r="S73" s="34"/>
    </row>
    <row r="74" customFormat="false" ht="15" hidden="false" customHeight="false" outlineLevel="0" collapsed="false">
      <c r="B74" s="30"/>
      <c r="C74" s="143"/>
      <c r="D74" s="144" t="s">
        <v>97</v>
      </c>
      <c r="E74" s="144"/>
      <c r="F74" s="144"/>
      <c r="G74" s="145"/>
      <c r="H74" s="146"/>
      <c r="I74" s="147" t="n">
        <v>1512.103</v>
      </c>
      <c r="J74" s="148" t="n">
        <v>0</v>
      </c>
      <c r="K74" s="149" t="n">
        <v>0</v>
      </c>
      <c r="L74" s="150" t="n">
        <v>277502.163</v>
      </c>
      <c r="M74" s="151" t="n">
        <v>0</v>
      </c>
      <c r="N74" s="152" t="n">
        <v>0</v>
      </c>
      <c r="O74" s="152" t="n">
        <v>0</v>
      </c>
      <c r="P74" s="153" t="n">
        <v>0</v>
      </c>
      <c r="Q74" s="154" t="n">
        <v>15293.389570684</v>
      </c>
      <c r="R74" s="155" t="s">
        <v>69</v>
      </c>
      <c r="S74" s="34"/>
    </row>
    <row r="75" customFormat="false" ht="15" hidden="false" customHeight="false" outlineLevel="0" collapsed="false">
      <c r="B75" s="30"/>
      <c r="C75" s="143"/>
      <c r="D75" s="144" t="s">
        <v>98</v>
      </c>
      <c r="E75" s="144"/>
      <c r="F75" s="144"/>
      <c r="G75" s="145"/>
      <c r="H75" s="146"/>
      <c r="I75" s="147" t="n">
        <v>875.749</v>
      </c>
      <c r="J75" s="148" t="n">
        <v>0</v>
      </c>
      <c r="K75" s="149" t="n">
        <v>0</v>
      </c>
      <c r="L75" s="150" t="n">
        <v>242553.874</v>
      </c>
      <c r="M75" s="151" t="n">
        <v>0</v>
      </c>
      <c r="N75" s="152" t="n">
        <v>0</v>
      </c>
      <c r="O75" s="152" t="n">
        <v>0</v>
      </c>
      <c r="P75" s="153" t="n">
        <v>0</v>
      </c>
      <c r="Q75" s="154" t="n">
        <v>23080.611948553</v>
      </c>
      <c r="R75" s="155" t="s">
        <v>69</v>
      </c>
      <c r="S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147" t="n">
        <v>101.027</v>
      </c>
      <c r="J76" s="148" t="n">
        <v>0</v>
      </c>
      <c r="K76" s="149" t="n">
        <v>0</v>
      </c>
      <c r="L76" s="150" t="n">
        <v>25859.243</v>
      </c>
      <c r="M76" s="151" t="n">
        <v>0</v>
      </c>
      <c r="N76" s="152" t="n">
        <v>0</v>
      </c>
      <c r="O76" s="152" t="n">
        <v>0</v>
      </c>
      <c r="P76" s="153" t="n">
        <v>0</v>
      </c>
      <c r="Q76" s="154" t="n">
        <v>21330.3069146532</v>
      </c>
      <c r="R76" s="155" t="s">
        <v>69</v>
      </c>
      <c r="S76" s="34"/>
    </row>
    <row r="77" customFormat="false" ht="15" hidden="false" customHeight="false" outlineLevel="0" collapsed="false">
      <c r="B77" s="30"/>
      <c r="C77" s="143"/>
      <c r="D77" s="144" t="s">
        <v>99</v>
      </c>
      <c r="E77" s="144"/>
      <c r="F77" s="144"/>
      <c r="G77" s="145"/>
      <c r="H77" s="146"/>
      <c r="I77" s="147" t="n">
        <v>21.329</v>
      </c>
      <c r="J77" s="148" t="n">
        <v>0</v>
      </c>
      <c r="K77" s="149" t="n">
        <v>0</v>
      </c>
      <c r="L77" s="150" t="n">
        <v>8512.118</v>
      </c>
      <c r="M77" s="151" t="n">
        <v>0</v>
      </c>
      <c r="N77" s="152" t="n">
        <v>0</v>
      </c>
      <c r="O77" s="152" t="n">
        <v>0</v>
      </c>
      <c r="P77" s="153" t="n">
        <v>0</v>
      </c>
      <c r="Q77" s="154" t="n">
        <v>33257.2163095629</v>
      </c>
      <c r="R77" s="155" t="s">
        <v>69</v>
      </c>
      <c r="S77" s="34"/>
    </row>
    <row r="78" customFormat="false" ht="13.5" hidden="false" customHeight="false" outlineLevel="0" collapsed="false">
      <c r="B78" s="30"/>
      <c r="C78" s="156"/>
      <c r="D78" s="157" t="s">
        <v>100</v>
      </c>
      <c r="E78" s="157"/>
      <c r="F78" s="157"/>
      <c r="G78" s="158"/>
      <c r="H78" s="159"/>
      <c r="I78" s="160" t="n">
        <v>0</v>
      </c>
      <c r="J78" s="161" t="s">
        <v>103</v>
      </c>
      <c r="K78" s="162" t="s">
        <v>103</v>
      </c>
      <c r="L78" s="163" t="n">
        <v>0</v>
      </c>
      <c r="M78" s="164" t="s">
        <v>103</v>
      </c>
      <c r="N78" s="165" t="s">
        <v>103</v>
      </c>
      <c r="O78" s="165" t="s">
        <v>103</v>
      </c>
      <c r="P78" s="166" t="s">
        <v>103</v>
      </c>
      <c r="Q78" s="167" t="s">
        <v>96</v>
      </c>
      <c r="R78" s="168" t="s">
        <v>96</v>
      </c>
      <c r="S78" s="34"/>
    </row>
    <row r="79" customFormat="false" ht="13.5" hidden="false" customHeight="false" outlineLevel="0" collapsed="false">
      <c r="B79" s="30"/>
      <c r="C79" s="188" t="s">
        <v>104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193" t="n">
        <v>38645.687</v>
      </c>
      <c r="J80" s="194" t="n">
        <v>32549.218</v>
      </c>
      <c r="K80" s="195" t="n">
        <v>6096.473</v>
      </c>
      <c r="L80" s="196" t="n">
        <v>15788508.654</v>
      </c>
      <c r="M80" s="197" t="n">
        <v>12828492.002</v>
      </c>
      <c r="N80" s="198" t="n">
        <v>51498.762</v>
      </c>
      <c r="O80" s="198" t="n">
        <v>682391.776</v>
      </c>
      <c r="P80" s="199" t="n">
        <v>2226126.114</v>
      </c>
      <c r="Q80" s="200" t="n">
        <v>34045.4305935873</v>
      </c>
      <c r="R80" s="201" t="n">
        <v>32843.8305389293</v>
      </c>
      <c r="S80" s="34"/>
    </row>
    <row r="81" customFormat="false" ht="15" hidden="false" customHeight="false" outlineLevel="0" collapsed="false">
      <c r="B81" s="30"/>
      <c r="C81" s="95"/>
      <c r="D81" s="97" t="s">
        <v>105</v>
      </c>
      <c r="E81" s="97"/>
      <c r="F81" s="97"/>
      <c r="G81" s="98"/>
      <c r="H81" s="99"/>
      <c r="I81" s="202" t="n">
        <v>35390.535</v>
      </c>
      <c r="J81" s="203" t="n">
        <v>31575.592</v>
      </c>
      <c r="K81" s="204" t="n">
        <v>4341.366</v>
      </c>
      <c r="L81" s="205" t="n">
        <v>15058081.306</v>
      </c>
      <c r="M81" s="206" t="n">
        <v>12822709.526</v>
      </c>
      <c r="N81" s="207" t="n">
        <v>49095.308</v>
      </c>
      <c r="O81" s="207" t="n">
        <v>366961.711</v>
      </c>
      <c r="P81" s="208" t="n">
        <v>2028940.256</v>
      </c>
      <c r="Q81" s="209" t="n">
        <v>35456.940925966</v>
      </c>
      <c r="R81" s="210" t="n">
        <v>33841.301444694</v>
      </c>
      <c r="S81" s="34"/>
    </row>
    <row r="82" customFormat="false" ht="15" hidden="false" customHeight="false" outlineLevel="0" collapsed="false">
      <c r="B82" s="30"/>
      <c r="C82" s="109"/>
      <c r="D82" s="110" t="s">
        <v>106</v>
      </c>
      <c r="E82" s="110"/>
      <c r="F82" s="110"/>
      <c r="G82" s="111"/>
      <c r="H82" s="112"/>
      <c r="I82" s="113" t="n">
        <v>2455.599</v>
      </c>
      <c r="J82" s="114" t="n">
        <v>949.066</v>
      </c>
      <c r="K82" s="115" t="n">
        <v>980.114</v>
      </c>
      <c r="L82" s="116" t="n">
        <v>536179.162</v>
      </c>
      <c r="M82" s="117" t="n">
        <v>0</v>
      </c>
      <c r="N82" s="118" t="n">
        <v>2403.454</v>
      </c>
      <c r="O82" s="118" t="n">
        <v>130549.105</v>
      </c>
      <c r="P82" s="119" t="n">
        <v>193601.108</v>
      </c>
      <c r="Q82" s="120" t="n">
        <v>18195.8034814859</v>
      </c>
      <c r="R82" s="121" t="n">
        <v>0</v>
      </c>
      <c r="S82" s="34"/>
    </row>
    <row r="83" customFormat="false" ht="15.75" hidden="false" customHeight="false" outlineLevel="0" collapsed="false">
      <c r="B83" s="30"/>
      <c r="C83" s="211"/>
      <c r="D83" s="212" t="s">
        <v>75</v>
      </c>
      <c r="E83" s="212"/>
      <c r="F83" s="212"/>
      <c r="G83" s="213"/>
      <c r="H83" s="214"/>
      <c r="I83" s="215" t="n">
        <v>799.553</v>
      </c>
      <c r="J83" s="216" t="n">
        <v>24.56</v>
      </c>
      <c r="K83" s="217" t="n">
        <v>774.993</v>
      </c>
      <c r="L83" s="218" t="n">
        <v>194248.186</v>
      </c>
      <c r="M83" s="219" t="n">
        <v>5782.476</v>
      </c>
      <c r="N83" s="220" t="n">
        <v>0</v>
      </c>
      <c r="O83" s="220" t="n">
        <v>184880.96</v>
      </c>
      <c r="P83" s="221" t="n">
        <v>3584.75</v>
      </c>
      <c r="Q83" s="222" t="n">
        <v>20245.4982137936</v>
      </c>
      <c r="R83" s="223" t="n">
        <v>19620.2361563518</v>
      </c>
      <c r="S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71" t="s">
        <v>77</v>
      </c>
    </row>
    <row r="85" customFormat="false" ht="12.75" hidden="false" customHeight="true" outlineLevel="0" collapsed="false">
      <c r="C85" s="172" t="s">
        <v>78</v>
      </c>
      <c r="D85" s="173" t="s">
        <v>79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</row>
    <row r="86" customFormat="false" ht="12.75" hidden="false" customHeight="true" outlineLevel="0" collapsed="false">
      <c r="C86" s="172" t="s">
        <v>80</v>
      </c>
      <c r="D86" s="173" t="s">
        <v>85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</row>
    <row r="87" customFormat="false" ht="12.75" hidden="false" customHeight="true" outlineLevel="0" collapsed="false">
      <c r="C87" s="172" t="s">
        <v>82</v>
      </c>
      <c r="D87" s="173" t="s">
        <v>81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</row>
    <row r="88" customFormat="false" ht="12.75" hidden="false" customHeight="true" outlineLevel="0" collapsed="false">
      <c r="C88" s="172" t="s">
        <v>84</v>
      </c>
      <c r="D88" s="173" t="s">
        <v>83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</row>
    <row r="89" customFormat="false" ht="12.75" hidden="false" customHeight="true" outlineLevel="0" collapsed="false">
      <c r="C89" s="172" t="s">
        <v>86</v>
      </c>
      <c r="D89" s="173" t="s">
        <v>87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</row>
    <row r="90" customFormat="false" ht="12.75" hidden="false" customHeight="true" outlineLevel="0" collapsed="false">
      <c r="C90" s="172" t="s">
        <v>88</v>
      </c>
      <c r="D90" s="173" t="s">
        <v>107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</row>
    <row r="91" customFormat="false" ht="12.75" hidden="false" customHeight="true" outlineLevel="0" collapsed="false">
      <c r="C91" s="172" t="s">
        <v>108</v>
      </c>
      <c r="D91" s="173" t="s">
        <v>89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</row>
  </sheetData>
  <mergeCells count="2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C13:R13"/>
    <mergeCell ref="C35:R35"/>
    <mergeCell ref="C57:R57"/>
    <mergeCell ref="C79:R79"/>
    <mergeCell ref="D85:R85"/>
    <mergeCell ref="D86:R86"/>
    <mergeCell ref="D87:R87"/>
    <mergeCell ref="D88:R88"/>
    <mergeCell ref="D89:R89"/>
    <mergeCell ref="D90:R90"/>
    <mergeCell ref="D91:R91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84">
    <cfRule type="expression" priority="3" aboveAverage="0" equalAverage="0" bottom="0" percent="0" rank="0" text="" dxfId="3">
      <formula>S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W37" activeCellId="0" sqref="W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99"/>
    <col collapsed="false" customWidth="true" hidden="false" outlineLevel="0" max="12" min="11" style="15" width="8.7"/>
    <col collapsed="false" customWidth="true" hidden="false" outlineLevel="0" max="13" min="13" style="15" width="8.14"/>
    <col collapsed="false" customWidth="true" hidden="false" outlineLevel="0" max="14" min="14" style="15" width="10.41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9</v>
      </c>
      <c r="D3" s="19"/>
      <c r="E3" s="19"/>
      <c r="F3" s="19"/>
      <c r="G3" s="18" t="s">
        <v>11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30</v>
      </c>
      <c r="D4" s="22"/>
      <c r="E4" s="22"/>
      <c r="F4" s="22"/>
      <c r="G4" s="22"/>
      <c r="H4" s="22"/>
      <c r="I4" s="22" t="s">
        <v>31</v>
      </c>
      <c r="J4" s="22"/>
      <c r="K4" s="22"/>
      <c r="L4" s="22" t="s">
        <v>32</v>
      </c>
      <c r="M4" s="22"/>
      <c r="N4" s="22"/>
      <c r="O4" s="22"/>
      <c r="P4" s="22" t="s">
        <v>33</v>
      </c>
      <c r="Q4" s="22"/>
    </row>
    <row r="5" s="17" customFormat="true" ht="21" hidden="false" customHeight="true" outlineLevel="0" collapsed="false">
      <c r="C5" s="23" t="s">
        <v>34</v>
      </c>
      <c r="D5" s="23"/>
      <c r="E5" s="23"/>
      <c r="F5" s="23"/>
      <c r="G5" s="23"/>
      <c r="H5" s="23"/>
      <c r="I5" s="23" t="s">
        <v>35</v>
      </c>
      <c r="J5" s="23"/>
      <c r="K5" s="23"/>
      <c r="L5" s="23" t="s">
        <v>36</v>
      </c>
      <c r="M5" s="23"/>
      <c r="N5" s="23"/>
      <c r="O5" s="23"/>
      <c r="P5" s="23" t="s">
        <v>37</v>
      </c>
      <c r="Q5" s="23"/>
    </row>
    <row r="6" s="24" customFormat="true" ht="21" hidden="false" customHeight="true" outlineLevel="0" collapsed="false">
      <c r="C6" s="25" t="s">
        <v>38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" hidden="false" customHeight="true" outlineLevel="0" collapsed="false">
      <c r="B7" s="30"/>
      <c r="C7" s="31" t="s">
        <v>111</v>
      </c>
      <c r="D7" s="31"/>
      <c r="E7" s="31"/>
      <c r="F7" s="31"/>
      <c r="G7" s="31"/>
      <c r="H7" s="31"/>
      <c r="I7" s="224" t="s">
        <v>40</v>
      </c>
      <c r="J7" s="224"/>
      <c r="K7" s="225" t="s">
        <v>112</v>
      </c>
      <c r="L7" s="225"/>
      <c r="M7" s="225" t="s">
        <v>113</v>
      </c>
      <c r="N7" s="225"/>
      <c r="O7" s="226" t="s">
        <v>114</v>
      </c>
      <c r="P7" s="226" t="s">
        <v>115</v>
      </c>
      <c r="Q7" s="227" t="s">
        <v>116</v>
      </c>
      <c r="R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224"/>
      <c r="J8" s="224"/>
      <c r="K8" s="225"/>
      <c r="L8" s="225"/>
      <c r="M8" s="225"/>
      <c r="N8" s="225"/>
      <c r="O8" s="226"/>
      <c r="P8" s="226"/>
      <c r="Q8" s="22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28" t="s">
        <v>117</v>
      </c>
      <c r="J9" s="229" t="s">
        <v>118</v>
      </c>
      <c r="K9" s="39" t="s">
        <v>119</v>
      </c>
      <c r="L9" s="229" t="s">
        <v>120</v>
      </c>
      <c r="M9" s="39" t="s">
        <v>121</v>
      </c>
      <c r="N9" s="229" t="s">
        <v>122</v>
      </c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/>
      <c r="J10" s="229"/>
      <c r="K10" s="39"/>
      <c r="L10" s="229"/>
      <c r="M10" s="39"/>
      <c r="N10" s="229"/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14.25" hidden="false" customHeight="false" outlineLevel="0" collapsed="false">
      <c r="B12" s="30"/>
      <c r="C12" s="42"/>
      <c r="D12" s="43" t="s">
        <v>53</v>
      </c>
      <c r="E12" s="43"/>
      <c r="F12" s="43"/>
      <c r="G12" s="44"/>
      <c r="H12" s="45"/>
      <c r="I12" s="230" t="n">
        <v>267230.253</v>
      </c>
      <c r="J12" s="231" t="n">
        <v>253052.109</v>
      </c>
      <c r="K12" s="232" t="n">
        <v>301681</v>
      </c>
      <c r="L12" s="233" t="n">
        <v>230085</v>
      </c>
      <c r="M12" s="232" t="n">
        <v>3279</v>
      </c>
      <c r="N12" s="233" t="n">
        <v>10586</v>
      </c>
      <c r="O12" s="234" t="n">
        <v>77815692.8240001</v>
      </c>
      <c r="P12" s="234" t="n">
        <v>4297072.117</v>
      </c>
      <c r="Q12" s="235" t="n">
        <v>82112764.941</v>
      </c>
      <c r="R12" s="34"/>
    </row>
    <row r="13" customFormat="false" ht="12.75" hidden="false" customHeight="false" outlineLevel="0" collapsed="false">
      <c r="B13" s="30"/>
      <c r="C13" s="55"/>
      <c r="D13" s="56" t="s">
        <v>54</v>
      </c>
      <c r="E13" s="57"/>
      <c r="F13" s="57"/>
      <c r="G13" s="58"/>
      <c r="H13" s="59"/>
      <c r="I13" s="236" t="n">
        <v>36598.8160000001</v>
      </c>
      <c r="J13" s="237" t="n">
        <v>39533.8220000001</v>
      </c>
      <c r="K13" s="238" t="n">
        <v>40156</v>
      </c>
      <c r="L13" s="239" t="n">
        <v>39428</v>
      </c>
      <c r="M13" s="238" t="n">
        <v>401</v>
      </c>
      <c r="N13" s="239" t="n">
        <v>1180</v>
      </c>
      <c r="O13" s="240" t="n">
        <v>9048878.20900001</v>
      </c>
      <c r="P13" s="240" t="n">
        <v>119735.736</v>
      </c>
      <c r="Q13" s="241" t="n">
        <v>9168613.94500002</v>
      </c>
      <c r="R13" s="34"/>
    </row>
    <row r="14" customFormat="false" ht="12.75" hidden="false" customHeight="false" outlineLevel="0" collapsed="false">
      <c r="B14" s="30"/>
      <c r="C14" s="69"/>
      <c r="D14" s="70"/>
      <c r="E14" s="70" t="s">
        <v>55</v>
      </c>
      <c r="F14" s="70"/>
      <c r="G14" s="71"/>
      <c r="H14" s="72"/>
      <c r="I14" s="242" t="n">
        <v>35587.8530000001</v>
      </c>
      <c r="J14" s="243" t="n">
        <v>38437.0210000001</v>
      </c>
      <c r="K14" s="244" t="n">
        <v>39043</v>
      </c>
      <c r="L14" s="245" t="n">
        <v>38346</v>
      </c>
      <c r="M14" s="244" t="n">
        <v>375</v>
      </c>
      <c r="N14" s="245" t="n">
        <v>1111</v>
      </c>
      <c r="O14" s="246" t="n">
        <v>8781579.72400001</v>
      </c>
      <c r="P14" s="246" t="n">
        <v>116997.592</v>
      </c>
      <c r="Q14" s="247" t="n">
        <v>8898577.31600001</v>
      </c>
      <c r="R14" s="34"/>
    </row>
    <row r="15" customFormat="false" ht="12.75" hidden="false" customHeight="false" outlineLevel="0" collapsed="false">
      <c r="B15" s="30"/>
      <c r="C15" s="82"/>
      <c r="D15" s="83"/>
      <c r="E15" s="83" t="s">
        <v>56</v>
      </c>
      <c r="F15" s="83"/>
      <c r="G15" s="84"/>
      <c r="H15" s="85"/>
      <c r="I15" s="248" t="n">
        <v>1010.963</v>
      </c>
      <c r="J15" s="249" t="n">
        <v>1096.801</v>
      </c>
      <c r="K15" s="250" t="n">
        <v>1113</v>
      </c>
      <c r="L15" s="251" t="n">
        <v>1082</v>
      </c>
      <c r="M15" s="250" t="n">
        <v>26</v>
      </c>
      <c r="N15" s="251" t="n">
        <v>69</v>
      </c>
      <c r="O15" s="252" t="n">
        <v>267298.485</v>
      </c>
      <c r="P15" s="252" t="n">
        <v>2738.144</v>
      </c>
      <c r="Q15" s="253" t="n">
        <v>270036.629</v>
      </c>
      <c r="R15" s="34"/>
    </row>
    <row r="16" customFormat="false" ht="12.75" hidden="false" customHeight="false" outlineLevel="0" collapsed="false">
      <c r="B16" s="30"/>
      <c r="C16" s="95"/>
      <c r="D16" s="96" t="s">
        <v>57</v>
      </c>
      <c r="E16" s="97"/>
      <c r="F16" s="97"/>
      <c r="G16" s="98"/>
      <c r="H16" s="99"/>
      <c r="I16" s="254" t="n">
        <v>78210.5369999999</v>
      </c>
      <c r="J16" s="255" t="n">
        <v>84683.7209999997</v>
      </c>
      <c r="K16" s="256" t="n">
        <v>85336</v>
      </c>
      <c r="L16" s="257" t="n">
        <v>71674</v>
      </c>
      <c r="M16" s="256" t="n">
        <v>1162</v>
      </c>
      <c r="N16" s="257" t="n">
        <v>4115</v>
      </c>
      <c r="O16" s="258" t="n">
        <v>22675480.1990001</v>
      </c>
      <c r="P16" s="258" t="n">
        <v>923851.246999999</v>
      </c>
      <c r="Q16" s="259" t="n">
        <v>23599331.446</v>
      </c>
      <c r="R16" s="34"/>
    </row>
    <row r="17" customFormat="false" ht="12.75" hidden="false" customHeight="true" outlineLevel="0" collapsed="false">
      <c r="B17" s="30"/>
      <c r="C17" s="109"/>
      <c r="D17" s="110"/>
      <c r="E17" s="110" t="s">
        <v>58</v>
      </c>
      <c r="F17" s="110"/>
      <c r="G17" s="111"/>
      <c r="H17" s="112"/>
      <c r="I17" s="260" t="n">
        <v>70041.3289999998</v>
      </c>
      <c r="J17" s="261" t="n">
        <v>75740.9549999998</v>
      </c>
      <c r="K17" s="262" t="n">
        <v>76445</v>
      </c>
      <c r="L17" s="263" t="n">
        <v>64128</v>
      </c>
      <c r="M17" s="262" t="n">
        <v>1043</v>
      </c>
      <c r="N17" s="263" t="n">
        <v>3650</v>
      </c>
      <c r="O17" s="264" t="n">
        <v>20217091.888</v>
      </c>
      <c r="P17" s="264" t="n">
        <v>839278.021</v>
      </c>
      <c r="Q17" s="265" t="n">
        <v>21056369.9090001</v>
      </c>
      <c r="R17" s="34"/>
    </row>
    <row r="18" customFormat="false" ht="12.75" hidden="false" customHeight="true" outlineLevel="0" collapsed="false">
      <c r="B18" s="30"/>
      <c r="C18" s="82"/>
      <c r="D18" s="83"/>
      <c r="E18" s="83" t="s">
        <v>59</v>
      </c>
      <c r="F18" s="83"/>
      <c r="G18" s="84"/>
      <c r="H18" s="85"/>
      <c r="I18" s="248" t="n">
        <v>8169.20799999999</v>
      </c>
      <c r="J18" s="249" t="n">
        <v>8942.766</v>
      </c>
      <c r="K18" s="250" t="n">
        <v>8891</v>
      </c>
      <c r="L18" s="251" t="n">
        <v>7546</v>
      </c>
      <c r="M18" s="250" t="n">
        <v>119</v>
      </c>
      <c r="N18" s="251" t="n">
        <v>465</v>
      </c>
      <c r="O18" s="252" t="n">
        <v>2458388.311</v>
      </c>
      <c r="P18" s="252" t="n">
        <v>84573.2259999999</v>
      </c>
      <c r="Q18" s="253" t="n">
        <v>2542961.537</v>
      </c>
      <c r="R18" s="34"/>
    </row>
    <row r="19" customFormat="false" ht="12.75" hidden="false" customHeight="true" outlineLevel="0" collapsed="false">
      <c r="B19" s="30"/>
      <c r="C19" s="95"/>
      <c r="D19" s="96" t="s">
        <v>60</v>
      </c>
      <c r="E19" s="97"/>
      <c r="F19" s="97"/>
      <c r="G19" s="98"/>
      <c r="H19" s="99"/>
      <c r="I19" s="254" t="n">
        <v>55597.251</v>
      </c>
      <c r="J19" s="255" t="n">
        <v>60957.359</v>
      </c>
      <c r="K19" s="256" t="n">
        <v>60049</v>
      </c>
      <c r="L19" s="257" t="n">
        <v>37760</v>
      </c>
      <c r="M19" s="256" t="n">
        <v>682</v>
      </c>
      <c r="N19" s="257" t="n">
        <v>2319</v>
      </c>
      <c r="O19" s="258" t="n">
        <v>16790265.356</v>
      </c>
      <c r="P19" s="258" t="n">
        <v>1058405.083</v>
      </c>
      <c r="Q19" s="259" t="n">
        <v>17848670.439</v>
      </c>
      <c r="R19" s="34"/>
    </row>
    <row r="20" customFormat="false" ht="12.75" hidden="false" customHeight="false" outlineLevel="0" collapsed="false">
      <c r="B20" s="30"/>
      <c r="C20" s="109"/>
      <c r="D20" s="110"/>
      <c r="E20" s="110" t="s">
        <v>61</v>
      </c>
      <c r="F20" s="110"/>
      <c r="G20" s="111"/>
      <c r="H20" s="112"/>
      <c r="I20" s="260" t="n">
        <v>52873.911</v>
      </c>
      <c r="J20" s="261" t="n">
        <v>58032.914</v>
      </c>
      <c r="K20" s="262" t="n">
        <v>57119</v>
      </c>
      <c r="L20" s="263" t="n">
        <v>35870</v>
      </c>
      <c r="M20" s="262" t="n">
        <v>658</v>
      </c>
      <c r="N20" s="263" t="n">
        <v>2253</v>
      </c>
      <c r="O20" s="264" t="n">
        <v>15956768.096</v>
      </c>
      <c r="P20" s="264" t="n">
        <v>1012865.938</v>
      </c>
      <c r="Q20" s="265" t="n">
        <v>16969634.034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2</v>
      </c>
      <c r="F21" s="110"/>
      <c r="G21" s="111"/>
      <c r="H21" s="112"/>
      <c r="I21" s="260" t="n">
        <v>2723.34</v>
      </c>
      <c r="J21" s="261" t="n">
        <v>2924.445</v>
      </c>
      <c r="K21" s="262" t="n">
        <v>2930</v>
      </c>
      <c r="L21" s="263" t="n">
        <v>1890</v>
      </c>
      <c r="M21" s="262" t="n">
        <v>24</v>
      </c>
      <c r="N21" s="263" t="n">
        <v>66</v>
      </c>
      <c r="O21" s="264" t="n">
        <v>833497.26</v>
      </c>
      <c r="P21" s="264" t="n">
        <v>45539.145</v>
      </c>
      <c r="Q21" s="265" t="n">
        <v>879036.405</v>
      </c>
      <c r="R21" s="34"/>
    </row>
    <row r="22" customFormat="false" ht="12.75" hidden="false" customHeight="false" outlineLevel="0" collapsed="false">
      <c r="B22" s="30"/>
      <c r="C22" s="109"/>
      <c r="D22" s="110"/>
      <c r="E22" s="110"/>
      <c r="F22" s="110" t="s">
        <v>63</v>
      </c>
      <c r="G22" s="111"/>
      <c r="H22" s="112"/>
      <c r="I22" s="260" t="n">
        <v>1115.189</v>
      </c>
      <c r="J22" s="261" t="n">
        <v>1424.859</v>
      </c>
      <c r="K22" s="262" t="n">
        <v>1474</v>
      </c>
      <c r="L22" s="263" t="n">
        <v>778</v>
      </c>
      <c r="M22" s="262" t="n">
        <v>11</v>
      </c>
      <c r="N22" s="263" t="n">
        <v>32</v>
      </c>
      <c r="O22" s="264" t="n">
        <v>345773.068</v>
      </c>
      <c r="P22" s="264" t="n">
        <v>19238.88</v>
      </c>
      <c r="Q22" s="265" t="n">
        <v>365011.948</v>
      </c>
      <c r="R22" s="34"/>
    </row>
    <row r="23" customFormat="false" ht="12.75" hidden="false" customHeight="false" outlineLevel="0" collapsed="false">
      <c r="B23" s="30"/>
      <c r="C23" s="109"/>
      <c r="D23" s="122"/>
      <c r="E23" s="123"/>
      <c r="F23" s="123" t="s">
        <v>64</v>
      </c>
      <c r="G23" s="111"/>
      <c r="H23" s="112"/>
      <c r="I23" s="260" t="n">
        <v>1071.395</v>
      </c>
      <c r="J23" s="261" t="n">
        <v>1371.613</v>
      </c>
      <c r="K23" s="262" t="n">
        <v>1418</v>
      </c>
      <c r="L23" s="263" t="n">
        <v>747</v>
      </c>
      <c r="M23" s="262" t="n">
        <v>10</v>
      </c>
      <c r="N23" s="263" t="n">
        <v>32</v>
      </c>
      <c r="O23" s="264" t="n">
        <v>330225.997</v>
      </c>
      <c r="P23" s="264" t="n">
        <v>18038.996</v>
      </c>
      <c r="Q23" s="265" t="n">
        <v>348264.993</v>
      </c>
      <c r="R23" s="34"/>
    </row>
    <row r="24" customFormat="false" ht="12.75" hidden="false" customHeight="false" outlineLevel="0" collapsed="false">
      <c r="B24" s="30"/>
      <c r="C24" s="82"/>
      <c r="D24" s="124"/>
      <c r="E24" s="125"/>
      <c r="F24" s="125" t="s">
        <v>65</v>
      </c>
      <c r="G24" s="84"/>
      <c r="H24" s="85"/>
      <c r="I24" s="248" t="n">
        <v>43.794</v>
      </c>
      <c r="J24" s="249" t="n">
        <v>53.246</v>
      </c>
      <c r="K24" s="250" t="n">
        <v>56</v>
      </c>
      <c r="L24" s="251" t="n">
        <v>31</v>
      </c>
      <c r="M24" s="250" t="n">
        <v>1</v>
      </c>
      <c r="N24" s="251" t="n">
        <v>0</v>
      </c>
      <c r="O24" s="252" t="n">
        <v>15547.071</v>
      </c>
      <c r="P24" s="252" t="n">
        <v>1199.884</v>
      </c>
      <c r="Q24" s="253" t="n">
        <v>16746.955</v>
      </c>
      <c r="R24" s="34"/>
    </row>
    <row r="25" customFormat="false" ht="12.75" hidden="false" customHeight="false" outlineLevel="0" collapsed="false">
      <c r="B25" s="30"/>
      <c r="C25" s="126"/>
      <c r="D25" s="127" t="s">
        <v>66</v>
      </c>
      <c r="E25" s="127"/>
      <c r="F25" s="127"/>
      <c r="G25" s="128"/>
      <c r="H25" s="129"/>
      <c r="I25" s="254" t="n">
        <v>1843.608</v>
      </c>
      <c r="J25" s="255" t="n">
        <v>2164.767</v>
      </c>
      <c r="K25" s="256" t="n">
        <v>2098</v>
      </c>
      <c r="L25" s="257" t="n">
        <v>1423</v>
      </c>
      <c r="M25" s="256" t="n">
        <v>20</v>
      </c>
      <c r="N25" s="257" t="n">
        <v>64</v>
      </c>
      <c r="O25" s="258" t="n">
        <v>593671.096</v>
      </c>
      <c r="P25" s="258" t="n">
        <v>102467.6</v>
      </c>
      <c r="Q25" s="259" t="n">
        <v>696138.696</v>
      </c>
      <c r="R25" s="34"/>
    </row>
    <row r="26" customFormat="false" ht="12.75" hidden="false" customHeight="false" outlineLevel="0" collapsed="false">
      <c r="B26" s="30"/>
      <c r="C26" s="109"/>
      <c r="D26" s="123"/>
      <c r="E26" s="110" t="s">
        <v>67</v>
      </c>
      <c r="F26" s="110"/>
      <c r="G26" s="111"/>
      <c r="H26" s="112"/>
      <c r="I26" s="260" t="n">
        <v>1843.608</v>
      </c>
      <c r="J26" s="261" t="n">
        <v>2164.767</v>
      </c>
      <c r="K26" s="262" t="n">
        <v>2098</v>
      </c>
      <c r="L26" s="263" t="n">
        <v>1423</v>
      </c>
      <c r="M26" s="262" t="n">
        <v>20</v>
      </c>
      <c r="N26" s="263" t="n">
        <v>64</v>
      </c>
      <c r="O26" s="264" t="n">
        <v>593671.096</v>
      </c>
      <c r="P26" s="264" t="n">
        <v>102467.6</v>
      </c>
      <c r="Q26" s="265" t="n">
        <v>696138.696</v>
      </c>
      <c r="R26" s="34"/>
    </row>
    <row r="27" customFormat="false" ht="12.75" hidden="false" customHeight="false" outlineLevel="0" collapsed="false">
      <c r="B27" s="30"/>
      <c r="C27" s="82"/>
      <c r="D27" s="125"/>
      <c r="E27" s="83" t="s">
        <v>68</v>
      </c>
      <c r="F27" s="83"/>
      <c r="G27" s="84"/>
      <c r="H27" s="85"/>
      <c r="I27" s="248" t="n">
        <v>0</v>
      </c>
      <c r="J27" s="249" t="n">
        <v>0</v>
      </c>
      <c r="K27" s="250" t="n">
        <v>0</v>
      </c>
      <c r="L27" s="251" t="n">
        <v>0</v>
      </c>
      <c r="M27" s="250" t="n">
        <v>0</v>
      </c>
      <c r="N27" s="251" t="n">
        <v>0</v>
      </c>
      <c r="O27" s="252" t="n">
        <v>0</v>
      </c>
      <c r="P27" s="252" t="n">
        <v>0</v>
      </c>
      <c r="Q27" s="253" t="n">
        <v>0</v>
      </c>
      <c r="R27" s="34"/>
    </row>
    <row r="28" customFormat="false" ht="15" hidden="false" customHeight="false" outlineLevel="0" collapsed="false">
      <c r="B28" s="30"/>
      <c r="C28" s="130"/>
      <c r="D28" s="131" t="s">
        <v>123</v>
      </c>
      <c r="E28" s="131"/>
      <c r="F28" s="131"/>
      <c r="G28" s="132"/>
      <c r="H28" s="133"/>
      <c r="I28" s="266" t="n">
        <v>35390.535</v>
      </c>
      <c r="J28" s="267" t="s">
        <v>124</v>
      </c>
      <c r="K28" s="268" t="n">
        <v>45323</v>
      </c>
      <c r="L28" s="269" t="n">
        <v>21117</v>
      </c>
      <c r="M28" s="268" t="n">
        <v>512</v>
      </c>
      <c r="N28" s="269" t="n">
        <v>1068</v>
      </c>
      <c r="O28" s="270" t="n">
        <v>15058081.306</v>
      </c>
      <c r="P28" s="270" t="n">
        <v>1519116.756</v>
      </c>
      <c r="Q28" s="271" t="n">
        <v>16577198.062</v>
      </c>
      <c r="R28" s="34"/>
    </row>
    <row r="29" customFormat="false" ht="15" hidden="false" customHeight="false" outlineLevel="0" collapsed="false">
      <c r="B29" s="30"/>
      <c r="C29" s="143"/>
      <c r="D29" s="144" t="s">
        <v>125</v>
      </c>
      <c r="E29" s="144"/>
      <c r="F29" s="144"/>
      <c r="G29" s="145"/>
      <c r="H29" s="146"/>
      <c r="I29" s="272" t="n">
        <v>31574.286</v>
      </c>
      <c r="J29" s="273" t="n">
        <v>32121.3209999998</v>
      </c>
      <c r="K29" s="274" t="n">
        <v>34674</v>
      </c>
      <c r="L29" s="275" t="n">
        <v>32149</v>
      </c>
      <c r="M29" s="274" t="n">
        <v>122</v>
      </c>
      <c r="N29" s="275" t="n">
        <v>545</v>
      </c>
      <c r="O29" s="276" t="n">
        <v>5751046.704</v>
      </c>
      <c r="P29" s="276" t="n">
        <v>153614.127</v>
      </c>
      <c r="Q29" s="277" t="n">
        <v>5904660.83099999</v>
      </c>
      <c r="R29" s="34"/>
    </row>
    <row r="30" customFormat="false" ht="15" hidden="false" customHeight="false" outlineLevel="0" collapsed="false">
      <c r="B30" s="30"/>
      <c r="C30" s="143"/>
      <c r="D30" s="144" t="s">
        <v>126</v>
      </c>
      <c r="E30" s="144"/>
      <c r="F30" s="144"/>
      <c r="G30" s="145"/>
      <c r="H30" s="146"/>
      <c r="I30" s="272" t="n">
        <v>20436.183</v>
      </c>
      <c r="J30" s="273" t="n">
        <v>25605.923</v>
      </c>
      <c r="K30" s="274" t="n">
        <v>26141</v>
      </c>
      <c r="L30" s="275" t="n">
        <v>20600</v>
      </c>
      <c r="M30" s="274" t="n">
        <v>291</v>
      </c>
      <c r="N30" s="275" t="n">
        <v>970</v>
      </c>
      <c r="O30" s="276" t="n">
        <v>5749846.64799999</v>
      </c>
      <c r="P30" s="276" t="n">
        <v>326749.44</v>
      </c>
      <c r="Q30" s="277" t="n">
        <v>6076596.08800001</v>
      </c>
      <c r="R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272" t="n">
        <v>6271.24</v>
      </c>
      <c r="J31" s="273" t="n">
        <v>6479.733</v>
      </c>
      <c r="K31" s="274" t="n">
        <v>6415</v>
      </c>
      <c r="L31" s="275" t="n">
        <v>4598</v>
      </c>
      <c r="M31" s="274" t="n">
        <v>62</v>
      </c>
      <c r="N31" s="275" t="n">
        <v>214</v>
      </c>
      <c r="O31" s="276" t="n">
        <v>1754857.56</v>
      </c>
      <c r="P31" s="276" t="n">
        <v>47691.207</v>
      </c>
      <c r="Q31" s="277" t="n">
        <v>1802548.767</v>
      </c>
      <c r="R31" s="34"/>
    </row>
    <row r="32" customFormat="false" ht="15" hidden="false" customHeight="false" outlineLevel="0" collapsed="false">
      <c r="B32" s="30"/>
      <c r="C32" s="143"/>
      <c r="D32" s="144" t="s">
        <v>127</v>
      </c>
      <c r="E32" s="144"/>
      <c r="F32" s="144"/>
      <c r="G32" s="145"/>
      <c r="H32" s="146"/>
      <c r="I32" s="272" t="n">
        <v>1307.797</v>
      </c>
      <c r="J32" s="273" t="n">
        <v>1505.463</v>
      </c>
      <c r="K32" s="274" t="n">
        <v>1489</v>
      </c>
      <c r="L32" s="275" t="n">
        <v>1336</v>
      </c>
      <c r="M32" s="274" t="n">
        <v>27</v>
      </c>
      <c r="N32" s="275" t="n">
        <v>111</v>
      </c>
      <c r="O32" s="276" t="n">
        <v>393565.746</v>
      </c>
      <c r="P32" s="276" t="n">
        <v>45440.921</v>
      </c>
      <c r="Q32" s="277" t="n">
        <v>439006.667</v>
      </c>
      <c r="R32" s="34"/>
    </row>
    <row r="33" customFormat="false" ht="15.75" hidden="false" customHeight="false" outlineLevel="0" collapsed="false">
      <c r="B33" s="30"/>
      <c r="C33" s="156"/>
      <c r="D33" s="157" t="s">
        <v>128</v>
      </c>
      <c r="E33" s="157"/>
      <c r="F33" s="157"/>
      <c r="G33" s="158"/>
      <c r="H33" s="159"/>
      <c r="I33" s="278" t="n">
        <v>1202.937</v>
      </c>
      <c r="J33" s="279" t="n">
        <v>408.565</v>
      </c>
      <c r="K33" s="280" t="n">
        <v>1167</v>
      </c>
      <c r="L33" s="281" t="n">
        <v>373</v>
      </c>
      <c r="M33" s="280" t="n">
        <v>6</v>
      </c>
      <c r="N33" s="281" t="n">
        <v>19</v>
      </c>
      <c r="O33" s="282" t="n">
        <v>292271.573</v>
      </c>
      <c r="P33" s="282" t="n">
        <v>17926.535</v>
      </c>
      <c r="Q33" s="283" t="n">
        <v>310198.108</v>
      </c>
      <c r="R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71" t="s">
        <v>77</v>
      </c>
    </row>
    <row r="35" customFormat="false" ht="12.75" hidden="false" customHeight="true" outlineLevel="0" collapsed="false">
      <c r="C35" s="172" t="s">
        <v>78</v>
      </c>
      <c r="D35" s="173" t="s">
        <v>81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12.75" hidden="false" customHeight="true" outlineLevel="0" collapsed="false">
      <c r="C36" s="172" t="s">
        <v>80</v>
      </c>
      <c r="D36" s="173" t="s">
        <v>83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82</v>
      </c>
      <c r="D37" s="173" t="s">
        <v>85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4</v>
      </c>
      <c r="D38" s="173" t="s">
        <v>87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6</v>
      </c>
      <c r="D39" s="173" t="s">
        <v>129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8</v>
      </c>
      <c r="D40" s="173" t="s">
        <v>89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</sheetData>
  <mergeCells count="19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5:Q35"/>
    <mergeCell ref="D36:Q36"/>
    <mergeCell ref="D37:Q37"/>
    <mergeCell ref="D38:Q38"/>
    <mergeCell ref="D39:Q39"/>
    <mergeCell ref="D40:Q40"/>
  </mergeCells>
  <conditionalFormatting sqref="F6">
    <cfRule type="expression" priority="2" aboveAverage="0" equalAverage="0" bottom="0" percent="0" rank="0" text="" dxfId="4">
      <formula>R6=" "</formula>
    </cfRule>
  </conditionalFormatting>
  <conditionalFormatting sqref="Q34">
    <cfRule type="expression" priority="3" aboveAverage="0" equalAverage="0" bottom="0" percent="0" rank="0" text="" dxfId="5">
      <formula>R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L87" activeCellId="0" sqref="AL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8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0</v>
      </c>
      <c r="D3" s="19"/>
      <c r="E3" s="19"/>
      <c r="F3" s="19"/>
      <c r="G3" s="18" t="s">
        <v>13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 t="s">
        <v>32</v>
      </c>
      <c r="M5" s="22"/>
      <c r="N5" s="22"/>
      <c r="O5" s="22"/>
      <c r="P5" s="22" t="s">
        <v>33</v>
      </c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/>
      <c r="J6" s="23"/>
      <c r="K6" s="23"/>
      <c r="L6" s="23" t="s">
        <v>36</v>
      </c>
      <c r="M6" s="23"/>
      <c r="N6" s="23"/>
      <c r="O6" s="23"/>
      <c r="P6" s="23" t="s">
        <v>37</v>
      </c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93</v>
      </c>
      <c r="D8" s="31"/>
      <c r="E8" s="31"/>
      <c r="F8" s="31"/>
      <c r="G8" s="31"/>
      <c r="H8" s="31"/>
      <c r="I8" s="224" t="s">
        <v>40</v>
      </c>
      <c r="J8" s="224"/>
      <c r="K8" s="225" t="s">
        <v>112</v>
      </c>
      <c r="L8" s="225"/>
      <c r="M8" s="225" t="s">
        <v>113</v>
      </c>
      <c r="N8" s="225"/>
      <c r="O8" s="226" t="s">
        <v>114</v>
      </c>
      <c r="P8" s="226" t="s">
        <v>115</v>
      </c>
      <c r="Q8" s="227" t="s">
        <v>116</v>
      </c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24"/>
      <c r="J9" s="224"/>
      <c r="K9" s="225"/>
      <c r="L9" s="225"/>
      <c r="M9" s="225"/>
      <c r="N9" s="225"/>
      <c r="O9" s="226"/>
      <c r="P9" s="226"/>
      <c r="Q9" s="22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28" t="s">
        <v>117</v>
      </c>
      <c r="J10" s="229" t="s">
        <v>119</v>
      </c>
      <c r="K10" s="39" t="s">
        <v>119</v>
      </c>
      <c r="L10" s="229" t="s">
        <v>120</v>
      </c>
      <c r="M10" s="39" t="s">
        <v>121</v>
      </c>
      <c r="N10" s="229" t="s">
        <v>122</v>
      </c>
      <c r="O10" s="226"/>
      <c r="P10" s="226"/>
      <c r="Q10" s="22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28"/>
      <c r="J11" s="229"/>
      <c r="K11" s="39"/>
      <c r="L11" s="229"/>
      <c r="M11" s="39"/>
      <c r="N11" s="229"/>
      <c r="O11" s="226"/>
      <c r="P11" s="226"/>
      <c r="Q11" s="22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28"/>
      <c r="J12" s="229"/>
      <c r="K12" s="39"/>
      <c r="L12" s="229"/>
      <c r="M12" s="39"/>
      <c r="N12" s="229"/>
      <c r="O12" s="226"/>
      <c r="P12" s="226"/>
      <c r="Q12" s="227"/>
      <c r="R12" s="34"/>
    </row>
    <row r="13" customFormat="false" ht="14.25" hidden="false" customHeight="false" outlineLevel="0" collapsed="false">
      <c r="B13" s="30"/>
      <c r="C13" s="188" t="s">
        <v>95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284" t="n">
        <v>0</v>
      </c>
      <c r="J14" s="285" t="n">
        <v>0</v>
      </c>
      <c r="K14" s="286" t="n">
        <v>0</v>
      </c>
      <c r="L14" s="287" t="n">
        <v>0</v>
      </c>
      <c r="M14" s="286" t="n">
        <v>0</v>
      </c>
      <c r="N14" s="287" t="n">
        <v>0</v>
      </c>
      <c r="O14" s="288" t="n">
        <v>0</v>
      </c>
      <c r="P14" s="288" t="n">
        <v>0</v>
      </c>
      <c r="Q14" s="289" t="n">
        <v>0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236" t="n">
        <v>0</v>
      </c>
      <c r="J15" s="237" t="n">
        <v>0</v>
      </c>
      <c r="K15" s="238" t="n">
        <v>0</v>
      </c>
      <c r="L15" s="239" t="n">
        <v>0</v>
      </c>
      <c r="M15" s="238" t="n">
        <v>0</v>
      </c>
      <c r="N15" s="239" t="n">
        <v>0</v>
      </c>
      <c r="O15" s="240" t="n">
        <v>0</v>
      </c>
      <c r="P15" s="240" t="n">
        <v>0</v>
      </c>
      <c r="Q15" s="241" t="n">
        <v>0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242" t="n">
        <v>0</v>
      </c>
      <c r="J16" s="243" t="n">
        <v>0</v>
      </c>
      <c r="K16" s="244" t="n">
        <v>0</v>
      </c>
      <c r="L16" s="245" t="n">
        <v>0</v>
      </c>
      <c r="M16" s="244" t="n">
        <v>0</v>
      </c>
      <c r="N16" s="245" t="n">
        <v>0</v>
      </c>
      <c r="O16" s="246" t="n">
        <v>0</v>
      </c>
      <c r="P16" s="246" t="n">
        <v>0</v>
      </c>
      <c r="Q16" s="247" t="n">
        <v>0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248" t="n">
        <v>0</v>
      </c>
      <c r="J17" s="249" t="n">
        <v>0</v>
      </c>
      <c r="K17" s="250" t="n">
        <v>0</v>
      </c>
      <c r="L17" s="251" t="n">
        <v>0</v>
      </c>
      <c r="M17" s="250" t="n">
        <v>0</v>
      </c>
      <c r="N17" s="251" t="n">
        <v>0</v>
      </c>
      <c r="O17" s="252" t="n">
        <v>0</v>
      </c>
      <c r="P17" s="252" t="n">
        <v>0</v>
      </c>
      <c r="Q17" s="253" t="n">
        <v>0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254" t="n">
        <v>0</v>
      </c>
      <c r="J18" s="255" t="n">
        <v>0</v>
      </c>
      <c r="K18" s="256" t="n">
        <v>0</v>
      </c>
      <c r="L18" s="257" t="n">
        <v>0</v>
      </c>
      <c r="M18" s="256" t="n">
        <v>0</v>
      </c>
      <c r="N18" s="257" t="n">
        <v>0</v>
      </c>
      <c r="O18" s="258" t="n">
        <v>0</v>
      </c>
      <c r="P18" s="258" t="n">
        <v>0</v>
      </c>
      <c r="Q18" s="259" t="n">
        <v>0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260" t="n">
        <v>0</v>
      </c>
      <c r="J19" s="261" t="n">
        <v>0</v>
      </c>
      <c r="K19" s="262" t="n">
        <v>0</v>
      </c>
      <c r="L19" s="263" t="n">
        <v>0</v>
      </c>
      <c r="M19" s="262" t="n">
        <v>0</v>
      </c>
      <c r="N19" s="263" t="n">
        <v>0</v>
      </c>
      <c r="O19" s="264" t="n">
        <v>0</v>
      </c>
      <c r="P19" s="264" t="n">
        <v>0</v>
      </c>
      <c r="Q19" s="265" t="n">
        <v>0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248" t="n">
        <v>0</v>
      </c>
      <c r="J20" s="249" t="n">
        <v>0</v>
      </c>
      <c r="K20" s="250" t="n">
        <v>0</v>
      </c>
      <c r="L20" s="251" t="n">
        <v>0</v>
      </c>
      <c r="M20" s="250" t="n">
        <v>0</v>
      </c>
      <c r="N20" s="251" t="n">
        <v>0</v>
      </c>
      <c r="O20" s="252" t="n">
        <v>0</v>
      </c>
      <c r="P20" s="252" t="n">
        <v>0</v>
      </c>
      <c r="Q20" s="253" t="n">
        <v>0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254" t="n">
        <v>0</v>
      </c>
      <c r="J21" s="255" t="n">
        <v>0</v>
      </c>
      <c r="K21" s="256" t="n">
        <v>0</v>
      </c>
      <c r="L21" s="257" t="n">
        <v>0</v>
      </c>
      <c r="M21" s="256" t="n">
        <v>0</v>
      </c>
      <c r="N21" s="257" t="n">
        <v>0</v>
      </c>
      <c r="O21" s="258" t="n">
        <v>0</v>
      </c>
      <c r="P21" s="258" t="n">
        <v>0</v>
      </c>
      <c r="Q21" s="259" t="n">
        <v>0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260" t="n">
        <v>0</v>
      </c>
      <c r="J22" s="261" t="n">
        <v>0</v>
      </c>
      <c r="K22" s="262" t="n">
        <v>0</v>
      </c>
      <c r="L22" s="263" t="n">
        <v>0</v>
      </c>
      <c r="M22" s="262" t="n">
        <v>0</v>
      </c>
      <c r="N22" s="263" t="n">
        <v>0</v>
      </c>
      <c r="O22" s="264" t="n">
        <v>0</v>
      </c>
      <c r="P22" s="264" t="n">
        <v>0</v>
      </c>
      <c r="Q22" s="265" t="n">
        <v>0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260" t="n">
        <v>0</v>
      </c>
      <c r="J23" s="261" t="n">
        <v>0</v>
      </c>
      <c r="K23" s="262" t="n">
        <v>0</v>
      </c>
      <c r="L23" s="263" t="n">
        <v>0</v>
      </c>
      <c r="M23" s="262" t="n">
        <v>0</v>
      </c>
      <c r="N23" s="263" t="n">
        <v>0</v>
      </c>
      <c r="O23" s="264" t="n">
        <v>0</v>
      </c>
      <c r="P23" s="264" t="n">
        <v>0</v>
      </c>
      <c r="Q23" s="265" t="n">
        <v>0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264" t="n">
        <v>0</v>
      </c>
      <c r="P24" s="264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260" t="n">
        <v>0</v>
      </c>
      <c r="J25" s="261" t="n">
        <v>0</v>
      </c>
      <c r="K25" s="262" t="n">
        <v>0</v>
      </c>
      <c r="L25" s="263" t="n">
        <v>0</v>
      </c>
      <c r="M25" s="262" t="n">
        <v>0</v>
      </c>
      <c r="N25" s="263" t="n">
        <v>0</v>
      </c>
      <c r="O25" s="264" t="n">
        <v>0</v>
      </c>
      <c r="P25" s="264" t="n">
        <v>0</v>
      </c>
      <c r="Q25" s="265" t="n">
        <v>0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248" t="n">
        <v>0</v>
      </c>
      <c r="J26" s="249" t="n">
        <v>0</v>
      </c>
      <c r="K26" s="250" t="n">
        <v>0</v>
      </c>
      <c r="L26" s="251" t="n">
        <v>0</v>
      </c>
      <c r="M26" s="250" t="n">
        <v>0</v>
      </c>
      <c r="N26" s="251" t="n">
        <v>0</v>
      </c>
      <c r="O26" s="252" t="n">
        <v>0</v>
      </c>
      <c r="P26" s="252" t="n">
        <v>0</v>
      </c>
      <c r="Q26" s="253" t="n">
        <v>0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254" t="n">
        <v>0</v>
      </c>
      <c r="J27" s="255" t="n">
        <v>0</v>
      </c>
      <c r="K27" s="256" t="n">
        <v>0</v>
      </c>
      <c r="L27" s="257" t="n">
        <v>0</v>
      </c>
      <c r="M27" s="256" t="n">
        <v>0</v>
      </c>
      <c r="N27" s="257" t="n">
        <v>0</v>
      </c>
      <c r="O27" s="258" t="n">
        <v>0</v>
      </c>
      <c r="P27" s="258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264" t="n">
        <v>0</v>
      </c>
      <c r="P28" s="264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248" t="n">
        <v>0</v>
      </c>
      <c r="J29" s="249" t="n">
        <v>0</v>
      </c>
      <c r="K29" s="250" t="n">
        <v>0</v>
      </c>
      <c r="L29" s="251" t="n">
        <v>0</v>
      </c>
      <c r="M29" s="250" t="n">
        <v>0</v>
      </c>
      <c r="N29" s="251" t="n">
        <v>0</v>
      </c>
      <c r="O29" s="252" t="n">
        <v>0</v>
      </c>
      <c r="P29" s="252" t="n">
        <v>0</v>
      </c>
      <c r="Q29" s="253" t="n">
        <v>0</v>
      </c>
      <c r="R29" s="34"/>
    </row>
    <row r="30" customFormat="false" ht="15" hidden="false" customHeight="false" outlineLevel="0" collapsed="false">
      <c r="B30" s="30"/>
      <c r="C30" s="143"/>
      <c r="D30" s="144" t="s">
        <v>133</v>
      </c>
      <c r="E30" s="144"/>
      <c r="F30" s="144"/>
      <c r="G30" s="145"/>
      <c r="H30" s="146"/>
      <c r="I30" s="272" t="n">
        <v>0</v>
      </c>
      <c r="J30" s="273" t="n">
        <v>0</v>
      </c>
      <c r="K30" s="274" t="n">
        <v>0</v>
      </c>
      <c r="L30" s="275" t="n">
        <v>0</v>
      </c>
      <c r="M30" s="274" t="n">
        <v>0</v>
      </c>
      <c r="N30" s="275" t="n">
        <v>0</v>
      </c>
      <c r="O30" s="276" t="n">
        <v>0</v>
      </c>
      <c r="P30" s="276" t="n">
        <v>0</v>
      </c>
      <c r="Q30" s="277" t="n">
        <v>0</v>
      </c>
      <c r="R30" s="34"/>
    </row>
    <row r="31" customFormat="false" ht="15" hidden="false" customHeight="false" outlineLevel="0" collapsed="false">
      <c r="B31" s="30"/>
      <c r="C31" s="143"/>
      <c r="D31" s="144" t="s">
        <v>126</v>
      </c>
      <c r="E31" s="144"/>
      <c r="F31" s="144"/>
      <c r="G31" s="145"/>
      <c r="H31" s="146"/>
      <c r="I31" s="272" t="n">
        <v>0</v>
      </c>
      <c r="J31" s="273" t="n">
        <v>0</v>
      </c>
      <c r="K31" s="274" t="n">
        <v>0</v>
      </c>
      <c r="L31" s="275" t="n">
        <v>0</v>
      </c>
      <c r="M31" s="274" t="n">
        <v>0</v>
      </c>
      <c r="N31" s="275" t="n">
        <v>0</v>
      </c>
      <c r="O31" s="276" t="n">
        <v>0</v>
      </c>
      <c r="P31" s="276" t="n">
        <v>0</v>
      </c>
      <c r="Q31" s="277" t="n">
        <v>0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272" t="n">
        <v>0</v>
      </c>
      <c r="J32" s="273" t="n">
        <v>0</v>
      </c>
      <c r="K32" s="274" t="n">
        <v>0</v>
      </c>
      <c r="L32" s="275" t="n">
        <v>0</v>
      </c>
      <c r="M32" s="274" t="n">
        <v>0</v>
      </c>
      <c r="N32" s="275" t="n">
        <v>0</v>
      </c>
      <c r="O32" s="276" t="n">
        <v>0</v>
      </c>
      <c r="P32" s="276" t="n">
        <v>0</v>
      </c>
      <c r="Q32" s="277" t="n">
        <v>0</v>
      </c>
      <c r="R32" s="34"/>
    </row>
    <row r="33" customFormat="false" ht="15" hidden="false" customHeight="false" outlineLevel="0" collapsed="false">
      <c r="B33" s="30"/>
      <c r="C33" s="143"/>
      <c r="D33" s="144" t="s">
        <v>134</v>
      </c>
      <c r="E33" s="144"/>
      <c r="F33" s="144"/>
      <c r="G33" s="145"/>
      <c r="H33" s="146"/>
      <c r="I33" s="272" t="n">
        <v>0</v>
      </c>
      <c r="J33" s="273" t="n">
        <v>0</v>
      </c>
      <c r="K33" s="274" t="n">
        <v>0</v>
      </c>
      <c r="L33" s="275" t="n">
        <v>0</v>
      </c>
      <c r="M33" s="274" t="n">
        <v>0</v>
      </c>
      <c r="N33" s="275" t="n">
        <v>0</v>
      </c>
      <c r="O33" s="276" t="n">
        <v>0</v>
      </c>
      <c r="P33" s="276" t="n">
        <v>0</v>
      </c>
      <c r="Q33" s="277" t="n">
        <v>0</v>
      </c>
      <c r="R33" s="34"/>
    </row>
    <row r="34" customFormat="false" ht="13.5" hidden="false" customHeight="false" outlineLevel="0" collapsed="false">
      <c r="B34" s="30"/>
      <c r="C34" s="156"/>
      <c r="D34" s="157" t="s">
        <v>100</v>
      </c>
      <c r="E34" s="157"/>
      <c r="F34" s="157"/>
      <c r="G34" s="158"/>
      <c r="H34" s="159"/>
      <c r="I34" s="278" t="n">
        <v>0</v>
      </c>
      <c r="J34" s="279" t="n">
        <v>0</v>
      </c>
      <c r="K34" s="280" t="n">
        <v>0</v>
      </c>
      <c r="L34" s="281" t="n">
        <v>0</v>
      </c>
      <c r="M34" s="280" t="n">
        <v>0</v>
      </c>
      <c r="N34" s="281" t="n">
        <v>0</v>
      </c>
      <c r="O34" s="282" t="n">
        <v>0</v>
      </c>
      <c r="P34" s="282" t="n">
        <v>0</v>
      </c>
      <c r="Q34" s="283" t="n">
        <v>0</v>
      </c>
      <c r="R34" s="34"/>
    </row>
    <row r="35" customFormat="false" ht="13.5" hidden="false" customHeight="false" outlineLevel="0" collapsed="false">
      <c r="B35" s="30"/>
      <c r="C35" s="188" t="s">
        <v>101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284" t="n">
        <v>216998.956</v>
      </c>
      <c r="J36" s="285" t="n">
        <v>238439.143</v>
      </c>
      <c r="K36" s="286" t="n">
        <v>238991</v>
      </c>
      <c r="L36" s="287" t="n">
        <v>196093</v>
      </c>
      <c r="M36" s="286" t="n">
        <v>2443</v>
      </c>
      <c r="N36" s="287" t="n">
        <v>8598</v>
      </c>
      <c r="O36" s="288" t="n">
        <v>58779626.6390001</v>
      </c>
      <c r="P36" s="288" t="n">
        <v>2333712.348</v>
      </c>
      <c r="Q36" s="289" t="n">
        <v>61113338.987</v>
      </c>
      <c r="R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236" t="n">
        <v>35624.2560000001</v>
      </c>
      <c r="J37" s="237" t="n">
        <v>38399.3670000001</v>
      </c>
      <c r="K37" s="238" t="n">
        <v>38912</v>
      </c>
      <c r="L37" s="239" t="n">
        <v>38240</v>
      </c>
      <c r="M37" s="238" t="n">
        <v>367</v>
      </c>
      <c r="N37" s="239" t="n">
        <v>1121</v>
      </c>
      <c r="O37" s="240" t="n">
        <v>8830154.45200001</v>
      </c>
      <c r="P37" s="240" t="n">
        <v>103277.695</v>
      </c>
      <c r="Q37" s="241" t="n">
        <v>8933432.14700001</v>
      </c>
      <c r="R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242" t="n">
        <v>34717.968</v>
      </c>
      <c r="J38" s="243" t="n">
        <v>37418.4480000001</v>
      </c>
      <c r="K38" s="244" t="n">
        <v>37919</v>
      </c>
      <c r="L38" s="245" t="n">
        <v>37275</v>
      </c>
      <c r="M38" s="244" t="n">
        <v>348</v>
      </c>
      <c r="N38" s="245" t="n">
        <v>1065</v>
      </c>
      <c r="O38" s="246" t="n">
        <v>8587322.69500002</v>
      </c>
      <c r="P38" s="246" t="n">
        <v>101008.831</v>
      </c>
      <c r="Q38" s="247" t="n">
        <v>8688331.52600002</v>
      </c>
      <c r="R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248" t="n">
        <v>906.288</v>
      </c>
      <c r="J39" s="249" t="n">
        <v>980.919</v>
      </c>
      <c r="K39" s="250" t="n">
        <v>993</v>
      </c>
      <c r="L39" s="251" t="n">
        <v>965</v>
      </c>
      <c r="M39" s="250" t="n">
        <v>19</v>
      </c>
      <c r="N39" s="251" t="n">
        <v>56</v>
      </c>
      <c r="O39" s="252" t="n">
        <v>242831.757</v>
      </c>
      <c r="P39" s="252" t="n">
        <v>2268.864</v>
      </c>
      <c r="Q39" s="253" t="n">
        <v>245100.621</v>
      </c>
      <c r="R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254" t="n">
        <v>76300.1769999998</v>
      </c>
      <c r="J40" s="255" t="n">
        <v>82525.7639999999</v>
      </c>
      <c r="K40" s="256" t="n">
        <v>83100</v>
      </c>
      <c r="L40" s="257" t="n">
        <v>69845</v>
      </c>
      <c r="M40" s="256" t="n">
        <v>1093</v>
      </c>
      <c r="N40" s="257" t="n">
        <v>3922</v>
      </c>
      <c r="O40" s="258" t="n">
        <v>22143362.8120001</v>
      </c>
      <c r="P40" s="258" t="n">
        <v>889838.801999999</v>
      </c>
      <c r="Q40" s="259" t="n">
        <v>23033201.614</v>
      </c>
      <c r="R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260" t="n">
        <v>68843.0679999999</v>
      </c>
      <c r="J41" s="261" t="n">
        <v>74387.0319999999</v>
      </c>
      <c r="K41" s="262" t="n">
        <v>75041</v>
      </c>
      <c r="L41" s="263" t="n">
        <v>63021</v>
      </c>
      <c r="M41" s="262" t="n">
        <v>998</v>
      </c>
      <c r="N41" s="263" t="n">
        <v>3522</v>
      </c>
      <c r="O41" s="264" t="n">
        <v>19869457.755</v>
      </c>
      <c r="P41" s="264" t="n">
        <v>814240.624</v>
      </c>
      <c r="Q41" s="265" t="n">
        <v>20683698.3790001</v>
      </c>
      <c r="R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248" t="n">
        <v>7457.10899999999</v>
      </c>
      <c r="J42" s="249" t="n">
        <v>8138.732</v>
      </c>
      <c r="K42" s="250" t="n">
        <v>8059</v>
      </c>
      <c r="L42" s="251" t="n">
        <v>6824</v>
      </c>
      <c r="M42" s="250" t="n">
        <v>95</v>
      </c>
      <c r="N42" s="251" t="n">
        <v>400</v>
      </c>
      <c r="O42" s="252" t="n">
        <v>2273905.057</v>
      </c>
      <c r="P42" s="252" t="n">
        <v>75598.178</v>
      </c>
      <c r="Q42" s="253" t="n">
        <v>2349503.235</v>
      </c>
      <c r="R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254" t="n">
        <v>48687.9520000001</v>
      </c>
      <c r="J43" s="255" t="n">
        <v>52895.233</v>
      </c>
      <c r="K43" s="256" t="n">
        <v>52065</v>
      </c>
      <c r="L43" s="257" t="n">
        <v>32499</v>
      </c>
      <c r="M43" s="256" t="n">
        <v>529</v>
      </c>
      <c r="N43" s="257" t="n">
        <v>1828</v>
      </c>
      <c r="O43" s="258" t="n">
        <v>14704851.409</v>
      </c>
      <c r="P43" s="258" t="n">
        <v>815737.541</v>
      </c>
      <c r="Q43" s="259" t="n">
        <v>15520588.95</v>
      </c>
      <c r="R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260" t="n">
        <v>46122.759</v>
      </c>
      <c r="J44" s="261" t="n">
        <v>50165.771</v>
      </c>
      <c r="K44" s="262" t="n">
        <v>49335</v>
      </c>
      <c r="L44" s="263" t="n">
        <v>30747</v>
      </c>
      <c r="M44" s="262" t="n">
        <v>508</v>
      </c>
      <c r="N44" s="263" t="n">
        <v>1768</v>
      </c>
      <c r="O44" s="264" t="n">
        <v>13915034.27</v>
      </c>
      <c r="P44" s="264" t="n">
        <v>773174.337</v>
      </c>
      <c r="Q44" s="265" t="n">
        <v>14688208.607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260" t="n">
        <v>2565.193</v>
      </c>
      <c r="J45" s="261" t="n">
        <v>2729.462</v>
      </c>
      <c r="K45" s="262" t="n">
        <v>2730</v>
      </c>
      <c r="L45" s="263" t="n">
        <v>1752</v>
      </c>
      <c r="M45" s="262" t="n">
        <v>21</v>
      </c>
      <c r="N45" s="263" t="n">
        <v>60</v>
      </c>
      <c r="O45" s="264" t="n">
        <v>789817.139</v>
      </c>
      <c r="P45" s="264" t="n">
        <v>42563.204</v>
      </c>
      <c r="Q45" s="265" t="n">
        <v>832380.343</v>
      </c>
      <c r="R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260" t="n">
        <v>1001.881</v>
      </c>
      <c r="J46" s="261" t="n">
        <v>1270.242</v>
      </c>
      <c r="K46" s="262" t="n">
        <v>1319</v>
      </c>
      <c r="L46" s="263" t="n">
        <v>686</v>
      </c>
      <c r="M46" s="262" t="n">
        <v>8</v>
      </c>
      <c r="N46" s="263" t="n">
        <v>25</v>
      </c>
      <c r="O46" s="264" t="n">
        <v>315221.825</v>
      </c>
      <c r="P46" s="264" t="n">
        <v>15507.666</v>
      </c>
      <c r="Q46" s="265" t="n">
        <v>330729.491</v>
      </c>
      <c r="R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260" t="n">
        <v>958.087</v>
      </c>
      <c r="J47" s="261" t="n">
        <v>1216.996</v>
      </c>
      <c r="K47" s="262" t="n">
        <v>1263</v>
      </c>
      <c r="L47" s="263" t="n">
        <v>655</v>
      </c>
      <c r="M47" s="262" t="n">
        <v>7</v>
      </c>
      <c r="N47" s="263" t="n">
        <v>25</v>
      </c>
      <c r="O47" s="264" t="n">
        <v>299674.754</v>
      </c>
      <c r="P47" s="264" t="n">
        <v>14307.782</v>
      </c>
      <c r="Q47" s="265" t="n">
        <v>313982.536</v>
      </c>
      <c r="R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248" t="n">
        <v>43.794</v>
      </c>
      <c r="J48" s="249" t="n">
        <v>53.246</v>
      </c>
      <c r="K48" s="250" t="n">
        <v>56</v>
      </c>
      <c r="L48" s="251" t="n">
        <v>31</v>
      </c>
      <c r="M48" s="250" t="n">
        <v>1</v>
      </c>
      <c r="N48" s="251" t="n">
        <v>0</v>
      </c>
      <c r="O48" s="252" t="n">
        <v>15547.071</v>
      </c>
      <c r="P48" s="252" t="n">
        <v>1199.884</v>
      </c>
      <c r="Q48" s="253" t="n">
        <v>16746.955</v>
      </c>
      <c r="R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254" t="n">
        <v>1359.488</v>
      </c>
      <c r="J49" s="255" t="n">
        <v>1529.259</v>
      </c>
      <c r="K49" s="256" t="n">
        <v>1476</v>
      </c>
      <c r="L49" s="257" t="n">
        <v>1020</v>
      </c>
      <c r="M49" s="256" t="n">
        <v>11</v>
      </c>
      <c r="N49" s="257" t="n">
        <v>38</v>
      </c>
      <c r="O49" s="258" t="n">
        <v>444524.481</v>
      </c>
      <c r="P49" s="258" t="n">
        <v>41404.568</v>
      </c>
      <c r="Q49" s="259" t="n">
        <v>485929.049</v>
      </c>
      <c r="R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260" t="n">
        <v>1359.488</v>
      </c>
      <c r="J50" s="261" t="n">
        <v>1529.259</v>
      </c>
      <c r="K50" s="262" t="n">
        <v>1476</v>
      </c>
      <c r="L50" s="263" t="n">
        <v>1020</v>
      </c>
      <c r="M50" s="262" t="n">
        <v>11</v>
      </c>
      <c r="N50" s="263" t="n">
        <v>38</v>
      </c>
      <c r="O50" s="264" t="n">
        <v>444524.481</v>
      </c>
      <c r="P50" s="264" t="n">
        <v>41404.568</v>
      </c>
      <c r="Q50" s="265" t="n">
        <v>485929.049</v>
      </c>
      <c r="R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248" t="n">
        <v>0</v>
      </c>
      <c r="J51" s="249" t="n">
        <v>0</v>
      </c>
      <c r="K51" s="250" t="n">
        <v>0</v>
      </c>
      <c r="L51" s="251" t="n">
        <v>0</v>
      </c>
      <c r="M51" s="250" t="n">
        <v>0</v>
      </c>
      <c r="N51" s="251" t="n">
        <v>0</v>
      </c>
      <c r="O51" s="252" t="n">
        <v>0</v>
      </c>
      <c r="P51" s="252" t="n">
        <v>0</v>
      </c>
      <c r="Q51" s="253" t="n">
        <v>0</v>
      </c>
      <c r="R51" s="34"/>
    </row>
    <row r="52" customFormat="false" ht="15" hidden="false" customHeight="false" outlineLevel="0" collapsed="false">
      <c r="B52" s="30"/>
      <c r="C52" s="143"/>
      <c r="D52" s="144" t="s">
        <v>133</v>
      </c>
      <c r="E52" s="144"/>
      <c r="F52" s="144"/>
      <c r="G52" s="145"/>
      <c r="H52" s="146"/>
      <c r="I52" s="272" t="n">
        <v>27606.584</v>
      </c>
      <c r="J52" s="273" t="n">
        <v>30413.8469999998</v>
      </c>
      <c r="K52" s="274" t="n">
        <v>30364</v>
      </c>
      <c r="L52" s="275" t="n">
        <v>28790</v>
      </c>
      <c r="M52" s="274" t="n">
        <v>97</v>
      </c>
      <c r="N52" s="275" t="n">
        <v>463</v>
      </c>
      <c r="O52" s="276" t="n">
        <v>4937365.379</v>
      </c>
      <c r="P52" s="276" t="n">
        <v>105746.328</v>
      </c>
      <c r="Q52" s="277" t="n">
        <v>5043111.707</v>
      </c>
      <c r="R52" s="34"/>
    </row>
    <row r="53" customFormat="false" ht="15" hidden="false" customHeight="false" outlineLevel="0" collapsed="false">
      <c r="B53" s="30"/>
      <c r="C53" s="143"/>
      <c r="D53" s="144" t="s">
        <v>126</v>
      </c>
      <c r="E53" s="144"/>
      <c r="F53" s="144"/>
      <c r="G53" s="145"/>
      <c r="H53" s="146"/>
      <c r="I53" s="272" t="n">
        <v>19560.4339999999</v>
      </c>
      <c r="J53" s="273" t="n">
        <v>24413.698</v>
      </c>
      <c r="K53" s="274" t="n">
        <v>24916</v>
      </c>
      <c r="L53" s="275" t="n">
        <v>19732</v>
      </c>
      <c r="M53" s="274" t="n">
        <v>260</v>
      </c>
      <c r="N53" s="275" t="n">
        <v>915</v>
      </c>
      <c r="O53" s="276" t="n">
        <v>5507292.774</v>
      </c>
      <c r="P53" s="276" t="n">
        <v>278712.246</v>
      </c>
      <c r="Q53" s="277" t="n">
        <v>5786005.02</v>
      </c>
      <c r="R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272" t="n">
        <v>6170.213</v>
      </c>
      <c r="J54" s="273" t="n">
        <v>6373.433</v>
      </c>
      <c r="K54" s="274" t="n">
        <v>6306</v>
      </c>
      <c r="L54" s="275" t="n">
        <v>4528</v>
      </c>
      <c r="M54" s="274" t="n">
        <v>60</v>
      </c>
      <c r="N54" s="275" t="n">
        <v>202</v>
      </c>
      <c r="O54" s="276" t="n">
        <v>1728998.317</v>
      </c>
      <c r="P54" s="276" t="n">
        <v>44703.555</v>
      </c>
      <c r="Q54" s="277" t="n">
        <v>1773701.872</v>
      </c>
      <c r="R54" s="34"/>
    </row>
    <row r="55" customFormat="false" ht="15" hidden="false" customHeight="false" outlineLevel="0" collapsed="false">
      <c r="B55" s="30"/>
      <c r="C55" s="143"/>
      <c r="D55" s="144" t="s">
        <v>134</v>
      </c>
      <c r="E55" s="144"/>
      <c r="F55" s="144"/>
      <c r="G55" s="145"/>
      <c r="H55" s="146"/>
      <c r="I55" s="272" t="n">
        <v>1286.468</v>
      </c>
      <c r="J55" s="273" t="n">
        <v>1479.977</v>
      </c>
      <c r="K55" s="274" t="n">
        <v>1464</v>
      </c>
      <c r="L55" s="275" t="n">
        <v>1311</v>
      </c>
      <c r="M55" s="274" t="n">
        <v>26</v>
      </c>
      <c r="N55" s="275" t="n">
        <v>105</v>
      </c>
      <c r="O55" s="276" t="n">
        <v>385053.628</v>
      </c>
      <c r="P55" s="276" t="n">
        <v>43183.661</v>
      </c>
      <c r="Q55" s="277" t="n">
        <v>428237.289</v>
      </c>
      <c r="R55" s="34"/>
    </row>
    <row r="56" customFormat="false" ht="13.5" hidden="false" customHeight="false" outlineLevel="0" collapsed="false">
      <c r="B56" s="30"/>
      <c r="C56" s="156"/>
      <c r="D56" s="157" t="s">
        <v>100</v>
      </c>
      <c r="E56" s="157"/>
      <c r="F56" s="157"/>
      <c r="G56" s="158"/>
      <c r="H56" s="159"/>
      <c r="I56" s="278" t="n">
        <v>403.384</v>
      </c>
      <c r="J56" s="279" t="n">
        <v>408.565</v>
      </c>
      <c r="K56" s="280" t="n">
        <v>388</v>
      </c>
      <c r="L56" s="281" t="n">
        <v>128</v>
      </c>
      <c r="M56" s="280" t="n">
        <v>0</v>
      </c>
      <c r="N56" s="281" t="n">
        <v>4</v>
      </c>
      <c r="O56" s="282" t="n">
        <v>98023.387</v>
      </c>
      <c r="P56" s="282" t="n">
        <v>11107.952</v>
      </c>
      <c r="Q56" s="283" t="n">
        <v>109131.339</v>
      </c>
      <c r="R56" s="34"/>
    </row>
    <row r="57" customFormat="false" ht="13.5" hidden="false" customHeight="false" outlineLevel="0" collapsed="false">
      <c r="B57" s="30"/>
      <c r="C57" s="188" t="s">
        <v>102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34"/>
    </row>
    <row r="58" customFormat="false" ht="13.5" hidden="false" customHeight="false" outlineLevel="0" collapsed="false">
      <c r="B58" s="30"/>
      <c r="C58" s="175"/>
      <c r="D58" s="176" t="s">
        <v>53</v>
      </c>
      <c r="E58" s="176"/>
      <c r="F58" s="176"/>
      <c r="G58" s="177"/>
      <c r="H58" s="178"/>
      <c r="I58" s="284" t="n">
        <v>12788.547</v>
      </c>
      <c r="J58" s="285" t="n">
        <v>15021.531</v>
      </c>
      <c r="K58" s="286" t="n">
        <v>15180</v>
      </c>
      <c r="L58" s="287" t="n">
        <v>11048</v>
      </c>
      <c r="M58" s="286" t="n">
        <v>317</v>
      </c>
      <c r="N58" s="287" t="n">
        <v>881</v>
      </c>
      <c r="O58" s="288" t="n">
        <v>3539829.104</v>
      </c>
      <c r="P58" s="288" t="n">
        <v>439131.238</v>
      </c>
      <c r="Q58" s="289" t="n">
        <v>3978960.342</v>
      </c>
      <c r="R58" s="34"/>
    </row>
    <row r="59" customFormat="false" ht="12.75" hidden="false" customHeight="false" outlineLevel="0" collapsed="false">
      <c r="B59" s="30"/>
      <c r="C59" s="55"/>
      <c r="D59" s="56" t="s">
        <v>54</v>
      </c>
      <c r="E59" s="57"/>
      <c r="F59" s="57"/>
      <c r="G59" s="58"/>
      <c r="H59" s="59"/>
      <c r="I59" s="236" t="n">
        <v>974.56</v>
      </c>
      <c r="J59" s="237" t="n">
        <v>1134.455</v>
      </c>
      <c r="K59" s="238" t="n">
        <v>1244</v>
      </c>
      <c r="L59" s="239" t="n">
        <v>1188</v>
      </c>
      <c r="M59" s="238" t="n">
        <v>34</v>
      </c>
      <c r="N59" s="239" t="n">
        <v>59</v>
      </c>
      <c r="O59" s="240" t="n">
        <v>218723.757</v>
      </c>
      <c r="P59" s="240" t="n">
        <v>16458.041</v>
      </c>
      <c r="Q59" s="241" t="n">
        <v>235181.798</v>
      </c>
      <c r="R59" s="34"/>
    </row>
    <row r="60" customFormat="false" ht="12.75" hidden="false" customHeight="false" outlineLevel="0" collapsed="false">
      <c r="B60" s="30"/>
      <c r="C60" s="69"/>
      <c r="D60" s="70"/>
      <c r="E60" s="70" t="s">
        <v>55</v>
      </c>
      <c r="F60" s="70"/>
      <c r="G60" s="71"/>
      <c r="H60" s="72"/>
      <c r="I60" s="242" t="n">
        <v>869.885</v>
      </c>
      <c r="J60" s="243" t="n">
        <v>1018.573</v>
      </c>
      <c r="K60" s="244" t="n">
        <v>1124</v>
      </c>
      <c r="L60" s="245" t="n">
        <v>1071</v>
      </c>
      <c r="M60" s="244" t="n">
        <v>27</v>
      </c>
      <c r="N60" s="245" t="n">
        <v>46</v>
      </c>
      <c r="O60" s="246" t="n">
        <v>194257.029</v>
      </c>
      <c r="P60" s="246" t="n">
        <v>15988.761</v>
      </c>
      <c r="Q60" s="247" t="n">
        <v>210245.79</v>
      </c>
      <c r="R60" s="34"/>
    </row>
    <row r="61" customFormat="false" ht="12.75" hidden="false" customHeight="false" outlineLevel="0" collapsed="false">
      <c r="B61" s="30"/>
      <c r="C61" s="82"/>
      <c r="D61" s="83"/>
      <c r="E61" s="83" t="s">
        <v>56</v>
      </c>
      <c r="F61" s="83"/>
      <c r="G61" s="84"/>
      <c r="H61" s="85"/>
      <c r="I61" s="248" t="n">
        <v>104.675</v>
      </c>
      <c r="J61" s="249" t="n">
        <v>115.882</v>
      </c>
      <c r="K61" s="250" t="n">
        <v>120</v>
      </c>
      <c r="L61" s="251" t="n">
        <v>117</v>
      </c>
      <c r="M61" s="250" t="n">
        <v>7</v>
      </c>
      <c r="N61" s="251" t="n">
        <v>13</v>
      </c>
      <c r="O61" s="252" t="n">
        <v>24466.728</v>
      </c>
      <c r="P61" s="252" t="n">
        <v>469.28</v>
      </c>
      <c r="Q61" s="253" t="n">
        <v>24936.008</v>
      </c>
      <c r="R61" s="34"/>
    </row>
    <row r="62" customFormat="false" ht="12.75" hidden="false" customHeight="false" outlineLevel="0" collapsed="false">
      <c r="B62" s="30"/>
      <c r="C62" s="95"/>
      <c r="D62" s="96" t="s">
        <v>57</v>
      </c>
      <c r="E62" s="97"/>
      <c r="F62" s="97"/>
      <c r="G62" s="98"/>
      <c r="H62" s="99"/>
      <c r="I62" s="254" t="n">
        <v>1910.36</v>
      </c>
      <c r="J62" s="255" t="n">
        <v>2157.957</v>
      </c>
      <c r="K62" s="256" t="n">
        <v>2236</v>
      </c>
      <c r="L62" s="257" t="n">
        <v>1829</v>
      </c>
      <c r="M62" s="256" t="n">
        <v>69</v>
      </c>
      <c r="N62" s="257" t="n">
        <v>193</v>
      </c>
      <c r="O62" s="258" t="n">
        <v>532117.387</v>
      </c>
      <c r="P62" s="258" t="n">
        <v>34012.445</v>
      </c>
      <c r="Q62" s="259" t="n">
        <v>566129.832</v>
      </c>
      <c r="R62" s="34"/>
    </row>
    <row r="63" customFormat="false" ht="12.75" hidden="false" customHeight="false" outlineLevel="0" collapsed="false">
      <c r="B63" s="30"/>
      <c r="C63" s="109"/>
      <c r="D63" s="110"/>
      <c r="E63" s="110" t="s">
        <v>58</v>
      </c>
      <c r="F63" s="110"/>
      <c r="G63" s="111"/>
      <c r="H63" s="112"/>
      <c r="I63" s="260" t="n">
        <v>1198.261</v>
      </c>
      <c r="J63" s="261" t="n">
        <v>1353.923</v>
      </c>
      <c r="K63" s="262" t="n">
        <v>1404</v>
      </c>
      <c r="L63" s="263" t="n">
        <v>1107</v>
      </c>
      <c r="M63" s="262" t="n">
        <v>45</v>
      </c>
      <c r="N63" s="263" t="n">
        <v>128</v>
      </c>
      <c r="O63" s="264" t="n">
        <v>347634.133</v>
      </c>
      <c r="P63" s="264" t="n">
        <v>25037.397</v>
      </c>
      <c r="Q63" s="265" t="n">
        <v>372671.53</v>
      </c>
      <c r="R63" s="34"/>
    </row>
    <row r="64" customFormat="false" ht="12.75" hidden="false" customHeight="false" outlineLevel="0" collapsed="false">
      <c r="B64" s="30"/>
      <c r="C64" s="82"/>
      <c r="D64" s="83"/>
      <c r="E64" s="83" t="s">
        <v>59</v>
      </c>
      <c r="F64" s="83"/>
      <c r="G64" s="84"/>
      <c r="H64" s="85"/>
      <c r="I64" s="248" t="n">
        <v>712.099</v>
      </c>
      <c r="J64" s="249" t="n">
        <v>804.034</v>
      </c>
      <c r="K64" s="250" t="n">
        <v>832</v>
      </c>
      <c r="L64" s="251" t="n">
        <v>722</v>
      </c>
      <c r="M64" s="250" t="n">
        <v>24</v>
      </c>
      <c r="N64" s="251" t="n">
        <v>65</v>
      </c>
      <c r="O64" s="252" t="n">
        <v>184483.254</v>
      </c>
      <c r="P64" s="252" t="n">
        <v>8975.048</v>
      </c>
      <c r="Q64" s="253" t="n">
        <v>193458.302</v>
      </c>
      <c r="R64" s="34"/>
    </row>
    <row r="65" customFormat="false" ht="12.75" hidden="false" customHeight="false" outlineLevel="0" collapsed="false">
      <c r="B65" s="30"/>
      <c r="C65" s="95"/>
      <c r="D65" s="96" t="s">
        <v>60</v>
      </c>
      <c r="E65" s="97"/>
      <c r="F65" s="97"/>
      <c r="G65" s="98"/>
      <c r="H65" s="99"/>
      <c r="I65" s="254" t="n">
        <v>6909.299</v>
      </c>
      <c r="J65" s="255" t="n">
        <v>8062.126</v>
      </c>
      <c r="K65" s="256" t="n">
        <v>7984</v>
      </c>
      <c r="L65" s="257" t="n">
        <v>5261</v>
      </c>
      <c r="M65" s="256" t="n">
        <v>153</v>
      </c>
      <c r="N65" s="257" t="n">
        <v>491</v>
      </c>
      <c r="O65" s="258" t="n">
        <v>2085413.947</v>
      </c>
      <c r="P65" s="258" t="n">
        <v>242667.542</v>
      </c>
      <c r="Q65" s="259" t="n">
        <v>2328081.489</v>
      </c>
      <c r="R65" s="34"/>
    </row>
    <row r="66" customFormat="false" ht="12.75" hidden="false" customHeight="false" outlineLevel="0" collapsed="false">
      <c r="B66" s="30"/>
      <c r="C66" s="109"/>
      <c r="D66" s="110"/>
      <c r="E66" s="110" t="s">
        <v>61</v>
      </c>
      <c r="F66" s="110"/>
      <c r="G66" s="111"/>
      <c r="H66" s="112"/>
      <c r="I66" s="260" t="n">
        <v>6751.152</v>
      </c>
      <c r="J66" s="261" t="n">
        <v>7867.14299999999</v>
      </c>
      <c r="K66" s="262" t="n">
        <v>7784</v>
      </c>
      <c r="L66" s="263" t="n">
        <v>5123</v>
      </c>
      <c r="M66" s="262" t="n">
        <v>150</v>
      </c>
      <c r="N66" s="263" t="n">
        <v>485</v>
      </c>
      <c r="O66" s="264" t="n">
        <v>2041733.826</v>
      </c>
      <c r="P66" s="264" t="n">
        <v>239691.601</v>
      </c>
      <c r="Q66" s="265" t="n">
        <v>2281425.427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2</v>
      </c>
      <c r="F67" s="110"/>
      <c r="G67" s="111"/>
      <c r="H67" s="112"/>
      <c r="I67" s="260" t="n">
        <v>158.147</v>
      </c>
      <c r="J67" s="261" t="n">
        <v>194.983</v>
      </c>
      <c r="K67" s="262" t="n">
        <v>200</v>
      </c>
      <c r="L67" s="263" t="n">
        <v>138</v>
      </c>
      <c r="M67" s="262" t="n">
        <v>3</v>
      </c>
      <c r="N67" s="263" t="n">
        <v>6</v>
      </c>
      <c r="O67" s="264" t="n">
        <v>43680.121</v>
      </c>
      <c r="P67" s="264" t="n">
        <v>2975.941</v>
      </c>
      <c r="Q67" s="265" t="n">
        <v>46656.062</v>
      </c>
      <c r="R67" s="34"/>
    </row>
    <row r="68" customFormat="false" ht="12.75" hidden="false" customHeight="false" outlineLevel="0" collapsed="false">
      <c r="B68" s="30"/>
      <c r="C68" s="109"/>
      <c r="D68" s="110"/>
      <c r="E68" s="110"/>
      <c r="F68" s="110" t="s">
        <v>63</v>
      </c>
      <c r="G68" s="111"/>
      <c r="H68" s="112"/>
      <c r="I68" s="260" t="n">
        <v>113.308</v>
      </c>
      <c r="J68" s="261" t="n">
        <v>154.617</v>
      </c>
      <c r="K68" s="262" t="n">
        <v>155</v>
      </c>
      <c r="L68" s="263" t="n">
        <v>92</v>
      </c>
      <c r="M68" s="262" t="n">
        <v>3</v>
      </c>
      <c r="N68" s="263" t="n">
        <v>7</v>
      </c>
      <c r="O68" s="264" t="n">
        <v>30551.243</v>
      </c>
      <c r="P68" s="264" t="n">
        <v>3731.214</v>
      </c>
      <c r="Q68" s="265" t="n">
        <v>34282.457</v>
      </c>
      <c r="R68" s="34"/>
    </row>
    <row r="69" customFormat="false" ht="12.75" hidden="false" customHeight="false" outlineLevel="0" collapsed="false">
      <c r="B69" s="30"/>
      <c r="C69" s="109"/>
      <c r="D69" s="122"/>
      <c r="E69" s="123"/>
      <c r="F69" s="123" t="s">
        <v>64</v>
      </c>
      <c r="G69" s="111"/>
      <c r="H69" s="112"/>
      <c r="I69" s="260" t="n">
        <v>113.308</v>
      </c>
      <c r="J69" s="261" t="n">
        <v>154.617</v>
      </c>
      <c r="K69" s="262" t="n">
        <v>155</v>
      </c>
      <c r="L69" s="263" t="n">
        <v>92</v>
      </c>
      <c r="M69" s="262" t="n">
        <v>3</v>
      </c>
      <c r="N69" s="263" t="n">
        <v>7</v>
      </c>
      <c r="O69" s="264" t="n">
        <v>30551.243</v>
      </c>
      <c r="P69" s="264" t="n">
        <v>3731.214</v>
      </c>
      <c r="Q69" s="265" t="n">
        <v>34282.457</v>
      </c>
      <c r="R69" s="34"/>
    </row>
    <row r="70" customFormat="false" ht="12.75" hidden="false" customHeight="false" outlineLevel="0" collapsed="false">
      <c r="B70" s="30"/>
      <c r="C70" s="82"/>
      <c r="D70" s="124"/>
      <c r="E70" s="125"/>
      <c r="F70" s="125" t="s">
        <v>65</v>
      </c>
      <c r="G70" s="84"/>
      <c r="H70" s="85"/>
      <c r="I70" s="248" t="n">
        <v>0</v>
      </c>
      <c r="J70" s="249" t="n">
        <v>0</v>
      </c>
      <c r="K70" s="250" t="n">
        <v>0</v>
      </c>
      <c r="L70" s="251" t="n">
        <v>0</v>
      </c>
      <c r="M70" s="250" t="n">
        <v>0</v>
      </c>
      <c r="N70" s="251" t="n">
        <v>0</v>
      </c>
      <c r="O70" s="252" t="n">
        <v>0</v>
      </c>
      <c r="P70" s="252" t="n">
        <v>0</v>
      </c>
      <c r="Q70" s="253" t="n">
        <v>0</v>
      </c>
      <c r="R70" s="34"/>
    </row>
    <row r="71" customFormat="false" ht="12.75" hidden="false" customHeight="false" outlineLevel="0" collapsed="false">
      <c r="B71" s="30"/>
      <c r="C71" s="126"/>
      <c r="D71" s="127" t="s">
        <v>66</v>
      </c>
      <c r="E71" s="127"/>
      <c r="F71" s="127"/>
      <c r="G71" s="128"/>
      <c r="H71" s="129"/>
      <c r="I71" s="254" t="n">
        <v>484.12</v>
      </c>
      <c r="J71" s="255" t="n">
        <v>635.508</v>
      </c>
      <c r="K71" s="256" t="n">
        <v>622</v>
      </c>
      <c r="L71" s="257" t="n">
        <v>403</v>
      </c>
      <c r="M71" s="256" t="n">
        <v>9</v>
      </c>
      <c r="N71" s="257" t="n">
        <v>26</v>
      </c>
      <c r="O71" s="258" t="n">
        <v>149146.615</v>
      </c>
      <c r="P71" s="258" t="n">
        <v>61063.032</v>
      </c>
      <c r="Q71" s="259" t="n">
        <v>210209.647</v>
      </c>
      <c r="R71" s="34"/>
    </row>
    <row r="72" customFormat="false" ht="12.75" hidden="false" customHeight="false" outlineLevel="0" collapsed="false">
      <c r="B72" s="30"/>
      <c r="C72" s="109"/>
      <c r="D72" s="123"/>
      <c r="E72" s="110" t="s">
        <v>67</v>
      </c>
      <c r="F72" s="110"/>
      <c r="G72" s="111"/>
      <c r="H72" s="112"/>
      <c r="I72" s="260" t="n">
        <v>484.12</v>
      </c>
      <c r="J72" s="261" t="n">
        <v>635.508</v>
      </c>
      <c r="K72" s="262" t="n">
        <v>622</v>
      </c>
      <c r="L72" s="263" t="n">
        <v>403</v>
      </c>
      <c r="M72" s="262" t="n">
        <v>9</v>
      </c>
      <c r="N72" s="263" t="n">
        <v>26</v>
      </c>
      <c r="O72" s="264" t="n">
        <v>149146.615</v>
      </c>
      <c r="P72" s="264" t="n">
        <v>61063.032</v>
      </c>
      <c r="Q72" s="265" t="n">
        <v>210209.647</v>
      </c>
      <c r="R72" s="34"/>
    </row>
    <row r="73" customFormat="false" ht="12.75" hidden="false" customHeight="false" outlineLevel="0" collapsed="false">
      <c r="B73" s="30"/>
      <c r="C73" s="82"/>
      <c r="D73" s="125"/>
      <c r="E73" s="83" t="s">
        <v>68</v>
      </c>
      <c r="F73" s="83"/>
      <c r="G73" s="84"/>
      <c r="H73" s="85"/>
      <c r="I73" s="248" t="n">
        <v>0</v>
      </c>
      <c r="J73" s="249" t="n">
        <v>0</v>
      </c>
      <c r="K73" s="250" t="n">
        <v>0</v>
      </c>
      <c r="L73" s="251" t="n">
        <v>0</v>
      </c>
      <c r="M73" s="250" t="n">
        <v>0</v>
      </c>
      <c r="N73" s="251" t="n">
        <v>0</v>
      </c>
      <c r="O73" s="252" t="n">
        <v>0</v>
      </c>
      <c r="P73" s="252" t="n">
        <v>0</v>
      </c>
      <c r="Q73" s="253" t="n">
        <v>0</v>
      </c>
      <c r="R73" s="34"/>
    </row>
    <row r="74" customFormat="false" ht="15" hidden="false" customHeight="false" outlineLevel="0" collapsed="false">
      <c r="B74" s="30"/>
      <c r="C74" s="143"/>
      <c r="D74" s="144" t="s">
        <v>133</v>
      </c>
      <c r="E74" s="144"/>
      <c r="F74" s="144"/>
      <c r="G74" s="145"/>
      <c r="H74" s="146"/>
      <c r="I74" s="272" t="n">
        <v>1512.103</v>
      </c>
      <c r="J74" s="273" t="n">
        <v>1707.474</v>
      </c>
      <c r="K74" s="274" t="n">
        <v>1735</v>
      </c>
      <c r="L74" s="275" t="n">
        <v>1404</v>
      </c>
      <c r="M74" s="274" t="n">
        <v>18</v>
      </c>
      <c r="N74" s="275" t="n">
        <v>39</v>
      </c>
      <c r="O74" s="276" t="n">
        <v>277502.163</v>
      </c>
      <c r="P74" s="276" t="n">
        <v>31648.072</v>
      </c>
      <c r="Q74" s="277" t="n">
        <v>309150.235</v>
      </c>
      <c r="R74" s="34"/>
    </row>
    <row r="75" customFormat="false" ht="15" hidden="false" customHeight="false" outlineLevel="0" collapsed="false">
      <c r="B75" s="30"/>
      <c r="C75" s="143"/>
      <c r="D75" s="144" t="s">
        <v>126</v>
      </c>
      <c r="E75" s="144"/>
      <c r="F75" s="144"/>
      <c r="G75" s="145"/>
      <c r="H75" s="146"/>
      <c r="I75" s="272" t="n">
        <v>875.749</v>
      </c>
      <c r="J75" s="273" t="n">
        <v>1192.225</v>
      </c>
      <c r="K75" s="274" t="n">
        <v>1225</v>
      </c>
      <c r="L75" s="275" t="n">
        <v>868</v>
      </c>
      <c r="M75" s="274" t="n">
        <v>31</v>
      </c>
      <c r="N75" s="275" t="n">
        <v>55</v>
      </c>
      <c r="O75" s="276" t="n">
        <v>242553.874</v>
      </c>
      <c r="P75" s="276" t="n">
        <v>48037.194</v>
      </c>
      <c r="Q75" s="277" t="n">
        <v>290591.068</v>
      </c>
      <c r="R75" s="34"/>
    </row>
    <row r="76" customFormat="false" ht="12.75" hidden="false" customHeight="false" outlineLevel="0" collapsed="false">
      <c r="B76" s="30"/>
      <c r="C76" s="143"/>
      <c r="D76" s="144" t="s">
        <v>73</v>
      </c>
      <c r="E76" s="144"/>
      <c r="F76" s="144"/>
      <c r="G76" s="145"/>
      <c r="H76" s="146"/>
      <c r="I76" s="272" t="n">
        <v>101.027</v>
      </c>
      <c r="J76" s="273" t="n">
        <v>106.3</v>
      </c>
      <c r="K76" s="274" t="n">
        <v>109</v>
      </c>
      <c r="L76" s="275" t="n">
        <v>70</v>
      </c>
      <c r="M76" s="274" t="n">
        <v>2</v>
      </c>
      <c r="N76" s="275" t="n">
        <v>12</v>
      </c>
      <c r="O76" s="276" t="n">
        <v>25859.243</v>
      </c>
      <c r="P76" s="276" t="n">
        <v>2987.652</v>
      </c>
      <c r="Q76" s="277" t="n">
        <v>28846.895</v>
      </c>
      <c r="R76" s="34"/>
    </row>
    <row r="77" customFormat="false" ht="15" hidden="false" customHeight="false" outlineLevel="0" collapsed="false">
      <c r="B77" s="30"/>
      <c r="C77" s="143"/>
      <c r="D77" s="144" t="s">
        <v>134</v>
      </c>
      <c r="E77" s="144"/>
      <c r="F77" s="144"/>
      <c r="G77" s="145"/>
      <c r="H77" s="146"/>
      <c r="I77" s="272" t="n">
        <v>21.329</v>
      </c>
      <c r="J77" s="273" t="n">
        <v>25.486</v>
      </c>
      <c r="K77" s="274" t="n">
        <v>25</v>
      </c>
      <c r="L77" s="275" t="n">
        <v>25</v>
      </c>
      <c r="M77" s="274" t="n">
        <v>1</v>
      </c>
      <c r="N77" s="275" t="n">
        <v>6</v>
      </c>
      <c r="O77" s="276" t="n">
        <v>8512.118</v>
      </c>
      <c r="P77" s="276" t="n">
        <v>2257.26</v>
      </c>
      <c r="Q77" s="277" t="n">
        <v>10769.378</v>
      </c>
      <c r="R77" s="34"/>
    </row>
    <row r="78" customFormat="false" ht="13.5" hidden="false" customHeight="false" outlineLevel="0" collapsed="false">
      <c r="B78" s="30"/>
      <c r="C78" s="156"/>
      <c r="D78" s="157" t="s">
        <v>100</v>
      </c>
      <c r="E78" s="157"/>
      <c r="F78" s="157"/>
      <c r="G78" s="158"/>
      <c r="H78" s="159"/>
      <c r="I78" s="278" t="n">
        <v>0</v>
      </c>
      <c r="J78" s="279" t="n">
        <v>0</v>
      </c>
      <c r="K78" s="280" t="n">
        <v>0</v>
      </c>
      <c r="L78" s="281" t="n">
        <v>0</v>
      </c>
      <c r="M78" s="280" t="n">
        <v>0</v>
      </c>
      <c r="N78" s="281" t="n">
        <v>0</v>
      </c>
      <c r="O78" s="282" t="n">
        <v>0</v>
      </c>
      <c r="P78" s="282" t="n">
        <v>0</v>
      </c>
      <c r="Q78" s="283" t="n">
        <v>0</v>
      </c>
      <c r="R78" s="34"/>
    </row>
    <row r="79" customFormat="false" ht="13.5" hidden="false" customHeight="false" outlineLevel="0" collapsed="false">
      <c r="B79" s="30"/>
      <c r="C79" s="188" t="s">
        <v>104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34"/>
    </row>
    <row r="80" customFormat="false" ht="12.75" hidden="false" customHeight="false" outlineLevel="0" collapsed="false">
      <c r="B80" s="30"/>
      <c r="C80" s="189"/>
      <c r="D80" s="190" t="s">
        <v>53</v>
      </c>
      <c r="E80" s="190"/>
      <c r="F80" s="190"/>
      <c r="G80" s="191"/>
      <c r="H80" s="192"/>
      <c r="I80" s="290" t="n">
        <v>38645.687</v>
      </c>
      <c r="J80" s="291" t="s">
        <v>124</v>
      </c>
      <c r="K80" s="292" t="n">
        <v>48677</v>
      </c>
      <c r="L80" s="293" t="n">
        <v>23317</v>
      </c>
      <c r="M80" s="292" t="n">
        <v>525</v>
      </c>
      <c r="N80" s="293" t="n">
        <v>1126</v>
      </c>
      <c r="O80" s="294" t="n">
        <v>15788508.654</v>
      </c>
      <c r="P80" s="294" t="n">
        <v>1542155.066</v>
      </c>
      <c r="Q80" s="295" t="n">
        <v>17330663.72</v>
      </c>
      <c r="R80" s="34"/>
    </row>
    <row r="81" customFormat="false" ht="15" hidden="false" customHeight="false" outlineLevel="0" collapsed="false">
      <c r="B81" s="30"/>
      <c r="C81" s="95"/>
      <c r="D81" s="97" t="s">
        <v>135</v>
      </c>
      <c r="E81" s="97"/>
      <c r="F81" s="97"/>
      <c r="G81" s="98"/>
      <c r="H81" s="99"/>
      <c r="I81" s="296" t="n">
        <v>35390.535</v>
      </c>
      <c r="J81" s="297" t="s">
        <v>124</v>
      </c>
      <c r="K81" s="298" t="n">
        <v>45323</v>
      </c>
      <c r="L81" s="299" t="n">
        <v>21117</v>
      </c>
      <c r="M81" s="298" t="n">
        <v>512</v>
      </c>
      <c r="N81" s="299" t="n">
        <v>1068</v>
      </c>
      <c r="O81" s="300" t="n">
        <v>15058081.306</v>
      </c>
      <c r="P81" s="300" t="n">
        <v>1519116.756</v>
      </c>
      <c r="Q81" s="301" t="n">
        <v>16577198.062</v>
      </c>
      <c r="R81" s="34"/>
    </row>
    <row r="82" customFormat="false" ht="15" hidden="false" customHeight="false" outlineLevel="0" collapsed="false">
      <c r="B82" s="30"/>
      <c r="C82" s="109"/>
      <c r="D82" s="110" t="s">
        <v>71</v>
      </c>
      <c r="E82" s="110"/>
      <c r="F82" s="110"/>
      <c r="G82" s="111"/>
      <c r="H82" s="112"/>
      <c r="I82" s="260" t="n">
        <v>2455.599</v>
      </c>
      <c r="J82" s="261" t="s">
        <v>124</v>
      </c>
      <c r="K82" s="262" t="n">
        <v>2575</v>
      </c>
      <c r="L82" s="263" t="n">
        <v>1955</v>
      </c>
      <c r="M82" s="262" t="n">
        <v>7</v>
      </c>
      <c r="N82" s="263" t="n">
        <v>43</v>
      </c>
      <c r="O82" s="264" t="n">
        <v>536179.162</v>
      </c>
      <c r="P82" s="264" t="n">
        <v>16219.727</v>
      </c>
      <c r="Q82" s="265" t="n">
        <v>552398.889</v>
      </c>
      <c r="R82" s="34"/>
    </row>
    <row r="83" customFormat="false" ht="15.75" hidden="false" customHeight="false" outlineLevel="0" collapsed="false">
      <c r="B83" s="30"/>
      <c r="C83" s="211"/>
      <c r="D83" s="212" t="s">
        <v>128</v>
      </c>
      <c r="E83" s="212"/>
      <c r="F83" s="212"/>
      <c r="G83" s="213"/>
      <c r="H83" s="214"/>
      <c r="I83" s="302" t="n">
        <v>799.553</v>
      </c>
      <c r="J83" s="303" t="s">
        <v>124</v>
      </c>
      <c r="K83" s="304" t="n">
        <v>779</v>
      </c>
      <c r="L83" s="305" t="n">
        <v>245</v>
      </c>
      <c r="M83" s="304" t="n">
        <v>6</v>
      </c>
      <c r="N83" s="305" t="n">
        <v>15</v>
      </c>
      <c r="O83" s="306" t="n">
        <v>194248.186</v>
      </c>
      <c r="P83" s="306" t="n">
        <v>6818.583</v>
      </c>
      <c r="Q83" s="307" t="n">
        <v>201066.769</v>
      </c>
      <c r="R83" s="34"/>
    </row>
    <row r="84" customFormat="false" ht="13.5" hidden="false" customHeight="false" outlineLevel="0" collapsed="false">
      <c r="C84" s="169" t="s">
        <v>76</v>
      </c>
      <c r="D84" s="170"/>
      <c r="E84" s="170"/>
      <c r="F84" s="170"/>
      <c r="G84" s="170"/>
      <c r="H84" s="169"/>
      <c r="I84" s="169"/>
      <c r="J84" s="169"/>
      <c r="K84" s="169"/>
      <c r="L84" s="169"/>
      <c r="M84" s="169"/>
      <c r="N84" s="169"/>
      <c r="O84" s="169"/>
      <c r="P84" s="169"/>
      <c r="Q84" s="171" t="s">
        <v>77</v>
      </c>
    </row>
    <row r="85" customFormat="false" ht="12.75" hidden="false" customHeight="true" outlineLevel="0" collapsed="false">
      <c r="C85" s="172" t="s">
        <v>78</v>
      </c>
      <c r="D85" s="173" t="s">
        <v>85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</row>
    <row r="86" customFormat="false" ht="12.75" hidden="false" customHeight="true" outlineLevel="0" collapsed="false">
      <c r="C86" s="172" t="s">
        <v>80</v>
      </c>
      <c r="D86" s="173" t="s">
        <v>81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</row>
    <row r="87" customFormat="false" ht="12.75" hidden="false" customHeight="true" outlineLevel="0" collapsed="false">
      <c r="C87" s="172" t="s">
        <v>82</v>
      </c>
      <c r="D87" s="173" t="s">
        <v>83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88" customFormat="false" ht="12.75" hidden="false" customHeight="true" outlineLevel="0" collapsed="false">
      <c r="C88" s="172" t="s">
        <v>84</v>
      </c>
      <c r="D88" s="173" t="s">
        <v>87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</row>
    <row r="89" customFormat="false" ht="12.75" hidden="false" customHeight="true" outlineLevel="0" collapsed="false">
      <c r="C89" s="172" t="s">
        <v>86</v>
      </c>
      <c r="D89" s="173" t="s">
        <v>107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</row>
    <row r="90" customFormat="false" ht="12.75" hidden="false" customHeight="true" outlineLevel="0" collapsed="false">
      <c r="C90" s="172" t="s">
        <v>88</v>
      </c>
      <c r="D90" s="173" t="s">
        <v>89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</row>
  </sheetData>
  <mergeCells count="2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C13:Q13"/>
    <mergeCell ref="C35:Q35"/>
    <mergeCell ref="C57:Q57"/>
    <mergeCell ref="C79:Q79"/>
    <mergeCell ref="D85:Q85"/>
    <mergeCell ref="D86:Q86"/>
    <mergeCell ref="D87:Q87"/>
    <mergeCell ref="D88:Q88"/>
    <mergeCell ref="D89:Q89"/>
    <mergeCell ref="D90:Q90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84">
    <cfRule type="expression" priority="3" aboveAverage="0" equalAverage="0" bottom="0" percent="0" rank="0" text="" dxfId="7">
      <formula>R8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10.13"/>
    <col collapsed="false" customWidth="true" hidden="false" outlineLevel="0" max="14" min="12" style="15" width="13.41"/>
    <col collapsed="false" customWidth="true" hidden="false" outlineLevel="0" max="17" min="15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6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3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 t="s">
        <v>32</v>
      </c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 t="s">
        <v>36</v>
      </c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38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08" t="s">
        <v>43</v>
      </c>
      <c r="J10" s="309" t="s">
        <v>139</v>
      </c>
      <c r="K10" s="309"/>
      <c r="L10" s="37" t="s">
        <v>45</v>
      </c>
      <c r="M10" s="36" t="s">
        <v>139</v>
      </c>
      <c r="N10" s="36"/>
      <c r="O10" s="37" t="s">
        <v>45</v>
      </c>
      <c r="P10" s="36" t="s">
        <v>140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08"/>
      <c r="J11" s="310" t="s">
        <v>141</v>
      </c>
      <c r="K11" s="311" t="s">
        <v>142</v>
      </c>
      <c r="L11" s="37"/>
      <c r="M11" s="39" t="s">
        <v>141</v>
      </c>
      <c r="N11" s="311" t="s">
        <v>142</v>
      </c>
      <c r="O11" s="37"/>
      <c r="P11" s="310" t="s">
        <v>141</v>
      </c>
      <c r="Q11" s="311" t="s">
        <v>142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08"/>
      <c r="J12" s="310"/>
      <c r="K12" s="311"/>
      <c r="L12" s="37"/>
      <c r="M12" s="39"/>
      <c r="N12" s="311"/>
      <c r="O12" s="37"/>
      <c r="P12" s="310"/>
      <c r="Q12" s="311"/>
      <c r="R12" s="34"/>
    </row>
    <row r="13" customFormat="false" ht="16.5" hidden="false" customHeight="false" outlineLevel="0" collapsed="false">
      <c r="B13" s="30"/>
      <c r="C13" s="42"/>
      <c r="D13" s="43" t="s">
        <v>143</v>
      </c>
      <c r="E13" s="43"/>
      <c r="F13" s="43"/>
      <c r="G13" s="44"/>
      <c r="H13" s="45"/>
      <c r="I13" s="312" t="n">
        <v>259076.782</v>
      </c>
      <c r="J13" s="47" t="n">
        <v>175319.203</v>
      </c>
      <c r="K13" s="48" t="n">
        <v>83757.579</v>
      </c>
      <c r="L13" s="49" t="n">
        <v>73780742.7540001</v>
      </c>
      <c r="M13" s="50" t="n">
        <v>57104427.726</v>
      </c>
      <c r="N13" s="52" t="n">
        <v>16676315.028</v>
      </c>
      <c r="O13" s="53" t="n">
        <v>23731.9422529341</v>
      </c>
      <c r="P13" s="313" t="n">
        <v>27143.0751969595</v>
      </c>
      <c r="Q13" s="314" t="n">
        <v>16591.8467987237</v>
      </c>
      <c r="R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6598.8160000001</v>
      </c>
      <c r="J14" s="61" t="n">
        <v>27903.531</v>
      </c>
      <c r="K14" s="62" t="n">
        <v>8695.285</v>
      </c>
      <c r="L14" s="63" t="n">
        <v>9048878.20900001</v>
      </c>
      <c r="M14" s="64" t="n">
        <v>7758478.335</v>
      </c>
      <c r="N14" s="66" t="n">
        <v>1290399.874</v>
      </c>
      <c r="O14" s="67" t="n">
        <v>20603.758987267</v>
      </c>
      <c r="P14" s="315" t="n">
        <v>23170.5392858703</v>
      </c>
      <c r="Q14" s="316" t="n">
        <v>12366.8543162568</v>
      </c>
      <c r="R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5587.8530000001</v>
      </c>
      <c r="J15" s="74" t="n">
        <v>27052.879</v>
      </c>
      <c r="K15" s="75" t="n">
        <v>8534.97400000002</v>
      </c>
      <c r="L15" s="76" t="n">
        <v>8781579.72400001</v>
      </c>
      <c r="M15" s="77" t="n">
        <v>7518244.82700001</v>
      </c>
      <c r="N15" s="79" t="n">
        <v>1263334.897</v>
      </c>
      <c r="O15" s="80" t="n">
        <v>20563.1486207761</v>
      </c>
      <c r="P15" s="317" t="n">
        <v>23159.1026688879</v>
      </c>
      <c r="Q15" s="318" t="n">
        <v>12334.8832794726</v>
      </c>
      <c r="R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1010.963</v>
      </c>
      <c r="J16" s="87" t="n">
        <v>850.652</v>
      </c>
      <c r="K16" s="88" t="n">
        <v>160.311</v>
      </c>
      <c r="L16" s="89" t="n">
        <v>267298.485</v>
      </c>
      <c r="M16" s="90" t="n">
        <v>240233.508</v>
      </c>
      <c r="N16" s="92" t="n">
        <v>27064.977</v>
      </c>
      <c r="O16" s="93" t="n">
        <v>22033.3224361327</v>
      </c>
      <c r="P16" s="319" t="n">
        <v>23534.2525498089</v>
      </c>
      <c r="Q16" s="320" t="n">
        <v>14068.9955773465</v>
      </c>
      <c r="R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8210.5369999999</v>
      </c>
      <c r="J17" s="101" t="n">
        <v>61862.0359999999</v>
      </c>
      <c r="K17" s="102" t="n">
        <v>16348.501</v>
      </c>
      <c r="L17" s="103" t="n">
        <v>22675480.1990001</v>
      </c>
      <c r="M17" s="104" t="n">
        <v>19873526.428</v>
      </c>
      <c r="N17" s="106" t="n">
        <v>2801953.77099999</v>
      </c>
      <c r="O17" s="107" t="n">
        <v>24160.7259379472</v>
      </c>
      <c r="P17" s="321" t="n">
        <v>26771.3012603293</v>
      </c>
      <c r="Q17" s="322" t="n">
        <v>14282.4193840972</v>
      </c>
      <c r="R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70041.3289999998</v>
      </c>
      <c r="J18" s="114" t="n">
        <v>55087.0799999999</v>
      </c>
      <c r="K18" s="115" t="n">
        <v>14954.249</v>
      </c>
      <c r="L18" s="116" t="n">
        <v>20217091.888</v>
      </c>
      <c r="M18" s="117" t="n">
        <v>17687840.302</v>
      </c>
      <c r="N18" s="119" t="n">
        <v>2529251.586</v>
      </c>
      <c r="O18" s="120" t="n">
        <v>24053.7648469426</v>
      </c>
      <c r="P18" s="323" t="n">
        <v>26757.3937815063</v>
      </c>
      <c r="Q18" s="324" t="n">
        <v>14094.3865185072</v>
      </c>
      <c r="R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8169.20799999999</v>
      </c>
      <c r="J19" s="87" t="n">
        <v>6774.956</v>
      </c>
      <c r="K19" s="88" t="n">
        <v>1394.252</v>
      </c>
      <c r="L19" s="89" t="n">
        <v>2458388.311</v>
      </c>
      <c r="M19" s="90" t="n">
        <v>2185686.126</v>
      </c>
      <c r="N19" s="92" t="n">
        <v>272702.185</v>
      </c>
      <c r="O19" s="93" t="n">
        <v>25077.7912110126</v>
      </c>
      <c r="P19" s="319" t="n">
        <v>26884.3827915635</v>
      </c>
      <c r="Q19" s="320" t="n">
        <v>16299.1927451661</v>
      </c>
      <c r="R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55597.251</v>
      </c>
      <c r="J20" s="101" t="n">
        <v>43393.362</v>
      </c>
      <c r="K20" s="102" t="n">
        <v>12203.889</v>
      </c>
      <c r="L20" s="103" t="n">
        <v>16790265.356</v>
      </c>
      <c r="M20" s="104" t="n">
        <v>14244652.487</v>
      </c>
      <c r="N20" s="106" t="n">
        <v>2545612.869</v>
      </c>
      <c r="O20" s="107" t="n">
        <v>25166.5101151613</v>
      </c>
      <c r="P20" s="321" t="n">
        <v>27355.6673003734</v>
      </c>
      <c r="Q20" s="322" t="n">
        <v>17382.525009036</v>
      </c>
      <c r="R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52873.911</v>
      </c>
      <c r="J21" s="114" t="n">
        <v>41152.128</v>
      </c>
      <c r="K21" s="115" t="n">
        <v>11721.783</v>
      </c>
      <c r="L21" s="116" t="n">
        <v>15956768.096</v>
      </c>
      <c r="M21" s="117" t="n">
        <v>13512842.638</v>
      </c>
      <c r="N21" s="119" t="n">
        <v>2443925.458</v>
      </c>
      <c r="O21" s="120" t="n">
        <v>25149.0886434837</v>
      </c>
      <c r="P21" s="323" t="n">
        <v>27363.5963572366</v>
      </c>
      <c r="Q21" s="324" t="n">
        <v>17374.528673098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723.34</v>
      </c>
      <c r="J22" s="114" t="n">
        <v>2241.234</v>
      </c>
      <c r="K22" s="115" t="n">
        <v>482.106</v>
      </c>
      <c r="L22" s="116" t="n">
        <v>833497.26</v>
      </c>
      <c r="M22" s="117" t="n">
        <v>731809.849</v>
      </c>
      <c r="N22" s="119" t="n">
        <v>101687.411</v>
      </c>
      <c r="O22" s="120" t="n">
        <v>25504.7496823753</v>
      </c>
      <c r="P22" s="323" t="n">
        <v>27210.078949067</v>
      </c>
      <c r="Q22" s="324" t="n">
        <v>17576.945561073</v>
      </c>
      <c r="R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1115.189</v>
      </c>
      <c r="J23" s="114" t="n">
        <v>926.517</v>
      </c>
      <c r="K23" s="115" t="n">
        <v>188.672</v>
      </c>
      <c r="L23" s="116" t="n">
        <v>345773.068</v>
      </c>
      <c r="M23" s="117" t="n">
        <v>301663.884</v>
      </c>
      <c r="N23" s="119" t="n">
        <v>44109.184</v>
      </c>
      <c r="O23" s="120" t="n">
        <v>25838.1515001792</v>
      </c>
      <c r="P23" s="323" t="n">
        <v>27132.4293024305</v>
      </c>
      <c r="Q23" s="324" t="n">
        <v>19482.3043871551</v>
      </c>
      <c r="R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1071.395</v>
      </c>
      <c r="J24" s="114" t="n">
        <v>890.007</v>
      </c>
      <c r="K24" s="115" t="n">
        <v>181.388</v>
      </c>
      <c r="L24" s="116" t="n">
        <v>330225.997</v>
      </c>
      <c r="M24" s="117" t="n">
        <v>288588.42</v>
      </c>
      <c r="N24" s="119" t="n">
        <v>41637.577</v>
      </c>
      <c r="O24" s="120" t="n">
        <v>25685.0490093134</v>
      </c>
      <c r="P24" s="323" t="n">
        <v>27021.175114353</v>
      </c>
      <c r="Q24" s="324" t="n">
        <v>19129.1490249263</v>
      </c>
      <c r="R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3.794</v>
      </c>
      <c r="J25" s="87" t="n">
        <v>36.51</v>
      </c>
      <c r="K25" s="88" t="n">
        <v>7.284</v>
      </c>
      <c r="L25" s="89" t="n">
        <v>15547.071</v>
      </c>
      <c r="M25" s="90" t="n">
        <v>13075.464</v>
      </c>
      <c r="N25" s="92" t="n">
        <v>2471.607</v>
      </c>
      <c r="O25" s="93" t="n">
        <v>29583.7158058182</v>
      </c>
      <c r="P25" s="319" t="n">
        <v>29844.4809641194</v>
      </c>
      <c r="Q25" s="320" t="n">
        <v>28276.6680395387</v>
      </c>
      <c r="R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843.608</v>
      </c>
      <c r="J26" s="101" t="n">
        <v>1373.885</v>
      </c>
      <c r="K26" s="102" t="n">
        <v>469.723</v>
      </c>
      <c r="L26" s="103" t="n">
        <v>593671.096</v>
      </c>
      <c r="M26" s="104" t="n">
        <v>484129.561</v>
      </c>
      <c r="N26" s="106" t="n">
        <v>109541.535</v>
      </c>
      <c r="O26" s="107" t="n">
        <v>26834.658633144</v>
      </c>
      <c r="P26" s="321" t="n">
        <v>29364.9978588698</v>
      </c>
      <c r="Q26" s="322" t="n">
        <v>19433.7114639905</v>
      </c>
      <c r="R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843.608</v>
      </c>
      <c r="J27" s="114" t="n">
        <v>1373.885</v>
      </c>
      <c r="K27" s="115" t="n">
        <v>469.723</v>
      </c>
      <c r="L27" s="116" t="n">
        <v>593671.096</v>
      </c>
      <c r="M27" s="117" t="n">
        <v>484129.561</v>
      </c>
      <c r="N27" s="119" t="n">
        <v>109541.535</v>
      </c>
      <c r="O27" s="120" t="n">
        <v>26834.658633144</v>
      </c>
      <c r="P27" s="323" t="n">
        <v>29364.9978588698</v>
      </c>
      <c r="Q27" s="324" t="n">
        <v>19433.7114639905</v>
      </c>
      <c r="R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87" t="n">
        <v>0</v>
      </c>
      <c r="K28" s="88" t="n">
        <v>0</v>
      </c>
      <c r="L28" s="89" t="n">
        <v>0</v>
      </c>
      <c r="M28" s="90" t="n">
        <v>0</v>
      </c>
      <c r="N28" s="92" t="n">
        <v>0</v>
      </c>
      <c r="O28" s="93" t="s">
        <v>69</v>
      </c>
      <c r="P28" s="319" t="s">
        <v>69</v>
      </c>
      <c r="Q28" s="320" t="s">
        <v>69</v>
      </c>
      <c r="R28" s="34"/>
    </row>
    <row r="29" customFormat="false" ht="15" hidden="false" customHeight="false" outlineLevel="0" collapsed="false">
      <c r="B29" s="30"/>
      <c r="C29" s="130"/>
      <c r="D29" s="131" t="s">
        <v>144</v>
      </c>
      <c r="E29" s="131"/>
      <c r="F29" s="131"/>
      <c r="G29" s="132"/>
      <c r="H29" s="133"/>
      <c r="I29" s="134" t="n">
        <v>28335.373</v>
      </c>
      <c r="J29" s="135" t="n">
        <v>15449.309</v>
      </c>
      <c r="K29" s="136" t="n">
        <v>12886.064</v>
      </c>
      <c r="L29" s="137" t="n">
        <v>11260716.886</v>
      </c>
      <c r="M29" s="138" t="n">
        <v>7262018.87500001</v>
      </c>
      <c r="N29" s="140" t="n">
        <v>3998698.01099999</v>
      </c>
      <c r="O29" s="141" t="n">
        <v>33117.371485928</v>
      </c>
      <c r="P29" s="325" t="n">
        <v>39171.217274723</v>
      </c>
      <c r="Q29" s="326" t="n">
        <v>25859.3185824624</v>
      </c>
      <c r="R29" s="34"/>
    </row>
    <row r="30" customFormat="false" ht="15" hidden="false" customHeight="false" outlineLevel="0" collapsed="false">
      <c r="B30" s="30"/>
      <c r="C30" s="143"/>
      <c r="D30" s="144" t="s">
        <v>145</v>
      </c>
      <c r="E30" s="144"/>
      <c r="F30" s="144"/>
      <c r="G30" s="145"/>
      <c r="H30" s="146"/>
      <c r="I30" s="147" t="n">
        <v>30048.033</v>
      </c>
      <c r="J30" s="148" t="n">
        <v>2400.896</v>
      </c>
      <c r="K30" s="149" t="n">
        <v>27647.137</v>
      </c>
      <c r="L30" s="150" t="n">
        <v>5409655.191</v>
      </c>
      <c r="M30" s="151" t="n">
        <v>675278.187999999</v>
      </c>
      <c r="N30" s="153" t="n">
        <v>4734377.00300001</v>
      </c>
      <c r="O30" s="154" t="n">
        <v>15002.7989935315</v>
      </c>
      <c r="P30" s="327" t="n">
        <v>23438.4089662081</v>
      </c>
      <c r="Q30" s="328" t="n">
        <v>14270.2449413358</v>
      </c>
      <c r="R30" s="34"/>
    </row>
    <row r="31" customFormat="false" ht="15" hidden="false" customHeight="false" outlineLevel="0" collapsed="false">
      <c r="B31" s="30"/>
      <c r="C31" s="143"/>
      <c r="D31" s="144" t="s">
        <v>146</v>
      </c>
      <c r="E31" s="144"/>
      <c r="F31" s="144"/>
      <c r="G31" s="145"/>
      <c r="H31" s="146"/>
      <c r="I31" s="147" t="n">
        <v>20436.183</v>
      </c>
      <c r="J31" s="148" t="n">
        <v>18145.9839999999</v>
      </c>
      <c r="K31" s="149" t="n">
        <v>2290.199</v>
      </c>
      <c r="L31" s="150" t="n">
        <v>5749846.64799999</v>
      </c>
      <c r="M31" s="151" t="n">
        <v>5281648.402</v>
      </c>
      <c r="N31" s="153" t="n">
        <v>468198.246</v>
      </c>
      <c r="O31" s="154" t="n">
        <v>23446.3494153156</v>
      </c>
      <c r="P31" s="327" t="n">
        <v>24255.3595789203</v>
      </c>
      <c r="Q31" s="328" t="n">
        <v>17036.3014305744</v>
      </c>
      <c r="R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6271.24</v>
      </c>
      <c r="J32" s="148" t="n">
        <v>3983.756</v>
      </c>
      <c r="K32" s="149" t="n">
        <v>2287.484</v>
      </c>
      <c r="L32" s="150" t="n">
        <v>1754857.56</v>
      </c>
      <c r="M32" s="151" t="n">
        <v>1260393.794</v>
      </c>
      <c r="N32" s="153" t="n">
        <v>494463.766</v>
      </c>
      <c r="O32" s="154" t="n">
        <v>23318.8540065442</v>
      </c>
      <c r="P32" s="327" t="n">
        <v>26365.2734170131</v>
      </c>
      <c r="Q32" s="328" t="n">
        <v>18013.37794421</v>
      </c>
      <c r="R32" s="34"/>
    </row>
    <row r="33" customFormat="false" ht="15" hidden="false" customHeight="false" outlineLevel="0" collapsed="false">
      <c r="B33" s="30"/>
      <c r="C33" s="143"/>
      <c r="D33" s="144" t="s">
        <v>127</v>
      </c>
      <c r="E33" s="144"/>
      <c r="F33" s="144"/>
      <c r="G33" s="145"/>
      <c r="H33" s="146"/>
      <c r="I33" s="147" t="n">
        <v>1307.797</v>
      </c>
      <c r="J33" s="148" t="n">
        <v>806.444</v>
      </c>
      <c r="K33" s="149" t="n">
        <v>501.353</v>
      </c>
      <c r="L33" s="150" t="n">
        <v>393565.746</v>
      </c>
      <c r="M33" s="151" t="n">
        <v>264301.656</v>
      </c>
      <c r="N33" s="153" t="n">
        <v>129264.09</v>
      </c>
      <c r="O33" s="154" t="n">
        <v>25078.1623600605</v>
      </c>
      <c r="P33" s="327" t="n">
        <v>27311.4289398892</v>
      </c>
      <c r="Q33" s="328" t="n">
        <v>21485.8742243489</v>
      </c>
      <c r="R33" s="34"/>
    </row>
    <row r="34" customFormat="false" ht="15.75" hidden="false" customHeight="false" outlineLevel="0" collapsed="false">
      <c r="B34" s="30"/>
      <c r="C34" s="156"/>
      <c r="D34" s="157" t="s">
        <v>147</v>
      </c>
      <c r="E34" s="157"/>
      <c r="F34" s="157"/>
      <c r="G34" s="158"/>
      <c r="H34" s="159"/>
      <c r="I34" s="160" t="n">
        <v>427.944</v>
      </c>
      <c r="J34" s="161" t="n">
        <v>0</v>
      </c>
      <c r="K34" s="162" t="n">
        <v>427.944</v>
      </c>
      <c r="L34" s="163" t="n">
        <v>103805.863</v>
      </c>
      <c r="M34" s="164" t="n">
        <v>0</v>
      </c>
      <c r="N34" s="166" t="n">
        <v>103805.863</v>
      </c>
      <c r="O34" s="167" t="n">
        <v>20214.0667548402</v>
      </c>
      <c r="P34" s="329" t="s">
        <v>69</v>
      </c>
      <c r="Q34" s="330" t="n">
        <v>20214.0667548402</v>
      </c>
      <c r="R34" s="34"/>
    </row>
    <row r="35" customFormat="false" ht="13.5" hidden="false" customHeight="false" outlineLevel="0" collapsed="false">
      <c r="C35" s="169" t="s">
        <v>76</v>
      </c>
      <c r="D35" s="170"/>
      <c r="E35" s="170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71" t="s">
        <v>77</v>
      </c>
    </row>
    <row r="36" customFormat="false" ht="12.75" hidden="false" customHeight="true" outlineLevel="0" collapsed="false">
      <c r="C36" s="172" t="s">
        <v>78</v>
      </c>
      <c r="D36" s="173" t="s">
        <v>148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C37" s="172" t="s">
        <v>80</v>
      </c>
      <c r="D37" s="173" t="s">
        <v>83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true" outlineLevel="0" collapsed="false">
      <c r="C38" s="172" t="s">
        <v>82</v>
      </c>
      <c r="D38" s="173" t="s">
        <v>85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true" outlineLevel="0" collapsed="false">
      <c r="C39" s="172" t="s">
        <v>84</v>
      </c>
      <c r="D39" s="173" t="s">
        <v>149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true" outlineLevel="0" collapsed="false">
      <c r="C40" s="172" t="s">
        <v>86</v>
      </c>
      <c r="D40" s="173" t="s">
        <v>89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12.75" hidden="false" customHeight="true" outlineLevel="0" collapsed="false">
      <c r="C41" s="172" t="s">
        <v>88</v>
      </c>
      <c r="D41" s="173" t="s">
        <v>87</v>
      </c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</sheetData>
  <mergeCells count="22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36:Q36"/>
    <mergeCell ref="D37:Q37"/>
    <mergeCell ref="D38:Q38"/>
    <mergeCell ref="D39:Q39"/>
    <mergeCell ref="D40:Q40"/>
    <mergeCell ref="D41:Q41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35">
    <cfRule type="expression" priority="3" aboveAverage="0" equalAverage="0" bottom="0" percent="0" rank="0" text="" dxfId="9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U118" activeCellId="0" sqref="U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8.7"/>
    <col collapsed="false" customWidth="true" hidden="false" outlineLevel="0" max="11" min="11" style="15" width="9.85"/>
    <col collapsed="false" customWidth="true" hidden="false" outlineLevel="0" max="12" min="12" style="15" width="13.41"/>
    <col collapsed="false" customWidth="true" hidden="false" outlineLevel="0" max="13" min="13" style="15" width="12.14"/>
    <col collapsed="false" customWidth="true" hidden="false" outlineLevel="0" max="14" min="14" style="15" width="12.28"/>
    <col collapsed="false" customWidth="true" hidden="false" outlineLevel="0" max="15" min="15" style="15" width="10.56"/>
    <col collapsed="false" customWidth="true" hidden="false" outlineLevel="0" max="17" min="16" style="15" width="10.41"/>
    <col collapsed="false" customWidth="true" hidden="false" outlineLevel="0" max="18" min="18" style="15" width="1.7"/>
    <col collapsed="false" customWidth="true" hidden="false" outlineLevel="0" max="19" min="19" style="15" width="12.99"/>
    <col collapsed="false" customWidth="true" hidden="false" outlineLevel="0" max="20" min="20" style="15" width="1.7"/>
    <col collapsed="false" customWidth="true" hidden="false" outlineLevel="0" max="21" min="21" style="15" width="12.85"/>
    <col collapsed="false" customWidth="true" hidden="false" outlineLevel="0" max="41" min="22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0</v>
      </c>
      <c r="D3" s="19"/>
      <c r="E3" s="19"/>
      <c r="F3" s="19"/>
      <c r="G3" s="18" t="s">
        <v>15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5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 t="s">
        <v>31</v>
      </c>
      <c r="J5" s="22"/>
      <c r="K5" s="22"/>
      <c r="L5" s="22"/>
      <c r="M5" s="22"/>
      <c r="N5" s="22"/>
      <c r="O5" s="22" t="s">
        <v>33</v>
      </c>
      <c r="P5" s="22"/>
      <c r="Q5" s="22"/>
    </row>
    <row r="6" s="17" customFormat="true" ht="21" hidden="false" customHeight="true" outlineLevel="0" collapsed="false">
      <c r="C6" s="23" t="s">
        <v>34</v>
      </c>
      <c r="D6" s="23"/>
      <c r="E6" s="23"/>
      <c r="F6" s="23"/>
      <c r="G6" s="23"/>
      <c r="H6" s="23"/>
      <c r="I6" s="23" t="s">
        <v>35</v>
      </c>
      <c r="J6" s="23"/>
      <c r="K6" s="23"/>
      <c r="L6" s="23"/>
      <c r="M6" s="23"/>
      <c r="N6" s="23"/>
      <c r="O6" s="23" t="s">
        <v>37</v>
      </c>
      <c r="P6" s="23"/>
      <c r="Q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2.75" hidden="false" customHeight="true" outlineLevel="0" collapsed="false">
      <c r="B8" s="30"/>
      <c r="C8" s="31" t="s">
        <v>153</v>
      </c>
      <c r="D8" s="31"/>
      <c r="E8" s="31"/>
      <c r="F8" s="31"/>
      <c r="G8" s="31"/>
      <c r="H8" s="31"/>
      <c r="I8" s="32" t="s">
        <v>40</v>
      </c>
      <c r="J8" s="32"/>
      <c r="K8" s="32"/>
      <c r="L8" s="33" t="s">
        <v>41</v>
      </c>
      <c r="M8" s="33"/>
      <c r="N8" s="33"/>
      <c r="O8" s="33" t="s">
        <v>138</v>
      </c>
      <c r="P8" s="33"/>
      <c r="Q8" s="33"/>
      <c r="R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08" t="s">
        <v>43</v>
      </c>
      <c r="J10" s="309" t="s">
        <v>139</v>
      </c>
      <c r="K10" s="309"/>
      <c r="L10" s="37" t="s">
        <v>45</v>
      </c>
      <c r="M10" s="36" t="s">
        <v>139</v>
      </c>
      <c r="N10" s="36"/>
      <c r="O10" s="37" t="s">
        <v>45</v>
      </c>
      <c r="P10" s="36" t="s">
        <v>140</v>
      </c>
      <c r="Q10" s="36"/>
      <c r="R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08"/>
      <c r="J11" s="310" t="s">
        <v>141</v>
      </c>
      <c r="K11" s="311" t="s">
        <v>142</v>
      </c>
      <c r="L11" s="37"/>
      <c r="M11" s="310" t="s">
        <v>141</v>
      </c>
      <c r="N11" s="311" t="s">
        <v>142</v>
      </c>
      <c r="O11" s="37"/>
      <c r="P11" s="310" t="s">
        <v>141</v>
      </c>
      <c r="Q11" s="311" t="s">
        <v>142</v>
      </c>
      <c r="R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08"/>
      <c r="J12" s="310"/>
      <c r="K12" s="311"/>
      <c r="L12" s="37"/>
      <c r="M12" s="310"/>
      <c r="N12" s="311"/>
      <c r="O12" s="37"/>
      <c r="P12" s="310"/>
      <c r="Q12" s="311"/>
      <c r="R12" s="34"/>
    </row>
    <row r="13" customFormat="false" ht="14.25" hidden="false" customHeight="false" outlineLevel="0" collapsed="false">
      <c r="B13" s="30"/>
      <c r="C13" s="188" t="s">
        <v>154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2.75" hidden="false" customHeight="true" outlineLevel="0" collapsed="false">
      <c r="B14" s="30"/>
      <c r="C14" s="175"/>
      <c r="D14" s="176" t="s">
        <v>143</v>
      </c>
      <c r="E14" s="176"/>
      <c r="F14" s="176"/>
      <c r="G14" s="177"/>
      <c r="H14" s="178"/>
      <c r="I14" s="179" t="n">
        <v>33382.178</v>
      </c>
      <c r="J14" s="180" t="n">
        <v>18373.305</v>
      </c>
      <c r="K14" s="181" t="n">
        <v>15008.873</v>
      </c>
      <c r="L14" s="182" t="n">
        <v>12691526.687</v>
      </c>
      <c r="M14" s="183" t="n">
        <v>8222100.77100001</v>
      </c>
      <c r="N14" s="185" t="n">
        <v>4469425.91599999</v>
      </c>
      <c r="O14" s="186" t="n">
        <v>31682.391242317</v>
      </c>
      <c r="P14" s="331" t="n">
        <v>37291.8788563081</v>
      </c>
      <c r="Q14" s="332" t="n">
        <v>24815.4648031645</v>
      </c>
      <c r="R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42.33</v>
      </c>
      <c r="J15" s="61" t="n">
        <v>39.412</v>
      </c>
      <c r="K15" s="62" t="n">
        <v>2.918</v>
      </c>
      <c r="L15" s="63" t="n">
        <v>11236.742</v>
      </c>
      <c r="M15" s="64" t="n">
        <v>10672.681</v>
      </c>
      <c r="N15" s="66" t="n">
        <v>564.061</v>
      </c>
      <c r="O15" s="67" t="n">
        <v>22121.3127017875</v>
      </c>
      <c r="P15" s="315" t="n">
        <v>22566.4793294766</v>
      </c>
      <c r="Q15" s="316" t="n">
        <v>16108.6646104638</v>
      </c>
      <c r="R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74" t="n">
        <v>0</v>
      </c>
      <c r="K16" s="75" t="n">
        <v>0</v>
      </c>
      <c r="L16" s="76" t="n">
        <v>0</v>
      </c>
      <c r="M16" s="77" t="n">
        <v>0</v>
      </c>
      <c r="N16" s="79" t="n">
        <v>0</v>
      </c>
      <c r="O16" s="80" t="s">
        <v>69</v>
      </c>
      <c r="P16" s="317" t="s">
        <v>69</v>
      </c>
      <c r="Q16" s="318" t="s">
        <v>69</v>
      </c>
      <c r="R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42.33</v>
      </c>
      <c r="J17" s="87" t="n">
        <v>39.412</v>
      </c>
      <c r="K17" s="88" t="n">
        <v>2.918</v>
      </c>
      <c r="L17" s="89" t="n">
        <v>11236.742</v>
      </c>
      <c r="M17" s="90" t="n">
        <v>10672.681</v>
      </c>
      <c r="N17" s="92" t="n">
        <v>564.061</v>
      </c>
      <c r="O17" s="93" t="n">
        <v>22121.3127017875</v>
      </c>
      <c r="P17" s="319" t="n">
        <v>22566.4793294766</v>
      </c>
      <c r="Q17" s="320" t="n">
        <v>16108.6646104638</v>
      </c>
      <c r="R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508.193</v>
      </c>
      <c r="J18" s="101" t="n">
        <v>429.565</v>
      </c>
      <c r="K18" s="102" t="n">
        <v>78.628</v>
      </c>
      <c r="L18" s="103" t="n">
        <v>166046.215</v>
      </c>
      <c r="M18" s="104" t="n">
        <v>149466.136</v>
      </c>
      <c r="N18" s="106" t="n">
        <v>16580.079</v>
      </c>
      <c r="O18" s="107" t="n">
        <v>27228.207754403</v>
      </c>
      <c r="P18" s="321" t="n">
        <v>28995.6382231637</v>
      </c>
      <c r="Q18" s="322" t="n">
        <v>17572.280230961</v>
      </c>
      <c r="R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114" t="n">
        <v>0</v>
      </c>
      <c r="K19" s="115" t="n">
        <v>0</v>
      </c>
      <c r="L19" s="116" t="n">
        <v>0</v>
      </c>
      <c r="M19" s="117" t="n">
        <v>0</v>
      </c>
      <c r="N19" s="119" t="n">
        <v>0</v>
      </c>
      <c r="O19" s="120" t="s">
        <v>69</v>
      </c>
      <c r="P19" s="323" t="s">
        <v>69</v>
      </c>
      <c r="Q19" s="324" t="s">
        <v>69</v>
      </c>
      <c r="R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508.193</v>
      </c>
      <c r="J20" s="87" t="n">
        <v>429.565</v>
      </c>
      <c r="K20" s="88" t="n">
        <v>78.628</v>
      </c>
      <c r="L20" s="89" t="n">
        <v>166046.215</v>
      </c>
      <c r="M20" s="90" t="n">
        <v>149466.136</v>
      </c>
      <c r="N20" s="92" t="n">
        <v>16580.079</v>
      </c>
      <c r="O20" s="93" t="n">
        <v>27228.207754403</v>
      </c>
      <c r="P20" s="319" t="n">
        <v>28995.6382231637</v>
      </c>
      <c r="Q20" s="320" t="n">
        <v>17572.280230961</v>
      </c>
      <c r="R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401.1</v>
      </c>
      <c r="J21" s="101" t="n">
        <v>356.528</v>
      </c>
      <c r="K21" s="102" t="n">
        <v>44.572</v>
      </c>
      <c r="L21" s="103" t="n">
        <v>136413.011</v>
      </c>
      <c r="M21" s="104" t="n">
        <v>125402.133</v>
      </c>
      <c r="N21" s="106" t="n">
        <v>11010.878</v>
      </c>
      <c r="O21" s="107" t="n">
        <v>28341.438336242</v>
      </c>
      <c r="P21" s="321" t="n">
        <v>29310.9594477853</v>
      </c>
      <c r="Q21" s="322" t="n">
        <v>20586.3135301684</v>
      </c>
      <c r="R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114" t="n">
        <v>0</v>
      </c>
      <c r="K22" s="115" t="n">
        <v>0</v>
      </c>
      <c r="L22" s="116" t="n">
        <v>0</v>
      </c>
      <c r="M22" s="117" t="n">
        <v>0</v>
      </c>
      <c r="N22" s="119" t="n">
        <v>0</v>
      </c>
      <c r="O22" s="120" t="s">
        <v>69</v>
      </c>
      <c r="P22" s="323" t="s">
        <v>69</v>
      </c>
      <c r="Q22" s="324" t="s">
        <v>69</v>
      </c>
      <c r="R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401.1</v>
      </c>
      <c r="J23" s="114" t="n">
        <v>356.528</v>
      </c>
      <c r="K23" s="115" t="n">
        <v>44.572</v>
      </c>
      <c r="L23" s="116" t="n">
        <v>136413.011</v>
      </c>
      <c r="M23" s="117" t="n">
        <v>125402.133</v>
      </c>
      <c r="N23" s="119" t="n">
        <v>11010.878</v>
      </c>
      <c r="O23" s="120" t="n">
        <v>28341.438336242</v>
      </c>
      <c r="P23" s="323" t="n">
        <v>29310.9594477853</v>
      </c>
      <c r="Q23" s="324" t="n">
        <v>20586.3135301684</v>
      </c>
      <c r="R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43.794</v>
      </c>
      <c r="J24" s="114" t="n">
        <v>36.51</v>
      </c>
      <c r="K24" s="115" t="n">
        <v>7.284</v>
      </c>
      <c r="L24" s="116" t="n">
        <v>15547.071</v>
      </c>
      <c r="M24" s="117" t="n">
        <v>13075.464</v>
      </c>
      <c r="N24" s="119" t="n">
        <v>2471.607</v>
      </c>
      <c r="O24" s="120" t="n">
        <v>29583.7158058182</v>
      </c>
      <c r="P24" s="323" t="n">
        <v>29844.4809641194</v>
      </c>
      <c r="Q24" s="324" t="n">
        <v>28276.6680395387</v>
      </c>
      <c r="R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114" t="n">
        <v>0</v>
      </c>
      <c r="K25" s="115" t="n">
        <v>0</v>
      </c>
      <c r="L25" s="116" t="n">
        <v>0</v>
      </c>
      <c r="M25" s="117" t="n">
        <v>0</v>
      </c>
      <c r="N25" s="119" t="n">
        <v>0</v>
      </c>
      <c r="O25" s="120" t="s">
        <v>69</v>
      </c>
      <c r="P25" s="323" t="s">
        <v>69</v>
      </c>
      <c r="Q25" s="324" t="s">
        <v>69</v>
      </c>
      <c r="R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43.794</v>
      </c>
      <c r="J26" s="87" t="n">
        <v>36.51</v>
      </c>
      <c r="K26" s="88" t="n">
        <v>7.284</v>
      </c>
      <c r="L26" s="89" t="n">
        <v>15547.071</v>
      </c>
      <c r="M26" s="90" t="n">
        <v>13075.464</v>
      </c>
      <c r="N26" s="92" t="n">
        <v>2471.607</v>
      </c>
      <c r="O26" s="93" t="n">
        <v>29583.7158058182</v>
      </c>
      <c r="P26" s="319" t="n">
        <v>29844.4809641194</v>
      </c>
      <c r="Q26" s="320" t="n">
        <v>28276.6680395387</v>
      </c>
      <c r="R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101" t="n">
        <v>0</v>
      </c>
      <c r="K27" s="102" t="n">
        <v>0</v>
      </c>
      <c r="L27" s="103" t="n">
        <v>0</v>
      </c>
      <c r="M27" s="104" t="n">
        <v>0</v>
      </c>
      <c r="N27" s="106" t="n">
        <v>0</v>
      </c>
      <c r="O27" s="107" t="s">
        <v>69</v>
      </c>
      <c r="P27" s="321" t="s">
        <v>69</v>
      </c>
      <c r="Q27" s="322" t="s">
        <v>69</v>
      </c>
      <c r="R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114" t="n">
        <v>0</v>
      </c>
      <c r="K28" s="115" t="n">
        <v>0</v>
      </c>
      <c r="L28" s="116" t="n">
        <v>0</v>
      </c>
      <c r="M28" s="117" t="n">
        <v>0</v>
      </c>
      <c r="N28" s="119" t="n">
        <v>0</v>
      </c>
      <c r="O28" s="120" t="s">
        <v>69</v>
      </c>
      <c r="P28" s="323" t="s">
        <v>69</v>
      </c>
      <c r="Q28" s="324" t="s">
        <v>69</v>
      </c>
      <c r="R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86" t="n">
        <v>0</v>
      </c>
      <c r="J29" s="87" t="n">
        <v>0</v>
      </c>
      <c r="K29" s="88" t="n">
        <v>0</v>
      </c>
      <c r="L29" s="89" t="n">
        <v>0</v>
      </c>
      <c r="M29" s="90" t="n">
        <v>0</v>
      </c>
      <c r="N29" s="92" t="n">
        <v>0</v>
      </c>
      <c r="O29" s="93" t="s">
        <v>69</v>
      </c>
      <c r="P29" s="319" t="s">
        <v>69</v>
      </c>
      <c r="Q29" s="320" t="s">
        <v>69</v>
      </c>
      <c r="R29" s="34"/>
    </row>
    <row r="30" customFormat="false" ht="15" hidden="false" customHeight="false" outlineLevel="0" collapsed="false">
      <c r="B30" s="30"/>
      <c r="C30" s="130"/>
      <c r="D30" s="131" t="s">
        <v>144</v>
      </c>
      <c r="E30" s="131"/>
      <c r="F30" s="131"/>
      <c r="G30" s="132"/>
      <c r="H30" s="133"/>
      <c r="I30" s="134" t="n">
        <v>28335.373</v>
      </c>
      <c r="J30" s="135" t="n">
        <v>15449.309</v>
      </c>
      <c r="K30" s="136" t="n">
        <v>12886.064</v>
      </c>
      <c r="L30" s="137" t="n">
        <v>11260716.886</v>
      </c>
      <c r="M30" s="138" t="n">
        <v>7262018.87500001</v>
      </c>
      <c r="N30" s="140" t="n">
        <v>3998698.01099999</v>
      </c>
      <c r="O30" s="141" t="n">
        <v>33117.371485928</v>
      </c>
      <c r="P30" s="325" t="n">
        <v>39171.217274723</v>
      </c>
      <c r="Q30" s="326" t="n">
        <v>25859.3185824624</v>
      </c>
      <c r="R30" s="34"/>
    </row>
    <row r="31" customFormat="false" ht="15" hidden="false" customHeight="false" outlineLevel="0" collapsed="false">
      <c r="B31" s="30"/>
      <c r="C31" s="143"/>
      <c r="D31" s="144" t="s">
        <v>155</v>
      </c>
      <c r="E31" s="144"/>
      <c r="F31" s="144"/>
      <c r="G31" s="145"/>
      <c r="H31" s="146"/>
      <c r="I31" s="147" t="n">
        <v>1140.657</v>
      </c>
      <c r="J31" s="148" t="n">
        <v>89.277</v>
      </c>
      <c r="K31" s="149" t="n">
        <v>1051.38</v>
      </c>
      <c r="L31" s="150" t="n">
        <v>246358.059</v>
      </c>
      <c r="M31" s="151" t="n">
        <v>25207.409</v>
      </c>
      <c r="N31" s="153" t="n">
        <v>221150.65</v>
      </c>
      <c r="O31" s="154" t="n">
        <v>17998.2573639578</v>
      </c>
      <c r="P31" s="327" t="n">
        <v>23529.2115177108</v>
      </c>
      <c r="Q31" s="328" t="n">
        <v>17528.6012986107</v>
      </c>
      <c r="R31" s="34"/>
    </row>
    <row r="32" customFormat="false" ht="15" hidden="false" customHeight="false" outlineLevel="0" collapsed="false">
      <c r="B32" s="30"/>
      <c r="C32" s="143"/>
      <c r="D32" s="144" t="s">
        <v>126</v>
      </c>
      <c r="E32" s="144"/>
      <c r="F32" s="144"/>
      <c r="G32" s="145"/>
      <c r="H32" s="146"/>
      <c r="I32" s="147" t="n">
        <v>81.316</v>
      </c>
      <c r="J32" s="148" t="n">
        <v>76.605</v>
      </c>
      <c r="K32" s="149" t="n">
        <v>4.711</v>
      </c>
      <c r="L32" s="150" t="n">
        <v>25896.122</v>
      </c>
      <c r="M32" s="151" t="n">
        <v>24782.513</v>
      </c>
      <c r="N32" s="153" t="n">
        <v>1113.609</v>
      </c>
      <c r="O32" s="154" t="n">
        <v>26538.5676455638</v>
      </c>
      <c r="P32" s="327" t="n">
        <v>26959.1987033048</v>
      </c>
      <c r="Q32" s="328" t="n">
        <v>19698.7369985141</v>
      </c>
      <c r="R32" s="34"/>
    </row>
    <row r="33" customFormat="false" ht="12.75" hidden="false" customHeight="false" outlineLevel="0" collapsed="false">
      <c r="B33" s="30"/>
      <c r="C33" s="143"/>
      <c r="D33" s="144" t="s">
        <v>73</v>
      </c>
      <c r="E33" s="144"/>
      <c r="F33" s="144"/>
      <c r="G33" s="145"/>
      <c r="H33" s="146"/>
      <c r="I33" s="147" t="n">
        <v>2848.649</v>
      </c>
      <c r="J33" s="148" t="n">
        <v>1932.609</v>
      </c>
      <c r="K33" s="149" t="n">
        <v>916.04</v>
      </c>
      <c r="L33" s="150" t="n">
        <v>839077.176</v>
      </c>
      <c r="M33" s="151" t="n">
        <v>624551.024</v>
      </c>
      <c r="N33" s="153" t="n">
        <v>214526.152</v>
      </c>
      <c r="O33" s="154" t="n">
        <v>24546.0560427066</v>
      </c>
      <c r="P33" s="327" t="n">
        <v>26930.392369417</v>
      </c>
      <c r="Q33" s="328" t="n">
        <v>19515.7191097914</v>
      </c>
      <c r="R33" s="34"/>
    </row>
    <row r="34" customFormat="false" ht="15" hidden="false" customHeight="false" outlineLevel="0" collapsed="false">
      <c r="B34" s="30"/>
      <c r="C34" s="143"/>
      <c r="D34" s="144" t="s">
        <v>127</v>
      </c>
      <c r="E34" s="144"/>
      <c r="F34" s="144"/>
      <c r="G34" s="145"/>
      <c r="H34" s="146"/>
      <c r="I34" s="147" t="n">
        <v>0</v>
      </c>
      <c r="J34" s="148" t="n">
        <v>0</v>
      </c>
      <c r="K34" s="149" t="n">
        <v>0</v>
      </c>
      <c r="L34" s="150" t="n">
        <v>0</v>
      </c>
      <c r="M34" s="151" t="n">
        <v>0</v>
      </c>
      <c r="N34" s="153" t="n">
        <v>0</v>
      </c>
      <c r="O34" s="154" t="s">
        <v>69</v>
      </c>
      <c r="P34" s="327" t="s">
        <v>69</v>
      </c>
      <c r="Q34" s="328" t="s">
        <v>69</v>
      </c>
      <c r="R34" s="34"/>
    </row>
    <row r="35" customFormat="false" ht="15.75" hidden="false" customHeight="false" outlineLevel="0" collapsed="false">
      <c r="B35" s="30"/>
      <c r="C35" s="156"/>
      <c r="D35" s="157" t="s">
        <v>128</v>
      </c>
      <c r="E35" s="157"/>
      <c r="F35" s="157"/>
      <c r="G35" s="158"/>
      <c r="H35" s="159"/>
      <c r="I35" s="160" t="n">
        <v>24.56</v>
      </c>
      <c r="J35" s="161" t="n">
        <v>0</v>
      </c>
      <c r="K35" s="162" t="n">
        <v>24.56</v>
      </c>
      <c r="L35" s="163" t="n">
        <v>5782.476</v>
      </c>
      <c r="M35" s="164" t="n">
        <v>0</v>
      </c>
      <c r="N35" s="166" t="n">
        <v>5782.476</v>
      </c>
      <c r="O35" s="167" t="n">
        <v>19620.2361563518</v>
      </c>
      <c r="P35" s="329" t="s">
        <v>69</v>
      </c>
      <c r="Q35" s="330" t="n">
        <v>19620.2361563518</v>
      </c>
      <c r="R35" s="34"/>
    </row>
    <row r="36" customFormat="false" ht="13.5" hidden="false" customHeight="false" outlineLevel="0" collapsed="false">
      <c r="B36" s="30"/>
      <c r="C36" s="188" t="s">
        <v>156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34"/>
    </row>
    <row r="37" customFormat="false" ht="15.75" hidden="false" customHeight="false" outlineLevel="0" collapsed="false">
      <c r="B37" s="30"/>
      <c r="C37" s="175"/>
      <c r="D37" s="176" t="s">
        <v>143</v>
      </c>
      <c r="E37" s="176"/>
      <c r="F37" s="176"/>
      <c r="G37" s="177"/>
      <c r="H37" s="178"/>
      <c r="I37" s="179" t="n">
        <v>137957.78</v>
      </c>
      <c r="J37" s="180" t="n">
        <v>93242.3419999999</v>
      </c>
      <c r="K37" s="181" t="n">
        <v>44715.438</v>
      </c>
      <c r="L37" s="182" t="n">
        <v>35748418.479</v>
      </c>
      <c r="M37" s="183" t="n">
        <v>28370467.681</v>
      </c>
      <c r="N37" s="185" t="n">
        <v>7377950.798</v>
      </c>
      <c r="O37" s="186" t="n">
        <v>21593.8156822327</v>
      </c>
      <c r="P37" s="331" t="n">
        <v>25355.493967358</v>
      </c>
      <c r="Q37" s="332" t="n">
        <v>13749.8202112359</v>
      </c>
      <c r="R37" s="34"/>
    </row>
    <row r="38" customFormat="false" ht="12.75" hidden="false" customHeight="false" outlineLevel="0" collapsed="false">
      <c r="B38" s="30"/>
      <c r="C38" s="55"/>
      <c r="D38" s="56" t="s">
        <v>54</v>
      </c>
      <c r="E38" s="57"/>
      <c r="F38" s="57"/>
      <c r="G38" s="58"/>
      <c r="H38" s="59"/>
      <c r="I38" s="60" t="n">
        <v>34822.294</v>
      </c>
      <c r="J38" s="61" t="n">
        <v>26415.528</v>
      </c>
      <c r="K38" s="62" t="n">
        <v>8406.76600000002</v>
      </c>
      <c r="L38" s="63" t="n">
        <v>8615355.71500002</v>
      </c>
      <c r="M38" s="64" t="n">
        <v>7374695.409</v>
      </c>
      <c r="N38" s="66" t="n">
        <v>1240660.306</v>
      </c>
      <c r="O38" s="67" t="n">
        <v>20617.4328889227</v>
      </c>
      <c r="P38" s="315" t="n">
        <v>23265.0261902772</v>
      </c>
      <c r="Q38" s="316" t="n">
        <v>12298.2320232695</v>
      </c>
      <c r="R38" s="34"/>
    </row>
    <row r="39" customFormat="false" ht="12.75" hidden="false" customHeight="false" outlineLevel="0" collapsed="false">
      <c r="B39" s="30"/>
      <c r="C39" s="69"/>
      <c r="D39" s="70"/>
      <c r="E39" s="70" t="s">
        <v>55</v>
      </c>
      <c r="F39" s="70"/>
      <c r="G39" s="71"/>
      <c r="H39" s="72"/>
      <c r="I39" s="73" t="n">
        <v>34698.08</v>
      </c>
      <c r="J39" s="74" t="n">
        <v>26320.558</v>
      </c>
      <c r="K39" s="75" t="n">
        <v>8377.52200000002</v>
      </c>
      <c r="L39" s="76" t="n">
        <v>8582501.43400002</v>
      </c>
      <c r="M39" s="77" t="n">
        <v>7346420.809</v>
      </c>
      <c r="N39" s="79" t="n">
        <v>1236080.625</v>
      </c>
      <c r="O39" s="80" t="n">
        <v>20612.3351157567</v>
      </c>
      <c r="P39" s="317" t="n">
        <v>23259.4511895733</v>
      </c>
      <c r="Q39" s="318" t="n">
        <v>12295.6070721151</v>
      </c>
      <c r="R39" s="34"/>
    </row>
    <row r="40" customFormat="false" ht="12.75" hidden="false" customHeight="false" outlineLevel="0" collapsed="false">
      <c r="B40" s="30"/>
      <c r="C40" s="82"/>
      <c r="D40" s="83"/>
      <c r="E40" s="83" t="s">
        <v>56</v>
      </c>
      <c r="F40" s="83"/>
      <c r="G40" s="84"/>
      <c r="H40" s="85"/>
      <c r="I40" s="86" t="n">
        <v>124.214</v>
      </c>
      <c r="J40" s="87" t="n">
        <v>94.97</v>
      </c>
      <c r="K40" s="88" t="n">
        <v>29.244</v>
      </c>
      <c r="L40" s="89" t="n">
        <v>32854.281</v>
      </c>
      <c r="M40" s="90" t="n">
        <v>28274.6</v>
      </c>
      <c r="N40" s="92" t="n">
        <v>4579.681</v>
      </c>
      <c r="O40" s="93" t="n">
        <v>22041.4506416346</v>
      </c>
      <c r="P40" s="319" t="n">
        <v>24810.1154750623</v>
      </c>
      <c r="Q40" s="320" t="n">
        <v>13050.201180869</v>
      </c>
      <c r="R40" s="34"/>
    </row>
    <row r="41" customFormat="false" ht="12.75" hidden="false" customHeight="false" outlineLevel="0" collapsed="false">
      <c r="B41" s="30"/>
      <c r="C41" s="95"/>
      <c r="D41" s="96" t="s">
        <v>57</v>
      </c>
      <c r="E41" s="97"/>
      <c r="F41" s="97"/>
      <c r="G41" s="98"/>
      <c r="H41" s="99"/>
      <c r="I41" s="100" t="n">
        <v>69822.4929999999</v>
      </c>
      <c r="J41" s="101" t="n">
        <v>54909.2929999999</v>
      </c>
      <c r="K41" s="102" t="n">
        <v>14913.2</v>
      </c>
      <c r="L41" s="103" t="n">
        <v>20162859.122</v>
      </c>
      <c r="M41" s="104" t="n">
        <v>17649635.17</v>
      </c>
      <c r="N41" s="106" t="n">
        <v>2513223.952</v>
      </c>
      <c r="O41" s="107" t="n">
        <v>24064.4266335015</v>
      </c>
      <c r="P41" s="321" t="n">
        <v>26786.0475062634</v>
      </c>
      <c r="Q41" s="322" t="n">
        <v>14043.6210426557</v>
      </c>
      <c r="R41" s="34"/>
    </row>
    <row r="42" customFormat="false" ht="12.75" hidden="false" customHeight="false" outlineLevel="0" collapsed="false">
      <c r="B42" s="30"/>
      <c r="C42" s="109"/>
      <c r="D42" s="110"/>
      <c r="E42" s="110" t="s">
        <v>58</v>
      </c>
      <c r="F42" s="110"/>
      <c r="G42" s="111"/>
      <c r="H42" s="112"/>
      <c r="I42" s="113" t="n">
        <v>68829.4579999999</v>
      </c>
      <c r="J42" s="114" t="n">
        <v>54069.5349999999</v>
      </c>
      <c r="K42" s="115" t="n">
        <v>14759.923</v>
      </c>
      <c r="L42" s="116" t="n">
        <v>19865662.49</v>
      </c>
      <c r="M42" s="117" t="n">
        <v>17379464.277</v>
      </c>
      <c r="N42" s="119" t="n">
        <v>2486198.213</v>
      </c>
      <c r="O42" s="120" t="n">
        <v>24051.792971647</v>
      </c>
      <c r="P42" s="323" t="n">
        <v>26785.6694116197</v>
      </c>
      <c r="Q42" s="324" t="n">
        <v>14036.8743398367</v>
      </c>
      <c r="R42" s="34"/>
    </row>
    <row r="43" customFormat="false" ht="12.75" hidden="false" customHeight="false" outlineLevel="0" collapsed="false">
      <c r="B43" s="30"/>
      <c r="C43" s="82"/>
      <c r="D43" s="83"/>
      <c r="E43" s="83" t="s">
        <v>59</v>
      </c>
      <c r="F43" s="83"/>
      <c r="G43" s="84"/>
      <c r="H43" s="85"/>
      <c r="I43" s="86" t="n">
        <v>993.035</v>
      </c>
      <c r="J43" s="87" t="n">
        <v>839.758</v>
      </c>
      <c r="K43" s="88" t="n">
        <v>153.277</v>
      </c>
      <c r="L43" s="89" t="n">
        <v>297196.632</v>
      </c>
      <c r="M43" s="90" t="n">
        <v>270170.893</v>
      </c>
      <c r="N43" s="92" t="n">
        <v>27025.739</v>
      </c>
      <c r="O43" s="93" t="n">
        <v>24940.0937529896</v>
      </c>
      <c r="P43" s="319" t="n">
        <v>26810.3919025878</v>
      </c>
      <c r="Q43" s="320" t="n">
        <v>14693.2998210212</v>
      </c>
      <c r="R43" s="34"/>
    </row>
    <row r="44" customFormat="false" ht="12.75" hidden="false" customHeight="false" outlineLevel="0" collapsed="false">
      <c r="B44" s="30"/>
      <c r="C44" s="95"/>
      <c r="D44" s="96" t="s">
        <v>60</v>
      </c>
      <c r="E44" s="97"/>
      <c r="F44" s="97"/>
      <c r="G44" s="98"/>
      <c r="H44" s="99"/>
      <c r="I44" s="100" t="n">
        <v>371.414</v>
      </c>
      <c r="J44" s="101" t="n">
        <v>304.435</v>
      </c>
      <c r="K44" s="102" t="n">
        <v>66.979</v>
      </c>
      <c r="L44" s="103" t="n">
        <v>109163.705</v>
      </c>
      <c r="M44" s="104" t="n">
        <v>96359.804</v>
      </c>
      <c r="N44" s="106" t="n">
        <v>12803.901</v>
      </c>
      <c r="O44" s="107" t="n">
        <v>24492.8177631071</v>
      </c>
      <c r="P44" s="321" t="n">
        <v>26376.677013703</v>
      </c>
      <c r="Q44" s="322" t="n">
        <v>15930.243061258</v>
      </c>
      <c r="R44" s="34"/>
    </row>
    <row r="45" customFormat="false" ht="12.75" hidden="false" customHeight="false" outlineLevel="0" collapsed="false">
      <c r="B45" s="30"/>
      <c r="C45" s="109"/>
      <c r="D45" s="110"/>
      <c r="E45" s="110" t="s">
        <v>61</v>
      </c>
      <c r="F45" s="110"/>
      <c r="G45" s="111"/>
      <c r="H45" s="112"/>
      <c r="I45" s="113" t="n">
        <v>349.641</v>
      </c>
      <c r="J45" s="114" t="n">
        <v>284.926</v>
      </c>
      <c r="K45" s="115" t="n">
        <v>64.715</v>
      </c>
      <c r="L45" s="116" t="n">
        <v>103302.946</v>
      </c>
      <c r="M45" s="117" t="n">
        <v>90817.593</v>
      </c>
      <c r="N45" s="119" t="n">
        <v>12485.353</v>
      </c>
      <c r="O45" s="120" t="n">
        <v>24621.1938340565</v>
      </c>
      <c r="P45" s="323" t="n">
        <v>26561.7484890814</v>
      </c>
      <c r="Q45" s="324" t="n">
        <v>16077.3558422828</v>
      </c>
      <c r="R45" s="34"/>
    </row>
    <row r="46" customFormat="false" ht="12.75" hidden="false" customHeight="false" outlineLevel="0" collapsed="false">
      <c r="B46" s="30"/>
      <c r="C46" s="109"/>
      <c r="D46" s="110"/>
      <c r="E46" s="110" t="s">
        <v>62</v>
      </c>
      <c r="F46" s="110"/>
      <c r="G46" s="111"/>
      <c r="H46" s="112"/>
      <c r="I46" s="113" t="n">
        <v>21.773</v>
      </c>
      <c r="J46" s="114" t="n">
        <v>19.509</v>
      </c>
      <c r="K46" s="115" t="n">
        <v>2.264</v>
      </c>
      <c r="L46" s="116" t="n">
        <v>5860.759</v>
      </c>
      <c r="M46" s="117" t="n">
        <v>5542.211</v>
      </c>
      <c r="N46" s="119" t="n">
        <v>318.548</v>
      </c>
      <c r="O46" s="120" t="n">
        <v>22431.2948759167</v>
      </c>
      <c r="P46" s="323" t="n">
        <v>23673.7360534454</v>
      </c>
      <c r="Q46" s="324" t="n">
        <v>11725.1177856302</v>
      </c>
      <c r="R46" s="34"/>
    </row>
    <row r="47" customFormat="false" ht="12.75" hidden="false" customHeight="false" outlineLevel="0" collapsed="false">
      <c r="B47" s="30"/>
      <c r="C47" s="109"/>
      <c r="D47" s="110"/>
      <c r="E47" s="110"/>
      <c r="F47" s="110" t="s">
        <v>63</v>
      </c>
      <c r="G47" s="111"/>
      <c r="H47" s="112"/>
      <c r="I47" s="113" t="n">
        <v>0</v>
      </c>
      <c r="J47" s="114" t="n">
        <v>0</v>
      </c>
      <c r="K47" s="115" t="n">
        <v>0</v>
      </c>
      <c r="L47" s="116" t="n">
        <v>0</v>
      </c>
      <c r="M47" s="117" t="n">
        <v>0</v>
      </c>
      <c r="N47" s="119" t="n">
        <v>0</v>
      </c>
      <c r="O47" s="120" t="s">
        <v>69</v>
      </c>
      <c r="P47" s="323" t="s">
        <v>69</v>
      </c>
      <c r="Q47" s="324" t="s">
        <v>69</v>
      </c>
      <c r="R47" s="34"/>
    </row>
    <row r="48" customFormat="false" ht="12.75" hidden="false" customHeight="false" outlineLevel="0" collapsed="false">
      <c r="B48" s="30"/>
      <c r="C48" s="109"/>
      <c r="D48" s="122"/>
      <c r="E48" s="123"/>
      <c r="F48" s="123" t="s">
        <v>64</v>
      </c>
      <c r="G48" s="111"/>
      <c r="H48" s="112"/>
      <c r="I48" s="113" t="n">
        <v>0</v>
      </c>
      <c r="J48" s="114" t="n">
        <v>0</v>
      </c>
      <c r="K48" s="115" t="n">
        <v>0</v>
      </c>
      <c r="L48" s="116" t="n">
        <v>0</v>
      </c>
      <c r="M48" s="117" t="n">
        <v>0</v>
      </c>
      <c r="N48" s="119" t="n">
        <v>0</v>
      </c>
      <c r="O48" s="120" t="s">
        <v>69</v>
      </c>
      <c r="P48" s="323" t="s">
        <v>69</v>
      </c>
      <c r="Q48" s="324" t="s">
        <v>69</v>
      </c>
      <c r="R48" s="34"/>
    </row>
    <row r="49" customFormat="false" ht="12.75" hidden="false" customHeight="false" outlineLevel="0" collapsed="false">
      <c r="B49" s="30"/>
      <c r="C49" s="82"/>
      <c r="D49" s="124"/>
      <c r="E49" s="125"/>
      <c r="F49" s="125" t="s">
        <v>65</v>
      </c>
      <c r="G49" s="84"/>
      <c r="H49" s="85"/>
      <c r="I49" s="86" t="n">
        <v>0</v>
      </c>
      <c r="J49" s="87" t="n">
        <v>0</v>
      </c>
      <c r="K49" s="88" t="n">
        <v>0</v>
      </c>
      <c r="L49" s="89" t="n">
        <v>0</v>
      </c>
      <c r="M49" s="90" t="n">
        <v>0</v>
      </c>
      <c r="N49" s="92" t="n">
        <v>0</v>
      </c>
      <c r="O49" s="93" t="s">
        <v>69</v>
      </c>
      <c r="P49" s="319" t="s">
        <v>69</v>
      </c>
      <c r="Q49" s="320" t="s">
        <v>69</v>
      </c>
      <c r="R49" s="34"/>
    </row>
    <row r="50" customFormat="false" ht="12.75" hidden="false" customHeight="false" outlineLevel="0" collapsed="false">
      <c r="B50" s="30"/>
      <c r="C50" s="126"/>
      <c r="D50" s="127" t="s">
        <v>66</v>
      </c>
      <c r="E50" s="127"/>
      <c r="F50" s="127"/>
      <c r="G50" s="128"/>
      <c r="H50" s="129"/>
      <c r="I50" s="100" t="n">
        <v>0</v>
      </c>
      <c r="J50" s="101" t="n">
        <v>0</v>
      </c>
      <c r="K50" s="102" t="n">
        <v>0</v>
      </c>
      <c r="L50" s="103" t="n">
        <v>0</v>
      </c>
      <c r="M50" s="104" t="n">
        <v>0</v>
      </c>
      <c r="N50" s="106" t="n">
        <v>0</v>
      </c>
      <c r="O50" s="107" t="s">
        <v>69</v>
      </c>
      <c r="P50" s="321" t="s">
        <v>69</v>
      </c>
      <c r="Q50" s="322" t="s">
        <v>69</v>
      </c>
      <c r="R50" s="34"/>
    </row>
    <row r="51" customFormat="false" ht="12.75" hidden="false" customHeight="false" outlineLevel="0" collapsed="false">
      <c r="B51" s="30"/>
      <c r="C51" s="109"/>
      <c r="D51" s="123"/>
      <c r="E51" s="110" t="s">
        <v>67</v>
      </c>
      <c r="F51" s="110"/>
      <c r="G51" s="111"/>
      <c r="H51" s="112"/>
      <c r="I51" s="113" t="n">
        <v>0</v>
      </c>
      <c r="J51" s="114" t="n">
        <v>0</v>
      </c>
      <c r="K51" s="115" t="n">
        <v>0</v>
      </c>
      <c r="L51" s="116" t="n">
        <v>0</v>
      </c>
      <c r="M51" s="117" t="n">
        <v>0</v>
      </c>
      <c r="N51" s="119" t="n">
        <v>0</v>
      </c>
      <c r="O51" s="120" t="s">
        <v>69</v>
      </c>
      <c r="P51" s="323" t="s">
        <v>69</v>
      </c>
      <c r="Q51" s="324" t="s">
        <v>69</v>
      </c>
      <c r="R51" s="34"/>
    </row>
    <row r="52" customFormat="false" ht="12.75" hidden="false" customHeight="false" outlineLevel="0" collapsed="false">
      <c r="B52" s="30"/>
      <c r="C52" s="82"/>
      <c r="D52" s="125"/>
      <c r="E52" s="83" t="s">
        <v>68</v>
      </c>
      <c r="F52" s="83"/>
      <c r="G52" s="84"/>
      <c r="H52" s="85"/>
      <c r="I52" s="86" t="n">
        <v>0</v>
      </c>
      <c r="J52" s="87" t="n">
        <v>0</v>
      </c>
      <c r="K52" s="88" t="n">
        <v>0</v>
      </c>
      <c r="L52" s="89" t="n">
        <v>0</v>
      </c>
      <c r="M52" s="90" t="n">
        <v>0</v>
      </c>
      <c r="N52" s="92" t="n">
        <v>0</v>
      </c>
      <c r="O52" s="93" t="s">
        <v>69</v>
      </c>
      <c r="P52" s="319" t="s">
        <v>69</v>
      </c>
      <c r="Q52" s="320" t="s">
        <v>69</v>
      </c>
      <c r="R52" s="34"/>
    </row>
    <row r="53" customFormat="false" ht="12.75" hidden="false" customHeight="false" outlineLevel="0" collapsed="false">
      <c r="B53" s="30"/>
      <c r="C53" s="143"/>
      <c r="D53" s="144" t="s">
        <v>157</v>
      </c>
      <c r="E53" s="144"/>
      <c r="F53" s="144"/>
      <c r="G53" s="145"/>
      <c r="H53" s="146"/>
      <c r="I53" s="147" t="n">
        <v>20342.182</v>
      </c>
      <c r="J53" s="148" t="n">
        <v>14.361</v>
      </c>
      <c r="K53" s="149" t="n">
        <v>20327.821</v>
      </c>
      <c r="L53" s="150" t="n">
        <v>3422445.042</v>
      </c>
      <c r="M53" s="151" t="n">
        <v>4000.944</v>
      </c>
      <c r="N53" s="153" t="n">
        <v>3418444.09800001</v>
      </c>
      <c r="O53" s="154" t="n">
        <v>14020.3127422614</v>
      </c>
      <c r="P53" s="327" t="n">
        <v>23216.4891024302</v>
      </c>
      <c r="Q53" s="328" t="n">
        <v>14013.8159176038</v>
      </c>
      <c r="R53" s="34"/>
    </row>
    <row r="54" customFormat="false" ht="15" hidden="false" customHeight="false" outlineLevel="0" collapsed="false">
      <c r="B54" s="30"/>
      <c r="C54" s="143"/>
      <c r="D54" s="144" t="s">
        <v>126</v>
      </c>
      <c r="E54" s="144"/>
      <c r="F54" s="144"/>
      <c r="G54" s="145"/>
      <c r="H54" s="146"/>
      <c r="I54" s="147" t="n">
        <v>12599.397</v>
      </c>
      <c r="J54" s="148" t="n">
        <v>11598.725</v>
      </c>
      <c r="K54" s="149" t="n">
        <v>1000.672</v>
      </c>
      <c r="L54" s="150" t="n">
        <v>3438594.895</v>
      </c>
      <c r="M54" s="151" t="n">
        <v>3245776.354</v>
      </c>
      <c r="N54" s="153" t="n">
        <v>192818.541</v>
      </c>
      <c r="O54" s="154" t="n">
        <v>22743.1181494903</v>
      </c>
      <c r="P54" s="327" t="n">
        <v>23319.9220460295</v>
      </c>
      <c r="Q54" s="328" t="n">
        <v>16057.4211629785</v>
      </c>
      <c r="R54" s="34"/>
    </row>
    <row r="55" customFormat="false" ht="12.75" hidden="false" customHeight="false" outlineLevel="0" collapsed="false">
      <c r="B55" s="30"/>
      <c r="C55" s="143"/>
      <c r="D55" s="144" t="s">
        <v>73</v>
      </c>
      <c r="E55" s="144"/>
      <c r="F55" s="144"/>
      <c r="G55" s="145"/>
      <c r="H55" s="146"/>
      <c r="I55" s="147" t="n">
        <v>0</v>
      </c>
      <c r="J55" s="148" t="n">
        <v>0</v>
      </c>
      <c r="K55" s="149" t="n">
        <v>0</v>
      </c>
      <c r="L55" s="150" t="n">
        <v>0</v>
      </c>
      <c r="M55" s="151" t="n">
        <v>0</v>
      </c>
      <c r="N55" s="153" t="n">
        <v>0</v>
      </c>
      <c r="O55" s="154" t="s">
        <v>96</v>
      </c>
      <c r="P55" s="327" t="s">
        <v>96</v>
      </c>
      <c r="Q55" s="328" t="s">
        <v>96</v>
      </c>
      <c r="R55" s="34"/>
    </row>
    <row r="56" customFormat="false" ht="12.75" hidden="false" customHeight="false" outlineLevel="0" collapsed="false">
      <c r="B56" s="30"/>
      <c r="C56" s="143"/>
      <c r="D56" s="144" t="s">
        <v>158</v>
      </c>
      <c r="E56" s="144"/>
      <c r="F56" s="144"/>
      <c r="G56" s="145"/>
      <c r="H56" s="146"/>
      <c r="I56" s="147" t="n">
        <v>0</v>
      </c>
      <c r="J56" s="148" t="n">
        <v>0</v>
      </c>
      <c r="K56" s="149" t="n">
        <v>0</v>
      </c>
      <c r="L56" s="150" t="n">
        <v>0</v>
      </c>
      <c r="M56" s="151" t="n">
        <v>0</v>
      </c>
      <c r="N56" s="153" t="n">
        <v>0</v>
      </c>
      <c r="O56" s="154" t="s">
        <v>96</v>
      </c>
      <c r="P56" s="327" t="s">
        <v>96</v>
      </c>
      <c r="Q56" s="328" t="s">
        <v>96</v>
      </c>
      <c r="R56" s="34"/>
    </row>
    <row r="57" customFormat="false" ht="13.5" hidden="false" customHeight="false" outlineLevel="0" collapsed="false">
      <c r="B57" s="30"/>
      <c r="C57" s="156"/>
      <c r="D57" s="157" t="s">
        <v>100</v>
      </c>
      <c r="E57" s="157"/>
      <c r="F57" s="157"/>
      <c r="G57" s="158"/>
      <c r="H57" s="159"/>
      <c r="I57" s="160" t="n">
        <v>0</v>
      </c>
      <c r="J57" s="161" t="n">
        <v>0</v>
      </c>
      <c r="K57" s="162" t="n">
        <v>0</v>
      </c>
      <c r="L57" s="163" t="n">
        <v>0</v>
      </c>
      <c r="M57" s="164" t="n">
        <v>0</v>
      </c>
      <c r="N57" s="166" t="n">
        <v>0</v>
      </c>
      <c r="O57" s="167" t="s">
        <v>96</v>
      </c>
      <c r="P57" s="329" t="s">
        <v>96</v>
      </c>
      <c r="Q57" s="330" t="s">
        <v>96</v>
      </c>
      <c r="R57" s="34"/>
    </row>
    <row r="58" customFormat="false" ht="13.5" hidden="false" customHeight="false" outlineLevel="0" collapsed="false">
      <c r="B58" s="30"/>
      <c r="C58" s="188" t="s">
        <v>159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34"/>
    </row>
    <row r="59" customFormat="false" ht="15.75" hidden="false" customHeight="false" outlineLevel="0" collapsed="false">
      <c r="B59" s="30"/>
      <c r="C59" s="175"/>
      <c r="D59" s="176" t="s">
        <v>143</v>
      </c>
      <c r="E59" s="176"/>
      <c r="F59" s="176"/>
      <c r="G59" s="177"/>
      <c r="H59" s="178"/>
      <c r="I59" s="179" t="n">
        <v>74948.277</v>
      </c>
      <c r="J59" s="180" t="n">
        <v>54457.574</v>
      </c>
      <c r="K59" s="181" t="n">
        <v>20490.703</v>
      </c>
      <c r="L59" s="182" t="n">
        <v>21800968.484</v>
      </c>
      <c r="M59" s="333" t="n">
        <v>17732929.159</v>
      </c>
      <c r="N59" s="334" t="n">
        <v>3970019.938</v>
      </c>
      <c r="O59" s="186" t="n">
        <v>24240.0151996378</v>
      </c>
      <c r="P59" s="331" t="n">
        <v>27135.6945974738</v>
      </c>
      <c r="Q59" s="332" t="n">
        <v>16145.6146640422</v>
      </c>
      <c r="R59" s="34"/>
      <c r="S59" s="335"/>
      <c r="U59" s="335"/>
    </row>
    <row r="60" customFormat="false" ht="12.75" hidden="false" customHeight="false" outlineLevel="0" collapsed="false">
      <c r="B60" s="30"/>
      <c r="C60" s="55"/>
      <c r="D60" s="56" t="s">
        <v>54</v>
      </c>
      <c r="E60" s="57"/>
      <c r="F60" s="57"/>
      <c r="G60" s="58"/>
      <c r="H60" s="59"/>
      <c r="I60" s="60" t="n">
        <v>759.632</v>
      </c>
      <c r="J60" s="61" t="n">
        <v>642.176</v>
      </c>
      <c r="K60" s="62" t="n">
        <v>117.456</v>
      </c>
      <c r="L60" s="63" t="n">
        <v>203561.995</v>
      </c>
      <c r="M60" s="64" t="n">
        <v>183601.434</v>
      </c>
      <c r="N60" s="66" t="n">
        <v>19960.561</v>
      </c>
      <c r="O60" s="67" t="n">
        <v>22331.2071941853</v>
      </c>
      <c r="P60" s="315" t="n">
        <v>23825.43025588</v>
      </c>
      <c r="Q60" s="316" t="n">
        <v>14161.7293568088</v>
      </c>
      <c r="R60" s="34"/>
    </row>
    <row r="61" customFormat="false" ht="12.75" hidden="false" customHeight="false" outlineLevel="0" collapsed="false">
      <c r="B61" s="30"/>
      <c r="C61" s="69"/>
      <c r="D61" s="70"/>
      <c r="E61" s="70" t="s">
        <v>55</v>
      </c>
      <c r="F61" s="70"/>
      <c r="G61" s="71"/>
      <c r="H61" s="72"/>
      <c r="I61" s="73" t="n">
        <v>19.888</v>
      </c>
      <c r="J61" s="74" t="n">
        <v>14.266</v>
      </c>
      <c r="K61" s="75" t="n">
        <v>5.622</v>
      </c>
      <c r="L61" s="76" t="n">
        <v>4821.261</v>
      </c>
      <c r="M61" s="77" t="n">
        <v>3869.69</v>
      </c>
      <c r="N61" s="79" t="n">
        <v>951.571</v>
      </c>
      <c r="O61" s="80" t="n">
        <v>20201.7171158488</v>
      </c>
      <c r="P61" s="317" t="n">
        <v>22604.3857189588</v>
      </c>
      <c r="Q61" s="318" t="n">
        <v>14104.8707458793</v>
      </c>
      <c r="R61" s="34"/>
    </row>
    <row r="62" customFormat="false" ht="12.75" hidden="false" customHeight="false" outlineLevel="0" collapsed="false">
      <c r="B62" s="30"/>
      <c r="C62" s="82"/>
      <c r="D62" s="83"/>
      <c r="E62" s="83" t="s">
        <v>56</v>
      </c>
      <c r="F62" s="83"/>
      <c r="G62" s="84"/>
      <c r="H62" s="85"/>
      <c r="I62" s="86" t="n">
        <v>739.744</v>
      </c>
      <c r="J62" s="87" t="n">
        <v>627.91</v>
      </c>
      <c r="K62" s="88" t="n">
        <v>111.834</v>
      </c>
      <c r="L62" s="89" t="n">
        <v>198740.734</v>
      </c>
      <c r="M62" s="90" t="n">
        <v>179731.744</v>
      </c>
      <c r="N62" s="92" t="n">
        <v>19008.99</v>
      </c>
      <c r="O62" s="93" t="n">
        <v>22388.4584847371</v>
      </c>
      <c r="P62" s="319" t="n">
        <v>23853.172163739</v>
      </c>
      <c r="Q62" s="320" t="n">
        <v>14164.5876924728</v>
      </c>
      <c r="R62" s="34"/>
    </row>
    <row r="63" customFormat="false" ht="12.75" hidden="false" customHeight="false" outlineLevel="0" collapsed="false">
      <c r="B63" s="30"/>
      <c r="C63" s="95"/>
      <c r="D63" s="96" t="s">
        <v>57</v>
      </c>
      <c r="E63" s="97"/>
      <c r="F63" s="97"/>
      <c r="G63" s="98"/>
      <c r="H63" s="99"/>
      <c r="I63" s="100" t="n">
        <v>5969.491</v>
      </c>
      <c r="J63" s="101" t="n">
        <v>4955.98</v>
      </c>
      <c r="K63" s="102" t="n">
        <v>1013.511</v>
      </c>
      <c r="L63" s="103" t="n">
        <v>1814457.475</v>
      </c>
      <c r="M63" s="104" t="n">
        <v>1618936.38</v>
      </c>
      <c r="N63" s="106" t="n">
        <v>195521.095</v>
      </c>
      <c r="O63" s="107" t="n">
        <v>25329.5950330327</v>
      </c>
      <c r="P63" s="321" t="n">
        <v>27221.9349149916</v>
      </c>
      <c r="Q63" s="322" t="n">
        <v>16076.2187912448</v>
      </c>
      <c r="R63" s="34"/>
    </row>
    <row r="64" customFormat="false" ht="12.75" hidden="false" customHeight="false" outlineLevel="0" collapsed="false">
      <c r="B64" s="30"/>
      <c r="C64" s="109"/>
      <c r="D64" s="110"/>
      <c r="E64" s="110" t="s">
        <v>58</v>
      </c>
      <c r="F64" s="110"/>
      <c r="G64" s="111"/>
      <c r="H64" s="112"/>
      <c r="I64" s="113" t="n">
        <v>13.61</v>
      </c>
      <c r="J64" s="114" t="n">
        <v>11.444</v>
      </c>
      <c r="K64" s="115" t="n">
        <v>2.166</v>
      </c>
      <c r="L64" s="116" t="n">
        <v>3795.265</v>
      </c>
      <c r="M64" s="117" t="n">
        <v>3506.797</v>
      </c>
      <c r="N64" s="119" t="n">
        <v>288.468</v>
      </c>
      <c r="O64" s="120" t="n">
        <v>23238.2133235366</v>
      </c>
      <c r="P64" s="323" t="n">
        <v>25535.9212979145</v>
      </c>
      <c r="Q64" s="324" t="n">
        <v>11098.3379501385</v>
      </c>
      <c r="R64" s="34"/>
    </row>
    <row r="65" customFormat="false" ht="12.75" hidden="false" customHeight="false" outlineLevel="0" collapsed="false">
      <c r="B65" s="30"/>
      <c r="C65" s="82"/>
      <c r="D65" s="83"/>
      <c r="E65" s="83" t="s">
        <v>59</v>
      </c>
      <c r="F65" s="83"/>
      <c r="G65" s="84"/>
      <c r="H65" s="85"/>
      <c r="I65" s="86" t="n">
        <v>5955.881</v>
      </c>
      <c r="J65" s="87" t="n">
        <v>4944.536</v>
      </c>
      <c r="K65" s="88" t="n">
        <v>1011.345</v>
      </c>
      <c r="L65" s="89" t="n">
        <v>1810662.21</v>
      </c>
      <c r="M65" s="90" t="n">
        <v>1615429.583</v>
      </c>
      <c r="N65" s="92" t="n">
        <v>195232.627</v>
      </c>
      <c r="O65" s="93" t="n">
        <v>25334.3741253393</v>
      </c>
      <c r="P65" s="319" t="n">
        <v>27225.8371496672</v>
      </c>
      <c r="Q65" s="320" t="n">
        <v>16086.8799305216</v>
      </c>
      <c r="R65" s="34"/>
    </row>
    <row r="66" customFormat="false" ht="12.75" hidden="false" customHeight="false" outlineLevel="0" collapsed="false">
      <c r="B66" s="30"/>
      <c r="C66" s="95"/>
      <c r="D66" s="96" t="s">
        <v>60</v>
      </c>
      <c r="E66" s="97"/>
      <c r="F66" s="97"/>
      <c r="G66" s="98"/>
      <c r="H66" s="99"/>
      <c r="I66" s="100" t="n">
        <v>47915.438</v>
      </c>
      <c r="J66" s="101" t="n">
        <v>37172.582</v>
      </c>
      <c r="K66" s="102" t="n">
        <v>10742.856</v>
      </c>
      <c r="L66" s="103" t="n">
        <v>14459274.693</v>
      </c>
      <c r="M66" s="104" t="n">
        <v>12272613.318</v>
      </c>
      <c r="N66" s="106" t="n">
        <v>2186661.375</v>
      </c>
      <c r="O66" s="107" t="n">
        <v>25147.2095016641</v>
      </c>
      <c r="P66" s="321" t="n">
        <v>27512.6913836655</v>
      </c>
      <c r="Q66" s="322" t="n">
        <v>16962.1356974346</v>
      </c>
      <c r="R66" s="34"/>
    </row>
    <row r="67" customFormat="false" ht="12.75" hidden="false" customHeight="false" outlineLevel="0" collapsed="false">
      <c r="B67" s="30"/>
      <c r="C67" s="109"/>
      <c r="D67" s="110"/>
      <c r="E67" s="110" t="s">
        <v>61</v>
      </c>
      <c r="F67" s="110"/>
      <c r="G67" s="111"/>
      <c r="H67" s="112"/>
      <c r="I67" s="113" t="n">
        <v>45773.118</v>
      </c>
      <c r="J67" s="114" t="n">
        <v>35447.863</v>
      </c>
      <c r="K67" s="115" t="n">
        <v>10325.255</v>
      </c>
      <c r="L67" s="116" t="n">
        <v>13811731.324</v>
      </c>
      <c r="M67" s="117" t="n">
        <v>11712322.063</v>
      </c>
      <c r="N67" s="119" t="n">
        <v>2099409.261</v>
      </c>
      <c r="O67" s="120" t="n">
        <v>25145.2743580486</v>
      </c>
      <c r="P67" s="323" t="n">
        <v>27534.1517366881</v>
      </c>
      <c r="Q67" s="324" t="n">
        <v>16943.9662022875</v>
      </c>
      <c r="R67" s="34"/>
    </row>
    <row r="68" customFormat="false" ht="12.75" hidden="false" customHeight="false" outlineLevel="0" collapsed="false">
      <c r="B68" s="30"/>
      <c r="C68" s="109"/>
      <c r="D68" s="110"/>
      <c r="E68" s="110" t="s">
        <v>62</v>
      </c>
      <c r="F68" s="110"/>
      <c r="G68" s="111"/>
      <c r="H68" s="112"/>
      <c r="I68" s="113" t="n">
        <v>2142.32</v>
      </c>
      <c r="J68" s="114" t="n">
        <v>1724.719</v>
      </c>
      <c r="K68" s="115" t="n">
        <v>417.601</v>
      </c>
      <c r="L68" s="116" t="n">
        <v>647543.369</v>
      </c>
      <c r="M68" s="117" t="n">
        <v>560291.255</v>
      </c>
      <c r="N68" s="119" t="n">
        <v>87252.114</v>
      </c>
      <c r="O68" s="120" t="n">
        <v>25188.5560591633</v>
      </c>
      <c r="P68" s="323" t="n">
        <v>27071.6203141884</v>
      </c>
      <c r="Q68" s="324" t="n">
        <v>17411.3795225586</v>
      </c>
      <c r="R68" s="34"/>
    </row>
    <row r="69" customFormat="false" ht="12.75" hidden="false" customHeight="false" outlineLevel="0" collapsed="false">
      <c r="B69" s="30"/>
      <c r="C69" s="109"/>
      <c r="D69" s="110"/>
      <c r="E69" s="110"/>
      <c r="F69" s="110" t="s">
        <v>63</v>
      </c>
      <c r="G69" s="111"/>
      <c r="H69" s="112"/>
      <c r="I69" s="113" t="n">
        <v>958.087</v>
      </c>
      <c r="J69" s="114" t="n">
        <v>801.922</v>
      </c>
      <c r="K69" s="115" t="n">
        <v>156.165</v>
      </c>
      <c r="L69" s="116" t="n">
        <v>299674.754</v>
      </c>
      <c r="M69" s="117" t="n">
        <v>266123.058</v>
      </c>
      <c r="N69" s="119" t="n">
        <v>33551.696</v>
      </c>
      <c r="O69" s="120" t="n">
        <v>26065.3741953149</v>
      </c>
      <c r="P69" s="323" t="n">
        <v>27654.7114307875</v>
      </c>
      <c r="Q69" s="324" t="n">
        <v>17903.9776304977</v>
      </c>
      <c r="R69" s="34"/>
    </row>
    <row r="70" customFormat="false" ht="12.75" hidden="false" customHeight="false" outlineLevel="0" collapsed="false">
      <c r="B70" s="30"/>
      <c r="C70" s="109"/>
      <c r="D70" s="122"/>
      <c r="E70" s="123"/>
      <c r="F70" s="123" t="s">
        <v>64</v>
      </c>
      <c r="G70" s="111"/>
      <c r="H70" s="112"/>
      <c r="I70" s="113" t="n">
        <v>958.087</v>
      </c>
      <c r="J70" s="114" t="n">
        <v>801.922</v>
      </c>
      <c r="K70" s="115" t="n">
        <v>156.165</v>
      </c>
      <c r="L70" s="116" t="n">
        <v>299674.754</v>
      </c>
      <c r="M70" s="117" t="n">
        <v>266123.058</v>
      </c>
      <c r="N70" s="119" t="n">
        <v>33551.696</v>
      </c>
      <c r="O70" s="120" t="n">
        <v>26065.3741953149</v>
      </c>
      <c r="P70" s="323" t="n">
        <v>27654.7114307875</v>
      </c>
      <c r="Q70" s="324" t="n">
        <v>17903.9776304977</v>
      </c>
      <c r="R70" s="34"/>
    </row>
    <row r="71" customFormat="false" ht="12.75" hidden="false" customHeight="false" outlineLevel="0" collapsed="false">
      <c r="B71" s="30"/>
      <c r="C71" s="82"/>
      <c r="D71" s="124"/>
      <c r="E71" s="125"/>
      <c r="F71" s="125" t="s">
        <v>65</v>
      </c>
      <c r="G71" s="84"/>
      <c r="H71" s="85"/>
      <c r="I71" s="86" t="n">
        <v>0</v>
      </c>
      <c r="J71" s="87" t="n">
        <v>0</v>
      </c>
      <c r="K71" s="88" t="n">
        <v>0</v>
      </c>
      <c r="L71" s="89" t="n">
        <v>0</v>
      </c>
      <c r="M71" s="90" t="n">
        <v>0</v>
      </c>
      <c r="N71" s="92" t="n">
        <v>0</v>
      </c>
      <c r="O71" s="93" t="s">
        <v>69</v>
      </c>
      <c r="P71" s="319" t="s">
        <v>69</v>
      </c>
      <c r="Q71" s="320" t="s">
        <v>69</v>
      </c>
      <c r="R71" s="34"/>
    </row>
    <row r="72" customFormat="false" ht="12.75" hidden="false" customHeight="false" outlineLevel="0" collapsed="false">
      <c r="B72" s="30"/>
      <c r="C72" s="126"/>
      <c r="D72" s="127" t="s">
        <v>66</v>
      </c>
      <c r="E72" s="127"/>
      <c r="F72" s="127"/>
      <c r="G72" s="128"/>
      <c r="H72" s="129"/>
      <c r="I72" s="100" t="n">
        <v>1359.488</v>
      </c>
      <c r="J72" s="101" t="n">
        <v>1051.797</v>
      </c>
      <c r="K72" s="102" t="n">
        <v>307.691</v>
      </c>
      <c r="L72" s="103" t="n">
        <v>444524.481</v>
      </c>
      <c r="M72" s="104" t="n">
        <v>377139.838</v>
      </c>
      <c r="N72" s="106" t="n">
        <v>67384.643</v>
      </c>
      <c r="O72" s="107" t="n">
        <v>27248.2778443061</v>
      </c>
      <c r="P72" s="321" t="n">
        <v>29880.5946711517</v>
      </c>
      <c r="Q72" s="322" t="n">
        <v>18250.0850420281</v>
      </c>
      <c r="R72" s="34"/>
    </row>
    <row r="73" customFormat="false" ht="12.75" hidden="false" customHeight="false" outlineLevel="0" collapsed="false">
      <c r="B73" s="30"/>
      <c r="C73" s="109"/>
      <c r="D73" s="123"/>
      <c r="E73" s="110" t="s">
        <v>67</v>
      </c>
      <c r="F73" s="110"/>
      <c r="G73" s="111"/>
      <c r="H73" s="112"/>
      <c r="I73" s="113" t="n">
        <v>1359.488</v>
      </c>
      <c r="J73" s="114" t="n">
        <v>1051.797</v>
      </c>
      <c r="K73" s="115" t="n">
        <v>307.691</v>
      </c>
      <c r="L73" s="116" t="n">
        <v>444524.481</v>
      </c>
      <c r="M73" s="117" t="n">
        <v>377139.838</v>
      </c>
      <c r="N73" s="119" t="n">
        <v>67384.643</v>
      </c>
      <c r="O73" s="120" t="n">
        <v>27248.2778443061</v>
      </c>
      <c r="P73" s="323" t="n">
        <v>29880.5946711517</v>
      </c>
      <c r="Q73" s="324" t="n">
        <v>18250.0850420281</v>
      </c>
      <c r="R73" s="34"/>
    </row>
    <row r="74" customFormat="false" ht="12.75" hidden="false" customHeight="false" outlineLevel="0" collapsed="false">
      <c r="B74" s="30"/>
      <c r="C74" s="82"/>
      <c r="D74" s="125"/>
      <c r="E74" s="83" t="s">
        <v>68</v>
      </c>
      <c r="F74" s="83"/>
      <c r="G74" s="84"/>
      <c r="H74" s="85"/>
      <c r="I74" s="86" t="n">
        <v>0</v>
      </c>
      <c r="J74" s="87" t="n">
        <v>0</v>
      </c>
      <c r="K74" s="88" t="n">
        <v>0</v>
      </c>
      <c r="L74" s="89" t="n">
        <v>0</v>
      </c>
      <c r="M74" s="90" t="n">
        <v>0</v>
      </c>
      <c r="N74" s="92" t="n">
        <v>0</v>
      </c>
      <c r="O74" s="93" t="s">
        <v>69</v>
      </c>
      <c r="P74" s="319" t="s">
        <v>69</v>
      </c>
      <c r="Q74" s="320" t="s">
        <v>69</v>
      </c>
      <c r="R74" s="34"/>
    </row>
    <row r="75" customFormat="false" ht="15" hidden="false" customHeight="false" outlineLevel="0" collapsed="false">
      <c r="B75" s="30"/>
      <c r="C75" s="143"/>
      <c r="D75" s="144" t="s">
        <v>133</v>
      </c>
      <c r="E75" s="144"/>
      <c r="F75" s="144"/>
      <c r="G75" s="145"/>
      <c r="H75" s="146"/>
      <c r="I75" s="147" t="n">
        <v>7053.091</v>
      </c>
      <c r="J75" s="148" t="n">
        <v>2127.562</v>
      </c>
      <c r="K75" s="149" t="n">
        <v>4925.529</v>
      </c>
      <c r="L75" s="150" t="n">
        <v>1463349.927</v>
      </c>
      <c r="M75" s="151" t="n">
        <v>602731.737</v>
      </c>
      <c r="N75" s="153" t="n">
        <v>860618.19</v>
      </c>
      <c r="O75" s="154" t="n">
        <v>17289.699969843</v>
      </c>
      <c r="P75" s="327" t="n">
        <v>23608.0756988515</v>
      </c>
      <c r="Q75" s="328" t="n">
        <v>14560.5035520043</v>
      </c>
      <c r="R75" s="34"/>
    </row>
    <row r="76" customFormat="false" ht="15" hidden="false" customHeight="false" outlineLevel="0" collapsed="false">
      <c r="B76" s="30"/>
      <c r="C76" s="143"/>
      <c r="D76" s="144" t="s">
        <v>126</v>
      </c>
      <c r="E76" s="144"/>
      <c r="F76" s="144"/>
      <c r="G76" s="145"/>
      <c r="H76" s="146"/>
      <c r="I76" s="147" t="n">
        <v>6879.721</v>
      </c>
      <c r="J76" s="148" t="n">
        <v>5744.20000000001</v>
      </c>
      <c r="K76" s="149" t="n">
        <v>1135.521</v>
      </c>
      <c r="L76" s="150" t="n">
        <v>2042801.757</v>
      </c>
      <c r="M76" s="151" t="n">
        <v>1804661.678</v>
      </c>
      <c r="N76" s="153" t="n">
        <v>238140.079</v>
      </c>
      <c r="O76" s="154" t="n">
        <v>24744.2417723044</v>
      </c>
      <c r="P76" s="327" t="n">
        <v>26180.9256583452</v>
      </c>
      <c r="Q76" s="328" t="n">
        <v>17476.5650158239</v>
      </c>
      <c r="R76" s="34"/>
    </row>
    <row r="77" customFormat="false" ht="12.75" hidden="false" customHeight="false" outlineLevel="0" collapsed="false">
      <c r="B77" s="30"/>
      <c r="C77" s="143"/>
      <c r="D77" s="144" t="s">
        <v>73</v>
      </c>
      <c r="E77" s="144"/>
      <c r="F77" s="144"/>
      <c r="G77" s="145"/>
      <c r="H77" s="146"/>
      <c r="I77" s="147" t="n">
        <v>3321.564</v>
      </c>
      <c r="J77" s="148" t="n">
        <v>1974.337</v>
      </c>
      <c r="K77" s="149" t="n">
        <v>1347.227</v>
      </c>
      <c r="L77" s="150" t="n">
        <v>889921.141</v>
      </c>
      <c r="M77" s="151" t="n">
        <v>616392.207</v>
      </c>
      <c r="N77" s="153" t="n">
        <v>273528.934</v>
      </c>
      <c r="O77" s="154" t="n">
        <v>22326.8602030048</v>
      </c>
      <c r="P77" s="327" t="n">
        <v>26016.8437556507</v>
      </c>
      <c r="Q77" s="328" t="n">
        <v>16919.2555028465</v>
      </c>
      <c r="R77" s="34"/>
    </row>
    <row r="78" customFormat="false" ht="12.75" hidden="false" customHeight="false" outlineLevel="0" collapsed="false">
      <c r="B78" s="30"/>
      <c r="C78" s="143"/>
      <c r="D78" s="144" t="s">
        <v>158</v>
      </c>
      <c r="E78" s="144"/>
      <c r="F78" s="144"/>
      <c r="G78" s="145"/>
      <c r="H78" s="146"/>
      <c r="I78" s="147" t="n">
        <v>1286.468</v>
      </c>
      <c r="J78" s="148" t="n">
        <v>788.94</v>
      </c>
      <c r="K78" s="149" t="n">
        <v>497.528</v>
      </c>
      <c r="L78" s="150" t="n">
        <v>385053.628</v>
      </c>
      <c r="M78" s="151" t="n">
        <v>256850.567</v>
      </c>
      <c r="N78" s="153" t="n">
        <v>128203.061</v>
      </c>
      <c r="O78" s="154" t="n">
        <v>24942.5577109833</v>
      </c>
      <c r="P78" s="327" t="n">
        <v>27130.3444072638</v>
      </c>
      <c r="Q78" s="328" t="n">
        <v>21473.3410313925</v>
      </c>
      <c r="R78" s="34"/>
    </row>
    <row r="79" customFormat="false" ht="13.5" hidden="false" customHeight="false" outlineLevel="0" collapsed="false">
      <c r="B79" s="30"/>
      <c r="C79" s="156"/>
      <c r="D79" s="157" t="s">
        <v>100</v>
      </c>
      <c r="E79" s="157"/>
      <c r="F79" s="157"/>
      <c r="G79" s="158"/>
      <c r="H79" s="159"/>
      <c r="I79" s="160" t="n">
        <v>403.384</v>
      </c>
      <c r="J79" s="161" t="n">
        <v>0</v>
      </c>
      <c r="K79" s="162" t="n">
        <v>403.384</v>
      </c>
      <c r="L79" s="163" t="n">
        <v>98023.387</v>
      </c>
      <c r="M79" s="164" t="n">
        <v>2</v>
      </c>
      <c r="N79" s="336" t="n">
        <v>2</v>
      </c>
      <c r="O79" s="167" t="n">
        <v>20250.2220795404</v>
      </c>
      <c r="P79" s="329" t="s">
        <v>69</v>
      </c>
      <c r="Q79" s="330" t="n">
        <v>0.413171237993244</v>
      </c>
      <c r="R79" s="34"/>
      <c r="S79" s="337"/>
    </row>
    <row r="80" customFormat="false" ht="13.5" hidden="false" customHeight="false" outlineLevel="0" collapsed="false">
      <c r="B80" s="30"/>
      <c r="C80" s="338"/>
      <c r="D80" s="339" t="s">
        <v>160</v>
      </c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4"/>
    </row>
    <row r="81" customFormat="false" ht="13.5" hidden="false" customHeight="false" outlineLevel="0" collapsed="false">
      <c r="B81" s="30"/>
      <c r="C81" s="175"/>
      <c r="D81" s="176" t="s">
        <v>53</v>
      </c>
      <c r="E81" s="176"/>
      <c r="F81" s="176"/>
      <c r="G81" s="177"/>
      <c r="H81" s="178"/>
      <c r="I81" s="179" t="n">
        <v>10172.65</v>
      </c>
      <c r="J81" s="180" t="n">
        <v>7298.32600000001</v>
      </c>
      <c r="K81" s="181" t="n">
        <v>2874.324</v>
      </c>
      <c r="L81" s="182" t="n">
        <v>2844797.276</v>
      </c>
      <c r="M81" s="183" t="n">
        <v>2215485.182</v>
      </c>
      <c r="N81" s="185" t="n">
        <v>629312.094</v>
      </c>
      <c r="O81" s="186" t="n">
        <v>23304.2953081711</v>
      </c>
      <c r="P81" s="331" t="n">
        <v>25296.7276559949</v>
      </c>
      <c r="Q81" s="332" t="n">
        <v>18245.2202674438</v>
      </c>
      <c r="R81" s="34"/>
    </row>
    <row r="82" customFormat="false" ht="12.75" hidden="false" customHeight="false" outlineLevel="0" collapsed="false">
      <c r="B82" s="30"/>
      <c r="C82" s="55"/>
      <c r="D82" s="56" t="s">
        <v>54</v>
      </c>
      <c r="E82" s="57"/>
      <c r="F82" s="57"/>
      <c r="G82" s="58"/>
      <c r="H82" s="59"/>
      <c r="I82" s="60" t="n">
        <v>796.912</v>
      </c>
      <c r="J82" s="61" t="n">
        <v>657.443</v>
      </c>
      <c r="K82" s="62" t="n">
        <v>139.469</v>
      </c>
      <c r="L82" s="63" t="n">
        <v>179643.733</v>
      </c>
      <c r="M82" s="64" t="n">
        <v>154628.232</v>
      </c>
      <c r="N82" s="66" t="n">
        <v>25015.501</v>
      </c>
      <c r="O82" s="67" t="n">
        <v>18785.400500097</v>
      </c>
      <c r="P82" s="315" t="n">
        <v>19599.7006584601</v>
      </c>
      <c r="Q82" s="316" t="n">
        <v>14946.8705112486</v>
      </c>
      <c r="R82" s="34"/>
    </row>
    <row r="83" customFormat="false" ht="12.75" hidden="false" customHeight="false" outlineLevel="0" collapsed="false">
      <c r="B83" s="30"/>
      <c r="C83" s="69"/>
      <c r="D83" s="70"/>
      <c r="E83" s="70" t="s">
        <v>55</v>
      </c>
      <c r="F83" s="70"/>
      <c r="G83" s="71"/>
      <c r="H83" s="72"/>
      <c r="I83" s="73" t="n">
        <v>712.698</v>
      </c>
      <c r="J83" s="74" t="n">
        <v>588.144</v>
      </c>
      <c r="K83" s="75" t="n">
        <v>124.554</v>
      </c>
      <c r="L83" s="76" t="n">
        <v>160657.348</v>
      </c>
      <c r="M83" s="77" t="n">
        <v>138344.902</v>
      </c>
      <c r="N83" s="79" t="n">
        <v>22312.446</v>
      </c>
      <c r="O83" s="80" t="n">
        <v>18785.1128154328</v>
      </c>
      <c r="P83" s="317" t="n">
        <v>19601.9033320638</v>
      </c>
      <c r="Q83" s="318" t="n">
        <v>14928.2279172086</v>
      </c>
      <c r="R83" s="34"/>
    </row>
    <row r="84" customFormat="false" ht="12.75" hidden="false" customHeight="false" outlineLevel="0" collapsed="false">
      <c r="B84" s="30"/>
      <c r="C84" s="82"/>
      <c r="D84" s="83"/>
      <c r="E84" s="83" t="s">
        <v>56</v>
      </c>
      <c r="F84" s="83"/>
      <c r="G84" s="84"/>
      <c r="H84" s="85"/>
      <c r="I84" s="86" t="n">
        <v>84.214</v>
      </c>
      <c r="J84" s="87" t="n">
        <v>69.299</v>
      </c>
      <c r="K84" s="88" t="n">
        <v>14.915</v>
      </c>
      <c r="L84" s="89" t="n">
        <v>18986.385</v>
      </c>
      <c r="M84" s="90" t="n">
        <v>16283.33</v>
      </c>
      <c r="N84" s="92" t="n">
        <v>2703.055</v>
      </c>
      <c r="O84" s="93" t="n">
        <v>18787.8351580497</v>
      </c>
      <c r="P84" s="319" t="n">
        <v>19581.0064599297</v>
      </c>
      <c r="Q84" s="320" t="n">
        <v>15102.5533579171</v>
      </c>
      <c r="R84" s="34"/>
    </row>
    <row r="85" customFormat="false" ht="12.75" hidden="false" customHeight="false" outlineLevel="0" collapsed="false">
      <c r="B85" s="30"/>
      <c r="C85" s="95"/>
      <c r="D85" s="96" t="s">
        <v>57</v>
      </c>
      <c r="E85" s="97"/>
      <c r="F85" s="97"/>
      <c r="G85" s="98"/>
      <c r="H85" s="99"/>
      <c r="I85" s="100" t="n">
        <v>1198.695</v>
      </c>
      <c r="J85" s="101" t="n">
        <v>971.544</v>
      </c>
      <c r="K85" s="102" t="n">
        <v>227.151</v>
      </c>
      <c r="L85" s="103" t="n">
        <v>339871.036</v>
      </c>
      <c r="M85" s="104" t="n">
        <v>284229.378</v>
      </c>
      <c r="N85" s="106" t="n">
        <v>55641.658</v>
      </c>
      <c r="O85" s="107" t="n">
        <v>23627.8505652675</v>
      </c>
      <c r="P85" s="321" t="n">
        <v>24379.5252711148</v>
      </c>
      <c r="Q85" s="322" t="n">
        <v>20412.8744021965</v>
      </c>
      <c r="R85" s="34"/>
    </row>
    <row r="86" customFormat="false" ht="12.75" hidden="false" customHeight="false" outlineLevel="0" collapsed="false">
      <c r="B86" s="30"/>
      <c r="C86" s="109"/>
      <c r="D86" s="110"/>
      <c r="E86" s="110" t="s">
        <v>58</v>
      </c>
      <c r="F86" s="110"/>
      <c r="G86" s="111"/>
      <c r="H86" s="112"/>
      <c r="I86" s="113" t="n">
        <v>660.374</v>
      </c>
      <c r="J86" s="114" t="n">
        <v>564.12</v>
      </c>
      <c r="K86" s="115" t="n">
        <v>96.254</v>
      </c>
      <c r="L86" s="116" t="n">
        <v>199214.833</v>
      </c>
      <c r="M86" s="117" t="n">
        <v>173660.732</v>
      </c>
      <c r="N86" s="119" t="n">
        <v>25554.101</v>
      </c>
      <c r="O86" s="120" t="n">
        <v>25139.1424909723</v>
      </c>
      <c r="P86" s="323" t="n">
        <v>25653.6333876953</v>
      </c>
      <c r="Q86" s="324" t="n">
        <v>22123.8433381124</v>
      </c>
      <c r="R86" s="34"/>
    </row>
    <row r="87" customFormat="false" ht="12.75" hidden="false" customHeight="false" outlineLevel="0" collapsed="false">
      <c r="B87" s="30"/>
      <c r="C87" s="82"/>
      <c r="D87" s="83"/>
      <c r="E87" s="83" t="s">
        <v>59</v>
      </c>
      <c r="F87" s="83"/>
      <c r="G87" s="84"/>
      <c r="H87" s="85"/>
      <c r="I87" s="86" t="n">
        <v>538.321</v>
      </c>
      <c r="J87" s="87" t="n">
        <v>407.424</v>
      </c>
      <c r="K87" s="88" t="n">
        <v>130.897</v>
      </c>
      <c r="L87" s="89" t="n">
        <v>140656.203</v>
      </c>
      <c r="M87" s="90" t="n">
        <v>110568.646</v>
      </c>
      <c r="N87" s="92" t="n">
        <v>30087.557</v>
      </c>
      <c r="O87" s="93" t="n">
        <v>21773.9048820313</v>
      </c>
      <c r="P87" s="319" t="n">
        <v>22615.3928912713</v>
      </c>
      <c r="Q87" s="320" t="n">
        <v>19154.7278903769</v>
      </c>
      <c r="R87" s="34"/>
    </row>
    <row r="88" customFormat="false" ht="12.75" hidden="false" customHeight="false" outlineLevel="0" collapsed="false">
      <c r="B88" s="30"/>
      <c r="C88" s="95"/>
      <c r="D88" s="96" t="s">
        <v>60</v>
      </c>
      <c r="E88" s="97"/>
      <c r="F88" s="97"/>
      <c r="G88" s="98"/>
      <c r="H88" s="99"/>
      <c r="I88" s="100" t="n">
        <v>5840.608</v>
      </c>
      <c r="J88" s="101" t="n">
        <v>4712.59400000001</v>
      </c>
      <c r="K88" s="102" t="n">
        <v>1128.014</v>
      </c>
      <c r="L88" s="103" t="n">
        <v>1781689.447</v>
      </c>
      <c r="M88" s="104" t="n">
        <v>1491473.352</v>
      </c>
      <c r="N88" s="106" t="n">
        <v>290216.095</v>
      </c>
      <c r="O88" s="107" t="n">
        <v>25421.0042145155</v>
      </c>
      <c r="P88" s="321" t="n">
        <v>26373.8921706389</v>
      </c>
      <c r="Q88" s="322" t="n">
        <v>21440.0482470371</v>
      </c>
      <c r="R88" s="34"/>
    </row>
    <row r="89" customFormat="false" ht="12.75" hidden="false" customHeight="false" outlineLevel="0" collapsed="false">
      <c r="B89" s="30"/>
      <c r="C89" s="109"/>
      <c r="D89" s="110"/>
      <c r="E89" s="110" t="s">
        <v>61</v>
      </c>
      <c r="F89" s="110"/>
      <c r="G89" s="111"/>
      <c r="H89" s="112"/>
      <c r="I89" s="113" t="n">
        <v>5713.66</v>
      </c>
      <c r="J89" s="114" t="n">
        <v>4599.704</v>
      </c>
      <c r="K89" s="115" t="n">
        <v>1113.956</v>
      </c>
      <c r="L89" s="116" t="n">
        <v>1746218.159</v>
      </c>
      <c r="M89" s="117" t="n">
        <v>1458544.832</v>
      </c>
      <c r="N89" s="119" t="n">
        <v>287673.327</v>
      </c>
      <c r="O89" s="120" t="n">
        <v>25468.4702829126</v>
      </c>
      <c r="P89" s="323" t="n">
        <v>26424.6139896538</v>
      </c>
      <c r="Q89" s="324" t="n">
        <v>21520.3986961783</v>
      </c>
      <c r="R89" s="34"/>
    </row>
    <row r="90" customFormat="false" ht="12.75" hidden="false" customHeight="false" outlineLevel="0" collapsed="false">
      <c r="B90" s="30"/>
      <c r="C90" s="109"/>
      <c r="D90" s="110"/>
      <c r="E90" s="110" t="s">
        <v>62</v>
      </c>
      <c r="F90" s="110"/>
      <c r="G90" s="111"/>
      <c r="H90" s="112"/>
      <c r="I90" s="113" t="n">
        <v>126.948</v>
      </c>
      <c r="J90" s="114" t="n">
        <v>112.89</v>
      </c>
      <c r="K90" s="115" t="n">
        <v>14.058</v>
      </c>
      <c r="L90" s="116" t="n">
        <v>35471.288</v>
      </c>
      <c r="M90" s="117" t="n">
        <v>32928.52</v>
      </c>
      <c r="N90" s="119" t="n">
        <v>2542.768</v>
      </c>
      <c r="O90" s="120" t="n">
        <v>23284.6572349833</v>
      </c>
      <c r="P90" s="323" t="n">
        <v>24307.2312280391</v>
      </c>
      <c r="Q90" s="324" t="n">
        <v>15073.0781998388</v>
      </c>
      <c r="R90" s="34"/>
    </row>
    <row r="91" customFormat="false" ht="12.75" hidden="false" customHeight="false" outlineLevel="0" collapsed="false">
      <c r="B91" s="30"/>
      <c r="C91" s="109"/>
      <c r="D91" s="110"/>
      <c r="E91" s="110"/>
      <c r="F91" s="110" t="s">
        <v>63</v>
      </c>
      <c r="G91" s="111"/>
      <c r="H91" s="112"/>
      <c r="I91" s="113" t="n">
        <v>35.191</v>
      </c>
      <c r="J91" s="114" t="n">
        <v>18.865</v>
      </c>
      <c r="K91" s="115" t="n">
        <v>16.326</v>
      </c>
      <c r="L91" s="116" t="n">
        <v>11405.896</v>
      </c>
      <c r="M91" s="117" t="n">
        <v>5414.616</v>
      </c>
      <c r="N91" s="119" t="n">
        <v>5991.28</v>
      </c>
      <c r="O91" s="120" t="n">
        <v>27009.5005351747</v>
      </c>
      <c r="P91" s="323" t="n">
        <v>23918.2613305062</v>
      </c>
      <c r="Q91" s="324" t="n">
        <v>30581.4855649475</v>
      </c>
      <c r="R91" s="34"/>
    </row>
    <row r="92" customFormat="false" ht="12.75" hidden="false" customHeight="false" outlineLevel="0" collapsed="false">
      <c r="B92" s="30"/>
      <c r="C92" s="109"/>
      <c r="D92" s="122"/>
      <c r="E92" s="123"/>
      <c r="F92" s="123" t="s">
        <v>64</v>
      </c>
      <c r="G92" s="111"/>
      <c r="H92" s="112"/>
      <c r="I92" s="113" t="n">
        <v>35.191</v>
      </c>
      <c r="J92" s="114" t="n">
        <v>18.865</v>
      </c>
      <c r="K92" s="115" t="n">
        <v>16.326</v>
      </c>
      <c r="L92" s="116" t="n">
        <v>11405.896</v>
      </c>
      <c r="M92" s="117" t="n">
        <v>5414.616</v>
      </c>
      <c r="N92" s="119" t="n">
        <v>5991.28</v>
      </c>
      <c r="O92" s="120" t="n">
        <v>27009.5005351747</v>
      </c>
      <c r="P92" s="323" t="n">
        <v>23918.2613305062</v>
      </c>
      <c r="Q92" s="324" t="n">
        <v>30581.4855649475</v>
      </c>
      <c r="R92" s="34"/>
    </row>
    <row r="93" customFormat="false" ht="12.75" hidden="false" customHeight="false" outlineLevel="0" collapsed="false">
      <c r="B93" s="30"/>
      <c r="C93" s="82"/>
      <c r="D93" s="124"/>
      <c r="E93" s="125"/>
      <c r="F93" s="125" t="s">
        <v>65</v>
      </c>
      <c r="G93" s="84"/>
      <c r="H93" s="85"/>
      <c r="I93" s="86" t="n">
        <v>0</v>
      </c>
      <c r="J93" s="87" t="n">
        <v>0</v>
      </c>
      <c r="K93" s="88" t="n">
        <v>0</v>
      </c>
      <c r="L93" s="89" t="n">
        <v>0</v>
      </c>
      <c r="M93" s="90" t="n">
        <v>0</v>
      </c>
      <c r="N93" s="92" t="n">
        <v>0</v>
      </c>
      <c r="O93" s="93" t="s">
        <v>69</v>
      </c>
      <c r="P93" s="319" t="s">
        <v>69</v>
      </c>
      <c r="Q93" s="320" t="s">
        <v>69</v>
      </c>
      <c r="R93" s="34"/>
    </row>
    <row r="94" customFormat="false" ht="12.75" hidden="false" customHeight="false" outlineLevel="0" collapsed="false">
      <c r="B94" s="30"/>
      <c r="C94" s="126"/>
      <c r="D94" s="127" t="s">
        <v>66</v>
      </c>
      <c r="E94" s="127"/>
      <c r="F94" s="127"/>
      <c r="G94" s="128"/>
      <c r="H94" s="129"/>
      <c r="I94" s="100" t="n">
        <v>356.337</v>
      </c>
      <c r="J94" s="101" t="n">
        <v>243.675</v>
      </c>
      <c r="K94" s="102" t="n">
        <v>112.662</v>
      </c>
      <c r="L94" s="103" t="n">
        <v>107304.546</v>
      </c>
      <c r="M94" s="104" t="n">
        <v>78500.521</v>
      </c>
      <c r="N94" s="106" t="n">
        <v>28804.025</v>
      </c>
      <c r="O94" s="107" t="n">
        <v>25094.3502919989</v>
      </c>
      <c r="P94" s="321" t="n">
        <v>26846.0452788892</v>
      </c>
      <c r="Q94" s="322" t="n">
        <v>21305.6347008456</v>
      </c>
      <c r="R94" s="34"/>
    </row>
    <row r="95" customFormat="false" ht="12.75" hidden="false" customHeight="false" outlineLevel="0" collapsed="false">
      <c r="B95" s="30"/>
      <c r="C95" s="109"/>
      <c r="D95" s="123"/>
      <c r="E95" s="110" t="s">
        <v>67</v>
      </c>
      <c r="F95" s="110"/>
      <c r="G95" s="111"/>
      <c r="H95" s="112"/>
      <c r="I95" s="113" t="n">
        <v>356.337</v>
      </c>
      <c r="J95" s="114" t="n">
        <v>243.675</v>
      </c>
      <c r="K95" s="115" t="n">
        <v>112.662</v>
      </c>
      <c r="L95" s="116" t="n">
        <v>107304.546</v>
      </c>
      <c r="M95" s="117" t="n">
        <v>78500.521</v>
      </c>
      <c r="N95" s="119" t="n">
        <v>28804.025</v>
      </c>
      <c r="O95" s="120" t="n">
        <v>25094.3502919989</v>
      </c>
      <c r="P95" s="323" t="n">
        <v>26846.0452788892</v>
      </c>
      <c r="Q95" s="324" t="n">
        <v>21305.6347008456</v>
      </c>
      <c r="R95" s="34"/>
    </row>
    <row r="96" customFormat="false" ht="12.75" hidden="false" customHeight="false" outlineLevel="0" collapsed="false">
      <c r="B96" s="30"/>
      <c r="C96" s="82"/>
      <c r="D96" s="125"/>
      <c r="E96" s="83" t="s">
        <v>68</v>
      </c>
      <c r="F96" s="83"/>
      <c r="G96" s="84"/>
      <c r="H96" s="85"/>
      <c r="I96" s="86" t="n">
        <v>0</v>
      </c>
      <c r="J96" s="87" t="n">
        <v>0</v>
      </c>
      <c r="K96" s="88" t="n">
        <v>0</v>
      </c>
      <c r="L96" s="89" t="n">
        <v>0</v>
      </c>
      <c r="M96" s="90" t="n">
        <v>0</v>
      </c>
      <c r="N96" s="92" t="n">
        <v>0</v>
      </c>
      <c r="O96" s="93" t="s">
        <v>69</v>
      </c>
      <c r="P96" s="319" t="s">
        <v>69</v>
      </c>
      <c r="Q96" s="320" t="s">
        <v>69</v>
      </c>
      <c r="R96" s="34"/>
    </row>
    <row r="97" customFormat="false" ht="15" hidden="false" customHeight="false" outlineLevel="0" collapsed="false">
      <c r="B97" s="30"/>
      <c r="C97" s="143"/>
      <c r="D97" s="144" t="s">
        <v>133</v>
      </c>
      <c r="E97" s="144"/>
      <c r="F97" s="144"/>
      <c r="G97" s="145"/>
      <c r="H97" s="146"/>
      <c r="I97" s="147" t="n">
        <v>1251.659</v>
      </c>
      <c r="J97" s="148" t="n">
        <v>90.258</v>
      </c>
      <c r="K97" s="149" t="n">
        <v>1161.401</v>
      </c>
      <c r="L97" s="150" t="n">
        <v>224431.252</v>
      </c>
      <c r="M97" s="151" t="n">
        <v>22525.563</v>
      </c>
      <c r="N97" s="153" t="n">
        <v>201905.689</v>
      </c>
      <c r="O97" s="154" t="n">
        <v>14942.2521096667</v>
      </c>
      <c r="P97" s="327" t="n">
        <v>20797.383611425</v>
      </c>
      <c r="Q97" s="328" t="n">
        <v>14487.2219701321</v>
      </c>
      <c r="R97" s="34"/>
    </row>
    <row r="98" customFormat="false" ht="15" hidden="false" customHeight="false" outlineLevel="0" collapsed="false">
      <c r="B98" s="30"/>
      <c r="C98" s="143"/>
      <c r="D98" s="144" t="s">
        <v>126</v>
      </c>
      <c r="E98" s="144"/>
      <c r="F98" s="144"/>
      <c r="G98" s="145"/>
      <c r="H98" s="146"/>
      <c r="I98" s="147" t="n">
        <v>633.126</v>
      </c>
      <c r="J98" s="148" t="n">
        <v>551.209</v>
      </c>
      <c r="K98" s="149" t="n">
        <v>81.917</v>
      </c>
      <c r="L98" s="150" t="n">
        <v>184760.536</v>
      </c>
      <c r="M98" s="151" t="n">
        <v>163497.581</v>
      </c>
      <c r="N98" s="153" t="n">
        <v>21262.955</v>
      </c>
      <c r="O98" s="154" t="n">
        <v>24318.5579700302</v>
      </c>
      <c r="P98" s="327" t="n">
        <v>24718.0260421486</v>
      </c>
      <c r="Q98" s="328" t="n">
        <v>21630.5884818373</v>
      </c>
      <c r="R98" s="34"/>
    </row>
    <row r="99" customFormat="false" ht="12.75" hidden="false" customHeight="false" outlineLevel="0" collapsed="false">
      <c r="B99" s="30"/>
      <c r="C99" s="143"/>
      <c r="D99" s="144" t="s">
        <v>73</v>
      </c>
      <c r="E99" s="144"/>
      <c r="F99" s="144"/>
      <c r="G99" s="145"/>
      <c r="H99" s="146"/>
      <c r="I99" s="147" t="n">
        <v>80.059</v>
      </c>
      <c r="J99" s="148" t="n">
        <v>59.099</v>
      </c>
      <c r="K99" s="149" t="n">
        <v>20.96</v>
      </c>
      <c r="L99" s="150" t="n">
        <v>20919.852</v>
      </c>
      <c r="M99" s="151" t="n">
        <v>15131.786</v>
      </c>
      <c r="N99" s="153" t="n">
        <v>5788.066</v>
      </c>
      <c r="O99" s="154" t="n">
        <v>21775.4531033363</v>
      </c>
      <c r="P99" s="327" t="n">
        <v>21336.7767080097</v>
      </c>
      <c r="Q99" s="328" t="n">
        <v>23012.3489185751</v>
      </c>
      <c r="R99" s="34"/>
    </row>
    <row r="100" customFormat="false" ht="12.75" hidden="false" customHeight="false" outlineLevel="0" collapsed="false">
      <c r="B100" s="30"/>
      <c r="C100" s="143"/>
      <c r="D100" s="144" t="s">
        <v>158</v>
      </c>
      <c r="E100" s="144"/>
      <c r="F100" s="144"/>
      <c r="G100" s="145"/>
      <c r="H100" s="146"/>
      <c r="I100" s="147" t="n">
        <v>15.254</v>
      </c>
      <c r="J100" s="148" t="n">
        <v>12.504</v>
      </c>
      <c r="K100" s="149" t="n">
        <v>2.75</v>
      </c>
      <c r="L100" s="150" t="n">
        <v>6176.874</v>
      </c>
      <c r="M100" s="151" t="n">
        <v>5498.769</v>
      </c>
      <c r="N100" s="153" t="n">
        <v>678.105</v>
      </c>
      <c r="O100" s="154" t="n">
        <v>33744.5588042481</v>
      </c>
      <c r="P100" s="327" t="n">
        <v>36646.7330454255</v>
      </c>
      <c r="Q100" s="328" t="n">
        <v>20548.6363636364</v>
      </c>
      <c r="R100" s="34"/>
    </row>
    <row r="101" customFormat="false" ht="13.5" hidden="false" customHeight="false" outlineLevel="0" collapsed="false">
      <c r="B101" s="30"/>
      <c r="C101" s="156"/>
      <c r="D101" s="157" t="s">
        <v>100</v>
      </c>
      <c r="E101" s="157"/>
      <c r="F101" s="157"/>
      <c r="G101" s="158"/>
      <c r="H101" s="159"/>
      <c r="I101" s="160" t="n">
        <v>0</v>
      </c>
      <c r="J101" s="161" t="n">
        <v>0</v>
      </c>
      <c r="K101" s="162" t="n">
        <v>0</v>
      </c>
      <c r="L101" s="163" t="n">
        <v>0</v>
      </c>
      <c r="M101" s="164" t="n">
        <v>0</v>
      </c>
      <c r="N101" s="166" t="n">
        <v>0</v>
      </c>
      <c r="O101" s="167" t="s">
        <v>96</v>
      </c>
      <c r="P101" s="329" t="s">
        <v>96</v>
      </c>
      <c r="Q101" s="330" t="s">
        <v>96</v>
      </c>
      <c r="R101" s="34"/>
    </row>
    <row r="102" customFormat="false" ht="13.5" hidden="false" customHeight="false" outlineLevel="0" collapsed="false">
      <c r="B102" s="30"/>
      <c r="C102" s="338"/>
      <c r="D102" s="339" t="s">
        <v>161</v>
      </c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4"/>
    </row>
    <row r="103" customFormat="false" ht="13.5" hidden="false" customHeight="false" outlineLevel="0" collapsed="false">
      <c r="B103" s="30"/>
      <c r="C103" s="175"/>
      <c r="D103" s="176" t="s">
        <v>53</v>
      </c>
      <c r="E103" s="176"/>
      <c r="F103" s="176"/>
      <c r="G103" s="177"/>
      <c r="H103" s="178"/>
      <c r="I103" s="179" t="n">
        <v>2615.897</v>
      </c>
      <c r="J103" s="180" t="n">
        <v>1947.656</v>
      </c>
      <c r="K103" s="181" t="n">
        <v>668.241</v>
      </c>
      <c r="L103" s="182" t="n">
        <v>695031.828</v>
      </c>
      <c r="M103" s="183" t="n">
        <v>563446.933</v>
      </c>
      <c r="N103" s="185" t="n">
        <v>131584.895</v>
      </c>
      <c r="O103" s="186" t="n">
        <v>22141.2842325214</v>
      </c>
      <c r="P103" s="331" t="n">
        <v>24107.9077020446</v>
      </c>
      <c r="Q103" s="332" t="n">
        <v>16409.3611686003</v>
      </c>
      <c r="R103" s="34"/>
    </row>
    <row r="104" customFormat="false" ht="12.75" hidden="false" customHeight="false" outlineLevel="0" collapsed="false">
      <c r="B104" s="30"/>
      <c r="C104" s="55"/>
      <c r="D104" s="56" t="s">
        <v>54</v>
      </c>
      <c r="E104" s="57"/>
      <c r="F104" s="57"/>
      <c r="G104" s="58"/>
      <c r="H104" s="59"/>
      <c r="I104" s="60" t="n">
        <v>177.648</v>
      </c>
      <c r="J104" s="61" t="n">
        <v>148.972</v>
      </c>
      <c r="K104" s="62" t="n">
        <v>28.676</v>
      </c>
      <c r="L104" s="63" t="n">
        <v>39080.024</v>
      </c>
      <c r="M104" s="64" t="n">
        <v>34880.579</v>
      </c>
      <c r="N104" s="66" t="n">
        <v>4199.445</v>
      </c>
      <c r="O104" s="67" t="n">
        <v>18332.1437149119</v>
      </c>
      <c r="P104" s="315" t="n">
        <v>19511.8204539556</v>
      </c>
      <c r="Q104" s="316" t="n">
        <v>12203.7156507184</v>
      </c>
      <c r="R104" s="34"/>
    </row>
    <row r="105" customFormat="false" ht="12.75" hidden="false" customHeight="false" outlineLevel="0" collapsed="false">
      <c r="B105" s="30"/>
      <c r="C105" s="69"/>
      <c r="D105" s="70"/>
      <c r="E105" s="70" t="s">
        <v>55</v>
      </c>
      <c r="F105" s="70"/>
      <c r="G105" s="71"/>
      <c r="H105" s="72"/>
      <c r="I105" s="73" t="n">
        <v>157.187</v>
      </c>
      <c r="J105" s="74" t="n">
        <v>129.911</v>
      </c>
      <c r="K105" s="75" t="n">
        <v>27.276</v>
      </c>
      <c r="L105" s="76" t="n">
        <v>33599.681</v>
      </c>
      <c r="M105" s="77" t="n">
        <v>29609.426</v>
      </c>
      <c r="N105" s="79" t="n">
        <v>3990.255</v>
      </c>
      <c r="O105" s="80" t="n">
        <v>17813.0088154025</v>
      </c>
      <c r="P105" s="317" t="n">
        <v>18993.4044589501</v>
      </c>
      <c r="Q105" s="318" t="n">
        <v>12190.9829153835</v>
      </c>
      <c r="R105" s="34"/>
    </row>
    <row r="106" customFormat="false" ht="12.75" hidden="false" customHeight="false" outlineLevel="0" collapsed="false">
      <c r="B106" s="30"/>
      <c r="C106" s="82"/>
      <c r="D106" s="83"/>
      <c r="E106" s="83" t="s">
        <v>56</v>
      </c>
      <c r="F106" s="83"/>
      <c r="G106" s="84"/>
      <c r="H106" s="85"/>
      <c r="I106" s="86" t="n">
        <v>20.461</v>
      </c>
      <c r="J106" s="87" t="n">
        <v>19.061</v>
      </c>
      <c r="K106" s="88" t="n">
        <v>1.4</v>
      </c>
      <c r="L106" s="89" t="n">
        <v>5480.343</v>
      </c>
      <c r="M106" s="90" t="n">
        <v>5271.153</v>
      </c>
      <c r="N106" s="92" t="n">
        <v>209.19</v>
      </c>
      <c r="O106" s="93" t="n">
        <v>22320.2800449636</v>
      </c>
      <c r="P106" s="319" t="n">
        <v>23045.105188605</v>
      </c>
      <c r="Q106" s="320" t="n">
        <v>12451.7857142857</v>
      </c>
      <c r="R106" s="34"/>
    </row>
    <row r="107" customFormat="false" ht="12.75" hidden="false" customHeight="false" outlineLevel="0" collapsed="false">
      <c r="B107" s="30"/>
      <c r="C107" s="95"/>
      <c r="D107" s="96" t="s">
        <v>57</v>
      </c>
      <c r="E107" s="97"/>
      <c r="F107" s="97"/>
      <c r="G107" s="98"/>
      <c r="H107" s="99"/>
      <c r="I107" s="100" t="n">
        <v>711.665</v>
      </c>
      <c r="J107" s="101" t="n">
        <v>595.654</v>
      </c>
      <c r="K107" s="102" t="n">
        <v>116.011</v>
      </c>
      <c r="L107" s="103" t="n">
        <v>192246.351</v>
      </c>
      <c r="M107" s="104" t="n">
        <v>171259.364</v>
      </c>
      <c r="N107" s="106" t="n">
        <v>20986.987</v>
      </c>
      <c r="O107" s="107" t="n">
        <v>22511.3350382554</v>
      </c>
      <c r="P107" s="321" t="n">
        <v>23959.569929299</v>
      </c>
      <c r="Q107" s="322" t="n">
        <v>15075.4289104769</v>
      </c>
      <c r="R107" s="34"/>
    </row>
    <row r="108" customFormat="false" ht="12.75" hidden="false" customHeight="false" outlineLevel="0" collapsed="false">
      <c r="B108" s="30"/>
      <c r="C108" s="109"/>
      <c r="D108" s="110"/>
      <c r="E108" s="110" t="s">
        <v>58</v>
      </c>
      <c r="F108" s="110"/>
      <c r="G108" s="111"/>
      <c r="H108" s="112"/>
      <c r="I108" s="113" t="n">
        <v>537.887</v>
      </c>
      <c r="J108" s="114" t="n">
        <v>441.981</v>
      </c>
      <c r="K108" s="115" t="n">
        <v>95.906</v>
      </c>
      <c r="L108" s="116" t="n">
        <v>148419.3</v>
      </c>
      <c r="M108" s="117" t="n">
        <v>131208.496</v>
      </c>
      <c r="N108" s="119" t="n">
        <v>17210.804</v>
      </c>
      <c r="O108" s="120" t="n">
        <v>22994.1883704198</v>
      </c>
      <c r="P108" s="323" t="n">
        <v>24738.7135042758</v>
      </c>
      <c r="Q108" s="324" t="n">
        <v>14954.5770511403</v>
      </c>
      <c r="R108" s="34"/>
    </row>
    <row r="109" customFormat="false" ht="12.75" hidden="false" customHeight="false" outlineLevel="0" collapsed="false">
      <c r="B109" s="30"/>
      <c r="C109" s="82"/>
      <c r="D109" s="83"/>
      <c r="E109" s="83" t="s">
        <v>59</v>
      </c>
      <c r="F109" s="83"/>
      <c r="G109" s="84"/>
      <c r="H109" s="85"/>
      <c r="I109" s="86" t="n">
        <v>173.778</v>
      </c>
      <c r="J109" s="87" t="n">
        <v>153.673</v>
      </c>
      <c r="K109" s="88" t="n">
        <v>20.105</v>
      </c>
      <c r="L109" s="89" t="n">
        <v>43827.051</v>
      </c>
      <c r="M109" s="90" t="n">
        <v>40050.868</v>
      </c>
      <c r="N109" s="92" t="n">
        <v>3776.183</v>
      </c>
      <c r="O109" s="93" t="n">
        <v>21016.7814683101</v>
      </c>
      <c r="P109" s="319" t="n">
        <v>21718.664523588</v>
      </c>
      <c r="Q109" s="320" t="n">
        <v>15651.9232363425</v>
      </c>
      <c r="R109" s="34"/>
    </row>
    <row r="110" customFormat="false" ht="12.75" hidden="false" customHeight="false" outlineLevel="0" collapsed="false">
      <c r="B110" s="30"/>
      <c r="C110" s="95"/>
      <c r="D110" s="96" t="s">
        <v>60</v>
      </c>
      <c r="E110" s="97"/>
      <c r="F110" s="97"/>
      <c r="G110" s="98"/>
      <c r="H110" s="99"/>
      <c r="I110" s="100" t="n">
        <v>1068.691</v>
      </c>
      <c r="J110" s="101" t="n">
        <v>847.223</v>
      </c>
      <c r="K110" s="102" t="n">
        <v>221.468</v>
      </c>
      <c r="L110" s="103" t="n">
        <v>303724.5</v>
      </c>
      <c r="M110" s="104" t="n">
        <v>258803.88</v>
      </c>
      <c r="N110" s="106" t="n">
        <v>44920.62</v>
      </c>
      <c r="O110" s="107" t="n">
        <v>23683.5296638598</v>
      </c>
      <c r="P110" s="321" t="n">
        <v>25456.0959747316</v>
      </c>
      <c r="Q110" s="322" t="n">
        <v>16902.5999241425</v>
      </c>
      <c r="R110" s="34"/>
    </row>
    <row r="111" customFormat="false" ht="12.75" hidden="false" customHeight="false" outlineLevel="0" collapsed="false">
      <c r="B111" s="30"/>
      <c r="C111" s="109"/>
      <c r="D111" s="110"/>
      <c r="E111" s="110" t="s">
        <v>61</v>
      </c>
      <c r="F111" s="110"/>
      <c r="G111" s="111"/>
      <c r="H111" s="112"/>
      <c r="I111" s="113" t="n">
        <v>1037.492</v>
      </c>
      <c r="J111" s="114" t="n">
        <v>819.635</v>
      </c>
      <c r="K111" s="115" t="n">
        <v>217.857</v>
      </c>
      <c r="L111" s="116" t="n">
        <v>295515.667</v>
      </c>
      <c r="M111" s="117" t="n">
        <v>251158.15</v>
      </c>
      <c r="N111" s="119" t="n">
        <v>44357.517</v>
      </c>
      <c r="O111" s="120" t="n">
        <v>23736.381180128</v>
      </c>
      <c r="P111" s="323" t="n">
        <v>25535.5686779278</v>
      </c>
      <c r="Q111" s="324" t="n">
        <v>16967.3673556507</v>
      </c>
      <c r="R111" s="34"/>
    </row>
    <row r="112" customFormat="false" ht="12.75" hidden="false" customHeight="false" outlineLevel="0" collapsed="false">
      <c r="B112" s="30"/>
      <c r="C112" s="109"/>
      <c r="D112" s="110"/>
      <c r="E112" s="110" t="s">
        <v>62</v>
      </c>
      <c r="F112" s="110"/>
      <c r="G112" s="111"/>
      <c r="H112" s="112"/>
      <c r="I112" s="113" t="n">
        <v>31.199</v>
      </c>
      <c r="J112" s="114" t="n">
        <v>27.588</v>
      </c>
      <c r="K112" s="115" t="n">
        <v>3.611</v>
      </c>
      <c r="L112" s="116" t="n">
        <v>8208.833</v>
      </c>
      <c r="M112" s="117" t="n">
        <v>7645.73</v>
      </c>
      <c r="N112" s="119" t="n">
        <v>563.103</v>
      </c>
      <c r="O112" s="120" t="n">
        <v>21926.0045727961</v>
      </c>
      <c r="P112" s="323" t="n">
        <v>23094.9748683002</v>
      </c>
      <c r="Q112" s="324" t="n">
        <v>12995.0844641374</v>
      </c>
      <c r="R112" s="34"/>
    </row>
    <row r="113" customFormat="false" ht="12.75" hidden="false" customHeight="false" outlineLevel="0" collapsed="false">
      <c r="B113" s="30"/>
      <c r="C113" s="109"/>
      <c r="D113" s="110"/>
      <c r="E113" s="110"/>
      <c r="F113" s="110" t="s">
        <v>63</v>
      </c>
      <c r="G113" s="111"/>
      <c r="H113" s="112"/>
      <c r="I113" s="113" t="n">
        <v>78.117</v>
      </c>
      <c r="J113" s="114" t="n">
        <v>69.22</v>
      </c>
      <c r="K113" s="115" t="n">
        <v>8.897</v>
      </c>
      <c r="L113" s="116" t="n">
        <v>19145.347</v>
      </c>
      <c r="M113" s="117" t="n">
        <v>17050.746</v>
      </c>
      <c r="N113" s="119" t="n">
        <v>2094.601</v>
      </c>
      <c r="O113" s="120" t="n">
        <v>20423.7948632607</v>
      </c>
      <c r="P113" s="323" t="n">
        <v>20527.2392372147</v>
      </c>
      <c r="Q113" s="324" t="n">
        <v>19618.9820538758</v>
      </c>
      <c r="R113" s="34"/>
    </row>
    <row r="114" customFormat="false" ht="12.75" hidden="false" customHeight="false" outlineLevel="0" collapsed="false">
      <c r="B114" s="30"/>
      <c r="C114" s="109"/>
      <c r="D114" s="122"/>
      <c r="E114" s="123"/>
      <c r="F114" s="123" t="s">
        <v>64</v>
      </c>
      <c r="G114" s="111"/>
      <c r="H114" s="112"/>
      <c r="I114" s="113" t="n">
        <v>78.117</v>
      </c>
      <c r="J114" s="114" t="n">
        <v>69.22</v>
      </c>
      <c r="K114" s="115" t="n">
        <v>8.897</v>
      </c>
      <c r="L114" s="116" t="n">
        <v>19145.347</v>
      </c>
      <c r="M114" s="117" t="n">
        <v>17050.746</v>
      </c>
      <c r="N114" s="119" t="n">
        <v>2094.601</v>
      </c>
      <c r="O114" s="120" t="n">
        <v>20423.7948632607</v>
      </c>
      <c r="P114" s="323" t="n">
        <v>20527.2392372147</v>
      </c>
      <c r="Q114" s="324" t="n">
        <v>19618.9820538758</v>
      </c>
      <c r="R114" s="34"/>
    </row>
    <row r="115" customFormat="false" ht="12.75" hidden="false" customHeight="false" outlineLevel="0" collapsed="false">
      <c r="B115" s="30"/>
      <c r="C115" s="82"/>
      <c r="D115" s="124"/>
      <c r="E115" s="125"/>
      <c r="F115" s="125" t="s">
        <v>65</v>
      </c>
      <c r="G115" s="84"/>
      <c r="H115" s="85"/>
      <c r="I115" s="86" t="n">
        <v>0</v>
      </c>
      <c r="J115" s="87" t="n">
        <v>0</v>
      </c>
      <c r="K115" s="88" t="n">
        <v>0</v>
      </c>
      <c r="L115" s="89" t="n">
        <v>0</v>
      </c>
      <c r="M115" s="90" t="n">
        <v>0</v>
      </c>
      <c r="N115" s="92" t="n">
        <v>0</v>
      </c>
      <c r="O115" s="93" t="s">
        <v>69</v>
      </c>
      <c r="P115" s="319" t="s">
        <v>69</v>
      </c>
      <c r="Q115" s="320" t="s">
        <v>69</v>
      </c>
      <c r="R115" s="34"/>
    </row>
    <row r="116" customFormat="false" ht="12.75" hidden="false" customHeight="false" outlineLevel="0" collapsed="false">
      <c r="B116" s="30"/>
      <c r="C116" s="126"/>
      <c r="D116" s="127" t="s">
        <v>66</v>
      </c>
      <c r="E116" s="127"/>
      <c r="F116" s="127"/>
      <c r="G116" s="128"/>
      <c r="H116" s="129"/>
      <c r="I116" s="100" t="n">
        <v>127.783</v>
      </c>
      <c r="J116" s="101" t="n">
        <v>78.413</v>
      </c>
      <c r="K116" s="102" t="n">
        <v>49.37</v>
      </c>
      <c r="L116" s="103" t="n">
        <v>41842.069</v>
      </c>
      <c r="M116" s="104" t="n">
        <v>28489.202</v>
      </c>
      <c r="N116" s="106" t="n">
        <v>13352.867</v>
      </c>
      <c r="O116" s="107" t="n">
        <v>27287.1906539472</v>
      </c>
      <c r="P116" s="321" t="n">
        <v>30276.8694816761</v>
      </c>
      <c r="Q116" s="322" t="n">
        <v>22538.7667949497</v>
      </c>
      <c r="R116" s="34"/>
    </row>
    <row r="117" customFormat="false" ht="12.75" hidden="false" customHeight="false" outlineLevel="0" collapsed="false">
      <c r="B117" s="30"/>
      <c r="C117" s="109"/>
      <c r="D117" s="123"/>
      <c r="E117" s="110" t="s">
        <v>67</v>
      </c>
      <c r="F117" s="110"/>
      <c r="G117" s="111"/>
      <c r="H117" s="112"/>
      <c r="I117" s="113" t="n">
        <v>127.783</v>
      </c>
      <c r="J117" s="114" t="n">
        <v>78.413</v>
      </c>
      <c r="K117" s="115" t="n">
        <v>49.37</v>
      </c>
      <c r="L117" s="116" t="n">
        <v>41842.069</v>
      </c>
      <c r="M117" s="117" t="n">
        <v>28489.202</v>
      </c>
      <c r="N117" s="119" t="n">
        <v>13352.867</v>
      </c>
      <c r="O117" s="120" t="n">
        <v>27287.1906539472</v>
      </c>
      <c r="P117" s="323" t="n">
        <v>30276.8694816761</v>
      </c>
      <c r="Q117" s="324" t="n">
        <v>22538.7667949497</v>
      </c>
      <c r="R117" s="34"/>
    </row>
    <row r="118" customFormat="false" ht="12.75" hidden="false" customHeight="false" outlineLevel="0" collapsed="false">
      <c r="B118" s="30"/>
      <c r="C118" s="82"/>
      <c r="D118" s="125"/>
      <c r="E118" s="83" t="s">
        <v>68</v>
      </c>
      <c r="F118" s="83"/>
      <c r="G118" s="84"/>
      <c r="H118" s="85"/>
      <c r="I118" s="86" t="n">
        <v>0</v>
      </c>
      <c r="J118" s="87" t="n">
        <v>0</v>
      </c>
      <c r="K118" s="88" t="n">
        <v>0</v>
      </c>
      <c r="L118" s="89" t="n">
        <v>0</v>
      </c>
      <c r="M118" s="90" t="n">
        <v>0</v>
      </c>
      <c r="N118" s="92" t="n">
        <v>0</v>
      </c>
      <c r="O118" s="93" t="s">
        <v>69</v>
      </c>
      <c r="P118" s="319" t="s">
        <v>69</v>
      </c>
      <c r="Q118" s="320" t="s">
        <v>69</v>
      </c>
      <c r="R118" s="34"/>
    </row>
    <row r="119" customFormat="false" ht="15" hidden="false" customHeight="false" outlineLevel="0" collapsed="false">
      <c r="B119" s="30"/>
      <c r="C119" s="143"/>
      <c r="D119" s="144" t="s">
        <v>133</v>
      </c>
      <c r="E119" s="144"/>
      <c r="F119" s="144"/>
      <c r="G119" s="145"/>
      <c r="H119" s="146"/>
      <c r="I119" s="147" t="n">
        <v>260.444</v>
      </c>
      <c r="J119" s="148" t="n">
        <v>79.438</v>
      </c>
      <c r="K119" s="149" t="n">
        <v>181.006</v>
      </c>
      <c r="L119" s="150" t="n">
        <v>53070.911</v>
      </c>
      <c r="M119" s="151" t="n">
        <v>20812.535</v>
      </c>
      <c r="N119" s="153" t="n">
        <v>32258.376</v>
      </c>
      <c r="O119" s="154" t="n">
        <v>16980.90920377</v>
      </c>
      <c r="P119" s="327" t="n">
        <v>21833.1014963452</v>
      </c>
      <c r="Q119" s="328" t="n">
        <v>14851.4303393258</v>
      </c>
      <c r="R119" s="34"/>
    </row>
    <row r="120" customFormat="false" ht="12.75" hidden="false" customHeight="false" outlineLevel="0" collapsed="false">
      <c r="B120" s="30"/>
      <c r="C120" s="143"/>
      <c r="D120" s="144" t="s">
        <v>162</v>
      </c>
      <c r="E120" s="144"/>
      <c r="F120" s="144"/>
      <c r="G120" s="145"/>
      <c r="H120" s="146"/>
      <c r="I120" s="147" t="n">
        <v>242.623</v>
      </c>
      <c r="J120" s="148" t="n">
        <v>175.245</v>
      </c>
      <c r="K120" s="149" t="n">
        <v>67.378</v>
      </c>
      <c r="L120" s="150" t="n">
        <v>57793.338</v>
      </c>
      <c r="M120" s="151" t="n">
        <v>42930.276</v>
      </c>
      <c r="N120" s="153" t="n">
        <v>14863.062</v>
      </c>
      <c r="O120" s="154" t="n">
        <v>19850.1852668543</v>
      </c>
      <c r="P120" s="327" t="n">
        <v>20414.408399669</v>
      </c>
      <c r="Q120" s="328" t="n">
        <v>18382.6842589569</v>
      </c>
      <c r="R120" s="34"/>
    </row>
    <row r="121" customFormat="false" ht="12.75" hidden="false" customHeight="false" outlineLevel="0" collapsed="false">
      <c r="B121" s="30"/>
      <c r="C121" s="143"/>
      <c r="D121" s="144" t="s">
        <v>73</v>
      </c>
      <c r="E121" s="144"/>
      <c r="F121" s="144"/>
      <c r="G121" s="145"/>
      <c r="H121" s="146"/>
      <c r="I121" s="147" t="n">
        <v>20.968</v>
      </c>
      <c r="J121" s="148" t="n">
        <v>17.711</v>
      </c>
      <c r="K121" s="149" t="n">
        <v>3.257</v>
      </c>
      <c r="L121" s="150" t="n">
        <v>4939.391</v>
      </c>
      <c r="M121" s="151" t="n">
        <v>4318.777</v>
      </c>
      <c r="N121" s="153" t="n">
        <v>620.614</v>
      </c>
      <c r="O121" s="154" t="n">
        <v>19630.6713404553</v>
      </c>
      <c r="P121" s="327" t="n">
        <v>20320.596427832</v>
      </c>
      <c r="Q121" s="328" t="n">
        <v>15878.978610173</v>
      </c>
      <c r="R121" s="34"/>
    </row>
    <row r="122" customFormat="false" ht="15" hidden="false" customHeight="false" outlineLevel="0" collapsed="false">
      <c r="B122" s="30"/>
      <c r="C122" s="143"/>
      <c r="D122" s="144" t="s">
        <v>127</v>
      </c>
      <c r="E122" s="144"/>
      <c r="F122" s="144"/>
      <c r="G122" s="145"/>
      <c r="H122" s="146"/>
      <c r="I122" s="147" t="n">
        <v>6.075</v>
      </c>
      <c r="J122" s="148" t="n">
        <v>5</v>
      </c>
      <c r="K122" s="149" t="n">
        <v>1.075</v>
      </c>
      <c r="L122" s="150" t="n">
        <v>2335.244</v>
      </c>
      <c r="M122" s="151" t="n">
        <v>1952.32</v>
      </c>
      <c r="N122" s="153" t="n">
        <v>382.924</v>
      </c>
      <c r="O122" s="154" t="n">
        <v>32033.5253772291</v>
      </c>
      <c r="P122" s="327" t="n">
        <v>32538.6666666667</v>
      </c>
      <c r="Q122" s="328" t="n">
        <v>29684.0310077519</v>
      </c>
      <c r="R122" s="34"/>
    </row>
    <row r="123" customFormat="false" ht="13.5" hidden="false" customHeight="false" outlineLevel="0" collapsed="false">
      <c r="B123" s="30"/>
      <c r="C123" s="156"/>
      <c r="D123" s="157" t="s">
        <v>100</v>
      </c>
      <c r="E123" s="157"/>
      <c r="F123" s="157"/>
      <c r="G123" s="158"/>
      <c r="H123" s="159"/>
      <c r="I123" s="160" t="n">
        <v>0</v>
      </c>
      <c r="J123" s="161" t="n">
        <v>0</v>
      </c>
      <c r="K123" s="162" t="n">
        <v>0</v>
      </c>
      <c r="L123" s="163" t="n">
        <v>0</v>
      </c>
      <c r="M123" s="164" t="n">
        <v>0</v>
      </c>
      <c r="N123" s="166" t="n">
        <v>0</v>
      </c>
      <c r="O123" s="167" t="s">
        <v>96</v>
      </c>
      <c r="P123" s="329" t="s">
        <v>96</v>
      </c>
      <c r="Q123" s="330" t="s">
        <v>96</v>
      </c>
      <c r="R123" s="34"/>
    </row>
    <row r="124" customFormat="false" ht="13.5" hidden="false" customHeight="false" outlineLevel="0" collapsed="false">
      <c r="C124" s="169" t="s">
        <v>76</v>
      </c>
      <c r="D124" s="170"/>
      <c r="E124" s="170"/>
      <c r="F124" s="170"/>
      <c r="G124" s="170"/>
      <c r="H124" s="169"/>
      <c r="I124" s="169"/>
      <c r="J124" s="169"/>
      <c r="K124" s="169"/>
      <c r="L124" s="169"/>
      <c r="M124" s="169"/>
      <c r="N124" s="169"/>
      <c r="O124" s="169"/>
      <c r="P124" s="169"/>
      <c r="Q124" s="171" t="s">
        <v>77</v>
      </c>
    </row>
    <row r="125" customFormat="false" ht="12.75" hidden="false" customHeight="true" outlineLevel="0" collapsed="false">
      <c r="C125" s="172" t="s">
        <v>78</v>
      </c>
      <c r="D125" s="173" t="s">
        <v>148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</row>
    <row r="126" customFormat="false" ht="12.75" hidden="false" customHeight="true" outlineLevel="0" collapsed="false">
      <c r="C126" s="172" t="s">
        <v>80</v>
      </c>
      <c r="D126" s="173" t="s">
        <v>163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</row>
    <row r="127" customFormat="false" ht="12.75" hidden="false" customHeight="true" outlineLevel="0" collapsed="false">
      <c r="C127" s="172" t="s">
        <v>82</v>
      </c>
      <c r="D127" s="173" t="s">
        <v>85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</row>
    <row r="128" customFormat="false" ht="12.75" hidden="false" customHeight="true" outlineLevel="0" collapsed="false">
      <c r="C128" s="172" t="s">
        <v>84</v>
      </c>
      <c r="D128" s="173" t="s">
        <v>149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</row>
    <row r="129" customFormat="false" ht="12.75" hidden="false" customHeight="true" outlineLevel="0" collapsed="false">
      <c r="C129" s="172" t="s">
        <v>86</v>
      </c>
      <c r="D129" s="173" t="s">
        <v>107</v>
      </c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</row>
    <row r="130" customFormat="false" ht="12.75" hidden="false" customHeight="true" outlineLevel="0" collapsed="false">
      <c r="C130" s="172" t="s">
        <v>88</v>
      </c>
      <c r="D130" s="173" t="s">
        <v>89</v>
      </c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</row>
  </sheetData>
  <mergeCells count="27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C13:Q13"/>
    <mergeCell ref="C36:Q36"/>
    <mergeCell ref="C58:Q58"/>
    <mergeCell ref="D80:Q80"/>
    <mergeCell ref="D102:Q102"/>
    <mergeCell ref="D125:Q125"/>
    <mergeCell ref="D126:Q126"/>
    <mergeCell ref="D127:Q127"/>
    <mergeCell ref="D128:Q128"/>
    <mergeCell ref="D129:Q129"/>
    <mergeCell ref="D130:Q13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24">
    <cfRule type="expression" priority="3" aboveAverage="0" equalAverage="0" bottom="0" percent="0" rank="0" text="" dxfId="11">
      <formula>R1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45" activeCellId="0" sqref="M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4.14"/>
    <col collapsed="false" customWidth="true" hidden="false" outlineLevel="0" max="8" min="8" style="15" width="0.85"/>
    <col collapsed="false" customWidth="true" hidden="false" outlineLevel="0" max="9" min="9" style="15" width="8.99"/>
    <col collapsed="false" customWidth="true" hidden="false" outlineLevel="0" max="10" min="10" style="15" width="9.56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85"/>
    <col collapsed="false" customWidth="true" hidden="false" outlineLevel="0" max="17" min="17" style="15" width="7.42"/>
    <col collapsed="false" customWidth="true" hidden="false" outlineLevel="0" max="18" min="18" style="15" width="8.14"/>
    <col collapsed="false" customWidth="true" hidden="false" outlineLevel="0" max="20" min="19" style="15" width="7.28"/>
    <col collapsed="false" customWidth="true" hidden="false" outlineLevel="0" max="21" min="21" style="15" width="7.85"/>
    <col collapsed="false" customWidth="true" hidden="false" outlineLevel="0" max="22" min="22" style="15" width="9.41"/>
    <col collapsed="false" customWidth="true" hidden="false" outlineLevel="0" max="23" min="23" style="15" width="9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4</v>
      </c>
      <c r="D3" s="19"/>
      <c r="E3" s="19"/>
      <c r="F3" s="19"/>
      <c r="G3" s="18" t="s">
        <v>1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 t="s">
        <v>31</v>
      </c>
      <c r="K5" s="22"/>
      <c r="L5" s="22"/>
      <c r="M5" s="22"/>
      <c r="N5" s="22"/>
      <c r="O5" s="22"/>
      <c r="P5" s="22" t="s">
        <v>32</v>
      </c>
      <c r="Q5" s="22"/>
      <c r="R5" s="22"/>
      <c r="S5" s="22" t="s">
        <v>33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166</v>
      </c>
      <c r="D6" s="23"/>
      <c r="E6" s="23"/>
      <c r="F6" s="23"/>
      <c r="G6" s="23"/>
      <c r="H6" s="23"/>
      <c r="I6" s="23"/>
      <c r="J6" s="23" t="s">
        <v>167</v>
      </c>
      <c r="K6" s="23"/>
      <c r="L6" s="23"/>
      <c r="M6" s="23"/>
      <c r="N6" s="23"/>
      <c r="O6" s="23"/>
      <c r="P6" s="23" t="s">
        <v>168</v>
      </c>
      <c r="Q6" s="23"/>
      <c r="R6" s="23"/>
      <c r="S6" s="23" t="s">
        <v>169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0"/>
      <c r="J7" s="34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40"/>
      <c r="W7" s="340"/>
      <c r="X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1" t="s">
        <v>170</v>
      </c>
      <c r="J8" s="226" t="s">
        <v>171</v>
      </c>
      <c r="K8" s="342" t="s">
        <v>172</v>
      </c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226" t="s">
        <v>173</v>
      </c>
      <c r="W8" s="227" t="s">
        <v>174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1"/>
      <c r="J9" s="226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226"/>
      <c r="W9" s="22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41"/>
      <c r="J10" s="226"/>
      <c r="K10" s="39" t="s">
        <v>175</v>
      </c>
      <c r="L10" s="41" t="s">
        <v>176</v>
      </c>
      <c r="M10" s="41" t="s">
        <v>177</v>
      </c>
      <c r="N10" s="41" t="s">
        <v>178</v>
      </c>
      <c r="O10" s="41" t="s">
        <v>179</v>
      </c>
      <c r="P10" s="41" t="s">
        <v>180</v>
      </c>
      <c r="Q10" s="41" t="s">
        <v>181</v>
      </c>
      <c r="R10" s="343" t="s">
        <v>182</v>
      </c>
      <c r="S10" s="41" t="s">
        <v>183</v>
      </c>
      <c r="T10" s="41" t="s">
        <v>184</v>
      </c>
      <c r="U10" s="344" t="s">
        <v>185</v>
      </c>
      <c r="V10" s="226"/>
      <c r="W10" s="22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41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344"/>
      <c r="V11" s="226"/>
      <c r="W11" s="227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41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344"/>
      <c r="V12" s="226"/>
      <c r="W12" s="227"/>
      <c r="X12" s="34"/>
    </row>
    <row r="13" customFormat="false" ht="14.25" hidden="false" customHeight="false" outlineLevel="0" collapsed="false">
      <c r="B13" s="30"/>
      <c r="C13" s="42"/>
      <c r="D13" s="43" t="s">
        <v>53</v>
      </c>
      <c r="E13" s="43"/>
      <c r="F13" s="43"/>
      <c r="G13" s="44"/>
      <c r="H13" s="45"/>
      <c r="I13" s="46" t="n">
        <v>210377.376</v>
      </c>
      <c r="J13" s="345" t="n">
        <v>22518.5009104781</v>
      </c>
      <c r="K13" s="313" t="n">
        <v>16017.9636604556</v>
      </c>
      <c r="L13" s="346" t="n">
        <v>2.31985813278072</v>
      </c>
      <c r="M13" s="347" t="n">
        <v>3534.9947899499</v>
      </c>
      <c r="N13" s="347" t="n">
        <v>461.2871339993</v>
      </c>
      <c r="O13" s="347" t="n">
        <v>217.589480724391</v>
      </c>
      <c r="P13" s="347" t="n">
        <v>259.940670062038</v>
      </c>
      <c r="Q13" s="347" t="n">
        <v>114.507560372525</v>
      </c>
      <c r="R13" s="347" t="n">
        <v>20606.2832955637</v>
      </c>
      <c r="S13" s="347" t="n">
        <v>904.851880318157</v>
      </c>
      <c r="T13" s="347" t="n">
        <v>1005.04587646344</v>
      </c>
      <c r="U13" s="348" t="n">
        <v>1909.8977567816</v>
      </c>
      <c r="V13" s="349" t="n">
        <v>213326.901</v>
      </c>
      <c r="W13" s="54" t="n">
        <v>21864</v>
      </c>
      <c r="X13" s="34"/>
    </row>
    <row r="14" customFormat="false" ht="12.75" hidden="false" customHeight="false" outlineLevel="0" collapsed="false">
      <c r="B14" s="30"/>
      <c r="C14" s="55"/>
      <c r="D14" s="56" t="s">
        <v>54</v>
      </c>
      <c r="E14" s="57"/>
      <c r="F14" s="57"/>
      <c r="G14" s="58"/>
      <c r="H14" s="59"/>
      <c r="I14" s="60" t="n">
        <v>35090.562</v>
      </c>
      <c r="J14" s="350" t="n">
        <v>20578.3675940177</v>
      </c>
      <c r="K14" s="315" t="n">
        <v>15324.1090011611</v>
      </c>
      <c r="L14" s="351" t="n">
        <v>0</v>
      </c>
      <c r="M14" s="352" t="n">
        <v>3152.84336996369</v>
      </c>
      <c r="N14" s="352" t="n">
        <v>497.919464308759</v>
      </c>
      <c r="O14" s="352" t="n">
        <v>27.5316075967473</v>
      </c>
      <c r="P14" s="352" t="n">
        <v>45.0690677643369</v>
      </c>
      <c r="Q14" s="352" t="n">
        <v>18.719309292719</v>
      </c>
      <c r="R14" s="352" t="n">
        <v>19066.1918200873</v>
      </c>
      <c r="S14" s="352" t="n">
        <v>601.315214995227</v>
      </c>
      <c r="T14" s="352" t="n">
        <v>910.860558935096</v>
      </c>
      <c r="U14" s="353" t="n">
        <v>1512.17577393032</v>
      </c>
      <c r="V14" s="354" t="n">
        <v>31587.94</v>
      </c>
      <c r="W14" s="68" t="n">
        <v>18879</v>
      </c>
      <c r="X14" s="34"/>
    </row>
    <row r="15" customFormat="false" ht="12.75" hidden="false" customHeight="false" outlineLevel="0" collapsed="false">
      <c r="B15" s="30"/>
      <c r="C15" s="69"/>
      <c r="D15" s="70"/>
      <c r="E15" s="70" t="s">
        <v>55</v>
      </c>
      <c r="F15" s="70"/>
      <c r="G15" s="71"/>
      <c r="H15" s="72"/>
      <c r="I15" s="73" t="n">
        <v>34207.112</v>
      </c>
      <c r="J15" s="355" t="n">
        <v>20532.649014626</v>
      </c>
      <c r="K15" s="317" t="n">
        <v>15319.6254480648</v>
      </c>
      <c r="L15" s="356" t="n">
        <v>0</v>
      </c>
      <c r="M15" s="357" t="n">
        <v>3138.1471125069</v>
      </c>
      <c r="N15" s="357" t="n">
        <v>502.838654332077</v>
      </c>
      <c r="O15" s="357" t="n">
        <v>13.0491431138648</v>
      </c>
      <c r="P15" s="357" t="n">
        <v>44.3931903205782</v>
      </c>
      <c r="Q15" s="357" t="n">
        <v>17.8422594303392</v>
      </c>
      <c r="R15" s="357" t="n">
        <v>19035.8958077685</v>
      </c>
      <c r="S15" s="357" t="n">
        <v>593.41334242618</v>
      </c>
      <c r="T15" s="357" t="n">
        <v>903.339864431311</v>
      </c>
      <c r="U15" s="358" t="n">
        <v>1496.75320685749</v>
      </c>
      <c r="V15" s="359" t="n">
        <v>30654.116</v>
      </c>
      <c r="W15" s="81" t="n">
        <v>18837</v>
      </c>
      <c r="X15" s="34"/>
    </row>
    <row r="16" customFormat="false" ht="12.75" hidden="false" customHeight="false" outlineLevel="0" collapsed="false">
      <c r="B16" s="30"/>
      <c r="C16" s="82"/>
      <c r="D16" s="83"/>
      <c r="E16" s="83" t="s">
        <v>56</v>
      </c>
      <c r="F16" s="83"/>
      <c r="G16" s="84"/>
      <c r="H16" s="85"/>
      <c r="I16" s="86" t="n">
        <v>883.45</v>
      </c>
      <c r="J16" s="360" t="n">
        <v>22348.5872620597</v>
      </c>
      <c r="K16" s="319" t="n">
        <v>15497.7118116475</v>
      </c>
      <c r="L16" s="361" t="n">
        <v>0</v>
      </c>
      <c r="M16" s="362" t="n">
        <v>3721.88126096553</v>
      </c>
      <c r="N16" s="362" t="n">
        <v>307.448827513347</v>
      </c>
      <c r="O16" s="362" t="n">
        <v>588.291452072368</v>
      </c>
      <c r="P16" s="362" t="n">
        <v>71.2389873035637</v>
      </c>
      <c r="Q16" s="362" t="n">
        <v>52.6786084856717</v>
      </c>
      <c r="R16" s="362" t="n">
        <v>20239.250947988</v>
      </c>
      <c r="S16" s="362" t="n">
        <v>907.275076876639</v>
      </c>
      <c r="T16" s="362" t="n">
        <v>1202.06123719509</v>
      </c>
      <c r="U16" s="363" t="n">
        <v>2109.33631407173</v>
      </c>
      <c r="V16" s="364" t="n">
        <v>933.824</v>
      </c>
      <c r="W16" s="94" t="n">
        <v>20274</v>
      </c>
      <c r="X16" s="34"/>
    </row>
    <row r="17" customFormat="false" ht="12.75" hidden="false" customHeight="false" outlineLevel="0" collapsed="false">
      <c r="B17" s="30"/>
      <c r="C17" s="95"/>
      <c r="D17" s="96" t="s">
        <v>57</v>
      </c>
      <c r="E17" s="97"/>
      <c r="F17" s="97"/>
      <c r="G17" s="98"/>
      <c r="H17" s="99"/>
      <c r="I17" s="100" t="n">
        <v>74586.5790000001</v>
      </c>
      <c r="J17" s="365" t="n">
        <v>24156.2304247345</v>
      </c>
      <c r="K17" s="321" t="n">
        <v>16939.6322046982</v>
      </c>
      <c r="L17" s="366" t="n">
        <v>2.36675175391362</v>
      </c>
      <c r="M17" s="367" t="n">
        <v>3930.6176171006</v>
      </c>
      <c r="N17" s="367" t="n">
        <v>515.019213443212</v>
      </c>
      <c r="O17" s="367" t="n">
        <v>349.493729517568</v>
      </c>
      <c r="P17" s="367" t="n">
        <v>337.091385435442</v>
      </c>
      <c r="Q17" s="367" t="n">
        <v>74.3479701622995</v>
      </c>
      <c r="R17" s="367" t="n">
        <v>22146.2021203573</v>
      </c>
      <c r="S17" s="367" t="n">
        <v>910.70423898469</v>
      </c>
      <c r="T17" s="367" t="n">
        <v>1096.9573136386</v>
      </c>
      <c r="U17" s="368" t="n">
        <v>2007.66155262329</v>
      </c>
      <c r="V17" s="369" t="n">
        <v>76274.897</v>
      </c>
      <c r="W17" s="108" t="n">
        <v>23769</v>
      </c>
      <c r="X17" s="34"/>
    </row>
    <row r="18" customFormat="false" ht="12.75" hidden="false" customHeight="true" outlineLevel="0" collapsed="false">
      <c r="B18" s="30"/>
      <c r="C18" s="109"/>
      <c r="D18" s="110"/>
      <c r="E18" s="110" t="s">
        <v>58</v>
      </c>
      <c r="F18" s="110"/>
      <c r="G18" s="111"/>
      <c r="H18" s="112"/>
      <c r="I18" s="113" t="n">
        <v>67236.2569999999</v>
      </c>
      <c r="J18" s="370" t="n">
        <v>24024.8606380632</v>
      </c>
      <c r="K18" s="323" t="n">
        <v>16969.1345412541</v>
      </c>
      <c r="L18" s="371" t="n">
        <v>1.71838957860687</v>
      </c>
      <c r="M18" s="372" t="n">
        <v>3896.32794525331</v>
      </c>
      <c r="N18" s="372" t="n">
        <v>513.639057371483</v>
      </c>
      <c r="O18" s="372" t="n">
        <v>296.165314001146</v>
      </c>
      <c r="P18" s="372" t="n">
        <v>350.164699828547</v>
      </c>
      <c r="Q18" s="372" t="n">
        <v>73.7787574938921</v>
      </c>
      <c r="R18" s="372" t="n">
        <v>22099.2103152024</v>
      </c>
      <c r="S18" s="372" t="n">
        <v>864.939933623412</v>
      </c>
      <c r="T18" s="372" t="n">
        <v>1058.99199965876</v>
      </c>
      <c r="U18" s="373" t="n">
        <v>1923.93193328217</v>
      </c>
      <c r="V18" s="374" t="n">
        <v>68378.188</v>
      </c>
      <c r="W18" s="121" t="n">
        <v>23600</v>
      </c>
      <c r="X18" s="34"/>
    </row>
    <row r="19" customFormat="false" ht="12.75" hidden="false" customHeight="true" outlineLevel="0" collapsed="false">
      <c r="B19" s="30"/>
      <c r="C19" s="82"/>
      <c r="D19" s="83"/>
      <c r="E19" s="83" t="s">
        <v>59</v>
      </c>
      <c r="F19" s="83"/>
      <c r="G19" s="84"/>
      <c r="H19" s="85"/>
      <c r="I19" s="86" t="n">
        <v>7350.32199999999</v>
      </c>
      <c r="J19" s="360" t="n">
        <v>25357.9210089934</v>
      </c>
      <c r="K19" s="319" t="n">
        <v>16669.7628462173</v>
      </c>
      <c r="L19" s="361" t="n">
        <v>8.29757299521482</v>
      </c>
      <c r="M19" s="362" t="n">
        <v>4244.27859532322</v>
      </c>
      <c r="N19" s="362" t="n">
        <v>527.644038360951</v>
      </c>
      <c r="O19" s="362" t="n">
        <v>837.309508345349</v>
      </c>
      <c r="P19" s="362" t="n">
        <v>217.504688910228</v>
      </c>
      <c r="Q19" s="362" t="n">
        <v>79.5547800490918</v>
      </c>
      <c r="R19" s="362" t="n">
        <v>22576.0544572061</v>
      </c>
      <c r="S19" s="362" t="n">
        <v>1329.32815732427</v>
      </c>
      <c r="T19" s="362" t="n">
        <v>1444.24082146787</v>
      </c>
      <c r="U19" s="363" t="n">
        <v>2773.56897879213</v>
      </c>
      <c r="V19" s="364" t="n">
        <v>7896.709</v>
      </c>
      <c r="W19" s="94" t="n">
        <v>25237</v>
      </c>
      <c r="X19" s="34"/>
    </row>
    <row r="20" customFormat="false" ht="12.75" hidden="false" customHeight="true" outlineLevel="0" collapsed="false">
      <c r="B20" s="30"/>
      <c r="C20" s="95"/>
      <c r="D20" s="96" t="s">
        <v>60</v>
      </c>
      <c r="E20" s="97"/>
      <c r="F20" s="97"/>
      <c r="G20" s="98"/>
      <c r="H20" s="99"/>
      <c r="I20" s="100" t="n">
        <v>47752.8470000001</v>
      </c>
      <c r="J20" s="365" t="n">
        <v>24992.782170314</v>
      </c>
      <c r="K20" s="321" t="n">
        <v>17215.2368842008</v>
      </c>
      <c r="L20" s="366" t="n">
        <v>2.1801230685436</v>
      </c>
      <c r="M20" s="367" t="n">
        <v>4107.95770110488</v>
      </c>
      <c r="N20" s="367" t="n">
        <v>444.112025055456</v>
      </c>
      <c r="O20" s="367" t="n">
        <v>276.632368467301</v>
      </c>
      <c r="P20" s="367" t="n">
        <v>494.260281137443</v>
      </c>
      <c r="Q20" s="367" t="n">
        <v>72.531061167236</v>
      </c>
      <c r="R20" s="367" t="n">
        <v>22610.7303211331</v>
      </c>
      <c r="S20" s="367" t="n">
        <v>1285.15335780224</v>
      </c>
      <c r="T20" s="367" t="n">
        <v>1094.71836831006</v>
      </c>
      <c r="U20" s="368" t="n">
        <v>2379.8717261123</v>
      </c>
      <c r="V20" s="369" t="n">
        <v>51697.506</v>
      </c>
      <c r="W20" s="108" t="n">
        <v>24561</v>
      </c>
      <c r="X20" s="34"/>
    </row>
    <row r="21" customFormat="false" ht="12.75" hidden="false" customHeight="false" outlineLevel="0" collapsed="false">
      <c r="B21" s="30"/>
      <c r="C21" s="109"/>
      <c r="D21" s="110"/>
      <c r="E21" s="110" t="s">
        <v>61</v>
      </c>
      <c r="F21" s="110"/>
      <c r="G21" s="111"/>
      <c r="H21" s="112"/>
      <c r="I21" s="113" t="n">
        <v>45228.054</v>
      </c>
      <c r="J21" s="370" t="n">
        <v>24962.48054913</v>
      </c>
      <c r="K21" s="323" t="n">
        <v>17232.361185604</v>
      </c>
      <c r="L21" s="371" t="n">
        <v>0.718538173969044</v>
      </c>
      <c r="M21" s="372" t="n">
        <v>4101.41337829834</v>
      </c>
      <c r="N21" s="372" t="n">
        <v>440.763876700658</v>
      </c>
      <c r="O21" s="372" t="n">
        <v>250.802737389498</v>
      </c>
      <c r="P21" s="372" t="n">
        <v>509.156818538629</v>
      </c>
      <c r="Q21" s="372" t="n">
        <v>71.6311108587603</v>
      </c>
      <c r="R21" s="372" t="n">
        <v>22606.1291073898</v>
      </c>
      <c r="S21" s="372" t="n">
        <v>1279.19911905415</v>
      </c>
      <c r="T21" s="372" t="n">
        <v>1076.433784512</v>
      </c>
      <c r="U21" s="373" t="n">
        <v>2355.63290356615</v>
      </c>
      <c r="V21" s="374" t="n">
        <v>48828.594</v>
      </c>
      <c r="W21" s="121" t="n">
        <v>24576</v>
      </c>
      <c r="X21" s="34"/>
    </row>
    <row r="22" customFormat="false" ht="12.75" hidden="false" customHeight="false" outlineLevel="0" collapsed="false">
      <c r="B22" s="30"/>
      <c r="C22" s="109"/>
      <c r="D22" s="110"/>
      <c r="E22" s="110" t="s">
        <v>62</v>
      </c>
      <c r="F22" s="110"/>
      <c r="G22" s="111"/>
      <c r="H22" s="112"/>
      <c r="I22" s="113" t="n">
        <v>2524.793</v>
      </c>
      <c r="J22" s="370" t="n">
        <v>25535.5923568124</v>
      </c>
      <c r="K22" s="323" t="n">
        <v>16908.4795268365</v>
      </c>
      <c r="L22" s="371" t="n">
        <v>28.362325149032</v>
      </c>
      <c r="M22" s="372" t="n">
        <v>4225.18988025289</v>
      </c>
      <c r="N22" s="372" t="n">
        <v>504.089312140309</v>
      </c>
      <c r="O22" s="372" t="n">
        <v>739.333250950342</v>
      </c>
      <c r="P22" s="372" t="n">
        <v>227.410128275863</v>
      </c>
      <c r="Q22" s="372" t="n">
        <v>88.652383251485</v>
      </c>
      <c r="R22" s="372" t="n">
        <v>22693.1544817073</v>
      </c>
      <c r="S22" s="372" t="n">
        <v>1391.81502536379</v>
      </c>
      <c r="T22" s="372" t="n">
        <v>1422.26052459218</v>
      </c>
      <c r="U22" s="373" t="n">
        <v>2814.07554995597</v>
      </c>
      <c r="V22" s="374" t="n">
        <v>2868.912</v>
      </c>
      <c r="W22" s="121" t="n">
        <v>24307</v>
      </c>
      <c r="X22" s="34"/>
    </row>
    <row r="23" customFormat="false" ht="12.75" hidden="false" customHeight="false" outlineLevel="0" collapsed="false">
      <c r="B23" s="30"/>
      <c r="C23" s="109"/>
      <c r="D23" s="110"/>
      <c r="E23" s="110"/>
      <c r="F23" s="110" t="s">
        <v>63</v>
      </c>
      <c r="G23" s="111"/>
      <c r="H23" s="112"/>
      <c r="I23" s="113" t="n">
        <v>995.48</v>
      </c>
      <c r="J23" s="370" t="n">
        <v>25538.4315439118</v>
      </c>
      <c r="K23" s="323" t="n">
        <v>18163.038266297</v>
      </c>
      <c r="L23" s="371" t="n">
        <v>0</v>
      </c>
      <c r="M23" s="372" t="n">
        <v>4324.82244746253</v>
      </c>
      <c r="N23" s="372" t="n">
        <v>454.400557185143</v>
      </c>
      <c r="O23" s="372" t="n">
        <v>111.695279329235</v>
      </c>
      <c r="P23" s="372" t="n">
        <v>220.871003602952</v>
      </c>
      <c r="Q23" s="372" t="n">
        <v>29.7715674850323</v>
      </c>
      <c r="R23" s="372" t="n">
        <v>23304.5991213619</v>
      </c>
      <c r="S23" s="372" t="n">
        <v>1619.89760383601</v>
      </c>
      <c r="T23" s="372" t="n">
        <v>613.93481871392</v>
      </c>
      <c r="U23" s="373" t="n">
        <v>2233.83242254993</v>
      </c>
      <c r="V23" s="374" t="n">
        <v>1027.647</v>
      </c>
      <c r="W23" s="121" t="n">
        <v>25584</v>
      </c>
      <c r="X23" s="34"/>
    </row>
    <row r="24" customFormat="false" ht="12.75" hidden="false" customHeight="false" outlineLevel="0" collapsed="false">
      <c r="B24" s="30"/>
      <c r="C24" s="109"/>
      <c r="D24" s="122"/>
      <c r="E24" s="123"/>
      <c r="F24" s="123" t="s">
        <v>64</v>
      </c>
      <c r="G24" s="111"/>
      <c r="H24" s="112"/>
      <c r="I24" s="113" t="n">
        <v>951.686</v>
      </c>
      <c r="J24" s="370" t="n">
        <v>25352.2785701727</v>
      </c>
      <c r="K24" s="323" t="n">
        <v>18116.5909764355</v>
      </c>
      <c r="L24" s="371" t="n">
        <v>0</v>
      </c>
      <c r="M24" s="372" t="n">
        <v>4346.4130150771</v>
      </c>
      <c r="N24" s="372" t="n">
        <v>435.155958302773</v>
      </c>
      <c r="O24" s="372" t="n">
        <v>85.366304292242</v>
      </c>
      <c r="P24" s="372" t="n">
        <v>230.387701405716</v>
      </c>
      <c r="Q24" s="372" t="n">
        <v>30.2307343668675</v>
      </c>
      <c r="R24" s="372" t="n">
        <v>23244.1446898802</v>
      </c>
      <c r="S24" s="372" t="n">
        <v>1610.51281620198</v>
      </c>
      <c r="T24" s="372" t="n">
        <v>497.621064090467</v>
      </c>
      <c r="U24" s="373" t="n">
        <v>2108.13388029245</v>
      </c>
      <c r="V24" s="374" t="n">
        <v>987.101</v>
      </c>
      <c r="W24" s="121" t="n">
        <v>25469</v>
      </c>
      <c r="X24" s="34"/>
    </row>
    <row r="25" customFormat="false" ht="12.75" hidden="false" customHeight="false" outlineLevel="0" collapsed="false">
      <c r="B25" s="30"/>
      <c r="C25" s="82"/>
      <c r="D25" s="124"/>
      <c r="E25" s="125"/>
      <c r="F25" s="125" t="s">
        <v>65</v>
      </c>
      <c r="G25" s="84"/>
      <c r="H25" s="85"/>
      <c r="I25" s="86" t="n">
        <v>43.794</v>
      </c>
      <c r="J25" s="360" t="n">
        <v>29583.7158058182</v>
      </c>
      <c r="K25" s="319" t="n">
        <v>19172.3828226089</v>
      </c>
      <c r="L25" s="361" t="n">
        <v>0</v>
      </c>
      <c r="M25" s="362" t="n">
        <v>3855.63851973634</v>
      </c>
      <c r="N25" s="362" t="n">
        <v>872.604314137401</v>
      </c>
      <c r="O25" s="362" t="n">
        <v>683.849385760606</v>
      </c>
      <c r="P25" s="362" t="n">
        <v>14.0639509217397</v>
      </c>
      <c r="Q25" s="362" t="n">
        <v>19.7934268012361</v>
      </c>
      <c r="R25" s="362" t="n">
        <v>24618.3324199662</v>
      </c>
      <c r="S25" s="362" t="n">
        <v>1823.83812089936</v>
      </c>
      <c r="T25" s="362" t="n">
        <v>3141.54526495258</v>
      </c>
      <c r="U25" s="363" t="n">
        <v>4965.38338585194</v>
      </c>
      <c r="V25" s="364" t="n">
        <v>40.546</v>
      </c>
      <c r="W25" s="94" t="n">
        <v>28367</v>
      </c>
      <c r="X25" s="34"/>
    </row>
    <row r="26" customFormat="false" ht="12.75" hidden="false" customHeight="false" outlineLevel="0" collapsed="false">
      <c r="B26" s="30"/>
      <c r="C26" s="126"/>
      <c r="D26" s="127" t="s">
        <v>66</v>
      </c>
      <c r="E26" s="127"/>
      <c r="F26" s="127"/>
      <c r="G26" s="128"/>
      <c r="H26" s="129"/>
      <c r="I26" s="100" t="n">
        <v>1310.888</v>
      </c>
      <c r="J26" s="365" t="n">
        <v>26779.4198792472</v>
      </c>
      <c r="K26" s="321" t="n">
        <v>17775.0167570888</v>
      </c>
      <c r="L26" s="366" t="n">
        <v>0</v>
      </c>
      <c r="M26" s="367" t="n">
        <v>4151.91159224383</v>
      </c>
      <c r="N26" s="367" t="n">
        <v>525.379424736006</v>
      </c>
      <c r="O26" s="367" t="n">
        <v>241.995311575055</v>
      </c>
      <c r="P26" s="367" t="n">
        <v>775.31184967747</v>
      </c>
      <c r="Q26" s="367" t="n">
        <v>62.9353918870262</v>
      </c>
      <c r="R26" s="367" t="n">
        <v>23532.5503272082</v>
      </c>
      <c r="S26" s="367" t="n">
        <v>1741.24893456446</v>
      </c>
      <c r="T26" s="367" t="n">
        <v>1505.62061747457</v>
      </c>
      <c r="U26" s="368" t="n">
        <v>3246.86955203902</v>
      </c>
      <c r="V26" s="369" t="n">
        <v>1317.441</v>
      </c>
      <c r="W26" s="108" t="n">
        <v>25970</v>
      </c>
      <c r="X26" s="34"/>
    </row>
    <row r="27" customFormat="false" ht="12.75" hidden="false" customHeight="false" outlineLevel="0" collapsed="false">
      <c r="B27" s="30"/>
      <c r="C27" s="109"/>
      <c r="D27" s="123"/>
      <c r="E27" s="110" t="s">
        <v>67</v>
      </c>
      <c r="F27" s="110"/>
      <c r="G27" s="111"/>
      <c r="H27" s="112"/>
      <c r="I27" s="113" t="n">
        <v>1310.888</v>
      </c>
      <c r="J27" s="370" t="n">
        <v>26779.4198792472</v>
      </c>
      <c r="K27" s="323" t="n">
        <v>17775.0167570888</v>
      </c>
      <c r="L27" s="371" t="n">
        <v>0</v>
      </c>
      <c r="M27" s="372" t="n">
        <v>4151.91159224383</v>
      </c>
      <c r="N27" s="372" t="n">
        <v>525.379424736006</v>
      </c>
      <c r="O27" s="372" t="n">
        <v>241.995311575055</v>
      </c>
      <c r="P27" s="372" t="n">
        <v>775.31184967747</v>
      </c>
      <c r="Q27" s="372" t="n">
        <v>62.9353918870262</v>
      </c>
      <c r="R27" s="372" t="n">
        <v>23532.5503272082</v>
      </c>
      <c r="S27" s="372" t="n">
        <v>1741.24893456446</v>
      </c>
      <c r="T27" s="372" t="n">
        <v>1505.62061747457</v>
      </c>
      <c r="U27" s="373" t="n">
        <v>3246.86955203902</v>
      </c>
      <c r="V27" s="374" t="n">
        <v>1317.441</v>
      </c>
      <c r="W27" s="121" t="n">
        <v>25970</v>
      </c>
      <c r="X27" s="34"/>
    </row>
    <row r="28" customFormat="false" ht="12.75" hidden="false" customHeight="false" outlineLevel="0" collapsed="false">
      <c r="B28" s="30"/>
      <c r="C28" s="82"/>
      <c r="D28" s="125"/>
      <c r="E28" s="83" t="s">
        <v>68</v>
      </c>
      <c r="F28" s="83"/>
      <c r="G28" s="84"/>
      <c r="H28" s="85"/>
      <c r="I28" s="86" t="n">
        <v>0</v>
      </c>
      <c r="J28" s="360" t="s">
        <v>96</v>
      </c>
      <c r="K28" s="319" t="n">
        <v>0</v>
      </c>
      <c r="L28" s="361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2" t="n">
        <v>0</v>
      </c>
      <c r="R28" s="362" t="n">
        <v>0</v>
      </c>
      <c r="S28" s="362" t="n">
        <v>0</v>
      </c>
      <c r="T28" s="362" t="n">
        <v>0</v>
      </c>
      <c r="U28" s="363" t="n">
        <v>0</v>
      </c>
      <c r="V28" s="364" t="n">
        <v>0</v>
      </c>
      <c r="W28" s="94" t="s">
        <v>96</v>
      </c>
      <c r="X28" s="34"/>
    </row>
    <row r="29" customFormat="false" ht="15" hidden="false" customHeight="false" outlineLevel="0" collapsed="false">
      <c r="B29" s="30"/>
      <c r="C29" s="143"/>
      <c r="D29" s="144" t="s">
        <v>186</v>
      </c>
      <c r="E29" s="144"/>
      <c r="F29" s="144"/>
      <c r="G29" s="145"/>
      <c r="H29" s="146"/>
      <c r="I29" s="147" t="n">
        <v>25624.974</v>
      </c>
      <c r="J29" s="375" t="n">
        <v>14755.7502042083</v>
      </c>
      <c r="K29" s="327" t="n">
        <v>11446.3585211832</v>
      </c>
      <c r="L29" s="376" t="n">
        <v>0</v>
      </c>
      <c r="M29" s="377" t="n">
        <v>1640.22863984174</v>
      </c>
      <c r="N29" s="377" t="n">
        <v>317.982085237106</v>
      </c>
      <c r="O29" s="377" t="n">
        <v>23.4600693318427</v>
      </c>
      <c r="P29" s="377" t="n">
        <v>2.06517933117382</v>
      </c>
      <c r="Q29" s="377" t="n">
        <v>111.801713437836</v>
      </c>
      <c r="R29" s="377" t="n">
        <v>13541.8962083629</v>
      </c>
      <c r="S29" s="377" t="n">
        <v>492.546997315978</v>
      </c>
      <c r="T29" s="377" t="n">
        <v>721.306998529374</v>
      </c>
      <c r="U29" s="378" t="n">
        <v>1213.85399584535</v>
      </c>
      <c r="V29" s="379" t="n">
        <v>26865.366</v>
      </c>
      <c r="W29" s="155" t="n">
        <v>14647</v>
      </c>
      <c r="X29" s="34"/>
    </row>
    <row r="30" customFormat="false" ht="15" hidden="false" customHeight="false" outlineLevel="0" collapsed="false">
      <c r="B30" s="30"/>
      <c r="C30" s="143"/>
      <c r="D30" s="144" t="s">
        <v>187</v>
      </c>
      <c r="E30" s="144"/>
      <c r="F30" s="144"/>
      <c r="G30" s="145"/>
      <c r="H30" s="146"/>
      <c r="I30" s="147" t="n">
        <v>18907.081</v>
      </c>
      <c r="J30" s="375" t="n">
        <v>23295.5591523268</v>
      </c>
      <c r="K30" s="327" t="n">
        <v>17143.1892016189</v>
      </c>
      <c r="L30" s="376" t="n">
        <v>1.80700817857606</v>
      </c>
      <c r="M30" s="377" t="n">
        <v>3779.34287335698</v>
      </c>
      <c r="N30" s="377" t="n">
        <v>412.818386226127</v>
      </c>
      <c r="O30" s="377" t="n">
        <v>46.9308121473996</v>
      </c>
      <c r="P30" s="377" t="n">
        <v>151.864897424762</v>
      </c>
      <c r="Q30" s="377" t="n">
        <v>82.6048408353817</v>
      </c>
      <c r="R30" s="377" t="n">
        <v>21616.7510116095</v>
      </c>
      <c r="S30" s="377" t="n">
        <v>785.579505018959</v>
      </c>
      <c r="T30" s="377" t="n">
        <v>891.421627519697</v>
      </c>
      <c r="U30" s="378" t="n">
        <v>1677.00113253866</v>
      </c>
      <c r="V30" s="379" t="n">
        <v>18146.041</v>
      </c>
      <c r="W30" s="155" t="n">
        <v>21699</v>
      </c>
      <c r="X30" s="34"/>
    </row>
    <row r="31" customFormat="false" ht="12.75" hidden="false" customHeight="false" outlineLevel="0" collapsed="false">
      <c r="B31" s="30"/>
      <c r="C31" s="143"/>
      <c r="D31" s="144" t="s">
        <v>73</v>
      </c>
      <c r="E31" s="144"/>
      <c r="F31" s="144"/>
      <c r="G31" s="145"/>
      <c r="H31" s="146"/>
      <c r="I31" s="147" t="n">
        <v>6110.659</v>
      </c>
      <c r="J31" s="375" t="n">
        <v>23183.8510379977</v>
      </c>
      <c r="K31" s="327" t="n">
        <v>14456.9444555816</v>
      </c>
      <c r="L31" s="376" t="n">
        <v>0</v>
      </c>
      <c r="M31" s="377" t="n">
        <v>3367.97232780731</v>
      </c>
      <c r="N31" s="377" t="n">
        <v>452.063749043543</v>
      </c>
      <c r="O31" s="377" t="n">
        <v>609.171176682145</v>
      </c>
      <c r="P31" s="377" t="n">
        <v>68.3000938742178</v>
      </c>
      <c r="Q31" s="377" t="n">
        <v>1620.77281681076</v>
      </c>
      <c r="R31" s="377" t="n">
        <v>20575.2246197996</v>
      </c>
      <c r="S31" s="377" t="n">
        <v>1452.99151313576</v>
      </c>
      <c r="T31" s="377" t="n">
        <v>1155.63490506234</v>
      </c>
      <c r="U31" s="378" t="n">
        <v>2608.62641819811</v>
      </c>
      <c r="V31" s="379" t="n">
        <v>6468.718</v>
      </c>
      <c r="W31" s="155" t="n">
        <v>21705</v>
      </c>
      <c r="X31" s="34"/>
    </row>
    <row r="32" customFormat="false" ht="12.75" hidden="false" customHeight="false" outlineLevel="0" collapsed="false">
      <c r="B32" s="30"/>
      <c r="C32" s="143"/>
      <c r="D32" s="144" t="s">
        <v>158</v>
      </c>
      <c r="E32" s="144"/>
      <c r="F32" s="144"/>
      <c r="G32" s="145"/>
      <c r="H32" s="146"/>
      <c r="I32" s="147" t="n">
        <v>987.717</v>
      </c>
      <c r="J32" s="375" t="n">
        <v>24945.4064271446</v>
      </c>
      <c r="K32" s="327" t="n">
        <v>17600.1436477588</v>
      </c>
      <c r="L32" s="376" t="n">
        <v>175.399853061825</v>
      </c>
      <c r="M32" s="377" t="n">
        <v>4241.25913596708</v>
      </c>
      <c r="N32" s="377" t="n">
        <v>552.33077895794</v>
      </c>
      <c r="O32" s="377" t="n">
        <v>4.17646620101372</v>
      </c>
      <c r="P32" s="377" t="n">
        <v>1.37758757484853</v>
      </c>
      <c r="Q32" s="377" t="n">
        <v>10.9139729969887</v>
      </c>
      <c r="R32" s="377" t="n">
        <v>22410.2015894566</v>
      </c>
      <c r="S32" s="377" t="n">
        <v>1342.08929953283</v>
      </c>
      <c r="T32" s="377" t="n">
        <v>1017.71568509333</v>
      </c>
      <c r="U32" s="378" t="n">
        <v>2359.80498462616</v>
      </c>
      <c r="V32" s="379" t="n">
        <v>964.607</v>
      </c>
      <c r="W32" s="155" t="n">
        <v>23951</v>
      </c>
      <c r="X32" s="34"/>
    </row>
    <row r="33" customFormat="false" ht="13.5" hidden="false" customHeight="false" outlineLevel="0" collapsed="false">
      <c r="B33" s="30"/>
      <c r="C33" s="156"/>
      <c r="D33" s="157" t="s">
        <v>100</v>
      </c>
      <c r="E33" s="157"/>
      <c r="F33" s="157"/>
      <c r="G33" s="158"/>
      <c r="H33" s="159"/>
      <c r="I33" s="160" t="n">
        <v>6.069</v>
      </c>
      <c r="J33" s="380" t="n">
        <v>14893.3514582304</v>
      </c>
      <c r="K33" s="329" t="n">
        <v>12027.805239743</v>
      </c>
      <c r="L33" s="381" t="n">
        <v>0</v>
      </c>
      <c r="M33" s="382" t="n">
        <v>1704.06986323941</v>
      </c>
      <c r="N33" s="382" t="n">
        <v>136.321195144725</v>
      </c>
      <c r="O33" s="382" t="n">
        <v>0</v>
      </c>
      <c r="P33" s="382" t="n">
        <v>0</v>
      </c>
      <c r="Q33" s="382" t="n">
        <v>0</v>
      </c>
      <c r="R33" s="382" t="n">
        <v>13868.1962981271</v>
      </c>
      <c r="S33" s="382" t="n">
        <v>393.529961004009</v>
      </c>
      <c r="T33" s="382" t="n">
        <v>631.625199099248</v>
      </c>
      <c r="U33" s="383" t="n">
        <v>1025.15516010326</v>
      </c>
      <c r="V33" s="384" t="n">
        <v>4.385</v>
      </c>
      <c r="W33" s="168" t="n">
        <v>14357</v>
      </c>
      <c r="X33" s="34"/>
    </row>
    <row r="34" customFormat="false" ht="13.5" hidden="false" customHeight="false" outlineLevel="0" collapsed="false">
      <c r="C34" s="169" t="s">
        <v>76</v>
      </c>
      <c r="D34" s="170"/>
      <c r="E34" s="170"/>
      <c r="F34" s="170"/>
      <c r="G34" s="170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71" t="s">
        <v>188</v>
      </c>
    </row>
    <row r="35" customFormat="false" ht="12.75" hidden="false" customHeight="true" outlineLevel="0" collapsed="false">
      <c r="C35" s="172" t="s">
        <v>78</v>
      </c>
      <c r="D35" s="173" t="s">
        <v>107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</row>
    <row r="36" customFormat="false" ht="12.75" hidden="false" customHeight="true" outlineLevel="0" collapsed="false">
      <c r="C36" s="172" t="s">
        <v>80</v>
      </c>
      <c r="D36" s="173" t="s">
        <v>8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</row>
  </sheetData>
  <mergeCells count="19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5:W35"/>
    <mergeCell ref="D36:W36"/>
  </mergeCells>
  <conditionalFormatting sqref="F7">
    <cfRule type="expression" priority="2" aboveAverage="0" equalAverage="0" bottom="0" percent="0" rank="0" text="" dxfId="12">
      <formula>X7=" "</formula>
    </cfRule>
  </conditionalFormatting>
  <conditionalFormatting sqref="W34">
    <cfRule type="expression" priority="3" aboveAverage="0" equalAverage="0" bottom="0" percent="0" rank="0" text="" dxfId="13">
      <formula>X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O63" activeCellId="0" sqref="O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41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3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32</v>
      </c>
      <c r="Q5" s="22"/>
      <c r="R5" s="22"/>
      <c r="S5" s="22" t="s">
        <v>33</v>
      </c>
      <c r="T5" s="22"/>
      <c r="U5" s="22"/>
      <c r="V5" s="22"/>
      <c r="W5" s="22"/>
    </row>
    <row r="6" s="17" customFormat="true" ht="21" hidden="false" customHeight="true" outlineLevel="0" collapsed="false">
      <c r="C6" s="23" t="s">
        <v>16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68</v>
      </c>
      <c r="Q6" s="23"/>
      <c r="R6" s="23"/>
      <c r="S6" s="23" t="s">
        <v>169</v>
      </c>
      <c r="T6" s="23"/>
      <c r="U6" s="23"/>
      <c r="V6" s="23"/>
      <c r="W6" s="23"/>
    </row>
    <row r="7" s="24" customFormat="true" ht="21" hidden="false" customHeight="true" outlineLevel="0" collapsed="false">
      <c r="C7" s="25" t="s">
        <v>38</v>
      </c>
      <c r="D7" s="26"/>
      <c r="E7" s="26"/>
      <c r="F7" s="26"/>
      <c r="G7" s="26"/>
      <c r="H7" s="27"/>
      <c r="I7" s="340"/>
      <c r="J7" s="34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40"/>
      <c r="W7" s="340"/>
      <c r="X7" s="29"/>
    </row>
    <row r="8" customFormat="false" ht="8.1" hidden="false" customHeight="true" outlineLevel="0" collapsed="false">
      <c r="B8" s="30"/>
      <c r="C8" s="31" t="s">
        <v>39</v>
      </c>
      <c r="D8" s="31"/>
      <c r="E8" s="31"/>
      <c r="F8" s="31"/>
      <c r="G8" s="31"/>
      <c r="H8" s="31"/>
      <c r="I8" s="341" t="s">
        <v>170</v>
      </c>
      <c r="J8" s="226" t="s">
        <v>171</v>
      </c>
      <c r="K8" s="342" t="s">
        <v>172</v>
      </c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226" t="s">
        <v>173</v>
      </c>
      <c r="W8" s="227" t="s">
        <v>174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41"/>
      <c r="J9" s="226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226"/>
      <c r="W9" s="227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341"/>
      <c r="J10" s="226"/>
      <c r="K10" s="39" t="s">
        <v>175</v>
      </c>
      <c r="L10" s="41" t="s">
        <v>176</v>
      </c>
      <c r="M10" s="41" t="s">
        <v>177</v>
      </c>
      <c r="N10" s="41" t="s">
        <v>178</v>
      </c>
      <c r="O10" s="41" t="s">
        <v>179</v>
      </c>
      <c r="P10" s="41" t="s">
        <v>180</v>
      </c>
      <c r="Q10" s="41" t="s">
        <v>181</v>
      </c>
      <c r="R10" s="343" t="s">
        <v>182</v>
      </c>
      <c r="S10" s="41" t="s">
        <v>183</v>
      </c>
      <c r="T10" s="41" t="s">
        <v>184</v>
      </c>
      <c r="U10" s="344" t="s">
        <v>185</v>
      </c>
      <c r="V10" s="226"/>
      <c r="W10" s="227"/>
      <c r="X10" s="34"/>
    </row>
    <row r="11" customFormat="false" ht="17.1" hidden="false" customHeight="true" outlineLevel="0" collapsed="false">
      <c r="B11" s="30"/>
      <c r="C11" s="31"/>
      <c r="D11" s="31"/>
      <c r="E11" s="31"/>
      <c r="F11" s="31"/>
      <c r="G11" s="31"/>
      <c r="H11" s="31"/>
      <c r="I11" s="341"/>
      <c r="J11" s="22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344"/>
      <c r="V11" s="226"/>
      <c r="W11" s="227"/>
      <c r="X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41"/>
      <c r="J12" s="22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344"/>
      <c r="V12" s="226"/>
      <c r="W12" s="227"/>
      <c r="X12" s="34"/>
    </row>
    <row r="13" customFormat="false" ht="14.25" hidden="false" customHeight="false" outlineLevel="0" collapsed="false">
      <c r="B13" s="30"/>
      <c r="C13" s="188" t="s">
        <v>95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34"/>
    </row>
    <row r="14" customFormat="false" ht="12.75" hidden="false" customHeight="true" outlineLevel="0" collapsed="false">
      <c r="B14" s="30"/>
      <c r="C14" s="175"/>
      <c r="D14" s="176" t="s">
        <v>53</v>
      </c>
      <c r="E14" s="176"/>
      <c r="F14" s="176"/>
      <c r="G14" s="177"/>
      <c r="H14" s="178"/>
      <c r="I14" s="179" t="n">
        <v>0</v>
      </c>
      <c r="J14" s="385" t="s">
        <v>96</v>
      </c>
      <c r="K14" s="331" t="n">
        <v>0</v>
      </c>
      <c r="L14" s="386" t="n">
        <v>0</v>
      </c>
      <c r="M14" s="387" t="n">
        <v>0</v>
      </c>
      <c r="N14" s="387" t="n">
        <v>0</v>
      </c>
      <c r="O14" s="387" t="n">
        <v>0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 t="n">
        <v>0</v>
      </c>
      <c r="U14" s="388" t="n">
        <v>0</v>
      </c>
      <c r="V14" s="389" t="n">
        <v>0</v>
      </c>
      <c r="W14" s="187" t="s">
        <v>96</v>
      </c>
      <c r="X14" s="34"/>
    </row>
    <row r="15" customFormat="false" ht="12.75" hidden="false" customHeight="true" outlineLevel="0" collapsed="false">
      <c r="B15" s="30"/>
      <c r="C15" s="55"/>
      <c r="D15" s="56" t="s">
        <v>54</v>
      </c>
      <c r="E15" s="57"/>
      <c r="F15" s="57"/>
      <c r="G15" s="58"/>
      <c r="H15" s="59"/>
      <c r="I15" s="60" t="n">
        <v>0</v>
      </c>
      <c r="J15" s="350" t="s">
        <v>96</v>
      </c>
      <c r="K15" s="315" t="n">
        <v>0</v>
      </c>
      <c r="L15" s="351" t="n">
        <v>0</v>
      </c>
      <c r="M15" s="352" t="n">
        <v>0</v>
      </c>
      <c r="N15" s="352" t="n">
        <v>0</v>
      </c>
      <c r="O15" s="352" t="n">
        <v>0</v>
      </c>
      <c r="P15" s="352" t="n">
        <v>0</v>
      </c>
      <c r="Q15" s="352" t="n">
        <v>0</v>
      </c>
      <c r="R15" s="352" t="n">
        <v>0</v>
      </c>
      <c r="S15" s="352" t="n">
        <v>0</v>
      </c>
      <c r="T15" s="352" t="n">
        <v>0</v>
      </c>
      <c r="U15" s="353" t="n">
        <v>0</v>
      </c>
      <c r="V15" s="354" t="n">
        <v>0</v>
      </c>
      <c r="W15" s="68" t="s">
        <v>96</v>
      </c>
      <c r="X15" s="34"/>
    </row>
    <row r="16" customFormat="false" ht="12.75" hidden="false" customHeight="true" outlineLevel="0" collapsed="false">
      <c r="B16" s="30"/>
      <c r="C16" s="69"/>
      <c r="D16" s="70"/>
      <c r="E16" s="70" t="s">
        <v>55</v>
      </c>
      <c r="F16" s="70"/>
      <c r="G16" s="71"/>
      <c r="H16" s="72"/>
      <c r="I16" s="73" t="n">
        <v>0</v>
      </c>
      <c r="J16" s="355" t="s">
        <v>96</v>
      </c>
      <c r="K16" s="317" t="n">
        <v>0</v>
      </c>
      <c r="L16" s="356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 t="n">
        <v>0</v>
      </c>
      <c r="R16" s="357" t="n">
        <v>0</v>
      </c>
      <c r="S16" s="357" t="n">
        <v>0</v>
      </c>
      <c r="T16" s="357" t="n">
        <v>0</v>
      </c>
      <c r="U16" s="358" t="n">
        <v>0</v>
      </c>
      <c r="V16" s="359" t="n">
        <v>0</v>
      </c>
      <c r="W16" s="81" t="s">
        <v>96</v>
      </c>
      <c r="X16" s="34"/>
    </row>
    <row r="17" customFormat="false" ht="12.75" hidden="false" customHeight="true" outlineLevel="0" collapsed="false">
      <c r="B17" s="30"/>
      <c r="C17" s="82"/>
      <c r="D17" s="83"/>
      <c r="E17" s="83" t="s">
        <v>56</v>
      </c>
      <c r="F17" s="83"/>
      <c r="G17" s="84"/>
      <c r="H17" s="85"/>
      <c r="I17" s="86" t="n">
        <v>0</v>
      </c>
      <c r="J17" s="360" t="s">
        <v>96</v>
      </c>
      <c r="K17" s="319" t="n">
        <v>0</v>
      </c>
      <c r="L17" s="361" t="n">
        <v>0</v>
      </c>
      <c r="M17" s="362" t="n">
        <v>0</v>
      </c>
      <c r="N17" s="362" t="n">
        <v>0</v>
      </c>
      <c r="O17" s="362" t="n">
        <v>0</v>
      </c>
      <c r="P17" s="362" t="n">
        <v>0</v>
      </c>
      <c r="Q17" s="362" t="n">
        <v>0</v>
      </c>
      <c r="R17" s="362" t="n">
        <v>0</v>
      </c>
      <c r="S17" s="362" t="n">
        <v>0</v>
      </c>
      <c r="T17" s="362" t="n">
        <v>0</v>
      </c>
      <c r="U17" s="363" t="n">
        <v>0</v>
      </c>
      <c r="V17" s="364" t="n">
        <v>0</v>
      </c>
      <c r="W17" s="94" t="s">
        <v>96</v>
      </c>
      <c r="X17" s="34"/>
    </row>
    <row r="18" customFormat="false" ht="12.75" hidden="false" customHeight="true" outlineLevel="0" collapsed="false">
      <c r="B18" s="30"/>
      <c r="C18" s="95"/>
      <c r="D18" s="96" t="s">
        <v>57</v>
      </c>
      <c r="E18" s="97"/>
      <c r="F18" s="97"/>
      <c r="G18" s="98"/>
      <c r="H18" s="99"/>
      <c r="I18" s="100" t="n">
        <v>0</v>
      </c>
      <c r="J18" s="365" t="s">
        <v>96</v>
      </c>
      <c r="K18" s="321" t="n">
        <v>0</v>
      </c>
      <c r="L18" s="366" t="n">
        <v>0</v>
      </c>
      <c r="M18" s="367" t="n">
        <v>0</v>
      </c>
      <c r="N18" s="367" t="n">
        <v>0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0</v>
      </c>
      <c r="U18" s="368" t="n">
        <v>0</v>
      </c>
      <c r="V18" s="369" t="n">
        <v>0</v>
      </c>
      <c r="W18" s="108" t="s">
        <v>96</v>
      </c>
      <c r="X18" s="34"/>
    </row>
    <row r="19" customFormat="false" ht="12.75" hidden="false" customHeight="false" outlineLevel="0" collapsed="false">
      <c r="B19" s="30"/>
      <c r="C19" s="109"/>
      <c r="D19" s="110"/>
      <c r="E19" s="110" t="s">
        <v>58</v>
      </c>
      <c r="F19" s="110"/>
      <c r="G19" s="111"/>
      <c r="H19" s="112"/>
      <c r="I19" s="113" t="n">
        <v>0</v>
      </c>
      <c r="J19" s="370" t="s">
        <v>96</v>
      </c>
      <c r="K19" s="323" t="n">
        <v>0</v>
      </c>
      <c r="L19" s="371" t="n">
        <v>0</v>
      </c>
      <c r="M19" s="372" t="n">
        <v>0</v>
      </c>
      <c r="N19" s="372" t="n">
        <v>0</v>
      </c>
      <c r="O19" s="372" t="n">
        <v>0</v>
      </c>
      <c r="P19" s="372" t="n">
        <v>0</v>
      </c>
      <c r="Q19" s="372" t="n">
        <v>0</v>
      </c>
      <c r="R19" s="372" t="n">
        <v>0</v>
      </c>
      <c r="S19" s="372" t="n">
        <v>0</v>
      </c>
      <c r="T19" s="372" t="n">
        <v>0</v>
      </c>
      <c r="U19" s="373" t="n">
        <v>0</v>
      </c>
      <c r="V19" s="374" t="n">
        <v>0</v>
      </c>
      <c r="W19" s="121" t="s">
        <v>96</v>
      </c>
      <c r="X19" s="34"/>
    </row>
    <row r="20" customFormat="false" ht="12.75" hidden="false" customHeight="false" outlineLevel="0" collapsed="false">
      <c r="B20" s="30"/>
      <c r="C20" s="82"/>
      <c r="D20" s="83"/>
      <c r="E20" s="83" t="s">
        <v>59</v>
      </c>
      <c r="F20" s="83"/>
      <c r="G20" s="84"/>
      <c r="H20" s="85"/>
      <c r="I20" s="86" t="n">
        <v>0</v>
      </c>
      <c r="J20" s="360" t="s">
        <v>96</v>
      </c>
      <c r="K20" s="319" t="n">
        <v>0</v>
      </c>
      <c r="L20" s="361" t="n">
        <v>0</v>
      </c>
      <c r="M20" s="362" t="n">
        <v>0</v>
      </c>
      <c r="N20" s="362" t="n">
        <v>0</v>
      </c>
      <c r="O20" s="362" t="n">
        <v>0</v>
      </c>
      <c r="P20" s="362" t="n">
        <v>0</v>
      </c>
      <c r="Q20" s="362" t="n">
        <v>0</v>
      </c>
      <c r="R20" s="362" t="n">
        <v>0</v>
      </c>
      <c r="S20" s="362" t="n">
        <v>0</v>
      </c>
      <c r="T20" s="362" t="n">
        <v>0</v>
      </c>
      <c r="U20" s="363" t="n">
        <v>0</v>
      </c>
      <c r="V20" s="364" t="n">
        <v>0</v>
      </c>
      <c r="W20" s="94" t="s">
        <v>96</v>
      </c>
      <c r="X20" s="34"/>
    </row>
    <row r="21" customFormat="false" ht="12.75" hidden="false" customHeight="false" outlineLevel="0" collapsed="false">
      <c r="B21" s="30"/>
      <c r="C21" s="95"/>
      <c r="D21" s="96" t="s">
        <v>60</v>
      </c>
      <c r="E21" s="97"/>
      <c r="F21" s="97"/>
      <c r="G21" s="98"/>
      <c r="H21" s="99"/>
      <c r="I21" s="100" t="n">
        <v>0</v>
      </c>
      <c r="J21" s="365" t="s">
        <v>96</v>
      </c>
      <c r="K21" s="321" t="n">
        <v>0</v>
      </c>
      <c r="L21" s="366" t="n">
        <v>0</v>
      </c>
      <c r="M21" s="367" t="n">
        <v>0</v>
      </c>
      <c r="N21" s="367" t="n">
        <v>0</v>
      </c>
      <c r="O21" s="367" t="n">
        <v>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  <c r="U21" s="368" t="n">
        <v>0</v>
      </c>
      <c r="V21" s="369" t="n">
        <v>0</v>
      </c>
      <c r="W21" s="108" t="s">
        <v>96</v>
      </c>
      <c r="X21" s="34"/>
    </row>
    <row r="22" customFormat="false" ht="12.75" hidden="false" customHeight="false" outlineLevel="0" collapsed="false">
      <c r="B22" s="30"/>
      <c r="C22" s="109"/>
      <c r="D22" s="110"/>
      <c r="E22" s="110" t="s">
        <v>61</v>
      </c>
      <c r="F22" s="110"/>
      <c r="G22" s="111"/>
      <c r="H22" s="112"/>
      <c r="I22" s="113" t="n">
        <v>0</v>
      </c>
      <c r="J22" s="370" t="s">
        <v>96</v>
      </c>
      <c r="K22" s="323" t="n">
        <v>0</v>
      </c>
      <c r="L22" s="371" t="n">
        <v>0</v>
      </c>
      <c r="M22" s="372" t="n">
        <v>0</v>
      </c>
      <c r="N22" s="372" t="n">
        <v>0</v>
      </c>
      <c r="O22" s="372" t="n">
        <v>0</v>
      </c>
      <c r="P22" s="372" t="n">
        <v>0</v>
      </c>
      <c r="Q22" s="372" t="n">
        <v>0</v>
      </c>
      <c r="R22" s="372" t="n">
        <v>0</v>
      </c>
      <c r="S22" s="372" t="n">
        <v>0</v>
      </c>
      <c r="T22" s="372" t="n">
        <v>0</v>
      </c>
      <c r="U22" s="373" t="n">
        <v>0</v>
      </c>
      <c r="V22" s="374" t="n">
        <v>0</v>
      </c>
      <c r="W22" s="121" t="s">
        <v>96</v>
      </c>
      <c r="X22" s="34"/>
    </row>
    <row r="23" customFormat="false" ht="12.75" hidden="false" customHeight="false" outlineLevel="0" collapsed="false">
      <c r="B23" s="30"/>
      <c r="C23" s="109"/>
      <c r="D23" s="110"/>
      <c r="E23" s="110" t="s">
        <v>62</v>
      </c>
      <c r="F23" s="110"/>
      <c r="G23" s="111"/>
      <c r="H23" s="112"/>
      <c r="I23" s="113" t="n">
        <v>0</v>
      </c>
      <c r="J23" s="370" t="s">
        <v>96</v>
      </c>
      <c r="K23" s="323" t="n">
        <v>0</v>
      </c>
      <c r="L23" s="371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0</v>
      </c>
      <c r="R23" s="372" t="n">
        <v>0</v>
      </c>
      <c r="S23" s="372" t="n">
        <v>0</v>
      </c>
      <c r="T23" s="372" t="n">
        <v>0</v>
      </c>
      <c r="U23" s="373" t="n">
        <v>0</v>
      </c>
      <c r="V23" s="374" t="n">
        <v>0</v>
      </c>
      <c r="W23" s="121" t="s">
        <v>96</v>
      </c>
      <c r="X23" s="34"/>
    </row>
    <row r="24" customFormat="false" ht="12.75" hidden="false" customHeight="false" outlineLevel="0" collapsed="false">
      <c r="B24" s="30"/>
      <c r="C24" s="109"/>
      <c r="D24" s="110"/>
      <c r="E24" s="110"/>
      <c r="F24" s="110" t="s">
        <v>63</v>
      </c>
      <c r="G24" s="111"/>
      <c r="H24" s="112"/>
      <c r="I24" s="113" t="n">
        <v>0</v>
      </c>
      <c r="J24" s="370" t="s">
        <v>96</v>
      </c>
      <c r="K24" s="323" t="n">
        <v>0</v>
      </c>
      <c r="L24" s="371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0</v>
      </c>
      <c r="S24" s="372" t="n">
        <v>0</v>
      </c>
      <c r="T24" s="372" t="n">
        <v>0</v>
      </c>
      <c r="U24" s="373" t="n">
        <v>0</v>
      </c>
      <c r="V24" s="374" t="n">
        <v>0</v>
      </c>
      <c r="W24" s="121" t="s">
        <v>96</v>
      </c>
      <c r="X24" s="34"/>
    </row>
    <row r="25" customFormat="false" ht="12.75" hidden="false" customHeight="false" outlineLevel="0" collapsed="false">
      <c r="B25" s="30"/>
      <c r="C25" s="109"/>
      <c r="D25" s="122"/>
      <c r="E25" s="123"/>
      <c r="F25" s="123" t="s">
        <v>64</v>
      </c>
      <c r="G25" s="111"/>
      <c r="H25" s="112"/>
      <c r="I25" s="113" t="n">
        <v>0</v>
      </c>
      <c r="J25" s="370" t="s">
        <v>96</v>
      </c>
      <c r="K25" s="323" t="n">
        <v>0</v>
      </c>
      <c r="L25" s="371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0</v>
      </c>
      <c r="R25" s="372" t="n">
        <v>0</v>
      </c>
      <c r="S25" s="372" t="n">
        <v>0</v>
      </c>
      <c r="T25" s="372" t="n">
        <v>0</v>
      </c>
      <c r="U25" s="373" t="n">
        <v>0</v>
      </c>
      <c r="V25" s="374" t="n">
        <v>0</v>
      </c>
      <c r="W25" s="121" t="s">
        <v>96</v>
      </c>
      <c r="X25" s="34"/>
    </row>
    <row r="26" customFormat="false" ht="12.75" hidden="false" customHeight="false" outlineLevel="0" collapsed="false">
      <c r="B26" s="30"/>
      <c r="C26" s="82"/>
      <c r="D26" s="124"/>
      <c r="E26" s="125"/>
      <c r="F26" s="125" t="s">
        <v>65</v>
      </c>
      <c r="G26" s="84"/>
      <c r="H26" s="85"/>
      <c r="I26" s="86" t="n">
        <v>0</v>
      </c>
      <c r="J26" s="360" t="s">
        <v>96</v>
      </c>
      <c r="K26" s="319" t="n">
        <v>0</v>
      </c>
      <c r="L26" s="361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v>0</v>
      </c>
      <c r="S26" s="362" t="n">
        <v>0</v>
      </c>
      <c r="T26" s="362" t="n">
        <v>0</v>
      </c>
      <c r="U26" s="363" t="n">
        <v>0</v>
      </c>
      <c r="V26" s="364" t="n">
        <v>0</v>
      </c>
      <c r="W26" s="94" t="s">
        <v>96</v>
      </c>
      <c r="X26" s="34"/>
    </row>
    <row r="27" customFormat="false" ht="12.75" hidden="false" customHeight="false" outlineLevel="0" collapsed="false">
      <c r="B27" s="30"/>
      <c r="C27" s="126"/>
      <c r="D27" s="127" t="s">
        <v>66</v>
      </c>
      <c r="E27" s="127"/>
      <c r="F27" s="127"/>
      <c r="G27" s="128"/>
      <c r="H27" s="129"/>
      <c r="I27" s="100" t="n">
        <v>0</v>
      </c>
      <c r="J27" s="365" t="s">
        <v>96</v>
      </c>
      <c r="K27" s="321" t="n">
        <v>0</v>
      </c>
      <c r="L27" s="366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  <c r="U27" s="368" t="n">
        <v>0</v>
      </c>
      <c r="V27" s="369" t="n">
        <v>0</v>
      </c>
      <c r="W27" s="108" t="s">
        <v>96</v>
      </c>
      <c r="X27" s="34"/>
    </row>
    <row r="28" customFormat="false" ht="12.75" hidden="false" customHeight="false" outlineLevel="0" collapsed="false">
      <c r="B28" s="30"/>
      <c r="C28" s="109"/>
      <c r="D28" s="123"/>
      <c r="E28" s="110" t="s">
        <v>67</v>
      </c>
      <c r="F28" s="110"/>
      <c r="G28" s="111"/>
      <c r="H28" s="112"/>
      <c r="I28" s="113" t="n">
        <v>0</v>
      </c>
      <c r="J28" s="370" t="s">
        <v>96</v>
      </c>
      <c r="K28" s="323" t="n">
        <v>0</v>
      </c>
      <c r="L28" s="371" t="n">
        <v>0</v>
      </c>
      <c r="M28" s="372" t="n">
        <v>0</v>
      </c>
      <c r="N28" s="372" t="n">
        <v>0</v>
      </c>
      <c r="O28" s="372" t="n">
        <v>0</v>
      </c>
      <c r="P28" s="372" t="n">
        <v>0</v>
      </c>
      <c r="Q28" s="372" t="n">
        <v>0</v>
      </c>
      <c r="R28" s="372" t="n">
        <v>0</v>
      </c>
      <c r="S28" s="372" t="n">
        <v>0</v>
      </c>
      <c r="T28" s="372" t="n">
        <v>0</v>
      </c>
      <c r="U28" s="373" t="n">
        <v>0</v>
      </c>
      <c r="V28" s="374" t="n">
        <v>0</v>
      </c>
      <c r="W28" s="121" t="s">
        <v>96</v>
      </c>
      <c r="X28" s="34"/>
    </row>
    <row r="29" customFormat="false" ht="12.75" hidden="false" customHeight="false" outlineLevel="0" collapsed="false">
      <c r="B29" s="30"/>
      <c r="C29" s="82"/>
      <c r="D29" s="125"/>
      <c r="E29" s="83" t="s">
        <v>68</v>
      </c>
      <c r="F29" s="83"/>
      <c r="G29" s="84"/>
      <c r="H29" s="85"/>
      <c r="I29" s="86" t="n">
        <v>0</v>
      </c>
      <c r="J29" s="360" t="s">
        <v>96</v>
      </c>
      <c r="K29" s="319" t="n">
        <v>0</v>
      </c>
      <c r="L29" s="361" t="n">
        <v>0</v>
      </c>
      <c r="M29" s="362" t="n">
        <v>0</v>
      </c>
      <c r="N29" s="362" t="n">
        <v>0</v>
      </c>
      <c r="O29" s="362" t="n">
        <v>0</v>
      </c>
      <c r="P29" s="362" t="n">
        <v>0</v>
      </c>
      <c r="Q29" s="362" t="n">
        <v>0</v>
      </c>
      <c r="R29" s="362" t="n">
        <v>0</v>
      </c>
      <c r="S29" s="362" t="n">
        <v>0</v>
      </c>
      <c r="T29" s="362" t="n">
        <v>0</v>
      </c>
      <c r="U29" s="363" t="n">
        <v>0</v>
      </c>
      <c r="V29" s="364" t="n">
        <v>0</v>
      </c>
      <c r="W29" s="94" t="s">
        <v>96</v>
      </c>
      <c r="X29" s="34"/>
    </row>
    <row r="30" customFormat="false" ht="12.75" hidden="false" customHeight="false" outlineLevel="0" collapsed="false">
      <c r="B30" s="30"/>
      <c r="C30" s="143"/>
      <c r="D30" s="144" t="s">
        <v>157</v>
      </c>
      <c r="E30" s="144"/>
      <c r="F30" s="144"/>
      <c r="G30" s="145"/>
      <c r="H30" s="146"/>
      <c r="I30" s="147" t="n">
        <v>0</v>
      </c>
      <c r="J30" s="375" t="s">
        <v>96</v>
      </c>
      <c r="K30" s="327" t="n">
        <v>0</v>
      </c>
      <c r="L30" s="376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  <c r="Q30" s="377" t="n">
        <v>0</v>
      </c>
      <c r="R30" s="377" t="n">
        <v>0</v>
      </c>
      <c r="S30" s="377" t="n">
        <v>0</v>
      </c>
      <c r="T30" s="377" t="n">
        <v>0</v>
      </c>
      <c r="U30" s="378" t="n">
        <v>0</v>
      </c>
      <c r="V30" s="379" t="n">
        <v>0</v>
      </c>
      <c r="W30" s="155" t="s">
        <v>96</v>
      </c>
      <c r="X30" s="34"/>
    </row>
    <row r="31" customFormat="false" ht="12.75" hidden="false" customHeight="false" outlineLevel="0" collapsed="false">
      <c r="B31" s="30"/>
      <c r="C31" s="143"/>
      <c r="D31" s="144" t="s">
        <v>162</v>
      </c>
      <c r="E31" s="144"/>
      <c r="F31" s="144"/>
      <c r="G31" s="145"/>
      <c r="H31" s="146"/>
      <c r="I31" s="147" t="n">
        <v>0</v>
      </c>
      <c r="J31" s="375" t="s">
        <v>96</v>
      </c>
      <c r="K31" s="327" t="n">
        <v>0</v>
      </c>
      <c r="L31" s="376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0</v>
      </c>
      <c r="R31" s="377" t="n">
        <v>0</v>
      </c>
      <c r="S31" s="377" t="n">
        <v>0</v>
      </c>
      <c r="T31" s="377" t="n">
        <v>0</v>
      </c>
      <c r="U31" s="378" t="n">
        <v>0</v>
      </c>
      <c r="V31" s="379" t="n">
        <v>0</v>
      </c>
      <c r="W31" s="155" t="s">
        <v>96</v>
      </c>
      <c r="X31" s="34"/>
    </row>
    <row r="32" customFormat="false" ht="12.75" hidden="false" customHeight="false" outlineLevel="0" collapsed="false">
      <c r="B32" s="30"/>
      <c r="C32" s="143"/>
      <c r="D32" s="144" t="s">
        <v>73</v>
      </c>
      <c r="E32" s="144"/>
      <c r="F32" s="144"/>
      <c r="G32" s="145"/>
      <c r="H32" s="146"/>
      <c r="I32" s="147" t="n">
        <v>0</v>
      </c>
      <c r="J32" s="375" t="s">
        <v>96</v>
      </c>
      <c r="K32" s="327" t="n">
        <v>0</v>
      </c>
      <c r="L32" s="376" t="n">
        <v>0</v>
      </c>
      <c r="M32" s="377" t="n">
        <v>0</v>
      </c>
      <c r="N32" s="377" t="n">
        <v>0</v>
      </c>
      <c r="O32" s="377" t="n">
        <v>0</v>
      </c>
      <c r="P32" s="377" t="n">
        <v>0</v>
      </c>
      <c r="Q32" s="377" t="n">
        <v>0</v>
      </c>
      <c r="R32" s="377" t="n">
        <v>0</v>
      </c>
      <c r="S32" s="377" t="n">
        <v>0</v>
      </c>
      <c r="T32" s="377" t="n">
        <v>0</v>
      </c>
      <c r="U32" s="378" t="n">
        <v>0</v>
      </c>
      <c r="V32" s="379" t="n">
        <v>0</v>
      </c>
      <c r="W32" s="155" t="s">
        <v>96</v>
      </c>
      <c r="X32" s="34"/>
    </row>
    <row r="33" customFormat="false" ht="12.75" hidden="false" customHeight="false" outlineLevel="0" collapsed="false">
      <c r="B33" s="30"/>
      <c r="C33" s="143"/>
      <c r="D33" s="144" t="s">
        <v>158</v>
      </c>
      <c r="E33" s="144"/>
      <c r="F33" s="144"/>
      <c r="G33" s="145"/>
      <c r="H33" s="146"/>
      <c r="I33" s="147" t="n">
        <v>0</v>
      </c>
      <c r="J33" s="375" t="s">
        <v>96</v>
      </c>
      <c r="K33" s="327" t="n">
        <v>0</v>
      </c>
      <c r="L33" s="376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 t="n">
        <v>0</v>
      </c>
      <c r="R33" s="377" t="n">
        <v>0</v>
      </c>
      <c r="S33" s="377" t="n">
        <v>0</v>
      </c>
      <c r="T33" s="377" t="n">
        <v>0</v>
      </c>
      <c r="U33" s="378" t="n">
        <v>0</v>
      </c>
      <c r="V33" s="379" t="n">
        <v>0</v>
      </c>
      <c r="W33" s="155" t="s">
        <v>96</v>
      </c>
      <c r="X33" s="34"/>
    </row>
    <row r="34" customFormat="false" ht="13.5" hidden="false" customHeight="false" outlineLevel="0" collapsed="false">
      <c r="B34" s="30"/>
      <c r="C34" s="156"/>
      <c r="D34" s="157" t="s">
        <v>100</v>
      </c>
      <c r="E34" s="157"/>
      <c r="F34" s="157"/>
      <c r="G34" s="158"/>
      <c r="H34" s="159"/>
      <c r="I34" s="160" t="n">
        <v>0</v>
      </c>
      <c r="J34" s="380" t="s">
        <v>96</v>
      </c>
      <c r="K34" s="329" t="n">
        <v>0</v>
      </c>
      <c r="L34" s="381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2" t="n">
        <v>0</v>
      </c>
      <c r="T34" s="382" t="n">
        <v>0</v>
      </c>
      <c r="U34" s="383" t="n">
        <v>0</v>
      </c>
      <c r="V34" s="384" t="n">
        <v>0</v>
      </c>
      <c r="W34" s="168" t="s">
        <v>96</v>
      </c>
      <c r="X34" s="34"/>
    </row>
    <row r="35" customFormat="false" ht="13.5" hidden="false" customHeight="false" outlineLevel="0" collapsed="false">
      <c r="B35" s="30"/>
      <c r="C35" s="188" t="s">
        <v>101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34"/>
    </row>
    <row r="36" customFormat="false" ht="13.5" hidden="false" customHeight="false" outlineLevel="0" collapsed="false">
      <c r="B36" s="30"/>
      <c r="C36" s="175"/>
      <c r="D36" s="176" t="s">
        <v>53</v>
      </c>
      <c r="E36" s="176"/>
      <c r="F36" s="176"/>
      <c r="G36" s="177"/>
      <c r="H36" s="178"/>
      <c r="I36" s="179" t="n">
        <v>210377.376</v>
      </c>
      <c r="J36" s="385" t="n">
        <v>22518.5009104781</v>
      </c>
      <c r="K36" s="331" t="n">
        <v>16017.9636604556</v>
      </c>
      <c r="L36" s="386" t="n">
        <v>2.31985813278072</v>
      </c>
      <c r="M36" s="387" t="n">
        <v>3534.9947899499</v>
      </c>
      <c r="N36" s="387" t="n">
        <v>461.2871339993</v>
      </c>
      <c r="O36" s="387" t="n">
        <v>217.589480724391</v>
      </c>
      <c r="P36" s="387" t="n">
        <v>259.940670062038</v>
      </c>
      <c r="Q36" s="387" t="n">
        <v>114.507560372525</v>
      </c>
      <c r="R36" s="387" t="n">
        <v>20606.2832955637</v>
      </c>
      <c r="S36" s="387" t="n">
        <v>904.851880318157</v>
      </c>
      <c r="T36" s="387" t="n">
        <v>1005.04587646344</v>
      </c>
      <c r="U36" s="388" t="n">
        <v>1909.8977567816</v>
      </c>
      <c r="V36" s="390" t="n">
        <v>209449.347</v>
      </c>
      <c r="W36" s="187" t="n">
        <v>22263.9751541773</v>
      </c>
      <c r="X36" s="34"/>
    </row>
    <row r="37" customFormat="false" ht="12.75" hidden="false" customHeight="false" outlineLevel="0" collapsed="false">
      <c r="B37" s="30"/>
      <c r="C37" s="55"/>
      <c r="D37" s="56" t="s">
        <v>54</v>
      </c>
      <c r="E37" s="57"/>
      <c r="F37" s="57"/>
      <c r="G37" s="58"/>
      <c r="H37" s="59"/>
      <c r="I37" s="60" t="n">
        <v>35090.562</v>
      </c>
      <c r="J37" s="350" t="n">
        <v>20578.3675940177</v>
      </c>
      <c r="K37" s="315" t="n">
        <v>15324.1090011611</v>
      </c>
      <c r="L37" s="351" t="n">
        <v>0</v>
      </c>
      <c r="M37" s="352" t="n">
        <v>3152.84336996369</v>
      </c>
      <c r="N37" s="352" t="n">
        <v>497.919464308759</v>
      </c>
      <c r="O37" s="352" t="n">
        <v>27.5316075967473</v>
      </c>
      <c r="P37" s="352" t="n">
        <v>45.0690677643369</v>
      </c>
      <c r="Q37" s="352" t="n">
        <v>18.719309292719</v>
      </c>
      <c r="R37" s="352" t="n">
        <v>19066.1918200873</v>
      </c>
      <c r="S37" s="352" t="n">
        <v>601.315214995227</v>
      </c>
      <c r="T37" s="352" t="n">
        <v>910.860558935096</v>
      </c>
      <c r="U37" s="353" t="n">
        <v>1512.17577393032</v>
      </c>
      <c r="V37" s="391" t="n">
        <v>35085.335</v>
      </c>
      <c r="W37" s="68" t="n">
        <v>20573.2952623463</v>
      </c>
      <c r="X37" s="34"/>
    </row>
    <row r="38" customFormat="false" ht="12.75" hidden="false" customHeight="false" outlineLevel="0" collapsed="false">
      <c r="B38" s="30"/>
      <c r="C38" s="69"/>
      <c r="D38" s="70"/>
      <c r="E38" s="70" t="s">
        <v>55</v>
      </c>
      <c r="F38" s="70"/>
      <c r="G38" s="71"/>
      <c r="H38" s="72"/>
      <c r="I38" s="73" t="n">
        <v>34207.112</v>
      </c>
      <c r="J38" s="355" t="n">
        <v>20532.649014626</v>
      </c>
      <c r="K38" s="317" t="n">
        <v>15319.6254480648</v>
      </c>
      <c r="L38" s="356" t="n">
        <v>0</v>
      </c>
      <c r="M38" s="357" t="n">
        <v>3138.1471125069</v>
      </c>
      <c r="N38" s="357" t="n">
        <v>502.838654332077</v>
      </c>
      <c r="O38" s="357" t="n">
        <v>13.0491431138648</v>
      </c>
      <c r="P38" s="357" t="n">
        <v>44.3931903205782</v>
      </c>
      <c r="Q38" s="357" t="n">
        <v>17.8422594303392</v>
      </c>
      <c r="R38" s="357" t="n">
        <v>19035.8958077685</v>
      </c>
      <c r="S38" s="357" t="n">
        <v>593.41334242618</v>
      </c>
      <c r="T38" s="357" t="n">
        <v>903.339864431311</v>
      </c>
      <c r="U38" s="358" t="n">
        <v>1496.75320685749</v>
      </c>
      <c r="V38" s="392" t="n">
        <v>34201.966</v>
      </c>
      <c r="W38" s="81" t="n">
        <v>20528.6596658411</v>
      </c>
      <c r="X38" s="34"/>
    </row>
    <row r="39" customFormat="false" ht="12.75" hidden="false" customHeight="false" outlineLevel="0" collapsed="false">
      <c r="B39" s="30"/>
      <c r="C39" s="82"/>
      <c r="D39" s="83"/>
      <c r="E39" s="83" t="s">
        <v>56</v>
      </c>
      <c r="F39" s="83"/>
      <c r="G39" s="84"/>
      <c r="H39" s="85"/>
      <c r="I39" s="86" t="n">
        <v>883.45</v>
      </c>
      <c r="J39" s="360" t="n">
        <v>22348.5872620597</v>
      </c>
      <c r="K39" s="319" t="n">
        <v>15497.7118116475</v>
      </c>
      <c r="L39" s="361" t="n">
        <v>0</v>
      </c>
      <c r="M39" s="362" t="n">
        <v>3721.88126096553</v>
      </c>
      <c r="N39" s="362" t="n">
        <v>307.448827513347</v>
      </c>
      <c r="O39" s="362" t="n">
        <v>588.291452072368</v>
      </c>
      <c r="P39" s="362" t="n">
        <v>71.2389873035637</v>
      </c>
      <c r="Q39" s="362" t="n">
        <v>52.6786084856717</v>
      </c>
      <c r="R39" s="362" t="n">
        <v>20239.250947988</v>
      </c>
      <c r="S39" s="362" t="n">
        <v>907.275076876639</v>
      </c>
      <c r="T39" s="362" t="n">
        <v>1202.06123719509</v>
      </c>
      <c r="U39" s="363" t="n">
        <v>2109.33631407173</v>
      </c>
      <c r="V39" s="393" t="n">
        <v>883.369</v>
      </c>
      <c r="W39" s="94" t="n">
        <v>22301.4803741887</v>
      </c>
      <c r="X39" s="34"/>
    </row>
    <row r="40" customFormat="false" ht="12.75" hidden="false" customHeight="false" outlineLevel="0" collapsed="false">
      <c r="B40" s="30"/>
      <c r="C40" s="95"/>
      <c r="D40" s="96" t="s">
        <v>57</v>
      </c>
      <c r="E40" s="97"/>
      <c r="F40" s="97"/>
      <c r="G40" s="98"/>
      <c r="H40" s="99"/>
      <c r="I40" s="100" t="n">
        <v>74586.5790000001</v>
      </c>
      <c r="J40" s="365" t="n">
        <v>24156.2304247345</v>
      </c>
      <c r="K40" s="321" t="n">
        <v>16939.6322046982</v>
      </c>
      <c r="L40" s="366" t="n">
        <v>2.36675175391362</v>
      </c>
      <c r="M40" s="367" t="n">
        <v>3930.6176171006</v>
      </c>
      <c r="N40" s="367" t="n">
        <v>515.019213443212</v>
      </c>
      <c r="O40" s="367" t="n">
        <v>349.493729517568</v>
      </c>
      <c r="P40" s="367" t="n">
        <v>337.091385435442</v>
      </c>
      <c r="Q40" s="367" t="n">
        <v>74.3479701622995</v>
      </c>
      <c r="R40" s="367" t="n">
        <v>22146.2021203573</v>
      </c>
      <c r="S40" s="367" t="n">
        <v>910.70423898469</v>
      </c>
      <c r="T40" s="367" t="n">
        <v>1096.9573136386</v>
      </c>
      <c r="U40" s="368" t="n">
        <v>2007.66155262329</v>
      </c>
      <c r="V40" s="394" t="n">
        <v>73893.4660000001</v>
      </c>
      <c r="W40" s="108" t="n">
        <v>23831.7887087156</v>
      </c>
      <c r="X40" s="34"/>
    </row>
    <row r="41" customFormat="false" ht="12.75" hidden="false" customHeight="false" outlineLevel="0" collapsed="false">
      <c r="B41" s="30"/>
      <c r="C41" s="109"/>
      <c r="D41" s="110"/>
      <c r="E41" s="110" t="s">
        <v>58</v>
      </c>
      <c r="F41" s="110"/>
      <c r="G41" s="111"/>
      <c r="H41" s="112"/>
      <c r="I41" s="113" t="n">
        <v>67236.2569999999</v>
      </c>
      <c r="J41" s="370" t="n">
        <v>24024.8606380632</v>
      </c>
      <c r="K41" s="323" t="n">
        <v>16969.1345412541</v>
      </c>
      <c r="L41" s="371" t="n">
        <v>1.71838957860687</v>
      </c>
      <c r="M41" s="372" t="n">
        <v>3896.32794525331</v>
      </c>
      <c r="N41" s="372" t="n">
        <v>513.639057371483</v>
      </c>
      <c r="O41" s="372" t="n">
        <v>296.165314001146</v>
      </c>
      <c r="P41" s="372" t="n">
        <v>350.164699828547</v>
      </c>
      <c r="Q41" s="372" t="n">
        <v>73.7787574938921</v>
      </c>
      <c r="R41" s="372" t="n">
        <v>22099.2103152024</v>
      </c>
      <c r="S41" s="372" t="n">
        <v>864.939933623412</v>
      </c>
      <c r="T41" s="372" t="n">
        <v>1058.99199965876</v>
      </c>
      <c r="U41" s="373" t="n">
        <v>1923.93193328217</v>
      </c>
      <c r="V41" s="395" t="n">
        <v>66594.9479999999</v>
      </c>
      <c r="W41" s="121" t="n">
        <v>23699.2343786098</v>
      </c>
      <c r="X41" s="34"/>
    </row>
    <row r="42" customFormat="false" ht="12.75" hidden="false" customHeight="false" outlineLevel="0" collapsed="false">
      <c r="B42" s="30"/>
      <c r="C42" s="82"/>
      <c r="D42" s="83"/>
      <c r="E42" s="83" t="s">
        <v>59</v>
      </c>
      <c r="F42" s="83"/>
      <c r="G42" s="84"/>
      <c r="H42" s="85"/>
      <c r="I42" s="86" t="n">
        <v>7350.32199999999</v>
      </c>
      <c r="J42" s="360" t="n">
        <v>25357.9210089934</v>
      </c>
      <c r="K42" s="319" t="n">
        <v>16669.7628462173</v>
      </c>
      <c r="L42" s="361" t="n">
        <v>8.29757299521482</v>
      </c>
      <c r="M42" s="362" t="n">
        <v>4244.27859532322</v>
      </c>
      <c r="N42" s="362" t="n">
        <v>527.644038360951</v>
      </c>
      <c r="O42" s="362" t="n">
        <v>837.309508345349</v>
      </c>
      <c r="P42" s="362" t="n">
        <v>217.504688910228</v>
      </c>
      <c r="Q42" s="362" t="n">
        <v>79.5547800490918</v>
      </c>
      <c r="R42" s="362" t="n">
        <v>22576.0544572061</v>
      </c>
      <c r="S42" s="362" t="n">
        <v>1329.32815732427</v>
      </c>
      <c r="T42" s="362" t="n">
        <v>1444.24082146787</v>
      </c>
      <c r="U42" s="363" t="n">
        <v>2773.56897879213</v>
      </c>
      <c r="V42" s="393" t="n">
        <v>7298.51799999999</v>
      </c>
      <c r="W42" s="94" t="n">
        <v>25041.2738015215</v>
      </c>
      <c r="X42" s="34"/>
    </row>
    <row r="43" customFormat="false" ht="12.75" hidden="false" customHeight="false" outlineLevel="0" collapsed="false">
      <c r="B43" s="30"/>
      <c r="C43" s="95"/>
      <c r="D43" s="96" t="s">
        <v>60</v>
      </c>
      <c r="E43" s="97"/>
      <c r="F43" s="97"/>
      <c r="G43" s="98"/>
      <c r="H43" s="99"/>
      <c r="I43" s="100" t="n">
        <v>47752.8470000001</v>
      </c>
      <c r="J43" s="365" t="n">
        <v>24992.782170314</v>
      </c>
      <c r="K43" s="321" t="n">
        <v>17215.2368842008</v>
      </c>
      <c r="L43" s="366" t="n">
        <v>2.1801230685436</v>
      </c>
      <c r="M43" s="367" t="n">
        <v>4107.95770110488</v>
      </c>
      <c r="N43" s="367" t="n">
        <v>444.112025055456</v>
      </c>
      <c r="O43" s="367" t="n">
        <v>276.632368467301</v>
      </c>
      <c r="P43" s="367" t="n">
        <v>494.260281137443</v>
      </c>
      <c r="Q43" s="367" t="n">
        <v>72.531061167236</v>
      </c>
      <c r="R43" s="367" t="n">
        <v>22610.7303211331</v>
      </c>
      <c r="S43" s="367" t="n">
        <v>1285.15335780224</v>
      </c>
      <c r="T43" s="367" t="n">
        <v>1094.71836831006</v>
      </c>
      <c r="U43" s="368" t="n">
        <v>2379.8717261123</v>
      </c>
      <c r="V43" s="394" t="n">
        <v>47598.8360000001</v>
      </c>
      <c r="W43" s="108" t="n">
        <v>24447.45304451</v>
      </c>
      <c r="X43" s="34"/>
    </row>
    <row r="44" customFormat="false" ht="12.75" hidden="false" customHeight="false" outlineLevel="0" collapsed="false">
      <c r="B44" s="30"/>
      <c r="C44" s="109"/>
      <c r="D44" s="110"/>
      <c r="E44" s="110" t="s">
        <v>61</v>
      </c>
      <c r="F44" s="110"/>
      <c r="G44" s="111"/>
      <c r="H44" s="112"/>
      <c r="I44" s="113" t="n">
        <v>45228.054</v>
      </c>
      <c r="J44" s="370" t="n">
        <v>24962.48054913</v>
      </c>
      <c r="K44" s="323" t="n">
        <v>17232.361185604</v>
      </c>
      <c r="L44" s="371" t="n">
        <v>0.718538173969044</v>
      </c>
      <c r="M44" s="372" t="n">
        <v>4101.41337829834</v>
      </c>
      <c r="N44" s="372" t="n">
        <v>440.763876700658</v>
      </c>
      <c r="O44" s="372" t="n">
        <v>250.802737389498</v>
      </c>
      <c r="P44" s="372" t="n">
        <v>509.156818538629</v>
      </c>
      <c r="Q44" s="372" t="n">
        <v>71.6311108587603</v>
      </c>
      <c r="R44" s="372" t="n">
        <v>22606.1291073898</v>
      </c>
      <c r="S44" s="372" t="n">
        <v>1279.19911905415</v>
      </c>
      <c r="T44" s="372" t="n">
        <v>1076.433784512</v>
      </c>
      <c r="U44" s="373" t="n">
        <v>2355.63290356615</v>
      </c>
      <c r="V44" s="395" t="n">
        <v>45082.778</v>
      </c>
      <c r="W44" s="121" t="n">
        <v>24417.533581227</v>
      </c>
      <c r="X44" s="34"/>
    </row>
    <row r="45" customFormat="false" ht="12.75" hidden="false" customHeight="false" outlineLevel="0" collapsed="false">
      <c r="B45" s="30"/>
      <c r="C45" s="109"/>
      <c r="D45" s="110"/>
      <c r="E45" s="110" t="s">
        <v>62</v>
      </c>
      <c r="F45" s="110"/>
      <c r="G45" s="111"/>
      <c r="H45" s="112"/>
      <c r="I45" s="113" t="n">
        <v>2524.793</v>
      </c>
      <c r="J45" s="370" t="n">
        <v>25535.5923568124</v>
      </c>
      <c r="K45" s="323" t="n">
        <v>16908.4795268365</v>
      </c>
      <c r="L45" s="371" t="n">
        <v>28.362325149032</v>
      </c>
      <c r="M45" s="372" t="n">
        <v>4225.18988025289</v>
      </c>
      <c r="N45" s="372" t="n">
        <v>504.089312140309</v>
      </c>
      <c r="O45" s="372" t="n">
        <v>739.333250950342</v>
      </c>
      <c r="P45" s="372" t="n">
        <v>227.410128275863</v>
      </c>
      <c r="Q45" s="372" t="n">
        <v>88.652383251485</v>
      </c>
      <c r="R45" s="372" t="n">
        <v>22693.1544817073</v>
      </c>
      <c r="S45" s="372" t="n">
        <v>1391.81502536379</v>
      </c>
      <c r="T45" s="372" t="n">
        <v>1422.26052459218</v>
      </c>
      <c r="U45" s="373" t="n">
        <v>2814.07554995597</v>
      </c>
      <c r="V45" s="395" t="n">
        <v>2516.058</v>
      </c>
      <c r="W45" s="121" t="n">
        <v>24983.5505911761</v>
      </c>
      <c r="X45" s="34"/>
    </row>
    <row r="46" customFormat="false" ht="12.75" hidden="false" customHeight="false" outlineLevel="0" collapsed="false">
      <c r="B46" s="30"/>
      <c r="C46" s="109"/>
      <c r="D46" s="110"/>
      <c r="E46" s="110"/>
      <c r="F46" s="110" t="s">
        <v>63</v>
      </c>
      <c r="G46" s="111"/>
      <c r="H46" s="112"/>
      <c r="I46" s="113" t="n">
        <v>995.48</v>
      </c>
      <c r="J46" s="370" t="n">
        <v>25538.4315439118</v>
      </c>
      <c r="K46" s="323" t="n">
        <v>18163.038266297</v>
      </c>
      <c r="L46" s="371" t="n">
        <v>0</v>
      </c>
      <c r="M46" s="372" t="n">
        <v>4324.82244746253</v>
      </c>
      <c r="N46" s="372" t="n">
        <v>454.400557185143</v>
      </c>
      <c r="O46" s="372" t="n">
        <v>111.695279329235</v>
      </c>
      <c r="P46" s="372" t="n">
        <v>220.871003602952</v>
      </c>
      <c r="Q46" s="372" t="n">
        <v>29.7715674850323</v>
      </c>
      <c r="R46" s="372" t="n">
        <v>23304.5991213619</v>
      </c>
      <c r="S46" s="372" t="n">
        <v>1619.89760383601</v>
      </c>
      <c r="T46" s="372" t="n">
        <v>613.93481871392</v>
      </c>
      <c r="U46" s="373" t="n">
        <v>2233.83242254993</v>
      </c>
      <c r="V46" s="395" t="n">
        <v>993.114</v>
      </c>
      <c r="W46" s="121" t="n">
        <v>25587.0015929692</v>
      </c>
      <c r="X46" s="34"/>
    </row>
    <row r="47" customFormat="false" ht="12.75" hidden="false" customHeight="false" outlineLevel="0" collapsed="false">
      <c r="B47" s="30"/>
      <c r="C47" s="109"/>
      <c r="D47" s="122"/>
      <c r="E47" s="123"/>
      <c r="F47" s="123" t="s">
        <v>64</v>
      </c>
      <c r="G47" s="111"/>
      <c r="H47" s="112"/>
      <c r="I47" s="113" t="n">
        <v>951.686</v>
      </c>
      <c r="J47" s="370" t="n">
        <v>25352.2785701727</v>
      </c>
      <c r="K47" s="323" t="n">
        <v>18116.5909764355</v>
      </c>
      <c r="L47" s="371" t="n">
        <v>0</v>
      </c>
      <c r="M47" s="372" t="n">
        <v>4346.4130150771</v>
      </c>
      <c r="N47" s="372" t="n">
        <v>435.155958302773</v>
      </c>
      <c r="O47" s="372" t="n">
        <v>85.366304292242</v>
      </c>
      <c r="P47" s="372" t="n">
        <v>230.387701405716</v>
      </c>
      <c r="Q47" s="372" t="n">
        <v>30.2307343668675</v>
      </c>
      <c r="R47" s="372" t="n">
        <v>23244.1446898802</v>
      </c>
      <c r="S47" s="372" t="n">
        <v>1610.51281620198</v>
      </c>
      <c r="T47" s="372" t="n">
        <v>497.621064090467</v>
      </c>
      <c r="U47" s="373" t="n">
        <v>2108.13388029245</v>
      </c>
      <c r="V47" s="395" t="n">
        <v>951.637</v>
      </c>
      <c r="W47" s="121" t="n">
        <v>25348.6923935632</v>
      </c>
      <c r="X47" s="34"/>
    </row>
    <row r="48" customFormat="false" ht="12.75" hidden="false" customHeight="false" outlineLevel="0" collapsed="false">
      <c r="B48" s="30"/>
      <c r="C48" s="82"/>
      <c r="D48" s="124"/>
      <c r="E48" s="125"/>
      <c r="F48" s="125" t="s">
        <v>65</v>
      </c>
      <c r="G48" s="84"/>
      <c r="H48" s="85"/>
      <c r="I48" s="86" t="n">
        <v>43.794</v>
      </c>
      <c r="J48" s="360" t="n">
        <v>29583.7158058182</v>
      </c>
      <c r="K48" s="319" t="n">
        <v>19172.3828226089</v>
      </c>
      <c r="L48" s="361" t="n">
        <v>0</v>
      </c>
      <c r="M48" s="362" t="n">
        <v>3855.63851973634</v>
      </c>
      <c r="N48" s="362" t="n">
        <v>872.604314137401</v>
      </c>
      <c r="O48" s="362" t="n">
        <v>683.849385760606</v>
      </c>
      <c r="P48" s="362" t="n">
        <v>14.0639509217397</v>
      </c>
      <c r="Q48" s="362" t="n">
        <v>19.7934268012361</v>
      </c>
      <c r="R48" s="362" t="n">
        <v>24618.3324199662</v>
      </c>
      <c r="S48" s="362" t="n">
        <v>1823.83812089936</v>
      </c>
      <c r="T48" s="362" t="n">
        <v>3141.54526495258</v>
      </c>
      <c r="U48" s="363" t="n">
        <v>4965.38338585194</v>
      </c>
      <c r="V48" s="393" t="n">
        <v>41.477</v>
      </c>
      <c r="W48" s="94" t="n">
        <v>31054.7030080928</v>
      </c>
      <c r="X48" s="34"/>
    </row>
    <row r="49" customFormat="false" ht="12.75" hidden="false" customHeight="false" outlineLevel="0" collapsed="false">
      <c r="B49" s="30"/>
      <c r="C49" s="126"/>
      <c r="D49" s="127" t="s">
        <v>66</v>
      </c>
      <c r="E49" s="127"/>
      <c r="F49" s="127"/>
      <c r="G49" s="128"/>
      <c r="H49" s="129"/>
      <c r="I49" s="100" t="n">
        <v>1310.888</v>
      </c>
      <c r="J49" s="365" t="n">
        <v>26779.4198792472</v>
      </c>
      <c r="K49" s="321" t="n">
        <v>17775.0167570888</v>
      </c>
      <c r="L49" s="366" t="n">
        <v>0</v>
      </c>
      <c r="M49" s="367" t="n">
        <v>4151.91159224383</v>
      </c>
      <c r="N49" s="367" t="n">
        <v>525.379424736006</v>
      </c>
      <c r="O49" s="367" t="n">
        <v>241.995311575055</v>
      </c>
      <c r="P49" s="367" t="n">
        <v>775.31184967747</v>
      </c>
      <c r="Q49" s="367" t="n">
        <v>62.9353918870262</v>
      </c>
      <c r="R49" s="367" t="n">
        <v>23532.5503272082</v>
      </c>
      <c r="S49" s="367" t="n">
        <v>1741.24893456446</v>
      </c>
      <c r="T49" s="367" t="n">
        <v>1505.62061747457</v>
      </c>
      <c r="U49" s="368" t="n">
        <v>3246.86955203902</v>
      </c>
      <c r="V49" s="394" t="n">
        <v>1305.791</v>
      </c>
      <c r="W49" s="108" t="n">
        <v>26358.055577041</v>
      </c>
      <c r="X49" s="34"/>
    </row>
    <row r="50" customFormat="false" ht="12.75" hidden="false" customHeight="false" outlineLevel="0" collapsed="false">
      <c r="B50" s="30"/>
      <c r="C50" s="109"/>
      <c r="D50" s="123"/>
      <c r="E50" s="110" t="s">
        <v>67</v>
      </c>
      <c r="F50" s="110"/>
      <c r="G50" s="111"/>
      <c r="H50" s="112"/>
      <c r="I50" s="113" t="n">
        <v>1310.888</v>
      </c>
      <c r="J50" s="370" t="n">
        <v>26779.4198792472</v>
      </c>
      <c r="K50" s="323" t="n">
        <v>17775.0167570888</v>
      </c>
      <c r="L50" s="371" t="n">
        <v>0</v>
      </c>
      <c r="M50" s="372" t="n">
        <v>4151.91159224383</v>
      </c>
      <c r="N50" s="372" t="n">
        <v>525.379424736006</v>
      </c>
      <c r="O50" s="372" t="n">
        <v>241.995311575055</v>
      </c>
      <c r="P50" s="372" t="n">
        <v>775.31184967747</v>
      </c>
      <c r="Q50" s="372" t="n">
        <v>62.9353918870262</v>
      </c>
      <c r="R50" s="372" t="n">
        <v>23532.5503272082</v>
      </c>
      <c r="S50" s="372" t="n">
        <v>1741.24893456446</v>
      </c>
      <c r="T50" s="372" t="n">
        <v>1505.62061747457</v>
      </c>
      <c r="U50" s="373" t="n">
        <v>3246.86955203902</v>
      </c>
      <c r="V50" s="395" t="n">
        <v>1305.791</v>
      </c>
      <c r="W50" s="121" t="n">
        <v>26358.055577041</v>
      </c>
      <c r="X50" s="34"/>
    </row>
    <row r="51" customFormat="false" ht="12.75" hidden="false" customHeight="false" outlineLevel="0" collapsed="false">
      <c r="B51" s="30"/>
      <c r="C51" s="82"/>
      <c r="D51" s="125"/>
      <c r="E51" s="83" t="s">
        <v>68</v>
      </c>
      <c r="F51" s="83"/>
      <c r="G51" s="84"/>
      <c r="H51" s="85"/>
      <c r="I51" s="86" t="n">
        <v>0</v>
      </c>
      <c r="J51" s="360" t="s">
        <v>96</v>
      </c>
      <c r="K51" s="319" t="n">
        <v>0</v>
      </c>
      <c r="L51" s="361" t="n">
        <v>0</v>
      </c>
      <c r="M51" s="362" t="n">
        <v>0</v>
      </c>
      <c r="N51" s="362" t="n">
        <v>0</v>
      </c>
      <c r="O51" s="362" t="n">
        <v>0</v>
      </c>
      <c r="P51" s="362" t="n">
        <v>0</v>
      </c>
      <c r="Q51" s="362" t="n">
        <v>0</v>
      </c>
      <c r="R51" s="362" t="n">
        <v>0</v>
      </c>
      <c r="S51" s="362" t="n">
        <v>0</v>
      </c>
      <c r="T51" s="362" t="n">
        <v>0</v>
      </c>
      <c r="U51" s="363" t="n">
        <v>0</v>
      </c>
      <c r="V51" s="393" t="n">
        <v>0</v>
      </c>
      <c r="W51" s="94" t="s">
        <v>96</v>
      </c>
      <c r="X51" s="34"/>
    </row>
    <row r="52" customFormat="false" ht="12.75" hidden="false" customHeight="false" outlineLevel="0" collapsed="false">
      <c r="B52" s="30"/>
      <c r="C52" s="143"/>
      <c r="D52" s="144" t="s">
        <v>157</v>
      </c>
      <c r="E52" s="144"/>
      <c r="F52" s="144"/>
      <c r="G52" s="145"/>
      <c r="H52" s="146"/>
      <c r="I52" s="147" t="n">
        <v>25624.974</v>
      </c>
      <c r="J52" s="375" t="n">
        <v>14755.7502042083</v>
      </c>
      <c r="K52" s="327" t="n">
        <v>11446.3585211832</v>
      </c>
      <c r="L52" s="376" t="n">
        <v>0</v>
      </c>
      <c r="M52" s="377" t="n">
        <v>1640.22863984174</v>
      </c>
      <c r="N52" s="377" t="n">
        <v>317.982085237106</v>
      </c>
      <c r="O52" s="377" t="n">
        <v>23.4600693318427</v>
      </c>
      <c r="P52" s="377" t="n">
        <v>2.06517933117382</v>
      </c>
      <c r="Q52" s="377" t="n">
        <v>111.801713437836</v>
      </c>
      <c r="R52" s="377" t="n">
        <v>13541.8962083629</v>
      </c>
      <c r="S52" s="377" t="n">
        <v>492.546997315978</v>
      </c>
      <c r="T52" s="377" t="n">
        <v>721.306998529374</v>
      </c>
      <c r="U52" s="378" t="n">
        <v>1213.85399584535</v>
      </c>
      <c r="V52" s="396" t="n">
        <v>25624.374</v>
      </c>
      <c r="W52" s="155" t="n">
        <v>14753.9400344635</v>
      </c>
      <c r="X52" s="34"/>
    </row>
    <row r="53" customFormat="false" ht="12.75" hidden="false" customHeight="false" outlineLevel="0" collapsed="false">
      <c r="B53" s="30"/>
      <c r="C53" s="143"/>
      <c r="D53" s="144" t="s">
        <v>162</v>
      </c>
      <c r="E53" s="144"/>
      <c r="F53" s="144"/>
      <c r="G53" s="145"/>
      <c r="H53" s="146"/>
      <c r="I53" s="147" t="n">
        <v>18907.081</v>
      </c>
      <c r="J53" s="375" t="n">
        <v>23295.5591523268</v>
      </c>
      <c r="K53" s="327" t="n">
        <v>17143.1892016189</v>
      </c>
      <c r="L53" s="376" t="n">
        <v>1.80700817857606</v>
      </c>
      <c r="M53" s="377" t="n">
        <v>3779.34287335698</v>
      </c>
      <c r="N53" s="377" t="n">
        <v>412.818386226127</v>
      </c>
      <c r="O53" s="377" t="n">
        <v>46.9308121473996</v>
      </c>
      <c r="P53" s="377" t="n">
        <v>151.864897424762</v>
      </c>
      <c r="Q53" s="377" t="n">
        <v>82.6048408353817</v>
      </c>
      <c r="R53" s="377" t="n">
        <v>21616.7510116095</v>
      </c>
      <c r="S53" s="377" t="n">
        <v>785.579505018959</v>
      </c>
      <c r="T53" s="377" t="n">
        <v>891.421627519697</v>
      </c>
      <c r="U53" s="378" t="n">
        <v>1677.00113253866</v>
      </c>
      <c r="V53" s="396" t="n">
        <v>18871.084</v>
      </c>
      <c r="W53" s="155" t="n">
        <v>23267.3493698967</v>
      </c>
      <c r="X53" s="34"/>
    </row>
    <row r="54" customFormat="false" ht="12.75" hidden="false" customHeight="false" outlineLevel="0" collapsed="false">
      <c r="B54" s="30"/>
      <c r="C54" s="143"/>
      <c r="D54" s="144" t="s">
        <v>73</v>
      </c>
      <c r="E54" s="144"/>
      <c r="F54" s="144"/>
      <c r="G54" s="145"/>
      <c r="H54" s="146"/>
      <c r="I54" s="147" t="n">
        <v>6110.659</v>
      </c>
      <c r="J54" s="375" t="n">
        <v>23183.8510379977</v>
      </c>
      <c r="K54" s="327" t="n">
        <v>14456.9444555816</v>
      </c>
      <c r="L54" s="376" t="n">
        <v>0</v>
      </c>
      <c r="M54" s="377" t="n">
        <v>3367.97232780731</v>
      </c>
      <c r="N54" s="377" t="n">
        <v>452.063749043543</v>
      </c>
      <c r="O54" s="377" t="n">
        <v>609.171176682145</v>
      </c>
      <c r="P54" s="377" t="n">
        <v>68.3000938742178</v>
      </c>
      <c r="Q54" s="377" t="n">
        <v>1620.77281681076</v>
      </c>
      <c r="R54" s="377" t="n">
        <v>20575.2246197996</v>
      </c>
      <c r="S54" s="377" t="n">
        <v>1452.99151313576</v>
      </c>
      <c r="T54" s="377" t="n">
        <v>1155.63490506234</v>
      </c>
      <c r="U54" s="378" t="n">
        <v>2608.62641819811</v>
      </c>
      <c r="V54" s="396" t="n">
        <v>6095.018</v>
      </c>
      <c r="W54" s="155" t="n">
        <v>23121.6665671318</v>
      </c>
      <c r="X54" s="34"/>
    </row>
    <row r="55" customFormat="false" ht="12.75" hidden="false" customHeight="false" outlineLevel="0" collapsed="false">
      <c r="B55" s="30"/>
      <c r="C55" s="143"/>
      <c r="D55" s="144" t="s">
        <v>158</v>
      </c>
      <c r="E55" s="144"/>
      <c r="F55" s="144"/>
      <c r="G55" s="145"/>
      <c r="H55" s="146"/>
      <c r="I55" s="147" t="n">
        <v>987.717</v>
      </c>
      <c r="J55" s="375" t="n">
        <v>24945.4064271446</v>
      </c>
      <c r="K55" s="327" t="n">
        <v>17600.1436477588</v>
      </c>
      <c r="L55" s="376" t="n">
        <v>175.399853061825</v>
      </c>
      <c r="M55" s="377" t="n">
        <v>4241.25913596708</v>
      </c>
      <c r="N55" s="377" t="n">
        <v>552.33077895794</v>
      </c>
      <c r="O55" s="377" t="n">
        <v>4.17646620101372</v>
      </c>
      <c r="P55" s="377" t="n">
        <v>1.37758757484853</v>
      </c>
      <c r="Q55" s="377" t="n">
        <v>10.9139729969887</v>
      </c>
      <c r="R55" s="377" t="n">
        <v>22410.2015894566</v>
      </c>
      <c r="S55" s="377" t="n">
        <v>1342.08929953283</v>
      </c>
      <c r="T55" s="377" t="n">
        <v>1017.71568509333</v>
      </c>
      <c r="U55" s="378" t="n">
        <v>2359.80498462616</v>
      </c>
      <c r="V55" s="396" t="n">
        <v>969.374</v>
      </c>
      <c r="W55" s="155" t="n">
        <v>24855.4936828647</v>
      </c>
      <c r="X55" s="34"/>
    </row>
    <row r="56" customFormat="false" ht="13.5" hidden="false" customHeight="false" outlineLevel="0" collapsed="false">
      <c r="B56" s="30"/>
      <c r="C56" s="156"/>
      <c r="D56" s="157" t="s">
        <v>100</v>
      </c>
      <c r="E56" s="157"/>
      <c r="F56" s="157"/>
      <c r="G56" s="158"/>
      <c r="H56" s="159"/>
      <c r="I56" s="160" t="n">
        <v>6.069</v>
      </c>
      <c r="J56" s="380" t="n">
        <v>14893.3514582304</v>
      </c>
      <c r="K56" s="329" t="n">
        <v>12027.805239743</v>
      </c>
      <c r="L56" s="381" t="n">
        <v>0</v>
      </c>
      <c r="M56" s="382" t="n">
        <v>1704.06986323941</v>
      </c>
      <c r="N56" s="382" t="n">
        <v>136.321195144725</v>
      </c>
      <c r="O56" s="382" t="n">
        <v>0</v>
      </c>
      <c r="P56" s="382" t="n">
        <v>0</v>
      </c>
      <c r="Q56" s="382" t="n">
        <v>0</v>
      </c>
      <c r="R56" s="382" t="n">
        <v>13868.1962981271</v>
      </c>
      <c r="S56" s="382" t="n">
        <v>393.529961004009</v>
      </c>
      <c r="T56" s="382" t="n">
        <v>631.625199099248</v>
      </c>
      <c r="U56" s="383" t="n">
        <v>1025.15516010326</v>
      </c>
      <c r="V56" s="397" t="n">
        <v>6.069</v>
      </c>
      <c r="W56" s="168" t="n">
        <v>14893.3514582304</v>
      </c>
      <c r="X56" s="34"/>
    </row>
    <row r="57" customFormat="false" ht="13.5" hidden="false" customHeight="false" outlineLevel="0" collapsed="false">
      <c r="C57" s="169"/>
      <c r="D57" s="170"/>
      <c r="E57" s="170"/>
      <c r="F57" s="170"/>
      <c r="G57" s="170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71" t="s">
        <v>188</v>
      </c>
    </row>
  </sheetData>
  <mergeCells count="19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C13:W13"/>
    <mergeCell ref="C35:W35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57">
    <cfRule type="expression" priority="3" aboveAverage="0" equalAverage="0" bottom="0" percent="0" rank="0" text="" dxfId="15">
      <formula>X5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54:25Z</dcterms:modified>
  <cp:revision>0</cp:revision>
  <dc:subject/>
  <dc:title/>
</cp:coreProperties>
</file>