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3.1" sheetId="2" state="visible" r:id="rId3"/>
    <sheet name="B3.1.1" sheetId="3" state="visible" r:id="rId4"/>
    <sheet name="B3.2" sheetId="4" state="visible" r:id="rId5"/>
    <sheet name="B3.2.1" sheetId="5" state="visible" r:id="rId6"/>
    <sheet name="B3.3a" sheetId="6" state="visible" r:id="rId7"/>
  </sheets>
  <externalReferences>
    <externalReference r:id="rId8"/>
  </externalReferences>
  <definedNames>
    <definedName function="false" hidden="false" localSheetId="1" name="_xlnm.Print_Area" vbProcedure="false">'B3.1'!$C$3:$R$35</definedName>
    <definedName function="false" hidden="false" localSheetId="2" name="_xlnm.Print_Area" vbProcedure="false">'B3.1.1'!$C$3:$R$19</definedName>
    <definedName function="false" hidden="false" localSheetId="3" name="_xlnm.Print_Area" vbProcedure="false">'B3.2'!$C$3:$P$33</definedName>
    <definedName function="false" hidden="false" localSheetId="4" name="_xlnm.Print_Area" vbProcedure="false">'B3.2.1'!$C$3:$P$16</definedName>
    <definedName function="false" hidden="false" localSheetId="5" name="_xlnm.Print_Area" vbProcedure="false">'B3.3a'!$C$3:$U$32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3.1'!$I$13:$R$31</definedName>
    <definedName function="false" hidden="false" localSheetId="2" name="Datova_oblast" vbProcedure="false">'B3.1.1'!$I$13:$R$15</definedName>
    <definedName function="false" hidden="false" localSheetId="3" name="Datova_oblast" vbProcedure="false">'B3.2'!$I$13:$P$31</definedName>
    <definedName function="false" hidden="false" localSheetId="4" name="Datova_oblast" vbProcedure="false">'B3.2.1'!$I$13:$P$15</definedName>
    <definedName function="false" hidden="false" localSheetId="5" name="Datova_oblast" vbProcedure="false">'B3.3a'!$I$13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7">
  <si>
    <t xml:space="preserve">B3. Ostatní přímo řízené organizace a ostatní organizační složky státu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Tabulka 2</t>
  </si>
  <si>
    <t xml:space="preserve">Ostatní přímo řízené organizace (OPŘO) – zaměstnanci, mzdové prostředky a průměrný měsíční plat (bez OPPP) – podle organizací</t>
  </si>
  <si>
    <t xml:space="preserve">Tabulka 3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Tabulka 4</t>
  </si>
  <si>
    <t xml:space="preserve">Tabulka 5</t>
  </si>
  <si>
    <t xml:space="preserve">Ostatní přímo řízené organizace (OPŘO) a ostatní organizační složky státu (Ostatní OSS) – průměrný měsíční plat zaměstnanců a jeho složky (bez OPPP) – podle organizací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12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z toho
ze státního rozpočtu vč. ESF vč. VaV ze SR</t>
  </si>
  <si>
    <t xml:space="preserve">státního rozpočtu
vč. ESF vč. VaV ze SR</t>
  </si>
  <si>
    <t xml:space="preserve">jiné čin.
a ost. zdrojů</t>
  </si>
  <si>
    <t xml:space="preserve">fondu
odměn</t>
  </si>
  <si>
    <t xml:space="preserve">jiné činnosti
(dříve hosp.)  </t>
  </si>
  <si>
    <t xml:space="preserve">ostatních
zdrojů</t>
  </si>
  <si>
    <t xml:space="preserve">Ostatní přímo řízené organizace</t>
  </si>
  <si>
    <t xml:space="preserve">Pedagogická centra celkem</t>
  </si>
  <si>
    <t xml:space="preserve">Národní institut pro další vzdělávání </t>
  </si>
  <si>
    <t xml:space="preserve">Pedagogické centrum pro polské národnostní školství </t>
  </si>
  <si>
    <t xml:space="preserve">Další OPŘO</t>
  </si>
  <si>
    <t xml:space="preserve">Národní institut dětí a mládeže MŠMT</t>
  </si>
  <si>
    <t xml:space="preserve">Antidopingový výbor ČR</t>
  </si>
  <si>
    <t xml:space="preserve">Výzkumný ústav pedagogický v Praze</t>
  </si>
  <si>
    <t xml:space="preserve">x</t>
  </si>
  <si>
    <t xml:space="preserve">Národní ústav odborného vzdělávání v Praze</t>
  </si>
  <si>
    <t xml:space="preserve">Institut pedagogicko-psychologického poradenství ČR</t>
  </si>
  <si>
    <t xml:space="preserve">Pedagogické muzeum J. A. Komenského </t>
  </si>
  <si>
    <t xml:space="preserve">Národní technická knihovna </t>
  </si>
  <si>
    <t xml:space="preserve">Učební středisko Ministerstva školství</t>
  </si>
  <si>
    <t xml:space="preserve">Centrum pro zjišťování výsledků vzdělávání</t>
  </si>
  <si>
    <t xml:space="preserve">Dům zahraničních služeb </t>
  </si>
  <si>
    <t xml:space="preserve">Ústav pro informace ve vzdělávání</t>
  </si>
  <si>
    <t xml:space="preserve">Ostatní OSS (VSC)</t>
  </si>
  <si>
    <t xml:space="preserve">Vysokoškolské sportovní centrum MŠMT ČR</t>
  </si>
  <si>
    <t xml:space="preserve">x 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v tom
ze státního rozpočtu vč. ESF vč. VaV ze SR</t>
  </si>
  <si>
    <t xml:space="preserve">OPŘO – odměňující dle § 109 odst. 2 ZP</t>
  </si>
  <si>
    <t xml:space="preserve">Vzdělávací a konferenční centrum MŠMT Telč</t>
  </si>
  <si>
    <t xml:space="preserve">Centrum pro studium vysokého školství, v.v.i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Ostatní OSS (VSC, CZVV)</t>
  </si>
  <si>
    <t xml:space="preserve">Údaje ve všech sloupcích zahrnují pracovníky výzkumu a vývoje ze státního rozpočtu.</t>
  </si>
  <si>
    <t xml:space="preserve">Tab. B3.2.1:</t>
  </si>
  <si>
    <t xml:space="preserve">Zákon 262/06 Sb., ZP, § 109 odst. 2</t>
  </si>
  <si>
    <t xml:space="preserve">Tab. B3.3a:</t>
  </si>
  <si>
    <t xml:space="preserve">Ostatní přímo řízené organizace (OPŘO) a ostatní organizační složky státu (Ostatní OSS) – průměrný měsíční plat zaměstnanců</t>
  </si>
  <si>
    <t xml:space="preserve">a jeho složky (bez OPPP) – podle organizací</t>
  </si>
  <si>
    <t xml:space="preserve">Zaměstnanci placení ze státního rozpočtu </t>
  </si>
  <si>
    <t xml:space="preserve">Průměrný
měsíční
plat
(bez OPPP)
včetně ESF </t>
  </si>
  <si>
    <t xml:space="preserve">Složky průměrného měsíčního platu zaměstnanců (bez OPPP)</t>
  </si>
  <si>
    <t xml:space="preserve">Průměrný
měsíční
plat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10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C20" activeCellId="0" sqref="C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0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21" activeCellId="0" sqref="Z21:Z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11.85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7" min="17" style="15" width="11.28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14</v>
      </c>
      <c r="D3" s="20"/>
      <c r="E3" s="20"/>
      <c r="F3" s="20"/>
      <c r="G3" s="19" t="s">
        <v>15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24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3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923.614</v>
      </c>
      <c r="J13" s="47" t="n">
        <v>893.531</v>
      </c>
      <c r="K13" s="48" t="n">
        <v>30.083</v>
      </c>
      <c r="L13" s="49" t="n">
        <v>315466.045</v>
      </c>
      <c r="M13" s="50" t="n">
        <v>295303.389</v>
      </c>
      <c r="N13" s="51" t="n">
        <v>693.213</v>
      </c>
      <c r="O13" s="51" t="n">
        <v>2440.777</v>
      </c>
      <c r="P13" s="52" t="n">
        <v>17028.666</v>
      </c>
      <c r="Q13" s="53" t="n">
        <v>28463.0127773435</v>
      </c>
      <c r="R13" s="54" t="n">
        <v>27540.8639991226</v>
      </c>
      <c r="S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07.057</v>
      </c>
      <c r="J14" s="60" t="n">
        <v>99.361</v>
      </c>
      <c r="K14" s="61" t="n">
        <v>7.696</v>
      </c>
      <c r="L14" s="62" t="n">
        <v>31853.733</v>
      </c>
      <c r="M14" s="63" t="n">
        <v>30171.479</v>
      </c>
      <c r="N14" s="64" t="n">
        <v>64.74</v>
      </c>
      <c r="O14" s="64" t="n">
        <v>1170.151</v>
      </c>
      <c r="P14" s="65" t="n">
        <v>447.363</v>
      </c>
      <c r="Q14" s="66" t="n">
        <v>24794.9947224376</v>
      </c>
      <c r="R14" s="67" t="n">
        <v>25304.5955321169</v>
      </c>
      <c r="S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102.157</v>
      </c>
      <c r="J15" s="73" t="n">
        <v>94.461</v>
      </c>
      <c r="K15" s="74" t="n">
        <v>7.696</v>
      </c>
      <c r="L15" s="75" t="n">
        <v>30455.095</v>
      </c>
      <c r="M15" s="76" t="n">
        <v>28829.479</v>
      </c>
      <c r="N15" s="77" t="n">
        <v>8.102</v>
      </c>
      <c r="O15" s="77" t="n">
        <v>1170.151</v>
      </c>
      <c r="P15" s="78" t="n">
        <v>447.363</v>
      </c>
      <c r="Q15" s="79" t="n">
        <v>24843.3742507448</v>
      </c>
      <c r="R15" s="80" t="n">
        <v>25433.3172773243</v>
      </c>
      <c r="S15" s="34"/>
    </row>
    <row r="16" customFormat="false" ht="13.5" hidden="false" customHeight="false" outlineLevel="0" collapsed="false">
      <c r="B16" s="30"/>
      <c r="C16" s="81"/>
      <c r="D16" s="82" t="s">
        <v>42</v>
      </c>
      <c r="E16" s="82"/>
      <c r="F16" s="82"/>
      <c r="G16" s="83"/>
      <c r="H16" s="84"/>
      <c r="I16" s="85" t="n">
        <v>4.9</v>
      </c>
      <c r="J16" s="86" t="n">
        <v>4.9</v>
      </c>
      <c r="K16" s="87" t="n">
        <v>0</v>
      </c>
      <c r="L16" s="88" t="n">
        <v>1398.638</v>
      </c>
      <c r="M16" s="89" t="n">
        <v>1342</v>
      </c>
      <c r="N16" s="90" t="n">
        <v>56.638</v>
      </c>
      <c r="O16" s="90" t="n">
        <v>0</v>
      </c>
      <c r="P16" s="91" t="n">
        <v>0</v>
      </c>
      <c r="Q16" s="92" t="n">
        <v>23786.3605442177</v>
      </c>
      <c r="R16" s="93" t="n">
        <v>22823.1292517007</v>
      </c>
      <c r="S16" s="34"/>
    </row>
    <row r="17" customFormat="false" ht="12.75" hidden="false" customHeight="false" outlineLevel="0" collapsed="false">
      <c r="B17" s="30"/>
      <c r="C17" s="94"/>
      <c r="D17" s="95" t="s">
        <v>43</v>
      </c>
      <c r="E17" s="95"/>
      <c r="F17" s="95"/>
      <c r="G17" s="96"/>
      <c r="H17" s="97"/>
      <c r="I17" s="98" t="n">
        <v>725.117</v>
      </c>
      <c r="J17" s="99" t="n">
        <v>702.73</v>
      </c>
      <c r="K17" s="100" t="n">
        <v>22.3870000000001</v>
      </c>
      <c r="L17" s="101" t="n">
        <v>253895.452</v>
      </c>
      <c r="M17" s="102" t="n">
        <v>235415.05</v>
      </c>
      <c r="N17" s="103" t="n">
        <v>628.473</v>
      </c>
      <c r="O17" s="103" t="n">
        <v>1270.626</v>
      </c>
      <c r="P17" s="104" t="n">
        <v>16581.303</v>
      </c>
      <c r="Q17" s="105" t="n">
        <v>29178.6764526736</v>
      </c>
      <c r="R17" s="106" t="n">
        <v>27916.7259592352</v>
      </c>
      <c r="S17" s="34"/>
    </row>
    <row r="18" customFormat="false" ht="12.75" hidden="false" customHeight="false" outlineLevel="0" collapsed="false">
      <c r="B18" s="30"/>
      <c r="C18" s="107"/>
      <c r="D18" s="108" t="s">
        <v>44</v>
      </c>
      <c r="E18" s="108"/>
      <c r="F18" s="108"/>
      <c r="G18" s="109"/>
      <c r="H18" s="110"/>
      <c r="I18" s="111" t="n">
        <v>79.775</v>
      </c>
      <c r="J18" s="112" t="n">
        <v>64.609</v>
      </c>
      <c r="K18" s="113" t="n">
        <v>15.166</v>
      </c>
      <c r="L18" s="114" t="n">
        <v>26625.193</v>
      </c>
      <c r="M18" s="115" t="n">
        <v>21492.471</v>
      </c>
      <c r="N18" s="116" t="n">
        <v>0</v>
      </c>
      <c r="O18" s="116" t="n">
        <v>92.966</v>
      </c>
      <c r="P18" s="117" t="n">
        <v>5039.756</v>
      </c>
      <c r="Q18" s="118" t="n">
        <v>27812.799540374</v>
      </c>
      <c r="R18" s="119" t="n">
        <v>27721.2037022706</v>
      </c>
      <c r="S18" s="34"/>
    </row>
    <row r="19" customFormat="false" ht="12.75" hidden="false" customHeight="false" outlineLevel="0" collapsed="false">
      <c r="B19" s="30"/>
      <c r="C19" s="68"/>
      <c r="D19" s="69" t="s">
        <v>45</v>
      </c>
      <c r="E19" s="69"/>
      <c r="F19" s="69"/>
      <c r="G19" s="70"/>
      <c r="H19" s="71"/>
      <c r="I19" s="72" t="n">
        <v>6</v>
      </c>
      <c r="J19" s="73" t="n">
        <v>6</v>
      </c>
      <c r="K19" s="74" t="n">
        <v>0</v>
      </c>
      <c r="L19" s="75" t="n">
        <v>2404.976</v>
      </c>
      <c r="M19" s="76" t="n">
        <v>2404.976</v>
      </c>
      <c r="N19" s="77" t="n">
        <v>0</v>
      </c>
      <c r="O19" s="77" t="n">
        <v>0</v>
      </c>
      <c r="P19" s="78" t="n">
        <v>0</v>
      </c>
      <c r="Q19" s="79" t="n">
        <v>33402.4444444444</v>
      </c>
      <c r="R19" s="80" t="n">
        <v>33402.4444444444</v>
      </c>
      <c r="S19" s="34"/>
    </row>
    <row r="20" customFormat="false" ht="12.75" hidden="false" customHeight="false" outlineLevel="0" collapsed="false">
      <c r="B20" s="30"/>
      <c r="C20" s="68"/>
      <c r="D20" s="69" t="s">
        <v>46</v>
      </c>
      <c r="E20" s="69"/>
      <c r="F20" s="69"/>
      <c r="G20" s="70"/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47</v>
      </c>
      <c r="R20" s="80" t="s">
        <v>47</v>
      </c>
      <c r="S20" s="34"/>
    </row>
    <row r="21" customFormat="false" ht="12.75" hidden="false" customHeight="false" outlineLevel="0" collapsed="false">
      <c r="B21" s="30"/>
      <c r="C21" s="68"/>
      <c r="D21" s="69" t="s">
        <v>48</v>
      </c>
      <c r="E21" s="69"/>
      <c r="F21" s="69"/>
      <c r="G21" s="70"/>
      <c r="H21" s="71"/>
      <c r="I21" s="72" t="n">
        <v>244.199</v>
      </c>
      <c r="J21" s="73" t="n">
        <v>241.728</v>
      </c>
      <c r="K21" s="74" t="n">
        <v>2.471</v>
      </c>
      <c r="L21" s="75" t="n">
        <v>98389.568</v>
      </c>
      <c r="M21" s="76" t="n">
        <v>97324.908</v>
      </c>
      <c r="N21" s="77" t="n">
        <v>195.316</v>
      </c>
      <c r="O21" s="77" t="n">
        <v>0</v>
      </c>
      <c r="P21" s="78" t="n">
        <v>869.344</v>
      </c>
      <c r="Q21" s="79" t="n">
        <v>33575.6111477388</v>
      </c>
      <c r="R21" s="80" t="n">
        <v>33551.7978885359</v>
      </c>
      <c r="S21" s="34"/>
    </row>
    <row r="22" customFormat="false" ht="12.75" hidden="false" customHeight="false" outlineLevel="0" collapsed="false">
      <c r="B22" s="30"/>
      <c r="C22" s="68"/>
      <c r="D22" s="69" t="s">
        <v>49</v>
      </c>
      <c r="E22" s="69"/>
      <c r="F22" s="69"/>
      <c r="G22" s="70"/>
      <c r="H22" s="71"/>
      <c r="I22" s="72" t="n">
        <v>0</v>
      </c>
      <c r="J22" s="73" t="n">
        <v>0</v>
      </c>
      <c r="K22" s="74" t="n">
        <v>0</v>
      </c>
      <c r="L22" s="75" t="n">
        <v>0</v>
      </c>
      <c r="M22" s="76" t="n">
        <v>0</v>
      </c>
      <c r="N22" s="77" t="n">
        <v>0</v>
      </c>
      <c r="O22" s="77" t="n">
        <v>0</v>
      </c>
      <c r="P22" s="78" t="n">
        <v>0</v>
      </c>
      <c r="Q22" s="79" t="s">
        <v>47</v>
      </c>
      <c r="R22" s="80" t="s">
        <v>47</v>
      </c>
      <c r="S22" s="34"/>
    </row>
    <row r="23" customFormat="false" ht="12.75" hidden="false" customHeight="false" outlineLevel="0" collapsed="false">
      <c r="B23" s="30"/>
      <c r="C23" s="68"/>
      <c r="D23" s="69" t="s">
        <v>50</v>
      </c>
      <c r="E23" s="69"/>
      <c r="F23" s="69"/>
      <c r="G23" s="70"/>
      <c r="H23" s="71"/>
      <c r="I23" s="72" t="n">
        <v>42.537</v>
      </c>
      <c r="J23" s="73" t="n">
        <v>42.537</v>
      </c>
      <c r="K23" s="74" t="n">
        <v>0</v>
      </c>
      <c r="L23" s="75" t="n">
        <v>12739.44</v>
      </c>
      <c r="M23" s="76" t="n">
        <v>12492</v>
      </c>
      <c r="N23" s="77" t="n">
        <v>247.44</v>
      </c>
      <c r="O23" s="77" t="n">
        <v>0</v>
      </c>
      <c r="P23" s="78" t="n">
        <v>0</v>
      </c>
      <c r="Q23" s="79" t="n">
        <v>24957.5663539977</v>
      </c>
      <c r="R23" s="80" t="n">
        <v>24472.8119049298</v>
      </c>
      <c r="S23" s="34"/>
    </row>
    <row r="24" customFormat="false" ht="12.75" hidden="false" customHeight="false" outlineLevel="0" collapsed="false">
      <c r="B24" s="30"/>
      <c r="C24" s="68"/>
      <c r="D24" s="69" t="s">
        <v>51</v>
      </c>
      <c r="E24" s="69"/>
      <c r="F24" s="69"/>
      <c r="G24" s="70"/>
      <c r="H24" s="71"/>
      <c r="I24" s="72" t="n">
        <v>143.678</v>
      </c>
      <c r="J24" s="73" t="n">
        <v>143.678</v>
      </c>
      <c r="K24" s="74" t="n">
        <v>0</v>
      </c>
      <c r="L24" s="75" t="n">
        <v>36867.9</v>
      </c>
      <c r="M24" s="76" t="n">
        <v>36867.9</v>
      </c>
      <c r="N24" s="77" t="n">
        <v>0</v>
      </c>
      <c r="O24" s="77" t="n">
        <v>0</v>
      </c>
      <c r="P24" s="78" t="n">
        <v>0</v>
      </c>
      <c r="Q24" s="79" t="n">
        <v>21383.4059494147</v>
      </c>
      <c r="R24" s="80" t="n">
        <v>21383.4059494147</v>
      </c>
      <c r="S24" s="34"/>
    </row>
    <row r="25" customFormat="false" ht="12.75" hidden="false" customHeight="false" outlineLevel="0" collapsed="false">
      <c r="B25" s="30"/>
      <c r="C25" s="68"/>
      <c r="D25" s="69" t="s">
        <v>52</v>
      </c>
      <c r="E25" s="69"/>
      <c r="F25" s="69"/>
      <c r="G25" s="70"/>
      <c r="H25" s="71"/>
      <c r="I25" s="72" t="n">
        <v>0</v>
      </c>
      <c r="J25" s="73" t="n">
        <v>0</v>
      </c>
      <c r="K25" s="74" t="n">
        <v>0</v>
      </c>
      <c r="L25" s="75" t="n">
        <v>0</v>
      </c>
      <c r="M25" s="76" t="n">
        <v>0</v>
      </c>
      <c r="N25" s="77" t="n">
        <v>0</v>
      </c>
      <c r="O25" s="77" t="n">
        <v>0</v>
      </c>
      <c r="P25" s="78" t="n">
        <v>0</v>
      </c>
      <c r="Q25" s="79" t="s">
        <v>47</v>
      </c>
      <c r="R25" s="80" t="s">
        <v>47</v>
      </c>
      <c r="S25" s="34"/>
    </row>
    <row r="26" customFormat="false" ht="12.75" hidden="false" customHeight="false" outlineLevel="0" collapsed="false">
      <c r="B26" s="30"/>
      <c r="C26" s="68"/>
      <c r="D26" s="69" t="s">
        <v>53</v>
      </c>
      <c r="E26" s="69"/>
      <c r="F26" s="69"/>
      <c r="G26" s="70"/>
      <c r="H26" s="71"/>
      <c r="I26" s="72" t="n">
        <v>94.923</v>
      </c>
      <c r="J26" s="73" t="n">
        <v>94.173</v>
      </c>
      <c r="K26" s="74" t="n">
        <v>0.75</v>
      </c>
      <c r="L26" s="75" t="n">
        <v>34607.502</v>
      </c>
      <c r="M26" s="76" t="n">
        <v>33889.497</v>
      </c>
      <c r="N26" s="77" t="n">
        <v>0</v>
      </c>
      <c r="O26" s="77" t="n">
        <v>206.191</v>
      </c>
      <c r="P26" s="78" t="n">
        <v>511.814</v>
      </c>
      <c r="Q26" s="79" t="n">
        <v>30382.083372839</v>
      </c>
      <c r="R26" s="80" t="n">
        <v>29988.6883714016</v>
      </c>
      <c r="S26" s="34"/>
    </row>
    <row r="27" customFormat="false" ht="12.75" hidden="false" customHeight="false" outlineLevel="0" collapsed="false">
      <c r="B27" s="30"/>
      <c r="C27" s="120"/>
      <c r="D27" s="121" t="s">
        <v>54</v>
      </c>
      <c r="E27" s="121"/>
      <c r="F27" s="121"/>
      <c r="G27" s="122"/>
      <c r="H27" s="123"/>
      <c r="I27" s="124" t="n">
        <v>114.005</v>
      </c>
      <c r="J27" s="125" t="n">
        <v>110.005</v>
      </c>
      <c r="K27" s="126" t="n">
        <v>3.99999999999999</v>
      </c>
      <c r="L27" s="127" t="n">
        <v>42260.873</v>
      </c>
      <c r="M27" s="128" t="n">
        <v>30943.298</v>
      </c>
      <c r="N27" s="129" t="n">
        <v>185.717</v>
      </c>
      <c r="O27" s="129" t="n">
        <v>971.469</v>
      </c>
      <c r="P27" s="130" t="n">
        <v>10160.389</v>
      </c>
      <c r="Q27" s="131" t="n">
        <v>30891.0961507536</v>
      </c>
      <c r="R27" s="132" t="n">
        <v>23440.8269321091</v>
      </c>
      <c r="S27" s="34"/>
    </row>
    <row r="28" customFormat="false" ht="13.5" hidden="false" customHeight="false" outlineLevel="0" collapsed="false">
      <c r="B28" s="30"/>
      <c r="C28" s="120"/>
      <c r="D28" s="121" t="s">
        <v>55</v>
      </c>
      <c r="E28" s="121"/>
      <c r="F28" s="121"/>
      <c r="G28" s="122"/>
      <c r="H28" s="123"/>
      <c r="I28" s="124" t="n">
        <v>0</v>
      </c>
      <c r="J28" s="125" t="n">
        <v>0</v>
      </c>
      <c r="K28" s="126" t="n">
        <v>0</v>
      </c>
      <c r="L28" s="127" t="n">
        <v>0</v>
      </c>
      <c r="M28" s="128" t="n">
        <v>0</v>
      </c>
      <c r="N28" s="129" t="n">
        <v>0</v>
      </c>
      <c r="O28" s="129" t="n">
        <v>0</v>
      </c>
      <c r="P28" s="130" t="n">
        <v>0</v>
      </c>
      <c r="Q28" s="131" t="s">
        <v>47</v>
      </c>
      <c r="R28" s="132" t="s">
        <v>47</v>
      </c>
      <c r="S28" s="34"/>
    </row>
    <row r="29" customFormat="false" ht="12.75" hidden="false" customHeight="false" outlineLevel="0" collapsed="false">
      <c r="B29" s="30"/>
      <c r="C29" s="133"/>
      <c r="D29" s="134" t="s">
        <v>56</v>
      </c>
      <c r="E29" s="134"/>
      <c r="F29" s="134"/>
      <c r="G29" s="135"/>
      <c r="H29" s="136"/>
      <c r="I29" s="137" t="n">
        <v>91.44</v>
      </c>
      <c r="J29" s="138" t="n">
        <v>91.44</v>
      </c>
      <c r="K29" s="139" t="n">
        <v>0</v>
      </c>
      <c r="L29" s="140" t="n">
        <v>29716.86</v>
      </c>
      <c r="M29" s="141" t="n">
        <v>29716.86</v>
      </c>
      <c r="N29" s="142" t="n">
        <v>0</v>
      </c>
      <c r="O29" s="142" t="n">
        <v>0</v>
      </c>
      <c r="P29" s="143" t="n">
        <v>0</v>
      </c>
      <c r="Q29" s="144" t="n">
        <v>27082.2944006999</v>
      </c>
      <c r="R29" s="145" t="n">
        <v>27082.2944006999</v>
      </c>
      <c r="S29" s="34"/>
    </row>
    <row r="30" customFormat="false" ht="12.75" hidden="false" customHeight="false" outlineLevel="0" collapsed="false">
      <c r="B30" s="30"/>
      <c r="C30" s="107"/>
      <c r="D30" s="108" t="s">
        <v>57</v>
      </c>
      <c r="E30" s="108"/>
      <c r="F30" s="108"/>
      <c r="G30" s="109"/>
      <c r="H30" s="110"/>
      <c r="I30" s="111" t="n">
        <v>91.44</v>
      </c>
      <c r="J30" s="112" t="n">
        <v>91.44</v>
      </c>
      <c r="K30" s="113" t="n">
        <v>0</v>
      </c>
      <c r="L30" s="114" t="n">
        <v>29716.86</v>
      </c>
      <c r="M30" s="115" t="n">
        <v>29716.86</v>
      </c>
      <c r="N30" s="116" t="n">
        <v>0</v>
      </c>
      <c r="O30" s="116" t="n">
        <v>0</v>
      </c>
      <c r="P30" s="117" t="n">
        <v>0</v>
      </c>
      <c r="Q30" s="118" t="n">
        <v>27082.2944006999</v>
      </c>
      <c r="R30" s="119" t="n">
        <v>27082.2944006999</v>
      </c>
      <c r="S30" s="34"/>
    </row>
    <row r="31" customFormat="false" ht="13.5" hidden="false" customHeight="false" outlineLevel="0" collapsed="false">
      <c r="B31" s="30"/>
      <c r="C31" s="81"/>
      <c r="D31" s="82" t="s">
        <v>53</v>
      </c>
      <c r="E31" s="82"/>
      <c r="F31" s="82"/>
      <c r="G31" s="83"/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58</v>
      </c>
      <c r="R31" s="93" t="s">
        <v>58</v>
      </c>
      <c r="S31" s="34"/>
    </row>
    <row r="32" customFormat="false" ht="13.5" hidden="false" customHeight="false" outlineLevel="0" collapsed="false">
      <c r="C32" s="146" t="s">
        <v>59</v>
      </c>
      <c r="D32" s="147"/>
      <c r="E32" s="147"/>
      <c r="F32" s="147"/>
      <c r="G32" s="147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8" t="s">
        <v>60</v>
      </c>
    </row>
    <row r="33" customFormat="false" ht="12.75" hidden="false" customHeight="true" outlineLevel="0" collapsed="false">
      <c r="C33" s="149" t="s">
        <v>61</v>
      </c>
      <c r="D33" s="150" t="s">
        <v>62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2.75" hidden="false" customHeight="true" outlineLevel="0" collapsed="false">
      <c r="C34" s="149"/>
      <c r="D34" s="150" t="s">
        <v>63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</row>
    <row r="35" customFormat="false" ht="12.75" hidden="false" customHeight="true" outlineLevel="0" collapsed="false">
      <c r="C35" s="149"/>
      <c r="D35" s="150" t="s">
        <v>64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3:R33"/>
    <mergeCell ref="D34:R34"/>
    <mergeCell ref="D35:R35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2">
    <cfRule type="expression" priority="3" aboveAverage="0" equalAverage="0" bottom="0" percent="0" rank="0" text="" dxfId="1">
      <formula>S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6.7"/>
    <col collapsed="false" customWidth="true" hidden="false" outlineLevel="0" max="10" min="10" style="15" width="11.99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2.42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65</v>
      </c>
      <c r="D3" s="20"/>
      <c r="E3" s="20"/>
      <c r="F3" s="20"/>
      <c r="G3" s="19" t="s">
        <v>66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67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6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69</v>
      </c>
      <c r="E13" s="44"/>
      <c r="F13" s="44"/>
      <c r="G13" s="44"/>
      <c r="H13" s="45"/>
      <c r="I13" s="46" t="n">
        <v>19.59</v>
      </c>
      <c r="J13" s="47" t="n">
        <v>19.59</v>
      </c>
      <c r="K13" s="48" t="n">
        <v>0</v>
      </c>
      <c r="L13" s="49" t="n">
        <v>7287.303</v>
      </c>
      <c r="M13" s="50" t="n">
        <v>7287.303</v>
      </c>
      <c r="N13" s="51" t="n">
        <v>0</v>
      </c>
      <c r="O13" s="51" t="n">
        <v>0</v>
      </c>
      <c r="P13" s="52" t="n">
        <v>0</v>
      </c>
      <c r="Q13" s="53" t="n">
        <v>30999.247064829</v>
      </c>
      <c r="R13" s="54" t="n">
        <v>30999.247064829</v>
      </c>
      <c r="S13" s="34"/>
    </row>
    <row r="14" customFormat="false" ht="13.5" hidden="false" customHeight="false" outlineLevel="0" collapsed="false">
      <c r="B14" s="30"/>
      <c r="C14" s="107"/>
      <c r="D14" s="108" t="s">
        <v>70</v>
      </c>
      <c r="E14" s="108"/>
      <c r="F14" s="108"/>
      <c r="G14" s="109"/>
      <c r="H14" s="110"/>
      <c r="I14" s="111" t="n">
        <v>0</v>
      </c>
      <c r="J14" s="112" t="n">
        <v>0</v>
      </c>
      <c r="K14" s="113" t="n">
        <v>0</v>
      </c>
      <c r="L14" s="114" t="n">
        <v>0</v>
      </c>
      <c r="M14" s="115" t="n">
        <v>0</v>
      </c>
      <c r="N14" s="116" t="n">
        <v>0</v>
      </c>
      <c r="O14" s="116" t="n">
        <v>0</v>
      </c>
      <c r="P14" s="117" t="n">
        <v>0</v>
      </c>
      <c r="Q14" s="118" t="s">
        <v>47</v>
      </c>
      <c r="R14" s="119" t="s">
        <v>47</v>
      </c>
      <c r="S14" s="34"/>
    </row>
    <row r="15" customFormat="false" ht="13.5" hidden="false" customHeight="false" outlineLevel="0" collapsed="false">
      <c r="B15" s="30"/>
      <c r="C15" s="81"/>
      <c r="D15" s="82" t="s">
        <v>71</v>
      </c>
      <c r="E15" s="82"/>
      <c r="F15" s="82"/>
      <c r="G15" s="83"/>
      <c r="H15" s="84"/>
      <c r="I15" s="85" t="n">
        <v>19.59</v>
      </c>
      <c r="J15" s="86" t="n">
        <v>19.59</v>
      </c>
      <c r="K15" s="87" t="n">
        <v>0</v>
      </c>
      <c r="L15" s="88" t="n">
        <v>7287.303</v>
      </c>
      <c r="M15" s="89" t="n">
        <v>7287.303</v>
      </c>
      <c r="N15" s="90" t="n">
        <v>0</v>
      </c>
      <c r="O15" s="90" t="n">
        <v>0</v>
      </c>
      <c r="P15" s="91" t="n">
        <v>0</v>
      </c>
      <c r="Q15" s="92" t="n">
        <v>30999.247064829</v>
      </c>
      <c r="R15" s="93" t="n">
        <v>30999.247064829</v>
      </c>
      <c r="S15" s="34"/>
    </row>
    <row r="16" customFormat="false" ht="13.5" hidden="false" customHeight="false" outlineLevel="0" collapsed="false">
      <c r="C16" s="146" t="s">
        <v>59</v>
      </c>
      <c r="D16" s="147"/>
      <c r="E16" s="147"/>
      <c r="F16" s="147"/>
      <c r="G16" s="147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8" t="s">
        <v>60</v>
      </c>
    </row>
    <row r="17" customFormat="false" ht="12.75" hidden="false" customHeight="true" outlineLevel="0" collapsed="false">
      <c r="C17" s="149" t="s">
        <v>61</v>
      </c>
      <c r="D17" s="150" t="s">
        <v>62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2.75" hidden="false" customHeight="true" outlineLevel="0" collapsed="false">
      <c r="C18" s="149"/>
      <c r="D18" s="150" t="s">
        <v>63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12.75" hidden="false" customHeight="true" outlineLevel="0" collapsed="false">
      <c r="C19" s="149"/>
      <c r="D19" s="150" t="s">
        <v>64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7:R17"/>
    <mergeCell ref="D18:R18"/>
    <mergeCell ref="D19:R19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16">
    <cfRule type="expression" priority="3" aboveAverage="0" equalAverage="0" bottom="0" percent="0" rank="0" text="" dxfId="3">
      <formula>S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R21" activeCellId="0" sqref="R21:S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72</v>
      </c>
      <c r="D3" s="20"/>
      <c r="E3" s="20"/>
      <c r="F3" s="20"/>
      <c r="G3" s="19" t="s">
        <v>73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7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51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52" t="s">
        <v>23</v>
      </c>
      <c r="N6" s="24"/>
      <c r="O6" s="24" t="s">
        <v>24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7.1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53" t="s">
        <v>75</v>
      </c>
      <c r="J8" s="154" t="s">
        <v>76</v>
      </c>
      <c r="K8" s="154"/>
      <c r="L8" s="154" t="s">
        <v>77</v>
      </c>
      <c r="M8" s="154"/>
      <c r="N8" s="155" t="s">
        <v>78</v>
      </c>
      <c r="O8" s="155" t="s">
        <v>79</v>
      </c>
      <c r="P8" s="156" t="s">
        <v>80</v>
      </c>
      <c r="Q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153"/>
      <c r="J9" s="154"/>
      <c r="K9" s="154"/>
      <c r="L9" s="154"/>
      <c r="M9" s="154"/>
      <c r="N9" s="155"/>
      <c r="O9" s="155"/>
      <c r="P9" s="156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53"/>
      <c r="J10" s="39" t="s">
        <v>81</v>
      </c>
      <c r="K10" s="157" t="s">
        <v>82</v>
      </c>
      <c r="L10" s="39" t="s">
        <v>83</v>
      </c>
      <c r="M10" s="157" t="s">
        <v>84</v>
      </c>
      <c r="N10" s="155"/>
      <c r="O10" s="155"/>
      <c r="P10" s="156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53"/>
      <c r="J11" s="39"/>
      <c r="K11" s="157"/>
      <c r="L11" s="39"/>
      <c r="M11" s="157"/>
      <c r="N11" s="155"/>
      <c r="O11" s="155"/>
      <c r="P11" s="156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53"/>
      <c r="J12" s="39"/>
      <c r="K12" s="157"/>
      <c r="L12" s="39"/>
      <c r="M12" s="157"/>
      <c r="N12" s="155"/>
      <c r="O12" s="155"/>
      <c r="P12" s="156"/>
      <c r="Q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923.614</v>
      </c>
      <c r="J13" s="158" t="n">
        <v>1023.848</v>
      </c>
      <c r="K13" s="159" t="n">
        <v>679.166</v>
      </c>
      <c r="L13" s="158" t="n">
        <v>17</v>
      </c>
      <c r="M13" s="159" t="n">
        <v>53</v>
      </c>
      <c r="N13" s="160" t="n">
        <v>315466.045</v>
      </c>
      <c r="O13" s="160" t="n">
        <v>334503.663</v>
      </c>
      <c r="P13" s="161" t="n">
        <v>649969.708</v>
      </c>
      <c r="Q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07.057</v>
      </c>
      <c r="J14" s="162" t="n">
        <v>122.998</v>
      </c>
      <c r="K14" s="163" t="n">
        <v>89.166</v>
      </c>
      <c r="L14" s="162" t="n">
        <v>3</v>
      </c>
      <c r="M14" s="163" t="n">
        <v>8</v>
      </c>
      <c r="N14" s="164" t="n">
        <v>31853.733</v>
      </c>
      <c r="O14" s="164" t="n">
        <v>37986.214</v>
      </c>
      <c r="P14" s="165" t="n">
        <v>69839.947</v>
      </c>
      <c r="Q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102.157</v>
      </c>
      <c r="J15" s="166" t="n">
        <v>116.998</v>
      </c>
      <c r="K15" s="167" t="n">
        <v>83.166</v>
      </c>
      <c r="L15" s="166" t="n">
        <v>3</v>
      </c>
      <c r="M15" s="167" t="n">
        <v>8</v>
      </c>
      <c r="N15" s="168" t="n">
        <v>30455.095</v>
      </c>
      <c r="O15" s="168" t="n">
        <v>36672.294</v>
      </c>
      <c r="P15" s="169" t="n">
        <v>67127.389</v>
      </c>
      <c r="Q15" s="34"/>
    </row>
    <row r="16" customFormat="false" ht="13.5" hidden="false" customHeight="false" outlineLevel="0" collapsed="false">
      <c r="B16" s="30"/>
      <c r="C16" s="81"/>
      <c r="D16" s="82" t="s">
        <v>42</v>
      </c>
      <c r="E16" s="82"/>
      <c r="F16" s="82"/>
      <c r="G16" s="83"/>
      <c r="H16" s="84"/>
      <c r="I16" s="85" t="n">
        <v>4.9</v>
      </c>
      <c r="J16" s="170" t="n">
        <v>6</v>
      </c>
      <c r="K16" s="171" t="n">
        <v>6</v>
      </c>
      <c r="L16" s="170" t="n">
        <v>0</v>
      </c>
      <c r="M16" s="171" t="n">
        <v>0</v>
      </c>
      <c r="N16" s="172" t="n">
        <v>1398.638</v>
      </c>
      <c r="O16" s="172" t="n">
        <v>1313.92</v>
      </c>
      <c r="P16" s="173" t="n">
        <v>2712.558</v>
      </c>
      <c r="Q16" s="34"/>
    </row>
    <row r="17" customFormat="false" ht="12.75" hidden="false" customHeight="false" outlineLevel="0" collapsed="false">
      <c r="B17" s="30"/>
      <c r="C17" s="94"/>
      <c r="D17" s="95" t="s">
        <v>43</v>
      </c>
      <c r="E17" s="95"/>
      <c r="F17" s="95"/>
      <c r="G17" s="96"/>
      <c r="H17" s="97"/>
      <c r="I17" s="98" t="n">
        <v>725.117</v>
      </c>
      <c r="J17" s="174" t="n">
        <v>789.85</v>
      </c>
      <c r="K17" s="175" t="n">
        <v>547</v>
      </c>
      <c r="L17" s="174" t="n">
        <v>14</v>
      </c>
      <c r="M17" s="175" t="n">
        <v>45</v>
      </c>
      <c r="N17" s="176" t="n">
        <v>253895.452</v>
      </c>
      <c r="O17" s="176" t="n">
        <v>294751.849</v>
      </c>
      <c r="P17" s="177" t="n">
        <v>548647.301</v>
      </c>
      <c r="Q17" s="34"/>
    </row>
    <row r="18" customFormat="false" ht="12.75" hidden="false" customHeight="false" outlineLevel="0" collapsed="false">
      <c r="B18" s="30"/>
      <c r="C18" s="107"/>
      <c r="D18" s="108" t="s">
        <v>44</v>
      </c>
      <c r="E18" s="108"/>
      <c r="F18" s="108"/>
      <c r="G18" s="109"/>
      <c r="H18" s="110"/>
      <c r="I18" s="111" t="n">
        <v>79.775</v>
      </c>
      <c r="J18" s="178" t="n">
        <v>74.85</v>
      </c>
      <c r="K18" s="179" t="n">
        <v>53</v>
      </c>
      <c r="L18" s="178" t="n">
        <v>0</v>
      </c>
      <c r="M18" s="179" t="n">
        <v>12</v>
      </c>
      <c r="N18" s="180" t="n">
        <v>26625.193</v>
      </c>
      <c r="O18" s="180" t="n">
        <v>14120.728</v>
      </c>
      <c r="P18" s="181" t="n">
        <v>40745.921</v>
      </c>
      <c r="Q18" s="34"/>
    </row>
    <row r="19" customFormat="false" ht="12.75" hidden="false" customHeight="false" outlineLevel="0" collapsed="false">
      <c r="B19" s="30"/>
      <c r="C19" s="68"/>
      <c r="D19" s="69" t="s">
        <v>45</v>
      </c>
      <c r="E19" s="69"/>
      <c r="F19" s="69"/>
      <c r="G19" s="70"/>
      <c r="H19" s="71"/>
      <c r="I19" s="72" t="n">
        <v>6</v>
      </c>
      <c r="J19" s="166" t="n">
        <v>6</v>
      </c>
      <c r="K19" s="167" t="n">
        <v>2</v>
      </c>
      <c r="L19" s="166" t="n">
        <v>0</v>
      </c>
      <c r="M19" s="167" t="n">
        <v>0</v>
      </c>
      <c r="N19" s="168" t="n">
        <v>2404.976</v>
      </c>
      <c r="O19" s="168" t="n">
        <v>581.92</v>
      </c>
      <c r="P19" s="169" t="n">
        <v>2986.896</v>
      </c>
      <c r="Q19" s="34"/>
    </row>
    <row r="20" customFormat="false" ht="12.75" hidden="false" customHeight="false" outlineLevel="0" collapsed="false">
      <c r="B20" s="30"/>
      <c r="C20" s="68"/>
      <c r="D20" s="69" t="s">
        <v>46</v>
      </c>
      <c r="E20" s="69"/>
      <c r="F20" s="69"/>
      <c r="G20" s="70"/>
      <c r="H20" s="71"/>
      <c r="I20" s="72" t="n">
        <v>0</v>
      </c>
      <c r="J20" s="166" t="n">
        <v>0</v>
      </c>
      <c r="K20" s="167" t="n">
        <v>0</v>
      </c>
      <c r="L20" s="166" t="n">
        <v>0</v>
      </c>
      <c r="M20" s="167" t="n">
        <v>0</v>
      </c>
      <c r="N20" s="168" t="n">
        <v>0</v>
      </c>
      <c r="O20" s="168" t="n">
        <v>0</v>
      </c>
      <c r="P20" s="169" t="n">
        <v>0</v>
      </c>
      <c r="Q20" s="34"/>
    </row>
    <row r="21" customFormat="false" ht="12.75" hidden="false" customHeight="false" outlineLevel="0" collapsed="false">
      <c r="B21" s="30"/>
      <c r="C21" s="68"/>
      <c r="D21" s="69" t="s">
        <v>48</v>
      </c>
      <c r="E21" s="69"/>
      <c r="F21" s="69"/>
      <c r="G21" s="70"/>
      <c r="H21" s="71"/>
      <c r="I21" s="72" t="n">
        <v>244.199</v>
      </c>
      <c r="J21" s="166" t="n">
        <v>257</v>
      </c>
      <c r="K21" s="167" t="n">
        <v>157</v>
      </c>
      <c r="L21" s="166" t="n">
        <v>4</v>
      </c>
      <c r="M21" s="167" t="n">
        <v>14</v>
      </c>
      <c r="N21" s="168" t="n">
        <v>98389.568</v>
      </c>
      <c r="O21" s="168" t="n">
        <v>228859.893</v>
      </c>
      <c r="P21" s="169" t="n">
        <v>327249.461</v>
      </c>
      <c r="Q21" s="34"/>
    </row>
    <row r="22" customFormat="false" ht="12.75" hidden="false" customHeight="false" outlineLevel="0" collapsed="false">
      <c r="B22" s="30"/>
      <c r="C22" s="68"/>
      <c r="D22" s="69" t="s">
        <v>49</v>
      </c>
      <c r="E22" s="69"/>
      <c r="F22" s="69"/>
      <c r="G22" s="70"/>
      <c r="H22" s="71"/>
      <c r="I22" s="72" t="n">
        <v>0</v>
      </c>
      <c r="J22" s="166" t="n">
        <v>0</v>
      </c>
      <c r="K22" s="167" t="n">
        <v>0</v>
      </c>
      <c r="L22" s="166" t="n">
        <v>0</v>
      </c>
      <c r="M22" s="167" t="n">
        <v>0</v>
      </c>
      <c r="N22" s="168" t="n">
        <v>0</v>
      </c>
      <c r="O22" s="168" t="n">
        <v>0</v>
      </c>
      <c r="P22" s="169" t="n">
        <v>0</v>
      </c>
      <c r="Q22" s="34"/>
    </row>
    <row r="23" customFormat="false" ht="12.75" hidden="false" customHeight="false" outlineLevel="0" collapsed="false">
      <c r="B23" s="30"/>
      <c r="C23" s="68"/>
      <c r="D23" s="69" t="s">
        <v>50</v>
      </c>
      <c r="E23" s="69"/>
      <c r="F23" s="69"/>
      <c r="G23" s="70"/>
      <c r="H23" s="71"/>
      <c r="I23" s="72" t="n">
        <v>42.537</v>
      </c>
      <c r="J23" s="166" t="n">
        <v>47</v>
      </c>
      <c r="K23" s="167" t="n">
        <v>38</v>
      </c>
      <c r="L23" s="166" t="n">
        <v>0</v>
      </c>
      <c r="M23" s="167" t="n">
        <v>2</v>
      </c>
      <c r="N23" s="168" t="n">
        <v>12739.44</v>
      </c>
      <c r="O23" s="168" t="n">
        <v>1542</v>
      </c>
      <c r="P23" s="169" t="n">
        <v>14281.44</v>
      </c>
      <c r="Q23" s="34"/>
    </row>
    <row r="24" customFormat="false" ht="12.75" hidden="false" customHeight="false" outlineLevel="0" collapsed="false">
      <c r="B24" s="30"/>
      <c r="C24" s="68"/>
      <c r="D24" s="69" t="s">
        <v>51</v>
      </c>
      <c r="E24" s="69"/>
      <c r="F24" s="69"/>
      <c r="G24" s="70"/>
      <c r="H24" s="71"/>
      <c r="I24" s="72" t="n">
        <v>143.678</v>
      </c>
      <c r="J24" s="166" t="n">
        <v>177</v>
      </c>
      <c r="K24" s="167" t="n">
        <v>127</v>
      </c>
      <c r="L24" s="166" t="n">
        <v>2</v>
      </c>
      <c r="M24" s="167" t="n">
        <v>3</v>
      </c>
      <c r="N24" s="168" t="n">
        <v>36867.9</v>
      </c>
      <c r="O24" s="168" t="n">
        <v>1412.058</v>
      </c>
      <c r="P24" s="169" t="n">
        <v>38279.958</v>
      </c>
      <c r="Q24" s="34"/>
    </row>
    <row r="25" customFormat="false" ht="12.75" hidden="false" customHeight="false" outlineLevel="0" collapsed="false">
      <c r="B25" s="30"/>
      <c r="C25" s="68"/>
      <c r="D25" s="69" t="s">
        <v>52</v>
      </c>
      <c r="E25" s="69"/>
      <c r="F25" s="69"/>
      <c r="G25" s="70"/>
      <c r="H25" s="71"/>
      <c r="I25" s="72" t="n">
        <v>0</v>
      </c>
      <c r="J25" s="166" t="n">
        <v>0</v>
      </c>
      <c r="K25" s="167" t="n">
        <v>0</v>
      </c>
      <c r="L25" s="166" t="n">
        <v>0</v>
      </c>
      <c r="M25" s="167" t="n">
        <v>0</v>
      </c>
      <c r="N25" s="168" t="n">
        <v>0</v>
      </c>
      <c r="O25" s="168" t="n">
        <v>0</v>
      </c>
      <c r="P25" s="169" t="n">
        <v>0</v>
      </c>
      <c r="Q25" s="34"/>
    </row>
    <row r="26" customFormat="false" ht="12.75" hidden="false" customHeight="false" outlineLevel="0" collapsed="false">
      <c r="B26" s="30"/>
      <c r="C26" s="68"/>
      <c r="D26" s="69" t="s">
        <v>53</v>
      </c>
      <c r="E26" s="69"/>
      <c r="F26" s="69"/>
      <c r="G26" s="70"/>
      <c r="H26" s="71"/>
      <c r="I26" s="72" t="n">
        <v>94.923</v>
      </c>
      <c r="J26" s="166" t="n">
        <v>106</v>
      </c>
      <c r="K26" s="167" t="n">
        <v>60</v>
      </c>
      <c r="L26" s="166" t="n">
        <v>3</v>
      </c>
      <c r="M26" s="167" t="n">
        <v>11</v>
      </c>
      <c r="N26" s="168" t="n">
        <v>34607.502</v>
      </c>
      <c r="O26" s="168" t="n">
        <v>30656.465</v>
      </c>
      <c r="P26" s="169" t="n">
        <v>65263.967</v>
      </c>
      <c r="Q26" s="34"/>
    </row>
    <row r="27" customFormat="false" ht="12.75" hidden="false" customHeight="false" outlineLevel="0" collapsed="false">
      <c r="B27" s="30"/>
      <c r="C27" s="120"/>
      <c r="D27" s="121" t="s">
        <v>54</v>
      </c>
      <c r="E27" s="121"/>
      <c r="F27" s="121"/>
      <c r="G27" s="122"/>
      <c r="H27" s="123"/>
      <c r="I27" s="124" t="n">
        <v>114.005</v>
      </c>
      <c r="J27" s="182" t="n">
        <v>122</v>
      </c>
      <c r="K27" s="183" t="n">
        <v>110</v>
      </c>
      <c r="L27" s="182" t="n">
        <v>5</v>
      </c>
      <c r="M27" s="183" t="n">
        <v>3</v>
      </c>
      <c r="N27" s="184" t="n">
        <v>42260.873</v>
      </c>
      <c r="O27" s="184" t="n">
        <v>17578.785</v>
      </c>
      <c r="P27" s="185" t="n">
        <v>59839.658</v>
      </c>
      <c r="Q27" s="34"/>
    </row>
    <row r="28" customFormat="false" ht="13.5" hidden="false" customHeight="false" outlineLevel="0" collapsed="false">
      <c r="B28" s="30"/>
      <c r="C28" s="120"/>
      <c r="D28" s="121" t="s">
        <v>55</v>
      </c>
      <c r="E28" s="121"/>
      <c r="F28" s="121"/>
      <c r="G28" s="122"/>
      <c r="H28" s="123"/>
      <c r="I28" s="124" t="n">
        <v>0</v>
      </c>
      <c r="J28" s="182" t="n">
        <v>0</v>
      </c>
      <c r="K28" s="183" t="n">
        <v>0</v>
      </c>
      <c r="L28" s="182" t="n">
        <v>0</v>
      </c>
      <c r="M28" s="183" t="n">
        <v>0</v>
      </c>
      <c r="N28" s="184" t="n">
        <v>0</v>
      </c>
      <c r="O28" s="184" t="n">
        <v>0</v>
      </c>
      <c r="P28" s="185" t="n">
        <v>0</v>
      </c>
      <c r="Q28" s="34"/>
    </row>
    <row r="29" customFormat="false" ht="12.75" hidden="false" customHeight="false" outlineLevel="0" collapsed="false">
      <c r="B29" s="30"/>
      <c r="C29" s="133"/>
      <c r="D29" s="134" t="s">
        <v>85</v>
      </c>
      <c r="E29" s="134"/>
      <c r="F29" s="134"/>
      <c r="G29" s="135"/>
      <c r="H29" s="136"/>
      <c r="I29" s="137" t="n">
        <v>91.44</v>
      </c>
      <c r="J29" s="186" t="n">
        <v>111</v>
      </c>
      <c r="K29" s="187" t="n">
        <v>43</v>
      </c>
      <c r="L29" s="186" t="n">
        <v>0</v>
      </c>
      <c r="M29" s="187" t="n">
        <v>0</v>
      </c>
      <c r="N29" s="188" t="n">
        <v>29716.86</v>
      </c>
      <c r="O29" s="188" t="n">
        <v>1765.6</v>
      </c>
      <c r="P29" s="189" t="n">
        <v>31482.46</v>
      </c>
      <c r="Q29" s="34"/>
    </row>
    <row r="30" customFormat="false" ht="12.75" hidden="false" customHeight="false" outlineLevel="0" collapsed="false">
      <c r="B30" s="30"/>
      <c r="C30" s="107"/>
      <c r="D30" s="108" t="s">
        <v>57</v>
      </c>
      <c r="E30" s="108"/>
      <c r="F30" s="108"/>
      <c r="G30" s="109"/>
      <c r="H30" s="110"/>
      <c r="I30" s="111" t="n">
        <v>91.44</v>
      </c>
      <c r="J30" s="178" t="n">
        <v>111</v>
      </c>
      <c r="K30" s="179" t="n">
        <v>43</v>
      </c>
      <c r="L30" s="178" t="n">
        <v>0</v>
      </c>
      <c r="M30" s="179" t="n">
        <v>0</v>
      </c>
      <c r="N30" s="180" t="n">
        <v>29716.86</v>
      </c>
      <c r="O30" s="180" t="n">
        <v>1765.6</v>
      </c>
      <c r="P30" s="181" t="n">
        <v>31482.46</v>
      </c>
      <c r="Q30" s="34"/>
    </row>
    <row r="31" customFormat="false" ht="13.5" hidden="false" customHeight="false" outlineLevel="0" collapsed="false">
      <c r="B31" s="30"/>
      <c r="C31" s="81"/>
      <c r="D31" s="82" t="s">
        <v>53</v>
      </c>
      <c r="E31" s="82"/>
      <c r="F31" s="82"/>
      <c r="G31" s="83"/>
      <c r="H31" s="84"/>
      <c r="I31" s="85" t="n">
        <v>0</v>
      </c>
      <c r="J31" s="170" t="n">
        <v>0</v>
      </c>
      <c r="K31" s="171" t="n">
        <v>0</v>
      </c>
      <c r="L31" s="170" t="n">
        <v>0</v>
      </c>
      <c r="M31" s="171" t="n">
        <v>0</v>
      </c>
      <c r="N31" s="172" t="n">
        <v>0</v>
      </c>
      <c r="O31" s="172" t="n">
        <v>0</v>
      </c>
      <c r="P31" s="173" t="n">
        <v>0</v>
      </c>
      <c r="Q31" s="34"/>
    </row>
    <row r="32" customFormat="false" ht="13.5" hidden="false" customHeight="false" outlineLevel="0" collapsed="false">
      <c r="C32" s="146" t="s">
        <v>59</v>
      </c>
      <c r="D32" s="147"/>
      <c r="E32" s="147"/>
      <c r="F32" s="147"/>
      <c r="G32" s="147"/>
      <c r="H32" s="146"/>
      <c r="I32" s="146"/>
      <c r="J32" s="146"/>
      <c r="K32" s="146"/>
      <c r="L32" s="146"/>
      <c r="M32" s="146"/>
      <c r="N32" s="146"/>
      <c r="O32" s="146"/>
      <c r="P32" s="148" t="s">
        <v>60</v>
      </c>
    </row>
    <row r="33" customFormat="false" ht="12.75" hidden="false" customHeight="true" outlineLevel="0" collapsed="false">
      <c r="C33" s="149" t="s">
        <v>61</v>
      </c>
      <c r="D33" s="150" t="s">
        <v>86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</sheetData>
  <mergeCells count="12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  <mergeCell ref="D33:P33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32">
    <cfRule type="expression" priority="3" aboveAverage="0" equalAverage="0" bottom="0" percent="0" rank="0" text="" dxfId="5">
      <formula>Q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87</v>
      </c>
      <c r="D3" s="20"/>
      <c r="E3" s="20"/>
      <c r="F3" s="20"/>
      <c r="G3" s="19" t="s">
        <v>73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7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51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52" t="s">
        <v>23</v>
      </c>
      <c r="N6" s="24"/>
      <c r="O6" s="24" t="s">
        <v>88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53" t="s">
        <v>75</v>
      </c>
      <c r="J8" s="154" t="s">
        <v>76</v>
      </c>
      <c r="K8" s="154"/>
      <c r="L8" s="154" t="s">
        <v>77</v>
      </c>
      <c r="M8" s="154"/>
      <c r="N8" s="155" t="s">
        <v>78</v>
      </c>
      <c r="O8" s="155" t="s">
        <v>79</v>
      </c>
      <c r="P8" s="156" t="s">
        <v>80</v>
      </c>
      <c r="Q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153"/>
      <c r="J9" s="154"/>
      <c r="K9" s="154"/>
      <c r="L9" s="154"/>
      <c r="M9" s="154"/>
      <c r="N9" s="155"/>
      <c r="O9" s="155"/>
      <c r="P9" s="156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53"/>
      <c r="J10" s="39" t="s">
        <v>81</v>
      </c>
      <c r="K10" s="157" t="s">
        <v>82</v>
      </c>
      <c r="L10" s="39" t="s">
        <v>83</v>
      </c>
      <c r="M10" s="157" t="s">
        <v>84</v>
      </c>
      <c r="N10" s="155"/>
      <c r="O10" s="155"/>
      <c r="P10" s="156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53"/>
      <c r="J11" s="39"/>
      <c r="K11" s="157"/>
      <c r="L11" s="39"/>
      <c r="M11" s="157"/>
      <c r="N11" s="155"/>
      <c r="O11" s="155"/>
      <c r="P11" s="156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53"/>
      <c r="J12" s="39"/>
      <c r="K12" s="157"/>
      <c r="L12" s="39"/>
      <c r="M12" s="157"/>
      <c r="N12" s="155"/>
      <c r="O12" s="155"/>
      <c r="P12" s="156"/>
      <c r="Q12" s="34"/>
    </row>
    <row r="13" customFormat="false" ht="14.25" hidden="false" customHeight="false" outlineLevel="0" collapsed="false">
      <c r="B13" s="30"/>
      <c r="C13" s="42"/>
      <c r="D13" s="43" t="s">
        <v>69</v>
      </c>
      <c r="E13" s="44"/>
      <c r="F13" s="44"/>
      <c r="G13" s="44"/>
      <c r="H13" s="45"/>
      <c r="I13" s="46" t="n">
        <v>19.59</v>
      </c>
      <c r="J13" s="158" t="n">
        <v>24</v>
      </c>
      <c r="K13" s="159" t="n">
        <v>13</v>
      </c>
      <c r="L13" s="158" t="n">
        <v>0</v>
      </c>
      <c r="M13" s="159" t="n">
        <v>3</v>
      </c>
      <c r="N13" s="160" t="n">
        <v>7287.303</v>
      </c>
      <c r="O13" s="160" t="n">
        <v>609.22</v>
      </c>
      <c r="P13" s="161" t="n">
        <v>7896.523</v>
      </c>
      <c r="Q13" s="34"/>
    </row>
    <row r="14" customFormat="false" ht="13.5" hidden="false" customHeight="false" outlineLevel="0" collapsed="false">
      <c r="B14" s="30"/>
      <c r="C14" s="107"/>
      <c r="D14" s="69" t="s">
        <v>70</v>
      </c>
      <c r="E14" s="108"/>
      <c r="F14" s="108"/>
      <c r="G14" s="109"/>
      <c r="H14" s="110"/>
      <c r="I14" s="111" t="n">
        <v>0</v>
      </c>
      <c r="J14" s="178" t="n">
        <v>0</v>
      </c>
      <c r="K14" s="179" t="n">
        <v>0</v>
      </c>
      <c r="L14" s="178" t="n">
        <v>0</v>
      </c>
      <c r="M14" s="179" t="n">
        <v>0</v>
      </c>
      <c r="N14" s="180" t="n">
        <v>0</v>
      </c>
      <c r="O14" s="180" t="n">
        <v>0</v>
      </c>
      <c r="P14" s="181" t="n">
        <v>0</v>
      </c>
      <c r="Q14" s="34"/>
    </row>
    <row r="15" customFormat="false" ht="13.5" hidden="false" customHeight="false" outlineLevel="0" collapsed="false">
      <c r="B15" s="30"/>
      <c r="C15" s="81"/>
      <c r="D15" s="82" t="s">
        <v>71</v>
      </c>
      <c r="E15" s="82"/>
      <c r="F15" s="82"/>
      <c r="G15" s="83"/>
      <c r="H15" s="84"/>
      <c r="I15" s="85" t="n">
        <v>19.59</v>
      </c>
      <c r="J15" s="170" t="n">
        <v>24</v>
      </c>
      <c r="K15" s="171" t="n">
        <v>13</v>
      </c>
      <c r="L15" s="170" t="n">
        <v>0</v>
      </c>
      <c r="M15" s="171" t="n">
        <v>3</v>
      </c>
      <c r="N15" s="172" t="n">
        <v>7287.303</v>
      </c>
      <c r="O15" s="172" t="n">
        <v>609.22</v>
      </c>
      <c r="P15" s="173" t="n">
        <v>7896.523</v>
      </c>
      <c r="Q15" s="34"/>
    </row>
    <row r="16" customFormat="false" ht="13.5" hidden="false" customHeight="false" outlineLevel="0" collapsed="false">
      <c r="C16" s="146"/>
      <c r="D16" s="147"/>
      <c r="E16" s="147"/>
      <c r="F16" s="147"/>
      <c r="G16" s="147"/>
      <c r="H16" s="146"/>
      <c r="I16" s="146"/>
      <c r="J16" s="146"/>
      <c r="K16" s="146"/>
      <c r="L16" s="146"/>
      <c r="M16" s="146"/>
      <c r="N16" s="146"/>
      <c r="O16" s="146"/>
      <c r="P16" s="148" t="s">
        <v>60</v>
      </c>
    </row>
  </sheetData>
  <mergeCells count="11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</mergeCells>
  <conditionalFormatting sqref="F7">
    <cfRule type="expression" priority="2" aboveAverage="0" equalAverage="0" bottom="0" percent="0" rank="0" text="" dxfId="6">
      <formula>Q7=" "</formula>
    </cfRule>
  </conditionalFormatting>
  <conditionalFormatting sqref="P16">
    <cfRule type="expression" priority="3" aboveAverage="0" equalAverage="0" bottom="0" percent="0" rank="0" text="" dxfId="7">
      <formula>Q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W21" activeCellId="0" sqref="W21:W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13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1" min="10" style="15" width="8.41"/>
    <col collapsed="false" customWidth="true" hidden="false" outlineLevel="0" max="12" min="12" style="15" width="7.7"/>
    <col collapsed="false" customWidth="true" hidden="false" outlineLevel="0" max="13" min="13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7.56"/>
    <col collapsed="false" customWidth="true" hidden="false" outlineLevel="0" max="17" min="17" style="15" width="8.56"/>
    <col collapsed="false" customWidth="true" hidden="false" outlineLevel="0" max="18" min="18" style="15" width="7.7"/>
    <col collapsed="false" customWidth="true" hidden="false" outlineLevel="0" max="19" min="19" style="15" width="7.56"/>
    <col collapsed="false" customWidth="true" hidden="false" outlineLevel="0" max="20" min="20" style="15" width="8.85"/>
    <col collapsed="false" customWidth="true" hidden="false" outlineLevel="0" max="21" min="21" style="15" width="9.7"/>
    <col collapsed="false" customWidth="true" hidden="false" outlineLevel="0" max="22" min="22" style="15" width="1.7"/>
    <col collapsed="false" customWidth="true" hidden="false" outlineLevel="0" max="34" min="23" style="15" width="8.7"/>
    <col collapsed="false" customWidth="true" hidden="false" outlineLevel="0" max="45" min="35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15.75" hidden="false" customHeight="false" outlineLevel="0" collapsed="false">
      <c r="C3" s="19" t="s">
        <v>89</v>
      </c>
      <c r="D3" s="20"/>
      <c r="E3" s="20"/>
      <c r="F3" s="20"/>
      <c r="G3" s="19" t="s">
        <v>90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8" customFormat="true" ht="15.75" hidden="false" customHeight="false" outlineLevel="0" collapsed="false">
      <c r="C4" s="22" t="s">
        <v>9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/>
      <c r="O5" s="23" t="s">
        <v>19</v>
      </c>
      <c r="P5" s="23"/>
      <c r="Q5" s="23" t="s">
        <v>20</v>
      </c>
      <c r="R5" s="23"/>
      <c r="S5" s="23"/>
      <c r="T5" s="23"/>
      <c r="U5" s="23"/>
    </row>
    <row r="6" s="18" customFormat="true" ht="21" hidden="false" customHeight="true" outlineLevel="0" collapsed="false">
      <c r="C6" s="24" t="s">
        <v>92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/>
      <c r="O6" s="24" t="s">
        <v>23</v>
      </c>
      <c r="P6" s="24"/>
      <c r="Q6" s="24" t="s">
        <v>24</v>
      </c>
      <c r="R6" s="24"/>
      <c r="S6" s="24"/>
      <c r="T6" s="24"/>
      <c r="U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53" t="s">
        <v>93</v>
      </c>
      <c r="J8" s="190" t="s">
        <v>94</v>
      </c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56" t="s">
        <v>95</v>
      </c>
      <c r="V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53"/>
      <c r="J9" s="191" t="s">
        <v>96</v>
      </c>
      <c r="K9" s="192" t="s">
        <v>97</v>
      </c>
      <c r="L9" s="192" t="s">
        <v>98</v>
      </c>
      <c r="M9" s="192" t="s">
        <v>99</v>
      </c>
      <c r="N9" s="192" t="s">
        <v>100</v>
      </c>
      <c r="O9" s="192" t="s">
        <v>101</v>
      </c>
      <c r="P9" s="192" t="s">
        <v>102</v>
      </c>
      <c r="Q9" s="193" t="s">
        <v>103</v>
      </c>
      <c r="R9" s="191" t="s">
        <v>104</v>
      </c>
      <c r="S9" s="192" t="s">
        <v>105</v>
      </c>
      <c r="T9" s="194" t="s">
        <v>106</v>
      </c>
      <c r="U9" s="156"/>
      <c r="V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53"/>
      <c r="J10" s="191"/>
      <c r="K10" s="192"/>
      <c r="L10" s="192"/>
      <c r="M10" s="192"/>
      <c r="N10" s="192"/>
      <c r="O10" s="192"/>
      <c r="P10" s="192"/>
      <c r="Q10" s="193"/>
      <c r="R10" s="191"/>
      <c r="S10" s="192"/>
      <c r="T10" s="194"/>
      <c r="U10" s="156"/>
      <c r="V10" s="34"/>
      <c r="W10" s="25"/>
      <c r="X10" s="25"/>
      <c r="Y10" s="25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53"/>
      <c r="J11" s="191"/>
      <c r="K11" s="192"/>
      <c r="L11" s="192"/>
      <c r="M11" s="192"/>
      <c r="N11" s="192"/>
      <c r="O11" s="192"/>
      <c r="P11" s="192"/>
      <c r="Q11" s="193"/>
      <c r="R11" s="191"/>
      <c r="S11" s="192"/>
      <c r="T11" s="194"/>
      <c r="U11" s="156"/>
      <c r="V11" s="34"/>
      <c r="W11" s="25"/>
      <c r="X11" s="25"/>
      <c r="Y11" s="25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153"/>
      <c r="J12" s="191"/>
      <c r="K12" s="192"/>
      <c r="L12" s="192"/>
      <c r="M12" s="192"/>
      <c r="N12" s="192"/>
      <c r="O12" s="192"/>
      <c r="P12" s="192"/>
      <c r="Q12" s="193"/>
      <c r="R12" s="191"/>
      <c r="S12" s="192"/>
      <c r="T12" s="194"/>
      <c r="U12" s="156"/>
      <c r="V12" s="34"/>
      <c r="W12" s="25"/>
      <c r="X12" s="25"/>
      <c r="Y12" s="25"/>
    </row>
    <row r="13" customFormat="false" ht="14.25" hidden="false" customHeight="false" outlineLevel="0" collapsed="false">
      <c r="B13" s="30"/>
      <c r="C13" s="195"/>
      <c r="D13" s="43" t="s">
        <v>39</v>
      </c>
      <c r="E13" s="43"/>
      <c r="F13" s="43"/>
      <c r="G13" s="196"/>
      <c r="H13" s="197"/>
      <c r="I13" s="198" t="n">
        <v>27540.8639991226</v>
      </c>
      <c r="J13" s="199" t="n">
        <v>15938.5040921915</v>
      </c>
      <c r="K13" s="200"/>
      <c r="L13" s="201" t="n">
        <v>2707.08225754525</v>
      </c>
      <c r="M13" s="201" t="n">
        <v>783.509936047733</v>
      </c>
      <c r="N13" s="201" t="n">
        <v>2.76795097204238</v>
      </c>
      <c r="O13" s="201" t="n">
        <v>0</v>
      </c>
      <c r="P13" s="201" t="n">
        <v>63.8204867355843</v>
      </c>
      <c r="Q13" s="202" t="n">
        <v>19495.6847234922</v>
      </c>
      <c r="R13" s="199" t="n">
        <v>3388.84474442782</v>
      </c>
      <c r="S13" s="201" t="n">
        <v>806.311513907557</v>
      </c>
      <c r="T13" s="203" t="n">
        <v>4195.15625833538</v>
      </c>
      <c r="U13" s="54" t="n">
        <v>24566.9619029941</v>
      </c>
      <c r="V13" s="34"/>
      <c r="W13" s="204"/>
      <c r="AA13" s="204"/>
      <c r="AB13" s="204"/>
    </row>
    <row r="14" customFormat="false" ht="13.5" hidden="false" customHeight="false" outlineLevel="0" collapsed="false">
      <c r="B14" s="30"/>
      <c r="C14" s="107"/>
      <c r="D14" s="205" t="s">
        <v>40</v>
      </c>
      <c r="E14" s="108"/>
      <c r="F14" s="108"/>
      <c r="G14" s="109"/>
      <c r="H14" s="110"/>
      <c r="I14" s="206" t="n">
        <v>25304.5955321169</v>
      </c>
      <c r="J14" s="207" t="n">
        <v>18316.8731527796</v>
      </c>
      <c r="K14" s="208"/>
      <c r="L14" s="209" t="n">
        <v>2511.59157013315</v>
      </c>
      <c r="M14" s="209" t="n">
        <v>797.247746433041</v>
      </c>
      <c r="N14" s="209" t="n">
        <v>0</v>
      </c>
      <c r="O14" s="209" t="n">
        <v>0</v>
      </c>
      <c r="P14" s="209" t="n">
        <v>280.710406162042</v>
      </c>
      <c r="Q14" s="210" t="n">
        <v>21906.4228755078</v>
      </c>
      <c r="R14" s="207" t="n">
        <v>2775.69837931046</v>
      </c>
      <c r="S14" s="209" t="n">
        <v>621.553392846959</v>
      </c>
      <c r="T14" s="211" t="n">
        <v>3397.25177215742</v>
      </c>
      <c r="U14" s="212" t="n">
        <v>24272.8268113872</v>
      </c>
      <c r="V14" s="34"/>
      <c r="W14" s="20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213" t="n">
        <v>25433.3172773243</v>
      </c>
      <c r="J15" s="214" t="n">
        <v>18368.0099017937</v>
      </c>
      <c r="K15" s="215"/>
      <c r="L15" s="216" t="n">
        <v>2531.22629092077</v>
      </c>
      <c r="M15" s="216" t="n">
        <v>766.435354273192</v>
      </c>
      <c r="N15" s="216" t="n">
        <v>0</v>
      </c>
      <c r="O15" s="216" t="n">
        <v>0</v>
      </c>
      <c r="P15" s="216" t="n">
        <v>293.281530649333</v>
      </c>
      <c r="Q15" s="217" t="n">
        <v>21958.953077637</v>
      </c>
      <c r="R15" s="214" t="n">
        <v>2819.60015244387</v>
      </c>
      <c r="S15" s="216" t="n">
        <v>653.795393513372</v>
      </c>
      <c r="T15" s="218" t="n">
        <v>3473.39554595724</v>
      </c>
      <c r="U15" s="80" t="n">
        <v>24362.6038454409</v>
      </c>
      <c r="V15" s="34"/>
      <c r="W15" s="204"/>
    </row>
    <row r="16" customFormat="false" ht="13.5" hidden="false" customHeight="false" outlineLevel="0" collapsed="false">
      <c r="B16" s="30"/>
      <c r="C16" s="81"/>
      <c r="D16" s="82" t="s">
        <v>42</v>
      </c>
      <c r="E16" s="82"/>
      <c r="F16" s="82"/>
      <c r="G16" s="83"/>
      <c r="H16" s="84"/>
      <c r="I16" s="219" t="n">
        <v>22823.1292517007</v>
      </c>
      <c r="J16" s="220" t="n">
        <v>17331.0714285714</v>
      </c>
      <c r="K16" s="221"/>
      <c r="L16" s="222" t="n">
        <v>2133.07823129252</v>
      </c>
      <c r="M16" s="222" t="n">
        <v>1391.24149659864</v>
      </c>
      <c r="N16" s="222" t="n">
        <v>0</v>
      </c>
      <c r="O16" s="222" t="n">
        <v>0</v>
      </c>
      <c r="P16" s="222" t="n">
        <v>38.3673469387755</v>
      </c>
      <c r="Q16" s="223" t="n">
        <v>20893.7585034014</v>
      </c>
      <c r="R16" s="220" t="n">
        <v>1929.37074829932</v>
      </c>
      <c r="S16" s="222" t="n">
        <v>0</v>
      </c>
      <c r="T16" s="224" t="n">
        <v>1929.37074829932</v>
      </c>
      <c r="U16" s="93" t="n">
        <v>22823.1292517007</v>
      </c>
      <c r="V16" s="34"/>
      <c r="W16" s="204"/>
    </row>
    <row r="17" customFormat="false" ht="12.75" hidden="false" customHeight="false" outlineLevel="0" collapsed="false">
      <c r="B17" s="30"/>
      <c r="C17" s="94"/>
      <c r="D17" s="95" t="s">
        <v>43</v>
      </c>
      <c r="E17" s="95"/>
      <c r="F17" s="95"/>
      <c r="G17" s="96"/>
      <c r="H17" s="97"/>
      <c r="I17" s="225" t="n">
        <v>27916.7259592352</v>
      </c>
      <c r="J17" s="226" t="n">
        <v>15053.5534036306</v>
      </c>
      <c r="K17" s="227"/>
      <c r="L17" s="228" t="n">
        <v>2851.15750952239</v>
      </c>
      <c r="M17" s="228" t="n">
        <v>775.722064899274</v>
      </c>
      <c r="N17" s="228" t="n">
        <v>3.05605756596891</v>
      </c>
      <c r="O17" s="228" t="n">
        <v>0</v>
      </c>
      <c r="P17" s="228" t="n">
        <v>35.2435027203431</v>
      </c>
      <c r="Q17" s="229" t="n">
        <v>18718.7325383386</v>
      </c>
      <c r="R17" s="226" t="n">
        <v>3586.69237592437</v>
      </c>
      <c r="S17" s="228" t="n">
        <v>846.991257903699</v>
      </c>
      <c r="T17" s="230" t="n">
        <v>4433.68363382807</v>
      </c>
      <c r="U17" s="106" t="n">
        <v>24145.5730283878</v>
      </c>
      <c r="V17" s="34"/>
      <c r="W17" s="204"/>
    </row>
    <row r="18" customFormat="false" ht="12.75" hidden="false" customHeight="false" outlineLevel="0" collapsed="false">
      <c r="B18" s="30"/>
      <c r="C18" s="107"/>
      <c r="D18" s="108" t="s">
        <v>44</v>
      </c>
      <c r="E18" s="108"/>
      <c r="F18" s="108"/>
      <c r="G18" s="109"/>
      <c r="H18" s="110"/>
      <c r="I18" s="231" t="n">
        <v>27721.2037022706</v>
      </c>
      <c r="J18" s="232" t="n">
        <v>15820.5087526506</v>
      </c>
      <c r="K18" s="233"/>
      <c r="L18" s="234" t="n">
        <v>3407.48063995212</v>
      </c>
      <c r="M18" s="234" t="n">
        <v>1267.60332667791</v>
      </c>
      <c r="N18" s="234" t="n">
        <v>0</v>
      </c>
      <c r="O18" s="234" t="n">
        <v>0</v>
      </c>
      <c r="P18" s="234" t="n">
        <v>42.0503851372616</v>
      </c>
      <c r="Q18" s="235" t="n">
        <v>20537.6431044179</v>
      </c>
      <c r="R18" s="232" t="n">
        <v>6981.88719837793</v>
      </c>
      <c r="S18" s="234" t="n">
        <v>175.930081980323</v>
      </c>
      <c r="T18" s="236" t="n">
        <v>7157.81728035826</v>
      </c>
      <c r="U18" s="119" t="n">
        <v>25833.9408792597</v>
      </c>
      <c r="V18" s="34"/>
      <c r="W18" s="204"/>
    </row>
    <row r="19" customFormat="false" ht="12.75" hidden="false" customHeight="false" outlineLevel="0" collapsed="false">
      <c r="B19" s="30"/>
      <c r="C19" s="68"/>
      <c r="D19" s="69" t="s">
        <v>45</v>
      </c>
      <c r="E19" s="69"/>
      <c r="F19" s="69"/>
      <c r="G19" s="70"/>
      <c r="H19" s="71"/>
      <c r="I19" s="213" t="n">
        <v>33402.4444444444</v>
      </c>
      <c r="J19" s="214" t="n">
        <v>22134.7222222222</v>
      </c>
      <c r="K19" s="215"/>
      <c r="L19" s="216" t="n">
        <v>3197.31944444445</v>
      </c>
      <c r="M19" s="216" t="n">
        <v>1403.29166666667</v>
      </c>
      <c r="N19" s="216" t="n">
        <v>357.930555555556</v>
      </c>
      <c r="O19" s="216" t="n">
        <v>0</v>
      </c>
      <c r="P19" s="216" t="n">
        <v>0</v>
      </c>
      <c r="Q19" s="217" t="n">
        <v>27093.2638888889</v>
      </c>
      <c r="R19" s="214" t="n">
        <v>3031.40277777778</v>
      </c>
      <c r="S19" s="216" t="n">
        <v>3277.77777777778</v>
      </c>
      <c r="T19" s="218" t="n">
        <v>6309.18055555556</v>
      </c>
      <c r="U19" s="80" t="n">
        <v>33402.4444444444</v>
      </c>
      <c r="V19" s="34"/>
      <c r="W19" s="204"/>
    </row>
    <row r="20" customFormat="false" ht="12.75" hidden="false" customHeight="false" outlineLevel="0" collapsed="false">
      <c r="B20" s="30"/>
      <c r="C20" s="68"/>
      <c r="D20" s="69" t="s">
        <v>46</v>
      </c>
      <c r="E20" s="69"/>
      <c r="F20" s="69"/>
      <c r="G20" s="70"/>
      <c r="H20" s="71"/>
      <c r="I20" s="213" t="s">
        <v>47</v>
      </c>
      <c r="J20" s="214" t="s">
        <v>47</v>
      </c>
      <c r="K20" s="215"/>
      <c r="L20" s="216" t="s">
        <v>47</v>
      </c>
      <c r="M20" s="216" t="s">
        <v>47</v>
      </c>
      <c r="N20" s="216" t="s">
        <v>47</v>
      </c>
      <c r="O20" s="216" t="s">
        <v>47</v>
      </c>
      <c r="P20" s="216" t="s">
        <v>47</v>
      </c>
      <c r="Q20" s="217" t="s">
        <v>47</v>
      </c>
      <c r="R20" s="214" t="s">
        <v>47</v>
      </c>
      <c r="S20" s="216" t="s">
        <v>47</v>
      </c>
      <c r="T20" s="218" t="s">
        <v>47</v>
      </c>
      <c r="U20" s="80" t="s">
        <v>47</v>
      </c>
      <c r="V20" s="34"/>
      <c r="W20" s="204"/>
    </row>
    <row r="21" customFormat="false" ht="12.75" hidden="false" customHeight="false" outlineLevel="0" collapsed="false">
      <c r="B21" s="30"/>
      <c r="C21" s="68"/>
      <c r="D21" s="69" t="s">
        <v>48</v>
      </c>
      <c r="E21" s="69"/>
      <c r="F21" s="69"/>
      <c r="G21" s="70"/>
      <c r="H21" s="71"/>
      <c r="I21" s="213" t="n">
        <v>33551.7978885359</v>
      </c>
      <c r="J21" s="214" t="n">
        <v>11286.8782267673</v>
      </c>
      <c r="K21" s="215"/>
      <c r="L21" s="216" t="n">
        <v>3343.23806096108</v>
      </c>
      <c r="M21" s="216" t="n">
        <v>489.47129280293</v>
      </c>
      <c r="N21" s="216" t="n">
        <v>0</v>
      </c>
      <c r="O21" s="216" t="n">
        <v>0</v>
      </c>
      <c r="P21" s="216" t="n">
        <v>21.3549250948725</v>
      </c>
      <c r="Q21" s="217" t="n">
        <v>15140.9425056262</v>
      </c>
      <c r="R21" s="214" t="n">
        <v>4241.00228355838</v>
      </c>
      <c r="S21" s="216" t="n">
        <v>342.249346372783</v>
      </c>
      <c r="T21" s="218" t="n">
        <v>4583.25162993116</v>
      </c>
      <c r="U21" s="80" t="n">
        <v>25952.5463206561</v>
      </c>
      <c r="V21" s="34"/>
      <c r="W21" s="204"/>
    </row>
    <row r="22" customFormat="false" ht="12.75" hidden="false" customHeight="false" outlineLevel="0" collapsed="false">
      <c r="B22" s="30"/>
      <c r="C22" s="68"/>
      <c r="D22" s="69" t="s">
        <v>49</v>
      </c>
      <c r="E22" s="69"/>
      <c r="F22" s="69"/>
      <c r="G22" s="70"/>
      <c r="H22" s="71"/>
      <c r="I22" s="213" t="s">
        <v>47</v>
      </c>
      <c r="J22" s="214" t="s">
        <v>47</v>
      </c>
      <c r="K22" s="215"/>
      <c r="L22" s="216" t="s">
        <v>47</v>
      </c>
      <c r="M22" s="216" t="s">
        <v>47</v>
      </c>
      <c r="N22" s="216" t="s">
        <v>47</v>
      </c>
      <c r="O22" s="216" t="s">
        <v>47</v>
      </c>
      <c r="P22" s="216" t="s">
        <v>47</v>
      </c>
      <c r="Q22" s="217" t="s">
        <v>47</v>
      </c>
      <c r="R22" s="214" t="s">
        <v>47</v>
      </c>
      <c r="S22" s="216" t="s">
        <v>47</v>
      </c>
      <c r="T22" s="218" t="s">
        <v>47</v>
      </c>
      <c r="U22" s="80" t="s">
        <v>47</v>
      </c>
      <c r="V22" s="34"/>
      <c r="W22" s="204"/>
    </row>
    <row r="23" customFormat="false" ht="12.75" hidden="false" customHeight="false" outlineLevel="0" collapsed="false">
      <c r="B23" s="30"/>
      <c r="C23" s="68"/>
      <c r="D23" s="69" t="s">
        <v>50</v>
      </c>
      <c r="E23" s="69"/>
      <c r="F23" s="69"/>
      <c r="G23" s="70"/>
      <c r="H23" s="71"/>
      <c r="I23" s="213" t="n">
        <v>24472.8119049298</v>
      </c>
      <c r="J23" s="214" t="n">
        <v>18377.4086873389</v>
      </c>
      <c r="K23" s="215"/>
      <c r="L23" s="216" t="n">
        <v>2470.1220897885</v>
      </c>
      <c r="M23" s="216" t="n">
        <v>402.142056719248</v>
      </c>
      <c r="N23" s="216" t="n">
        <v>0</v>
      </c>
      <c r="O23" s="216" t="n">
        <v>0</v>
      </c>
      <c r="P23" s="216" t="n">
        <v>129.945694336695</v>
      </c>
      <c r="Q23" s="217" t="n">
        <v>21379.6185281833</v>
      </c>
      <c r="R23" s="214" t="n">
        <v>2361.12482466245</v>
      </c>
      <c r="S23" s="216" t="n">
        <v>732.068552084068</v>
      </c>
      <c r="T23" s="218" t="n">
        <v>3093.19337674652</v>
      </c>
      <c r="U23" s="80" t="n">
        <v>24472.8119049298</v>
      </c>
      <c r="V23" s="34"/>
      <c r="W23" s="204"/>
    </row>
    <row r="24" customFormat="false" ht="12.75" hidden="false" customHeight="false" outlineLevel="0" collapsed="false">
      <c r="B24" s="30"/>
      <c r="C24" s="68"/>
      <c r="D24" s="69" t="s">
        <v>51</v>
      </c>
      <c r="E24" s="69"/>
      <c r="F24" s="69"/>
      <c r="G24" s="70"/>
      <c r="H24" s="71"/>
      <c r="I24" s="213" t="n">
        <v>21383.4059494147</v>
      </c>
      <c r="J24" s="214" t="n">
        <v>15610.0452632507</v>
      </c>
      <c r="K24" s="215"/>
      <c r="L24" s="216" t="n">
        <v>2022.16356482319</v>
      </c>
      <c r="M24" s="216" t="n">
        <v>712.076077525207</v>
      </c>
      <c r="N24" s="216" t="n">
        <v>0</v>
      </c>
      <c r="O24" s="216" t="n">
        <v>0</v>
      </c>
      <c r="P24" s="216" t="n">
        <v>38.1443227216415</v>
      </c>
      <c r="Q24" s="217" t="n">
        <v>18382.4292283207</v>
      </c>
      <c r="R24" s="214" t="n">
        <v>1895.14748256518</v>
      </c>
      <c r="S24" s="216" t="n">
        <v>1105.82923852875</v>
      </c>
      <c r="T24" s="218" t="n">
        <v>3000.97672109393</v>
      </c>
      <c r="U24" s="80" t="n">
        <v>21383.4059494147</v>
      </c>
      <c r="V24" s="34"/>
      <c r="W24" s="204"/>
    </row>
    <row r="25" customFormat="false" ht="12.75" hidden="false" customHeight="false" outlineLevel="0" collapsed="false">
      <c r="B25" s="30"/>
      <c r="C25" s="68"/>
      <c r="D25" s="69" t="s">
        <v>52</v>
      </c>
      <c r="E25" s="69"/>
      <c r="F25" s="69"/>
      <c r="G25" s="70"/>
      <c r="H25" s="71"/>
      <c r="I25" s="213" t="s">
        <v>47</v>
      </c>
      <c r="J25" s="214" t="s">
        <v>47</v>
      </c>
      <c r="K25" s="215"/>
      <c r="L25" s="216" t="s">
        <v>47</v>
      </c>
      <c r="M25" s="216" t="s">
        <v>47</v>
      </c>
      <c r="N25" s="216" t="s">
        <v>47</v>
      </c>
      <c r="O25" s="216" t="s">
        <v>47</v>
      </c>
      <c r="P25" s="216" t="s">
        <v>47</v>
      </c>
      <c r="Q25" s="217" t="s">
        <v>47</v>
      </c>
      <c r="R25" s="214" t="s">
        <v>47</v>
      </c>
      <c r="S25" s="216" t="s">
        <v>47</v>
      </c>
      <c r="T25" s="218" t="s">
        <v>47</v>
      </c>
      <c r="U25" s="80" t="s">
        <v>47</v>
      </c>
      <c r="V25" s="34"/>
      <c r="W25" s="204"/>
    </row>
    <row r="26" customFormat="false" ht="12.75" hidden="false" customHeight="false" outlineLevel="0" collapsed="false">
      <c r="B26" s="30"/>
      <c r="C26" s="120"/>
      <c r="D26" s="121" t="s">
        <v>53</v>
      </c>
      <c r="E26" s="121"/>
      <c r="F26" s="121"/>
      <c r="G26" s="122"/>
      <c r="H26" s="123"/>
      <c r="I26" s="237" t="n">
        <v>29988.6883714016</v>
      </c>
      <c r="J26" s="238" t="n">
        <v>19501.2353151469</v>
      </c>
      <c r="K26" s="239"/>
      <c r="L26" s="240" t="n">
        <v>3210.52477886443</v>
      </c>
      <c r="M26" s="240" t="n">
        <v>1537.10635390894</v>
      </c>
      <c r="N26" s="240" t="n">
        <v>0</v>
      </c>
      <c r="O26" s="240" t="n">
        <v>0</v>
      </c>
      <c r="P26" s="240" t="n">
        <v>0</v>
      </c>
      <c r="Q26" s="241" t="n">
        <v>24248.8664479203</v>
      </c>
      <c r="R26" s="238" t="n">
        <v>4554.49987434474</v>
      </c>
      <c r="S26" s="240" t="n">
        <v>1144.53364198514</v>
      </c>
      <c r="T26" s="242" t="n">
        <v>5699.03351632987</v>
      </c>
      <c r="U26" s="132" t="n">
        <v>27564.6725930592</v>
      </c>
      <c r="V26" s="34"/>
      <c r="W26" s="204"/>
    </row>
    <row r="27" customFormat="false" ht="12.75" hidden="false" customHeight="false" outlineLevel="0" collapsed="false">
      <c r="B27" s="30"/>
      <c r="C27" s="120"/>
      <c r="D27" s="121" t="s">
        <v>54</v>
      </c>
      <c r="E27" s="121"/>
      <c r="F27" s="121"/>
      <c r="G27" s="122"/>
      <c r="H27" s="123"/>
      <c r="I27" s="237" t="n">
        <v>23440.8269321091</v>
      </c>
      <c r="J27" s="238" t="n">
        <v>16674.1852643062</v>
      </c>
      <c r="K27" s="239"/>
      <c r="L27" s="240" t="n">
        <v>2346.66681817493</v>
      </c>
      <c r="M27" s="240" t="n">
        <v>657.392088238413</v>
      </c>
      <c r="N27" s="240" t="n">
        <v>0</v>
      </c>
      <c r="O27" s="240" t="n">
        <v>0</v>
      </c>
      <c r="P27" s="240" t="n">
        <v>0</v>
      </c>
      <c r="Q27" s="241" t="n">
        <v>19678.2441707195</v>
      </c>
      <c r="R27" s="238" t="n">
        <v>2039.80803902853</v>
      </c>
      <c r="S27" s="240" t="n">
        <v>1669.32487917216</v>
      </c>
      <c r="T27" s="242" t="n">
        <v>3709.13291820069</v>
      </c>
      <c r="U27" s="132" t="n">
        <v>22972.0925139975</v>
      </c>
      <c r="V27" s="34"/>
      <c r="W27" s="204"/>
    </row>
    <row r="28" customFormat="false" ht="13.5" hidden="false" customHeight="false" outlineLevel="0" collapsed="false">
      <c r="B28" s="30"/>
      <c r="C28" s="81"/>
      <c r="D28" s="82" t="s">
        <v>55</v>
      </c>
      <c r="E28" s="82"/>
      <c r="F28" s="82"/>
      <c r="G28" s="83"/>
      <c r="H28" s="84"/>
      <c r="I28" s="219" t="s">
        <v>47</v>
      </c>
      <c r="J28" s="220" t="s">
        <v>47</v>
      </c>
      <c r="K28" s="221"/>
      <c r="L28" s="222" t="s">
        <v>47</v>
      </c>
      <c r="M28" s="222" t="s">
        <v>47</v>
      </c>
      <c r="N28" s="222" t="s">
        <v>47</v>
      </c>
      <c r="O28" s="222" t="s">
        <v>47</v>
      </c>
      <c r="P28" s="222" t="s">
        <v>47</v>
      </c>
      <c r="Q28" s="223" t="s">
        <v>47</v>
      </c>
      <c r="R28" s="220" t="s">
        <v>47</v>
      </c>
      <c r="S28" s="222" t="s">
        <v>47</v>
      </c>
      <c r="T28" s="224" t="s">
        <v>47</v>
      </c>
      <c r="U28" s="93" t="s">
        <v>47</v>
      </c>
      <c r="V28" s="34"/>
      <c r="W28" s="204"/>
    </row>
    <row r="29" customFormat="false" ht="12.75" hidden="false" customHeight="false" outlineLevel="0" collapsed="false">
      <c r="B29" s="30"/>
      <c r="C29" s="133"/>
      <c r="D29" s="134" t="s">
        <v>56</v>
      </c>
      <c r="E29" s="134"/>
      <c r="F29" s="134"/>
      <c r="G29" s="135"/>
      <c r="H29" s="136"/>
      <c r="I29" s="243" t="n">
        <v>27082.2944006999</v>
      </c>
      <c r="J29" s="244" t="n">
        <v>20155.0862131817</v>
      </c>
      <c r="K29" s="245"/>
      <c r="L29" s="246" t="n">
        <v>1812.2676071741</v>
      </c>
      <c r="M29" s="246" t="n">
        <v>828.433034412365</v>
      </c>
      <c r="N29" s="246" t="n">
        <v>3.5615339749198</v>
      </c>
      <c r="O29" s="246" t="n">
        <v>0</v>
      </c>
      <c r="P29" s="246" t="n">
        <v>47.7608267716535</v>
      </c>
      <c r="Q29" s="247" t="n">
        <v>22847.1092155147</v>
      </c>
      <c r="R29" s="244" t="n">
        <v>2534.61650627005</v>
      </c>
      <c r="S29" s="246" t="n">
        <v>694.444444444445</v>
      </c>
      <c r="T29" s="248" t="n">
        <v>3229.06095071449</v>
      </c>
      <c r="U29" s="145" t="n">
        <v>27082.2944006999</v>
      </c>
      <c r="V29" s="34"/>
      <c r="W29" s="204"/>
    </row>
    <row r="30" customFormat="false" ht="12.75" hidden="false" customHeight="false" outlineLevel="0" collapsed="false">
      <c r="B30" s="30"/>
      <c r="C30" s="107"/>
      <c r="D30" s="108" t="s">
        <v>57</v>
      </c>
      <c r="E30" s="108"/>
      <c r="F30" s="108"/>
      <c r="G30" s="109"/>
      <c r="H30" s="110"/>
      <c r="I30" s="231" t="n">
        <v>27082.2944006999</v>
      </c>
      <c r="J30" s="232" t="n">
        <v>20155.0862131817</v>
      </c>
      <c r="K30" s="233"/>
      <c r="L30" s="234" t="n">
        <v>1812.2676071741</v>
      </c>
      <c r="M30" s="234" t="n">
        <v>828.433034412365</v>
      </c>
      <c r="N30" s="234" t="n">
        <v>3.5615339749198</v>
      </c>
      <c r="O30" s="234" t="n">
        <v>0</v>
      </c>
      <c r="P30" s="234" t="n">
        <v>47.7608267716535</v>
      </c>
      <c r="Q30" s="235" t="n">
        <v>22847.1092155147</v>
      </c>
      <c r="R30" s="232" t="n">
        <v>2534.61650627005</v>
      </c>
      <c r="S30" s="234" t="n">
        <v>694.444444444445</v>
      </c>
      <c r="T30" s="236" t="n">
        <v>3229.06095071449</v>
      </c>
      <c r="U30" s="119" t="n">
        <v>27082.2944006999</v>
      </c>
      <c r="V30" s="34"/>
      <c r="W30" s="204"/>
    </row>
    <row r="31" customFormat="false" ht="13.5" hidden="false" customHeight="false" outlineLevel="0" collapsed="false">
      <c r="B31" s="30"/>
      <c r="C31" s="81"/>
      <c r="D31" s="82" t="s">
        <v>53</v>
      </c>
      <c r="E31" s="82"/>
      <c r="F31" s="82"/>
      <c r="G31" s="83"/>
      <c r="H31" s="84"/>
      <c r="I31" s="219" t="s">
        <v>58</v>
      </c>
      <c r="J31" s="220" t="n">
        <v>0</v>
      </c>
      <c r="K31" s="221" t="s">
        <v>58</v>
      </c>
      <c r="L31" s="222" t="n">
        <v>0</v>
      </c>
      <c r="M31" s="222" t="n">
        <v>0</v>
      </c>
      <c r="N31" s="222" t="n">
        <v>0</v>
      </c>
      <c r="O31" s="222" t="s">
        <v>58</v>
      </c>
      <c r="P31" s="222" t="n">
        <v>0</v>
      </c>
      <c r="Q31" s="223" t="n">
        <v>0</v>
      </c>
      <c r="R31" s="220" t="n">
        <v>0</v>
      </c>
      <c r="S31" s="222" t="n">
        <v>0</v>
      </c>
      <c r="T31" s="224" t="n">
        <v>0</v>
      </c>
      <c r="U31" s="93" t="s">
        <v>58</v>
      </c>
      <c r="V31" s="34"/>
      <c r="W31" s="204"/>
    </row>
    <row r="32" customFormat="false" ht="13.5" hidden="false" customHeight="false" outlineLevel="0" collapsed="false">
      <c r="C32" s="146"/>
      <c r="D32" s="147"/>
      <c r="E32" s="147"/>
      <c r="F32" s="147"/>
      <c r="G32" s="147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8" t="s">
        <v>60</v>
      </c>
    </row>
  </sheetData>
  <mergeCells count="15">
    <mergeCell ref="C8:H12"/>
    <mergeCell ref="I8:I12"/>
    <mergeCell ref="J8:T8"/>
    <mergeCell ref="U8:U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32">
    <cfRule type="expression" priority="3" aboveAverage="0" equalAverage="0" bottom="0" percent="0" rank="0" text="" dxfId="9">
      <formula>V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30:51Z</dcterms:modified>
  <cp:revision>0</cp:revision>
  <dc:subject/>
  <dc:title/>
</cp:coreProperties>
</file>