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4.1" sheetId="2" state="visible" r:id="rId3"/>
    <sheet name="B4.2" sheetId="3" state="visible" r:id="rId4"/>
    <sheet name="B4.3" sheetId="4" state="visible" r:id="rId5"/>
    <sheet name="B4.4.11" sheetId="5" state="visible" r:id="rId6"/>
    <sheet name="B4.4.12a" sheetId="6" state="visible" r:id="rId7"/>
    <sheet name="B4.4.13a" sheetId="7" state="visible" r:id="rId8"/>
    <sheet name="B4.4.21" sheetId="8" state="visible" r:id="rId9"/>
    <sheet name="B4.4.22" sheetId="9" state="visible" r:id="rId10"/>
    <sheet name="B4.4.23" sheetId="10" state="visible" r:id="rId11"/>
    <sheet name="B4.5.1" sheetId="11" state="visible" r:id="rId12"/>
    <sheet name="B4.5.21" sheetId="12" state="visible" r:id="rId13"/>
    <sheet name="B4.5.22a" sheetId="13" state="visible" r:id="rId14"/>
    <sheet name="B4.5.23a" sheetId="14" state="visible" r:id="rId15"/>
    <sheet name="B4.5.3" sheetId="15" state="visible" r:id="rId16"/>
    <sheet name="B4.6a" sheetId="16" state="visible" r:id="rId17"/>
    <sheet name="B4.7.1a" sheetId="17" state="visible" r:id="rId18"/>
    <sheet name="B4.7.2a" sheetId="18" state="visible" r:id="rId19"/>
    <sheet name="B4.7.3a" sheetId="19" state="visible" r:id="rId20"/>
  </sheets>
  <externalReferences>
    <externalReference r:id="rId21"/>
  </externalReferences>
  <definedNames>
    <definedName function="false" hidden="false" localSheetId="1" name="_xlnm.Print_Area" vbProcedure="false">'B4.1'!$C$3:$Q$30</definedName>
    <definedName function="false" hidden="false" localSheetId="2" name="_xlnm.Print_Area" vbProcedure="false">'B4.2'!$C$3:$N$30</definedName>
    <definedName function="false" hidden="false" localSheetId="3" name="_xlnm.Print_Area" vbProcedure="false">'B4.3'!$C$3:$V$29</definedName>
    <definedName function="false" hidden="false" localSheetId="4" name="_xlnm.Print_Area" vbProcedure="false">'B4.4.11'!$C$3:$U$53</definedName>
    <definedName function="false" hidden="false" localSheetId="5" name="_xlnm.Print_Area" vbProcedure="false">'B4.4.12a'!$C$3:$U$52</definedName>
    <definedName function="false" hidden="false" localSheetId="6" name="_xlnm.Print_Area" vbProcedure="false">'B4.4.13a'!$C$3:$U$52</definedName>
    <definedName function="false" hidden="false" localSheetId="7" name="_xlnm.Print_Area" vbProcedure="false">'B4.4.21'!$C$3:$U$53</definedName>
    <definedName function="false" hidden="false" localSheetId="8" name="_xlnm.Print_Area" vbProcedure="false">'B4.4.22'!$C$3:$U$52</definedName>
    <definedName function="false" hidden="false" localSheetId="9" name="_xlnm.Print_Area" vbProcedure="false">'B4.4.23'!$C$3:$U$52</definedName>
    <definedName function="false" hidden="false" localSheetId="10" name="_xlnm.Print_Area" vbProcedure="false">'B4.5.1'!$C$3:$Y$53</definedName>
    <definedName function="false" hidden="false" localSheetId="11" name="_xlnm.Print_Area" vbProcedure="false">'B4.5.21'!$C$3:$X$53</definedName>
    <definedName function="false" hidden="false" localSheetId="12" name="_xlnm.Print_Area" vbProcedure="false">'B4.5.22a'!$C$3:$X$52</definedName>
    <definedName function="false" hidden="false" localSheetId="13" name="_xlnm.Print_Area" vbProcedure="false">'B4.5.23a'!$C$3:$X$52</definedName>
    <definedName function="false" hidden="false" localSheetId="14" name="_xlnm.Print_Area" vbProcedure="false">'B4.5.3'!$C$2:$AN$53</definedName>
    <definedName function="false" hidden="false" localSheetId="15" name="_xlnm.Print_Area" vbProcedure="false">'B4.6a'!$C$3:$U$121</definedName>
    <definedName function="false" hidden="false" localSheetId="16" name="_xlnm.Print_Area" vbProcedure="false">'B4.7.1a'!$C$3:$Y$122</definedName>
    <definedName function="false" hidden="false" localSheetId="17" name="_xlnm.Print_Area" vbProcedure="false">'B4.7.2a'!$C$3:$X$122</definedName>
    <definedName function="false" hidden="false" localSheetId="18" name="_xlnm.Print_Area" vbProcedure="false">'B4.7.3a'!$C$3:$X$122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4.1'!$I$13:$Q$26</definedName>
    <definedName function="false" hidden="false" localSheetId="2" name="Datova_oblast" vbProcedure="false">'B4.2'!$I$13:$N$26</definedName>
    <definedName function="false" hidden="false" localSheetId="3" name="Datova_oblast" vbProcedure="false">'B4.3'!$I$13:$V$26</definedName>
    <definedName function="false" hidden="false" localSheetId="4" name="Datova_oblast" vbProcedure="false">'B4.4.11'!$I$13:$U$48</definedName>
    <definedName function="false" hidden="false" localSheetId="5" name="Datova_oblast" vbProcedure="false">'B4.4.12a'!$I$13:$U$48</definedName>
    <definedName function="false" hidden="false" localSheetId="6" name="Datova_oblast" vbProcedure="false">'B4.4.13a'!$I$13:$U$48</definedName>
    <definedName function="false" hidden="false" localSheetId="7" name="Datova_oblast" vbProcedure="false">'B4.4.21'!$I$13:$U$48</definedName>
    <definedName function="false" hidden="false" localSheetId="8" name="Datova_oblast" vbProcedure="false">'B4.4.22'!$I$13:$U$48</definedName>
    <definedName function="false" hidden="false" localSheetId="9" name="Datova_oblast" vbProcedure="false">'B4.4.23'!$I$13:$U$48</definedName>
    <definedName function="false" hidden="false" localSheetId="10" name="Datova_oblast" vbProcedure="false">'B4.5.1'!$I$13:$Y$48</definedName>
    <definedName function="false" hidden="false" localSheetId="11" name="Datova_oblast" vbProcedure="false">'B4.5.21'!$I$13:$X$48</definedName>
    <definedName function="false" hidden="false" localSheetId="12" name="Datova_oblast" vbProcedure="false">'B4.5.22a'!$I$13:$X$48</definedName>
    <definedName function="false" hidden="false" localSheetId="13" name="Datova_oblast" vbProcedure="false">'B4.5.23a'!$I$13:$X$48</definedName>
    <definedName function="false" hidden="false" localSheetId="14" name="Datova_oblast" vbProcedure="false">'B4.5.3'!$I$13:$X$48</definedName>
    <definedName function="false" hidden="false" localSheetId="15" name="Datova_oblast" vbProcedure="false">'B4.6a'!$I$12:$U$120</definedName>
    <definedName function="false" hidden="false" localSheetId="16" name="Datova_oblast" vbProcedure="false">'B4.7.1a'!$I$13:$Y$121</definedName>
    <definedName function="false" hidden="false" localSheetId="17" name="Datova_oblast" vbProcedure="false">'B4.7.2a'!$I$13:$X$121</definedName>
    <definedName function="false" hidden="false" localSheetId="18" name="Datova_oblast" vbProcedure="false">'B4.7.3a'!$I$13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441">
  <si>
    <t xml:space="preserve">B4. Školy a školská zařízení, OPŘO a ostatní OSS, které odměňují podle zákona č. 262/2006 Sb., zákoník práce, § 109 odst. 3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Z, OPŘO a ostatní OSS, které odměňují podle zákona č. 262/06 Sb., ZP, § 109 odst. 3 – zaměstnanci  a mzdové prostředky – podle formy hospodaření</t>
  </si>
  <si>
    <t xml:space="preserve">Tabulka 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Tabulka 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Tabulka 4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Tabulka 5</t>
  </si>
  <si>
    <t xml:space="preserve">Regionální školství (organizační složky) – školy a ŠZ, které odměňují podle zákona č. 262/06 Sb., ZP, § 109 odst. 3 – zaměstnanci, mzdové prostředky a OPPP – podle druhu školy/školského zařízení</t>
  </si>
  <si>
    <t xml:space="preserve">Tabulka 6</t>
  </si>
  <si>
    <t xml:space="preserve">Regionální školství (příspěvkové organizace) – školy a ŠZ, které odměňují podle zákona č. 262/06 Sb., ZP, § 109 odst. 3 – zaměstnanci, mzdové  prostředky a OPPP – podle druhu školy/školského zařízení</t>
  </si>
  <si>
    <t xml:space="preserve">Tabulka 7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Tabulka 8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Tabulka 9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Tabulka 10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Tabulka 1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Tabulka 12</t>
  </si>
  <si>
    <t xml:space="preserve">Regionální školství (organizační složky) – školy a ŠZ, které odměňují podle zákona č. 262/06 Sb., ZP, § 109 odst. 3 – pedagogičtí pracovníci, průměrný měsíční plat, složky průměrného měsíčního platu, mzdové prostředky celkem – podle druhu školy/školského zařízení</t>
  </si>
  <si>
    <t xml:space="preserve">Tabulka 13</t>
  </si>
  <si>
    <t xml:space="preserve">Regionální školství (příspěvkové organizace) – školy a ŠZ, které odměňují podle zákona č. 262/06 Sb., ZP, § 109 odst. 3 – pedagogičtí  pracovníci, složky průměrného měsíčního platu, mzdy celkem – podle druhu školy/školského zařízení</t>
  </si>
  <si>
    <t xml:space="preserve">Tabulka 14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Tabulka 15</t>
  </si>
  <si>
    <t xml:space="preserve">Regionální školství – školy a ŠZ, které odměňují podle zákona č. 262/06 Sb., ZP, § 109 odst. 3 – zaměstnanci, mzdy a OPPP – podle území </t>
  </si>
  <si>
    <t xml:space="preserve">Tabulka 16</t>
  </si>
  <si>
    <t xml:space="preserve">Regionální školství – školy a ŠZ, které odměňují podle zákona č. 262/06 Sb., ZP, § 109 odst. 3 – zaměstnanci, složky průměrného měsíčního platu, mzdy celkem a OPPP – podle území</t>
  </si>
  <si>
    <t xml:space="preserve">Tabulka 17</t>
  </si>
  <si>
    <t xml:space="preserve">Regionální školství – školy a ŠZ, které odměňují podle zákona č. 262/06 Sb., ZP, § 109 odst. 3 – pedagogičtí pracovníci, složky  průměrného měsíčního platu, mzdy celkem – podle území</t>
  </si>
  <si>
    <t xml:space="preserve">Tabulka 18</t>
  </si>
  <si>
    <t xml:space="preserve">Regionální školství – školy a ŠZ, které odměňují podle zákona č. 262/06 Sb., ZP, § 109 odst. 3 – ostatní zaměstnanci (nepedagogičtí), složky průměrného měsíčního platu, mzdy celkem – podle území</t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2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
(dříve hosp.)</t>
  </si>
  <si>
    <t xml:space="preserve">ostatní
zdroje</t>
  </si>
  <si>
    <t xml:space="preserve">fond
odměn</t>
  </si>
  <si>
    <t xml:space="preserve">jiná činnost
(dříve hosp.) 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 </t>
    </r>
    <r>
      <rPr>
        <sz val="10"/>
        <rFont val="Arial Narrow"/>
        <family val="2"/>
        <charset val="238"/>
      </rPr>
      <t xml:space="preserve">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 MŠMT ČR)</t>
    </r>
  </si>
  <si>
    <t xml:space="preserve">Forma hospodaření: organizační složky</t>
  </si>
  <si>
    <t xml:space="preserve">Celkem organizační složky</t>
  </si>
  <si>
    <t xml:space="preserve">Ostatní OSS (VSC MŠMT ČR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 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včetně pedagogických center, bez VSC MŠMT ČR, bez VKC Telč a bez CSVŠ.</t>
  </si>
  <si>
    <t xml:space="preserve">Údaje za OPŘO ve sloupcích "státní rozpočet vč. ESF vč. VaV ze SR" zahrnují pracovníky výzkumu a vývoje ze státního rozpočtu a ve sloupcích "ostatní zdroje" zahrnují pracovníky výzkumu a vývoje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x </t>
  </si>
  <si>
    <t xml:space="preserve">¨1)</t>
  </si>
  <si>
    <t xml:space="preserve">Údaje za OPŘO ve sloupcích "státní rozpočet vč. ESF vč. VaV ze SR" zahrnují pracovníky výzkumu a vývoje ze státního rozpočtu.</t>
  </si>
  <si>
    <t xml:space="preserve">Údaje za OPŘO ve sloupci "ostatní zdroje" zahrnují pracovníky výzkumu a vývoje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Údaje ve všech sloupcích zahrnují pracovníky výzkumu a vývoje ze státního rozpočtu.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odborná učiliště</t>
  </si>
  <si>
    <t xml:space="preserve">Gymnázia</t>
  </si>
  <si>
    <t xml:space="preserve">Střední odborné školy</t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VOŠ pro stud.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ař. pro další vzděl. ped. prac. </t>
  </si>
  <si>
    <t xml:space="preserve">Školní družiny a kluby</t>
  </si>
  <si>
    <r>
      <rPr>
        <sz val="10"/>
        <rFont val="Arial Narrow"/>
        <family val="2"/>
        <charset val="238"/>
      </rPr>
      <t xml:space="preserve">ŠVUZ – Školy v přírodě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ŠZZV (Střed. volného času)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ŠVUZ – Domovy mládeže</t>
    </r>
    <r>
      <rPr>
        <vertAlign val="superscript"/>
        <sz val="10"/>
        <rFont val="Arial Narrow"/>
        <family val="2"/>
      </rPr>
      <t xml:space="preserve">1)</t>
    </r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Střed. inform. technologií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ŠVUZ – školská výchovná a ubytovací zařízení.</t>
  </si>
  <si>
    <t xml:space="preserve">2)</t>
  </si>
  <si>
    <t xml:space="preserve">ŠZZV – školská zařízení pro zájmové vzdělávání.</t>
  </si>
  <si>
    <t xml:space="preserve">3)</t>
  </si>
  <si>
    <t xml:space="preserve">Jazykové školy s právem SJZ – jazykové školy s právem státní jazykové zkoušky.</t>
  </si>
  <si>
    <t xml:space="preserve">Tab. B4.4.12a:</t>
  </si>
  <si>
    <t xml:space="preserve">Regionální školství (organizační složky) – školy a ŠZ, které odměňují podle zákona č. 262/06 Sb., ZP, § 109 odst. 3 – zaměstnanci,</t>
  </si>
  <si>
    <t xml:space="preserve">mzdové prostředky a OPPP – podle druhu školy/školského zařízení</t>
  </si>
  <si>
    <t xml:space="preserve">Organizační složky</t>
  </si>
  <si>
    <t xml:space="preserve">státní
rozpočet
vč. ESF</t>
  </si>
  <si>
    <t xml:space="preserve">Školní jídelny</t>
  </si>
  <si>
    <t xml:space="preserve">Tab. B4.4.13a:</t>
  </si>
  <si>
    <t xml:space="preserve">Regionální školství (příspěvkové organizace) – školy a ŠZ, které odměňují podle zákona č. 262/06 Sb., ZP, § 109 odst. 3 – zaměstnanci, mzdové </t>
  </si>
  <si>
    <t xml:space="preserve">prostředky a OPPP – podle druhu školy/školského zařízení</t>
  </si>
  <si>
    <t xml:space="preserve">Příspěvkové organizace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ŠMT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smluvní platy</t>
  </si>
  <si>
    <t xml:space="preserve">přespo-
četné
hodiny</t>
  </si>
  <si>
    <t xml:space="preserve">nená-
rokové
složky
platu
celkem</t>
  </si>
  <si>
    <t xml:space="preserve">x</t>
  </si>
  <si>
    <r>
      <rPr>
        <sz val="10"/>
        <rFont val="Arial Narrow"/>
        <family val="2"/>
        <charset val="238"/>
      </rPr>
      <t xml:space="preserve">Střediska služeb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22a:</t>
  </si>
  <si>
    <t xml:space="preserve">Regionální školství (organizační složky) – školy a ŠZ, které odměňují podle zákona č. 262/06 Sb., ZP, § 109 odst. 3 – pedagogičtí</t>
  </si>
  <si>
    <t xml:space="preserve">pracovníci, průměrný měsíční plat, složky průměrného měsíčního platu, mzdové prostředky celkem – podle druhu školy/školského zařízení</t>
  </si>
  <si>
    <t xml:space="preserve">Tab. B4.5.23a:</t>
  </si>
  <si>
    <t xml:space="preserve">Regionální školství (příspěvkové organizace) – školy a ŠZ, které odměňují podle zákona č. 262/06 Sb., ZP, § 109 odst. 3 – pedagogičtí </t>
  </si>
  <si>
    <t xml:space="preserve">pracovníci, složky průměrného měsíčního platu, mzdy celkem – podle druhu školy/školského zařízení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  <si>
    <t xml:space="preserve">Tab. B4.6a:</t>
  </si>
  <si>
    <t xml:space="preserve">Regionální školství – školy a ŠZ, které odměňují podle zákona č. 262/06 Sb., ZP, § 109 odst. 3 – zaměstnanci, mzdy a OPPP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-východ</t>
  </si>
  <si>
    <t xml:space="preserve">CZ0209</t>
  </si>
  <si>
    <t xml:space="preserve">Praha-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Jihozápad</t>
  </si>
  <si>
    <t xml:space="preserve">CZ03</t>
  </si>
  <si>
    <t xml:space="preserve">Jihočeský kraj</t>
  </si>
  <si>
    <t xml:space="preserve">CZ031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Plzeňský kraj</t>
  </si>
  <si>
    <t xml:space="preserve">CZ032</t>
  </si>
  <si>
    <t xml:space="preserve">Domažlice</t>
  </si>
  <si>
    <t xml:space="preserve">CZ0321</t>
  </si>
  <si>
    <t xml:space="preserve">Klatovy</t>
  </si>
  <si>
    <t xml:space="preserve">CZ0322</t>
  </si>
  <si>
    <t xml:space="preserve">Plzeň-město</t>
  </si>
  <si>
    <t xml:space="preserve">CZ0323</t>
  </si>
  <si>
    <t xml:space="preserve">Plzeň-jih</t>
  </si>
  <si>
    <t xml:space="preserve">CZ0324</t>
  </si>
  <si>
    <t xml:space="preserve">Plzeň-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Severozápad</t>
  </si>
  <si>
    <t xml:space="preserve">CZ04</t>
  </si>
  <si>
    <t xml:space="preserve">Karlovarský kraj</t>
  </si>
  <si>
    <t xml:space="preserve">CZ041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Ústecký kraj</t>
  </si>
  <si>
    <t xml:space="preserve">CZ042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Severovýchod</t>
  </si>
  <si>
    <t xml:space="preserve">CZ05</t>
  </si>
  <si>
    <t xml:space="preserve">Liberecký kraj</t>
  </si>
  <si>
    <t xml:space="preserve">CZ051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Královéhradecký kraj</t>
  </si>
  <si>
    <t xml:space="preserve">CZ052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.</t>
  </si>
  <si>
    <t xml:space="preserve">CZ0524</t>
  </si>
  <si>
    <t xml:space="preserve">Trutnov</t>
  </si>
  <si>
    <t xml:space="preserve">CZ0525</t>
  </si>
  <si>
    <t xml:space="preserve">Pardubický kraj</t>
  </si>
  <si>
    <t xml:space="preserve">CZ053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Jihovýchod</t>
  </si>
  <si>
    <t xml:space="preserve">CZ06</t>
  </si>
  <si>
    <t xml:space="preserve">Vysočina</t>
  </si>
  <si>
    <t xml:space="preserve">CZ063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Jihomoravský kraj</t>
  </si>
  <si>
    <t xml:space="preserve">CZ064</t>
  </si>
  <si>
    <t xml:space="preserve">Blansko</t>
  </si>
  <si>
    <t xml:space="preserve">CZ0641</t>
  </si>
  <si>
    <t xml:space="preserve">Brno-město</t>
  </si>
  <si>
    <t xml:space="preserve">CZ0642</t>
  </si>
  <si>
    <t xml:space="preserve">Brno-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línský kraj</t>
  </si>
  <si>
    <t xml:space="preserve">CZ072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Bruntál</t>
  </si>
  <si>
    <t xml:space="preserve">CZ0801</t>
  </si>
  <si>
    <t xml:space="preserve">Frýdek-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-město</t>
  </si>
  <si>
    <t xml:space="preserve">CZ0806</t>
  </si>
  <si>
    <t xml:space="preserve">Tab. B4.7.1a:</t>
  </si>
  <si>
    <t xml:space="preserve">Regionální školství – školy a ŠZ, které odměňují podle zákona č. 262/06 Sb., ZP, § 109 odst. 3 – zaměstnanci, složky průměrného měsíčního platu,</t>
  </si>
  <si>
    <t xml:space="preserve">mzdy celkem a OPPP – podle území</t>
  </si>
  <si>
    <t xml:space="preserve">přespo-četné
hodiny</t>
  </si>
  <si>
    <t xml:space="preserve">Tab. B4.7.2a:</t>
  </si>
  <si>
    <t xml:space="preserve">Regionální školství – školy a ŠZ, které odměňují podle zákona č. 262/06 Sb., ZP, § 109 odst. 3 – pedagogičtí pracovníci, složky </t>
  </si>
  <si>
    <t xml:space="preserve">průměrného měsíčního platu, mzdy celkem – podle území</t>
  </si>
  <si>
    <t xml:space="preserve">Tab. B4.7.3a:</t>
  </si>
  <si>
    <t xml:space="preserve">složky průměrného měsíčního platu, mzdy celkem – podle územ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4933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36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5495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754560</xdr:colOff>
      <xdr:row>25</xdr:row>
      <xdr:rowOff>457200</xdr:rowOff>
    </xdr:to>
    <xdr:sp>
      <xdr:nvSpPr>
        <xdr:cNvPr id="10" name="TL_11"/>
        <xdr:cNvSpPr/>
      </xdr:nvSpPr>
      <xdr:spPr>
        <a:xfrm>
          <a:off x="6410520" y="605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754560</xdr:colOff>
      <xdr:row>27</xdr:row>
      <xdr:rowOff>457200</xdr:rowOff>
    </xdr:to>
    <xdr:sp>
      <xdr:nvSpPr>
        <xdr:cNvPr id="11" name="TL_12"/>
        <xdr:cNvSpPr/>
      </xdr:nvSpPr>
      <xdr:spPr>
        <a:xfrm>
          <a:off x="6410520" y="661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718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9720</xdr:rowOff>
    </xdr:from>
    <xdr:to>
      <xdr:col>6</xdr:col>
      <xdr:colOff>754560</xdr:colOff>
      <xdr:row>31</xdr:row>
      <xdr:rowOff>457200</xdr:rowOff>
    </xdr:to>
    <xdr:sp>
      <xdr:nvSpPr>
        <xdr:cNvPr id="13" name="TL_14"/>
        <xdr:cNvSpPr/>
      </xdr:nvSpPr>
      <xdr:spPr>
        <a:xfrm>
          <a:off x="6410520" y="77439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457560</xdr:rowOff>
    </xdr:to>
    <xdr:sp>
      <xdr:nvSpPr>
        <xdr:cNvPr id="14" name="TL_15"/>
        <xdr:cNvSpPr/>
      </xdr:nvSpPr>
      <xdr:spPr>
        <a:xfrm>
          <a:off x="6410520" y="8305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86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9268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668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10067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38.2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D36" activeCellId="0" sqref="A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28"/>
    <col collapsed="false" customWidth="true" hidden="false" outlineLevel="0" max="14" min="13" style="15" width="12.14"/>
    <col collapsed="false" customWidth="true" hidden="false" outlineLevel="0" max="15" min="15" style="15" width="9.41"/>
    <col collapsed="false" customWidth="true" hidden="false" outlineLevel="0" max="17" min="16" style="15" width="9.99"/>
    <col collapsed="false" customWidth="true" hidden="false" outlineLevel="0" max="18" min="18" style="15" width="11.28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4</v>
      </c>
      <c r="L6" s="23"/>
      <c r="M6" s="23"/>
      <c r="N6" s="23"/>
      <c r="O6" s="23" t="s">
        <v>180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61</v>
      </c>
      <c r="L11" s="40" t="s">
        <v>59</v>
      </c>
      <c r="M11" s="37"/>
      <c r="N11" s="38" t="s">
        <v>165</v>
      </c>
      <c r="O11" s="39" t="s">
        <v>60</v>
      </c>
      <c r="P11" s="39" t="s">
        <v>61</v>
      </c>
      <c r="Q11" s="40" t="s">
        <v>59</v>
      </c>
      <c r="R11" s="37"/>
      <c r="S11" s="38" t="s">
        <v>165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74348.1320000001</v>
      </c>
      <c r="J13" s="234" t="n">
        <v>72195.2870000002</v>
      </c>
      <c r="K13" s="235" t="n">
        <v>1132.035</v>
      </c>
      <c r="L13" s="236" t="n">
        <v>1020.81</v>
      </c>
      <c r="M13" s="237" t="n">
        <v>21634988.83</v>
      </c>
      <c r="N13" s="238" t="n">
        <v>20907074.473</v>
      </c>
      <c r="O13" s="239" t="n">
        <v>65641.234</v>
      </c>
      <c r="P13" s="239" t="n">
        <v>236921.027</v>
      </c>
      <c r="Q13" s="240" t="n">
        <v>425352.096</v>
      </c>
      <c r="R13" s="237" t="n">
        <v>1121876.1</v>
      </c>
      <c r="S13" s="238" t="n">
        <v>827615.511999999</v>
      </c>
      <c r="T13" s="239" t="n">
        <v>101335.614</v>
      </c>
      <c r="U13" s="240" t="n">
        <v>192924.974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19.888</v>
      </c>
      <c r="J14" s="108" t="n">
        <v>19.636</v>
      </c>
      <c r="K14" s="109" t="n">
        <v>0</v>
      </c>
      <c r="L14" s="110" t="n">
        <v>0.252</v>
      </c>
      <c r="M14" s="111" t="n">
        <v>4821.261</v>
      </c>
      <c r="N14" s="112" t="n">
        <v>4651.558</v>
      </c>
      <c r="O14" s="113" t="n">
        <v>113.703</v>
      </c>
      <c r="P14" s="113" t="n">
        <v>0</v>
      </c>
      <c r="Q14" s="114" t="n">
        <v>56</v>
      </c>
      <c r="R14" s="111" t="n">
        <v>58.88</v>
      </c>
      <c r="S14" s="112" t="n">
        <v>21.28</v>
      </c>
      <c r="T14" s="113" t="n">
        <v>0</v>
      </c>
      <c r="U14" s="114" t="n">
        <v>37.6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13.61</v>
      </c>
      <c r="J15" s="246" t="n">
        <v>10.973</v>
      </c>
      <c r="K15" s="247" t="n">
        <v>0</v>
      </c>
      <c r="L15" s="248" t="n">
        <v>2.637</v>
      </c>
      <c r="M15" s="249" t="n">
        <v>3795.265</v>
      </c>
      <c r="N15" s="250" t="n">
        <v>3044.265</v>
      </c>
      <c r="O15" s="251" t="n">
        <v>2</v>
      </c>
      <c r="P15" s="251" t="n">
        <v>0</v>
      </c>
      <c r="Q15" s="252" t="n">
        <v>749</v>
      </c>
      <c r="R15" s="249" t="n">
        <v>66.2</v>
      </c>
      <c r="S15" s="250" t="n">
        <v>66.2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4724.625</v>
      </c>
      <c r="J16" s="246" t="n">
        <v>4684.547</v>
      </c>
      <c r="K16" s="247" t="n">
        <v>0.429</v>
      </c>
      <c r="L16" s="248" t="n">
        <v>39.649</v>
      </c>
      <c r="M16" s="249" t="n">
        <v>1430694.222</v>
      </c>
      <c r="N16" s="250" t="n">
        <v>1393414.083</v>
      </c>
      <c r="O16" s="251" t="n">
        <v>8197.515</v>
      </c>
      <c r="P16" s="251" t="n">
        <v>135.828</v>
      </c>
      <c r="Q16" s="252" t="n">
        <v>28946.796</v>
      </c>
      <c r="R16" s="249" t="n">
        <v>25221.161</v>
      </c>
      <c r="S16" s="250" t="n">
        <v>21435.083</v>
      </c>
      <c r="T16" s="251" t="n">
        <v>736.107</v>
      </c>
      <c r="U16" s="252" t="n">
        <v>3049.971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4535.551</v>
      </c>
      <c r="J17" s="246" t="n">
        <v>14043.477</v>
      </c>
      <c r="K17" s="247" t="n">
        <v>368.658</v>
      </c>
      <c r="L17" s="248" t="n">
        <v>123.416</v>
      </c>
      <c r="M17" s="249" t="n">
        <v>4170989.908</v>
      </c>
      <c r="N17" s="250" t="n">
        <v>4029390.416</v>
      </c>
      <c r="O17" s="251" t="n">
        <v>15128.051</v>
      </c>
      <c r="P17" s="251" t="n">
        <v>79743.101</v>
      </c>
      <c r="Q17" s="252" t="n">
        <v>46728.34</v>
      </c>
      <c r="R17" s="249" t="n">
        <v>292440.574</v>
      </c>
      <c r="S17" s="250" t="n">
        <v>186524.86</v>
      </c>
      <c r="T17" s="251" t="n">
        <v>33132.513</v>
      </c>
      <c r="U17" s="252" t="n">
        <v>72783.201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1160.614</v>
      </c>
      <c r="J18" s="246" t="n">
        <v>10989.282</v>
      </c>
      <c r="K18" s="247" t="n">
        <v>33.827</v>
      </c>
      <c r="L18" s="248" t="n">
        <v>137.505</v>
      </c>
      <c r="M18" s="249" t="n">
        <v>3452717.108</v>
      </c>
      <c r="N18" s="250" t="n">
        <v>3364977.466</v>
      </c>
      <c r="O18" s="251" t="n">
        <v>6043.714</v>
      </c>
      <c r="P18" s="251" t="n">
        <v>6367.597</v>
      </c>
      <c r="Q18" s="252" t="n">
        <v>75328.331</v>
      </c>
      <c r="R18" s="249" t="n">
        <v>128885.122</v>
      </c>
      <c r="S18" s="250" t="n">
        <v>110426.998</v>
      </c>
      <c r="T18" s="251" t="n">
        <v>9138.346</v>
      </c>
      <c r="U18" s="252" t="n">
        <v>9319.778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8845.582</v>
      </c>
      <c r="J19" s="246" t="n">
        <v>18640.503</v>
      </c>
      <c r="K19" s="247" t="n">
        <v>127.381</v>
      </c>
      <c r="L19" s="248" t="n">
        <v>77.698</v>
      </c>
      <c r="M19" s="249" t="n">
        <v>5804413.851</v>
      </c>
      <c r="N19" s="250" t="n">
        <v>5683612.053</v>
      </c>
      <c r="O19" s="251" t="n">
        <v>21316.709</v>
      </c>
      <c r="P19" s="251" t="n">
        <v>29393.77</v>
      </c>
      <c r="Q19" s="252" t="n">
        <v>70091.319</v>
      </c>
      <c r="R19" s="249" t="n">
        <v>331380.811</v>
      </c>
      <c r="S19" s="250" t="n">
        <v>274717.796</v>
      </c>
      <c r="T19" s="251" t="n">
        <v>27835.864</v>
      </c>
      <c r="U19" s="252" t="n">
        <v>28827.151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62.725</v>
      </c>
      <c r="J20" s="246" t="n">
        <v>259.529</v>
      </c>
      <c r="K20" s="247" t="n">
        <v>0</v>
      </c>
      <c r="L20" s="248" t="n">
        <v>3.196</v>
      </c>
      <c r="M20" s="249" t="n">
        <v>80716.794</v>
      </c>
      <c r="N20" s="250" t="n">
        <v>79745.346</v>
      </c>
      <c r="O20" s="251" t="n">
        <v>83.5</v>
      </c>
      <c r="P20" s="251" t="n">
        <v>2.623</v>
      </c>
      <c r="Q20" s="252" t="n">
        <v>885.325</v>
      </c>
      <c r="R20" s="249" t="n">
        <v>1573.769</v>
      </c>
      <c r="S20" s="250" t="n">
        <v>1218.763</v>
      </c>
      <c r="T20" s="251" t="n">
        <v>252.376</v>
      </c>
      <c r="U20" s="252" t="n">
        <v>102.63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7.559</v>
      </c>
      <c r="J21" s="246" t="n">
        <v>4.767</v>
      </c>
      <c r="K21" s="247" t="n">
        <v>0.125</v>
      </c>
      <c r="L21" s="248" t="n">
        <v>2.667</v>
      </c>
      <c r="M21" s="249" t="n">
        <v>2340.871</v>
      </c>
      <c r="N21" s="250" t="n">
        <v>1484.052</v>
      </c>
      <c r="O21" s="251" t="n">
        <v>9.866</v>
      </c>
      <c r="P21" s="251" t="n">
        <v>32.14</v>
      </c>
      <c r="Q21" s="252" t="n">
        <v>814.813</v>
      </c>
      <c r="R21" s="249" t="n">
        <v>292.196</v>
      </c>
      <c r="S21" s="250" t="n">
        <v>92.415</v>
      </c>
      <c r="T21" s="251" t="n">
        <v>20.66</v>
      </c>
      <c r="U21" s="252" t="n">
        <v>179.121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359.488</v>
      </c>
      <c r="J22" s="246" t="n">
        <v>1310.888</v>
      </c>
      <c r="K22" s="247" t="n">
        <v>1.475</v>
      </c>
      <c r="L22" s="248" t="n">
        <v>47.125</v>
      </c>
      <c r="M22" s="249" t="n">
        <v>444524.481</v>
      </c>
      <c r="N22" s="250" t="n">
        <v>421257.842</v>
      </c>
      <c r="O22" s="251" t="n">
        <v>2044.732</v>
      </c>
      <c r="P22" s="251" t="n">
        <v>410.123</v>
      </c>
      <c r="Q22" s="252" t="n">
        <v>20811.784</v>
      </c>
      <c r="R22" s="249" t="n">
        <v>41404.568</v>
      </c>
      <c r="S22" s="250" t="n">
        <v>34078.858</v>
      </c>
      <c r="T22" s="251" t="n">
        <v>1739.808</v>
      </c>
      <c r="U22" s="252" t="n">
        <v>5585.90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958.087</v>
      </c>
      <c r="J23" s="246" t="n">
        <v>951.686</v>
      </c>
      <c r="K23" s="247" t="n">
        <v>4.509</v>
      </c>
      <c r="L23" s="248" t="n">
        <v>1.892</v>
      </c>
      <c r="M23" s="249" t="n">
        <v>299674.754</v>
      </c>
      <c r="N23" s="250" t="n">
        <v>289528.903</v>
      </c>
      <c r="O23" s="251" t="n">
        <v>850.153</v>
      </c>
      <c r="P23" s="251" t="n">
        <v>1360.83</v>
      </c>
      <c r="Q23" s="252" t="n">
        <v>7934.868</v>
      </c>
      <c r="R23" s="249" t="n">
        <v>14307.782</v>
      </c>
      <c r="S23" s="250" t="n">
        <v>11379.795</v>
      </c>
      <c r="T23" s="251" t="n">
        <v>2497.67</v>
      </c>
      <c r="U23" s="252" t="n">
        <v>430.317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739.744</v>
      </c>
      <c r="J24" s="246" t="n">
        <v>726.191</v>
      </c>
      <c r="K24" s="247" t="n">
        <v>0</v>
      </c>
      <c r="L24" s="248" t="n">
        <v>13.553</v>
      </c>
      <c r="M24" s="249" t="n">
        <v>198740.734</v>
      </c>
      <c r="N24" s="250" t="n">
        <v>194138.2</v>
      </c>
      <c r="O24" s="251" t="n">
        <v>100.704</v>
      </c>
      <c r="P24" s="251" t="n">
        <v>0</v>
      </c>
      <c r="Q24" s="252" t="n">
        <v>4501.83</v>
      </c>
      <c r="R24" s="249" t="n">
        <v>1405.686</v>
      </c>
      <c r="S24" s="250" t="n">
        <v>1361.7</v>
      </c>
      <c r="T24" s="251" t="n">
        <v>8</v>
      </c>
      <c r="U24" s="252" t="n">
        <v>35.986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5955.881</v>
      </c>
      <c r="J25" s="246" t="n">
        <v>5862.805</v>
      </c>
      <c r="K25" s="247" t="n">
        <v>1.925</v>
      </c>
      <c r="L25" s="248" t="n">
        <v>91.151</v>
      </c>
      <c r="M25" s="249" t="n">
        <v>1810662.21</v>
      </c>
      <c r="N25" s="250" t="n">
        <v>1777262.363</v>
      </c>
      <c r="O25" s="251" t="n">
        <v>1517.084</v>
      </c>
      <c r="P25" s="251" t="n">
        <v>441.531</v>
      </c>
      <c r="Q25" s="252" t="n">
        <v>31441.232</v>
      </c>
      <c r="R25" s="249" t="n">
        <v>61885.894</v>
      </c>
      <c r="S25" s="250" t="n">
        <v>54538.402</v>
      </c>
      <c r="T25" s="251" t="n">
        <v>639.012</v>
      </c>
      <c r="U25" s="252" t="n">
        <v>6708.48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339.78</v>
      </c>
      <c r="J28" s="246" t="n">
        <v>339.78</v>
      </c>
      <c r="K28" s="247" t="n">
        <v>0</v>
      </c>
      <c r="L28" s="248" t="n">
        <v>0</v>
      </c>
      <c r="M28" s="249" t="n">
        <v>108834.089</v>
      </c>
      <c r="N28" s="250" t="n">
        <v>108212.678</v>
      </c>
      <c r="O28" s="251" t="n">
        <v>16</v>
      </c>
      <c r="P28" s="251" t="n">
        <v>0</v>
      </c>
      <c r="Q28" s="252" t="n">
        <v>605.411</v>
      </c>
      <c r="R28" s="249" t="n">
        <v>4399.113</v>
      </c>
      <c r="S28" s="250" t="n">
        <v>4386.935</v>
      </c>
      <c r="T28" s="251" t="n">
        <v>0</v>
      </c>
      <c r="U28" s="252" t="n">
        <v>12.178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142.32</v>
      </c>
      <c r="J29" s="246" t="n">
        <v>2102.218</v>
      </c>
      <c r="K29" s="247" t="n">
        <v>7.602</v>
      </c>
      <c r="L29" s="248" t="n">
        <v>32.5</v>
      </c>
      <c r="M29" s="249" t="n">
        <v>647543.369</v>
      </c>
      <c r="N29" s="250" t="n">
        <v>632626.393</v>
      </c>
      <c r="O29" s="251" t="n">
        <v>873.625</v>
      </c>
      <c r="P29" s="251" t="n">
        <v>1496.02</v>
      </c>
      <c r="Q29" s="252" t="n">
        <v>12547.331</v>
      </c>
      <c r="R29" s="249" t="n">
        <v>36752.133</v>
      </c>
      <c r="S29" s="250" t="n">
        <v>27059.736</v>
      </c>
      <c r="T29" s="251" t="n">
        <v>594.752</v>
      </c>
      <c r="U29" s="252" t="n">
        <v>9097.645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597.859</v>
      </c>
      <c r="J30" s="246" t="n">
        <v>590.646</v>
      </c>
      <c r="K30" s="247" t="n">
        <v>5.216</v>
      </c>
      <c r="L30" s="248" t="n">
        <v>1.997</v>
      </c>
      <c r="M30" s="249" t="n">
        <v>137697.734</v>
      </c>
      <c r="N30" s="250" t="n">
        <v>135699.847</v>
      </c>
      <c r="O30" s="251" t="n">
        <v>9</v>
      </c>
      <c r="P30" s="251" t="n">
        <v>970.313</v>
      </c>
      <c r="Q30" s="252" t="n">
        <v>1018.574</v>
      </c>
      <c r="R30" s="249" t="n">
        <v>2134.443</v>
      </c>
      <c r="S30" s="250" t="n">
        <v>1624.971</v>
      </c>
      <c r="T30" s="251" t="n">
        <v>327.776</v>
      </c>
      <c r="U30" s="252" t="n">
        <v>181.696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27.966</v>
      </c>
      <c r="J31" s="246" t="n">
        <v>0</v>
      </c>
      <c r="K31" s="247" t="n">
        <v>0.011</v>
      </c>
      <c r="L31" s="248" t="n">
        <v>27.955</v>
      </c>
      <c r="M31" s="249" t="n">
        <v>8811.405</v>
      </c>
      <c r="N31" s="250" t="n">
        <v>0</v>
      </c>
      <c r="O31" s="251" t="n">
        <v>0</v>
      </c>
      <c r="P31" s="251" t="n">
        <v>5.524</v>
      </c>
      <c r="Q31" s="252" t="n">
        <v>8805.881</v>
      </c>
      <c r="R31" s="249" t="n">
        <v>7019.262</v>
      </c>
      <c r="S31" s="250" t="n">
        <v>0</v>
      </c>
      <c r="T31" s="251" t="n">
        <v>569.362</v>
      </c>
      <c r="U31" s="252" t="n">
        <v>6449.9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16.931</v>
      </c>
      <c r="J32" s="246" t="n">
        <v>7.431</v>
      </c>
      <c r="K32" s="247" t="n">
        <v>0</v>
      </c>
      <c r="L32" s="248" t="n">
        <v>9.5</v>
      </c>
      <c r="M32" s="249" t="n">
        <v>5670.329</v>
      </c>
      <c r="N32" s="250" t="n">
        <v>2809.557</v>
      </c>
      <c r="O32" s="251" t="n">
        <v>0</v>
      </c>
      <c r="P32" s="251" t="n">
        <v>0</v>
      </c>
      <c r="Q32" s="252" t="n">
        <v>2860.772</v>
      </c>
      <c r="R32" s="249" t="n">
        <v>4381.664</v>
      </c>
      <c r="S32" s="250" t="n">
        <v>2735.896</v>
      </c>
      <c r="T32" s="251" t="n">
        <v>0</v>
      </c>
      <c r="U32" s="252" t="n">
        <v>1645.768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430.811</v>
      </c>
      <c r="J33" s="246" t="n">
        <v>430.811</v>
      </c>
      <c r="K33" s="247" t="n">
        <v>0</v>
      </c>
      <c r="L33" s="248" t="n">
        <v>0</v>
      </c>
      <c r="M33" s="249" t="n">
        <v>117047.545</v>
      </c>
      <c r="N33" s="250" t="n">
        <v>116400.556</v>
      </c>
      <c r="O33" s="251" t="n">
        <v>18.389</v>
      </c>
      <c r="P33" s="251" t="n">
        <v>0</v>
      </c>
      <c r="Q33" s="252" t="n">
        <v>628.6</v>
      </c>
      <c r="R33" s="249" t="n">
        <v>733.209</v>
      </c>
      <c r="S33" s="250" t="n">
        <v>603.419</v>
      </c>
      <c r="T33" s="251" t="n">
        <v>0</v>
      </c>
      <c r="U33" s="252" t="n">
        <v>129.79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50.195</v>
      </c>
      <c r="J34" s="246" t="n">
        <v>0</v>
      </c>
      <c r="K34" s="247" t="n">
        <v>0</v>
      </c>
      <c r="L34" s="248" t="n">
        <v>50.195</v>
      </c>
      <c r="M34" s="249" t="n">
        <v>10404.2</v>
      </c>
      <c r="N34" s="250" t="n">
        <v>0</v>
      </c>
      <c r="O34" s="251" t="n">
        <v>0</v>
      </c>
      <c r="P34" s="251" t="n">
        <v>0</v>
      </c>
      <c r="Q34" s="252" t="n">
        <v>10404.2</v>
      </c>
      <c r="R34" s="249" t="n">
        <v>330.14</v>
      </c>
      <c r="S34" s="250" t="n">
        <v>0</v>
      </c>
      <c r="T34" s="251" t="n">
        <v>0</v>
      </c>
      <c r="U34" s="252" t="n">
        <v>330.14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1185.088</v>
      </c>
      <c r="J35" s="246" t="n">
        <v>1026.719</v>
      </c>
      <c r="K35" s="247" t="n">
        <v>25.151</v>
      </c>
      <c r="L35" s="248" t="n">
        <v>133.218</v>
      </c>
      <c r="M35" s="249" t="n">
        <v>332812.936</v>
      </c>
      <c r="N35" s="250" t="n">
        <v>280103.394</v>
      </c>
      <c r="O35" s="251" t="n">
        <v>2714.941</v>
      </c>
      <c r="P35" s="251" t="n">
        <v>5541.082</v>
      </c>
      <c r="Q35" s="252" t="n">
        <v>44453.519</v>
      </c>
      <c r="R35" s="249" t="n">
        <v>83715.994</v>
      </c>
      <c r="S35" s="250" t="n">
        <v>43836.444</v>
      </c>
      <c r="T35" s="251" t="n">
        <v>3050.726</v>
      </c>
      <c r="U35" s="252" t="n">
        <v>36828.824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4728.851</v>
      </c>
      <c r="J36" s="246" t="n">
        <v>4362.597</v>
      </c>
      <c r="K36" s="247" t="n">
        <v>321.23</v>
      </c>
      <c r="L36" s="248" t="n">
        <v>45.024</v>
      </c>
      <c r="M36" s="249" t="n">
        <v>1028564.327</v>
      </c>
      <c r="N36" s="250" t="n">
        <v>952072.846</v>
      </c>
      <c r="O36" s="251" t="n">
        <v>3377.292</v>
      </c>
      <c r="P36" s="251" t="n">
        <v>62549.469</v>
      </c>
      <c r="Q36" s="252" t="n">
        <v>10564.72</v>
      </c>
      <c r="R36" s="249" t="n">
        <v>38839.83</v>
      </c>
      <c r="S36" s="250" t="n">
        <v>23605.225</v>
      </c>
      <c r="T36" s="251" t="n">
        <v>13211.791</v>
      </c>
      <c r="U36" s="252" t="n">
        <v>2022.814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0</v>
      </c>
      <c r="J37" s="246" t="n">
        <v>0</v>
      </c>
      <c r="K37" s="247" t="n">
        <v>0</v>
      </c>
      <c r="L37" s="248" t="n">
        <v>0</v>
      </c>
      <c r="M37" s="249" t="n">
        <v>0</v>
      </c>
      <c r="N37" s="250" t="n">
        <v>0</v>
      </c>
      <c r="O37" s="251" t="n">
        <v>0</v>
      </c>
      <c r="P37" s="251" t="n">
        <v>0</v>
      </c>
      <c r="Q37" s="252" t="n">
        <v>0</v>
      </c>
      <c r="R37" s="249" t="n">
        <v>0</v>
      </c>
      <c r="S37" s="250" t="n">
        <v>0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3321.564</v>
      </c>
      <c r="J38" s="246" t="n">
        <v>3263.053</v>
      </c>
      <c r="K38" s="247" t="n">
        <v>6.621</v>
      </c>
      <c r="L38" s="248" t="n">
        <v>51.89</v>
      </c>
      <c r="M38" s="249" t="n">
        <v>889921.141</v>
      </c>
      <c r="N38" s="250" t="n">
        <v>873108.955000001</v>
      </c>
      <c r="O38" s="251" t="n">
        <v>1776.412</v>
      </c>
      <c r="P38" s="251" t="n">
        <v>1761.52</v>
      </c>
      <c r="Q38" s="252" t="n">
        <v>13274.254</v>
      </c>
      <c r="R38" s="249" t="n">
        <v>16949.784</v>
      </c>
      <c r="S38" s="250" t="n">
        <v>14522.761</v>
      </c>
      <c r="T38" s="251" t="n">
        <v>211.415</v>
      </c>
      <c r="U38" s="252" t="n">
        <v>2215.608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992.716</v>
      </c>
      <c r="J41" s="246" t="n">
        <v>980.286</v>
      </c>
      <c r="K41" s="247" t="n">
        <v>2.626</v>
      </c>
      <c r="L41" s="248" t="n">
        <v>9.804</v>
      </c>
      <c r="M41" s="249" t="n">
        <v>298814.397</v>
      </c>
      <c r="N41" s="250" t="n">
        <v>292858.467</v>
      </c>
      <c r="O41" s="251" t="n">
        <v>478.674</v>
      </c>
      <c r="P41" s="251" t="n">
        <v>773.069</v>
      </c>
      <c r="Q41" s="252" t="n">
        <v>4704.187</v>
      </c>
      <c r="R41" s="249" t="n">
        <v>10472.802</v>
      </c>
      <c r="S41" s="250" t="n">
        <v>7364.487</v>
      </c>
      <c r="T41" s="251" t="n">
        <v>1320.064</v>
      </c>
      <c r="U41" s="252" t="n">
        <v>1788.251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1726.381</v>
      </c>
      <c r="J42" s="246" t="n">
        <v>1580.935</v>
      </c>
      <c r="K42" s="247" t="n">
        <v>115.743</v>
      </c>
      <c r="L42" s="248" t="n">
        <v>29.703</v>
      </c>
      <c r="M42" s="249" t="n">
        <v>297087.866</v>
      </c>
      <c r="N42" s="250" t="n">
        <v>269513.423</v>
      </c>
      <c r="O42" s="251" t="n">
        <v>957.67</v>
      </c>
      <c r="P42" s="251" t="n">
        <v>20020.089</v>
      </c>
      <c r="Q42" s="252" t="n">
        <v>6596.684</v>
      </c>
      <c r="R42" s="249" t="n">
        <v>7239.374</v>
      </c>
      <c r="S42" s="250" t="n">
        <v>3856.175</v>
      </c>
      <c r="T42" s="251" t="n">
        <v>2806.479</v>
      </c>
      <c r="U42" s="252" t="n">
        <v>576.72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76.358</v>
      </c>
      <c r="J43" s="246" t="n">
        <v>0</v>
      </c>
      <c r="K43" s="247" t="n">
        <v>30.477</v>
      </c>
      <c r="L43" s="248" t="n">
        <v>45.881</v>
      </c>
      <c r="M43" s="249" t="n">
        <v>17919.051</v>
      </c>
      <c r="N43" s="250" t="n">
        <v>0</v>
      </c>
      <c r="O43" s="251" t="n">
        <v>5</v>
      </c>
      <c r="P43" s="251" t="n">
        <v>6590.878</v>
      </c>
      <c r="Q43" s="252" t="n">
        <v>11323.173</v>
      </c>
      <c r="R43" s="249" t="n">
        <v>4164.98</v>
      </c>
      <c r="S43" s="250" t="n">
        <v>1391.321</v>
      </c>
      <c r="T43" s="251" t="n">
        <v>157.412</v>
      </c>
      <c r="U43" s="252" t="n">
        <v>2616.247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127.448</v>
      </c>
      <c r="J46" s="246" t="n">
        <v>6.069</v>
      </c>
      <c r="K46" s="247" t="n">
        <v>78.977</v>
      </c>
      <c r="L46" s="248" t="n">
        <v>42.402</v>
      </c>
      <c r="M46" s="249" t="n">
        <v>29682.625</v>
      </c>
      <c r="N46" s="250" t="n">
        <v>1084.653</v>
      </c>
      <c r="O46" s="251" t="n">
        <v>6.5</v>
      </c>
      <c r="P46" s="251" t="n">
        <v>19316.32</v>
      </c>
      <c r="Q46" s="252" t="n">
        <v>9275.152</v>
      </c>
      <c r="R46" s="249" t="n">
        <v>4768.88</v>
      </c>
      <c r="S46" s="250" t="n">
        <v>10.5</v>
      </c>
      <c r="T46" s="251" t="n">
        <v>2820.924</v>
      </c>
      <c r="U46" s="252" t="n">
        <v>1937.456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.51</v>
      </c>
      <c r="J48" s="120" t="n">
        <v>0.458</v>
      </c>
      <c r="K48" s="121" t="n">
        <v>0.052</v>
      </c>
      <c r="L48" s="122" t="n">
        <v>0</v>
      </c>
      <c r="M48" s="123" t="n">
        <v>86.357</v>
      </c>
      <c r="N48" s="124" t="n">
        <v>77.157</v>
      </c>
      <c r="O48" s="125" t="n">
        <v>0</v>
      </c>
      <c r="P48" s="125" t="n">
        <v>9.2</v>
      </c>
      <c r="Q48" s="126" t="n">
        <v>0</v>
      </c>
      <c r="R48" s="123" t="n">
        <v>1051.849</v>
      </c>
      <c r="S48" s="124" t="n">
        <v>755.492</v>
      </c>
      <c r="T48" s="125" t="n">
        <v>264.557</v>
      </c>
      <c r="U48" s="126" t="n">
        <v>31.8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9">
    <cfRule type="expression" priority="3" aboveAverage="0" equalAverage="0" bottom="0" percent="0" rank="0" text="" dxfId="1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60" activeCellId="0" sqref="M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0" min="10" style="15" width="8.85"/>
    <col collapsed="false" customWidth="true" hidden="false" outlineLevel="0" max="12" min="11" style="15" width="8.56"/>
    <col collapsed="false" customWidth="true" hidden="false" outlineLevel="0" max="13" min="13" style="15" width="7.56"/>
    <col collapsed="false" customWidth="true" hidden="false" outlineLevel="0" max="14" min="14" style="15" width="7.42"/>
    <col collapsed="false" customWidth="true" hidden="false" outlineLevel="0" max="15" min="15" style="15" width="6.28"/>
    <col collapsed="false" customWidth="true" hidden="false" outlineLevel="0" max="17" min="16" style="15" width="7.28"/>
    <col collapsed="false" customWidth="true" hidden="false" outlineLevel="0" max="18" min="18" style="15" width="8.85"/>
    <col collapsed="false" customWidth="true" hidden="false" outlineLevel="0" max="19" min="19" style="15" width="7.28"/>
    <col collapsed="false" customWidth="true" hidden="false" outlineLevel="0" max="20" min="20" style="15" width="7.7"/>
    <col collapsed="false" customWidth="true" hidden="false" outlineLevel="0" max="21" min="21" style="15" width="8.85"/>
    <col collapsed="false" customWidth="true" hidden="false" outlineLevel="0" max="22" min="22" style="15" width="11.42"/>
    <col collapsed="false" customWidth="true" hidden="false" outlineLevel="0" max="23" min="23" style="15" width="10.56"/>
    <col collapsed="false" customWidth="true" hidden="false" outlineLevel="0" max="24" min="24" style="15" width="8.85"/>
    <col collapsed="false" customWidth="true" hidden="false" outlineLevel="0" max="25" min="25" style="15" width="9.41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1</v>
      </c>
      <c r="D3" s="19"/>
      <c r="E3" s="19"/>
      <c r="F3" s="19"/>
      <c r="G3" s="18" t="s">
        <v>1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13</v>
      </c>
      <c r="N5" s="22"/>
      <c r="O5" s="22"/>
      <c r="P5" s="22"/>
      <c r="Q5" s="22"/>
      <c r="R5" s="22" t="s">
        <v>45</v>
      </c>
      <c r="S5" s="22"/>
      <c r="T5" s="22"/>
      <c r="U5" s="22"/>
      <c r="V5" s="22" t="s">
        <v>46</v>
      </c>
      <c r="W5" s="22"/>
      <c r="X5" s="22"/>
      <c r="Y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14</v>
      </c>
      <c r="N6" s="23"/>
      <c r="O6" s="23"/>
      <c r="P6" s="23"/>
      <c r="Q6" s="23"/>
      <c r="R6" s="23" t="s">
        <v>48</v>
      </c>
      <c r="S6" s="23"/>
      <c r="T6" s="23"/>
      <c r="U6" s="23"/>
      <c r="V6" s="23" t="s">
        <v>49</v>
      </c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162" t="s">
        <v>184</v>
      </c>
      <c r="J8" s="163" t="s">
        <v>185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163" t="s">
        <v>186</v>
      </c>
      <c r="W8" s="163" t="s">
        <v>187</v>
      </c>
      <c r="X8" s="163" t="s">
        <v>97</v>
      </c>
      <c r="Y8" s="165" t="s">
        <v>98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89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190</v>
      </c>
      <c r="V9" s="163"/>
      <c r="W9" s="163"/>
      <c r="X9" s="163"/>
      <c r="Y9" s="165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163"/>
      <c r="W10" s="163"/>
      <c r="X10" s="163"/>
      <c r="Y10" s="165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163"/>
      <c r="W11" s="163"/>
      <c r="X11" s="163"/>
      <c r="Y11" s="165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163"/>
      <c r="W12" s="163"/>
      <c r="X12" s="163"/>
      <c r="Y12" s="165"/>
      <c r="Z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210377.376000001</v>
      </c>
      <c r="J13" s="267" t="n">
        <v>22518.5009104782</v>
      </c>
      <c r="K13" s="268" t="n">
        <v>16017.9636604555</v>
      </c>
      <c r="L13" s="269" t="n">
        <v>2.31985813278071</v>
      </c>
      <c r="M13" s="270" t="n">
        <v>3534.99478994989</v>
      </c>
      <c r="N13" s="270" t="n">
        <v>461.287133999298</v>
      </c>
      <c r="O13" s="270" t="n">
        <v>217.589480724391</v>
      </c>
      <c r="P13" s="270" t="n">
        <v>259.940670062037</v>
      </c>
      <c r="Q13" s="270" t="n">
        <v>114.507560372524</v>
      </c>
      <c r="R13" s="271" t="n">
        <v>20608.6031536964</v>
      </c>
      <c r="S13" s="268" t="n">
        <v>904.851880318153</v>
      </c>
      <c r="T13" s="270" t="n">
        <v>1005.04587646345</v>
      </c>
      <c r="U13" s="271" t="n">
        <v>1909.8977567816</v>
      </c>
      <c r="V13" s="272" t="n">
        <v>56848597.5960004</v>
      </c>
      <c r="W13" s="272" t="n">
        <v>1613530.489</v>
      </c>
      <c r="X13" s="273" t="n">
        <v>209449.347000001</v>
      </c>
      <c r="Y13" s="274" t="n">
        <v>22517.3723617928</v>
      </c>
      <c r="Z13" s="34"/>
      <c r="AC13" s="275"/>
      <c r="AD13" s="275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34207.1120000001</v>
      </c>
      <c r="J14" s="215" t="n">
        <v>20532.6490146259</v>
      </c>
      <c r="K14" s="216" t="n">
        <v>15319.6254480647</v>
      </c>
      <c r="L14" s="276" t="n">
        <v>0</v>
      </c>
      <c r="M14" s="217" t="n">
        <v>3138.1471125069</v>
      </c>
      <c r="N14" s="217" t="n">
        <v>502.838654332076</v>
      </c>
      <c r="O14" s="217" t="n">
        <v>13.0491431138647</v>
      </c>
      <c r="P14" s="217" t="n">
        <v>44.3931903205781</v>
      </c>
      <c r="Q14" s="217" t="n">
        <v>17.8422594303391</v>
      </c>
      <c r="R14" s="218" t="n">
        <v>19035.8958077684</v>
      </c>
      <c r="S14" s="216" t="n">
        <v>593.413342426178</v>
      </c>
      <c r="T14" s="217" t="n">
        <v>903.339864431309</v>
      </c>
      <c r="U14" s="218" t="n">
        <v>1496.75320685749</v>
      </c>
      <c r="V14" s="277" t="n">
        <v>8428351.49399999</v>
      </c>
      <c r="W14" s="277" t="n">
        <v>38303.215</v>
      </c>
      <c r="X14" s="220" t="n">
        <v>34201.966</v>
      </c>
      <c r="Y14" s="221" t="n">
        <v>20532.7751529449</v>
      </c>
      <c r="Z14" s="34"/>
      <c r="AC14" s="275"/>
      <c r="AD14" s="275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67236.257</v>
      </c>
      <c r="J15" s="278" t="n">
        <v>24024.8606380632</v>
      </c>
      <c r="K15" s="279" t="n">
        <v>16969.134541254</v>
      </c>
      <c r="L15" s="280" t="n">
        <v>1.71838957860687</v>
      </c>
      <c r="M15" s="281" t="n">
        <v>3896.32794525332</v>
      </c>
      <c r="N15" s="281" t="n">
        <v>513.639057371482</v>
      </c>
      <c r="O15" s="281" t="n">
        <v>296.165314001145</v>
      </c>
      <c r="P15" s="281" t="n">
        <v>350.164699828547</v>
      </c>
      <c r="Q15" s="281" t="n">
        <v>73.7787574938919</v>
      </c>
      <c r="R15" s="282" t="n">
        <v>22100.928704781</v>
      </c>
      <c r="S15" s="279" t="n">
        <v>864.93993362341</v>
      </c>
      <c r="T15" s="281" t="n">
        <v>1058.99199965875</v>
      </c>
      <c r="U15" s="282" t="n">
        <v>1923.93193328216</v>
      </c>
      <c r="V15" s="283" t="n">
        <v>19384100.451</v>
      </c>
      <c r="W15" s="283" t="n">
        <v>596722.131000002</v>
      </c>
      <c r="X15" s="284" t="n">
        <v>66594.948</v>
      </c>
      <c r="Y15" s="285" t="n">
        <v>24042.4520690869</v>
      </c>
      <c r="Z15" s="34"/>
      <c r="AC15" s="275"/>
      <c r="AD15" s="275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8352.72799999999</v>
      </c>
      <c r="J16" s="278" t="n">
        <v>25029.9326858642</v>
      </c>
      <c r="K16" s="279" t="n">
        <v>18241.8864232141</v>
      </c>
      <c r="L16" s="280" t="n">
        <v>0</v>
      </c>
      <c r="M16" s="281" t="n">
        <v>4028.3925503141</v>
      </c>
      <c r="N16" s="281" t="n">
        <v>440.948184832549</v>
      </c>
      <c r="O16" s="281" t="n">
        <v>22.0297288901702</v>
      </c>
      <c r="P16" s="281" t="n">
        <v>279.442127569979</v>
      </c>
      <c r="Q16" s="281" t="n">
        <v>27.1389478982196</v>
      </c>
      <c r="R16" s="282" t="n">
        <v>23039.8379627191</v>
      </c>
      <c r="S16" s="279" t="n">
        <v>992.196381828788</v>
      </c>
      <c r="T16" s="281" t="n">
        <v>997.898341316355</v>
      </c>
      <c r="U16" s="282" t="n">
        <v>1990.09472314514</v>
      </c>
      <c r="V16" s="283" t="n">
        <v>2508818.635</v>
      </c>
      <c r="W16" s="283" t="n">
        <v>40749.47</v>
      </c>
      <c r="X16" s="284" t="n">
        <v>8350.27099999999</v>
      </c>
      <c r="Y16" s="285" t="n">
        <v>25025.7297737203</v>
      </c>
      <c r="Z16" s="34"/>
      <c r="AC16" s="275"/>
      <c r="AD16" s="275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4082.976</v>
      </c>
      <c r="J17" s="278" t="n">
        <v>23909.6928980068</v>
      </c>
      <c r="K17" s="279" t="n">
        <v>16786.176574705</v>
      </c>
      <c r="L17" s="280" t="n">
        <v>0</v>
      </c>
      <c r="M17" s="281" t="n">
        <v>3898.70778496439</v>
      </c>
      <c r="N17" s="281" t="n">
        <v>469.913562067184</v>
      </c>
      <c r="O17" s="281" t="n">
        <v>299.267439401066</v>
      </c>
      <c r="P17" s="281" t="n">
        <v>240.91629614839</v>
      </c>
      <c r="Q17" s="281" t="n">
        <v>77.8956983239906</v>
      </c>
      <c r="R17" s="282" t="n">
        <v>21772.8773556101</v>
      </c>
      <c r="S17" s="279" t="n">
        <v>1077.53961828333</v>
      </c>
      <c r="T17" s="281" t="n">
        <v>1059.27592411339</v>
      </c>
      <c r="U17" s="282" t="n">
        <v>2136.81554239672</v>
      </c>
      <c r="V17" s="283" t="n">
        <v>4040635.575</v>
      </c>
      <c r="W17" s="283" t="n">
        <v>186602.255</v>
      </c>
      <c r="X17" s="284" t="n">
        <v>14029.699</v>
      </c>
      <c r="Y17" s="285" t="n">
        <v>23893.2058402203</v>
      </c>
      <c r="Z17" s="34"/>
      <c r="AC17" s="275"/>
      <c r="AD17" s="275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1166.805</v>
      </c>
      <c r="J18" s="278" t="n">
        <v>25502.2502930188</v>
      </c>
      <c r="K18" s="279" t="n">
        <v>17514.7536530518</v>
      </c>
      <c r="L18" s="280" t="n">
        <v>1.19714188615275</v>
      </c>
      <c r="M18" s="281" t="n">
        <v>4218.45073411777</v>
      </c>
      <c r="N18" s="281" t="n">
        <v>377.069104964819</v>
      </c>
      <c r="O18" s="281" t="n">
        <v>227.025321925117</v>
      </c>
      <c r="P18" s="281" t="n">
        <v>764.960277357758</v>
      </c>
      <c r="Q18" s="281" t="n">
        <v>73.7154077046508</v>
      </c>
      <c r="R18" s="282" t="n">
        <v>23177.171641008</v>
      </c>
      <c r="S18" s="279" t="n">
        <v>1345.53874929609</v>
      </c>
      <c r="T18" s="281" t="n">
        <v>979.539902714638</v>
      </c>
      <c r="U18" s="282" t="n">
        <v>2325.07865201073</v>
      </c>
      <c r="V18" s="283" t="n">
        <v>3417343.873</v>
      </c>
      <c r="W18" s="283" t="n">
        <v>111926.811</v>
      </c>
      <c r="X18" s="284" t="n">
        <v>11146.411</v>
      </c>
      <c r="Y18" s="285" t="n">
        <v>25497.4409251552</v>
      </c>
      <c r="Z18" s="34"/>
      <c r="AC18" s="275"/>
      <c r="AD18" s="275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8762.291</v>
      </c>
      <c r="J19" s="278" t="n">
        <v>25402.5271132045</v>
      </c>
      <c r="K19" s="279" t="n">
        <v>17347.3225275812</v>
      </c>
      <c r="L19" s="280" t="n">
        <v>1.01958941652346</v>
      </c>
      <c r="M19" s="281" t="n">
        <v>4166.93351840668</v>
      </c>
      <c r="N19" s="281" t="n">
        <v>458.969194291536</v>
      </c>
      <c r="O19" s="281" t="n">
        <v>238.341100419631</v>
      </c>
      <c r="P19" s="281" t="n">
        <v>573.716321921099</v>
      </c>
      <c r="Q19" s="281" t="n">
        <v>68.3837819521436</v>
      </c>
      <c r="R19" s="282" t="n">
        <v>22854.6860339888</v>
      </c>
      <c r="S19" s="279" t="n">
        <v>1372.31955930471</v>
      </c>
      <c r="T19" s="281" t="n">
        <v>1175.52151991105</v>
      </c>
      <c r="U19" s="282" t="n">
        <v>2547.84107921575</v>
      </c>
      <c r="V19" s="283" t="n">
        <v>5719315.27</v>
      </c>
      <c r="W19" s="283" t="n">
        <v>276199.472</v>
      </c>
      <c r="X19" s="284" t="n">
        <v>18691.171</v>
      </c>
      <c r="Y19" s="285" t="n">
        <v>25426.5177616034</v>
      </c>
      <c r="Z19" s="34"/>
      <c r="AC19" s="275"/>
      <c r="AD19" s="275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59.529</v>
      </c>
      <c r="J20" s="278" t="n">
        <v>25605.791645635</v>
      </c>
      <c r="K20" s="279" t="n">
        <v>17701.6576182238</v>
      </c>
      <c r="L20" s="280" t="n">
        <v>0</v>
      </c>
      <c r="M20" s="281" t="n">
        <v>4435.41023674939</v>
      </c>
      <c r="N20" s="281" t="n">
        <v>299.553550213399</v>
      </c>
      <c r="O20" s="281" t="n">
        <v>152.67754277942</v>
      </c>
      <c r="P20" s="281" t="n">
        <v>422.696821292932</v>
      </c>
      <c r="Q20" s="281" t="n">
        <v>29.9016038027863</v>
      </c>
      <c r="R20" s="282" t="n">
        <v>23041.8973730617</v>
      </c>
      <c r="S20" s="279" t="n">
        <v>1426.14987149798</v>
      </c>
      <c r="T20" s="281" t="n">
        <v>1137.74440107528</v>
      </c>
      <c r="U20" s="282" t="n">
        <v>2563.89427257326</v>
      </c>
      <c r="V20" s="283" t="n">
        <v>79745.346</v>
      </c>
      <c r="W20" s="283" t="n">
        <v>1218.763</v>
      </c>
      <c r="X20" s="284" t="n">
        <v>259.093</v>
      </c>
      <c r="Y20" s="285" t="n">
        <v>25595.4998140951</v>
      </c>
      <c r="Z20" s="34"/>
      <c r="AC20" s="275"/>
      <c r="AD20" s="275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4.767</v>
      </c>
      <c r="J21" s="278" t="n">
        <v>25943.1508286134</v>
      </c>
      <c r="K21" s="279" t="n">
        <v>19318.0022376058</v>
      </c>
      <c r="L21" s="280" t="n">
        <v>0</v>
      </c>
      <c r="M21" s="281" t="n">
        <v>3810.27550520943</v>
      </c>
      <c r="N21" s="281" t="n">
        <v>685.039507726732</v>
      </c>
      <c r="O21" s="281" t="n">
        <v>189.811901265646</v>
      </c>
      <c r="P21" s="281" t="n">
        <v>0</v>
      </c>
      <c r="Q21" s="281" t="n">
        <v>0</v>
      </c>
      <c r="R21" s="282" t="n">
        <v>24003.1291518076</v>
      </c>
      <c r="S21" s="279" t="n">
        <v>978.550451017411</v>
      </c>
      <c r="T21" s="281" t="n">
        <v>961.471225788406</v>
      </c>
      <c r="U21" s="282" t="n">
        <v>1940.02167680582</v>
      </c>
      <c r="V21" s="283" t="n">
        <v>1484.052</v>
      </c>
      <c r="W21" s="283" t="n">
        <v>92.415</v>
      </c>
      <c r="X21" s="284" t="n">
        <v>4.767</v>
      </c>
      <c r="Y21" s="285" t="n">
        <v>25943.1508286134</v>
      </c>
      <c r="Z21" s="34"/>
      <c r="AC21" s="275"/>
      <c r="AD21" s="275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310.888</v>
      </c>
      <c r="J22" s="278" t="n">
        <v>26779.4198792473</v>
      </c>
      <c r="K22" s="279" t="n">
        <v>17775.0167570888</v>
      </c>
      <c r="L22" s="280" t="n">
        <v>0</v>
      </c>
      <c r="M22" s="281" t="n">
        <v>4151.91159224383</v>
      </c>
      <c r="N22" s="281" t="n">
        <v>525.379424736006</v>
      </c>
      <c r="O22" s="281" t="n">
        <v>241.995311575055</v>
      </c>
      <c r="P22" s="281" t="n">
        <v>775.311849677471</v>
      </c>
      <c r="Q22" s="281" t="n">
        <v>62.9353918870262</v>
      </c>
      <c r="R22" s="282" t="n">
        <v>23532.5503272082</v>
      </c>
      <c r="S22" s="279" t="n">
        <v>1741.24893456446</v>
      </c>
      <c r="T22" s="281" t="n">
        <v>1505.62061747457</v>
      </c>
      <c r="U22" s="282" t="n">
        <v>3246.86955203903</v>
      </c>
      <c r="V22" s="283" t="n">
        <v>421257.842</v>
      </c>
      <c r="W22" s="283" t="n">
        <v>34078.858</v>
      </c>
      <c r="X22" s="284" t="n">
        <v>1305.791</v>
      </c>
      <c r="Y22" s="285" t="n">
        <v>26757.2440127606</v>
      </c>
      <c r="Z22" s="34"/>
      <c r="AC22" s="275"/>
      <c r="AD22" s="275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951.686</v>
      </c>
      <c r="J23" s="278" t="n">
        <v>25352.2785701727</v>
      </c>
      <c r="K23" s="279" t="n">
        <v>18116.5909764355</v>
      </c>
      <c r="L23" s="280" t="n">
        <v>0</v>
      </c>
      <c r="M23" s="281" t="n">
        <v>4346.4130150771</v>
      </c>
      <c r="N23" s="281" t="n">
        <v>435.155958302774</v>
      </c>
      <c r="O23" s="281" t="n">
        <v>85.366304292242</v>
      </c>
      <c r="P23" s="281" t="n">
        <v>230.387701405716</v>
      </c>
      <c r="Q23" s="281" t="n">
        <v>30.2307343668675</v>
      </c>
      <c r="R23" s="282" t="n">
        <v>23244.1446898802</v>
      </c>
      <c r="S23" s="279" t="n">
        <v>1610.51281620198</v>
      </c>
      <c r="T23" s="281" t="n">
        <v>497.621064090467</v>
      </c>
      <c r="U23" s="282" t="n">
        <v>2108.13388029245</v>
      </c>
      <c r="V23" s="283" t="n">
        <v>289528.903</v>
      </c>
      <c r="W23" s="283" t="n">
        <v>11379.795</v>
      </c>
      <c r="X23" s="284" t="n">
        <v>951.637</v>
      </c>
      <c r="Y23" s="285" t="n">
        <v>25352.2308576344</v>
      </c>
      <c r="Z23" s="34"/>
      <c r="AC23" s="275"/>
      <c r="AD23" s="275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883.45</v>
      </c>
      <c r="J24" s="278" t="n">
        <v>22348.5872620597</v>
      </c>
      <c r="K24" s="279" t="n">
        <v>15497.7118116475</v>
      </c>
      <c r="L24" s="280" t="n">
        <v>0</v>
      </c>
      <c r="M24" s="281" t="n">
        <v>3721.88126096553</v>
      </c>
      <c r="N24" s="281" t="n">
        <v>307.448827513347</v>
      </c>
      <c r="O24" s="281" t="n">
        <v>588.291452072368</v>
      </c>
      <c r="P24" s="281" t="n">
        <v>71.2389873035637</v>
      </c>
      <c r="Q24" s="281" t="n">
        <v>52.6786084856717</v>
      </c>
      <c r="R24" s="282" t="n">
        <v>20239.250947988</v>
      </c>
      <c r="S24" s="279" t="n">
        <v>907.275076876639</v>
      </c>
      <c r="T24" s="281" t="n">
        <v>1202.06123719509</v>
      </c>
      <c r="U24" s="282" t="n">
        <v>2109.33631407173</v>
      </c>
      <c r="V24" s="283" t="n">
        <v>236926.313</v>
      </c>
      <c r="W24" s="283" t="n">
        <v>2105.056</v>
      </c>
      <c r="X24" s="284" t="n">
        <v>883.369</v>
      </c>
      <c r="Y24" s="285" t="n">
        <v>22348.5129091014</v>
      </c>
      <c r="Z24" s="34"/>
      <c r="AC24" s="275"/>
      <c r="AD24" s="275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7350.32199999999</v>
      </c>
      <c r="J25" s="278" t="n">
        <v>25357.9210089935</v>
      </c>
      <c r="K25" s="279" t="n">
        <v>16669.7628462173</v>
      </c>
      <c r="L25" s="280" t="n">
        <v>8.29757299521482</v>
      </c>
      <c r="M25" s="281" t="n">
        <v>4244.27859532322</v>
      </c>
      <c r="N25" s="281" t="n">
        <v>527.644038360951</v>
      </c>
      <c r="O25" s="281" t="n">
        <v>837.30950834535</v>
      </c>
      <c r="P25" s="281" t="n">
        <v>217.504688910228</v>
      </c>
      <c r="Q25" s="281" t="n">
        <v>79.5547800490918</v>
      </c>
      <c r="R25" s="282" t="n">
        <v>22584.3520302013</v>
      </c>
      <c r="S25" s="279" t="n">
        <v>1329.32815732427</v>
      </c>
      <c r="T25" s="281" t="n">
        <v>1444.24082146787</v>
      </c>
      <c r="U25" s="282" t="n">
        <v>2773.56897879213</v>
      </c>
      <c r="V25" s="283" t="n">
        <v>2236666.616</v>
      </c>
      <c r="W25" s="283" t="n">
        <v>66869.048</v>
      </c>
      <c r="X25" s="284" t="n">
        <v>7298.51799999999</v>
      </c>
      <c r="Y25" s="285" t="n">
        <v>25369.2399607701</v>
      </c>
      <c r="Z25" s="34"/>
      <c r="AC25" s="275"/>
      <c r="AD25" s="275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43.794</v>
      </c>
      <c r="J26" s="278" t="n">
        <v>29583.7158058182</v>
      </c>
      <c r="K26" s="279" t="n">
        <v>19172.3828226089</v>
      </c>
      <c r="L26" s="280" t="n">
        <v>0</v>
      </c>
      <c r="M26" s="281" t="n">
        <v>3855.63851973634</v>
      </c>
      <c r="N26" s="281" t="n">
        <v>872.604314137401</v>
      </c>
      <c r="O26" s="281" t="n">
        <v>683.849385760606</v>
      </c>
      <c r="P26" s="281" t="n">
        <v>14.0639509217397</v>
      </c>
      <c r="Q26" s="281" t="n">
        <v>19.7934268012361</v>
      </c>
      <c r="R26" s="282" t="n">
        <v>24618.3324199662</v>
      </c>
      <c r="S26" s="279" t="n">
        <v>1823.83812089936</v>
      </c>
      <c r="T26" s="281" t="n">
        <v>3141.54526495258</v>
      </c>
      <c r="U26" s="282" t="n">
        <v>4965.38338585195</v>
      </c>
      <c r="V26" s="283" t="n">
        <v>15547.071</v>
      </c>
      <c r="W26" s="283" t="n">
        <v>1199.884</v>
      </c>
      <c r="X26" s="284" t="n">
        <v>41.477</v>
      </c>
      <c r="Y26" s="285" t="n">
        <v>29984.0092099236</v>
      </c>
      <c r="Z26" s="34"/>
      <c r="AC26" s="275"/>
      <c r="AD26" s="275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283" t="n">
        <v>0</v>
      </c>
      <c r="W27" s="283" t="n">
        <v>0</v>
      </c>
      <c r="X27" s="284" t="n">
        <v>0</v>
      </c>
      <c r="Y27" s="285" t="s">
        <v>86</v>
      </c>
      <c r="Z27" s="34"/>
      <c r="AC27" s="275"/>
      <c r="AD27" s="275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419.843</v>
      </c>
      <c r="J28" s="278" t="n">
        <v>26928.6491220131</v>
      </c>
      <c r="K28" s="279" t="n">
        <v>18361.3412235844</v>
      </c>
      <c r="L28" s="280" t="n">
        <v>0</v>
      </c>
      <c r="M28" s="281" t="n">
        <v>4442.46222198933</v>
      </c>
      <c r="N28" s="281" t="n">
        <v>410.007629836232</v>
      </c>
      <c r="O28" s="281" t="n">
        <v>857.912759452145</v>
      </c>
      <c r="P28" s="281" t="n">
        <v>13.4064003290119</v>
      </c>
      <c r="Q28" s="281" t="n">
        <v>50.8164162952977</v>
      </c>
      <c r="R28" s="282" t="n">
        <v>24135.9466514864</v>
      </c>
      <c r="S28" s="279" t="n">
        <v>1580.05194799008</v>
      </c>
      <c r="T28" s="281" t="n">
        <v>1212.6505225366</v>
      </c>
      <c r="U28" s="282" t="n">
        <v>2792.70247052668</v>
      </c>
      <c r="V28" s="283" t="n">
        <v>135669.658</v>
      </c>
      <c r="W28" s="283" t="n">
        <v>5005.283</v>
      </c>
      <c r="X28" s="284" t="n">
        <v>409.036</v>
      </c>
      <c r="Y28" s="285" t="n">
        <v>27014.6272781206</v>
      </c>
      <c r="Z28" s="34"/>
      <c r="AC28" s="275"/>
      <c r="AD28" s="275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480.999</v>
      </c>
      <c r="J29" s="278" t="n">
        <v>25464.1358514588</v>
      </c>
      <c r="K29" s="279" t="n">
        <v>16868.5176482001</v>
      </c>
      <c r="L29" s="280" t="n">
        <v>28.8629701180855</v>
      </c>
      <c r="M29" s="281" t="n">
        <v>4231.71311233902</v>
      </c>
      <c r="N29" s="281" t="n">
        <v>497.584373606492</v>
      </c>
      <c r="O29" s="281" t="n">
        <v>740.31263884696</v>
      </c>
      <c r="P29" s="281" t="n">
        <v>231.176063889318</v>
      </c>
      <c r="Q29" s="281" t="n">
        <v>89.8678650548966</v>
      </c>
      <c r="R29" s="282" t="n">
        <v>22688.0346720548</v>
      </c>
      <c r="S29" s="279" t="n">
        <v>1384.18905717683</v>
      </c>
      <c r="T29" s="281" t="n">
        <v>1391.91212222711</v>
      </c>
      <c r="U29" s="282" t="n">
        <v>2776.10117940394</v>
      </c>
      <c r="V29" s="283" t="n">
        <v>758117.947</v>
      </c>
      <c r="W29" s="283" t="n">
        <v>30706.422</v>
      </c>
      <c r="X29" s="284" t="n">
        <v>2474.581</v>
      </c>
      <c r="Y29" s="285" t="n">
        <v>25473.8753079141</v>
      </c>
      <c r="Z29" s="34"/>
      <c r="AC29" s="275"/>
      <c r="AD29" s="275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771.716</v>
      </c>
      <c r="J30" s="278" t="n">
        <v>19532.026894177</v>
      </c>
      <c r="K30" s="279" t="n">
        <v>13329.8007298022</v>
      </c>
      <c r="L30" s="280" t="n">
        <v>0</v>
      </c>
      <c r="M30" s="281" t="n">
        <v>2868.28239490521</v>
      </c>
      <c r="N30" s="281" t="n">
        <v>271.966630211114</v>
      </c>
      <c r="O30" s="281" t="n">
        <v>420.704637457303</v>
      </c>
      <c r="P30" s="281" t="n">
        <v>27.1094979673006</v>
      </c>
      <c r="Q30" s="281" t="n">
        <v>564.535183063891</v>
      </c>
      <c r="R30" s="282" t="n">
        <v>17482.399073407</v>
      </c>
      <c r="S30" s="279" t="n">
        <v>1122.30881135893</v>
      </c>
      <c r="T30" s="281" t="n">
        <v>927.319009411062</v>
      </c>
      <c r="U30" s="282" t="n">
        <v>2049.62782076999</v>
      </c>
      <c r="V30" s="283" t="n">
        <v>180878.132</v>
      </c>
      <c r="W30" s="283" t="n">
        <v>2077.998</v>
      </c>
      <c r="X30" s="284" t="n">
        <v>771.716</v>
      </c>
      <c r="Y30" s="285" t="n">
        <v>19532.026894177</v>
      </c>
      <c r="Z30" s="34"/>
      <c r="AC30" s="275"/>
      <c r="AD30" s="275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78" t="s">
        <v>191</v>
      </c>
      <c r="K31" s="279" t="s">
        <v>191</v>
      </c>
      <c r="L31" s="280" t="s">
        <v>191</v>
      </c>
      <c r="M31" s="281" t="s">
        <v>191</v>
      </c>
      <c r="N31" s="281" t="s">
        <v>191</v>
      </c>
      <c r="O31" s="281" t="s">
        <v>191</v>
      </c>
      <c r="P31" s="281" t="s">
        <v>191</v>
      </c>
      <c r="Q31" s="281" t="s">
        <v>191</v>
      </c>
      <c r="R31" s="282" t="s">
        <v>191</v>
      </c>
      <c r="S31" s="279" t="s">
        <v>191</v>
      </c>
      <c r="T31" s="281" t="s">
        <v>191</v>
      </c>
      <c r="U31" s="282" t="s">
        <v>191</v>
      </c>
      <c r="V31" s="283" t="n">
        <v>0</v>
      </c>
      <c r="W31" s="283" t="n">
        <v>0</v>
      </c>
      <c r="X31" s="284" t="n">
        <v>0</v>
      </c>
      <c r="Y31" s="285" t="s">
        <v>191</v>
      </c>
      <c r="Z31" s="34"/>
      <c r="AC31" s="275"/>
      <c r="AD31" s="275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7.431</v>
      </c>
      <c r="J32" s="278" t="n">
        <v>31507.165926524</v>
      </c>
      <c r="K32" s="279" t="n">
        <v>7291.07791683488</v>
      </c>
      <c r="L32" s="280" t="n">
        <v>23313.8765531781</v>
      </c>
      <c r="M32" s="281" t="n">
        <v>752.635356389898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31357.5898264029</v>
      </c>
      <c r="S32" s="279" t="n">
        <v>73.9918360023326</v>
      </c>
      <c r="T32" s="281" t="n">
        <v>75.5842641187817</v>
      </c>
      <c r="U32" s="282" t="n">
        <v>149.576100121114</v>
      </c>
      <c r="V32" s="283" t="n">
        <v>2809.557</v>
      </c>
      <c r="W32" s="283" t="n">
        <v>2735.896</v>
      </c>
      <c r="X32" s="284" t="n">
        <v>0</v>
      </c>
      <c r="Y32" s="285" t="s">
        <v>191</v>
      </c>
      <c r="Z32" s="34"/>
      <c r="AC32" s="275"/>
      <c r="AD32" s="275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871.78900000001</v>
      </c>
      <c r="J33" s="278" t="n">
        <v>21480.8703904537</v>
      </c>
      <c r="K33" s="279" t="n">
        <v>16367.214693297</v>
      </c>
      <c r="L33" s="280" t="n">
        <v>0</v>
      </c>
      <c r="M33" s="281" t="n">
        <v>3593.01729251126</v>
      </c>
      <c r="N33" s="281" t="n">
        <v>187.241701558142</v>
      </c>
      <c r="O33" s="281" t="n">
        <v>43.0292804680951</v>
      </c>
      <c r="P33" s="281" t="n">
        <v>65.1282700793935</v>
      </c>
      <c r="Q33" s="281" t="n">
        <v>75.3314462570069</v>
      </c>
      <c r="R33" s="282" t="n">
        <v>20330.9626841709</v>
      </c>
      <c r="S33" s="279" t="n">
        <v>414.682640756757</v>
      </c>
      <c r="T33" s="281" t="n">
        <v>735.225065526188</v>
      </c>
      <c r="U33" s="282" t="n">
        <v>1149.90770628294</v>
      </c>
      <c r="V33" s="283" t="n">
        <v>2029114.55099999</v>
      </c>
      <c r="W33" s="283" t="n">
        <v>23529.7</v>
      </c>
      <c r="X33" s="284" t="n">
        <v>7871.46000000001</v>
      </c>
      <c r="Y33" s="285" t="n">
        <v>21480.9109957576</v>
      </c>
      <c r="Z33" s="34"/>
      <c r="AC33" s="275"/>
      <c r="AD33" s="275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78" t="s">
        <v>191</v>
      </c>
      <c r="K34" s="279" t="s">
        <v>191</v>
      </c>
      <c r="L34" s="280" t="s">
        <v>191</v>
      </c>
      <c r="M34" s="281" t="s">
        <v>191</v>
      </c>
      <c r="N34" s="281" t="s">
        <v>191</v>
      </c>
      <c r="O34" s="281" t="s">
        <v>191</v>
      </c>
      <c r="P34" s="281" t="s">
        <v>191</v>
      </c>
      <c r="Q34" s="281" t="s">
        <v>191</v>
      </c>
      <c r="R34" s="282" t="s">
        <v>191</v>
      </c>
      <c r="S34" s="279" t="s">
        <v>191</v>
      </c>
      <c r="T34" s="281" t="s">
        <v>191</v>
      </c>
      <c r="U34" s="282" t="s">
        <v>191</v>
      </c>
      <c r="V34" s="283" t="n">
        <v>0</v>
      </c>
      <c r="W34" s="283" t="n">
        <v>22.9</v>
      </c>
      <c r="X34" s="284" t="n">
        <v>0</v>
      </c>
      <c r="Y34" s="285" t="s">
        <v>191</v>
      </c>
      <c r="Z34" s="34"/>
      <c r="AC34" s="275"/>
      <c r="AD34" s="275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2260.013</v>
      </c>
      <c r="J35" s="278" t="n">
        <v>22540.2481091923</v>
      </c>
      <c r="K35" s="279" t="n">
        <v>15562.8160840963</v>
      </c>
      <c r="L35" s="280" t="n">
        <v>15.1172802988301</v>
      </c>
      <c r="M35" s="281" t="n">
        <v>3387.95746602638</v>
      </c>
      <c r="N35" s="281" t="n">
        <v>1095.57087355987</v>
      </c>
      <c r="O35" s="281" t="n">
        <v>1.95142682807577</v>
      </c>
      <c r="P35" s="281" t="n">
        <v>8.36864655203311</v>
      </c>
      <c r="Q35" s="281" t="n">
        <v>318.937988409801</v>
      </c>
      <c r="R35" s="282" t="n">
        <v>20390.7197657712</v>
      </c>
      <c r="S35" s="279" t="n">
        <v>1166.86891476583</v>
      </c>
      <c r="T35" s="281" t="n">
        <v>982.659428655203</v>
      </c>
      <c r="U35" s="282" t="n">
        <v>2149.52834342103</v>
      </c>
      <c r="V35" s="283" t="n">
        <v>611295.045</v>
      </c>
      <c r="W35" s="283" t="n">
        <v>87534.9</v>
      </c>
      <c r="X35" s="284" t="n">
        <v>2237.609</v>
      </c>
      <c r="Y35" s="285" t="n">
        <v>22512.7839954761</v>
      </c>
      <c r="Z35" s="34"/>
      <c r="AC35" s="275"/>
      <c r="AD35" s="275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4392.628</v>
      </c>
      <c r="J36" s="278" t="n">
        <v>18187.0967106707</v>
      </c>
      <c r="K36" s="279" t="n">
        <v>13251.9798322705</v>
      </c>
      <c r="L36" s="280" t="n">
        <v>0</v>
      </c>
      <c r="M36" s="281" t="n">
        <v>2525.45456083845</v>
      </c>
      <c r="N36" s="281" t="n">
        <v>346.28061303317</v>
      </c>
      <c r="O36" s="281" t="n">
        <v>58.012234741177</v>
      </c>
      <c r="P36" s="281" t="n">
        <v>7.2847810771441</v>
      </c>
      <c r="Q36" s="281" t="n">
        <v>487.108381740195</v>
      </c>
      <c r="R36" s="282" t="n">
        <v>16676.1204037006</v>
      </c>
      <c r="S36" s="279" t="n">
        <v>687.315865733831</v>
      </c>
      <c r="T36" s="281" t="n">
        <v>823.660441236241</v>
      </c>
      <c r="U36" s="282" t="n">
        <v>1510.97630697007</v>
      </c>
      <c r="V36" s="283" t="n">
        <v>958669.803</v>
      </c>
      <c r="W36" s="283" t="n">
        <v>23655.45</v>
      </c>
      <c r="X36" s="284" t="n">
        <v>4392.028</v>
      </c>
      <c r="Y36" s="285" t="n">
        <v>18185.1929412411</v>
      </c>
      <c r="Z36" s="34"/>
      <c r="AC36" s="275"/>
      <c r="AD36" s="275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883.242</v>
      </c>
      <c r="J37" s="278" t="n">
        <v>23317.3786648129</v>
      </c>
      <c r="K37" s="279" t="n">
        <v>14027.3354678937</v>
      </c>
      <c r="L37" s="280" t="n">
        <v>0</v>
      </c>
      <c r="M37" s="281" t="n">
        <v>3482.87521049346</v>
      </c>
      <c r="N37" s="281" t="n">
        <v>458.401359234879</v>
      </c>
      <c r="O37" s="281" t="n">
        <v>719.212477063666</v>
      </c>
      <c r="P37" s="281" t="n">
        <v>111.402273291654</v>
      </c>
      <c r="Q37" s="281" t="n">
        <v>1636.91925127353</v>
      </c>
      <c r="R37" s="282" t="n">
        <v>20436.1460392509</v>
      </c>
      <c r="S37" s="279" t="n">
        <v>2026.19535000977</v>
      </c>
      <c r="T37" s="281" t="n">
        <v>855.037275552265</v>
      </c>
      <c r="U37" s="282" t="n">
        <v>2881.23262556204</v>
      </c>
      <c r="V37" s="283" t="n">
        <v>247138.658</v>
      </c>
      <c r="W37" s="283" t="n">
        <v>7876.628</v>
      </c>
      <c r="X37" s="284" t="n">
        <v>879.375</v>
      </c>
      <c r="Y37" s="285" t="n">
        <v>23303.0874200426</v>
      </c>
      <c r="Z37" s="34"/>
      <c r="AC37" s="275"/>
      <c r="AD37" s="275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3292.742</v>
      </c>
      <c r="J38" s="278" t="n">
        <v>22343.9969383167</v>
      </c>
      <c r="K38" s="279" t="n">
        <v>14356.8903211974</v>
      </c>
      <c r="L38" s="280" t="n">
        <v>0</v>
      </c>
      <c r="M38" s="281" t="n">
        <v>3170.3633577527</v>
      </c>
      <c r="N38" s="281" t="n">
        <v>446.043221728274</v>
      </c>
      <c r="O38" s="281" t="n">
        <v>479.294688135299</v>
      </c>
      <c r="P38" s="281" t="n">
        <v>71.4661215485453</v>
      </c>
      <c r="Q38" s="281" t="n">
        <v>1663.44668060844</v>
      </c>
      <c r="R38" s="282" t="n">
        <v>20187.5043909706</v>
      </c>
      <c r="S38" s="279" t="n">
        <v>870.629832725026</v>
      </c>
      <c r="T38" s="281" t="n">
        <v>1285.86271462103</v>
      </c>
      <c r="U38" s="282" t="n">
        <v>2156.49254734605</v>
      </c>
      <c r="V38" s="283" t="n">
        <v>882876.206</v>
      </c>
      <c r="W38" s="283" t="n">
        <v>15397.607</v>
      </c>
      <c r="X38" s="284" t="n">
        <v>3284.243</v>
      </c>
      <c r="Y38" s="285" t="n">
        <v>22370.7855458117</v>
      </c>
      <c r="Z38" s="34"/>
      <c r="AC38" s="275"/>
      <c r="AD38" s="275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1044.228</v>
      </c>
      <c r="J39" s="278" t="n">
        <v>23967.3052724118</v>
      </c>
      <c r="K39" s="279" t="n">
        <v>14339.6355968237</v>
      </c>
      <c r="L39" s="280" t="n">
        <v>0</v>
      </c>
      <c r="M39" s="281" t="n">
        <v>3591.52151956597</v>
      </c>
      <c r="N39" s="281" t="n">
        <v>436.35585331939</v>
      </c>
      <c r="O39" s="281" t="n">
        <v>703.890258321618</v>
      </c>
      <c r="P39" s="281" t="n">
        <v>36.8547386203013</v>
      </c>
      <c r="Q39" s="281" t="n">
        <v>1651.89666433001</v>
      </c>
      <c r="R39" s="282" t="n">
        <v>20760.154630981</v>
      </c>
      <c r="S39" s="279" t="n">
        <v>2201.13966170862</v>
      </c>
      <c r="T39" s="281" t="n">
        <v>1006.01097972218</v>
      </c>
      <c r="U39" s="282" t="n">
        <v>3207.1506414308</v>
      </c>
      <c r="V39" s="283" t="n">
        <v>300327.975</v>
      </c>
      <c r="W39" s="283" t="n">
        <v>11981.796</v>
      </c>
      <c r="X39" s="284" t="n">
        <v>1042.453</v>
      </c>
      <c r="Y39" s="285" t="n">
        <v>23992.2528881398</v>
      </c>
      <c r="Z39" s="34"/>
      <c r="AC39" s="275"/>
      <c r="AD39" s="275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599.86</v>
      </c>
      <c r="J40" s="278" t="n">
        <v>25438.8153069049</v>
      </c>
      <c r="K40" s="279" t="n">
        <v>15032.3924193423</v>
      </c>
      <c r="L40" s="280" t="n">
        <v>0</v>
      </c>
      <c r="M40" s="281" t="n">
        <v>3602.44598739706</v>
      </c>
      <c r="N40" s="281" t="n">
        <v>569.492742751086</v>
      </c>
      <c r="O40" s="281" t="n">
        <v>879.767640227164</v>
      </c>
      <c r="P40" s="281" t="n">
        <v>61.7795541181831</v>
      </c>
      <c r="Q40" s="281" t="n">
        <v>1691.36229008991</v>
      </c>
      <c r="R40" s="282" t="n">
        <v>21837.2406339257</v>
      </c>
      <c r="S40" s="279" t="n">
        <v>2254.22376332255</v>
      </c>
      <c r="T40" s="281" t="n">
        <v>1347.3509096567</v>
      </c>
      <c r="U40" s="282" t="n">
        <v>3601.57467297925</v>
      </c>
      <c r="V40" s="283" t="n">
        <v>183116.733</v>
      </c>
      <c r="W40" s="283" t="n">
        <v>6056.958</v>
      </c>
      <c r="X40" s="284" t="n">
        <v>598.36</v>
      </c>
      <c r="Y40" s="285" t="n">
        <v>25419.3150166009</v>
      </c>
      <c r="Z40" s="34"/>
      <c r="AC40" s="275"/>
      <c r="AD40" s="275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980.286</v>
      </c>
      <c r="J41" s="278" t="n">
        <v>24895.6653976493</v>
      </c>
      <c r="K41" s="279" t="n">
        <v>17678.2909103398</v>
      </c>
      <c r="L41" s="280" t="n">
        <v>0</v>
      </c>
      <c r="M41" s="281" t="n">
        <v>4267.70444203699</v>
      </c>
      <c r="N41" s="281" t="n">
        <v>556.517689735445</v>
      </c>
      <c r="O41" s="281" t="n">
        <v>4.20812565584602</v>
      </c>
      <c r="P41" s="281" t="n">
        <v>1.38803029592044</v>
      </c>
      <c r="Q41" s="281" t="n">
        <v>10.9967057232957</v>
      </c>
      <c r="R41" s="282" t="n">
        <v>22519.1059037873</v>
      </c>
      <c r="S41" s="279" t="n">
        <v>1351.7020372966</v>
      </c>
      <c r="T41" s="281" t="n">
        <v>1024.8574565654</v>
      </c>
      <c r="U41" s="282" t="n">
        <v>2376.559493862</v>
      </c>
      <c r="V41" s="283" t="n">
        <v>292858.467</v>
      </c>
      <c r="W41" s="283" t="n">
        <v>7364.487</v>
      </c>
      <c r="X41" s="284" t="n">
        <v>969.374</v>
      </c>
      <c r="Y41" s="285" t="n">
        <v>24861.1618597844</v>
      </c>
      <c r="Z41" s="34"/>
      <c r="AC41" s="275"/>
      <c r="AD41" s="275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20460.63</v>
      </c>
      <c r="J42" s="278" t="n">
        <v>13838.9378732066</v>
      </c>
      <c r="K42" s="279" t="n">
        <v>10987.6773751997</v>
      </c>
      <c r="L42" s="280" t="n">
        <v>0</v>
      </c>
      <c r="M42" s="281" t="n">
        <v>1403.86363551204</v>
      </c>
      <c r="N42" s="281" t="n">
        <v>313.642334082578</v>
      </c>
      <c r="O42" s="281" t="n">
        <v>1.05925379619298</v>
      </c>
      <c r="P42" s="281" t="n">
        <v>0</v>
      </c>
      <c r="Q42" s="281" t="n">
        <v>14.1525089892149</v>
      </c>
      <c r="R42" s="282" t="n">
        <v>12720.3951075798</v>
      </c>
      <c r="S42" s="279" t="n">
        <v>426.979883643207</v>
      </c>
      <c r="T42" s="281" t="n">
        <v>691.562881983595</v>
      </c>
      <c r="U42" s="282" t="n">
        <v>1118.5427656268</v>
      </c>
      <c r="V42" s="283" t="n">
        <v>3397840.64899999</v>
      </c>
      <c r="W42" s="283" t="n">
        <v>19314.961</v>
      </c>
      <c r="X42" s="284" t="n">
        <v>20460.63</v>
      </c>
      <c r="Y42" s="285" t="n">
        <v>13838.9370708527</v>
      </c>
      <c r="Z42" s="34"/>
      <c r="AC42" s="275"/>
      <c r="AD42" s="275"/>
    </row>
    <row r="43" customFormat="false" ht="15" hidden="false" customHeight="false" outlineLevel="0" collapsed="false">
      <c r="B43" s="30"/>
      <c r="C43" s="241"/>
      <c r="D43" s="242"/>
      <c r="E43" s="242" t="s">
        <v>192</v>
      </c>
      <c r="F43" s="242"/>
      <c r="G43" s="243"/>
      <c r="H43" s="244"/>
      <c r="I43" s="245" t="n">
        <v>0</v>
      </c>
      <c r="J43" s="278" t="s">
        <v>191</v>
      </c>
      <c r="K43" s="279" t="s">
        <v>191</v>
      </c>
      <c r="L43" s="280" t="s">
        <v>191</v>
      </c>
      <c r="M43" s="281" t="s">
        <v>191</v>
      </c>
      <c r="N43" s="281" t="s">
        <v>191</v>
      </c>
      <c r="O43" s="281" t="s">
        <v>191</v>
      </c>
      <c r="P43" s="281" t="s">
        <v>191</v>
      </c>
      <c r="Q43" s="281" t="s">
        <v>191</v>
      </c>
      <c r="R43" s="282" t="s">
        <v>191</v>
      </c>
      <c r="S43" s="279" t="s">
        <v>191</v>
      </c>
      <c r="T43" s="281" t="s">
        <v>191</v>
      </c>
      <c r="U43" s="282" t="s">
        <v>191</v>
      </c>
      <c r="V43" s="283" t="n">
        <v>0</v>
      </c>
      <c r="W43" s="283" t="n">
        <v>1391.321</v>
      </c>
      <c r="X43" s="284" t="n">
        <v>0</v>
      </c>
      <c r="Y43" s="285" t="s">
        <v>191</v>
      </c>
      <c r="Z43" s="34"/>
      <c r="AC43" s="275"/>
      <c r="AD43" s="275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283" t="n">
        <v>0</v>
      </c>
      <c r="W44" s="283" t="n">
        <v>0</v>
      </c>
      <c r="X44" s="284" t="n">
        <v>0</v>
      </c>
      <c r="Y44" s="285" t="s">
        <v>86</v>
      </c>
      <c r="Z44" s="34"/>
      <c r="AC44" s="275"/>
      <c r="AD44" s="275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.5</v>
      </c>
      <c r="J45" s="278" t="n">
        <v>21643.6666666667</v>
      </c>
      <c r="K45" s="279" t="n">
        <v>21643.6666666667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1643.6666666667</v>
      </c>
      <c r="S45" s="279" t="n">
        <v>0</v>
      </c>
      <c r="T45" s="281" t="n">
        <v>0</v>
      </c>
      <c r="U45" s="282" t="n">
        <v>0</v>
      </c>
      <c r="V45" s="283" t="n">
        <v>129.862</v>
      </c>
      <c r="W45" s="283" t="n">
        <v>0</v>
      </c>
      <c r="X45" s="284" t="n">
        <v>0.5</v>
      </c>
      <c r="Y45" s="285" t="n">
        <v>21643.6666666667</v>
      </c>
      <c r="Z45" s="34"/>
      <c r="AC45" s="275"/>
      <c r="AD45" s="275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6.069</v>
      </c>
      <c r="J46" s="278" t="n">
        <v>14893.3514582304</v>
      </c>
      <c r="K46" s="279" t="n">
        <v>12027.805239743</v>
      </c>
      <c r="L46" s="280" t="n">
        <v>0</v>
      </c>
      <c r="M46" s="281" t="n">
        <v>1704.06986323941</v>
      </c>
      <c r="N46" s="281" t="n">
        <v>136.321195144725</v>
      </c>
      <c r="O46" s="281" t="n">
        <v>0</v>
      </c>
      <c r="P46" s="281" t="n">
        <v>0</v>
      </c>
      <c r="Q46" s="281" t="n">
        <v>0</v>
      </c>
      <c r="R46" s="282" t="n">
        <v>13868.1962981271</v>
      </c>
      <c r="S46" s="279" t="n">
        <v>393.529961004009</v>
      </c>
      <c r="T46" s="281" t="n">
        <v>631.625199099248</v>
      </c>
      <c r="U46" s="282" t="n">
        <v>1025.15516010326</v>
      </c>
      <c r="V46" s="283" t="n">
        <v>1084.653</v>
      </c>
      <c r="W46" s="283" t="n">
        <v>10.5</v>
      </c>
      <c r="X46" s="284" t="n">
        <v>6.069</v>
      </c>
      <c r="Y46" s="285" t="n">
        <v>14893.3514582304</v>
      </c>
      <c r="Z46" s="34"/>
      <c r="AC46" s="275"/>
      <c r="AD46" s="275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90.587</v>
      </c>
      <c r="J47" s="286" t="n">
        <v>24824.3853533251</v>
      </c>
      <c r="K47" s="287" t="n">
        <v>16130.1443285488</v>
      </c>
      <c r="L47" s="288" t="n">
        <v>0</v>
      </c>
      <c r="M47" s="289" t="n">
        <v>3970.54783363789</v>
      </c>
      <c r="N47" s="289" t="n">
        <v>315.058542421604</v>
      </c>
      <c r="O47" s="289" t="n">
        <v>847.407431624035</v>
      </c>
      <c r="P47" s="289" t="n">
        <v>27.8748991982894</v>
      </c>
      <c r="Q47" s="289" t="n">
        <v>830.581145520389</v>
      </c>
      <c r="R47" s="290" t="n">
        <v>22121.614180951</v>
      </c>
      <c r="S47" s="287" t="n">
        <v>1967.20804211246</v>
      </c>
      <c r="T47" s="289" t="n">
        <v>735.56313026162</v>
      </c>
      <c r="U47" s="290" t="n">
        <v>2702.77117237408</v>
      </c>
      <c r="V47" s="291" t="n">
        <v>86563.724</v>
      </c>
      <c r="W47" s="291" t="n">
        <v>661.477</v>
      </c>
      <c r="X47" s="292" t="n">
        <v>290.587</v>
      </c>
      <c r="Y47" s="293" t="n">
        <v>24824.3853533251</v>
      </c>
      <c r="Z47" s="34"/>
      <c r="AC47" s="275"/>
      <c r="AD47" s="275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2.208</v>
      </c>
      <c r="J48" s="222" t="n">
        <v>14512.9453502415</v>
      </c>
      <c r="K48" s="223" t="n">
        <v>12238.0736714976</v>
      </c>
      <c r="L48" s="294" t="n">
        <v>0</v>
      </c>
      <c r="M48" s="224" t="n">
        <v>1284.42028985507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13522.4939613527</v>
      </c>
      <c r="S48" s="223" t="n">
        <v>299.781099033816</v>
      </c>
      <c r="T48" s="224" t="n">
        <v>690.670289855072</v>
      </c>
      <c r="U48" s="225" t="n">
        <v>990.451388888889</v>
      </c>
      <c r="V48" s="295" t="n">
        <v>384.535</v>
      </c>
      <c r="W48" s="295" t="n">
        <v>759.032</v>
      </c>
      <c r="X48" s="227" t="n">
        <v>2.208</v>
      </c>
      <c r="Y48" s="228" t="n">
        <v>14512.9453502415</v>
      </c>
      <c r="Z48" s="34"/>
      <c r="AC48" s="275"/>
      <c r="AD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</row>
    <row r="53" customFormat="false" ht="12.75" hidden="false" customHeight="true" outlineLevel="0" collapsed="false">
      <c r="C53" s="130" t="s">
        <v>193</v>
      </c>
      <c r="D53" s="131" t="s">
        <v>194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</row>
  </sheetData>
  <mergeCells count="23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Y50"/>
    <mergeCell ref="D51:Y51"/>
    <mergeCell ref="D52:Y52"/>
    <mergeCell ref="D53:Y53"/>
  </mergeCells>
  <conditionalFormatting sqref="F7">
    <cfRule type="expression" priority="2" aboveAverage="0" equalAverage="0" bottom="0" percent="0" rank="0" text="" dxfId="18">
      <formula>Z7=" "</formula>
    </cfRule>
  </conditionalFormatting>
  <conditionalFormatting sqref="Y49">
    <cfRule type="expression" priority="3" aboveAverage="0" equalAverage="0" bottom="0" percent="0" rank="0" text="" dxfId="19">
      <formula>Z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I13" activeCellId="0" sqref="I13:X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28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0.28"/>
    <col collapsed="false" customWidth="true" hidden="false" outlineLevel="0" max="24" min="24" style="15" width="9.41"/>
    <col collapsed="false" customWidth="true" hidden="false" outlineLevel="0" max="28" min="25" style="15" width="1.7"/>
    <col collapsed="false" customWidth="true" hidden="false" outlineLevel="0" max="29" min="29" style="15" width="1.85"/>
    <col collapsed="false" customWidth="true" hidden="false" outlineLevel="0" max="48" min="30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5</v>
      </c>
      <c r="D3" s="19"/>
      <c r="E3" s="19"/>
      <c r="F3" s="19"/>
      <c r="G3" s="18" t="s">
        <v>1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14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6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149040.756</v>
      </c>
      <c r="J13" s="267" t="n">
        <v>25859.8759718898</v>
      </c>
      <c r="K13" s="268" t="n">
        <v>18042.2781554462</v>
      </c>
      <c r="L13" s="269" t="n">
        <v>1.12567587441205</v>
      </c>
      <c r="M13" s="270" t="n">
        <v>4400.28098142047</v>
      </c>
      <c r="N13" s="270" t="n">
        <v>549.295243331515</v>
      </c>
      <c r="O13" s="270" t="n">
        <v>303.148874929217</v>
      </c>
      <c r="P13" s="270" t="n">
        <v>366.917328863611</v>
      </c>
      <c r="Q13" s="270" t="n">
        <v>117.728870864468</v>
      </c>
      <c r="R13" s="271" t="n">
        <v>23780.7751307299</v>
      </c>
      <c r="S13" s="268" t="n">
        <v>1006.7307791747</v>
      </c>
      <c r="T13" s="270" t="n">
        <v>1072.37006198492</v>
      </c>
      <c r="U13" s="271" t="n">
        <v>2079.10084115962</v>
      </c>
      <c r="V13" s="298" t="n">
        <v>46250105.5790003</v>
      </c>
      <c r="W13" s="273" t="n">
        <v>148297.893</v>
      </c>
      <c r="X13" s="274" t="n">
        <v>25881.1847116624</v>
      </c>
      <c r="Y13" s="34"/>
      <c r="AA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26162.908</v>
      </c>
      <c r="J14" s="215" t="n">
        <v>23124.9254670008</v>
      </c>
      <c r="K14" s="216" t="n">
        <v>17032.8084229016</v>
      </c>
      <c r="L14" s="276" t="n">
        <v>0</v>
      </c>
      <c r="M14" s="217" t="n">
        <v>3745.47424799517</v>
      </c>
      <c r="N14" s="217" t="n">
        <v>642.169803907117</v>
      </c>
      <c r="O14" s="217" t="n">
        <v>16.8870626562868</v>
      </c>
      <c r="P14" s="217" t="n">
        <v>58.0425858369158</v>
      </c>
      <c r="Q14" s="217" t="n">
        <v>8.92931448344095</v>
      </c>
      <c r="R14" s="218" t="n">
        <v>21504.3114377805</v>
      </c>
      <c r="S14" s="216" t="n">
        <v>667.799421736043</v>
      </c>
      <c r="T14" s="217" t="n">
        <v>952.814607484254</v>
      </c>
      <c r="U14" s="218" t="n">
        <v>1620.6140292203</v>
      </c>
      <c r="V14" s="299" t="n">
        <v>7260183.56999999</v>
      </c>
      <c r="W14" s="220" t="n">
        <v>26159.49</v>
      </c>
      <c r="X14" s="221" t="n">
        <v>23125.9742926945</v>
      </c>
      <c r="Y14" s="34"/>
      <c r="AA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53435.744</v>
      </c>
      <c r="J15" s="278" t="n">
        <v>26653.9540056434</v>
      </c>
      <c r="K15" s="279" t="n">
        <v>18569.0007765838</v>
      </c>
      <c r="L15" s="280" t="n">
        <v>0.980340986737267</v>
      </c>
      <c r="M15" s="281" t="n">
        <v>4555.52134260544</v>
      </c>
      <c r="N15" s="281" t="n">
        <v>598.037216125098</v>
      </c>
      <c r="O15" s="281" t="n">
        <v>372.163822590362</v>
      </c>
      <c r="P15" s="281" t="n">
        <v>440.599531092896</v>
      </c>
      <c r="Q15" s="281" t="n">
        <v>64.6488253879899</v>
      </c>
      <c r="R15" s="282" t="n">
        <v>24600.9518553723</v>
      </c>
      <c r="S15" s="279" t="n">
        <v>944.473872831886</v>
      </c>
      <c r="T15" s="281" t="n">
        <v>1108.52827743916</v>
      </c>
      <c r="U15" s="282" t="n">
        <v>2053.00215027105</v>
      </c>
      <c r="V15" s="300" t="n">
        <v>17091286.354</v>
      </c>
      <c r="W15" s="284" t="n">
        <v>52845.907</v>
      </c>
      <c r="X15" s="285" t="n">
        <v>26706.1578155902</v>
      </c>
      <c r="Y15" s="34"/>
      <c r="AA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7355.92199999999</v>
      </c>
      <c r="J16" s="278" t="n">
        <v>26213.4955119608</v>
      </c>
      <c r="K16" s="279" t="n">
        <v>19036.3710807882</v>
      </c>
      <c r="L16" s="280" t="n">
        <v>0</v>
      </c>
      <c r="M16" s="281" t="n">
        <v>4353.951414928</v>
      </c>
      <c r="N16" s="281" t="n">
        <v>475.754636876248</v>
      </c>
      <c r="O16" s="281" t="n">
        <v>24.9686918920565</v>
      </c>
      <c r="P16" s="281" t="n">
        <v>317.309520592162</v>
      </c>
      <c r="Q16" s="281" t="n">
        <v>21.6369998666834</v>
      </c>
      <c r="R16" s="282" t="n">
        <v>24229.9923449433</v>
      </c>
      <c r="S16" s="279" t="n">
        <v>984.156631441535</v>
      </c>
      <c r="T16" s="281" t="n">
        <v>999.346535575917</v>
      </c>
      <c r="U16" s="282" t="n">
        <v>1983.50316701745</v>
      </c>
      <c r="V16" s="300" t="n">
        <v>2313893.14</v>
      </c>
      <c r="W16" s="284" t="n">
        <v>7354.82199999999</v>
      </c>
      <c r="X16" s="285" t="n">
        <v>26211.2593388845</v>
      </c>
      <c r="Y16" s="34"/>
      <c r="AA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0655.931</v>
      </c>
      <c r="J17" s="278" t="n">
        <v>26091.502469376</v>
      </c>
      <c r="K17" s="279" t="n">
        <v>18189.5183536755</v>
      </c>
      <c r="L17" s="280" t="n">
        <v>0</v>
      </c>
      <c r="M17" s="281" t="n">
        <v>4599.54595551841</v>
      </c>
      <c r="N17" s="281" t="n">
        <v>484.42089042556</v>
      </c>
      <c r="O17" s="281" t="n">
        <v>391.611840391985</v>
      </c>
      <c r="P17" s="281" t="n">
        <v>318.397183377657</v>
      </c>
      <c r="Q17" s="281" t="n">
        <v>50.260132127357</v>
      </c>
      <c r="R17" s="282" t="n">
        <v>24033.7543555165</v>
      </c>
      <c r="S17" s="279" t="n">
        <v>1036.13372684189</v>
      </c>
      <c r="T17" s="281" t="n">
        <v>1021.61438701758</v>
      </c>
      <c r="U17" s="282" t="n">
        <v>2057.74811385947</v>
      </c>
      <c r="V17" s="300" t="n">
        <v>3336351</v>
      </c>
      <c r="W17" s="284" t="n">
        <v>10641.086</v>
      </c>
      <c r="X17" s="285" t="n">
        <v>26091.9615018617</v>
      </c>
      <c r="Y17" s="34"/>
      <c r="AA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9201.809</v>
      </c>
      <c r="J18" s="278" t="n">
        <v>27654.5797226756</v>
      </c>
      <c r="K18" s="279" t="n">
        <v>18739.2027933493</v>
      </c>
      <c r="L18" s="280" t="n">
        <v>1.4527849904296</v>
      </c>
      <c r="M18" s="281" t="n">
        <v>4794.09056052638</v>
      </c>
      <c r="N18" s="281" t="n">
        <v>413.846324492644</v>
      </c>
      <c r="O18" s="281" t="n">
        <v>275.304163923999</v>
      </c>
      <c r="P18" s="281" t="n">
        <v>928.313362079129</v>
      </c>
      <c r="Q18" s="281" t="n">
        <v>69.3259064603492</v>
      </c>
      <c r="R18" s="282" t="n">
        <v>25221.5358958222</v>
      </c>
      <c r="S18" s="279" t="n">
        <v>1427.17758902987</v>
      </c>
      <c r="T18" s="281" t="n">
        <v>1005.86623782345</v>
      </c>
      <c r="U18" s="282" t="n">
        <v>2433.04382685332</v>
      </c>
      <c r="V18" s="300" t="n">
        <v>3053665.927</v>
      </c>
      <c r="W18" s="284" t="n">
        <v>9191.58</v>
      </c>
      <c r="X18" s="285" t="n">
        <v>27655.5996992175</v>
      </c>
      <c r="Y18" s="34"/>
      <c r="AA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4631.183</v>
      </c>
      <c r="J19" s="278" t="n">
        <v>27844.1219915938</v>
      </c>
      <c r="K19" s="279" t="n">
        <v>18763.580930765</v>
      </c>
      <c r="L19" s="280" t="n">
        <v>0.082962077183597</v>
      </c>
      <c r="M19" s="281" t="n">
        <v>4868.59592966611</v>
      </c>
      <c r="N19" s="281" t="n">
        <v>491.722969359347</v>
      </c>
      <c r="O19" s="281" t="n">
        <v>303.642079614023</v>
      </c>
      <c r="P19" s="281" t="n">
        <v>735.704869752045</v>
      </c>
      <c r="Q19" s="281" t="n">
        <v>53.2522729023346</v>
      </c>
      <c r="R19" s="282" t="n">
        <v>25216.582014136</v>
      </c>
      <c r="S19" s="279" t="n">
        <v>1421.98247628598</v>
      </c>
      <c r="T19" s="281" t="n">
        <v>1205.55750117176</v>
      </c>
      <c r="U19" s="282" t="n">
        <v>2627.53997745774</v>
      </c>
      <c r="V19" s="300" t="n">
        <v>4888709.332</v>
      </c>
      <c r="W19" s="284" t="n">
        <v>14589.875</v>
      </c>
      <c r="X19" s="285" t="n">
        <v>27893.0766084927</v>
      </c>
      <c r="Y19" s="34"/>
      <c r="AA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21.101</v>
      </c>
      <c r="J20" s="278" t="n">
        <v>27304.2975834573</v>
      </c>
      <c r="K20" s="279" t="n">
        <v>18660.7093590712</v>
      </c>
      <c r="L20" s="280" t="n">
        <v>0</v>
      </c>
      <c r="M20" s="281" t="n">
        <v>4947.14670369348</v>
      </c>
      <c r="N20" s="281" t="n">
        <v>330.49300244383</v>
      </c>
      <c r="O20" s="281" t="n">
        <v>176.138582216574</v>
      </c>
      <c r="P20" s="281" t="n">
        <v>496.162764226907</v>
      </c>
      <c r="Q20" s="281" t="n">
        <v>23.2016891224674</v>
      </c>
      <c r="R20" s="282" t="n">
        <v>24633.8521007745</v>
      </c>
      <c r="S20" s="279" t="n">
        <v>1501.59354020711</v>
      </c>
      <c r="T20" s="281" t="n">
        <v>1168.85194247576</v>
      </c>
      <c r="U20" s="282" t="n">
        <v>2670.44548268288</v>
      </c>
      <c r="V20" s="300" t="n">
        <v>72444.09</v>
      </c>
      <c r="W20" s="284" t="n">
        <v>220.946</v>
      </c>
      <c r="X20" s="285" t="n">
        <v>27294.4859830004</v>
      </c>
      <c r="Y20" s="34"/>
      <c r="AA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4</v>
      </c>
      <c r="J21" s="278" t="n">
        <v>27152.1458333333</v>
      </c>
      <c r="K21" s="279" t="n">
        <v>20662.5416666667</v>
      </c>
      <c r="L21" s="280" t="n">
        <v>0</v>
      </c>
      <c r="M21" s="281" t="n">
        <v>4091.70833333333</v>
      </c>
      <c r="N21" s="281" t="n">
        <v>816.395833333333</v>
      </c>
      <c r="O21" s="281" t="n">
        <v>226.208333333333</v>
      </c>
      <c r="P21" s="281" t="n">
        <v>0</v>
      </c>
      <c r="Q21" s="281" t="n">
        <v>0</v>
      </c>
      <c r="R21" s="282" t="n">
        <v>25796.8541666667</v>
      </c>
      <c r="S21" s="279" t="n">
        <v>594.875</v>
      </c>
      <c r="T21" s="281" t="n">
        <v>760.416666666667</v>
      </c>
      <c r="U21" s="282" t="n">
        <v>1355.29166666667</v>
      </c>
      <c r="V21" s="300" t="n">
        <v>1303.303</v>
      </c>
      <c r="W21" s="284" t="n">
        <v>4</v>
      </c>
      <c r="X21" s="285" t="n">
        <v>27152.1458333333</v>
      </c>
      <c r="Y21" s="34"/>
      <c r="AA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017.665</v>
      </c>
      <c r="J22" s="278" t="n">
        <v>29436.6646522513</v>
      </c>
      <c r="K22" s="279" t="n">
        <v>19210.0137733603</v>
      </c>
      <c r="L22" s="280" t="n">
        <v>0</v>
      </c>
      <c r="M22" s="281" t="n">
        <v>4853.81011105488</v>
      </c>
      <c r="N22" s="281" t="n">
        <v>601.805604005248</v>
      </c>
      <c r="O22" s="281" t="n">
        <v>311.122520672324</v>
      </c>
      <c r="P22" s="281" t="n">
        <v>998.7048783244</v>
      </c>
      <c r="Q22" s="281" t="n">
        <v>58.9151800117589</v>
      </c>
      <c r="R22" s="282" t="n">
        <v>26034.3720674289</v>
      </c>
      <c r="S22" s="279" t="n">
        <v>1829.44305509835</v>
      </c>
      <c r="T22" s="281" t="n">
        <v>1572.84952972409</v>
      </c>
      <c r="U22" s="282" t="n">
        <v>3402.29258482245</v>
      </c>
      <c r="V22" s="300" t="n">
        <v>359479.96</v>
      </c>
      <c r="W22" s="284" t="n">
        <v>1017.049</v>
      </c>
      <c r="X22" s="285" t="n">
        <v>29447.0822775828</v>
      </c>
      <c r="Y22" s="34"/>
      <c r="AA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800.245</v>
      </c>
      <c r="J23" s="278" t="n">
        <v>26935.4715326764</v>
      </c>
      <c r="K23" s="279" t="n">
        <v>19178.7828519183</v>
      </c>
      <c r="L23" s="280" t="n">
        <v>0</v>
      </c>
      <c r="M23" s="281" t="n">
        <v>4829.53168508811</v>
      </c>
      <c r="N23" s="281" t="n">
        <v>465.741533322087</v>
      </c>
      <c r="O23" s="281" t="n">
        <v>98.7298681445474</v>
      </c>
      <c r="P23" s="281" t="n">
        <v>273.987028972377</v>
      </c>
      <c r="Q23" s="281" t="n">
        <v>16.7287309928001</v>
      </c>
      <c r="R23" s="282" t="n">
        <v>24863.5016984382</v>
      </c>
      <c r="S23" s="279" t="n">
        <v>1586.83663544706</v>
      </c>
      <c r="T23" s="281" t="n">
        <v>485.133198791204</v>
      </c>
      <c r="U23" s="282" t="n">
        <v>2071.96983423826</v>
      </c>
      <c r="V23" s="300" t="n">
        <v>258659.717</v>
      </c>
      <c r="W23" s="284" t="n">
        <v>800.196</v>
      </c>
      <c r="X23" s="285" t="n">
        <v>26935.5117371244</v>
      </c>
      <c r="Y23" s="34"/>
      <c r="AA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748.602</v>
      </c>
      <c r="J24" s="278" t="n">
        <v>23864.0030572543</v>
      </c>
      <c r="K24" s="279" t="n">
        <v>16396.3804086373</v>
      </c>
      <c r="L24" s="280" t="n">
        <v>0</v>
      </c>
      <c r="M24" s="281" t="n">
        <v>4135.07288697243</v>
      </c>
      <c r="N24" s="281" t="n">
        <v>330.923508085739</v>
      </c>
      <c r="O24" s="281" t="n">
        <v>693.6459560621</v>
      </c>
      <c r="P24" s="281" t="n">
        <v>84.071487029601</v>
      </c>
      <c r="Q24" s="281" t="n">
        <v>54.4540579195175</v>
      </c>
      <c r="R24" s="282" t="n">
        <v>21694.5483047067</v>
      </c>
      <c r="S24" s="279" t="n">
        <v>923.590684146359</v>
      </c>
      <c r="T24" s="281" t="n">
        <v>1245.86406840128</v>
      </c>
      <c r="U24" s="282" t="n">
        <v>2169.45475254764</v>
      </c>
      <c r="V24" s="300" t="n">
        <v>214375.685</v>
      </c>
      <c r="W24" s="284" t="n">
        <v>748.521</v>
      </c>
      <c r="X24" s="285" t="n">
        <v>23864.0792977084</v>
      </c>
      <c r="Y24" s="34"/>
      <c r="AA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6130.72599999999</v>
      </c>
      <c r="J25" s="278" t="n">
        <v>27232.3182849797</v>
      </c>
      <c r="K25" s="279" t="n">
        <v>17634.8284172761</v>
      </c>
      <c r="L25" s="280" t="n">
        <v>6.83377466225045</v>
      </c>
      <c r="M25" s="281" t="n">
        <v>4783.5643500188</v>
      </c>
      <c r="N25" s="281" t="n">
        <v>595.992492025688</v>
      </c>
      <c r="O25" s="281" t="n">
        <v>1002.94315333399</v>
      </c>
      <c r="P25" s="281" t="n">
        <v>260.773275465255</v>
      </c>
      <c r="Q25" s="281" t="n">
        <v>81.4622525945542</v>
      </c>
      <c r="R25" s="282" t="n">
        <v>24366.3977153767</v>
      </c>
      <c r="S25" s="279" t="n">
        <v>1377.57050850639</v>
      </c>
      <c r="T25" s="281" t="n">
        <v>1488.35006109663</v>
      </c>
      <c r="U25" s="282" t="n">
        <v>2865.92056960302</v>
      </c>
      <c r="V25" s="300" t="n">
        <v>2003446.581</v>
      </c>
      <c r="W25" s="284" t="n">
        <v>6088.47299999999</v>
      </c>
      <c r="X25" s="285" t="n">
        <v>27270.8095417905</v>
      </c>
      <c r="Y25" s="34"/>
      <c r="AA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36.51</v>
      </c>
      <c r="J26" s="278" t="n">
        <v>29844.4809641194</v>
      </c>
      <c r="K26" s="279" t="n">
        <v>19614.2381082808</v>
      </c>
      <c r="L26" s="280" t="n">
        <v>0</v>
      </c>
      <c r="M26" s="281" t="n">
        <v>4224.0596183694</v>
      </c>
      <c r="N26" s="281" t="n">
        <v>814.053227426276</v>
      </c>
      <c r="O26" s="281" t="n">
        <v>811.161325664202</v>
      </c>
      <c r="P26" s="281" t="n">
        <v>16.8698073587145</v>
      </c>
      <c r="Q26" s="281" t="n">
        <v>8.94275540947686</v>
      </c>
      <c r="R26" s="282" t="n">
        <v>25489.3248425089</v>
      </c>
      <c r="S26" s="279" t="n">
        <v>1526.66392769104</v>
      </c>
      <c r="T26" s="281" t="n">
        <v>2828.49219391947</v>
      </c>
      <c r="U26" s="282" t="n">
        <v>4355.15612161052</v>
      </c>
      <c r="V26" s="300" t="n">
        <v>13075.464</v>
      </c>
      <c r="W26" s="284" t="n">
        <v>36.141</v>
      </c>
      <c r="X26" s="285" t="n">
        <v>29884.8099572969</v>
      </c>
      <c r="Y26" s="34"/>
      <c r="AA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285" t="s">
        <v>86</v>
      </c>
      <c r="Y27" s="34"/>
      <c r="AA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363.447</v>
      </c>
      <c r="J28" s="278" t="n">
        <v>28232.3468070998</v>
      </c>
      <c r="K28" s="279" t="n">
        <v>18990.8031065511</v>
      </c>
      <c r="L28" s="280" t="n">
        <v>0</v>
      </c>
      <c r="M28" s="281" t="n">
        <v>4832.14219221326</v>
      </c>
      <c r="N28" s="281" t="n">
        <v>470.495698134804</v>
      </c>
      <c r="O28" s="281" t="n">
        <v>940.640588586507</v>
      </c>
      <c r="P28" s="281" t="n">
        <v>15.48666884947</v>
      </c>
      <c r="Q28" s="281" t="n">
        <v>57.3845705150958</v>
      </c>
      <c r="R28" s="282" t="n">
        <v>25306.9528248502</v>
      </c>
      <c r="S28" s="279" t="n">
        <v>1669.14226833624</v>
      </c>
      <c r="T28" s="281" t="n">
        <v>1256.25171391335</v>
      </c>
      <c r="U28" s="282" t="n">
        <v>2925.39398224959</v>
      </c>
      <c r="V28" s="300" t="n">
        <v>123131.541</v>
      </c>
      <c r="W28" s="284" t="n">
        <v>356.814</v>
      </c>
      <c r="X28" s="285" t="n">
        <v>28204.2123720856</v>
      </c>
      <c r="Y28" s="34"/>
      <c r="AA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041.112</v>
      </c>
      <c r="J29" s="278" t="n">
        <v>27213.2255195534</v>
      </c>
      <c r="K29" s="279" t="n">
        <v>17864.9420838576</v>
      </c>
      <c r="L29" s="280" t="n">
        <v>28.8608611384383</v>
      </c>
      <c r="M29" s="281" t="n">
        <v>4776.47519260743</v>
      </c>
      <c r="N29" s="281" t="n">
        <v>518.473467730662</v>
      </c>
      <c r="O29" s="281" t="n">
        <v>894.709517818392</v>
      </c>
      <c r="P29" s="281" t="n">
        <v>280.997604900335</v>
      </c>
      <c r="Q29" s="281" t="n">
        <v>62.369556398669</v>
      </c>
      <c r="R29" s="282" t="n">
        <v>24426.8282844515</v>
      </c>
      <c r="S29" s="279" t="n">
        <v>1355.79580313737</v>
      </c>
      <c r="T29" s="281" t="n">
        <v>1430.60143196454</v>
      </c>
      <c r="U29" s="282" t="n">
        <v>2786.39723510191</v>
      </c>
      <c r="V29" s="300" t="n">
        <v>666542.894</v>
      </c>
      <c r="W29" s="284" t="n">
        <v>2035.807</v>
      </c>
      <c r="X29" s="285" t="n">
        <v>27234.9120029551</v>
      </c>
      <c r="Y29" s="34"/>
      <c r="AA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400.242</v>
      </c>
      <c r="J30" s="278" t="n">
        <v>22867.4512336703</v>
      </c>
      <c r="K30" s="279" t="n">
        <v>15146.3158539084</v>
      </c>
      <c r="L30" s="280" t="n">
        <v>0</v>
      </c>
      <c r="M30" s="281" t="n">
        <v>4030.42117852033</v>
      </c>
      <c r="N30" s="281" t="n">
        <v>269.148623416167</v>
      </c>
      <c r="O30" s="281" t="n">
        <v>704.287031346036</v>
      </c>
      <c r="P30" s="281" t="n">
        <v>52.2704597052117</v>
      </c>
      <c r="Q30" s="281" t="n">
        <v>623.71702619915</v>
      </c>
      <c r="R30" s="282" t="n">
        <v>20826.1601730953</v>
      </c>
      <c r="S30" s="279" t="n">
        <v>1035.82207764303</v>
      </c>
      <c r="T30" s="281" t="n">
        <v>1005.46898293199</v>
      </c>
      <c r="U30" s="282" t="n">
        <v>2041.29106057502</v>
      </c>
      <c r="V30" s="300" t="n">
        <v>109830.173</v>
      </c>
      <c r="W30" s="284" t="n">
        <v>400.242</v>
      </c>
      <c r="X30" s="285" t="n">
        <v>22867.4512336703</v>
      </c>
      <c r="Y30" s="34"/>
      <c r="AA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78" t="s">
        <v>191</v>
      </c>
      <c r="K31" s="279" t="s">
        <v>191</v>
      </c>
      <c r="L31" s="280" t="s">
        <v>191</v>
      </c>
      <c r="M31" s="281" t="s">
        <v>191</v>
      </c>
      <c r="N31" s="281" t="s">
        <v>191</v>
      </c>
      <c r="O31" s="281" t="s">
        <v>191</v>
      </c>
      <c r="P31" s="281" t="s">
        <v>191</v>
      </c>
      <c r="Q31" s="281" t="s">
        <v>191</v>
      </c>
      <c r="R31" s="282" t="s">
        <v>191</v>
      </c>
      <c r="S31" s="279" t="s">
        <v>191</v>
      </c>
      <c r="T31" s="281" t="s">
        <v>191</v>
      </c>
      <c r="U31" s="282" t="s">
        <v>191</v>
      </c>
      <c r="V31" s="300" t="n">
        <v>0</v>
      </c>
      <c r="W31" s="284" t="n">
        <v>0</v>
      </c>
      <c r="X31" s="285" t="s">
        <v>191</v>
      </c>
      <c r="Y31" s="34"/>
      <c r="AA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78" t="s">
        <v>191</v>
      </c>
      <c r="K32" s="279" t="s">
        <v>191</v>
      </c>
      <c r="L32" s="280" t="s">
        <v>191</v>
      </c>
      <c r="M32" s="281" t="s">
        <v>191</v>
      </c>
      <c r="N32" s="281" t="s">
        <v>191</v>
      </c>
      <c r="O32" s="281" t="s">
        <v>191</v>
      </c>
      <c r="P32" s="281" t="s">
        <v>191</v>
      </c>
      <c r="Q32" s="281" t="s">
        <v>191</v>
      </c>
      <c r="R32" s="282" t="s">
        <v>191</v>
      </c>
      <c r="S32" s="279" t="s">
        <v>191</v>
      </c>
      <c r="T32" s="281" t="s">
        <v>191</v>
      </c>
      <c r="U32" s="282" t="s">
        <v>191</v>
      </c>
      <c r="V32" s="300" t="n">
        <v>0</v>
      </c>
      <c r="W32" s="284" t="n">
        <v>0</v>
      </c>
      <c r="X32" s="285" t="s">
        <v>191</v>
      </c>
      <c r="Y32" s="34"/>
      <c r="AA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862.66200000001</v>
      </c>
      <c r="J33" s="278" t="n">
        <v>21490.9654537695</v>
      </c>
      <c r="K33" s="279" t="n">
        <v>16374.204181739</v>
      </c>
      <c r="L33" s="280" t="n">
        <v>0</v>
      </c>
      <c r="M33" s="281" t="n">
        <v>3595.68006357134</v>
      </c>
      <c r="N33" s="281" t="n">
        <v>187.459052248038</v>
      </c>
      <c r="O33" s="281" t="n">
        <v>43.0029083449514</v>
      </c>
      <c r="P33" s="281" t="n">
        <v>65.203871157122</v>
      </c>
      <c r="Q33" s="281" t="n">
        <v>75.3860884943715</v>
      </c>
      <c r="R33" s="282" t="n">
        <v>20340.9361655548</v>
      </c>
      <c r="S33" s="279" t="n">
        <v>414.656713379429</v>
      </c>
      <c r="T33" s="281" t="n">
        <v>735.372574835341</v>
      </c>
      <c r="U33" s="282" t="n">
        <v>1150.02928821477</v>
      </c>
      <c r="V33" s="300" t="n">
        <v>2027714.36899999</v>
      </c>
      <c r="W33" s="284" t="n">
        <v>7862.33300000001</v>
      </c>
      <c r="X33" s="285" t="n">
        <v>21491.0065286388</v>
      </c>
      <c r="Y33" s="34"/>
      <c r="AA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78" t="s">
        <v>191</v>
      </c>
      <c r="K34" s="279" t="s">
        <v>191</v>
      </c>
      <c r="L34" s="280" t="s">
        <v>191</v>
      </c>
      <c r="M34" s="281" t="s">
        <v>191</v>
      </c>
      <c r="N34" s="281" t="s">
        <v>191</v>
      </c>
      <c r="O34" s="281" t="s">
        <v>191</v>
      </c>
      <c r="P34" s="281" t="s">
        <v>191</v>
      </c>
      <c r="Q34" s="281" t="s">
        <v>191</v>
      </c>
      <c r="R34" s="282" t="s">
        <v>191</v>
      </c>
      <c r="S34" s="279" t="s">
        <v>191</v>
      </c>
      <c r="T34" s="281" t="s">
        <v>191</v>
      </c>
      <c r="U34" s="282" t="s">
        <v>191</v>
      </c>
      <c r="V34" s="300" t="n">
        <v>0</v>
      </c>
      <c r="W34" s="284" t="n">
        <v>0</v>
      </c>
      <c r="X34" s="285" t="s">
        <v>191</v>
      </c>
      <c r="Y34" s="34"/>
      <c r="AA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1499.278</v>
      </c>
      <c r="J35" s="278" t="n">
        <v>25884.6305243813</v>
      </c>
      <c r="K35" s="279" t="n">
        <v>17313.522575533</v>
      </c>
      <c r="L35" s="280" t="n">
        <v>0</v>
      </c>
      <c r="M35" s="281" t="n">
        <v>4280.47872598233</v>
      </c>
      <c r="N35" s="281" t="n">
        <v>1478.56473804947</v>
      </c>
      <c r="O35" s="281" t="n">
        <v>2.69696480572649</v>
      </c>
      <c r="P35" s="281" t="n">
        <v>12.6149053077548</v>
      </c>
      <c r="Q35" s="281" t="n">
        <v>429.661810551479</v>
      </c>
      <c r="R35" s="282" t="n">
        <v>23517.5397202298</v>
      </c>
      <c r="S35" s="279" t="n">
        <v>1329.20690270028</v>
      </c>
      <c r="T35" s="281" t="n">
        <v>1037.88390145123</v>
      </c>
      <c r="U35" s="282" t="n">
        <v>2367.09080415151</v>
      </c>
      <c r="V35" s="300" t="n">
        <v>465699.085</v>
      </c>
      <c r="W35" s="284" t="n">
        <v>1490.129</v>
      </c>
      <c r="X35" s="285" t="n">
        <v>25880.4034192118</v>
      </c>
      <c r="Y35" s="34"/>
      <c r="AA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1821.917</v>
      </c>
      <c r="J36" s="278" t="n">
        <v>23594.0209314328</v>
      </c>
      <c r="K36" s="279" t="n">
        <v>16505.3964679328</v>
      </c>
      <c r="L36" s="280" t="n">
        <v>0</v>
      </c>
      <c r="M36" s="281" t="n">
        <v>4033.9569987729</v>
      </c>
      <c r="N36" s="281" t="n">
        <v>443.42831387672</v>
      </c>
      <c r="O36" s="281" t="n">
        <v>102.744846956987</v>
      </c>
      <c r="P36" s="281" t="n">
        <v>17.5635516509991</v>
      </c>
      <c r="Q36" s="281" t="n">
        <v>803.609741826878</v>
      </c>
      <c r="R36" s="282" t="n">
        <v>21906.6999210172</v>
      </c>
      <c r="S36" s="279" t="n">
        <v>789.447278150798</v>
      </c>
      <c r="T36" s="281" t="n">
        <v>897.873732264788</v>
      </c>
      <c r="U36" s="282" t="n">
        <v>1687.32101041559</v>
      </c>
      <c r="V36" s="300" t="n">
        <v>515836.174</v>
      </c>
      <c r="W36" s="284" t="n">
        <v>1821.817</v>
      </c>
      <c r="X36" s="285" t="n">
        <v>23594.7259430191</v>
      </c>
      <c r="Y36" s="34"/>
      <c r="AA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595.822</v>
      </c>
      <c r="J37" s="278" t="n">
        <v>25651.3754667222</v>
      </c>
      <c r="K37" s="279" t="n">
        <v>14815.1771837898</v>
      </c>
      <c r="L37" s="280" t="n">
        <v>0</v>
      </c>
      <c r="M37" s="281" t="n">
        <v>4253.44663898502</v>
      </c>
      <c r="N37" s="281" t="n">
        <v>482.646243341132</v>
      </c>
      <c r="O37" s="281" t="n">
        <v>981.932243746174</v>
      </c>
      <c r="P37" s="281" t="n">
        <v>165.141882419022</v>
      </c>
      <c r="Q37" s="281" t="n">
        <v>2178.7737501021</v>
      </c>
      <c r="R37" s="282" t="n">
        <v>22877.1179423832</v>
      </c>
      <c r="S37" s="279" t="n">
        <v>1935.59667708365</v>
      </c>
      <c r="T37" s="281" t="n">
        <v>838.660847255277</v>
      </c>
      <c r="U37" s="282" t="n">
        <v>2774.25752433892</v>
      </c>
      <c r="V37" s="300" t="n">
        <v>183403.846</v>
      </c>
      <c r="W37" s="284" t="n">
        <v>594.748</v>
      </c>
      <c r="X37" s="285" t="n">
        <v>25647.6836968486</v>
      </c>
      <c r="Y37" s="34"/>
      <c r="AA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1976.23</v>
      </c>
      <c r="J38" s="278" t="n">
        <v>26017.0775078475</v>
      </c>
      <c r="K38" s="279" t="n">
        <v>16121.7763114617</v>
      </c>
      <c r="L38" s="280" t="n">
        <v>0</v>
      </c>
      <c r="M38" s="281" t="n">
        <v>4166.40847303536</v>
      </c>
      <c r="N38" s="281" t="n">
        <v>570.292298973298</v>
      </c>
      <c r="O38" s="281" t="n">
        <v>722.529344593831</v>
      </c>
      <c r="P38" s="281" t="n">
        <v>119.074955850281</v>
      </c>
      <c r="Q38" s="281" t="n">
        <v>2063.32823945931</v>
      </c>
      <c r="R38" s="282" t="n">
        <v>23763.4096233738</v>
      </c>
      <c r="S38" s="279" t="n">
        <v>914.048466018632</v>
      </c>
      <c r="T38" s="281" t="n">
        <v>1339.619418455</v>
      </c>
      <c r="U38" s="282" t="n">
        <v>2253.66788447364</v>
      </c>
      <c r="V38" s="300" t="n">
        <v>616988.749</v>
      </c>
      <c r="W38" s="284" t="n">
        <v>1970.863</v>
      </c>
      <c r="X38" s="285" t="n">
        <v>26050.2314214636</v>
      </c>
      <c r="Y38" s="34"/>
      <c r="AA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683.19</v>
      </c>
      <c r="J39" s="278" t="n">
        <v>26338.3781720068</v>
      </c>
      <c r="K39" s="279" t="n">
        <v>15196.3405738765</v>
      </c>
      <c r="L39" s="280" t="n">
        <v>0</v>
      </c>
      <c r="M39" s="281" t="n">
        <v>4376.47689515362</v>
      </c>
      <c r="N39" s="281" t="n">
        <v>474.821303980835</v>
      </c>
      <c r="O39" s="281" t="n">
        <v>997.510941319399</v>
      </c>
      <c r="P39" s="281" t="n">
        <v>56.3309621042463</v>
      </c>
      <c r="Q39" s="281" t="n">
        <v>2221.56220573096</v>
      </c>
      <c r="R39" s="282" t="n">
        <v>23323.0428821655</v>
      </c>
      <c r="S39" s="279" t="n">
        <v>2017.21580624228</v>
      </c>
      <c r="T39" s="281" t="n">
        <v>998.119483598999</v>
      </c>
      <c r="U39" s="282" t="n">
        <v>3015.33528984128</v>
      </c>
      <c r="V39" s="300" t="n">
        <v>215929.399</v>
      </c>
      <c r="W39" s="284" t="n">
        <v>683.19</v>
      </c>
      <c r="X39" s="285" t="n">
        <v>26338.3781720068</v>
      </c>
      <c r="Y39" s="34"/>
      <c r="AA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395.87</v>
      </c>
      <c r="J40" s="278" t="n">
        <v>28959.2404072044</v>
      </c>
      <c r="K40" s="279" t="n">
        <v>16470.9538484856</v>
      </c>
      <c r="L40" s="280" t="n">
        <v>0</v>
      </c>
      <c r="M40" s="281" t="n">
        <v>4505.25740773486</v>
      </c>
      <c r="N40" s="281" t="n">
        <v>677.106541709821</v>
      </c>
      <c r="O40" s="281" t="n">
        <v>1225.14335514184</v>
      </c>
      <c r="P40" s="281" t="n">
        <v>93.6142757302481</v>
      </c>
      <c r="Q40" s="281" t="n">
        <v>2299.9987369591</v>
      </c>
      <c r="R40" s="282" t="n">
        <v>25272.0741657615</v>
      </c>
      <c r="S40" s="279" t="n">
        <v>2235.11569454619</v>
      </c>
      <c r="T40" s="281" t="n">
        <v>1452.05054689671</v>
      </c>
      <c r="U40" s="282" t="n">
        <v>3687.1662414429</v>
      </c>
      <c r="V40" s="300" t="n">
        <v>137569.134</v>
      </c>
      <c r="W40" s="284" t="n">
        <v>394.62</v>
      </c>
      <c r="X40" s="285" t="n">
        <v>28951.9396296859</v>
      </c>
      <c r="Y40" s="34"/>
      <c r="AA40" s="275"/>
      <c r="AC40" s="275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766.31</v>
      </c>
      <c r="J41" s="278" t="n">
        <v>26774.2404074939</v>
      </c>
      <c r="K41" s="279" t="n">
        <v>18751.034068023</v>
      </c>
      <c r="L41" s="280" t="n">
        <v>0</v>
      </c>
      <c r="M41" s="281" t="n">
        <v>4930.65012853806</v>
      </c>
      <c r="N41" s="281" t="n">
        <v>682.603537297786</v>
      </c>
      <c r="O41" s="281" t="n">
        <v>5.38315651194251</v>
      </c>
      <c r="P41" s="281" t="n">
        <v>1.77560865272105</v>
      </c>
      <c r="Q41" s="281" t="n">
        <v>12.846737395223</v>
      </c>
      <c r="R41" s="282" t="n">
        <v>24384.2932364187</v>
      </c>
      <c r="S41" s="279" t="n">
        <v>1373.24472689469</v>
      </c>
      <c r="T41" s="281" t="n">
        <v>1016.70244418055</v>
      </c>
      <c r="U41" s="282" t="n">
        <v>2389.94717107524</v>
      </c>
      <c r="V41" s="300" t="n">
        <v>246208.418</v>
      </c>
      <c r="W41" s="284" t="n">
        <v>756.914</v>
      </c>
      <c r="X41" s="285" t="n">
        <v>26757.4645204079</v>
      </c>
      <c r="Y41" s="34"/>
      <c r="AA41" s="275"/>
      <c r="AC41" s="275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0</v>
      </c>
      <c r="J42" s="278" t="s">
        <v>191</v>
      </c>
      <c r="K42" s="279" t="s">
        <v>191</v>
      </c>
      <c r="L42" s="280" t="s">
        <v>191</v>
      </c>
      <c r="M42" s="281" t="s">
        <v>191</v>
      </c>
      <c r="N42" s="281" t="s">
        <v>191</v>
      </c>
      <c r="O42" s="281" t="s">
        <v>191</v>
      </c>
      <c r="P42" s="281" t="s">
        <v>191</v>
      </c>
      <c r="Q42" s="281" t="s">
        <v>191</v>
      </c>
      <c r="R42" s="282" t="s">
        <v>191</v>
      </c>
      <c r="S42" s="279" t="s">
        <v>191</v>
      </c>
      <c r="T42" s="281" t="s">
        <v>191</v>
      </c>
      <c r="U42" s="282" t="s">
        <v>191</v>
      </c>
      <c r="V42" s="300" t="n">
        <v>0</v>
      </c>
      <c r="W42" s="284" t="n">
        <v>0</v>
      </c>
      <c r="X42" s="285" t="s">
        <v>191</v>
      </c>
      <c r="Y42" s="34"/>
      <c r="AA42" s="275"/>
      <c r="AC42" s="275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78" t="s">
        <v>191</v>
      </c>
      <c r="K43" s="279" t="s">
        <v>191</v>
      </c>
      <c r="L43" s="280" t="s">
        <v>191</v>
      </c>
      <c r="M43" s="281" t="s">
        <v>191</v>
      </c>
      <c r="N43" s="281" t="s">
        <v>191</v>
      </c>
      <c r="O43" s="281" t="s">
        <v>191</v>
      </c>
      <c r="P43" s="281" t="s">
        <v>191</v>
      </c>
      <c r="Q43" s="281" t="s">
        <v>191</v>
      </c>
      <c r="R43" s="282" t="s">
        <v>191</v>
      </c>
      <c r="S43" s="279" t="s">
        <v>191</v>
      </c>
      <c r="T43" s="281" t="s">
        <v>191</v>
      </c>
      <c r="U43" s="282" t="s">
        <v>191</v>
      </c>
      <c r="V43" s="300" t="n">
        <v>0</v>
      </c>
      <c r="W43" s="284" t="n">
        <v>0</v>
      </c>
      <c r="X43" s="285" t="s">
        <v>191</v>
      </c>
      <c r="Y43" s="34"/>
      <c r="AA43" s="275"/>
      <c r="AC43" s="275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285" t="s">
        <v>86</v>
      </c>
      <c r="Y44" s="34"/>
      <c r="AA44" s="275"/>
      <c r="AC44" s="275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.5</v>
      </c>
      <c r="J45" s="278" t="n">
        <v>21643.6666666667</v>
      </c>
      <c r="K45" s="279" t="n">
        <v>21643.6666666667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1643.6666666667</v>
      </c>
      <c r="S45" s="279" t="n">
        <v>0</v>
      </c>
      <c r="T45" s="281" t="n">
        <v>0</v>
      </c>
      <c r="U45" s="282" t="n">
        <v>0</v>
      </c>
      <c r="V45" s="300" t="n">
        <v>129.862</v>
      </c>
      <c r="W45" s="284" t="n">
        <v>0.5</v>
      </c>
      <c r="X45" s="285" t="n">
        <v>21643.6666666667</v>
      </c>
      <c r="Y45" s="34"/>
      <c r="AA45" s="275"/>
      <c r="AC45" s="275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78" t="s">
        <v>191</v>
      </c>
      <c r="K46" s="279" t="s">
        <v>191</v>
      </c>
      <c r="L46" s="280" t="s">
        <v>191</v>
      </c>
      <c r="M46" s="281" t="s">
        <v>191</v>
      </c>
      <c r="N46" s="281" t="s">
        <v>191</v>
      </c>
      <c r="O46" s="281" t="s">
        <v>191</v>
      </c>
      <c r="P46" s="281" t="s">
        <v>191</v>
      </c>
      <c r="Q46" s="281" t="s">
        <v>191</v>
      </c>
      <c r="R46" s="282" t="s">
        <v>191</v>
      </c>
      <c r="S46" s="279" t="s">
        <v>191</v>
      </c>
      <c r="T46" s="281" t="s">
        <v>191</v>
      </c>
      <c r="U46" s="282" t="s">
        <v>191</v>
      </c>
      <c r="V46" s="300" t="n">
        <v>0</v>
      </c>
      <c r="W46" s="284" t="n">
        <v>0</v>
      </c>
      <c r="X46" s="285" t="s">
        <v>191</v>
      </c>
      <c r="Y46" s="34"/>
      <c r="AA46" s="275"/>
      <c r="AC46" s="275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31.83</v>
      </c>
      <c r="J47" s="286" t="n">
        <v>26689.0293174596</v>
      </c>
      <c r="K47" s="287" t="n">
        <v>17044.1192540511</v>
      </c>
      <c r="L47" s="288" t="n">
        <v>0</v>
      </c>
      <c r="M47" s="289" t="n">
        <v>4508.50515463918</v>
      </c>
      <c r="N47" s="289" t="n">
        <v>375.636242073934</v>
      </c>
      <c r="O47" s="289" t="n">
        <v>967.448130095329</v>
      </c>
      <c r="P47" s="289" t="n">
        <v>34.9397547053157</v>
      </c>
      <c r="Q47" s="289" t="n">
        <v>926.32676242649</v>
      </c>
      <c r="R47" s="290" t="n">
        <v>23856.9752979913</v>
      </c>
      <c r="S47" s="287" t="n">
        <v>2035.24026226114</v>
      </c>
      <c r="T47" s="289" t="n">
        <v>796.813757207149</v>
      </c>
      <c r="U47" s="290" t="n">
        <v>2832.05401946829</v>
      </c>
      <c r="V47" s="301" t="n">
        <v>74247.812</v>
      </c>
      <c r="W47" s="292" t="n">
        <v>231.83</v>
      </c>
      <c r="X47" s="293" t="n">
        <v>26689.0293174596</v>
      </c>
      <c r="Y47" s="34"/>
      <c r="AA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</v>
      </c>
      <c r="J48" s="222" t="s">
        <v>191</v>
      </c>
      <c r="K48" s="223" t="s">
        <v>191</v>
      </c>
      <c r="L48" s="294" t="s">
        <v>191</v>
      </c>
      <c r="M48" s="224" t="s">
        <v>191</v>
      </c>
      <c r="N48" s="224" t="s">
        <v>191</v>
      </c>
      <c r="O48" s="224" t="s">
        <v>191</v>
      </c>
      <c r="P48" s="224" t="s">
        <v>191</v>
      </c>
      <c r="Q48" s="224" t="s">
        <v>191</v>
      </c>
      <c r="R48" s="225" t="s">
        <v>191</v>
      </c>
      <c r="S48" s="223" t="s">
        <v>191</v>
      </c>
      <c r="T48" s="224" t="s">
        <v>191</v>
      </c>
      <c r="U48" s="225" t="s">
        <v>191</v>
      </c>
      <c r="V48" s="302" t="n">
        <v>0</v>
      </c>
      <c r="W48" s="227" t="n">
        <v>0</v>
      </c>
      <c r="X48" s="228" t="s">
        <v>191</v>
      </c>
      <c r="Y48" s="34"/>
      <c r="AA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4</v>
      </c>
    </row>
    <row r="50" customFormat="false" ht="12.75" hidden="false" customHeight="true" outlineLevel="0" collapsed="false">
      <c r="C50" s="265"/>
      <c r="D50" s="131" t="s">
        <v>155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77</v>
      </c>
      <c r="D51" s="131" t="s">
        <v>156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57</v>
      </c>
      <c r="D52" s="131" t="s">
        <v>158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2.75" hidden="false" customHeight="true" outlineLevel="0" collapsed="false">
      <c r="C53" s="130" t="s">
        <v>159</v>
      </c>
      <c r="D53" s="131" t="s">
        <v>16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</row>
  </sheetData>
  <mergeCells count="22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  <mergeCell ref="D53:X53"/>
  </mergeCells>
  <conditionalFormatting sqref="F7">
    <cfRule type="expression" priority="2" aboveAverage="0" equalAverage="0" bottom="0" percent="0" rank="0" text="" dxfId="20">
      <formula>Y7=" "</formula>
    </cfRule>
  </conditionalFormatting>
  <conditionalFormatting sqref="X49">
    <cfRule type="expression" priority="3" aboveAverage="0" equalAverage="0" bottom="0" percent="0" rank="0" text="" dxfId="21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41"/>
    <col collapsed="false" customWidth="true" hidden="false" outlineLevel="0" max="12" min="11" style="15" width="7.85"/>
    <col collapsed="false" customWidth="true" hidden="false" outlineLevel="0" max="13" min="13" style="15" width="6.41"/>
    <col collapsed="false" customWidth="true" hidden="false" outlineLevel="0" max="14" min="14" style="15" width="7.7"/>
    <col collapsed="false" customWidth="true" hidden="false" outlineLevel="0" max="15" min="15" style="15" width="6.41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2" min="21" style="15" width="9.28"/>
    <col collapsed="false" customWidth="true" hidden="false" outlineLevel="0" max="24" min="23" style="15" width="11.7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64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6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0</v>
      </c>
      <c r="J13" s="267" t="s">
        <v>86</v>
      </c>
      <c r="K13" s="268" t="n">
        <v>0</v>
      </c>
      <c r="L13" s="269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1" t="n">
        <v>0</v>
      </c>
      <c r="S13" s="268" t="n">
        <v>0</v>
      </c>
      <c r="T13" s="270" t="n">
        <v>0</v>
      </c>
      <c r="U13" s="271" t="n">
        <v>0</v>
      </c>
      <c r="V13" s="298" t="n">
        <v>0</v>
      </c>
      <c r="W13" s="267" t="n">
        <v>0</v>
      </c>
      <c r="X13" s="303" t="s">
        <v>86</v>
      </c>
      <c r="Y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0</v>
      </c>
      <c r="J14" s="215" t="s">
        <v>86</v>
      </c>
      <c r="K14" s="216" t="n">
        <v>0</v>
      </c>
      <c r="L14" s="276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8" t="n">
        <v>0</v>
      </c>
      <c r="S14" s="216" t="n">
        <v>0</v>
      </c>
      <c r="T14" s="217" t="n">
        <v>0</v>
      </c>
      <c r="U14" s="218" t="n">
        <v>0</v>
      </c>
      <c r="V14" s="299" t="n">
        <v>0</v>
      </c>
      <c r="W14" s="215" t="n">
        <v>0</v>
      </c>
      <c r="X14" s="304" t="s">
        <v>86</v>
      </c>
      <c r="Y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0</v>
      </c>
      <c r="J15" s="278" t="s">
        <v>86</v>
      </c>
      <c r="K15" s="279" t="n">
        <v>0</v>
      </c>
      <c r="L15" s="280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1" t="n">
        <v>0</v>
      </c>
      <c r="R15" s="282" t="n">
        <v>0</v>
      </c>
      <c r="S15" s="279" t="n">
        <v>0</v>
      </c>
      <c r="T15" s="281" t="n">
        <v>0</v>
      </c>
      <c r="U15" s="282" t="n">
        <v>0</v>
      </c>
      <c r="V15" s="300" t="n">
        <v>0</v>
      </c>
      <c r="W15" s="278" t="n">
        <v>0</v>
      </c>
      <c r="X15" s="305" t="s">
        <v>86</v>
      </c>
      <c r="Y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0</v>
      </c>
      <c r="J16" s="278" t="s">
        <v>86</v>
      </c>
      <c r="K16" s="279" t="n">
        <v>0</v>
      </c>
      <c r="L16" s="280" t="n">
        <v>0</v>
      </c>
      <c r="M16" s="281" t="n">
        <v>0</v>
      </c>
      <c r="N16" s="281" t="n">
        <v>0</v>
      </c>
      <c r="O16" s="281" t="n">
        <v>0</v>
      </c>
      <c r="P16" s="281" t="n">
        <v>0</v>
      </c>
      <c r="Q16" s="281" t="n">
        <v>0</v>
      </c>
      <c r="R16" s="282" t="n">
        <v>0</v>
      </c>
      <c r="S16" s="279" t="n">
        <v>0</v>
      </c>
      <c r="T16" s="281" t="n">
        <v>0</v>
      </c>
      <c r="U16" s="282" t="n">
        <v>0</v>
      </c>
      <c r="V16" s="300" t="n">
        <v>0</v>
      </c>
      <c r="W16" s="278" t="n">
        <v>0</v>
      </c>
      <c r="X16" s="305" t="s">
        <v>86</v>
      </c>
      <c r="Y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0</v>
      </c>
      <c r="J17" s="278" t="s">
        <v>86</v>
      </c>
      <c r="K17" s="279" t="n">
        <v>0</v>
      </c>
      <c r="L17" s="280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1" t="n">
        <v>0</v>
      </c>
      <c r="R17" s="282" t="n">
        <v>0</v>
      </c>
      <c r="S17" s="279" t="n">
        <v>0</v>
      </c>
      <c r="T17" s="281" t="n">
        <v>0</v>
      </c>
      <c r="U17" s="282" t="n">
        <v>0</v>
      </c>
      <c r="V17" s="300" t="n">
        <v>0</v>
      </c>
      <c r="W17" s="278" t="n">
        <v>0</v>
      </c>
      <c r="X17" s="305" t="s">
        <v>86</v>
      </c>
      <c r="Y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0</v>
      </c>
      <c r="J18" s="278" t="s">
        <v>86</v>
      </c>
      <c r="K18" s="279" t="n">
        <v>0</v>
      </c>
      <c r="L18" s="280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2" t="n">
        <v>0</v>
      </c>
      <c r="S18" s="279" t="n">
        <v>0</v>
      </c>
      <c r="T18" s="281" t="n">
        <v>0</v>
      </c>
      <c r="U18" s="282" t="n">
        <v>0</v>
      </c>
      <c r="V18" s="300" t="n">
        <v>0</v>
      </c>
      <c r="W18" s="278" t="n">
        <v>0</v>
      </c>
      <c r="X18" s="305" t="s">
        <v>86</v>
      </c>
      <c r="Y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0</v>
      </c>
      <c r="J19" s="278" t="s">
        <v>86</v>
      </c>
      <c r="K19" s="279" t="n">
        <v>0</v>
      </c>
      <c r="L19" s="280" t="n">
        <v>0</v>
      </c>
      <c r="M19" s="281" t="n">
        <v>0</v>
      </c>
      <c r="N19" s="281" t="n">
        <v>0</v>
      </c>
      <c r="O19" s="281" t="n">
        <v>0</v>
      </c>
      <c r="P19" s="281" t="n">
        <v>0</v>
      </c>
      <c r="Q19" s="281" t="n">
        <v>0</v>
      </c>
      <c r="R19" s="282" t="n">
        <v>0</v>
      </c>
      <c r="S19" s="279" t="n">
        <v>0</v>
      </c>
      <c r="T19" s="281" t="n">
        <v>0</v>
      </c>
      <c r="U19" s="282" t="n">
        <v>0</v>
      </c>
      <c r="V19" s="300" t="n">
        <v>0</v>
      </c>
      <c r="W19" s="278" t="n">
        <v>0</v>
      </c>
      <c r="X19" s="305" t="s">
        <v>86</v>
      </c>
      <c r="Y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0</v>
      </c>
      <c r="J20" s="278" t="s">
        <v>86</v>
      </c>
      <c r="K20" s="279" t="n">
        <v>0</v>
      </c>
      <c r="L20" s="280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2" t="n">
        <v>0</v>
      </c>
      <c r="S20" s="279" t="n">
        <v>0</v>
      </c>
      <c r="T20" s="281" t="n">
        <v>0</v>
      </c>
      <c r="U20" s="282" t="n">
        <v>0</v>
      </c>
      <c r="V20" s="300" t="n">
        <v>0</v>
      </c>
      <c r="W20" s="278" t="n">
        <v>0</v>
      </c>
      <c r="X20" s="305" t="s">
        <v>86</v>
      </c>
      <c r="Y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0</v>
      </c>
      <c r="J21" s="278" t="s">
        <v>86</v>
      </c>
      <c r="K21" s="279" t="n">
        <v>0</v>
      </c>
      <c r="L21" s="280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282" t="n">
        <v>0</v>
      </c>
      <c r="S21" s="279" t="n">
        <v>0</v>
      </c>
      <c r="T21" s="281" t="n">
        <v>0</v>
      </c>
      <c r="U21" s="282" t="n">
        <v>0</v>
      </c>
      <c r="V21" s="300" t="n">
        <v>0</v>
      </c>
      <c r="W21" s="278" t="n">
        <v>0</v>
      </c>
      <c r="X21" s="305" t="s">
        <v>86</v>
      </c>
      <c r="Y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0</v>
      </c>
      <c r="J22" s="278" t="s">
        <v>86</v>
      </c>
      <c r="K22" s="279" t="n">
        <v>0</v>
      </c>
      <c r="L22" s="280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2" t="n">
        <v>0</v>
      </c>
      <c r="S22" s="279" t="n">
        <v>0</v>
      </c>
      <c r="T22" s="281" t="n">
        <v>0</v>
      </c>
      <c r="U22" s="282" t="n">
        <v>0</v>
      </c>
      <c r="V22" s="300" t="n">
        <v>0</v>
      </c>
      <c r="W22" s="278" t="n">
        <v>0</v>
      </c>
      <c r="X22" s="305" t="s">
        <v>86</v>
      </c>
      <c r="Y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0</v>
      </c>
      <c r="J23" s="278" t="s">
        <v>86</v>
      </c>
      <c r="K23" s="279" t="n">
        <v>0</v>
      </c>
      <c r="L23" s="280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2" t="n">
        <v>0</v>
      </c>
      <c r="S23" s="279" t="n">
        <v>0</v>
      </c>
      <c r="T23" s="281" t="n">
        <v>0</v>
      </c>
      <c r="U23" s="282" t="n">
        <v>0</v>
      </c>
      <c r="V23" s="300" t="n">
        <v>0</v>
      </c>
      <c r="W23" s="278" t="n">
        <v>0</v>
      </c>
      <c r="X23" s="305" t="s">
        <v>86</v>
      </c>
      <c r="Y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0</v>
      </c>
      <c r="J24" s="278" t="s">
        <v>86</v>
      </c>
      <c r="K24" s="279" t="n">
        <v>0</v>
      </c>
      <c r="L24" s="280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2" t="n">
        <v>0</v>
      </c>
      <c r="S24" s="279" t="n">
        <v>0</v>
      </c>
      <c r="T24" s="281" t="n">
        <v>0</v>
      </c>
      <c r="U24" s="282" t="n">
        <v>0</v>
      </c>
      <c r="V24" s="300" t="n">
        <v>0</v>
      </c>
      <c r="W24" s="278" t="n">
        <v>0</v>
      </c>
      <c r="X24" s="305" t="s">
        <v>86</v>
      </c>
      <c r="Y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0</v>
      </c>
      <c r="J25" s="278" t="s">
        <v>86</v>
      </c>
      <c r="K25" s="279" t="n">
        <v>0</v>
      </c>
      <c r="L25" s="280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2" t="n">
        <v>0</v>
      </c>
      <c r="S25" s="279" t="n">
        <v>0</v>
      </c>
      <c r="T25" s="281" t="n">
        <v>0</v>
      </c>
      <c r="U25" s="282" t="n">
        <v>0</v>
      </c>
      <c r="V25" s="300" t="n">
        <v>0</v>
      </c>
      <c r="W25" s="278" t="n">
        <v>0</v>
      </c>
      <c r="X25" s="305" t="s">
        <v>86</v>
      </c>
      <c r="Y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0</v>
      </c>
      <c r="J26" s="278" t="s">
        <v>86</v>
      </c>
      <c r="K26" s="279" t="n">
        <v>0</v>
      </c>
      <c r="L26" s="280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2" t="n">
        <v>0</v>
      </c>
      <c r="S26" s="279" t="n">
        <v>0</v>
      </c>
      <c r="T26" s="281" t="n">
        <v>0</v>
      </c>
      <c r="U26" s="282" t="n">
        <v>0</v>
      </c>
      <c r="V26" s="300" t="n">
        <v>0</v>
      </c>
      <c r="W26" s="278" t="n">
        <v>0</v>
      </c>
      <c r="X26" s="305" t="s">
        <v>86</v>
      </c>
      <c r="Y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78" t="n">
        <v>0</v>
      </c>
      <c r="X27" s="305" t="s">
        <v>86</v>
      </c>
      <c r="Y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0</v>
      </c>
      <c r="J28" s="278" t="s">
        <v>86</v>
      </c>
      <c r="K28" s="279" t="n">
        <v>0</v>
      </c>
      <c r="L28" s="280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2" t="n">
        <v>0</v>
      </c>
      <c r="S28" s="279" t="n">
        <v>0</v>
      </c>
      <c r="T28" s="281" t="n">
        <v>0</v>
      </c>
      <c r="U28" s="282" t="n">
        <v>0</v>
      </c>
      <c r="V28" s="300" t="n">
        <v>0</v>
      </c>
      <c r="W28" s="278" t="n">
        <v>0</v>
      </c>
      <c r="X28" s="305" t="s">
        <v>86</v>
      </c>
      <c r="Y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0</v>
      </c>
      <c r="J29" s="278" t="s">
        <v>86</v>
      </c>
      <c r="K29" s="279" t="n">
        <v>0</v>
      </c>
      <c r="L29" s="280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2" t="n">
        <v>0</v>
      </c>
      <c r="S29" s="279" t="n">
        <v>0</v>
      </c>
      <c r="T29" s="281" t="n">
        <v>0</v>
      </c>
      <c r="U29" s="282" t="n">
        <v>0</v>
      </c>
      <c r="V29" s="300" t="n">
        <v>0</v>
      </c>
      <c r="W29" s="278" t="n">
        <v>0</v>
      </c>
      <c r="X29" s="305" t="s">
        <v>86</v>
      </c>
      <c r="Y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0</v>
      </c>
      <c r="J30" s="278" t="s">
        <v>86</v>
      </c>
      <c r="K30" s="279" t="n">
        <v>0</v>
      </c>
      <c r="L30" s="280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2" t="n">
        <v>0</v>
      </c>
      <c r="S30" s="279" t="n">
        <v>0</v>
      </c>
      <c r="T30" s="281" t="n">
        <v>0</v>
      </c>
      <c r="U30" s="282" t="n">
        <v>0</v>
      </c>
      <c r="V30" s="300" t="n">
        <v>0</v>
      </c>
      <c r="W30" s="278" t="n">
        <v>0</v>
      </c>
      <c r="X30" s="305" t="s">
        <v>86</v>
      </c>
      <c r="Y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300" t="n">
        <v>0</v>
      </c>
      <c r="W31" s="278" t="n">
        <v>0</v>
      </c>
      <c r="X31" s="305" t="s">
        <v>86</v>
      </c>
      <c r="Y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78" t="s">
        <v>86</v>
      </c>
      <c r="K32" s="279" t="n">
        <v>0</v>
      </c>
      <c r="L32" s="280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0</v>
      </c>
      <c r="S32" s="279" t="n">
        <v>0</v>
      </c>
      <c r="T32" s="281" t="n">
        <v>0</v>
      </c>
      <c r="U32" s="282" t="n">
        <v>0</v>
      </c>
      <c r="V32" s="300" t="n">
        <v>0</v>
      </c>
      <c r="W32" s="278" t="n">
        <v>0</v>
      </c>
      <c r="X32" s="305" t="s">
        <v>86</v>
      </c>
      <c r="Y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0</v>
      </c>
      <c r="J33" s="278" t="s">
        <v>86</v>
      </c>
      <c r="K33" s="279" t="n">
        <v>0</v>
      </c>
      <c r="L33" s="280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2" t="n">
        <v>0</v>
      </c>
      <c r="S33" s="279" t="n">
        <v>0</v>
      </c>
      <c r="T33" s="281" t="n">
        <v>0</v>
      </c>
      <c r="U33" s="282" t="n">
        <v>0</v>
      </c>
      <c r="V33" s="300" t="n">
        <v>0</v>
      </c>
      <c r="W33" s="278" t="n">
        <v>0</v>
      </c>
      <c r="X33" s="305" t="s">
        <v>86</v>
      </c>
      <c r="Y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300" t="n">
        <v>0</v>
      </c>
      <c r="W34" s="278" t="n">
        <v>0</v>
      </c>
      <c r="X34" s="305" t="s">
        <v>86</v>
      </c>
      <c r="Y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0</v>
      </c>
      <c r="J35" s="278" t="s">
        <v>86</v>
      </c>
      <c r="K35" s="279" t="n">
        <v>0</v>
      </c>
      <c r="L35" s="280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2" t="n">
        <v>0</v>
      </c>
      <c r="S35" s="279" t="n">
        <v>0</v>
      </c>
      <c r="T35" s="281" t="n">
        <v>0</v>
      </c>
      <c r="U35" s="282" t="n">
        <v>0</v>
      </c>
      <c r="V35" s="300" t="n">
        <v>0</v>
      </c>
      <c r="W35" s="278" t="n">
        <v>0</v>
      </c>
      <c r="X35" s="305" t="s">
        <v>86</v>
      </c>
      <c r="Y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0</v>
      </c>
      <c r="J36" s="278" t="s">
        <v>86</v>
      </c>
      <c r="K36" s="279" t="n">
        <v>0</v>
      </c>
      <c r="L36" s="280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2" t="n">
        <v>0</v>
      </c>
      <c r="S36" s="279" t="n">
        <v>0</v>
      </c>
      <c r="T36" s="281" t="n">
        <v>0</v>
      </c>
      <c r="U36" s="282" t="n">
        <v>0</v>
      </c>
      <c r="V36" s="300" t="n">
        <v>0</v>
      </c>
      <c r="W36" s="278" t="n">
        <v>0</v>
      </c>
      <c r="X36" s="305" t="s">
        <v>86</v>
      </c>
      <c r="Y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0</v>
      </c>
      <c r="J37" s="278" t="s">
        <v>86</v>
      </c>
      <c r="K37" s="279" t="n">
        <v>0</v>
      </c>
      <c r="L37" s="280" t="n">
        <v>0</v>
      </c>
      <c r="M37" s="281" t="n">
        <v>0</v>
      </c>
      <c r="N37" s="281" t="n">
        <v>0</v>
      </c>
      <c r="O37" s="281" t="n">
        <v>0</v>
      </c>
      <c r="P37" s="281" t="n">
        <v>0</v>
      </c>
      <c r="Q37" s="281" t="n">
        <v>0</v>
      </c>
      <c r="R37" s="282" t="n">
        <v>0</v>
      </c>
      <c r="S37" s="279" t="n">
        <v>0</v>
      </c>
      <c r="T37" s="281" t="n">
        <v>0</v>
      </c>
      <c r="U37" s="282" t="n">
        <v>0</v>
      </c>
      <c r="V37" s="300" t="n">
        <v>0</v>
      </c>
      <c r="W37" s="278" t="n">
        <v>0</v>
      </c>
      <c r="X37" s="305" t="s">
        <v>86</v>
      </c>
      <c r="Y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0</v>
      </c>
      <c r="J38" s="278" t="s">
        <v>86</v>
      </c>
      <c r="K38" s="279" t="n">
        <v>0</v>
      </c>
      <c r="L38" s="280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1" t="n">
        <v>0</v>
      </c>
      <c r="R38" s="282" t="n">
        <v>0</v>
      </c>
      <c r="S38" s="279" t="n">
        <v>0</v>
      </c>
      <c r="T38" s="281" t="n">
        <v>0</v>
      </c>
      <c r="U38" s="282" t="n">
        <v>0</v>
      </c>
      <c r="V38" s="300" t="n">
        <v>0</v>
      </c>
      <c r="W38" s="278" t="n">
        <v>0</v>
      </c>
      <c r="X38" s="305" t="s">
        <v>86</v>
      </c>
      <c r="Y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0</v>
      </c>
      <c r="J39" s="278" t="s">
        <v>86</v>
      </c>
      <c r="K39" s="279" t="n">
        <v>0</v>
      </c>
      <c r="L39" s="280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2" t="n">
        <v>0</v>
      </c>
      <c r="S39" s="279" t="n">
        <v>0</v>
      </c>
      <c r="T39" s="281" t="n">
        <v>0</v>
      </c>
      <c r="U39" s="282" t="n">
        <v>0</v>
      </c>
      <c r="V39" s="300" t="n">
        <v>0</v>
      </c>
      <c r="W39" s="278" t="n">
        <v>0</v>
      </c>
      <c r="X39" s="305" t="s">
        <v>86</v>
      </c>
      <c r="Y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0</v>
      </c>
      <c r="J40" s="278" t="s">
        <v>86</v>
      </c>
      <c r="K40" s="279" t="n">
        <v>0</v>
      </c>
      <c r="L40" s="280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2" t="n">
        <v>0</v>
      </c>
      <c r="S40" s="279" t="n">
        <v>0</v>
      </c>
      <c r="T40" s="281" t="n">
        <v>0</v>
      </c>
      <c r="U40" s="282" t="n">
        <v>0</v>
      </c>
      <c r="V40" s="300" t="n">
        <v>0</v>
      </c>
      <c r="W40" s="278" t="n">
        <v>0</v>
      </c>
      <c r="X40" s="305" t="s">
        <v>86</v>
      </c>
      <c r="Y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0</v>
      </c>
      <c r="J41" s="278" t="s">
        <v>86</v>
      </c>
      <c r="K41" s="279" t="n">
        <v>0</v>
      </c>
      <c r="L41" s="280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1" t="n">
        <v>0</v>
      </c>
      <c r="R41" s="282" t="n">
        <v>0</v>
      </c>
      <c r="S41" s="279" t="n">
        <v>0</v>
      </c>
      <c r="T41" s="281" t="n">
        <v>0</v>
      </c>
      <c r="U41" s="282" t="n">
        <v>0</v>
      </c>
      <c r="V41" s="300" t="n">
        <v>0</v>
      </c>
      <c r="W41" s="278" t="n">
        <v>0</v>
      </c>
      <c r="X41" s="305" t="s">
        <v>86</v>
      </c>
      <c r="Y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0</v>
      </c>
      <c r="J42" s="278" t="s">
        <v>86</v>
      </c>
      <c r="K42" s="279" t="n">
        <v>0</v>
      </c>
      <c r="L42" s="280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2" t="n">
        <v>0</v>
      </c>
      <c r="S42" s="279" t="n">
        <v>0</v>
      </c>
      <c r="T42" s="281" t="n">
        <v>0</v>
      </c>
      <c r="U42" s="282" t="n">
        <v>0</v>
      </c>
      <c r="V42" s="300" t="n">
        <v>0</v>
      </c>
      <c r="W42" s="278" t="n">
        <v>0</v>
      </c>
      <c r="X42" s="305" t="s">
        <v>86</v>
      </c>
      <c r="Y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300" t="n">
        <v>0</v>
      </c>
      <c r="W43" s="278" t="n">
        <v>0</v>
      </c>
      <c r="X43" s="305" t="s">
        <v>86</v>
      </c>
      <c r="Y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78" t="n">
        <v>0</v>
      </c>
      <c r="X44" s="305" t="s">
        <v>86</v>
      </c>
      <c r="Y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</v>
      </c>
      <c r="J45" s="278" t="s">
        <v>86</v>
      </c>
      <c r="K45" s="279" t="n">
        <v>0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0</v>
      </c>
      <c r="S45" s="279" t="n">
        <v>0</v>
      </c>
      <c r="T45" s="281" t="n">
        <v>0</v>
      </c>
      <c r="U45" s="282" t="n">
        <v>0</v>
      </c>
      <c r="V45" s="300" t="n">
        <v>0</v>
      </c>
      <c r="W45" s="278" t="n">
        <v>0</v>
      </c>
      <c r="X45" s="305" t="s">
        <v>86</v>
      </c>
      <c r="Y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78" t="s">
        <v>86</v>
      </c>
      <c r="K46" s="279" t="n">
        <v>0</v>
      </c>
      <c r="L46" s="280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1" t="n">
        <v>0</v>
      </c>
      <c r="R46" s="282" t="n">
        <v>0</v>
      </c>
      <c r="S46" s="279" t="n">
        <v>0</v>
      </c>
      <c r="T46" s="281" t="n">
        <v>0</v>
      </c>
      <c r="U46" s="282" t="n">
        <v>0</v>
      </c>
      <c r="V46" s="300" t="n">
        <v>0</v>
      </c>
      <c r="W46" s="278" t="n">
        <v>0</v>
      </c>
      <c r="X46" s="305" t="s">
        <v>86</v>
      </c>
      <c r="Y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0</v>
      </c>
      <c r="J47" s="286" t="s">
        <v>86</v>
      </c>
      <c r="K47" s="287" t="n">
        <v>0</v>
      </c>
      <c r="L47" s="288" t="n">
        <v>0</v>
      </c>
      <c r="M47" s="289" t="n">
        <v>0</v>
      </c>
      <c r="N47" s="289" t="n">
        <v>0</v>
      </c>
      <c r="O47" s="289" t="n">
        <v>0</v>
      </c>
      <c r="P47" s="289" t="n">
        <v>0</v>
      </c>
      <c r="Q47" s="289" t="n">
        <v>0</v>
      </c>
      <c r="R47" s="290" t="n">
        <v>0</v>
      </c>
      <c r="S47" s="287" t="n">
        <v>0</v>
      </c>
      <c r="T47" s="289" t="n">
        <v>0</v>
      </c>
      <c r="U47" s="290" t="n">
        <v>0</v>
      </c>
      <c r="V47" s="301" t="n">
        <v>0</v>
      </c>
      <c r="W47" s="286" t="n">
        <v>0</v>
      </c>
      <c r="X47" s="306" t="s">
        <v>86</v>
      </c>
      <c r="Y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</v>
      </c>
      <c r="J48" s="222" t="s">
        <v>86</v>
      </c>
      <c r="K48" s="223" t="n">
        <v>0</v>
      </c>
      <c r="L48" s="29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0</v>
      </c>
      <c r="S48" s="223" t="n">
        <v>0</v>
      </c>
      <c r="T48" s="224" t="n">
        <v>0</v>
      </c>
      <c r="U48" s="225" t="n">
        <v>0</v>
      </c>
      <c r="V48" s="302" t="n">
        <v>0</v>
      </c>
      <c r="W48" s="222" t="n">
        <v>0</v>
      </c>
      <c r="X48" s="307" t="s">
        <v>86</v>
      </c>
      <c r="Y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</mergeCells>
  <conditionalFormatting sqref="F7">
    <cfRule type="expression" priority="2" aboveAverage="0" equalAverage="0" bottom="0" percent="0" rank="0" text="" dxfId="22">
      <formula>Y7=" "</formula>
    </cfRule>
  </conditionalFormatting>
  <conditionalFormatting sqref="X49">
    <cfRule type="expression" priority="3" aboveAverage="0" equalAverage="0" bottom="0" percent="0" rank="0" text="" dxfId="23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9.28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9.85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70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6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149040.756</v>
      </c>
      <c r="J13" s="267" t="n">
        <v>25859.8759718898</v>
      </c>
      <c r="K13" s="268" t="n">
        <v>18042.2781554462</v>
      </c>
      <c r="L13" s="269" t="n">
        <v>1.12567587441205</v>
      </c>
      <c r="M13" s="270" t="n">
        <v>4400.28098142047</v>
      </c>
      <c r="N13" s="270" t="n">
        <v>549.295243331515</v>
      </c>
      <c r="O13" s="270" t="n">
        <v>303.148874929217</v>
      </c>
      <c r="P13" s="270" t="n">
        <v>366.917328863611</v>
      </c>
      <c r="Q13" s="270" t="n">
        <v>117.728870864468</v>
      </c>
      <c r="R13" s="271" t="n">
        <v>23780.7751307299</v>
      </c>
      <c r="S13" s="268" t="n">
        <v>1006.7307791747</v>
      </c>
      <c r="T13" s="270" t="n">
        <v>1072.37006198492</v>
      </c>
      <c r="U13" s="271" t="n">
        <v>2079.10084115962</v>
      </c>
      <c r="V13" s="298" t="n">
        <v>46250105.5790003</v>
      </c>
      <c r="W13" s="273" t="n">
        <v>148297.893</v>
      </c>
      <c r="X13" s="274" t="n">
        <v>25881.1847116624</v>
      </c>
      <c r="Y13" s="34"/>
      <c r="Z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26162.908</v>
      </c>
      <c r="J14" s="215" t="n">
        <v>23124.9254670008</v>
      </c>
      <c r="K14" s="216" t="n">
        <v>17032.8084229016</v>
      </c>
      <c r="L14" s="276" t="n">
        <v>0</v>
      </c>
      <c r="M14" s="217" t="n">
        <v>3745.47424799517</v>
      </c>
      <c r="N14" s="217" t="n">
        <v>642.169803907117</v>
      </c>
      <c r="O14" s="217" t="n">
        <v>16.8870626562868</v>
      </c>
      <c r="P14" s="217" t="n">
        <v>58.0425858369158</v>
      </c>
      <c r="Q14" s="217" t="n">
        <v>8.92931448344095</v>
      </c>
      <c r="R14" s="218" t="n">
        <v>21504.3114377805</v>
      </c>
      <c r="S14" s="216" t="n">
        <v>667.799421736043</v>
      </c>
      <c r="T14" s="217" t="n">
        <v>952.814607484254</v>
      </c>
      <c r="U14" s="218" t="n">
        <v>1620.6140292203</v>
      </c>
      <c r="V14" s="299" t="n">
        <v>7260183.56999999</v>
      </c>
      <c r="W14" s="220" t="n">
        <v>26159.49</v>
      </c>
      <c r="X14" s="221" t="n">
        <v>23125.9742926945</v>
      </c>
      <c r="Y14" s="34"/>
      <c r="Z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53435.744</v>
      </c>
      <c r="J15" s="278" t="n">
        <v>26653.9540056434</v>
      </c>
      <c r="K15" s="279" t="n">
        <v>18569.0007765838</v>
      </c>
      <c r="L15" s="280" t="n">
        <v>0.980340986737267</v>
      </c>
      <c r="M15" s="281" t="n">
        <v>4555.52134260544</v>
      </c>
      <c r="N15" s="281" t="n">
        <v>598.037216125098</v>
      </c>
      <c r="O15" s="281" t="n">
        <v>372.163822590362</v>
      </c>
      <c r="P15" s="281" t="n">
        <v>440.599531092896</v>
      </c>
      <c r="Q15" s="281" t="n">
        <v>64.6488253879899</v>
      </c>
      <c r="R15" s="282" t="n">
        <v>24600.9518553723</v>
      </c>
      <c r="S15" s="279" t="n">
        <v>944.473872831886</v>
      </c>
      <c r="T15" s="281" t="n">
        <v>1108.52827743916</v>
      </c>
      <c r="U15" s="282" t="n">
        <v>2053.00215027105</v>
      </c>
      <c r="V15" s="300" t="n">
        <v>17091286.354</v>
      </c>
      <c r="W15" s="284" t="n">
        <v>52845.907</v>
      </c>
      <c r="X15" s="285" t="n">
        <v>26706.1578155902</v>
      </c>
      <c r="Y15" s="34"/>
      <c r="Z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7355.92199999999</v>
      </c>
      <c r="J16" s="278" t="n">
        <v>26213.4955119608</v>
      </c>
      <c r="K16" s="279" t="n">
        <v>19036.3710807882</v>
      </c>
      <c r="L16" s="280" t="n">
        <v>0</v>
      </c>
      <c r="M16" s="281" t="n">
        <v>4353.951414928</v>
      </c>
      <c r="N16" s="281" t="n">
        <v>475.754636876248</v>
      </c>
      <c r="O16" s="281" t="n">
        <v>24.9686918920565</v>
      </c>
      <c r="P16" s="281" t="n">
        <v>317.309520592162</v>
      </c>
      <c r="Q16" s="281" t="n">
        <v>21.6369998666834</v>
      </c>
      <c r="R16" s="282" t="n">
        <v>24229.9923449433</v>
      </c>
      <c r="S16" s="279" t="n">
        <v>984.156631441535</v>
      </c>
      <c r="T16" s="281" t="n">
        <v>999.346535575917</v>
      </c>
      <c r="U16" s="282" t="n">
        <v>1983.50316701745</v>
      </c>
      <c r="V16" s="300" t="n">
        <v>2313893.14</v>
      </c>
      <c r="W16" s="284" t="n">
        <v>7354.82199999999</v>
      </c>
      <c r="X16" s="285" t="n">
        <v>26211.2593388845</v>
      </c>
      <c r="Y16" s="34"/>
      <c r="Z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0655.931</v>
      </c>
      <c r="J17" s="278" t="n">
        <v>26091.502469376</v>
      </c>
      <c r="K17" s="279" t="n">
        <v>18189.5183536755</v>
      </c>
      <c r="L17" s="280" t="n">
        <v>0</v>
      </c>
      <c r="M17" s="281" t="n">
        <v>4599.54595551841</v>
      </c>
      <c r="N17" s="281" t="n">
        <v>484.42089042556</v>
      </c>
      <c r="O17" s="281" t="n">
        <v>391.611840391985</v>
      </c>
      <c r="P17" s="281" t="n">
        <v>318.397183377657</v>
      </c>
      <c r="Q17" s="281" t="n">
        <v>50.260132127357</v>
      </c>
      <c r="R17" s="282" t="n">
        <v>24033.7543555165</v>
      </c>
      <c r="S17" s="279" t="n">
        <v>1036.13372684189</v>
      </c>
      <c r="T17" s="281" t="n">
        <v>1021.61438701758</v>
      </c>
      <c r="U17" s="282" t="n">
        <v>2057.74811385947</v>
      </c>
      <c r="V17" s="300" t="n">
        <v>3336351</v>
      </c>
      <c r="W17" s="284" t="n">
        <v>10641.086</v>
      </c>
      <c r="X17" s="285" t="n">
        <v>26091.9615018617</v>
      </c>
      <c r="Y17" s="34"/>
      <c r="Z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9201.809</v>
      </c>
      <c r="J18" s="278" t="n">
        <v>27654.5797226756</v>
      </c>
      <c r="K18" s="279" t="n">
        <v>18739.2027933493</v>
      </c>
      <c r="L18" s="280" t="n">
        <v>1.4527849904296</v>
      </c>
      <c r="M18" s="281" t="n">
        <v>4794.09056052638</v>
      </c>
      <c r="N18" s="281" t="n">
        <v>413.846324492644</v>
      </c>
      <c r="O18" s="281" t="n">
        <v>275.304163923999</v>
      </c>
      <c r="P18" s="281" t="n">
        <v>928.313362079129</v>
      </c>
      <c r="Q18" s="281" t="n">
        <v>69.3259064603492</v>
      </c>
      <c r="R18" s="282" t="n">
        <v>25221.5358958222</v>
      </c>
      <c r="S18" s="279" t="n">
        <v>1427.17758902987</v>
      </c>
      <c r="T18" s="281" t="n">
        <v>1005.86623782345</v>
      </c>
      <c r="U18" s="282" t="n">
        <v>2433.04382685332</v>
      </c>
      <c r="V18" s="300" t="n">
        <v>3053665.927</v>
      </c>
      <c r="W18" s="284" t="n">
        <v>9191.58</v>
      </c>
      <c r="X18" s="285" t="n">
        <v>27655.5996992175</v>
      </c>
      <c r="Y18" s="34"/>
      <c r="Z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4631.183</v>
      </c>
      <c r="J19" s="278" t="n">
        <v>27844.1219915938</v>
      </c>
      <c r="K19" s="279" t="n">
        <v>18763.580930765</v>
      </c>
      <c r="L19" s="280" t="n">
        <v>0.082962077183597</v>
      </c>
      <c r="M19" s="281" t="n">
        <v>4868.59592966611</v>
      </c>
      <c r="N19" s="281" t="n">
        <v>491.722969359347</v>
      </c>
      <c r="O19" s="281" t="n">
        <v>303.642079614023</v>
      </c>
      <c r="P19" s="281" t="n">
        <v>735.704869752045</v>
      </c>
      <c r="Q19" s="281" t="n">
        <v>53.2522729023346</v>
      </c>
      <c r="R19" s="282" t="n">
        <v>25216.582014136</v>
      </c>
      <c r="S19" s="279" t="n">
        <v>1421.98247628598</v>
      </c>
      <c r="T19" s="281" t="n">
        <v>1205.55750117176</v>
      </c>
      <c r="U19" s="282" t="n">
        <v>2627.53997745774</v>
      </c>
      <c r="V19" s="300" t="n">
        <v>4888709.332</v>
      </c>
      <c r="W19" s="284" t="n">
        <v>14589.875</v>
      </c>
      <c r="X19" s="285" t="n">
        <v>27893.0766084927</v>
      </c>
      <c r="Y19" s="34"/>
      <c r="Z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21.101</v>
      </c>
      <c r="J20" s="278" t="n">
        <v>27304.2975834573</v>
      </c>
      <c r="K20" s="279" t="n">
        <v>18660.7093590712</v>
      </c>
      <c r="L20" s="280" t="n">
        <v>0</v>
      </c>
      <c r="M20" s="281" t="n">
        <v>4947.14670369348</v>
      </c>
      <c r="N20" s="281" t="n">
        <v>330.49300244383</v>
      </c>
      <c r="O20" s="281" t="n">
        <v>176.138582216574</v>
      </c>
      <c r="P20" s="281" t="n">
        <v>496.162764226907</v>
      </c>
      <c r="Q20" s="281" t="n">
        <v>23.2016891224674</v>
      </c>
      <c r="R20" s="282" t="n">
        <v>24633.8521007745</v>
      </c>
      <c r="S20" s="279" t="n">
        <v>1501.59354020711</v>
      </c>
      <c r="T20" s="281" t="n">
        <v>1168.85194247576</v>
      </c>
      <c r="U20" s="282" t="n">
        <v>2670.44548268288</v>
      </c>
      <c r="V20" s="300" t="n">
        <v>72444.09</v>
      </c>
      <c r="W20" s="284" t="n">
        <v>220.946</v>
      </c>
      <c r="X20" s="285" t="n">
        <v>27294.4859830004</v>
      </c>
      <c r="Y20" s="34"/>
      <c r="Z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4</v>
      </c>
      <c r="J21" s="278" t="n">
        <v>27152.1458333333</v>
      </c>
      <c r="K21" s="279" t="n">
        <v>20662.5416666667</v>
      </c>
      <c r="L21" s="280" t="n">
        <v>0</v>
      </c>
      <c r="M21" s="281" t="n">
        <v>4091.70833333333</v>
      </c>
      <c r="N21" s="281" t="n">
        <v>816.395833333333</v>
      </c>
      <c r="O21" s="281" t="n">
        <v>226.208333333333</v>
      </c>
      <c r="P21" s="281" t="n">
        <v>0</v>
      </c>
      <c r="Q21" s="281" t="n">
        <v>0</v>
      </c>
      <c r="R21" s="282" t="n">
        <v>25796.8541666667</v>
      </c>
      <c r="S21" s="279" t="n">
        <v>594.875</v>
      </c>
      <c r="T21" s="281" t="n">
        <v>760.416666666667</v>
      </c>
      <c r="U21" s="282" t="n">
        <v>1355.29166666667</v>
      </c>
      <c r="V21" s="300" t="n">
        <v>1303.303</v>
      </c>
      <c r="W21" s="284" t="n">
        <v>4</v>
      </c>
      <c r="X21" s="285" t="n">
        <v>27152.1458333333</v>
      </c>
      <c r="Y21" s="34"/>
      <c r="Z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017.665</v>
      </c>
      <c r="J22" s="278" t="n">
        <v>29436.6646522513</v>
      </c>
      <c r="K22" s="279" t="n">
        <v>19210.0137733603</v>
      </c>
      <c r="L22" s="280" t="n">
        <v>0</v>
      </c>
      <c r="M22" s="281" t="n">
        <v>4853.81011105488</v>
      </c>
      <c r="N22" s="281" t="n">
        <v>601.805604005248</v>
      </c>
      <c r="O22" s="281" t="n">
        <v>311.122520672324</v>
      </c>
      <c r="P22" s="281" t="n">
        <v>998.7048783244</v>
      </c>
      <c r="Q22" s="281" t="n">
        <v>58.9151800117589</v>
      </c>
      <c r="R22" s="282" t="n">
        <v>26034.3720674289</v>
      </c>
      <c r="S22" s="279" t="n">
        <v>1829.44305509835</v>
      </c>
      <c r="T22" s="281" t="n">
        <v>1572.84952972409</v>
      </c>
      <c r="U22" s="282" t="n">
        <v>3402.29258482245</v>
      </c>
      <c r="V22" s="300" t="n">
        <v>359479.96</v>
      </c>
      <c r="W22" s="284" t="n">
        <v>1017.049</v>
      </c>
      <c r="X22" s="285" t="n">
        <v>29447.0822775828</v>
      </c>
      <c r="Y22" s="34"/>
      <c r="Z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800.245</v>
      </c>
      <c r="J23" s="278" t="n">
        <v>26935.4715326764</v>
      </c>
      <c r="K23" s="279" t="n">
        <v>19178.7828519183</v>
      </c>
      <c r="L23" s="280" t="n">
        <v>0</v>
      </c>
      <c r="M23" s="281" t="n">
        <v>4829.53168508811</v>
      </c>
      <c r="N23" s="281" t="n">
        <v>465.741533322087</v>
      </c>
      <c r="O23" s="281" t="n">
        <v>98.7298681445474</v>
      </c>
      <c r="P23" s="281" t="n">
        <v>273.987028972377</v>
      </c>
      <c r="Q23" s="281" t="n">
        <v>16.7287309928001</v>
      </c>
      <c r="R23" s="282" t="n">
        <v>24863.5016984382</v>
      </c>
      <c r="S23" s="279" t="n">
        <v>1586.83663544706</v>
      </c>
      <c r="T23" s="281" t="n">
        <v>485.133198791204</v>
      </c>
      <c r="U23" s="282" t="n">
        <v>2071.96983423826</v>
      </c>
      <c r="V23" s="300" t="n">
        <v>258659.717</v>
      </c>
      <c r="W23" s="284" t="n">
        <v>800.196</v>
      </c>
      <c r="X23" s="285" t="n">
        <v>26935.5117371244</v>
      </c>
      <c r="Y23" s="34"/>
      <c r="Z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748.602</v>
      </c>
      <c r="J24" s="278" t="n">
        <v>23864.0030572543</v>
      </c>
      <c r="K24" s="279" t="n">
        <v>16396.3804086373</v>
      </c>
      <c r="L24" s="280" t="n">
        <v>0</v>
      </c>
      <c r="M24" s="281" t="n">
        <v>4135.07288697243</v>
      </c>
      <c r="N24" s="281" t="n">
        <v>330.923508085739</v>
      </c>
      <c r="O24" s="281" t="n">
        <v>693.6459560621</v>
      </c>
      <c r="P24" s="281" t="n">
        <v>84.071487029601</v>
      </c>
      <c r="Q24" s="281" t="n">
        <v>54.4540579195175</v>
      </c>
      <c r="R24" s="282" t="n">
        <v>21694.5483047067</v>
      </c>
      <c r="S24" s="279" t="n">
        <v>923.590684146359</v>
      </c>
      <c r="T24" s="281" t="n">
        <v>1245.86406840128</v>
      </c>
      <c r="U24" s="282" t="n">
        <v>2169.45475254764</v>
      </c>
      <c r="V24" s="300" t="n">
        <v>214375.685</v>
      </c>
      <c r="W24" s="284" t="n">
        <v>748.521</v>
      </c>
      <c r="X24" s="285" t="n">
        <v>23864.0792977084</v>
      </c>
      <c r="Y24" s="34"/>
      <c r="Z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6130.72599999999</v>
      </c>
      <c r="J25" s="278" t="n">
        <v>27232.3182849797</v>
      </c>
      <c r="K25" s="279" t="n">
        <v>17634.8284172761</v>
      </c>
      <c r="L25" s="280" t="n">
        <v>6.83377466225045</v>
      </c>
      <c r="M25" s="281" t="n">
        <v>4783.5643500188</v>
      </c>
      <c r="N25" s="281" t="n">
        <v>595.992492025688</v>
      </c>
      <c r="O25" s="281" t="n">
        <v>1002.94315333399</v>
      </c>
      <c r="P25" s="281" t="n">
        <v>260.773275465255</v>
      </c>
      <c r="Q25" s="281" t="n">
        <v>81.4622525945542</v>
      </c>
      <c r="R25" s="282" t="n">
        <v>24366.3977153767</v>
      </c>
      <c r="S25" s="279" t="n">
        <v>1377.57050850639</v>
      </c>
      <c r="T25" s="281" t="n">
        <v>1488.35006109663</v>
      </c>
      <c r="U25" s="282" t="n">
        <v>2865.92056960302</v>
      </c>
      <c r="V25" s="300" t="n">
        <v>2003446.581</v>
      </c>
      <c r="W25" s="284" t="n">
        <v>6088.47299999999</v>
      </c>
      <c r="X25" s="285" t="n">
        <v>27270.8095417905</v>
      </c>
      <c r="Y25" s="34"/>
      <c r="Z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36.51</v>
      </c>
      <c r="J26" s="278" t="n">
        <v>29844.4809641194</v>
      </c>
      <c r="K26" s="279" t="n">
        <v>19614.2381082808</v>
      </c>
      <c r="L26" s="280" t="n">
        <v>0</v>
      </c>
      <c r="M26" s="281" t="n">
        <v>4224.0596183694</v>
      </c>
      <c r="N26" s="281" t="n">
        <v>814.053227426276</v>
      </c>
      <c r="O26" s="281" t="n">
        <v>811.161325664202</v>
      </c>
      <c r="P26" s="281" t="n">
        <v>16.8698073587145</v>
      </c>
      <c r="Q26" s="281" t="n">
        <v>8.94275540947686</v>
      </c>
      <c r="R26" s="282" t="n">
        <v>25489.3248425089</v>
      </c>
      <c r="S26" s="279" t="n">
        <v>1526.66392769104</v>
      </c>
      <c r="T26" s="281" t="n">
        <v>2828.49219391947</v>
      </c>
      <c r="U26" s="282" t="n">
        <v>4355.15612161052</v>
      </c>
      <c r="V26" s="300" t="n">
        <v>13075.464</v>
      </c>
      <c r="W26" s="284" t="n">
        <v>36.141</v>
      </c>
      <c r="X26" s="285" t="n">
        <v>29884.8099572969</v>
      </c>
      <c r="Y26" s="34"/>
      <c r="Z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285" t="s">
        <v>86</v>
      </c>
      <c r="Y27" s="34"/>
      <c r="Z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363.447</v>
      </c>
      <c r="J28" s="278" t="n">
        <v>28232.3468070998</v>
      </c>
      <c r="K28" s="279" t="n">
        <v>18990.8031065511</v>
      </c>
      <c r="L28" s="280" t="n">
        <v>0</v>
      </c>
      <c r="M28" s="281" t="n">
        <v>4832.14219221326</v>
      </c>
      <c r="N28" s="281" t="n">
        <v>470.495698134804</v>
      </c>
      <c r="O28" s="281" t="n">
        <v>940.640588586507</v>
      </c>
      <c r="P28" s="281" t="n">
        <v>15.48666884947</v>
      </c>
      <c r="Q28" s="281" t="n">
        <v>57.3845705150958</v>
      </c>
      <c r="R28" s="282" t="n">
        <v>25306.9528248502</v>
      </c>
      <c r="S28" s="279" t="n">
        <v>1669.14226833624</v>
      </c>
      <c r="T28" s="281" t="n">
        <v>1256.25171391335</v>
      </c>
      <c r="U28" s="282" t="n">
        <v>2925.39398224959</v>
      </c>
      <c r="V28" s="300" t="n">
        <v>123131.541</v>
      </c>
      <c r="W28" s="284" t="n">
        <v>356.814</v>
      </c>
      <c r="X28" s="285" t="n">
        <v>28204.2123720856</v>
      </c>
      <c r="Y28" s="34"/>
      <c r="Z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041.112</v>
      </c>
      <c r="J29" s="278" t="n">
        <v>27213.2255195534</v>
      </c>
      <c r="K29" s="279" t="n">
        <v>17864.9420838576</v>
      </c>
      <c r="L29" s="280" t="n">
        <v>28.8608611384383</v>
      </c>
      <c r="M29" s="281" t="n">
        <v>4776.47519260743</v>
      </c>
      <c r="N29" s="281" t="n">
        <v>518.473467730662</v>
      </c>
      <c r="O29" s="281" t="n">
        <v>894.709517818392</v>
      </c>
      <c r="P29" s="281" t="n">
        <v>280.997604900335</v>
      </c>
      <c r="Q29" s="281" t="n">
        <v>62.369556398669</v>
      </c>
      <c r="R29" s="282" t="n">
        <v>24426.8282844515</v>
      </c>
      <c r="S29" s="279" t="n">
        <v>1355.79580313737</v>
      </c>
      <c r="T29" s="281" t="n">
        <v>1430.60143196454</v>
      </c>
      <c r="U29" s="282" t="n">
        <v>2786.39723510191</v>
      </c>
      <c r="V29" s="300" t="n">
        <v>666542.894</v>
      </c>
      <c r="W29" s="284" t="n">
        <v>2035.807</v>
      </c>
      <c r="X29" s="285" t="n">
        <v>27234.9120029551</v>
      </c>
      <c r="Y29" s="34"/>
      <c r="Z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400.242</v>
      </c>
      <c r="J30" s="278" t="n">
        <v>22867.4512336703</v>
      </c>
      <c r="K30" s="279" t="n">
        <v>15146.3158539084</v>
      </c>
      <c r="L30" s="280" t="n">
        <v>0</v>
      </c>
      <c r="M30" s="281" t="n">
        <v>4030.42117852033</v>
      </c>
      <c r="N30" s="281" t="n">
        <v>269.148623416167</v>
      </c>
      <c r="O30" s="281" t="n">
        <v>704.287031346036</v>
      </c>
      <c r="P30" s="281" t="n">
        <v>52.2704597052117</v>
      </c>
      <c r="Q30" s="281" t="n">
        <v>623.71702619915</v>
      </c>
      <c r="R30" s="282" t="n">
        <v>20826.1601730953</v>
      </c>
      <c r="S30" s="279" t="n">
        <v>1035.82207764303</v>
      </c>
      <c r="T30" s="281" t="n">
        <v>1005.46898293199</v>
      </c>
      <c r="U30" s="282" t="n">
        <v>2041.29106057502</v>
      </c>
      <c r="V30" s="300" t="n">
        <v>109830.173</v>
      </c>
      <c r="W30" s="284" t="n">
        <v>400.242</v>
      </c>
      <c r="X30" s="285" t="n">
        <v>22867.4512336703</v>
      </c>
      <c r="Y30" s="34"/>
      <c r="Z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78" t="s">
        <v>191</v>
      </c>
      <c r="K31" s="279" t="s">
        <v>191</v>
      </c>
      <c r="L31" s="280" t="s">
        <v>191</v>
      </c>
      <c r="M31" s="281" t="s">
        <v>191</v>
      </c>
      <c r="N31" s="281" t="s">
        <v>191</v>
      </c>
      <c r="O31" s="281" t="s">
        <v>191</v>
      </c>
      <c r="P31" s="281" t="s">
        <v>191</v>
      </c>
      <c r="Q31" s="281" t="s">
        <v>191</v>
      </c>
      <c r="R31" s="282" t="s">
        <v>191</v>
      </c>
      <c r="S31" s="279" t="s">
        <v>191</v>
      </c>
      <c r="T31" s="281" t="s">
        <v>191</v>
      </c>
      <c r="U31" s="282" t="s">
        <v>191</v>
      </c>
      <c r="V31" s="300" t="n">
        <v>0</v>
      </c>
      <c r="W31" s="284" t="n">
        <v>0</v>
      </c>
      <c r="X31" s="285" t="s">
        <v>191</v>
      </c>
      <c r="Y31" s="34"/>
      <c r="Z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78" t="s">
        <v>191</v>
      </c>
      <c r="K32" s="279" t="s">
        <v>191</v>
      </c>
      <c r="L32" s="280" t="s">
        <v>191</v>
      </c>
      <c r="M32" s="281" t="s">
        <v>191</v>
      </c>
      <c r="N32" s="281" t="s">
        <v>191</v>
      </c>
      <c r="O32" s="281" t="s">
        <v>191</v>
      </c>
      <c r="P32" s="281" t="s">
        <v>191</v>
      </c>
      <c r="Q32" s="281" t="s">
        <v>191</v>
      </c>
      <c r="R32" s="282" t="s">
        <v>191</v>
      </c>
      <c r="S32" s="279" t="s">
        <v>191</v>
      </c>
      <c r="T32" s="281" t="s">
        <v>191</v>
      </c>
      <c r="U32" s="282" t="s">
        <v>191</v>
      </c>
      <c r="V32" s="300" t="n">
        <v>0</v>
      </c>
      <c r="W32" s="284" t="n">
        <v>0</v>
      </c>
      <c r="X32" s="285" t="s">
        <v>191</v>
      </c>
      <c r="Y32" s="34"/>
      <c r="Z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862.66200000001</v>
      </c>
      <c r="J33" s="278" t="n">
        <v>21490.9654537695</v>
      </c>
      <c r="K33" s="279" t="n">
        <v>16374.204181739</v>
      </c>
      <c r="L33" s="280" t="n">
        <v>0</v>
      </c>
      <c r="M33" s="281" t="n">
        <v>3595.68006357134</v>
      </c>
      <c r="N33" s="281" t="n">
        <v>187.459052248038</v>
      </c>
      <c r="O33" s="281" t="n">
        <v>43.0029083449514</v>
      </c>
      <c r="P33" s="281" t="n">
        <v>65.203871157122</v>
      </c>
      <c r="Q33" s="281" t="n">
        <v>75.3860884943715</v>
      </c>
      <c r="R33" s="282" t="n">
        <v>20340.9361655548</v>
      </c>
      <c r="S33" s="279" t="n">
        <v>414.656713379429</v>
      </c>
      <c r="T33" s="281" t="n">
        <v>735.372574835341</v>
      </c>
      <c r="U33" s="282" t="n">
        <v>1150.02928821477</v>
      </c>
      <c r="V33" s="300" t="n">
        <v>2027714.36899999</v>
      </c>
      <c r="W33" s="284" t="n">
        <v>7862.33300000001</v>
      </c>
      <c r="X33" s="285" t="n">
        <v>21491.0065286388</v>
      </c>
      <c r="Y33" s="34"/>
      <c r="Z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78" t="s">
        <v>191</v>
      </c>
      <c r="K34" s="279" t="s">
        <v>191</v>
      </c>
      <c r="L34" s="280" t="s">
        <v>191</v>
      </c>
      <c r="M34" s="281" t="s">
        <v>191</v>
      </c>
      <c r="N34" s="281" t="s">
        <v>191</v>
      </c>
      <c r="O34" s="281" t="s">
        <v>191</v>
      </c>
      <c r="P34" s="281" t="s">
        <v>191</v>
      </c>
      <c r="Q34" s="281" t="s">
        <v>191</v>
      </c>
      <c r="R34" s="282" t="s">
        <v>191</v>
      </c>
      <c r="S34" s="279" t="s">
        <v>191</v>
      </c>
      <c r="T34" s="281" t="s">
        <v>191</v>
      </c>
      <c r="U34" s="282" t="s">
        <v>191</v>
      </c>
      <c r="V34" s="300" t="n">
        <v>0</v>
      </c>
      <c r="W34" s="284" t="n">
        <v>0</v>
      </c>
      <c r="X34" s="285" t="s">
        <v>191</v>
      </c>
      <c r="Y34" s="34"/>
      <c r="Z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1499.278</v>
      </c>
      <c r="J35" s="278" t="n">
        <v>25884.6305243813</v>
      </c>
      <c r="K35" s="279" t="n">
        <v>17313.522575533</v>
      </c>
      <c r="L35" s="280" t="n">
        <v>0</v>
      </c>
      <c r="M35" s="281" t="n">
        <v>4280.47872598233</v>
      </c>
      <c r="N35" s="281" t="n">
        <v>1478.56473804947</v>
      </c>
      <c r="O35" s="281" t="n">
        <v>2.69696480572649</v>
      </c>
      <c r="P35" s="281" t="n">
        <v>12.6149053077548</v>
      </c>
      <c r="Q35" s="281" t="n">
        <v>429.661810551479</v>
      </c>
      <c r="R35" s="282" t="n">
        <v>23517.5397202298</v>
      </c>
      <c r="S35" s="279" t="n">
        <v>1329.20690270028</v>
      </c>
      <c r="T35" s="281" t="n">
        <v>1037.88390145123</v>
      </c>
      <c r="U35" s="282" t="n">
        <v>2367.09080415151</v>
      </c>
      <c r="V35" s="300" t="n">
        <v>465699.085</v>
      </c>
      <c r="W35" s="284" t="n">
        <v>1490.129</v>
      </c>
      <c r="X35" s="285" t="n">
        <v>25880.4034192118</v>
      </c>
      <c r="Y35" s="34"/>
      <c r="Z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1821.917</v>
      </c>
      <c r="J36" s="278" t="n">
        <v>23594.0209314328</v>
      </c>
      <c r="K36" s="279" t="n">
        <v>16505.3964679328</v>
      </c>
      <c r="L36" s="280" t="n">
        <v>0</v>
      </c>
      <c r="M36" s="281" t="n">
        <v>4033.9569987729</v>
      </c>
      <c r="N36" s="281" t="n">
        <v>443.42831387672</v>
      </c>
      <c r="O36" s="281" t="n">
        <v>102.744846956987</v>
      </c>
      <c r="P36" s="281" t="n">
        <v>17.5635516509991</v>
      </c>
      <c r="Q36" s="281" t="n">
        <v>803.609741826878</v>
      </c>
      <c r="R36" s="282" t="n">
        <v>21906.6999210172</v>
      </c>
      <c r="S36" s="279" t="n">
        <v>789.447278150798</v>
      </c>
      <c r="T36" s="281" t="n">
        <v>897.873732264788</v>
      </c>
      <c r="U36" s="282" t="n">
        <v>1687.32101041559</v>
      </c>
      <c r="V36" s="300" t="n">
        <v>515836.174</v>
      </c>
      <c r="W36" s="284" t="n">
        <v>1821.817</v>
      </c>
      <c r="X36" s="285" t="n">
        <v>23594.7259430191</v>
      </c>
      <c r="Y36" s="34"/>
      <c r="Z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595.822</v>
      </c>
      <c r="J37" s="278" t="n">
        <v>25651.3754667222</v>
      </c>
      <c r="K37" s="279" t="n">
        <v>14815.1771837898</v>
      </c>
      <c r="L37" s="280" t="n">
        <v>0</v>
      </c>
      <c r="M37" s="281" t="n">
        <v>4253.44663898502</v>
      </c>
      <c r="N37" s="281" t="n">
        <v>482.646243341132</v>
      </c>
      <c r="O37" s="281" t="n">
        <v>981.932243746174</v>
      </c>
      <c r="P37" s="281" t="n">
        <v>165.141882419022</v>
      </c>
      <c r="Q37" s="281" t="n">
        <v>2178.7737501021</v>
      </c>
      <c r="R37" s="282" t="n">
        <v>22877.1179423832</v>
      </c>
      <c r="S37" s="279" t="n">
        <v>1935.59667708365</v>
      </c>
      <c r="T37" s="281" t="n">
        <v>838.660847255277</v>
      </c>
      <c r="U37" s="282" t="n">
        <v>2774.25752433892</v>
      </c>
      <c r="V37" s="300" t="n">
        <v>183403.846</v>
      </c>
      <c r="W37" s="284" t="n">
        <v>594.748</v>
      </c>
      <c r="X37" s="285" t="n">
        <v>25647.6836968486</v>
      </c>
      <c r="Y37" s="34"/>
      <c r="Z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1976.23</v>
      </c>
      <c r="J38" s="278" t="n">
        <v>26017.0775078475</v>
      </c>
      <c r="K38" s="279" t="n">
        <v>16121.7763114617</v>
      </c>
      <c r="L38" s="280" t="n">
        <v>0</v>
      </c>
      <c r="M38" s="281" t="n">
        <v>4166.40847303536</v>
      </c>
      <c r="N38" s="281" t="n">
        <v>570.292298973298</v>
      </c>
      <c r="O38" s="281" t="n">
        <v>722.529344593831</v>
      </c>
      <c r="P38" s="281" t="n">
        <v>119.074955850281</v>
      </c>
      <c r="Q38" s="281" t="n">
        <v>2063.32823945931</v>
      </c>
      <c r="R38" s="282" t="n">
        <v>23763.4096233738</v>
      </c>
      <c r="S38" s="279" t="n">
        <v>914.048466018632</v>
      </c>
      <c r="T38" s="281" t="n">
        <v>1339.619418455</v>
      </c>
      <c r="U38" s="282" t="n">
        <v>2253.66788447364</v>
      </c>
      <c r="V38" s="300" t="n">
        <v>616988.749</v>
      </c>
      <c r="W38" s="284" t="n">
        <v>1970.863</v>
      </c>
      <c r="X38" s="285" t="n">
        <v>26050.2314214636</v>
      </c>
      <c r="Y38" s="34"/>
      <c r="Z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683.19</v>
      </c>
      <c r="J39" s="278" t="n">
        <v>26338.3781720068</v>
      </c>
      <c r="K39" s="279" t="n">
        <v>15196.3405738765</v>
      </c>
      <c r="L39" s="280" t="n">
        <v>0</v>
      </c>
      <c r="M39" s="281" t="n">
        <v>4376.47689515362</v>
      </c>
      <c r="N39" s="281" t="n">
        <v>474.821303980835</v>
      </c>
      <c r="O39" s="281" t="n">
        <v>997.510941319399</v>
      </c>
      <c r="P39" s="281" t="n">
        <v>56.3309621042463</v>
      </c>
      <c r="Q39" s="281" t="n">
        <v>2221.56220573096</v>
      </c>
      <c r="R39" s="282" t="n">
        <v>23323.0428821655</v>
      </c>
      <c r="S39" s="279" t="n">
        <v>2017.21580624228</v>
      </c>
      <c r="T39" s="281" t="n">
        <v>998.119483598999</v>
      </c>
      <c r="U39" s="282" t="n">
        <v>3015.33528984128</v>
      </c>
      <c r="V39" s="300" t="n">
        <v>215929.399</v>
      </c>
      <c r="W39" s="284" t="n">
        <v>683.19</v>
      </c>
      <c r="X39" s="285" t="n">
        <v>26338.3781720068</v>
      </c>
      <c r="Y39" s="34"/>
      <c r="Z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395.87</v>
      </c>
      <c r="J40" s="278" t="n">
        <v>28959.2404072044</v>
      </c>
      <c r="K40" s="279" t="n">
        <v>16470.9538484856</v>
      </c>
      <c r="L40" s="280" t="n">
        <v>0</v>
      </c>
      <c r="M40" s="281" t="n">
        <v>4505.25740773486</v>
      </c>
      <c r="N40" s="281" t="n">
        <v>677.106541709821</v>
      </c>
      <c r="O40" s="281" t="n">
        <v>1225.14335514184</v>
      </c>
      <c r="P40" s="281" t="n">
        <v>93.6142757302481</v>
      </c>
      <c r="Q40" s="281" t="n">
        <v>2299.9987369591</v>
      </c>
      <c r="R40" s="282" t="n">
        <v>25272.0741657615</v>
      </c>
      <c r="S40" s="279" t="n">
        <v>2235.11569454619</v>
      </c>
      <c r="T40" s="281" t="n">
        <v>1452.05054689671</v>
      </c>
      <c r="U40" s="282" t="n">
        <v>3687.1662414429</v>
      </c>
      <c r="V40" s="300" t="n">
        <v>137569.134</v>
      </c>
      <c r="W40" s="284" t="n">
        <v>394.62</v>
      </c>
      <c r="X40" s="285" t="n">
        <v>28951.9396296859</v>
      </c>
      <c r="Y40" s="34"/>
      <c r="Z40" s="275"/>
      <c r="AC40" s="275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766.31</v>
      </c>
      <c r="J41" s="278" t="n">
        <v>26774.2404074939</v>
      </c>
      <c r="K41" s="279" t="n">
        <v>18751.034068023</v>
      </c>
      <c r="L41" s="280" t="n">
        <v>0</v>
      </c>
      <c r="M41" s="281" t="n">
        <v>4930.65012853806</v>
      </c>
      <c r="N41" s="281" t="n">
        <v>682.603537297786</v>
      </c>
      <c r="O41" s="281" t="n">
        <v>5.38315651194251</v>
      </c>
      <c r="P41" s="281" t="n">
        <v>1.77560865272105</v>
      </c>
      <c r="Q41" s="281" t="n">
        <v>12.846737395223</v>
      </c>
      <c r="R41" s="282" t="n">
        <v>24384.2932364187</v>
      </c>
      <c r="S41" s="279" t="n">
        <v>1373.24472689469</v>
      </c>
      <c r="T41" s="281" t="n">
        <v>1016.70244418055</v>
      </c>
      <c r="U41" s="282" t="n">
        <v>2389.94717107524</v>
      </c>
      <c r="V41" s="300" t="n">
        <v>246208.418</v>
      </c>
      <c r="W41" s="284" t="n">
        <v>756.914</v>
      </c>
      <c r="X41" s="285" t="n">
        <v>26757.4645204079</v>
      </c>
      <c r="Y41" s="34"/>
      <c r="Z41" s="275"/>
      <c r="AC41" s="275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0</v>
      </c>
      <c r="J42" s="278" t="s">
        <v>191</v>
      </c>
      <c r="K42" s="279" t="s">
        <v>191</v>
      </c>
      <c r="L42" s="280" t="s">
        <v>191</v>
      </c>
      <c r="M42" s="281" t="s">
        <v>191</v>
      </c>
      <c r="N42" s="281" t="s">
        <v>191</v>
      </c>
      <c r="O42" s="281" t="s">
        <v>191</v>
      </c>
      <c r="P42" s="281" t="s">
        <v>191</v>
      </c>
      <c r="Q42" s="281" t="s">
        <v>191</v>
      </c>
      <c r="R42" s="282" t="s">
        <v>191</v>
      </c>
      <c r="S42" s="279" t="s">
        <v>191</v>
      </c>
      <c r="T42" s="281" t="s">
        <v>191</v>
      </c>
      <c r="U42" s="282" t="s">
        <v>191</v>
      </c>
      <c r="V42" s="300" t="n">
        <v>0</v>
      </c>
      <c r="W42" s="284" t="n">
        <v>0</v>
      </c>
      <c r="X42" s="285" t="s">
        <v>191</v>
      </c>
      <c r="Y42" s="34"/>
      <c r="Z42" s="275"/>
      <c r="AC42" s="275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78" t="s">
        <v>191</v>
      </c>
      <c r="K43" s="279" t="s">
        <v>191</v>
      </c>
      <c r="L43" s="280" t="s">
        <v>191</v>
      </c>
      <c r="M43" s="281" t="s">
        <v>191</v>
      </c>
      <c r="N43" s="281" t="s">
        <v>191</v>
      </c>
      <c r="O43" s="281" t="s">
        <v>191</v>
      </c>
      <c r="P43" s="281" t="s">
        <v>191</v>
      </c>
      <c r="Q43" s="281" t="s">
        <v>191</v>
      </c>
      <c r="R43" s="282" t="s">
        <v>191</v>
      </c>
      <c r="S43" s="279" t="s">
        <v>191</v>
      </c>
      <c r="T43" s="281" t="s">
        <v>191</v>
      </c>
      <c r="U43" s="282" t="s">
        <v>191</v>
      </c>
      <c r="V43" s="300" t="n">
        <v>0</v>
      </c>
      <c r="W43" s="284" t="n">
        <v>0</v>
      </c>
      <c r="X43" s="285" t="s">
        <v>191</v>
      </c>
      <c r="Y43" s="34"/>
      <c r="Z43" s="275"/>
      <c r="AC43" s="275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285" t="s">
        <v>86</v>
      </c>
      <c r="Y44" s="34"/>
      <c r="Z44" s="275"/>
      <c r="AC44" s="275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.5</v>
      </c>
      <c r="J45" s="278" t="n">
        <v>21643.6666666667</v>
      </c>
      <c r="K45" s="279" t="n">
        <v>21643.6666666667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1643.6666666667</v>
      </c>
      <c r="S45" s="279" t="n">
        <v>0</v>
      </c>
      <c r="T45" s="281" t="n">
        <v>0</v>
      </c>
      <c r="U45" s="282" t="n">
        <v>0</v>
      </c>
      <c r="V45" s="300" t="n">
        <v>129.862</v>
      </c>
      <c r="W45" s="284" t="n">
        <v>0.5</v>
      </c>
      <c r="X45" s="285" t="n">
        <v>21643.6666666667</v>
      </c>
      <c r="Y45" s="34"/>
      <c r="Z45" s="275"/>
      <c r="AC45" s="275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78" t="s">
        <v>191</v>
      </c>
      <c r="K46" s="279" t="s">
        <v>191</v>
      </c>
      <c r="L46" s="280" t="s">
        <v>191</v>
      </c>
      <c r="M46" s="281" t="s">
        <v>191</v>
      </c>
      <c r="N46" s="281" t="s">
        <v>191</v>
      </c>
      <c r="O46" s="281" t="s">
        <v>191</v>
      </c>
      <c r="P46" s="281" t="s">
        <v>191</v>
      </c>
      <c r="Q46" s="281" t="s">
        <v>191</v>
      </c>
      <c r="R46" s="282" t="s">
        <v>191</v>
      </c>
      <c r="S46" s="279" t="s">
        <v>191</v>
      </c>
      <c r="T46" s="281" t="s">
        <v>191</v>
      </c>
      <c r="U46" s="282" t="s">
        <v>191</v>
      </c>
      <c r="V46" s="300" t="n">
        <v>0</v>
      </c>
      <c r="W46" s="284" t="n">
        <v>0</v>
      </c>
      <c r="X46" s="285" t="s">
        <v>191</v>
      </c>
      <c r="Y46" s="34"/>
      <c r="Z46" s="275"/>
      <c r="AC46" s="275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31.83</v>
      </c>
      <c r="J47" s="286" t="n">
        <v>26689.0293174596</v>
      </c>
      <c r="K47" s="287" t="n">
        <v>17044.1192540511</v>
      </c>
      <c r="L47" s="288" t="n">
        <v>0</v>
      </c>
      <c r="M47" s="289" t="n">
        <v>4508.50515463918</v>
      </c>
      <c r="N47" s="289" t="n">
        <v>375.636242073934</v>
      </c>
      <c r="O47" s="289" t="n">
        <v>967.448130095329</v>
      </c>
      <c r="P47" s="289" t="n">
        <v>34.9397547053157</v>
      </c>
      <c r="Q47" s="289" t="n">
        <v>926.32676242649</v>
      </c>
      <c r="R47" s="290" t="n">
        <v>23856.9752979913</v>
      </c>
      <c r="S47" s="287" t="n">
        <v>2035.24026226114</v>
      </c>
      <c r="T47" s="289" t="n">
        <v>796.813757207149</v>
      </c>
      <c r="U47" s="290" t="n">
        <v>2832.05401946829</v>
      </c>
      <c r="V47" s="301" t="n">
        <v>74247.812</v>
      </c>
      <c r="W47" s="292" t="n">
        <v>231.83</v>
      </c>
      <c r="X47" s="293" t="n">
        <v>26689.0293174596</v>
      </c>
      <c r="Y47" s="34"/>
      <c r="Z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</v>
      </c>
      <c r="J48" s="222" t="s">
        <v>191</v>
      </c>
      <c r="K48" s="223" t="s">
        <v>191</v>
      </c>
      <c r="L48" s="294" t="s">
        <v>191</v>
      </c>
      <c r="M48" s="224" t="s">
        <v>191</v>
      </c>
      <c r="N48" s="224" t="s">
        <v>191</v>
      </c>
      <c r="O48" s="224" t="s">
        <v>191</v>
      </c>
      <c r="P48" s="224" t="s">
        <v>191</v>
      </c>
      <c r="Q48" s="224" t="s">
        <v>191</v>
      </c>
      <c r="R48" s="225" t="s">
        <v>191</v>
      </c>
      <c r="S48" s="223" t="s">
        <v>191</v>
      </c>
      <c r="T48" s="224" t="s">
        <v>191</v>
      </c>
      <c r="U48" s="225" t="s">
        <v>191</v>
      </c>
      <c r="V48" s="302" t="n">
        <v>0</v>
      </c>
      <c r="W48" s="227" t="n">
        <v>0</v>
      </c>
      <c r="X48" s="228" t="s">
        <v>191</v>
      </c>
      <c r="Y48" s="34"/>
      <c r="Z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</mergeCells>
  <conditionalFormatting sqref="F7">
    <cfRule type="expression" priority="2" aboveAverage="0" equalAverage="0" bottom="0" percent="0" rank="0" text="" dxfId="24">
      <formula>Y7=" "</formula>
    </cfRule>
  </conditionalFormatting>
  <conditionalFormatting sqref="X49">
    <cfRule type="expression" priority="3" aboveAverage="0" equalAverage="0" bottom="0" percent="0" rank="0" text="" dxfId="25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2" min="11" style="15" width="9.41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99"/>
    <col collapsed="false" customWidth="true" hidden="false" outlineLevel="0" max="19" min="19" style="15" width="7.7"/>
    <col collapsed="false" customWidth="true" hidden="false" outlineLevel="0" max="21" min="20" style="15" width="9.28"/>
    <col collapsed="false" customWidth="true" hidden="false" outlineLevel="0" max="22" min="22" style="15" width="11.42"/>
    <col collapsed="false" customWidth="true" hidden="false" outlineLevel="0" max="23" min="23" style="15" width="10.28"/>
    <col collapsed="false" customWidth="true" hidden="false" outlineLevel="0" max="24" min="24" style="15" width="10.41"/>
    <col collapsed="false" customWidth="true" hidden="false" outlineLevel="0" max="25" min="25" style="15" width="1.7"/>
    <col collapsed="false" customWidth="true" hidden="false" outlineLevel="0" max="40" min="26" style="15" width="5.71"/>
    <col collapsed="false" customWidth="true" hidden="false" outlineLevel="0" max="48" min="41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7</v>
      </c>
      <c r="D3" s="19"/>
      <c r="E3" s="19"/>
      <c r="F3" s="19"/>
      <c r="G3" s="18" t="s">
        <v>2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3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10</v>
      </c>
      <c r="D6" s="23"/>
      <c r="E6" s="23"/>
      <c r="F6" s="23"/>
      <c r="G6" s="23"/>
      <c r="H6" s="23"/>
      <c r="I6" s="23"/>
      <c r="J6" s="23" t="s">
        <v>114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162" t="s">
        <v>94</v>
      </c>
      <c r="J8" s="163" t="s">
        <v>95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6</v>
      </c>
      <c r="W8" s="163" t="s">
        <v>97</v>
      </c>
      <c r="X8" s="165" t="s">
        <v>98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89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61336.6200000004</v>
      </c>
      <c r="J13" s="267" t="n">
        <v>14399.3534055729</v>
      </c>
      <c r="K13" s="268" t="n">
        <v>11099.1180717163</v>
      </c>
      <c r="L13" s="269" t="n">
        <v>5.22158024575419</v>
      </c>
      <c r="M13" s="270" t="n">
        <v>1432.45134798754</v>
      </c>
      <c r="N13" s="270" t="n">
        <v>247.437803061203</v>
      </c>
      <c r="O13" s="270" t="n">
        <v>9.69023888176421</v>
      </c>
      <c r="P13" s="270" t="n">
        <v>0</v>
      </c>
      <c r="Q13" s="270" t="n">
        <v>106.680155617747</v>
      </c>
      <c r="R13" s="271" t="n">
        <v>12900.5991975103</v>
      </c>
      <c r="S13" s="268" t="n">
        <v>657.298165978711</v>
      </c>
      <c r="T13" s="270" t="n">
        <v>841.456042083829</v>
      </c>
      <c r="U13" s="271" t="n">
        <v>1498.75420806254</v>
      </c>
      <c r="V13" s="298" t="n">
        <v>10598492.0170001</v>
      </c>
      <c r="W13" s="273" t="n">
        <v>61151.4540000004</v>
      </c>
      <c r="X13" s="308" t="n">
        <v>14359.8184313001</v>
      </c>
      <c r="Y13" s="34"/>
      <c r="Z13" s="275"/>
      <c r="AA13" s="275"/>
      <c r="AB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8044.20400000002</v>
      </c>
      <c r="J14" s="215" t="n">
        <v>12101.5487672863</v>
      </c>
      <c r="K14" s="216" t="n">
        <v>9747.68215102445</v>
      </c>
      <c r="L14" s="276" t="n">
        <v>0</v>
      </c>
      <c r="M14" s="217" t="n">
        <v>1162.88094923168</v>
      </c>
      <c r="N14" s="217" t="n">
        <v>49.6790815681285</v>
      </c>
      <c r="O14" s="217" t="n">
        <v>0.566722740165878</v>
      </c>
      <c r="P14" s="217" t="n">
        <v>0</v>
      </c>
      <c r="Q14" s="217" t="n">
        <v>46.8306538886051</v>
      </c>
      <c r="R14" s="218" t="n">
        <v>11007.639558453</v>
      </c>
      <c r="S14" s="216" t="n">
        <v>351.480622984365</v>
      </c>
      <c r="T14" s="217" t="n">
        <v>742.428585848889</v>
      </c>
      <c r="U14" s="218" t="n">
        <v>1093.90920883325</v>
      </c>
      <c r="V14" s="299" t="n">
        <v>1168167.924</v>
      </c>
      <c r="W14" s="220" t="n">
        <v>8042.47600000002</v>
      </c>
      <c r="X14" s="309" t="n">
        <v>12097.9639126889</v>
      </c>
      <c r="Y14" s="34"/>
      <c r="Z14" s="275"/>
      <c r="AA14" s="275"/>
      <c r="AB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13800.513</v>
      </c>
      <c r="J15" s="278" t="n">
        <v>13844.9810827081</v>
      </c>
      <c r="K15" s="279" t="n">
        <v>10774.4342003808</v>
      </c>
      <c r="L15" s="280" t="n">
        <v>4.57612215816421</v>
      </c>
      <c r="M15" s="281" t="n">
        <v>1343.92357974905</v>
      </c>
      <c r="N15" s="281" t="n">
        <v>186.848422470479</v>
      </c>
      <c r="O15" s="281" t="n">
        <v>1.89822049851818</v>
      </c>
      <c r="P15" s="281" t="n">
        <v>0</v>
      </c>
      <c r="Q15" s="281" t="n">
        <v>109.12995891288</v>
      </c>
      <c r="R15" s="282" t="n">
        <v>12420.8105041699</v>
      </c>
      <c r="S15" s="279" t="n">
        <v>556.983612372476</v>
      </c>
      <c r="T15" s="281" t="n">
        <v>867.186966165677</v>
      </c>
      <c r="U15" s="282" t="n">
        <v>1424.17057853815</v>
      </c>
      <c r="V15" s="300" t="n">
        <v>2292814.097</v>
      </c>
      <c r="W15" s="284" t="n">
        <v>13749.041</v>
      </c>
      <c r="X15" s="310" t="n">
        <v>13804.2146418309</v>
      </c>
      <c r="Y15" s="34"/>
      <c r="Z15" s="275"/>
      <c r="AA15" s="275"/>
      <c r="AB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996.806</v>
      </c>
      <c r="J16" s="278" t="n">
        <v>16295.8401634822</v>
      </c>
      <c r="K16" s="279" t="n">
        <v>12378.9931708544</v>
      </c>
      <c r="L16" s="280" t="n">
        <v>0</v>
      </c>
      <c r="M16" s="281" t="n">
        <v>1625.93348154004</v>
      </c>
      <c r="N16" s="281" t="n">
        <v>184.094247024998</v>
      </c>
      <c r="O16" s="281" t="n">
        <v>0.34167464214033</v>
      </c>
      <c r="P16" s="281" t="n">
        <v>0</v>
      </c>
      <c r="Q16" s="281" t="n">
        <v>67.7405299192287</v>
      </c>
      <c r="R16" s="282" t="n">
        <v>14257.1031039808</v>
      </c>
      <c r="S16" s="279" t="n">
        <v>1051.52565627949</v>
      </c>
      <c r="T16" s="281" t="n">
        <v>987.211403221891</v>
      </c>
      <c r="U16" s="282" t="n">
        <v>2038.73705950138</v>
      </c>
      <c r="V16" s="300" t="n">
        <v>194925.495</v>
      </c>
      <c r="W16" s="284" t="n">
        <v>995.449</v>
      </c>
      <c r="X16" s="310" t="n">
        <v>16266.5076262069</v>
      </c>
      <c r="Y16" s="34"/>
      <c r="Z16" s="275"/>
      <c r="AA16" s="275"/>
      <c r="AB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3427.045</v>
      </c>
      <c r="J17" s="278" t="n">
        <v>17125.6523477223</v>
      </c>
      <c r="K17" s="279" t="n">
        <v>12422.6759010557</v>
      </c>
      <c r="L17" s="280" t="n">
        <v>0</v>
      </c>
      <c r="M17" s="281" t="n">
        <v>1719.54667456463</v>
      </c>
      <c r="N17" s="281" t="n">
        <v>424.804994779273</v>
      </c>
      <c r="O17" s="281" t="n">
        <v>12.1350658268761</v>
      </c>
      <c r="P17" s="281" t="n">
        <v>0</v>
      </c>
      <c r="Q17" s="281" t="n">
        <v>163.824738221996</v>
      </c>
      <c r="R17" s="282" t="n">
        <v>14742.9873744484</v>
      </c>
      <c r="S17" s="279" t="n">
        <v>1206.28561438012</v>
      </c>
      <c r="T17" s="281" t="n">
        <v>1176.37935889374</v>
      </c>
      <c r="U17" s="282" t="n">
        <v>2382.66497327387</v>
      </c>
      <c r="V17" s="300" t="n">
        <v>704284.575</v>
      </c>
      <c r="W17" s="284" t="n">
        <v>3388.613</v>
      </c>
      <c r="X17" s="310" t="n">
        <v>16988.5672495895</v>
      </c>
      <c r="Y17" s="34"/>
      <c r="Z17" s="275"/>
      <c r="AA17" s="275"/>
      <c r="AB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964.996</v>
      </c>
      <c r="J18" s="278" t="n">
        <v>15423.1843220037</v>
      </c>
      <c r="K18" s="279" t="n">
        <v>11780.8248719081</v>
      </c>
      <c r="L18" s="280" t="n">
        <v>0</v>
      </c>
      <c r="M18" s="281" t="n">
        <v>1522.80772242454</v>
      </c>
      <c r="N18" s="281" t="n">
        <v>204.846388152105</v>
      </c>
      <c r="O18" s="281" t="n">
        <v>0.942071468169232</v>
      </c>
      <c r="P18" s="281" t="n">
        <v>0</v>
      </c>
      <c r="Q18" s="281" t="n">
        <v>94.2708449957829</v>
      </c>
      <c r="R18" s="282" t="n">
        <v>13603.6918989487</v>
      </c>
      <c r="S18" s="279" t="n">
        <v>963.235166890925</v>
      </c>
      <c r="T18" s="281" t="n">
        <v>856.25725616405</v>
      </c>
      <c r="U18" s="282" t="n">
        <v>1819.49242305497</v>
      </c>
      <c r="V18" s="300" t="n">
        <v>363677.946</v>
      </c>
      <c r="W18" s="284" t="n">
        <v>1954.831</v>
      </c>
      <c r="X18" s="310" t="n">
        <v>15349.8174096209</v>
      </c>
      <c r="Y18" s="34"/>
      <c r="Z18" s="275"/>
      <c r="AA18" s="275"/>
      <c r="AB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4131.108</v>
      </c>
      <c r="J19" s="278" t="n">
        <v>16755.108193734</v>
      </c>
      <c r="K19" s="279" t="n">
        <v>12331.3471833707</v>
      </c>
      <c r="L19" s="280" t="n">
        <v>4.33685103366942</v>
      </c>
      <c r="M19" s="281" t="n">
        <v>1681.8493367881</v>
      </c>
      <c r="N19" s="281" t="n">
        <v>342.964849462501</v>
      </c>
      <c r="O19" s="281" t="n">
        <v>7.06402495408012</v>
      </c>
      <c r="P19" s="281" t="n">
        <v>0</v>
      </c>
      <c r="Q19" s="281" t="n">
        <v>121.975185995299</v>
      </c>
      <c r="R19" s="282" t="n">
        <v>14489.5374316043</v>
      </c>
      <c r="S19" s="279" t="n">
        <v>1196.42795185537</v>
      </c>
      <c r="T19" s="281" t="n">
        <v>1069.14281027431</v>
      </c>
      <c r="U19" s="282" t="n">
        <v>2265.57076212968</v>
      </c>
      <c r="V19" s="300" t="n">
        <v>830605.938</v>
      </c>
      <c r="W19" s="284" t="n">
        <v>4101.296</v>
      </c>
      <c r="X19" s="310" t="n">
        <v>16652.0266601907</v>
      </c>
      <c r="Y19" s="34"/>
      <c r="Z19" s="275"/>
      <c r="AA19" s="275"/>
      <c r="AB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38.428</v>
      </c>
      <c r="J20" s="278" t="n">
        <v>15833.1945456438</v>
      </c>
      <c r="K20" s="279" t="n">
        <v>12183.6161132508</v>
      </c>
      <c r="L20" s="280" t="n">
        <v>0</v>
      </c>
      <c r="M20" s="281" t="n">
        <v>1491.06120537108</v>
      </c>
      <c r="N20" s="281" t="n">
        <v>121.538981992297</v>
      </c>
      <c r="O20" s="281" t="n">
        <v>17.6910933000243</v>
      </c>
      <c r="P20" s="281" t="n">
        <v>0</v>
      </c>
      <c r="Q20" s="281" t="n">
        <v>68.4505221886819</v>
      </c>
      <c r="R20" s="282" t="n">
        <v>13882.3579161028</v>
      </c>
      <c r="S20" s="279" t="n">
        <v>992.073921793137</v>
      </c>
      <c r="T20" s="281" t="n">
        <v>958.762707747823</v>
      </c>
      <c r="U20" s="282" t="n">
        <v>1950.83662954096</v>
      </c>
      <c r="V20" s="300" t="n">
        <v>7301.256</v>
      </c>
      <c r="W20" s="284" t="n">
        <v>38.147</v>
      </c>
      <c r="X20" s="310" t="n">
        <v>15755.035345724</v>
      </c>
      <c r="Y20" s="34"/>
      <c r="Z20" s="275"/>
      <c r="AA20" s="275"/>
      <c r="AB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0.767</v>
      </c>
      <c r="J21" s="278" t="n">
        <v>19638.0921338548</v>
      </c>
      <c r="K21" s="279" t="n">
        <v>12306.0625814863</v>
      </c>
      <c r="L21" s="280" t="n">
        <v>0</v>
      </c>
      <c r="M21" s="281" t="n">
        <v>2342.56844850065</v>
      </c>
      <c r="N21" s="281" t="n">
        <v>0</v>
      </c>
      <c r="O21" s="281" t="n">
        <v>0</v>
      </c>
      <c r="P21" s="281" t="n">
        <v>0</v>
      </c>
      <c r="Q21" s="281" t="n">
        <v>0</v>
      </c>
      <c r="R21" s="282" t="n">
        <v>14648.631029987</v>
      </c>
      <c r="S21" s="279" t="n">
        <v>2979.46544980443</v>
      </c>
      <c r="T21" s="281" t="n">
        <v>2009.99565406345</v>
      </c>
      <c r="U21" s="282" t="n">
        <v>4989.46110386788</v>
      </c>
      <c r="V21" s="300" t="n">
        <v>180.749</v>
      </c>
      <c r="W21" s="284" t="n">
        <v>0.767</v>
      </c>
      <c r="X21" s="310" t="n">
        <v>19638.0921338548</v>
      </c>
      <c r="Y21" s="34"/>
      <c r="Z21" s="275"/>
      <c r="AA21" s="275"/>
      <c r="AB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293.223</v>
      </c>
      <c r="J22" s="278" t="n">
        <v>17557.1385373362</v>
      </c>
      <c r="K22" s="279" t="n">
        <v>12794.6903892259</v>
      </c>
      <c r="L22" s="280" t="n">
        <v>0</v>
      </c>
      <c r="M22" s="281" t="n">
        <v>1715.89001090183</v>
      </c>
      <c r="N22" s="281" t="n">
        <v>260.133356978591</v>
      </c>
      <c r="O22" s="281" t="n">
        <v>2.08118053495121</v>
      </c>
      <c r="P22" s="281" t="n">
        <v>0</v>
      </c>
      <c r="Q22" s="281" t="n">
        <v>76.8880112860633</v>
      </c>
      <c r="R22" s="282" t="n">
        <v>14849.6829489274</v>
      </c>
      <c r="S22" s="279" t="n">
        <v>1435.16083890645</v>
      </c>
      <c r="T22" s="281" t="n">
        <v>1272.29474950237</v>
      </c>
      <c r="U22" s="282" t="n">
        <v>2707.45558840882</v>
      </c>
      <c r="V22" s="300" t="n">
        <v>61777.882</v>
      </c>
      <c r="W22" s="284" t="n">
        <v>288.742</v>
      </c>
      <c r="X22" s="310" t="n">
        <v>17282.7050908192</v>
      </c>
      <c r="Y22" s="34"/>
      <c r="Z22" s="275"/>
      <c r="AA22" s="275"/>
      <c r="AB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151.441</v>
      </c>
      <c r="J23" s="278" t="n">
        <v>16986.3654272401</v>
      </c>
      <c r="K23" s="279" t="n">
        <v>12503.7533869076</v>
      </c>
      <c r="L23" s="280" t="n">
        <v>0</v>
      </c>
      <c r="M23" s="281" t="n">
        <v>1793.51584665535</v>
      </c>
      <c r="N23" s="281" t="n">
        <v>273.53556830713</v>
      </c>
      <c r="O23" s="281" t="n">
        <v>14.7505189039516</v>
      </c>
      <c r="P23" s="281" t="n">
        <v>0</v>
      </c>
      <c r="Q23" s="281" t="n">
        <v>101.578062303691</v>
      </c>
      <c r="R23" s="282" t="n">
        <v>14687.1333830777</v>
      </c>
      <c r="S23" s="279" t="n">
        <v>1735.62256368267</v>
      </c>
      <c r="T23" s="281" t="n">
        <v>563.609480479747</v>
      </c>
      <c r="U23" s="282" t="n">
        <v>2299.23204416241</v>
      </c>
      <c r="V23" s="300" t="n">
        <v>30869.186</v>
      </c>
      <c r="W23" s="284" t="n">
        <v>151.441</v>
      </c>
      <c r="X23" s="310" t="n">
        <v>16986.3654272401</v>
      </c>
      <c r="Y23" s="34"/>
      <c r="Z23" s="275"/>
      <c r="AA23" s="275"/>
      <c r="AB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134.848</v>
      </c>
      <c r="J24" s="278" t="n">
        <v>13935.8314546749</v>
      </c>
      <c r="K24" s="279" t="n">
        <v>10508.7975597216</v>
      </c>
      <c r="L24" s="280" t="n">
        <v>0</v>
      </c>
      <c r="M24" s="281" t="n">
        <v>1428.0683930549</v>
      </c>
      <c r="N24" s="281" t="n">
        <v>177.130299794336</v>
      </c>
      <c r="O24" s="281" t="n">
        <v>3.42113589621895</v>
      </c>
      <c r="P24" s="281" t="n">
        <v>0</v>
      </c>
      <c r="Q24" s="281" t="n">
        <v>42.8222887992406</v>
      </c>
      <c r="R24" s="282" t="n">
        <v>12160.2396772663</v>
      </c>
      <c r="S24" s="279" t="n">
        <v>816.699790381269</v>
      </c>
      <c r="T24" s="281" t="n">
        <v>958.891987027369</v>
      </c>
      <c r="U24" s="282" t="n">
        <v>1775.59177740864</v>
      </c>
      <c r="V24" s="300" t="n">
        <v>22550.628</v>
      </c>
      <c r="W24" s="284" t="n">
        <v>134.848</v>
      </c>
      <c r="X24" s="310" t="n">
        <v>13935.8314546749</v>
      </c>
      <c r="Y24" s="34"/>
      <c r="Z24" s="275"/>
      <c r="AA24" s="275"/>
      <c r="AB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1219.596</v>
      </c>
      <c r="J25" s="278" t="n">
        <v>15935.6072967332</v>
      </c>
      <c r="K25" s="279" t="n">
        <v>11818.5231010925</v>
      </c>
      <c r="L25" s="280" t="n">
        <v>15.6558674621213</v>
      </c>
      <c r="M25" s="281" t="n">
        <v>1533.37006680901</v>
      </c>
      <c r="N25" s="281" t="n">
        <v>184.066622608361</v>
      </c>
      <c r="O25" s="281" t="n">
        <v>4.69404075885239</v>
      </c>
      <c r="P25" s="281" t="n">
        <v>0</v>
      </c>
      <c r="Q25" s="281" t="n">
        <v>69.9662019226038</v>
      </c>
      <c r="R25" s="282" t="n">
        <v>13626.2759006534</v>
      </c>
      <c r="S25" s="279" t="n">
        <v>1086.82110032065</v>
      </c>
      <c r="T25" s="281" t="n">
        <v>1222.51029575914</v>
      </c>
      <c r="U25" s="282" t="n">
        <v>2309.33139607979</v>
      </c>
      <c r="V25" s="300" t="n">
        <v>233220.035</v>
      </c>
      <c r="W25" s="284" t="n">
        <v>1210.045</v>
      </c>
      <c r="X25" s="310" t="n">
        <v>15801.2858337224</v>
      </c>
      <c r="Y25" s="34"/>
      <c r="Z25" s="275"/>
      <c r="AA25" s="275"/>
      <c r="AB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7.284</v>
      </c>
      <c r="J26" s="278" t="n">
        <v>28276.6680395387</v>
      </c>
      <c r="K26" s="279" t="n">
        <v>16957.6468973092</v>
      </c>
      <c r="L26" s="280" t="n">
        <v>0</v>
      </c>
      <c r="M26" s="281" t="n">
        <v>2008.98087131613</v>
      </c>
      <c r="N26" s="281" t="n">
        <v>1166.08319604613</v>
      </c>
      <c r="O26" s="281" t="n">
        <v>45.7166392092257</v>
      </c>
      <c r="P26" s="281" t="n">
        <v>0</v>
      </c>
      <c r="Q26" s="281" t="n">
        <v>74.180853011166</v>
      </c>
      <c r="R26" s="282" t="n">
        <v>20252.6084568918</v>
      </c>
      <c r="S26" s="279" t="n">
        <v>3313.38092623101</v>
      </c>
      <c r="T26" s="281" t="n">
        <v>4710.67865641589</v>
      </c>
      <c r="U26" s="282" t="n">
        <v>8024.0595826469</v>
      </c>
      <c r="V26" s="300" t="n">
        <v>2471.607</v>
      </c>
      <c r="W26" s="284" t="n">
        <v>5.336</v>
      </c>
      <c r="X26" s="310" t="n">
        <v>30655.8908045977</v>
      </c>
      <c r="Y26" s="34"/>
      <c r="Z26" s="275"/>
      <c r="AA26" s="275"/>
      <c r="AB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s">
        <v>86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310" t="s">
        <v>86</v>
      </c>
      <c r="Y27" s="34"/>
      <c r="Z27" s="275"/>
      <c r="AA27" s="275"/>
      <c r="AB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56.396</v>
      </c>
      <c r="J28" s="278" t="n">
        <v>18526.9005485023</v>
      </c>
      <c r="K28" s="279" t="n">
        <v>14304.7408799678</v>
      </c>
      <c r="L28" s="280" t="n">
        <v>0</v>
      </c>
      <c r="M28" s="281" t="n">
        <v>1931.14907676667</v>
      </c>
      <c r="N28" s="281" t="n">
        <v>20.1890796037544</v>
      </c>
      <c r="O28" s="281" t="n">
        <v>324.768896139206</v>
      </c>
      <c r="P28" s="281" t="n">
        <v>0</v>
      </c>
      <c r="Q28" s="281" t="n">
        <v>8.48759959335178</v>
      </c>
      <c r="R28" s="282" t="n">
        <v>16589.3355320708</v>
      </c>
      <c r="S28" s="279" t="n">
        <v>1005.90467409036</v>
      </c>
      <c r="T28" s="281" t="n">
        <v>931.660342341064</v>
      </c>
      <c r="U28" s="282" t="n">
        <v>1937.56501643143</v>
      </c>
      <c r="V28" s="300" t="n">
        <v>12538.117</v>
      </c>
      <c r="W28" s="284" t="n">
        <v>52.222</v>
      </c>
      <c r="X28" s="310" t="n">
        <v>18886.6234537168</v>
      </c>
      <c r="Y28" s="34"/>
      <c r="Z28" s="275"/>
      <c r="AA28" s="275"/>
      <c r="AB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439.887</v>
      </c>
      <c r="J29" s="278" t="n">
        <v>17348.2153750092</v>
      </c>
      <c r="K29" s="279" t="n">
        <v>12245.0259953124</v>
      </c>
      <c r="L29" s="280" t="n">
        <v>28.8727559577801</v>
      </c>
      <c r="M29" s="281" t="n">
        <v>1703.97208070861</v>
      </c>
      <c r="N29" s="281" t="n">
        <v>400.65725212763</v>
      </c>
      <c r="O29" s="281" t="n">
        <v>23.8983723850292</v>
      </c>
      <c r="P29" s="281" t="n">
        <v>0</v>
      </c>
      <c r="Q29" s="281" t="n">
        <v>217.462287663271</v>
      </c>
      <c r="R29" s="282" t="n">
        <v>14619.8887441548</v>
      </c>
      <c r="S29" s="279" t="n">
        <v>1515.93610025605</v>
      </c>
      <c r="T29" s="281" t="n">
        <v>1212.39053059839</v>
      </c>
      <c r="U29" s="282" t="n">
        <v>2728.32663085444</v>
      </c>
      <c r="V29" s="300" t="n">
        <v>91575.053</v>
      </c>
      <c r="W29" s="284" t="n">
        <v>438.774</v>
      </c>
      <c r="X29" s="310" t="n">
        <v>17303.0838958856</v>
      </c>
      <c r="Y29" s="34"/>
      <c r="Z29" s="275"/>
      <c r="AA29" s="275"/>
      <c r="AB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371.474</v>
      </c>
      <c r="J30" s="278" t="n">
        <v>15938.2978351109</v>
      </c>
      <c r="K30" s="279" t="n">
        <v>11372.6095231429</v>
      </c>
      <c r="L30" s="280" t="n">
        <v>0</v>
      </c>
      <c r="M30" s="281" t="n">
        <v>1616.14428824987</v>
      </c>
      <c r="N30" s="281" t="n">
        <v>275.002871443672</v>
      </c>
      <c r="O30" s="281" t="n">
        <v>115.160818792163</v>
      </c>
      <c r="P30" s="281" t="n">
        <v>0</v>
      </c>
      <c r="Q30" s="281" t="n">
        <v>500.770130166131</v>
      </c>
      <c r="R30" s="282" t="n">
        <v>13879.6876317948</v>
      </c>
      <c r="S30" s="279" t="n">
        <v>1215.49332299614</v>
      </c>
      <c r="T30" s="281" t="n">
        <v>843.116880320023</v>
      </c>
      <c r="U30" s="282" t="n">
        <v>2058.61020331616</v>
      </c>
      <c r="V30" s="300" t="n">
        <v>71047.959</v>
      </c>
      <c r="W30" s="284" t="n">
        <v>371.474</v>
      </c>
      <c r="X30" s="310" t="n">
        <v>15938.2978351109</v>
      </c>
      <c r="Y30" s="34"/>
      <c r="Z30" s="275"/>
      <c r="AA30" s="275"/>
      <c r="AB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78" t="s">
        <v>191</v>
      </c>
      <c r="K31" s="279" t="s">
        <v>191</v>
      </c>
      <c r="L31" s="280" t="s">
        <v>191</v>
      </c>
      <c r="M31" s="281" t="s">
        <v>191</v>
      </c>
      <c r="N31" s="281" t="s">
        <v>191</v>
      </c>
      <c r="O31" s="281" t="s">
        <v>191</v>
      </c>
      <c r="P31" s="281" t="s">
        <v>191</v>
      </c>
      <c r="Q31" s="281" t="s">
        <v>191</v>
      </c>
      <c r="R31" s="282" t="s">
        <v>191</v>
      </c>
      <c r="S31" s="279" t="s">
        <v>191</v>
      </c>
      <c r="T31" s="281" t="s">
        <v>191</v>
      </c>
      <c r="U31" s="282" t="s">
        <v>191</v>
      </c>
      <c r="V31" s="300" t="n">
        <v>0</v>
      </c>
      <c r="W31" s="284" t="n">
        <v>0</v>
      </c>
      <c r="X31" s="310" t="s">
        <v>191</v>
      </c>
      <c r="Y31" s="34"/>
      <c r="Z31" s="275"/>
      <c r="AA31" s="275"/>
      <c r="AB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7.431</v>
      </c>
      <c r="J32" s="278" t="n">
        <v>31507.165926524</v>
      </c>
      <c r="K32" s="279" t="n">
        <v>7291.07791683488</v>
      </c>
      <c r="L32" s="280" t="n">
        <v>23313.8765531781</v>
      </c>
      <c r="M32" s="281" t="n">
        <v>752.635356389898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31357.5898264029</v>
      </c>
      <c r="S32" s="279" t="n">
        <v>73.9918360023326</v>
      </c>
      <c r="T32" s="281" t="n">
        <v>75.5842641187817</v>
      </c>
      <c r="U32" s="282" t="n">
        <v>149.576100121114</v>
      </c>
      <c r="V32" s="300" t="n">
        <v>2809.557</v>
      </c>
      <c r="W32" s="284" t="n">
        <v>0</v>
      </c>
      <c r="X32" s="310" t="s">
        <v>191</v>
      </c>
      <c r="Y32" s="34"/>
      <c r="Z32" s="275"/>
      <c r="AA32" s="275"/>
      <c r="AB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9.127</v>
      </c>
      <c r="J33" s="278" t="n">
        <v>12784.2482013075</v>
      </c>
      <c r="K33" s="279" t="n">
        <v>10345.960702677</v>
      </c>
      <c r="L33" s="280" t="n">
        <v>0</v>
      </c>
      <c r="M33" s="281" t="n">
        <v>1299.11252328257</v>
      </c>
      <c r="N33" s="281" t="n">
        <v>0</v>
      </c>
      <c r="O33" s="281" t="n">
        <v>65.7481465249626</v>
      </c>
      <c r="P33" s="281" t="n">
        <v>0</v>
      </c>
      <c r="Q33" s="281" t="n">
        <v>28.2586465067017</v>
      </c>
      <c r="R33" s="282" t="n">
        <v>11739.0800189913</v>
      </c>
      <c r="S33" s="279" t="n">
        <v>437.018370402834</v>
      </c>
      <c r="T33" s="281" t="n">
        <v>608.149811913371</v>
      </c>
      <c r="U33" s="282" t="n">
        <v>1045.16818231621</v>
      </c>
      <c r="V33" s="300" t="n">
        <v>1400.182</v>
      </c>
      <c r="W33" s="284" t="n">
        <v>9.127</v>
      </c>
      <c r="X33" s="310" t="n">
        <v>12784.2482013075</v>
      </c>
      <c r="Y33" s="34"/>
      <c r="Z33" s="275"/>
      <c r="AA33" s="275"/>
      <c r="AB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78" t="s">
        <v>191</v>
      </c>
      <c r="K34" s="279" t="s">
        <v>191</v>
      </c>
      <c r="L34" s="280" t="s">
        <v>191</v>
      </c>
      <c r="M34" s="281" t="s">
        <v>191</v>
      </c>
      <c r="N34" s="281" t="s">
        <v>191</v>
      </c>
      <c r="O34" s="281" t="s">
        <v>191</v>
      </c>
      <c r="P34" s="281" t="s">
        <v>191</v>
      </c>
      <c r="Q34" s="281" t="s">
        <v>191</v>
      </c>
      <c r="R34" s="282" t="s">
        <v>191</v>
      </c>
      <c r="S34" s="279" t="s">
        <v>191</v>
      </c>
      <c r="T34" s="281" t="s">
        <v>191</v>
      </c>
      <c r="U34" s="282" t="s">
        <v>191</v>
      </c>
      <c r="V34" s="300" t="n">
        <v>0</v>
      </c>
      <c r="W34" s="284" t="n">
        <v>0</v>
      </c>
      <c r="X34" s="310" t="s">
        <v>191</v>
      </c>
      <c r="Y34" s="34"/>
      <c r="Z34" s="275"/>
      <c r="AA34" s="275"/>
      <c r="AB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760.735</v>
      </c>
      <c r="J35" s="278" t="n">
        <v>15949.0448929873</v>
      </c>
      <c r="K35" s="279" t="n">
        <v>12112.4743395094</v>
      </c>
      <c r="L35" s="280" t="n">
        <v>44.9108428033415</v>
      </c>
      <c r="M35" s="281" t="n">
        <v>1628.95138692624</v>
      </c>
      <c r="N35" s="281" t="n">
        <v>340.755760328279</v>
      </c>
      <c r="O35" s="281" t="n">
        <v>0.482099548463</v>
      </c>
      <c r="P35" s="281" t="n">
        <v>0</v>
      </c>
      <c r="Q35" s="281" t="n">
        <v>100.720355971528</v>
      </c>
      <c r="R35" s="282" t="n">
        <v>14228.2947850872</v>
      </c>
      <c r="S35" s="279" t="n">
        <v>846.928628234536</v>
      </c>
      <c r="T35" s="281" t="n">
        <v>873.821479665499</v>
      </c>
      <c r="U35" s="282" t="n">
        <v>1720.75010790003</v>
      </c>
      <c r="V35" s="300" t="n">
        <v>145595.96</v>
      </c>
      <c r="W35" s="284" t="n">
        <v>747.48</v>
      </c>
      <c r="X35" s="310" t="n">
        <v>15799.3102379551</v>
      </c>
      <c r="Y35" s="34"/>
      <c r="Z35" s="275"/>
      <c r="AA35" s="275"/>
      <c r="AB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2570.711</v>
      </c>
      <c r="J36" s="278" t="n">
        <v>14355.0956979087</v>
      </c>
      <c r="K36" s="279" t="n">
        <v>10946.2149771017</v>
      </c>
      <c r="L36" s="280" t="n">
        <v>0</v>
      </c>
      <c r="M36" s="281" t="n">
        <v>1456.34712860891</v>
      </c>
      <c r="N36" s="281" t="n">
        <v>277.429992454746</v>
      </c>
      <c r="O36" s="281" t="n">
        <v>26.3092908278423</v>
      </c>
      <c r="P36" s="281" t="n">
        <v>0</v>
      </c>
      <c r="Q36" s="281" t="n">
        <v>262.797205390519</v>
      </c>
      <c r="R36" s="282" t="n">
        <v>12969.0985943837</v>
      </c>
      <c r="S36" s="279" t="n">
        <v>614.933183854583</v>
      </c>
      <c r="T36" s="281" t="n">
        <v>771.063919670473</v>
      </c>
      <c r="U36" s="282" t="n">
        <v>1385.99710352506</v>
      </c>
      <c r="V36" s="300" t="n">
        <v>442833.629</v>
      </c>
      <c r="W36" s="284" t="n">
        <v>2570.211</v>
      </c>
      <c r="X36" s="310" t="n">
        <v>14350.8076768794</v>
      </c>
      <c r="Y36" s="34"/>
      <c r="Z36" s="275"/>
      <c r="AA36" s="275"/>
      <c r="AB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287.42</v>
      </c>
      <c r="J37" s="278" t="n">
        <v>18479.0005334818</v>
      </c>
      <c r="K37" s="279" t="n">
        <v>12394.1386588732</v>
      </c>
      <c r="L37" s="280" t="n">
        <v>0</v>
      </c>
      <c r="M37" s="281" t="n">
        <v>1885.47972769234</v>
      </c>
      <c r="N37" s="281" t="n">
        <v>408.141685802426</v>
      </c>
      <c r="O37" s="281" t="n">
        <v>174.594089949667</v>
      </c>
      <c r="P37" s="281" t="n">
        <v>0</v>
      </c>
      <c r="Q37" s="281" t="n">
        <v>513.654234221697</v>
      </c>
      <c r="R37" s="282" t="n">
        <v>15376.0083965393</v>
      </c>
      <c r="S37" s="279" t="n">
        <v>2214.00650615824</v>
      </c>
      <c r="T37" s="281" t="n">
        <v>888.985630784218</v>
      </c>
      <c r="U37" s="282" t="n">
        <v>3102.99213694245</v>
      </c>
      <c r="V37" s="300" t="n">
        <v>63734.812</v>
      </c>
      <c r="W37" s="284" t="n">
        <v>284.627</v>
      </c>
      <c r="X37" s="310" t="n">
        <v>18403.8897106271</v>
      </c>
      <c r="Y37" s="34"/>
      <c r="Z37" s="275"/>
      <c r="AA37" s="275"/>
      <c r="AB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1316.512</v>
      </c>
      <c r="J38" s="278" t="n">
        <v>16830.297090595</v>
      </c>
      <c r="K38" s="279" t="n">
        <v>11707.6014119127</v>
      </c>
      <c r="L38" s="280" t="n">
        <v>0</v>
      </c>
      <c r="M38" s="281" t="n">
        <v>1675.18956657187</v>
      </c>
      <c r="N38" s="281" t="n">
        <v>259.531625993534</v>
      </c>
      <c r="O38" s="281" t="n">
        <v>114.172588881327</v>
      </c>
      <c r="P38" s="281" t="n">
        <v>0</v>
      </c>
      <c r="Q38" s="281" t="n">
        <v>1063.18026978359</v>
      </c>
      <c r="R38" s="282" t="n">
        <v>14819.675463143</v>
      </c>
      <c r="S38" s="279" t="n">
        <v>805.45366594962</v>
      </c>
      <c r="T38" s="281" t="n">
        <v>1205.16796150231</v>
      </c>
      <c r="U38" s="282" t="n">
        <v>2010.62162745193</v>
      </c>
      <c r="V38" s="300" t="n">
        <v>265887.457</v>
      </c>
      <c r="W38" s="284" t="n">
        <v>1313.38</v>
      </c>
      <c r="X38" s="310" t="n">
        <v>16849.3951357058</v>
      </c>
      <c r="Y38" s="34"/>
      <c r="Z38" s="275"/>
      <c r="AA38" s="275"/>
      <c r="AB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361.038</v>
      </c>
      <c r="J39" s="278" t="n">
        <v>19480.5385213376</v>
      </c>
      <c r="K39" s="279" t="n">
        <v>12718.4980066734</v>
      </c>
      <c r="L39" s="280" t="n">
        <v>0</v>
      </c>
      <c r="M39" s="281" t="n">
        <v>2106.15526158835</v>
      </c>
      <c r="N39" s="281" t="n">
        <v>363.567916211959</v>
      </c>
      <c r="O39" s="281" t="n">
        <v>148.27363509289</v>
      </c>
      <c r="P39" s="281" t="n">
        <v>0</v>
      </c>
      <c r="Q39" s="281" t="n">
        <v>573.922043293688</v>
      </c>
      <c r="R39" s="282" t="n">
        <v>15910.4168628602</v>
      </c>
      <c r="S39" s="279" t="n">
        <v>2549.17764889014</v>
      </c>
      <c r="T39" s="281" t="n">
        <v>1020.94400958717</v>
      </c>
      <c r="U39" s="282" t="n">
        <v>3570.12165847732</v>
      </c>
      <c r="V39" s="300" t="n">
        <v>84398.576</v>
      </c>
      <c r="W39" s="284" t="n">
        <v>359.263</v>
      </c>
      <c r="X39" s="310" t="n">
        <v>19530.759963221</v>
      </c>
      <c r="Y39" s="34"/>
      <c r="Z39" s="275"/>
      <c r="AA39" s="275"/>
      <c r="AB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203.99</v>
      </c>
      <c r="J40" s="278" t="n">
        <v>18606.9574488946</v>
      </c>
      <c r="K40" s="279" t="n">
        <v>12240.6707028122</v>
      </c>
      <c r="L40" s="280" t="n">
        <v>0</v>
      </c>
      <c r="M40" s="281" t="n">
        <v>1850.41913819305</v>
      </c>
      <c r="N40" s="281" t="n">
        <v>360.653708515123</v>
      </c>
      <c r="O40" s="281" t="n">
        <v>209.519665996699</v>
      </c>
      <c r="P40" s="281" t="n">
        <v>0</v>
      </c>
      <c r="Q40" s="281" t="n">
        <v>510.221497785839</v>
      </c>
      <c r="R40" s="282" t="n">
        <v>15171.4847133029</v>
      </c>
      <c r="S40" s="279" t="n">
        <v>2291.30553785316</v>
      </c>
      <c r="T40" s="281" t="n">
        <v>1144.16719773845</v>
      </c>
      <c r="U40" s="282" t="n">
        <v>3435.47273559161</v>
      </c>
      <c r="V40" s="300" t="n">
        <v>45547.599</v>
      </c>
      <c r="W40" s="284" t="n">
        <v>203.74</v>
      </c>
      <c r="X40" s="310" t="n">
        <v>18577.0438630935</v>
      </c>
      <c r="Y40" s="34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213.976</v>
      </c>
      <c r="J41" s="278" t="n">
        <v>18167.9444579454</v>
      </c>
      <c r="K41" s="279" t="n">
        <v>13836.4871138196</v>
      </c>
      <c r="L41" s="280" t="n">
        <v>0</v>
      </c>
      <c r="M41" s="281" t="n">
        <v>1893.50402225795</v>
      </c>
      <c r="N41" s="281" t="n">
        <v>104.967768970975</v>
      </c>
      <c r="O41" s="281" t="n">
        <v>0</v>
      </c>
      <c r="P41" s="281" t="n">
        <v>0</v>
      </c>
      <c r="Q41" s="281" t="n">
        <v>4.37120673969667</v>
      </c>
      <c r="R41" s="282" t="n">
        <v>15839.3301117882</v>
      </c>
      <c r="S41" s="279" t="n">
        <v>1274.5514294438</v>
      </c>
      <c r="T41" s="281" t="n">
        <v>1054.0629167134</v>
      </c>
      <c r="U41" s="282" t="n">
        <v>2328.6143461572</v>
      </c>
      <c r="V41" s="300" t="n">
        <v>46650.049</v>
      </c>
      <c r="W41" s="284" t="n">
        <v>212.46</v>
      </c>
      <c r="X41" s="310" t="n">
        <v>18105.3582635163</v>
      </c>
      <c r="Y41" s="34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20460.63</v>
      </c>
      <c r="J42" s="278" t="n">
        <v>13838.9378732066</v>
      </c>
      <c r="K42" s="279" t="n">
        <v>10987.6773751997</v>
      </c>
      <c r="L42" s="280" t="n">
        <v>0</v>
      </c>
      <c r="M42" s="281" t="n">
        <v>1403.86363551204</v>
      </c>
      <c r="N42" s="281" t="n">
        <v>313.642334082578</v>
      </c>
      <c r="O42" s="281" t="n">
        <v>1.05925379619298</v>
      </c>
      <c r="P42" s="281" t="n">
        <v>0</v>
      </c>
      <c r="Q42" s="281" t="n">
        <v>14.1525089892149</v>
      </c>
      <c r="R42" s="282" t="n">
        <v>12720.3951075798</v>
      </c>
      <c r="S42" s="279" t="n">
        <v>426.979883643207</v>
      </c>
      <c r="T42" s="281" t="n">
        <v>691.562881983595</v>
      </c>
      <c r="U42" s="282" t="n">
        <v>1118.5427656268</v>
      </c>
      <c r="V42" s="300" t="n">
        <v>3397840.64899999</v>
      </c>
      <c r="W42" s="284" t="n">
        <v>20460.63</v>
      </c>
      <c r="X42" s="310" t="n">
        <v>13838.9370708527</v>
      </c>
      <c r="Y42" s="34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</row>
    <row r="43" customFormat="false" ht="15" hidden="false" customHeight="false" outlineLevel="0" collapsed="false">
      <c r="B43" s="30"/>
      <c r="C43" s="241"/>
      <c r="D43" s="242"/>
      <c r="E43" s="242" t="s">
        <v>192</v>
      </c>
      <c r="F43" s="242"/>
      <c r="G43" s="243"/>
      <c r="H43" s="244"/>
      <c r="I43" s="245" t="n">
        <v>0</v>
      </c>
      <c r="J43" s="278" t="s">
        <v>191</v>
      </c>
      <c r="K43" s="279" t="s">
        <v>191</v>
      </c>
      <c r="L43" s="280" t="s">
        <v>191</v>
      </c>
      <c r="M43" s="281" t="s">
        <v>191</v>
      </c>
      <c r="N43" s="281" t="s">
        <v>191</v>
      </c>
      <c r="O43" s="281" t="s">
        <v>191</v>
      </c>
      <c r="P43" s="281" t="s">
        <v>191</v>
      </c>
      <c r="Q43" s="281" t="s">
        <v>191</v>
      </c>
      <c r="R43" s="282" t="s">
        <v>191</v>
      </c>
      <c r="S43" s="279" t="s">
        <v>191</v>
      </c>
      <c r="T43" s="281" t="s">
        <v>191</v>
      </c>
      <c r="U43" s="282" t="s">
        <v>191</v>
      </c>
      <c r="V43" s="300" t="n">
        <v>0</v>
      </c>
      <c r="W43" s="284" t="n">
        <v>0</v>
      </c>
      <c r="X43" s="310" t="s">
        <v>191</v>
      </c>
      <c r="Y43" s="34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/>
      <c r="M44" s="281" t="n">
        <v>0</v>
      </c>
      <c r="N44" s="281" t="n">
        <v>0</v>
      </c>
      <c r="O44" s="281" t="n">
        <v>0</v>
      </c>
      <c r="P44" s="281" t="s">
        <v>86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310" t="s">
        <v>86</v>
      </c>
      <c r="Y44" s="34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</v>
      </c>
      <c r="J45" s="278" t="s">
        <v>191</v>
      </c>
      <c r="K45" s="279" t="s">
        <v>191</v>
      </c>
      <c r="L45" s="280" t="s">
        <v>191</v>
      </c>
      <c r="M45" s="281" t="s">
        <v>191</v>
      </c>
      <c r="N45" s="281" t="s">
        <v>191</v>
      </c>
      <c r="O45" s="281" t="s">
        <v>191</v>
      </c>
      <c r="P45" s="281" t="s">
        <v>191</v>
      </c>
      <c r="Q45" s="281" t="s">
        <v>191</v>
      </c>
      <c r="R45" s="282" t="s">
        <v>191</v>
      </c>
      <c r="S45" s="279" t="s">
        <v>191</v>
      </c>
      <c r="T45" s="281" t="s">
        <v>191</v>
      </c>
      <c r="U45" s="282" t="s">
        <v>191</v>
      </c>
      <c r="V45" s="300" t="n">
        <v>0</v>
      </c>
      <c r="W45" s="284" t="n">
        <v>0</v>
      </c>
      <c r="X45" s="310" t="s">
        <v>191</v>
      </c>
      <c r="Y45" s="34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6.069</v>
      </c>
      <c r="J46" s="278" t="n">
        <v>14893.3514582304</v>
      </c>
      <c r="K46" s="279" t="n">
        <v>12027.805239743</v>
      </c>
      <c r="L46" s="280" t="n">
        <v>0</v>
      </c>
      <c r="M46" s="281" t="n">
        <v>1704.06986323941</v>
      </c>
      <c r="N46" s="281" t="n">
        <v>136.321195144725</v>
      </c>
      <c r="O46" s="281" t="n">
        <v>0</v>
      </c>
      <c r="P46" s="281" t="n">
        <v>0</v>
      </c>
      <c r="Q46" s="281" t="n">
        <v>0</v>
      </c>
      <c r="R46" s="282" t="n">
        <v>13868.1962981271</v>
      </c>
      <c r="S46" s="279" t="n">
        <v>393.529961004009</v>
      </c>
      <c r="T46" s="281" t="n">
        <v>631.625199099248</v>
      </c>
      <c r="U46" s="282" t="n">
        <v>1025.15516010326</v>
      </c>
      <c r="V46" s="300" t="n">
        <v>1084.653</v>
      </c>
      <c r="W46" s="284" t="n">
        <v>6.069</v>
      </c>
      <c r="X46" s="310" t="n">
        <v>14893.3514582304</v>
      </c>
      <c r="Y46" s="34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58.757</v>
      </c>
      <c r="J47" s="286" t="n">
        <v>17467.2975134878</v>
      </c>
      <c r="K47" s="287" t="n">
        <v>12523.9900494125</v>
      </c>
      <c r="L47" s="288" t="n">
        <v>0</v>
      </c>
      <c r="M47" s="289" t="n">
        <v>1847.99825269046</v>
      </c>
      <c r="N47" s="289" t="n">
        <v>76.044840047427</v>
      </c>
      <c r="O47" s="289" t="n">
        <v>373.778159765361</v>
      </c>
      <c r="P47" s="289" t="n">
        <v>0</v>
      </c>
      <c r="Q47" s="289" t="n">
        <v>452.809877971986</v>
      </c>
      <c r="R47" s="290" t="n">
        <v>15274.6211798878</v>
      </c>
      <c r="S47" s="287" t="n">
        <v>1698.78198909633</v>
      </c>
      <c r="T47" s="289" t="n">
        <v>493.894344503634</v>
      </c>
      <c r="U47" s="290" t="n">
        <v>2192.67633359997</v>
      </c>
      <c r="V47" s="301" t="n">
        <v>12315.912</v>
      </c>
      <c r="W47" s="292" t="n">
        <v>58.757</v>
      </c>
      <c r="X47" s="311" t="n">
        <v>17467.2975134878</v>
      </c>
      <c r="Y47" s="34"/>
      <c r="Z47" s="275"/>
      <c r="AA47" s="275"/>
      <c r="AB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2.208</v>
      </c>
      <c r="J48" s="222" t="n">
        <v>14512.9453502415</v>
      </c>
      <c r="K48" s="223" t="n">
        <v>12238.0736714976</v>
      </c>
      <c r="L48" s="294" t="n">
        <v>0</v>
      </c>
      <c r="M48" s="224" t="n">
        <v>1284.42028985507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13522.4939613527</v>
      </c>
      <c r="S48" s="223" t="n">
        <v>299.781099033816</v>
      </c>
      <c r="T48" s="224" t="n">
        <v>690.670289855072</v>
      </c>
      <c r="U48" s="225" t="n">
        <v>990.451388888889</v>
      </c>
      <c r="V48" s="302" t="n">
        <v>384.535</v>
      </c>
      <c r="W48" s="227" t="n">
        <v>2.208</v>
      </c>
      <c r="X48" s="312" t="n">
        <v>14512.9453502415</v>
      </c>
      <c r="Y48" s="34"/>
      <c r="Z48" s="275"/>
      <c r="AA48" s="275"/>
      <c r="AB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2.75" hidden="false" customHeight="true" outlineLevel="0" collapsed="false">
      <c r="C53" s="130" t="s">
        <v>193</v>
      </c>
      <c r="D53" s="131" t="s">
        <v>194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</row>
  </sheetData>
  <mergeCells count="22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  <mergeCell ref="D53:X53"/>
  </mergeCells>
  <conditionalFormatting sqref="F7">
    <cfRule type="expression" priority="2" aboveAverage="0" equalAverage="0" bottom="0" percent="0" rank="0" text="" dxfId="26">
      <formula>Y7=" "</formula>
    </cfRule>
  </conditionalFormatting>
  <conditionalFormatting sqref="X49">
    <cfRule type="expression" priority="3" aboveAverage="0" equalAverage="0" bottom="0" percent="0" rank="0" text="" dxfId="27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L126" activeCellId="0" sqref="L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7" min="16" style="15" width="9.99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56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4</v>
      </c>
      <c r="D4" s="22"/>
      <c r="E4" s="22"/>
      <c r="F4" s="22"/>
      <c r="G4" s="22"/>
      <c r="H4" s="22"/>
      <c r="I4" s="22"/>
      <c r="J4" s="22" t="s">
        <v>113</v>
      </c>
      <c r="K4" s="22"/>
      <c r="L4" s="22"/>
      <c r="M4" s="22"/>
      <c r="N4" s="22"/>
      <c r="O4" s="22" t="s">
        <v>45</v>
      </c>
      <c r="P4" s="22"/>
      <c r="Q4" s="22"/>
      <c r="R4" s="22" t="s">
        <v>46</v>
      </c>
      <c r="S4" s="22"/>
      <c r="T4" s="22"/>
      <c r="U4" s="22"/>
    </row>
    <row r="5" s="17" customFormat="true" ht="21" hidden="false" customHeight="true" outlineLevel="0" collapsed="false">
      <c r="C5" s="23" t="s">
        <v>47</v>
      </c>
      <c r="D5" s="23"/>
      <c r="E5" s="23"/>
      <c r="F5" s="23"/>
      <c r="G5" s="23"/>
      <c r="H5" s="23"/>
      <c r="I5" s="23"/>
      <c r="J5" s="23" t="s">
        <v>114</v>
      </c>
      <c r="K5" s="23"/>
      <c r="L5" s="23"/>
      <c r="M5" s="23"/>
      <c r="N5" s="23"/>
      <c r="O5" s="23" t="s">
        <v>48</v>
      </c>
      <c r="P5" s="23"/>
      <c r="Q5" s="23"/>
      <c r="R5" s="23" t="s">
        <v>49</v>
      </c>
      <c r="S5" s="23"/>
      <c r="T5" s="23"/>
      <c r="U5" s="23"/>
    </row>
    <row r="6" s="24" customFormat="true" ht="21" hidden="false" customHeight="true" outlineLevel="0" collapsed="false">
      <c r="C6" s="25" t="s">
        <v>5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15" hidden="false" customHeight="true" outlineLevel="0" collapsed="false">
      <c r="B7" s="30"/>
      <c r="C7" s="31" t="s">
        <v>213</v>
      </c>
      <c r="D7" s="31"/>
      <c r="E7" s="31"/>
      <c r="F7" s="31"/>
      <c r="G7" s="31"/>
      <c r="H7" s="31"/>
      <c r="I7" s="32" t="s">
        <v>52</v>
      </c>
      <c r="J7" s="32"/>
      <c r="K7" s="32"/>
      <c r="L7" s="32"/>
      <c r="M7" s="33" t="s">
        <v>53</v>
      </c>
      <c r="N7" s="33"/>
      <c r="O7" s="33"/>
      <c r="P7" s="33"/>
      <c r="Q7" s="33"/>
      <c r="R7" s="33" t="s">
        <v>85</v>
      </c>
      <c r="S7" s="33"/>
      <c r="T7" s="33"/>
      <c r="U7" s="33"/>
      <c r="V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54</v>
      </c>
      <c r="J9" s="36" t="s">
        <v>116</v>
      </c>
      <c r="K9" s="36"/>
      <c r="L9" s="36"/>
      <c r="M9" s="37" t="s">
        <v>56</v>
      </c>
      <c r="N9" s="36" t="s">
        <v>116</v>
      </c>
      <c r="O9" s="36"/>
      <c r="P9" s="36"/>
      <c r="Q9" s="36"/>
      <c r="R9" s="37" t="s">
        <v>56</v>
      </c>
      <c r="S9" s="36" t="s">
        <v>116</v>
      </c>
      <c r="T9" s="36"/>
      <c r="U9" s="36"/>
      <c r="V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8" t="s">
        <v>165</v>
      </c>
      <c r="K10" s="39" t="s">
        <v>61</v>
      </c>
      <c r="L10" s="40" t="s">
        <v>59</v>
      </c>
      <c r="M10" s="37"/>
      <c r="N10" s="38" t="s">
        <v>165</v>
      </c>
      <c r="O10" s="39" t="s">
        <v>60</v>
      </c>
      <c r="P10" s="39" t="s">
        <v>61</v>
      </c>
      <c r="Q10" s="40" t="s">
        <v>59</v>
      </c>
      <c r="R10" s="37"/>
      <c r="S10" s="38" t="s">
        <v>165</v>
      </c>
      <c r="T10" s="39" t="s">
        <v>61</v>
      </c>
      <c r="U10" s="40" t="s">
        <v>59</v>
      </c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9"/>
      <c r="L11" s="40"/>
      <c r="M11" s="37"/>
      <c r="N11" s="38"/>
      <c r="O11" s="39"/>
      <c r="P11" s="39"/>
      <c r="Q11" s="40"/>
      <c r="R11" s="37"/>
      <c r="S11" s="38"/>
      <c r="T11" s="39"/>
      <c r="U11" s="40"/>
      <c r="V11" s="34"/>
    </row>
    <row r="12" customFormat="false" ht="14.25" hidden="false" customHeight="false" outlineLevel="0" collapsed="false">
      <c r="B12" s="30"/>
      <c r="C12" s="313"/>
      <c r="D12" s="314" t="s">
        <v>214</v>
      </c>
      <c r="E12" s="314"/>
      <c r="F12" s="314"/>
      <c r="G12" s="315" t="s">
        <v>215</v>
      </c>
      <c r="H12" s="316"/>
      <c r="I12" s="317" t="n">
        <v>216381.64</v>
      </c>
      <c r="J12" s="318" t="n">
        <v>210107.135</v>
      </c>
      <c r="K12" s="319" t="n">
        <v>2698.937</v>
      </c>
      <c r="L12" s="320" t="n">
        <v>3211.971</v>
      </c>
      <c r="M12" s="321" t="n">
        <v>58161306.034</v>
      </c>
      <c r="N12" s="322" t="n">
        <v>56479932.875</v>
      </c>
      <c r="O12" s="323" t="n">
        <v>180368.055</v>
      </c>
      <c r="P12" s="323" t="n">
        <v>535413.382</v>
      </c>
      <c r="Q12" s="324" t="n">
        <v>965591.722</v>
      </c>
      <c r="R12" s="321" t="n">
        <v>2274098.586</v>
      </c>
      <c r="S12" s="322" t="n">
        <v>1615427.928</v>
      </c>
      <c r="T12" s="323" t="n">
        <v>211872.359</v>
      </c>
      <c r="U12" s="324" t="n">
        <v>446798.299</v>
      </c>
      <c r="V12" s="34"/>
    </row>
    <row r="13" customFormat="false" ht="13.5" hidden="false" customHeight="false" outlineLevel="0" collapsed="false">
      <c r="B13" s="30"/>
      <c r="C13" s="229"/>
      <c r="D13" s="230" t="s">
        <v>216</v>
      </c>
      <c r="E13" s="230"/>
      <c r="F13" s="230"/>
      <c r="G13" s="231" t="s">
        <v>217</v>
      </c>
      <c r="H13" s="232"/>
      <c r="I13" s="233" t="n">
        <v>22729.728</v>
      </c>
      <c r="J13" s="234" t="n">
        <v>21450.228</v>
      </c>
      <c r="K13" s="235" t="n">
        <v>270.799</v>
      </c>
      <c r="L13" s="236" t="n">
        <v>645.104</v>
      </c>
      <c r="M13" s="237" t="n">
        <v>5950345.449</v>
      </c>
      <c r="N13" s="238" t="n">
        <v>5493739.067</v>
      </c>
      <c r="O13" s="239" t="n">
        <v>50358.646</v>
      </c>
      <c r="P13" s="239" t="n">
        <v>60999.866</v>
      </c>
      <c r="Q13" s="240" t="n">
        <v>345247.87</v>
      </c>
      <c r="R13" s="237" t="n">
        <v>206910.077</v>
      </c>
      <c r="S13" s="238" t="n">
        <v>103307.57</v>
      </c>
      <c r="T13" s="239" t="n">
        <v>45993.369</v>
      </c>
      <c r="U13" s="240" t="n">
        <v>57609.138</v>
      </c>
      <c r="V13" s="34"/>
    </row>
    <row r="14" customFormat="false" ht="12.75" hidden="false" customHeight="false" outlineLevel="0" collapsed="false">
      <c r="B14" s="30"/>
      <c r="C14" s="54"/>
      <c r="D14" s="55"/>
      <c r="E14" s="55" t="s">
        <v>218</v>
      </c>
      <c r="F14" s="55"/>
      <c r="G14" s="56" t="s">
        <v>219</v>
      </c>
      <c r="H14" s="57"/>
      <c r="I14" s="325" t="n">
        <v>22729.728</v>
      </c>
      <c r="J14" s="326" t="n">
        <v>21450.228</v>
      </c>
      <c r="K14" s="327" t="n">
        <v>270.799</v>
      </c>
      <c r="L14" s="328" t="n">
        <v>645.104</v>
      </c>
      <c r="M14" s="329" t="n">
        <v>5950345.449</v>
      </c>
      <c r="N14" s="330" t="n">
        <v>5493739.067</v>
      </c>
      <c r="O14" s="331" t="n">
        <v>50358.646</v>
      </c>
      <c r="P14" s="331" t="n">
        <v>60999.866</v>
      </c>
      <c r="Q14" s="332" t="n">
        <v>345247.87</v>
      </c>
      <c r="R14" s="329" t="n">
        <v>206910.077</v>
      </c>
      <c r="S14" s="330" t="n">
        <v>103307.57</v>
      </c>
      <c r="T14" s="331" t="n">
        <v>45993.369</v>
      </c>
      <c r="U14" s="332" t="n">
        <v>57609.138</v>
      </c>
      <c r="V14" s="34"/>
    </row>
    <row r="15" customFormat="false" ht="12.75" hidden="false" customHeight="false" outlineLevel="0" collapsed="false">
      <c r="B15" s="30"/>
      <c r="C15" s="103"/>
      <c r="D15" s="104"/>
      <c r="E15" s="104"/>
      <c r="F15" s="104" t="s">
        <v>220</v>
      </c>
      <c r="G15" s="105" t="s">
        <v>221</v>
      </c>
      <c r="H15" s="106"/>
      <c r="I15" s="107" t="n">
        <v>1690.605</v>
      </c>
      <c r="J15" s="108" t="n">
        <v>1570.799</v>
      </c>
      <c r="K15" s="109" t="n">
        <v>17.684</v>
      </c>
      <c r="L15" s="110" t="n">
        <v>102.122</v>
      </c>
      <c r="M15" s="111" t="n">
        <v>525768.263</v>
      </c>
      <c r="N15" s="112" t="n">
        <v>462606.763</v>
      </c>
      <c r="O15" s="113" t="n">
        <v>7119.144</v>
      </c>
      <c r="P15" s="113" t="n">
        <v>4355.838</v>
      </c>
      <c r="Q15" s="114" t="n">
        <v>51686.518</v>
      </c>
      <c r="R15" s="111" t="n">
        <v>27624.638</v>
      </c>
      <c r="S15" s="112" t="n">
        <v>15261.375</v>
      </c>
      <c r="T15" s="113" t="n">
        <v>5814.954</v>
      </c>
      <c r="U15" s="114" t="n">
        <v>6548.309</v>
      </c>
      <c r="V15" s="34"/>
    </row>
    <row r="16" customFormat="false" ht="12.75" hidden="false" customHeight="false" outlineLevel="0" collapsed="false">
      <c r="B16" s="30"/>
      <c r="C16" s="241"/>
      <c r="D16" s="242"/>
      <c r="E16" s="242"/>
      <c r="F16" s="242" t="s">
        <v>222</v>
      </c>
      <c r="G16" s="243" t="s">
        <v>223</v>
      </c>
      <c r="H16" s="244"/>
      <c r="I16" s="245" t="n">
        <v>1342.053</v>
      </c>
      <c r="J16" s="246" t="n">
        <v>1280.815</v>
      </c>
      <c r="K16" s="247" t="n">
        <v>4.357</v>
      </c>
      <c r="L16" s="248" t="n">
        <v>56.881</v>
      </c>
      <c r="M16" s="249" t="n">
        <v>404804.216</v>
      </c>
      <c r="N16" s="250" t="n">
        <v>366842.478</v>
      </c>
      <c r="O16" s="251" t="n">
        <v>3306.979</v>
      </c>
      <c r="P16" s="251" t="n">
        <v>894.395</v>
      </c>
      <c r="Q16" s="252" t="n">
        <v>33760.364</v>
      </c>
      <c r="R16" s="249" t="n">
        <v>12210.244</v>
      </c>
      <c r="S16" s="250" t="n">
        <v>5763.882</v>
      </c>
      <c r="T16" s="251" t="n">
        <v>2375.396</v>
      </c>
      <c r="U16" s="252" t="n">
        <v>4070.966</v>
      </c>
      <c r="V16" s="34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4</v>
      </c>
      <c r="G17" s="243" t="s">
        <v>225</v>
      </c>
      <c r="H17" s="244"/>
      <c r="I17" s="245" t="n">
        <v>1128.203</v>
      </c>
      <c r="J17" s="246" t="n">
        <v>1045.983</v>
      </c>
      <c r="K17" s="247" t="n">
        <v>21.759</v>
      </c>
      <c r="L17" s="248" t="n">
        <v>60.461</v>
      </c>
      <c r="M17" s="249" t="n">
        <v>317634.235</v>
      </c>
      <c r="N17" s="250" t="n">
        <v>281893.394</v>
      </c>
      <c r="O17" s="251" t="n">
        <v>2140.719</v>
      </c>
      <c r="P17" s="251" t="n">
        <v>4392.101</v>
      </c>
      <c r="Q17" s="252" t="n">
        <v>29208.021</v>
      </c>
      <c r="R17" s="249" t="n">
        <v>10458.591</v>
      </c>
      <c r="S17" s="250" t="n">
        <v>3949.116</v>
      </c>
      <c r="T17" s="251" t="n">
        <v>3313.261</v>
      </c>
      <c r="U17" s="252" t="n">
        <v>3196.214</v>
      </c>
      <c r="V17" s="34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6</v>
      </c>
      <c r="G18" s="243" t="s">
        <v>227</v>
      </c>
      <c r="H18" s="244"/>
      <c r="I18" s="245" t="n">
        <v>4689.947</v>
      </c>
      <c r="J18" s="246" t="n">
        <v>4482.157</v>
      </c>
      <c r="K18" s="247" t="n">
        <v>101.935</v>
      </c>
      <c r="L18" s="248" t="n">
        <v>105.855</v>
      </c>
      <c r="M18" s="249" t="n">
        <v>1294466.781</v>
      </c>
      <c r="N18" s="250" t="n">
        <v>1199264.776</v>
      </c>
      <c r="O18" s="251" t="n">
        <v>8179.878</v>
      </c>
      <c r="P18" s="251" t="n">
        <v>21071.665</v>
      </c>
      <c r="Q18" s="252" t="n">
        <v>65950.462</v>
      </c>
      <c r="R18" s="249" t="n">
        <v>44548.766</v>
      </c>
      <c r="S18" s="250" t="n">
        <v>19114.05</v>
      </c>
      <c r="T18" s="251" t="n">
        <v>13514.144</v>
      </c>
      <c r="U18" s="252" t="n">
        <v>11920.572</v>
      </c>
      <c r="V18" s="34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8</v>
      </c>
      <c r="G19" s="243" t="s">
        <v>229</v>
      </c>
      <c r="H19" s="244"/>
      <c r="I19" s="245" t="n">
        <v>3094.58</v>
      </c>
      <c r="J19" s="246" t="n">
        <v>2994.679</v>
      </c>
      <c r="K19" s="247" t="n">
        <v>23.302</v>
      </c>
      <c r="L19" s="248" t="n">
        <v>76.599</v>
      </c>
      <c r="M19" s="249" t="n">
        <v>860201.49</v>
      </c>
      <c r="N19" s="250" t="n">
        <v>799109.553</v>
      </c>
      <c r="O19" s="251" t="n">
        <v>12165.142</v>
      </c>
      <c r="P19" s="251" t="n">
        <v>5309.536</v>
      </c>
      <c r="Q19" s="252" t="n">
        <v>43617.259</v>
      </c>
      <c r="R19" s="249" t="n">
        <v>32521.355</v>
      </c>
      <c r="S19" s="250" t="n">
        <v>14367.046</v>
      </c>
      <c r="T19" s="251" t="n">
        <v>10256.856</v>
      </c>
      <c r="U19" s="252" t="n">
        <v>7897.453</v>
      </c>
      <c r="V19" s="34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30</v>
      </c>
      <c r="G20" s="243" t="s">
        <v>231</v>
      </c>
      <c r="H20" s="244"/>
      <c r="I20" s="245" t="n">
        <v>2171.738</v>
      </c>
      <c r="J20" s="246" t="n">
        <v>2085.532</v>
      </c>
      <c r="K20" s="247" t="n">
        <v>24.898</v>
      </c>
      <c r="L20" s="248" t="n">
        <v>61.308</v>
      </c>
      <c r="M20" s="249" t="n">
        <v>589676.316</v>
      </c>
      <c r="N20" s="250" t="n">
        <v>542004.891</v>
      </c>
      <c r="O20" s="251" t="n">
        <v>3605.191</v>
      </c>
      <c r="P20" s="251" t="n">
        <v>6074.081</v>
      </c>
      <c r="Q20" s="252" t="n">
        <v>37992.153</v>
      </c>
      <c r="R20" s="249" t="n">
        <v>23249.471</v>
      </c>
      <c r="S20" s="250" t="n">
        <v>7760.912</v>
      </c>
      <c r="T20" s="251" t="n">
        <v>6814.372</v>
      </c>
      <c r="U20" s="252" t="n">
        <v>8674.187</v>
      </c>
      <c r="V20" s="34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2</v>
      </c>
      <c r="G21" s="243" t="s">
        <v>233</v>
      </c>
      <c r="H21" s="244"/>
      <c r="I21" s="245" t="n">
        <v>635.869</v>
      </c>
      <c r="J21" s="246" t="n">
        <v>611.317</v>
      </c>
      <c r="K21" s="247" t="n">
        <v>12.181</v>
      </c>
      <c r="L21" s="248" t="n">
        <v>12.371</v>
      </c>
      <c r="M21" s="249" t="n">
        <v>174102.185</v>
      </c>
      <c r="N21" s="250" t="n">
        <v>162349.374</v>
      </c>
      <c r="O21" s="251" t="n">
        <v>1300.715</v>
      </c>
      <c r="P21" s="251" t="n">
        <v>2042.779</v>
      </c>
      <c r="Q21" s="252" t="n">
        <v>8409.317</v>
      </c>
      <c r="R21" s="249" t="n">
        <v>6394.93</v>
      </c>
      <c r="S21" s="250" t="n">
        <v>3065</v>
      </c>
      <c r="T21" s="251" t="n">
        <v>1773.925</v>
      </c>
      <c r="U21" s="252" t="n">
        <v>1556.005</v>
      </c>
      <c r="V21" s="34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4</v>
      </c>
      <c r="G22" s="243" t="s">
        <v>235</v>
      </c>
      <c r="H22" s="244"/>
      <c r="I22" s="245" t="n">
        <v>1923.461</v>
      </c>
      <c r="J22" s="246" t="n">
        <v>1778.307</v>
      </c>
      <c r="K22" s="247" t="n">
        <v>6.584</v>
      </c>
      <c r="L22" s="248" t="n">
        <v>138.57</v>
      </c>
      <c r="M22" s="249" t="n">
        <v>526989.042</v>
      </c>
      <c r="N22" s="250" t="n">
        <v>467465.35</v>
      </c>
      <c r="O22" s="251" t="n">
        <v>5144.635</v>
      </c>
      <c r="P22" s="251" t="n">
        <v>1410.024</v>
      </c>
      <c r="Q22" s="252" t="n">
        <v>52969.033</v>
      </c>
      <c r="R22" s="249" t="n">
        <v>15446.429</v>
      </c>
      <c r="S22" s="250" t="n">
        <v>6485</v>
      </c>
      <c r="T22" s="251" t="n">
        <v>1996.359</v>
      </c>
      <c r="U22" s="252" t="n">
        <v>6965.07</v>
      </c>
      <c r="V22" s="34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6</v>
      </c>
      <c r="G23" s="243" t="s">
        <v>237</v>
      </c>
      <c r="H23" s="244"/>
      <c r="I23" s="245" t="n">
        <v>3338.657</v>
      </c>
      <c r="J23" s="246" t="n">
        <v>3250.912</v>
      </c>
      <c r="K23" s="247" t="n">
        <v>21.232</v>
      </c>
      <c r="L23" s="248" t="n">
        <v>66.513</v>
      </c>
      <c r="M23" s="249" t="n">
        <v>943610.900999999</v>
      </c>
      <c r="N23" s="250" t="n">
        <v>880893.44</v>
      </c>
      <c r="O23" s="251" t="n">
        <v>9155.14</v>
      </c>
      <c r="P23" s="251" t="n">
        <v>6093.529</v>
      </c>
      <c r="Q23" s="252" t="n">
        <v>47468.792</v>
      </c>
      <c r="R23" s="249" t="n">
        <v>27827.169</v>
      </c>
      <c r="S23" s="250" t="n">
        <v>15645.75</v>
      </c>
      <c r="T23" s="251" t="n">
        <v>4775.179</v>
      </c>
      <c r="U23" s="252" t="n">
        <v>7406.24</v>
      </c>
      <c r="V23" s="34"/>
    </row>
    <row r="24" customFormat="false" ht="13.5" hidden="false" customHeight="false" outlineLevel="0" collapsed="false">
      <c r="B24" s="30"/>
      <c r="C24" s="115"/>
      <c r="D24" s="116"/>
      <c r="E24" s="116"/>
      <c r="F24" s="116" t="s">
        <v>238</v>
      </c>
      <c r="G24" s="117" t="s">
        <v>239</v>
      </c>
      <c r="H24" s="118"/>
      <c r="I24" s="119" t="n">
        <v>2714.615</v>
      </c>
      <c r="J24" s="120" t="n">
        <v>2619.968</v>
      </c>
      <c r="K24" s="121" t="n">
        <v>46.562</v>
      </c>
      <c r="L24" s="122" t="n">
        <v>48.085</v>
      </c>
      <c r="M24" s="123" t="n">
        <v>761438.787000001</v>
      </c>
      <c r="N24" s="124" t="n">
        <v>699973.769</v>
      </c>
      <c r="O24" s="125" t="n">
        <v>5845.255</v>
      </c>
      <c r="P24" s="125" t="n">
        <v>11644.24</v>
      </c>
      <c r="Q24" s="126" t="n">
        <v>43975.523</v>
      </c>
      <c r="R24" s="123" t="n">
        <v>27987.708</v>
      </c>
      <c r="S24" s="124" t="n">
        <v>9998</v>
      </c>
      <c r="T24" s="125" t="n">
        <v>5731.695</v>
      </c>
      <c r="U24" s="126" t="n">
        <v>12258.013</v>
      </c>
      <c r="V24" s="34"/>
    </row>
    <row r="25" customFormat="false" ht="12.75" hidden="false" customHeight="false" outlineLevel="0" collapsed="false">
      <c r="B25" s="30"/>
      <c r="C25" s="42"/>
      <c r="D25" s="43" t="s">
        <v>240</v>
      </c>
      <c r="E25" s="43"/>
      <c r="F25" s="43"/>
      <c r="G25" s="44" t="s">
        <v>241</v>
      </c>
      <c r="H25" s="45"/>
      <c r="I25" s="46" t="n">
        <v>23794.71</v>
      </c>
      <c r="J25" s="47" t="n">
        <v>23397.197</v>
      </c>
      <c r="K25" s="48" t="n">
        <v>188.654</v>
      </c>
      <c r="L25" s="49" t="n">
        <v>208.859</v>
      </c>
      <c r="M25" s="50" t="n">
        <v>6498194.609</v>
      </c>
      <c r="N25" s="51" t="n">
        <v>6395597.439</v>
      </c>
      <c r="O25" s="52" t="n">
        <v>15429.24</v>
      </c>
      <c r="P25" s="52" t="n">
        <v>38549.461</v>
      </c>
      <c r="Q25" s="53" t="n">
        <v>48618.469</v>
      </c>
      <c r="R25" s="50" t="n">
        <v>253569.023</v>
      </c>
      <c r="S25" s="51" t="n">
        <v>180360.586</v>
      </c>
      <c r="T25" s="52" t="n">
        <v>24401.48</v>
      </c>
      <c r="U25" s="53" t="n">
        <v>48806.957</v>
      </c>
      <c r="V25" s="34"/>
    </row>
    <row r="26" customFormat="false" ht="12.75" hidden="false" customHeight="false" outlineLevel="0" collapsed="false">
      <c r="B26" s="30"/>
      <c r="C26" s="54"/>
      <c r="D26" s="55"/>
      <c r="E26" s="55" t="s">
        <v>242</v>
      </c>
      <c r="F26" s="55"/>
      <c r="G26" s="56" t="s">
        <v>243</v>
      </c>
      <c r="H26" s="57"/>
      <c r="I26" s="325" t="n">
        <v>23794.71</v>
      </c>
      <c r="J26" s="326" t="n">
        <v>23397.197</v>
      </c>
      <c r="K26" s="327" t="n">
        <v>188.654</v>
      </c>
      <c r="L26" s="328" t="n">
        <v>208.859</v>
      </c>
      <c r="M26" s="329" t="n">
        <v>6498194.609</v>
      </c>
      <c r="N26" s="330" t="n">
        <v>6395597.439</v>
      </c>
      <c r="O26" s="331" t="n">
        <v>15429.24</v>
      </c>
      <c r="P26" s="331" t="n">
        <v>38549.461</v>
      </c>
      <c r="Q26" s="332" t="n">
        <v>48618.469</v>
      </c>
      <c r="R26" s="329" t="n">
        <v>253569.023</v>
      </c>
      <c r="S26" s="330" t="n">
        <v>180360.586</v>
      </c>
      <c r="T26" s="331" t="n">
        <v>24401.48</v>
      </c>
      <c r="U26" s="332" t="n">
        <v>48806.957</v>
      </c>
      <c r="V26" s="34"/>
    </row>
    <row r="27" customFormat="false" ht="12.75" hidden="false" customHeight="false" outlineLevel="0" collapsed="false">
      <c r="B27" s="30"/>
      <c r="C27" s="103"/>
      <c r="D27" s="104"/>
      <c r="E27" s="104"/>
      <c r="F27" s="104" t="s">
        <v>244</v>
      </c>
      <c r="G27" s="105" t="s">
        <v>245</v>
      </c>
      <c r="H27" s="106"/>
      <c r="I27" s="107" t="n">
        <v>1967.112</v>
      </c>
      <c r="J27" s="108" t="n">
        <v>1926.398</v>
      </c>
      <c r="K27" s="109" t="n">
        <v>22.8</v>
      </c>
      <c r="L27" s="110" t="n">
        <v>17.914</v>
      </c>
      <c r="M27" s="111" t="n">
        <v>527589.914</v>
      </c>
      <c r="N27" s="112" t="n">
        <v>517927.249</v>
      </c>
      <c r="O27" s="113" t="n">
        <v>1208.443</v>
      </c>
      <c r="P27" s="113" t="n">
        <v>4952.232</v>
      </c>
      <c r="Q27" s="114" t="n">
        <v>3501.99</v>
      </c>
      <c r="R27" s="111" t="n">
        <v>18181.318</v>
      </c>
      <c r="S27" s="112" t="n">
        <v>13438.486</v>
      </c>
      <c r="T27" s="113" t="n">
        <v>1884.189</v>
      </c>
      <c r="U27" s="114" t="n">
        <v>2858.643</v>
      </c>
      <c r="V27" s="34"/>
    </row>
    <row r="28" customFormat="false" ht="12.75" hidden="false" customHeight="false" outlineLevel="0" collapsed="false">
      <c r="B28" s="30"/>
      <c r="C28" s="241"/>
      <c r="D28" s="242"/>
      <c r="E28" s="242"/>
      <c r="F28" s="242" t="s">
        <v>246</v>
      </c>
      <c r="G28" s="243" t="s">
        <v>247</v>
      </c>
      <c r="H28" s="244"/>
      <c r="I28" s="245" t="n">
        <v>1527.896</v>
      </c>
      <c r="J28" s="246" t="n">
        <v>1506.094</v>
      </c>
      <c r="K28" s="247" t="n">
        <v>2.242</v>
      </c>
      <c r="L28" s="248" t="n">
        <v>19.56</v>
      </c>
      <c r="M28" s="249" t="n">
        <v>425006.883</v>
      </c>
      <c r="N28" s="250" t="n">
        <v>418767.199</v>
      </c>
      <c r="O28" s="251" t="n">
        <v>1114.916</v>
      </c>
      <c r="P28" s="251" t="n">
        <v>620.777</v>
      </c>
      <c r="Q28" s="252" t="n">
        <v>4503.991</v>
      </c>
      <c r="R28" s="249" t="n">
        <v>12033.526</v>
      </c>
      <c r="S28" s="250" t="n">
        <v>9310.153</v>
      </c>
      <c r="T28" s="251" t="n">
        <v>1023.92</v>
      </c>
      <c r="U28" s="252" t="n">
        <v>1699.453</v>
      </c>
      <c r="V28" s="34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8</v>
      </c>
      <c r="G29" s="243" t="s">
        <v>249</v>
      </c>
      <c r="H29" s="244"/>
      <c r="I29" s="245" t="n">
        <v>2995.35</v>
      </c>
      <c r="J29" s="246" t="n">
        <v>2935.467</v>
      </c>
      <c r="K29" s="247" t="n">
        <v>50.725</v>
      </c>
      <c r="L29" s="248" t="n">
        <v>9.158</v>
      </c>
      <c r="M29" s="249" t="n">
        <v>821827.647999999</v>
      </c>
      <c r="N29" s="250" t="n">
        <v>806275.992999999</v>
      </c>
      <c r="O29" s="251" t="n">
        <v>2074.186</v>
      </c>
      <c r="P29" s="251" t="n">
        <v>11120.054</v>
      </c>
      <c r="Q29" s="252" t="n">
        <v>2357.415</v>
      </c>
      <c r="R29" s="249" t="n">
        <v>35905.013</v>
      </c>
      <c r="S29" s="250" t="n">
        <v>28876.471</v>
      </c>
      <c r="T29" s="251" t="n">
        <v>1795.27</v>
      </c>
      <c r="U29" s="252" t="n">
        <v>5233.272</v>
      </c>
      <c r="V29" s="34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50</v>
      </c>
      <c r="G30" s="243" t="s">
        <v>251</v>
      </c>
      <c r="H30" s="244"/>
      <c r="I30" s="245" t="n">
        <v>1945.447</v>
      </c>
      <c r="J30" s="246" t="n">
        <v>1922.185</v>
      </c>
      <c r="K30" s="247" t="n">
        <v>5.64</v>
      </c>
      <c r="L30" s="248" t="n">
        <v>17.622</v>
      </c>
      <c r="M30" s="249" t="n">
        <v>537381.761</v>
      </c>
      <c r="N30" s="250" t="n">
        <v>532254.199</v>
      </c>
      <c r="O30" s="251" t="n">
        <v>966.006</v>
      </c>
      <c r="P30" s="251" t="n">
        <v>971.752</v>
      </c>
      <c r="Q30" s="252" t="n">
        <v>3189.804</v>
      </c>
      <c r="R30" s="249" t="n">
        <v>17621.421</v>
      </c>
      <c r="S30" s="250" t="n">
        <v>13816.071</v>
      </c>
      <c r="T30" s="251" t="n">
        <v>1151.207</v>
      </c>
      <c r="U30" s="252" t="n">
        <v>2654.143</v>
      </c>
      <c r="V30" s="34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2</v>
      </c>
      <c r="G31" s="243" t="s">
        <v>253</v>
      </c>
      <c r="H31" s="244"/>
      <c r="I31" s="245" t="n">
        <v>1560.926</v>
      </c>
      <c r="J31" s="246" t="n">
        <v>1526.186</v>
      </c>
      <c r="K31" s="247" t="n">
        <v>12.581</v>
      </c>
      <c r="L31" s="248" t="n">
        <v>22.159</v>
      </c>
      <c r="M31" s="249" t="n">
        <v>427038.981</v>
      </c>
      <c r="N31" s="250" t="n">
        <v>418961.678</v>
      </c>
      <c r="O31" s="251" t="n">
        <v>1266.429</v>
      </c>
      <c r="P31" s="251" t="n">
        <v>2218.393</v>
      </c>
      <c r="Q31" s="252" t="n">
        <v>4592.481</v>
      </c>
      <c r="R31" s="249" t="n">
        <v>18064.165</v>
      </c>
      <c r="S31" s="250" t="n">
        <v>13498.869</v>
      </c>
      <c r="T31" s="251" t="n">
        <v>1996.184</v>
      </c>
      <c r="U31" s="252" t="n">
        <v>2569.112</v>
      </c>
      <c r="V31" s="34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4</v>
      </c>
      <c r="G32" s="243" t="s">
        <v>255</v>
      </c>
      <c r="H32" s="244"/>
      <c r="I32" s="245" t="n">
        <v>1955.722</v>
      </c>
      <c r="J32" s="246" t="n">
        <v>1903.659</v>
      </c>
      <c r="K32" s="247" t="n">
        <v>31.291</v>
      </c>
      <c r="L32" s="248" t="n">
        <v>20.772</v>
      </c>
      <c r="M32" s="249" t="n">
        <v>526005.165</v>
      </c>
      <c r="N32" s="250" t="n">
        <v>513593.651</v>
      </c>
      <c r="O32" s="251" t="n">
        <v>1743.316</v>
      </c>
      <c r="P32" s="251" t="n">
        <v>5362.869</v>
      </c>
      <c r="Q32" s="252" t="n">
        <v>5305.329</v>
      </c>
      <c r="R32" s="249" t="n">
        <v>24209.994</v>
      </c>
      <c r="S32" s="250" t="n">
        <v>18589.967</v>
      </c>
      <c r="T32" s="251" t="n">
        <v>2605.162</v>
      </c>
      <c r="U32" s="252" t="n">
        <v>3014.865</v>
      </c>
      <c r="V32" s="34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6</v>
      </c>
      <c r="G33" s="243" t="s">
        <v>257</v>
      </c>
      <c r="H33" s="244"/>
      <c r="I33" s="245" t="n">
        <v>2243.751</v>
      </c>
      <c r="J33" s="246" t="n">
        <v>2213.23</v>
      </c>
      <c r="K33" s="247" t="n">
        <v>11.892</v>
      </c>
      <c r="L33" s="248" t="n">
        <v>18.629</v>
      </c>
      <c r="M33" s="249" t="n">
        <v>613222.503</v>
      </c>
      <c r="N33" s="250" t="n">
        <v>604238.181</v>
      </c>
      <c r="O33" s="251" t="n">
        <v>1121.773</v>
      </c>
      <c r="P33" s="251" t="n">
        <v>2392.109</v>
      </c>
      <c r="Q33" s="252" t="n">
        <v>5470.44</v>
      </c>
      <c r="R33" s="249" t="n">
        <v>21567.734</v>
      </c>
      <c r="S33" s="250" t="n">
        <v>14085.674</v>
      </c>
      <c r="T33" s="251" t="n">
        <v>3455.77</v>
      </c>
      <c r="U33" s="252" t="n">
        <v>4026.29</v>
      </c>
      <c r="V33" s="34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8</v>
      </c>
      <c r="G34" s="243" t="s">
        <v>259</v>
      </c>
      <c r="H34" s="244"/>
      <c r="I34" s="245" t="n">
        <v>1967.397</v>
      </c>
      <c r="J34" s="246" t="n">
        <v>1927.28</v>
      </c>
      <c r="K34" s="247" t="n">
        <v>22.403</v>
      </c>
      <c r="L34" s="248" t="n">
        <v>17.714</v>
      </c>
      <c r="M34" s="249" t="n">
        <v>540497.786</v>
      </c>
      <c r="N34" s="250" t="n">
        <v>531117.534</v>
      </c>
      <c r="O34" s="251" t="n">
        <v>928.309</v>
      </c>
      <c r="P34" s="251" t="n">
        <v>4990.773</v>
      </c>
      <c r="Q34" s="252" t="n">
        <v>3461.17</v>
      </c>
      <c r="R34" s="249" t="n">
        <v>28637.1</v>
      </c>
      <c r="S34" s="250" t="n">
        <v>19583.14</v>
      </c>
      <c r="T34" s="251" t="n">
        <v>2643.347</v>
      </c>
      <c r="U34" s="252" t="n">
        <v>6410.613</v>
      </c>
      <c r="V34" s="34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60</v>
      </c>
      <c r="G35" s="243" t="s">
        <v>261</v>
      </c>
      <c r="H35" s="244"/>
      <c r="I35" s="245" t="n">
        <v>2172.156</v>
      </c>
      <c r="J35" s="246" t="n">
        <v>2152.278</v>
      </c>
      <c r="K35" s="247" t="n">
        <v>5.863</v>
      </c>
      <c r="L35" s="248" t="n">
        <v>14.015</v>
      </c>
      <c r="M35" s="249" t="n">
        <v>591082.394</v>
      </c>
      <c r="N35" s="250" t="n">
        <v>584151.433</v>
      </c>
      <c r="O35" s="251" t="n">
        <v>1978.037</v>
      </c>
      <c r="P35" s="251" t="n">
        <v>1071.828</v>
      </c>
      <c r="Q35" s="252" t="n">
        <v>3881.096</v>
      </c>
      <c r="R35" s="249" t="n">
        <v>18671.75</v>
      </c>
      <c r="S35" s="250" t="n">
        <v>9374.384</v>
      </c>
      <c r="T35" s="251" t="n">
        <v>2250.229</v>
      </c>
      <c r="U35" s="252" t="n">
        <v>7047.137</v>
      </c>
      <c r="V35" s="34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2</v>
      </c>
      <c r="G36" s="243" t="s">
        <v>263</v>
      </c>
      <c r="H36" s="244"/>
      <c r="I36" s="245" t="n">
        <v>1778.898</v>
      </c>
      <c r="J36" s="246" t="n">
        <v>1748.901</v>
      </c>
      <c r="K36" s="247" t="n">
        <v>8.875</v>
      </c>
      <c r="L36" s="248" t="n">
        <v>21.122</v>
      </c>
      <c r="M36" s="249" t="n">
        <v>479133.347</v>
      </c>
      <c r="N36" s="250" t="n">
        <v>470894.931</v>
      </c>
      <c r="O36" s="251" t="n">
        <v>1091.761</v>
      </c>
      <c r="P36" s="251" t="n">
        <v>1668.014</v>
      </c>
      <c r="Q36" s="252" t="n">
        <v>5478.641</v>
      </c>
      <c r="R36" s="249" t="n">
        <v>20164.466</v>
      </c>
      <c r="S36" s="250" t="n">
        <v>9414.249</v>
      </c>
      <c r="T36" s="251" t="n">
        <v>3488.541</v>
      </c>
      <c r="U36" s="252" t="n">
        <v>7261.676</v>
      </c>
      <c r="V36" s="34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4</v>
      </c>
      <c r="G37" s="243" t="s">
        <v>265</v>
      </c>
      <c r="H37" s="244"/>
      <c r="I37" s="245" t="n">
        <v>2508.535</v>
      </c>
      <c r="J37" s="246" t="n">
        <v>2478.073</v>
      </c>
      <c r="K37" s="247" t="n">
        <v>10.438</v>
      </c>
      <c r="L37" s="248" t="n">
        <v>20.024</v>
      </c>
      <c r="M37" s="249" t="n">
        <v>692128.422</v>
      </c>
      <c r="N37" s="250" t="n">
        <v>684202.571</v>
      </c>
      <c r="O37" s="251" t="n">
        <v>1156.261</v>
      </c>
      <c r="P37" s="251" t="n">
        <v>2062.965</v>
      </c>
      <c r="Q37" s="252" t="n">
        <v>4706.625</v>
      </c>
      <c r="R37" s="249" t="n">
        <v>27811.865</v>
      </c>
      <c r="S37" s="250" t="n">
        <v>21328.976</v>
      </c>
      <c r="T37" s="251" t="n">
        <v>1414.316</v>
      </c>
      <c r="U37" s="252" t="n">
        <v>5068.573</v>
      </c>
      <c r="V37" s="34"/>
    </row>
    <row r="38" customFormat="false" ht="13.5" hidden="false" customHeight="false" outlineLevel="0" collapsed="false">
      <c r="B38" s="30"/>
      <c r="C38" s="115"/>
      <c r="D38" s="116"/>
      <c r="E38" s="116"/>
      <c r="F38" s="116" t="s">
        <v>266</v>
      </c>
      <c r="G38" s="117" t="s">
        <v>267</v>
      </c>
      <c r="H38" s="118"/>
      <c r="I38" s="119" t="n">
        <v>1171.52</v>
      </c>
      <c r="J38" s="120" t="n">
        <v>1157.446</v>
      </c>
      <c r="K38" s="121" t="n">
        <v>3.904</v>
      </c>
      <c r="L38" s="122" t="n">
        <v>10.17</v>
      </c>
      <c r="M38" s="123" t="n">
        <v>317279.805</v>
      </c>
      <c r="N38" s="124" t="n">
        <v>313212.82</v>
      </c>
      <c r="O38" s="125" t="n">
        <v>779.803</v>
      </c>
      <c r="P38" s="125" t="n">
        <v>1117.695</v>
      </c>
      <c r="Q38" s="126" t="n">
        <v>2169.487</v>
      </c>
      <c r="R38" s="123" t="n">
        <v>10700.671</v>
      </c>
      <c r="S38" s="124" t="n">
        <v>9044.146</v>
      </c>
      <c r="T38" s="125" t="n">
        <v>693.345</v>
      </c>
      <c r="U38" s="126" t="n">
        <v>963.18</v>
      </c>
      <c r="V38" s="34"/>
    </row>
    <row r="39" customFormat="false" ht="12.75" hidden="false" customHeight="false" outlineLevel="0" collapsed="false">
      <c r="B39" s="30"/>
      <c r="C39" s="42"/>
      <c r="D39" s="43" t="s">
        <v>268</v>
      </c>
      <c r="E39" s="43"/>
      <c r="F39" s="43"/>
      <c r="G39" s="44" t="s">
        <v>269</v>
      </c>
      <c r="H39" s="45"/>
      <c r="I39" s="46" t="n">
        <v>25868.556</v>
      </c>
      <c r="J39" s="47" t="n">
        <v>25159.834</v>
      </c>
      <c r="K39" s="48" t="n">
        <v>328.736</v>
      </c>
      <c r="L39" s="49" t="n">
        <v>379.986</v>
      </c>
      <c r="M39" s="50" t="n">
        <v>6940959.221</v>
      </c>
      <c r="N39" s="51" t="n">
        <v>6750965.53</v>
      </c>
      <c r="O39" s="52" t="n">
        <v>22105.248</v>
      </c>
      <c r="P39" s="52" t="n">
        <v>68478.351</v>
      </c>
      <c r="Q39" s="53" t="n">
        <v>99410.092</v>
      </c>
      <c r="R39" s="50" t="n">
        <v>251880.938</v>
      </c>
      <c r="S39" s="51" t="n">
        <v>182941.233</v>
      </c>
      <c r="T39" s="52" t="n">
        <v>23584.536</v>
      </c>
      <c r="U39" s="53" t="n">
        <v>45355.169</v>
      </c>
      <c r="V39" s="34"/>
    </row>
    <row r="40" customFormat="false" ht="12.75" hidden="false" customHeight="false" outlineLevel="0" collapsed="false">
      <c r="B40" s="30"/>
      <c r="C40" s="54"/>
      <c r="D40" s="55"/>
      <c r="E40" s="55" t="s">
        <v>270</v>
      </c>
      <c r="F40" s="55"/>
      <c r="G40" s="56" t="s">
        <v>271</v>
      </c>
      <c r="H40" s="57"/>
      <c r="I40" s="325" t="n">
        <v>13996.244</v>
      </c>
      <c r="J40" s="326" t="n">
        <v>13642.672</v>
      </c>
      <c r="K40" s="327" t="n">
        <v>179.27</v>
      </c>
      <c r="L40" s="328" t="n">
        <v>174.302</v>
      </c>
      <c r="M40" s="329" t="n">
        <v>3741482.858</v>
      </c>
      <c r="N40" s="330" t="n">
        <v>3647552.705</v>
      </c>
      <c r="O40" s="331" t="n">
        <v>9980.265</v>
      </c>
      <c r="P40" s="331" t="n">
        <v>38393.188</v>
      </c>
      <c r="Q40" s="332" t="n">
        <v>45556.7</v>
      </c>
      <c r="R40" s="329" t="n">
        <v>145901.58</v>
      </c>
      <c r="S40" s="330" t="n">
        <v>110267.787</v>
      </c>
      <c r="T40" s="331" t="n">
        <v>10699.247</v>
      </c>
      <c r="U40" s="332" t="n">
        <v>24934.546</v>
      </c>
      <c r="V40" s="34"/>
    </row>
    <row r="41" customFormat="false" ht="12.75" hidden="false" customHeight="false" outlineLevel="0" collapsed="false">
      <c r="B41" s="30"/>
      <c r="C41" s="103"/>
      <c r="D41" s="104"/>
      <c r="E41" s="104"/>
      <c r="F41" s="104" t="s">
        <v>272</v>
      </c>
      <c r="G41" s="105" t="s">
        <v>273</v>
      </c>
      <c r="H41" s="106"/>
      <c r="I41" s="107" t="n">
        <v>4190.951</v>
      </c>
      <c r="J41" s="108" t="n">
        <v>4124.81200000001</v>
      </c>
      <c r="K41" s="109" t="n">
        <v>28.168</v>
      </c>
      <c r="L41" s="110" t="n">
        <v>37.971</v>
      </c>
      <c r="M41" s="111" t="n">
        <v>1134768.585</v>
      </c>
      <c r="N41" s="112" t="n">
        <v>1113939.117</v>
      </c>
      <c r="O41" s="113" t="n">
        <v>5451.578</v>
      </c>
      <c r="P41" s="113" t="n">
        <v>5512.754</v>
      </c>
      <c r="Q41" s="114" t="n">
        <v>9865.136</v>
      </c>
      <c r="R41" s="111" t="n">
        <v>47243.213</v>
      </c>
      <c r="S41" s="112" t="n">
        <v>37235.705</v>
      </c>
      <c r="T41" s="113" t="n">
        <v>1393.73</v>
      </c>
      <c r="U41" s="114" t="n">
        <v>8613.778</v>
      </c>
      <c r="V41" s="34"/>
    </row>
    <row r="42" customFormat="false" ht="12.75" hidden="false" customHeight="false" outlineLevel="0" collapsed="false">
      <c r="B42" s="30"/>
      <c r="C42" s="241"/>
      <c r="D42" s="242"/>
      <c r="E42" s="242"/>
      <c r="F42" s="242" t="s">
        <v>274</v>
      </c>
      <c r="G42" s="243" t="s">
        <v>275</v>
      </c>
      <c r="H42" s="244"/>
      <c r="I42" s="245" t="n">
        <v>1260.541</v>
      </c>
      <c r="J42" s="246" t="n">
        <v>1223.022</v>
      </c>
      <c r="K42" s="247" t="n">
        <v>5.392</v>
      </c>
      <c r="L42" s="248" t="n">
        <v>32.127</v>
      </c>
      <c r="M42" s="249" t="n">
        <v>339053.018</v>
      </c>
      <c r="N42" s="250" t="n">
        <v>330267.174</v>
      </c>
      <c r="O42" s="251" t="n">
        <v>294.224</v>
      </c>
      <c r="P42" s="251" t="n">
        <v>1029.089</v>
      </c>
      <c r="Q42" s="252" t="n">
        <v>7462.531</v>
      </c>
      <c r="R42" s="249" t="n">
        <v>10952.393</v>
      </c>
      <c r="S42" s="250" t="n">
        <v>6769.25</v>
      </c>
      <c r="T42" s="251" t="n">
        <v>798.282</v>
      </c>
      <c r="U42" s="252" t="n">
        <v>3384.861</v>
      </c>
      <c r="V42" s="34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6</v>
      </c>
      <c r="G43" s="243" t="s">
        <v>277</v>
      </c>
      <c r="H43" s="244"/>
      <c r="I43" s="245" t="n">
        <v>1979.043</v>
      </c>
      <c r="J43" s="246" t="n">
        <v>1926.465</v>
      </c>
      <c r="K43" s="247" t="n">
        <v>29.657</v>
      </c>
      <c r="L43" s="248" t="n">
        <v>22.921</v>
      </c>
      <c r="M43" s="249" t="n">
        <v>529794.441</v>
      </c>
      <c r="N43" s="250" t="n">
        <v>517572.15</v>
      </c>
      <c r="O43" s="251" t="n">
        <v>664.774</v>
      </c>
      <c r="P43" s="251" t="n">
        <v>5750.21</v>
      </c>
      <c r="Q43" s="252" t="n">
        <v>5807.307</v>
      </c>
      <c r="R43" s="249" t="n">
        <v>16818.671</v>
      </c>
      <c r="S43" s="250" t="n">
        <v>13275.782</v>
      </c>
      <c r="T43" s="251" t="n">
        <v>1279.741</v>
      </c>
      <c r="U43" s="252" t="n">
        <v>2263.148</v>
      </c>
      <c r="V43" s="34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8</v>
      </c>
      <c r="G44" s="243" t="s">
        <v>279</v>
      </c>
      <c r="H44" s="244"/>
      <c r="I44" s="245" t="n">
        <v>1571.528</v>
      </c>
      <c r="J44" s="246" t="n">
        <v>1505.513</v>
      </c>
      <c r="K44" s="247" t="n">
        <v>56.019</v>
      </c>
      <c r="L44" s="248" t="n">
        <v>9.996</v>
      </c>
      <c r="M44" s="249" t="n">
        <v>415438.812</v>
      </c>
      <c r="N44" s="250" t="n">
        <v>398021.35</v>
      </c>
      <c r="O44" s="251" t="n">
        <v>1228.34</v>
      </c>
      <c r="P44" s="251" t="n">
        <v>12877.994</v>
      </c>
      <c r="Q44" s="252" t="n">
        <v>3311.128</v>
      </c>
      <c r="R44" s="249" t="n">
        <v>16808.584</v>
      </c>
      <c r="S44" s="250" t="n">
        <v>10847.698</v>
      </c>
      <c r="T44" s="251" t="n">
        <v>2588.543</v>
      </c>
      <c r="U44" s="252" t="n">
        <v>3372.343</v>
      </c>
      <c r="V44" s="34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80</v>
      </c>
      <c r="G45" s="243" t="s">
        <v>281</v>
      </c>
      <c r="H45" s="244"/>
      <c r="I45" s="245" t="n">
        <v>1097.353</v>
      </c>
      <c r="J45" s="246" t="n">
        <v>1057.023</v>
      </c>
      <c r="K45" s="247" t="n">
        <v>19.75</v>
      </c>
      <c r="L45" s="248" t="n">
        <v>20.58</v>
      </c>
      <c r="M45" s="249" t="n">
        <v>284405.673</v>
      </c>
      <c r="N45" s="250" t="n">
        <v>274539.28</v>
      </c>
      <c r="O45" s="251" t="n">
        <v>577.037</v>
      </c>
      <c r="P45" s="251" t="n">
        <v>3803.245</v>
      </c>
      <c r="Q45" s="252" t="n">
        <v>5486.111</v>
      </c>
      <c r="R45" s="249" t="n">
        <v>10375.755</v>
      </c>
      <c r="S45" s="250" t="n">
        <v>7580.612</v>
      </c>
      <c r="T45" s="251" t="n">
        <v>768.292</v>
      </c>
      <c r="U45" s="252" t="n">
        <v>2026.851</v>
      </c>
      <c r="V45" s="34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2</v>
      </c>
      <c r="G46" s="243" t="s">
        <v>283</v>
      </c>
      <c r="H46" s="244"/>
      <c r="I46" s="245" t="n">
        <v>1590.229</v>
      </c>
      <c r="J46" s="246" t="n">
        <v>1560.63</v>
      </c>
      <c r="K46" s="247" t="n">
        <v>17.206</v>
      </c>
      <c r="L46" s="248" t="n">
        <v>12.393</v>
      </c>
      <c r="M46" s="249" t="n">
        <v>421157.479</v>
      </c>
      <c r="N46" s="250" t="n">
        <v>413296.002</v>
      </c>
      <c r="O46" s="251" t="n">
        <v>613.065</v>
      </c>
      <c r="P46" s="251" t="n">
        <v>3784.307</v>
      </c>
      <c r="Q46" s="252" t="n">
        <v>3464.105</v>
      </c>
      <c r="R46" s="249" t="n">
        <v>15805.349</v>
      </c>
      <c r="S46" s="250" t="n">
        <v>12551.375</v>
      </c>
      <c r="T46" s="251" t="n">
        <v>1258.755</v>
      </c>
      <c r="U46" s="252" t="n">
        <v>1995.219</v>
      </c>
      <c r="V46" s="34"/>
    </row>
    <row r="47" customFormat="false" ht="12.75" hidden="false" customHeight="false" outlineLevel="0" collapsed="false">
      <c r="B47" s="30"/>
      <c r="C47" s="78"/>
      <c r="D47" s="79"/>
      <c r="E47" s="79"/>
      <c r="F47" s="79" t="s">
        <v>284</v>
      </c>
      <c r="G47" s="80" t="s">
        <v>285</v>
      </c>
      <c r="H47" s="81"/>
      <c r="I47" s="82" t="n">
        <v>2306.599</v>
      </c>
      <c r="J47" s="83" t="n">
        <v>2245.207</v>
      </c>
      <c r="K47" s="84" t="n">
        <v>23.078</v>
      </c>
      <c r="L47" s="85" t="n">
        <v>38.314</v>
      </c>
      <c r="M47" s="86" t="n">
        <v>616864.85</v>
      </c>
      <c r="N47" s="87" t="n">
        <v>599917.632</v>
      </c>
      <c r="O47" s="88" t="n">
        <v>1151.247</v>
      </c>
      <c r="P47" s="88" t="n">
        <v>5635.589</v>
      </c>
      <c r="Q47" s="89" t="n">
        <v>10160.382</v>
      </c>
      <c r="R47" s="86" t="n">
        <v>27897.615</v>
      </c>
      <c r="S47" s="87" t="n">
        <v>22007.365</v>
      </c>
      <c r="T47" s="88" t="n">
        <v>2611.904</v>
      </c>
      <c r="U47" s="89" t="n">
        <v>3278.346</v>
      </c>
      <c r="V47" s="34"/>
    </row>
    <row r="48" customFormat="false" ht="12.75" hidden="false" customHeight="false" outlineLevel="0" collapsed="false">
      <c r="B48" s="30"/>
      <c r="C48" s="54"/>
      <c r="D48" s="55"/>
      <c r="E48" s="55" t="s">
        <v>286</v>
      </c>
      <c r="F48" s="55"/>
      <c r="G48" s="56" t="s">
        <v>287</v>
      </c>
      <c r="H48" s="57"/>
      <c r="I48" s="325" t="n">
        <v>11872.312</v>
      </c>
      <c r="J48" s="326" t="n">
        <v>11517.162</v>
      </c>
      <c r="K48" s="327" t="n">
        <v>149.466</v>
      </c>
      <c r="L48" s="328" t="n">
        <v>205.684</v>
      </c>
      <c r="M48" s="329" t="n">
        <v>3199476.363</v>
      </c>
      <c r="N48" s="330" t="n">
        <v>3103412.825</v>
      </c>
      <c r="O48" s="331" t="n">
        <v>12124.983</v>
      </c>
      <c r="P48" s="331" t="n">
        <v>30085.163</v>
      </c>
      <c r="Q48" s="332" t="n">
        <v>53853.392</v>
      </c>
      <c r="R48" s="329" t="n">
        <v>105979.358</v>
      </c>
      <c r="S48" s="330" t="n">
        <v>72673.446</v>
      </c>
      <c r="T48" s="331" t="n">
        <v>12885.289</v>
      </c>
      <c r="U48" s="332" t="n">
        <v>20420.623</v>
      </c>
      <c r="V48" s="34"/>
    </row>
    <row r="49" customFormat="false" ht="12.75" hidden="false" customHeight="false" outlineLevel="0" collapsed="false">
      <c r="B49" s="30"/>
      <c r="C49" s="103"/>
      <c r="D49" s="104"/>
      <c r="E49" s="104"/>
      <c r="F49" s="104" t="s">
        <v>288</v>
      </c>
      <c r="G49" s="105" t="s">
        <v>289</v>
      </c>
      <c r="H49" s="106"/>
      <c r="I49" s="107" t="n">
        <v>1457.13</v>
      </c>
      <c r="J49" s="108" t="n">
        <v>1400.311</v>
      </c>
      <c r="K49" s="109" t="n">
        <v>24.375</v>
      </c>
      <c r="L49" s="110" t="n">
        <v>32.444</v>
      </c>
      <c r="M49" s="111" t="n">
        <v>389687.402</v>
      </c>
      <c r="N49" s="112" t="n">
        <v>377438.119</v>
      </c>
      <c r="O49" s="113" t="n">
        <v>1262.63</v>
      </c>
      <c r="P49" s="113" t="n">
        <v>4154.51</v>
      </c>
      <c r="Q49" s="114" t="n">
        <v>6832.143</v>
      </c>
      <c r="R49" s="111" t="n">
        <v>10803.614</v>
      </c>
      <c r="S49" s="112" t="n">
        <v>8045.473</v>
      </c>
      <c r="T49" s="113" t="n">
        <v>795.824</v>
      </c>
      <c r="U49" s="114" t="n">
        <v>1962.317</v>
      </c>
      <c r="V49" s="34"/>
    </row>
    <row r="50" customFormat="false" ht="12.75" hidden="false" customHeight="false" outlineLevel="0" collapsed="false">
      <c r="B50" s="30"/>
      <c r="C50" s="241"/>
      <c r="D50" s="242"/>
      <c r="E50" s="242"/>
      <c r="F50" s="242" t="s">
        <v>290</v>
      </c>
      <c r="G50" s="243" t="s">
        <v>291</v>
      </c>
      <c r="H50" s="244"/>
      <c r="I50" s="245" t="n">
        <v>1826.969</v>
      </c>
      <c r="J50" s="246" t="n">
        <v>1789.164</v>
      </c>
      <c r="K50" s="247" t="n">
        <v>23.995</v>
      </c>
      <c r="L50" s="248" t="n">
        <v>13.81</v>
      </c>
      <c r="M50" s="249" t="n">
        <v>495993.539</v>
      </c>
      <c r="N50" s="250" t="n">
        <v>484986.852</v>
      </c>
      <c r="O50" s="251" t="n">
        <v>1201.104</v>
      </c>
      <c r="P50" s="251" t="n">
        <v>5051.386</v>
      </c>
      <c r="Q50" s="252" t="n">
        <v>4754.197</v>
      </c>
      <c r="R50" s="249" t="n">
        <v>20597.256</v>
      </c>
      <c r="S50" s="250" t="n">
        <v>13360.411</v>
      </c>
      <c r="T50" s="251" t="n">
        <v>3191.795</v>
      </c>
      <c r="U50" s="252" t="n">
        <v>4045.05</v>
      </c>
      <c r="V50" s="34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2</v>
      </c>
      <c r="G51" s="243" t="s">
        <v>293</v>
      </c>
      <c r="H51" s="244"/>
      <c r="I51" s="245" t="n">
        <v>4413.562</v>
      </c>
      <c r="J51" s="246" t="n">
        <v>4273.54</v>
      </c>
      <c r="K51" s="247" t="n">
        <v>50.089</v>
      </c>
      <c r="L51" s="248" t="n">
        <v>89.933</v>
      </c>
      <c r="M51" s="249" t="n">
        <v>1215663.255</v>
      </c>
      <c r="N51" s="250" t="n">
        <v>1171557.532</v>
      </c>
      <c r="O51" s="251" t="n">
        <v>6172.81</v>
      </c>
      <c r="P51" s="251" t="n">
        <v>11404.906</v>
      </c>
      <c r="Q51" s="252" t="n">
        <v>26528.007</v>
      </c>
      <c r="R51" s="249" t="n">
        <v>39648.513</v>
      </c>
      <c r="S51" s="250" t="n">
        <v>25990.05</v>
      </c>
      <c r="T51" s="251" t="n">
        <v>6067.986</v>
      </c>
      <c r="U51" s="252" t="n">
        <v>7590.477</v>
      </c>
      <c r="V51" s="34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4</v>
      </c>
      <c r="G52" s="243" t="s">
        <v>295</v>
      </c>
      <c r="H52" s="244"/>
      <c r="I52" s="245" t="n">
        <v>998.109</v>
      </c>
      <c r="J52" s="246" t="n">
        <v>966.681</v>
      </c>
      <c r="K52" s="247" t="n">
        <v>6.407</v>
      </c>
      <c r="L52" s="248" t="n">
        <v>25.021</v>
      </c>
      <c r="M52" s="249" t="n">
        <v>259438.737</v>
      </c>
      <c r="N52" s="250" t="n">
        <v>252740.434</v>
      </c>
      <c r="O52" s="251" t="n">
        <v>759.935</v>
      </c>
      <c r="P52" s="251" t="n">
        <v>1244.157</v>
      </c>
      <c r="Q52" s="252" t="n">
        <v>4694.211</v>
      </c>
      <c r="R52" s="249" t="n">
        <v>7303.772</v>
      </c>
      <c r="S52" s="250" t="n">
        <v>4908.44</v>
      </c>
      <c r="T52" s="251" t="n">
        <v>781.634</v>
      </c>
      <c r="U52" s="252" t="n">
        <v>1613.698</v>
      </c>
      <c r="V52" s="34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6</v>
      </c>
      <c r="G53" s="243" t="s">
        <v>297</v>
      </c>
      <c r="H53" s="244"/>
      <c r="I53" s="245" t="n">
        <v>1267</v>
      </c>
      <c r="J53" s="246" t="n">
        <v>1234.602</v>
      </c>
      <c r="K53" s="247" t="n">
        <v>13.459</v>
      </c>
      <c r="L53" s="248" t="n">
        <v>18.939</v>
      </c>
      <c r="M53" s="249" t="n">
        <v>335117.168</v>
      </c>
      <c r="N53" s="250" t="n">
        <v>326747.808</v>
      </c>
      <c r="O53" s="251" t="n">
        <v>857.697</v>
      </c>
      <c r="P53" s="251" t="n">
        <v>2844.167</v>
      </c>
      <c r="Q53" s="252" t="n">
        <v>4667.496</v>
      </c>
      <c r="R53" s="249" t="n">
        <v>11399.036</v>
      </c>
      <c r="S53" s="250" t="n">
        <v>8523.169</v>
      </c>
      <c r="T53" s="251" t="n">
        <v>937.327</v>
      </c>
      <c r="U53" s="252" t="n">
        <v>1938.54</v>
      </c>
      <c r="V53" s="34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8</v>
      </c>
      <c r="G54" s="243" t="s">
        <v>299</v>
      </c>
      <c r="H54" s="244"/>
      <c r="I54" s="245" t="n">
        <v>847.957</v>
      </c>
      <c r="J54" s="246" t="n">
        <v>827.345</v>
      </c>
      <c r="K54" s="247" t="n">
        <v>16.689</v>
      </c>
      <c r="L54" s="248" t="n">
        <v>3.923</v>
      </c>
      <c r="M54" s="249" t="n">
        <v>226036.267</v>
      </c>
      <c r="N54" s="250" t="n">
        <v>221174.444</v>
      </c>
      <c r="O54" s="251" t="n">
        <v>711.903</v>
      </c>
      <c r="P54" s="251" t="n">
        <v>3088.122</v>
      </c>
      <c r="Q54" s="252" t="n">
        <v>1061.798</v>
      </c>
      <c r="R54" s="249" t="n">
        <v>8176.866</v>
      </c>
      <c r="S54" s="250" t="n">
        <v>6698.726</v>
      </c>
      <c r="T54" s="251" t="n">
        <v>493.748</v>
      </c>
      <c r="U54" s="252" t="n">
        <v>984.392</v>
      </c>
      <c r="V54" s="34"/>
    </row>
    <row r="55" customFormat="false" ht="13.5" hidden="false" customHeight="false" outlineLevel="0" collapsed="false">
      <c r="B55" s="30"/>
      <c r="C55" s="115"/>
      <c r="D55" s="116"/>
      <c r="E55" s="116"/>
      <c r="F55" s="116" t="s">
        <v>300</v>
      </c>
      <c r="G55" s="117" t="s">
        <v>301</v>
      </c>
      <c r="H55" s="118"/>
      <c r="I55" s="119" t="n">
        <v>1061.585</v>
      </c>
      <c r="J55" s="120" t="n">
        <v>1025.519</v>
      </c>
      <c r="K55" s="121" t="n">
        <v>14.452</v>
      </c>
      <c r="L55" s="122" t="n">
        <v>21.614</v>
      </c>
      <c r="M55" s="123" t="n">
        <v>277539.995</v>
      </c>
      <c r="N55" s="124" t="n">
        <v>268767.636</v>
      </c>
      <c r="O55" s="125" t="n">
        <v>1158.904</v>
      </c>
      <c r="P55" s="125" t="n">
        <v>2297.915</v>
      </c>
      <c r="Q55" s="126" t="n">
        <v>5315.54</v>
      </c>
      <c r="R55" s="123" t="n">
        <v>8050.301</v>
      </c>
      <c r="S55" s="124" t="n">
        <v>5147.177</v>
      </c>
      <c r="T55" s="125" t="n">
        <v>616.975</v>
      </c>
      <c r="U55" s="126" t="n">
        <v>2286.149</v>
      </c>
      <c r="V55" s="34"/>
    </row>
    <row r="56" customFormat="false" ht="12.75" hidden="false" customHeight="false" outlineLevel="0" collapsed="false">
      <c r="B56" s="30"/>
      <c r="C56" s="42"/>
      <c r="D56" s="43" t="s">
        <v>302</v>
      </c>
      <c r="E56" s="43"/>
      <c r="F56" s="43"/>
      <c r="G56" s="44" t="s">
        <v>303</v>
      </c>
      <c r="H56" s="45"/>
      <c r="I56" s="46" t="n">
        <v>23774.272</v>
      </c>
      <c r="J56" s="47" t="n">
        <v>23364.868</v>
      </c>
      <c r="K56" s="48" t="n">
        <v>176.842</v>
      </c>
      <c r="L56" s="49" t="n">
        <v>232.562</v>
      </c>
      <c r="M56" s="50" t="n">
        <v>6554495.962</v>
      </c>
      <c r="N56" s="51" t="n">
        <v>6442941.892</v>
      </c>
      <c r="O56" s="52" t="n">
        <v>19607.941</v>
      </c>
      <c r="P56" s="52" t="n">
        <v>37300.398</v>
      </c>
      <c r="Q56" s="53" t="n">
        <v>54645.731</v>
      </c>
      <c r="R56" s="50" t="n">
        <v>239484.067</v>
      </c>
      <c r="S56" s="51" t="n">
        <v>182270.761</v>
      </c>
      <c r="T56" s="52" t="n">
        <v>15116.999</v>
      </c>
      <c r="U56" s="53" t="n">
        <v>42096.307</v>
      </c>
      <c r="V56" s="34"/>
    </row>
    <row r="57" customFormat="false" ht="12.75" hidden="false" customHeight="false" outlineLevel="0" collapsed="false">
      <c r="B57" s="30"/>
      <c r="C57" s="54"/>
      <c r="D57" s="55"/>
      <c r="E57" s="55" t="s">
        <v>304</v>
      </c>
      <c r="F57" s="55"/>
      <c r="G57" s="56" t="s">
        <v>305</v>
      </c>
      <c r="H57" s="57"/>
      <c r="I57" s="325" t="n">
        <v>6106.376</v>
      </c>
      <c r="J57" s="326" t="n">
        <v>5984.694</v>
      </c>
      <c r="K57" s="327" t="n">
        <v>58.336</v>
      </c>
      <c r="L57" s="328" t="n">
        <v>63.346</v>
      </c>
      <c r="M57" s="329" t="n">
        <v>1676936.26</v>
      </c>
      <c r="N57" s="330" t="n">
        <v>1638352.62</v>
      </c>
      <c r="O57" s="331" t="n">
        <v>10325.545</v>
      </c>
      <c r="P57" s="331" t="n">
        <v>11810.701</v>
      </c>
      <c r="Q57" s="332" t="n">
        <v>16447.394</v>
      </c>
      <c r="R57" s="329" t="n">
        <v>74561.26</v>
      </c>
      <c r="S57" s="330" t="n">
        <v>57553.891</v>
      </c>
      <c r="T57" s="331" t="n">
        <v>3737.365</v>
      </c>
      <c r="U57" s="332" t="n">
        <v>13270.004</v>
      </c>
      <c r="V57" s="34"/>
    </row>
    <row r="58" customFormat="false" ht="12.75" hidden="false" customHeight="false" outlineLevel="0" collapsed="false">
      <c r="B58" s="30"/>
      <c r="C58" s="103"/>
      <c r="D58" s="104"/>
      <c r="E58" s="104"/>
      <c r="F58" s="104" t="s">
        <v>306</v>
      </c>
      <c r="G58" s="105" t="s">
        <v>307</v>
      </c>
      <c r="H58" s="106"/>
      <c r="I58" s="107" t="n">
        <v>1904.245</v>
      </c>
      <c r="J58" s="108" t="n">
        <v>1875.66</v>
      </c>
      <c r="K58" s="109" t="n">
        <v>16.021</v>
      </c>
      <c r="L58" s="110" t="n">
        <v>12.564</v>
      </c>
      <c r="M58" s="111" t="n">
        <v>531458.98</v>
      </c>
      <c r="N58" s="112" t="n">
        <v>522755.32</v>
      </c>
      <c r="O58" s="113" t="n">
        <v>1915.915</v>
      </c>
      <c r="P58" s="113" t="n">
        <v>3426.897</v>
      </c>
      <c r="Q58" s="114" t="n">
        <v>3360.848</v>
      </c>
      <c r="R58" s="111" t="n">
        <v>20962.337</v>
      </c>
      <c r="S58" s="112" t="n">
        <v>15614.942</v>
      </c>
      <c r="T58" s="113" t="n">
        <v>1885.371</v>
      </c>
      <c r="U58" s="114" t="n">
        <v>3462.024</v>
      </c>
      <c r="V58" s="34"/>
    </row>
    <row r="59" customFormat="false" ht="12.75" hidden="false" customHeight="false" outlineLevel="0" collapsed="false">
      <c r="B59" s="30"/>
      <c r="C59" s="241"/>
      <c r="D59" s="242"/>
      <c r="E59" s="242"/>
      <c r="F59" s="242" t="s">
        <v>308</v>
      </c>
      <c r="G59" s="243" t="s">
        <v>309</v>
      </c>
      <c r="H59" s="244"/>
      <c r="I59" s="245" t="n">
        <v>2490.42</v>
      </c>
      <c r="J59" s="246" t="n">
        <v>2438.48</v>
      </c>
      <c r="K59" s="247" t="n">
        <v>25.735</v>
      </c>
      <c r="L59" s="248" t="n">
        <v>26.205</v>
      </c>
      <c r="M59" s="249" t="n">
        <v>684695.908</v>
      </c>
      <c r="N59" s="250" t="n">
        <v>666639.894</v>
      </c>
      <c r="O59" s="251" t="n">
        <v>5903.024</v>
      </c>
      <c r="P59" s="251" t="n">
        <v>5122.138</v>
      </c>
      <c r="Q59" s="252" t="n">
        <v>7030.852</v>
      </c>
      <c r="R59" s="249" t="n">
        <v>30783.392</v>
      </c>
      <c r="S59" s="250" t="n">
        <v>25147.901</v>
      </c>
      <c r="T59" s="251" t="n">
        <v>1230.42</v>
      </c>
      <c r="U59" s="252" t="n">
        <v>4405.071</v>
      </c>
      <c r="V59" s="34"/>
    </row>
    <row r="60" customFormat="false" ht="12.75" hidden="false" customHeight="false" outlineLevel="0" collapsed="false">
      <c r="B60" s="30"/>
      <c r="C60" s="78"/>
      <c r="D60" s="79"/>
      <c r="E60" s="79"/>
      <c r="F60" s="79" t="s">
        <v>310</v>
      </c>
      <c r="G60" s="80" t="s">
        <v>311</v>
      </c>
      <c r="H60" s="81"/>
      <c r="I60" s="82" t="n">
        <v>1711.711</v>
      </c>
      <c r="J60" s="83" t="n">
        <v>1670.554</v>
      </c>
      <c r="K60" s="84" t="n">
        <v>16.58</v>
      </c>
      <c r="L60" s="85" t="n">
        <v>24.577</v>
      </c>
      <c r="M60" s="86" t="n">
        <v>460781.372</v>
      </c>
      <c r="N60" s="87" t="n">
        <v>448957.406</v>
      </c>
      <c r="O60" s="88" t="n">
        <v>2506.606</v>
      </c>
      <c r="P60" s="88" t="n">
        <v>3261.666</v>
      </c>
      <c r="Q60" s="89" t="n">
        <v>6055.694</v>
      </c>
      <c r="R60" s="86" t="n">
        <v>22815.531</v>
      </c>
      <c r="S60" s="87" t="n">
        <v>16791.048</v>
      </c>
      <c r="T60" s="88" t="n">
        <v>621.574</v>
      </c>
      <c r="U60" s="89" t="n">
        <v>5402.909</v>
      </c>
      <c r="V60" s="34"/>
    </row>
    <row r="61" customFormat="false" ht="12.75" hidden="false" customHeight="false" outlineLevel="0" collapsed="false">
      <c r="B61" s="30"/>
      <c r="C61" s="54"/>
      <c r="D61" s="55"/>
      <c r="E61" s="55" t="s">
        <v>312</v>
      </c>
      <c r="F61" s="55"/>
      <c r="G61" s="56" t="s">
        <v>313</v>
      </c>
      <c r="H61" s="57"/>
      <c r="I61" s="325" t="n">
        <v>17667.896</v>
      </c>
      <c r="J61" s="326" t="n">
        <v>17380.174</v>
      </c>
      <c r="K61" s="327" t="n">
        <v>118.506</v>
      </c>
      <c r="L61" s="328" t="n">
        <v>169.216</v>
      </c>
      <c r="M61" s="329" t="n">
        <v>4877559.702</v>
      </c>
      <c r="N61" s="330" t="n">
        <v>4804589.272</v>
      </c>
      <c r="O61" s="331" t="n">
        <v>9282.396</v>
      </c>
      <c r="P61" s="331" t="n">
        <v>25489.697</v>
      </c>
      <c r="Q61" s="332" t="n">
        <v>38198.337</v>
      </c>
      <c r="R61" s="329" t="n">
        <v>164922.807</v>
      </c>
      <c r="S61" s="330" t="n">
        <v>124716.87</v>
      </c>
      <c r="T61" s="331" t="n">
        <v>11379.634</v>
      </c>
      <c r="U61" s="332" t="n">
        <v>28826.303</v>
      </c>
      <c r="V61" s="34"/>
    </row>
    <row r="62" customFormat="false" ht="12.75" hidden="false" customHeight="false" outlineLevel="0" collapsed="false">
      <c r="B62" s="30"/>
      <c r="C62" s="103"/>
      <c r="D62" s="104"/>
      <c r="E62" s="104"/>
      <c r="F62" s="104" t="s">
        <v>314</v>
      </c>
      <c r="G62" s="105" t="s">
        <v>315</v>
      </c>
      <c r="H62" s="106"/>
      <c r="I62" s="107" t="n">
        <v>3196.178</v>
      </c>
      <c r="J62" s="108" t="n">
        <v>3149.687</v>
      </c>
      <c r="K62" s="109" t="n">
        <v>21.87</v>
      </c>
      <c r="L62" s="110" t="n">
        <v>24.621</v>
      </c>
      <c r="M62" s="111" t="n">
        <v>875971.223999999</v>
      </c>
      <c r="N62" s="112" t="n">
        <v>863767.781999999</v>
      </c>
      <c r="O62" s="113" t="n">
        <v>2883.382</v>
      </c>
      <c r="P62" s="113" t="n">
        <v>4154.38</v>
      </c>
      <c r="Q62" s="114" t="n">
        <v>5165.68</v>
      </c>
      <c r="R62" s="111" t="n">
        <v>32335.94</v>
      </c>
      <c r="S62" s="112" t="n">
        <v>25726.221</v>
      </c>
      <c r="T62" s="113" t="n">
        <v>1507.698</v>
      </c>
      <c r="U62" s="114" t="n">
        <v>5102.021</v>
      </c>
      <c r="V62" s="34"/>
    </row>
    <row r="63" customFormat="false" ht="12.75" hidden="false" customHeight="false" outlineLevel="0" collapsed="false">
      <c r="B63" s="30"/>
      <c r="C63" s="241"/>
      <c r="D63" s="242"/>
      <c r="E63" s="242"/>
      <c r="F63" s="242" t="s">
        <v>316</v>
      </c>
      <c r="G63" s="243" t="s">
        <v>317</v>
      </c>
      <c r="H63" s="244"/>
      <c r="I63" s="245" t="n">
        <v>2727.262</v>
      </c>
      <c r="J63" s="246" t="n">
        <v>2712.623</v>
      </c>
      <c r="K63" s="247" t="n">
        <v>9.225</v>
      </c>
      <c r="L63" s="248" t="n">
        <v>5.414</v>
      </c>
      <c r="M63" s="249" t="n">
        <v>744472.212999999</v>
      </c>
      <c r="N63" s="250" t="n">
        <v>737910.076</v>
      </c>
      <c r="O63" s="251" t="n">
        <v>1953.513</v>
      </c>
      <c r="P63" s="251" t="n">
        <v>2057.204</v>
      </c>
      <c r="Q63" s="252" t="n">
        <v>2551.42</v>
      </c>
      <c r="R63" s="249" t="n">
        <v>23481.111</v>
      </c>
      <c r="S63" s="250" t="n">
        <v>17981.315</v>
      </c>
      <c r="T63" s="251" t="n">
        <v>1402.481</v>
      </c>
      <c r="U63" s="252" t="n">
        <v>4097.315</v>
      </c>
      <c r="V63" s="34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8</v>
      </c>
      <c r="G64" s="243" t="s">
        <v>319</v>
      </c>
      <c r="H64" s="244"/>
      <c r="I64" s="245" t="n">
        <v>2498.033</v>
      </c>
      <c r="J64" s="246" t="n">
        <v>2424.481</v>
      </c>
      <c r="K64" s="247" t="n">
        <v>25.737</v>
      </c>
      <c r="L64" s="248" t="n">
        <v>47.815</v>
      </c>
      <c r="M64" s="249" t="n">
        <v>689609.315</v>
      </c>
      <c r="N64" s="250" t="n">
        <v>670795.755</v>
      </c>
      <c r="O64" s="251" t="n">
        <v>897.521</v>
      </c>
      <c r="P64" s="251" t="n">
        <v>7780.381</v>
      </c>
      <c r="Q64" s="252" t="n">
        <v>10135.658</v>
      </c>
      <c r="R64" s="249" t="n">
        <v>17384.518</v>
      </c>
      <c r="S64" s="250" t="n">
        <v>12923.569</v>
      </c>
      <c r="T64" s="251" t="n">
        <v>1134.214</v>
      </c>
      <c r="U64" s="252" t="n">
        <v>3326.735</v>
      </c>
      <c r="V64" s="34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20</v>
      </c>
      <c r="G65" s="243" t="s">
        <v>321</v>
      </c>
      <c r="H65" s="244"/>
      <c r="I65" s="245" t="n">
        <v>1821.299</v>
      </c>
      <c r="J65" s="246" t="n">
        <v>1793.665</v>
      </c>
      <c r="K65" s="247" t="n">
        <v>9.374</v>
      </c>
      <c r="L65" s="248" t="n">
        <v>18.26</v>
      </c>
      <c r="M65" s="249" t="n">
        <v>507342.818000001</v>
      </c>
      <c r="N65" s="250" t="n">
        <v>501374.142</v>
      </c>
      <c r="O65" s="251" t="n">
        <v>518.134</v>
      </c>
      <c r="P65" s="251" t="n">
        <v>1545.941</v>
      </c>
      <c r="Q65" s="252" t="n">
        <v>3904.601</v>
      </c>
      <c r="R65" s="249" t="n">
        <v>17417.93</v>
      </c>
      <c r="S65" s="250" t="n">
        <v>12640.217</v>
      </c>
      <c r="T65" s="251" t="n">
        <v>1088.099</v>
      </c>
      <c r="U65" s="252" t="n">
        <v>3689.614</v>
      </c>
      <c r="V65" s="34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2</v>
      </c>
      <c r="G66" s="243" t="s">
        <v>323</v>
      </c>
      <c r="H66" s="244"/>
      <c r="I66" s="245" t="n">
        <v>2263.483</v>
      </c>
      <c r="J66" s="246" t="n">
        <v>2188.883</v>
      </c>
      <c r="K66" s="247" t="n">
        <v>26.121</v>
      </c>
      <c r="L66" s="248" t="n">
        <v>48.479</v>
      </c>
      <c r="M66" s="249" t="n">
        <v>622600.53</v>
      </c>
      <c r="N66" s="250" t="n">
        <v>605524.962</v>
      </c>
      <c r="O66" s="251" t="n">
        <v>1202.313</v>
      </c>
      <c r="P66" s="251" t="n">
        <v>4907.642</v>
      </c>
      <c r="Q66" s="252" t="n">
        <v>10965.613</v>
      </c>
      <c r="R66" s="249" t="n">
        <v>29191.776</v>
      </c>
      <c r="S66" s="250" t="n">
        <v>22771.371</v>
      </c>
      <c r="T66" s="251" t="n">
        <v>1795.527</v>
      </c>
      <c r="U66" s="252" t="n">
        <v>4624.878</v>
      </c>
      <c r="V66" s="34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4</v>
      </c>
      <c r="G67" s="243" t="s">
        <v>325</v>
      </c>
      <c r="H67" s="244"/>
      <c r="I67" s="245" t="n">
        <v>2547.015</v>
      </c>
      <c r="J67" s="246" t="n">
        <v>2519.446</v>
      </c>
      <c r="K67" s="247" t="n">
        <v>12.99</v>
      </c>
      <c r="L67" s="248" t="n">
        <v>14.579</v>
      </c>
      <c r="M67" s="249" t="n">
        <v>706495.934</v>
      </c>
      <c r="N67" s="250" t="n">
        <v>700373.689</v>
      </c>
      <c r="O67" s="251" t="n">
        <v>437.87</v>
      </c>
      <c r="P67" s="251" t="n">
        <v>2897.488</v>
      </c>
      <c r="Q67" s="252" t="n">
        <v>2786.887</v>
      </c>
      <c r="R67" s="249" t="n">
        <v>18160.678</v>
      </c>
      <c r="S67" s="250" t="n">
        <v>11873.841</v>
      </c>
      <c r="T67" s="251" t="n">
        <v>1737.622</v>
      </c>
      <c r="U67" s="252" t="n">
        <v>4549.215</v>
      </c>
      <c r="V67" s="34"/>
    </row>
    <row r="68" customFormat="false" ht="13.5" hidden="false" customHeight="false" outlineLevel="0" collapsed="false">
      <c r="B68" s="30"/>
      <c r="C68" s="115"/>
      <c r="D68" s="116"/>
      <c r="E68" s="116"/>
      <c r="F68" s="116" t="s">
        <v>326</v>
      </c>
      <c r="G68" s="117" t="s">
        <v>327</v>
      </c>
      <c r="H68" s="118"/>
      <c r="I68" s="119" t="n">
        <v>2614.626</v>
      </c>
      <c r="J68" s="120" t="n">
        <v>2591.389</v>
      </c>
      <c r="K68" s="121" t="n">
        <v>13.189</v>
      </c>
      <c r="L68" s="122" t="n">
        <v>10.048</v>
      </c>
      <c r="M68" s="123" t="n">
        <v>731067.668</v>
      </c>
      <c r="N68" s="124" t="n">
        <v>724842.866</v>
      </c>
      <c r="O68" s="125" t="n">
        <v>1389.663</v>
      </c>
      <c r="P68" s="125" t="n">
        <v>2146.661</v>
      </c>
      <c r="Q68" s="126" t="n">
        <v>2688.478</v>
      </c>
      <c r="R68" s="123" t="n">
        <v>26950.854</v>
      </c>
      <c r="S68" s="124" t="n">
        <v>20800.336</v>
      </c>
      <c r="T68" s="125" t="n">
        <v>2713.993</v>
      </c>
      <c r="U68" s="126" t="n">
        <v>3436.525</v>
      </c>
      <c r="V68" s="34"/>
    </row>
    <row r="69" customFormat="false" ht="12.75" hidden="false" customHeight="false" outlineLevel="0" collapsed="false">
      <c r="B69" s="30"/>
      <c r="C69" s="42"/>
      <c r="D69" s="43" t="s">
        <v>328</v>
      </c>
      <c r="E69" s="43"/>
      <c r="F69" s="43"/>
      <c r="G69" s="44" t="s">
        <v>329</v>
      </c>
      <c r="H69" s="45"/>
      <c r="I69" s="46" t="n">
        <v>32608.389</v>
      </c>
      <c r="J69" s="47" t="n">
        <v>31716.97</v>
      </c>
      <c r="K69" s="48" t="n">
        <v>448.058</v>
      </c>
      <c r="L69" s="49" t="n">
        <v>443.361</v>
      </c>
      <c r="M69" s="50" t="n">
        <v>8794235.894</v>
      </c>
      <c r="N69" s="51" t="n">
        <v>8585491.568</v>
      </c>
      <c r="O69" s="52" t="n">
        <v>18095.938</v>
      </c>
      <c r="P69" s="52" t="n">
        <v>89649.69</v>
      </c>
      <c r="Q69" s="53" t="n">
        <v>100998.698</v>
      </c>
      <c r="R69" s="50" t="n">
        <v>357243.948</v>
      </c>
      <c r="S69" s="51" t="n">
        <v>264515.194</v>
      </c>
      <c r="T69" s="52" t="n">
        <v>32712.398</v>
      </c>
      <c r="U69" s="53" t="n">
        <v>60016.356</v>
      </c>
      <c r="V69" s="34"/>
    </row>
    <row r="70" customFormat="false" ht="12.75" hidden="false" customHeight="false" outlineLevel="0" collapsed="false">
      <c r="B70" s="30"/>
      <c r="C70" s="54"/>
      <c r="D70" s="55"/>
      <c r="E70" s="55" t="s">
        <v>330</v>
      </c>
      <c r="F70" s="55"/>
      <c r="G70" s="56" t="s">
        <v>331</v>
      </c>
      <c r="H70" s="57"/>
      <c r="I70" s="325" t="n">
        <v>8999.448</v>
      </c>
      <c r="J70" s="326" t="n">
        <v>8820.353</v>
      </c>
      <c r="K70" s="327" t="n">
        <v>95.712</v>
      </c>
      <c r="L70" s="328" t="n">
        <v>83.383</v>
      </c>
      <c r="M70" s="329" t="n">
        <v>2499287.406</v>
      </c>
      <c r="N70" s="330" t="n">
        <v>2451179.126</v>
      </c>
      <c r="O70" s="331" t="n">
        <v>5273.232</v>
      </c>
      <c r="P70" s="331" t="n">
        <v>21054.607</v>
      </c>
      <c r="Q70" s="332" t="n">
        <v>21780.441</v>
      </c>
      <c r="R70" s="329" t="n">
        <v>90043.685</v>
      </c>
      <c r="S70" s="330" t="n">
        <v>64812.301</v>
      </c>
      <c r="T70" s="331" t="n">
        <v>8509.991</v>
      </c>
      <c r="U70" s="332" t="n">
        <v>16721.393</v>
      </c>
      <c r="V70" s="34"/>
    </row>
    <row r="71" customFormat="false" ht="12.75" hidden="false" customHeight="false" outlineLevel="0" collapsed="false">
      <c r="B71" s="30"/>
      <c r="C71" s="103"/>
      <c r="D71" s="104"/>
      <c r="E71" s="104"/>
      <c r="F71" s="104" t="s">
        <v>332</v>
      </c>
      <c r="G71" s="105" t="s">
        <v>333</v>
      </c>
      <c r="H71" s="106"/>
      <c r="I71" s="107" t="n">
        <v>2092.73</v>
      </c>
      <c r="J71" s="108" t="n">
        <v>2051.129</v>
      </c>
      <c r="K71" s="109" t="n">
        <v>21.186</v>
      </c>
      <c r="L71" s="110" t="n">
        <v>20.415</v>
      </c>
      <c r="M71" s="111" t="n">
        <v>572301.139</v>
      </c>
      <c r="N71" s="112" t="n">
        <v>558743.365</v>
      </c>
      <c r="O71" s="113" t="n">
        <v>3168.486</v>
      </c>
      <c r="P71" s="113" t="n">
        <v>4938.048</v>
      </c>
      <c r="Q71" s="114" t="n">
        <v>5451.24</v>
      </c>
      <c r="R71" s="111" t="n">
        <v>19637.743</v>
      </c>
      <c r="S71" s="112" t="n">
        <v>15331.225</v>
      </c>
      <c r="T71" s="113" t="n">
        <v>1965.005</v>
      </c>
      <c r="U71" s="114" t="n">
        <v>2341.513</v>
      </c>
      <c r="V71" s="34"/>
    </row>
    <row r="72" customFormat="false" ht="12.75" hidden="false" customHeight="false" outlineLevel="0" collapsed="false">
      <c r="B72" s="30"/>
      <c r="C72" s="241"/>
      <c r="D72" s="242"/>
      <c r="E72" s="242"/>
      <c r="F72" s="242" t="s">
        <v>334</v>
      </c>
      <c r="G72" s="243" t="s">
        <v>335</v>
      </c>
      <c r="H72" s="244"/>
      <c r="I72" s="245" t="n">
        <v>1638.762</v>
      </c>
      <c r="J72" s="246" t="n">
        <v>1607.202</v>
      </c>
      <c r="K72" s="247" t="n">
        <v>13.228</v>
      </c>
      <c r="L72" s="248" t="n">
        <v>18.332</v>
      </c>
      <c r="M72" s="249" t="n">
        <v>457650.46</v>
      </c>
      <c r="N72" s="250" t="n">
        <v>450475.519</v>
      </c>
      <c r="O72" s="251" t="n">
        <v>177.033</v>
      </c>
      <c r="P72" s="251" t="n">
        <v>2500.124</v>
      </c>
      <c r="Q72" s="252" t="n">
        <v>4497.784</v>
      </c>
      <c r="R72" s="249" t="n">
        <v>15517.407</v>
      </c>
      <c r="S72" s="250" t="n">
        <v>10601.878</v>
      </c>
      <c r="T72" s="251" t="n">
        <v>895.762</v>
      </c>
      <c r="U72" s="252" t="n">
        <v>4019.767</v>
      </c>
      <c r="V72" s="34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6</v>
      </c>
      <c r="G73" s="243" t="s">
        <v>337</v>
      </c>
      <c r="H73" s="244"/>
      <c r="I73" s="245" t="n">
        <v>3529.913</v>
      </c>
      <c r="J73" s="246" t="n">
        <v>3475.341</v>
      </c>
      <c r="K73" s="247" t="n">
        <v>35.149</v>
      </c>
      <c r="L73" s="248" t="n">
        <v>19.423</v>
      </c>
      <c r="M73" s="249" t="n">
        <v>991762.517</v>
      </c>
      <c r="N73" s="250" t="n">
        <v>976857.739</v>
      </c>
      <c r="O73" s="251" t="n">
        <v>1425.014</v>
      </c>
      <c r="P73" s="251" t="n">
        <v>7725.227</v>
      </c>
      <c r="Q73" s="252" t="n">
        <v>5754.537</v>
      </c>
      <c r="R73" s="249" t="n">
        <v>40662.299</v>
      </c>
      <c r="S73" s="250" t="n">
        <v>29279.278</v>
      </c>
      <c r="T73" s="251" t="n">
        <v>4588.273</v>
      </c>
      <c r="U73" s="252" t="n">
        <v>6794.74800000001</v>
      </c>
      <c r="V73" s="34"/>
    </row>
    <row r="74" customFormat="false" ht="12.75" hidden="false" customHeight="false" outlineLevel="0" collapsed="false">
      <c r="B74" s="30"/>
      <c r="C74" s="78"/>
      <c r="D74" s="79"/>
      <c r="E74" s="79"/>
      <c r="F74" s="79" t="s">
        <v>338</v>
      </c>
      <c r="G74" s="80" t="s">
        <v>339</v>
      </c>
      <c r="H74" s="81"/>
      <c r="I74" s="82" t="n">
        <v>1738.043</v>
      </c>
      <c r="J74" s="83" t="n">
        <v>1686.681</v>
      </c>
      <c r="K74" s="84" t="n">
        <v>26.149</v>
      </c>
      <c r="L74" s="85" t="n">
        <v>25.213</v>
      </c>
      <c r="M74" s="86" t="n">
        <v>477573.29</v>
      </c>
      <c r="N74" s="87" t="n">
        <v>465102.503</v>
      </c>
      <c r="O74" s="88" t="n">
        <v>502.699</v>
      </c>
      <c r="P74" s="88" t="n">
        <v>5891.208</v>
      </c>
      <c r="Q74" s="89" t="n">
        <v>6076.88</v>
      </c>
      <c r="R74" s="86" t="n">
        <v>14226.236</v>
      </c>
      <c r="S74" s="87" t="n">
        <v>9599.92</v>
      </c>
      <c r="T74" s="88" t="n">
        <v>1060.951</v>
      </c>
      <c r="U74" s="89" t="n">
        <v>3565.365</v>
      </c>
      <c r="V74" s="34"/>
    </row>
    <row r="75" customFormat="false" ht="12.75" hidden="false" customHeight="false" outlineLevel="0" collapsed="false">
      <c r="B75" s="30"/>
      <c r="C75" s="54"/>
      <c r="D75" s="55"/>
      <c r="E75" s="55" t="s">
        <v>340</v>
      </c>
      <c r="F75" s="55"/>
      <c r="G75" s="56" t="s">
        <v>341</v>
      </c>
      <c r="H75" s="57"/>
      <c r="I75" s="325" t="n">
        <v>12340.235</v>
      </c>
      <c r="J75" s="326" t="n">
        <v>12011.319</v>
      </c>
      <c r="K75" s="327" t="n">
        <v>177.418</v>
      </c>
      <c r="L75" s="328" t="n">
        <v>151.498</v>
      </c>
      <c r="M75" s="329" t="n">
        <v>3277159.033</v>
      </c>
      <c r="N75" s="330" t="n">
        <v>3199404.124</v>
      </c>
      <c r="O75" s="331" t="n">
        <v>7649.15</v>
      </c>
      <c r="P75" s="331" t="n">
        <v>34206.919</v>
      </c>
      <c r="Q75" s="332" t="n">
        <v>35898.84</v>
      </c>
      <c r="R75" s="329" t="n">
        <v>131767.366</v>
      </c>
      <c r="S75" s="330" t="n">
        <v>96204.933</v>
      </c>
      <c r="T75" s="331" t="n">
        <v>13103.73</v>
      </c>
      <c r="U75" s="332" t="n">
        <v>22458.703</v>
      </c>
      <c r="V75" s="34"/>
    </row>
    <row r="76" customFormat="false" ht="12.75" hidden="false" customHeight="false" outlineLevel="0" collapsed="false">
      <c r="B76" s="30"/>
      <c r="C76" s="103"/>
      <c r="D76" s="104"/>
      <c r="E76" s="104"/>
      <c r="F76" s="104" t="s">
        <v>342</v>
      </c>
      <c r="G76" s="105" t="s">
        <v>343</v>
      </c>
      <c r="H76" s="106"/>
      <c r="I76" s="107" t="n">
        <v>3685.228</v>
      </c>
      <c r="J76" s="108" t="n">
        <v>3619.554</v>
      </c>
      <c r="K76" s="109" t="n">
        <v>39.58</v>
      </c>
      <c r="L76" s="110" t="n">
        <v>26.094</v>
      </c>
      <c r="M76" s="111" t="n">
        <v>991390.366</v>
      </c>
      <c r="N76" s="112" t="n">
        <v>975035.461999999</v>
      </c>
      <c r="O76" s="113" t="n">
        <v>2233.005</v>
      </c>
      <c r="P76" s="113" t="n">
        <v>7305.755</v>
      </c>
      <c r="Q76" s="114" t="n">
        <v>6816.144</v>
      </c>
      <c r="R76" s="111" t="n">
        <v>47500.76</v>
      </c>
      <c r="S76" s="112" t="n">
        <v>35144.934</v>
      </c>
      <c r="T76" s="113" t="n">
        <v>6488.402</v>
      </c>
      <c r="U76" s="114" t="n">
        <v>5867.424</v>
      </c>
      <c r="V76" s="34"/>
    </row>
    <row r="77" customFormat="false" ht="12.75" hidden="false" customHeight="false" outlineLevel="0" collapsed="false">
      <c r="B77" s="30"/>
      <c r="C77" s="241"/>
      <c r="D77" s="242"/>
      <c r="E77" s="242"/>
      <c r="F77" s="242" t="s">
        <v>344</v>
      </c>
      <c r="G77" s="243" t="s">
        <v>345</v>
      </c>
      <c r="H77" s="244"/>
      <c r="I77" s="245" t="n">
        <v>1714.536</v>
      </c>
      <c r="J77" s="246" t="n">
        <v>1669.968</v>
      </c>
      <c r="K77" s="247" t="n">
        <v>32.249</v>
      </c>
      <c r="L77" s="248" t="n">
        <v>12.319</v>
      </c>
      <c r="M77" s="249" t="n">
        <v>449925.292</v>
      </c>
      <c r="N77" s="250" t="n">
        <v>439816.359</v>
      </c>
      <c r="O77" s="251" t="n">
        <v>1152.156</v>
      </c>
      <c r="P77" s="251" t="n">
        <v>6370.934</v>
      </c>
      <c r="Q77" s="252" t="n">
        <v>2585.843</v>
      </c>
      <c r="R77" s="249" t="n">
        <v>18393.298</v>
      </c>
      <c r="S77" s="250" t="n">
        <v>12661.346</v>
      </c>
      <c r="T77" s="251" t="n">
        <v>2066.352</v>
      </c>
      <c r="U77" s="252" t="n">
        <v>3665.6</v>
      </c>
      <c r="V77" s="34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6</v>
      </c>
      <c r="G78" s="243" t="s">
        <v>347</v>
      </c>
      <c r="H78" s="244"/>
      <c r="I78" s="245" t="n">
        <v>2502.904</v>
      </c>
      <c r="J78" s="246" t="n">
        <v>2417.607</v>
      </c>
      <c r="K78" s="247" t="n">
        <v>30.204</v>
      </c>
      <c r="L78" s="248" t="n">
        <v>55.093</v>
      </c>
      <c r="M78" s="249" t="n">
        <v>653143.011000001</v>
      </c>
      <c r="N78" s="250" t="n">
        <v>634621.589</v>
      </c>
      <c r="O78" s="251" t="n">
        <v>1018.03</v>
      </c>
      <c r="P78" s="251" t="n">
        <v>5327.364</v>
      </c>
      <c r="Q78" s="252" t="n">
        <v>12176.028</v>
      </c>
      <c r="R78" s="249" t="n">
        <v>26186.095</v>
      </c>
      <c r="S78" s="250" t="n">
        <v>18679.929</v>
      </c>
      <c r="T78" s="251" t="n">
        <v>1261.673</v>
      </c>
      <c r="U78" s="252" t="n">
        <v>6244.493</v>
      </c>
      <c r="V78" s="34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8</v>
      </c>
      <c r="G79" s="243" t="s">
        <v>349</v>
      </c>
      <c r="H79" s="244"/>
      <c r="I79" s="245" t="n">
        <v>1657.496</v>
      </c>
      <c r="J79" s="246" t="n">
        <v>1600.232</v>
      </c>
      <c r="K79" s="247" t="n">
        <v>28.742</v>
      </c>
      <c r="L79" s="248" t="n">
        <v>28.522</v>
      </c>
      <c r="M79" s="249" t="n">
        <v>437847.332</v>
      </c>
      <c r="N79" s="250" t="n">
        <v>423989.055</v>
      </c>
      <c r="O79" s="251" t="n">
        <v>1060.291</v>
      </c>
      <c r="P79" s="251" t="n">
        <v>5384.172</v>
      </c>
      <c r="Q79" s="252" t="n">
        <v>7413.814</v>
      </c>
      <c r="R79" s="249" t="n">
        <v>13356.234</v>
      </c>
      <c r="S79" s="250" t="n">
        <v>9243.098</v>
      </c>
      <c r="T79" s="251" t="n">
        <v>1444.12</v>
      </c>
      <c r="U79" s="252" t="n">
        <v>2669.016</v>
      </c>
      <c r="V79" s="34"/>
    </row>
    <row r="80" customFormat="false" ht="12.75" hidden="false" customHeight="false" outlineLevel="0" collapsed="false">
      <c r="B80" s="30"/>
      <c r="C80" s="78"/>
      <c r="D80" s="79"/>
      <c r="E80" s="79"/>
      <c r="F80" s="79" t="s">
        <v>350</v>
      </c>
      <c r="G80" s="80" t="s">
        <v>351</v>
      </c>
      <c r="H80" s="81"/>
      <c r="I80" s="82" t="n">
        <v>2780.071</v>
      </c>
      <c r="J80" s="83" t="n">
        <v>2703.958</v>
      </c>
      <c r="K80" s="84" t="n">
        <v>46.643</v>
      </c>
      <c r="L80" s="85" t="n">
        <v>29.47</v>
      </c>
      <c r="M80" s="86" t="n">
        <v>744853.032000001</v>
      </c>
      <c r="N80" s="87" t="n">
        <v>725941.659000001</v>
      </c>
      <c r="O80" s="88" t="n">
        <v>2185.668</v>
      </c>
      <c r="P80" s="88" t="n">
        <v>9818.694</v>
      </c>
      <c r="Q80" s="89" t="n">
        <v>6907.011</v>
      </c>
      <c r="R80" s="86" t="n">
        <v>26330.979</v>
      </c>
      <c r="S80" s="87" t="n">
        <v>20475.626</v>
      </c>
      <c r="T80" s="88" t="n">
        <v>1843.183</v>
      </c>
      <c r="U80" s="89" t="n">
        <v>4012.17</v>
      </c>
      <c r="V80" s="34"/>
    </row>
    <row r="81" customFormat="false" ht="12.75" hidden="false" customHeight="false" outlineLevel="0" collapsed="false">
      <c r="B81" s="30"/>
      <c r="C81" s="54"/>
      <c r="D81" s="55"/>
      <c r="E81" s="55" t="s">
        <v>352</v>
      </c>
      <c r="F81" s="55"/>
      <c r="G81" s="56" t="s">
        <v>353</v>
      </c>
      <c r="H81" s="57"/>
      <c r="I81" s="325" t="n">
        <v>11268.706</v>
      </c>
      <c r="J81" s="326" t="n">
        <v>10885.298</v>
      </c>
      <c r="K81" s="327" t="n">
        <v>174.928</v>
      </c>
      <c r="L81" s="328" t="n">
        <v>208.48</v>
      </c>
      <c r="M81" s="329" t="n">
        <v>3017789.455</v>
      </c>
      <c r="N81" s="330" t="n">
        <v>2934908.318</v>
      </c>
      <c r="O81" s="331" t="n">
        <v>5173.556</v>
      </c>
      <c r="P81" s="331" t="n">
        <v>34388.164</v>
      </c>
      <c r="Q81" s="332" t="n">
        <v>43319.417</v>
      </c>
      <c r="R81" s="329" t="n">
        <v>135432.897</v>
      </c>
      <c r="S81" s="330" t="n">
        <v>103497.96</v>
      </c>
      <c r="T81" s="331" t="n">
        <v>11098.677</v>
      </c>
      <c r="U81" s="332" t="n">
        <v>20836.26</v>
      </c>
      <c r="V81" s="34"/>
    </row>
    <row r="82" customFormat="false" ht="12.75" hidden="false" customHeight="false" outlineLevel="0" collapsed="false">
      <c r="B82" s="30"/>
      <c r="C82" s="103"/>
      <c r="D82" s="104"/>
      <c r="E82" s="104"/>
      <c r="F82" s="104" t="s">
        <v>354</v>
      </c>
      <c r="G82" s="105" t="s">
        <v>355</v>
      </c>
      <c r="H82" s="106"/>
      <c r="I82" s="107" t="n">
        <v>2102.896</v>
      </c>
      <c r="J82" s="108" t="n">
        <v>2034.743</v>
      </c>
      <c r="K82" s="109" t="n">
        <v>23.035</v>
      </c>
      <c r="L82" s="110" t="n">
        <v>45.118</v>
      </c>
      <c r="M82" s="111" t="n">
        <v>560985.424</v>
      </c>
      <c r="N82" s="112" t="n">
        <v>547822.473</v>
      </c>
      <c r="O82" s="113" t="n">
        <v>346.827</v>
      </c>
      <c r="P82" s="113" t="n">
        <v>4617.727</v>
      </c>
      <c r="Q82" s="114" t="n">
        <v>8198.397</v>
      </c>
      <c r="R82" s="111" t="n">
        <v>28478.69</v>
      </c>
      <c r="S82" s="112" t="n">
        <v>24429.238</v>
      </c>
      <c r="T82" s="113" t="n">
        <v>648.916</v>
      </c>
      <c r="U82" s="114" t="n">
        <v>3400.536</v>
      </c>
      <c r="V82" s="34"/>
    </row>
    <row r="83" customFormat="false" ht="12.75" hidden="false" customHeight="false" outlineLevel="0" collapsed="false">
      <c r="B83" s="30"/>
      <c r="C83" s="241"/>
      <c r="D83" s="242"/>
      <c r="E83" s="242"/>
      <c r="F83" s="242" t="s">
        <v>356</v>
      </c>
      <c r="G83" s="243" t="s">
        <v>357</v>
      </c>
      <c r="H83" s="244"/>
      <c r="I83" s="245" t="n">
        <v>3248.902</v>
      </c>
      <c r="J83" s="246" t="n">
        <v>3167.498</v>
      </c>
      <c r="K83" s="247" t="n">
        <v>30.098</v>
      </c>
      <c r="L83" s="248" t="n">
        <v>51.306</v>
      </c>
      <c r="M83" s="249" t="n">
        <v>877378.53</v>
      </c>
      <c r="N83" s="250" t="n">
        <v>855881.167000001</v>
      </c>
      <c r="O83" s="251" t="n">
        <v>3514.975</v>
      </c>
      <c r="P83" s="251" t="n">
        <v>5552.931</v>
      </c>
      <c r="Q83" s="252" t="n">
        <v>12429.457</v>
      </c>
      <c r="R83" s="249" t="n">
        <v>34066.305</v>
      </c>
      <c r="S83" s="250" t="n">
        <v>22701.121</v>
      </c>
      <c r="T83" s="251" t="n">
        <v>4091.407</v>
      </c>
      <c r="U83" s="252" t="n">
        <v>7273.777</v>
      </c>
      <c r="V83" s="34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8</v>
      </c>
      <c r="G84" s="243" t="s">
        <v>359</v>
      </c>
      <c r="H84" s="244"/>
      <c r="I84" s="245" t="n">
        <v>2446.591</v>
      </c>
      <c r="J84" s="246" t="n">
        <v>2372.173</v>
      </c>
      <c r="K84" s="247" t="n">
        <v>23.57</v>
      </c>
      <c r="L84" s="248" t="n">
        <v>50.848</v>
      </c>
      <c r="M84" s="249" t="n">
        <v>653214.193</v>
      </c>
      <c r="N84" s="250" t="n">
        <v>639145.961</v>
      </c>
      <c r="O84" s="251" t="n">
        <v>528.717</v>
      </c>
      <c r="P84" s="251" t="n">
        <v>4114.439</v>
      </c>
      <c r="Q84" s="252" t="n">
        <v>9425.07599999999</v>
      </c>
      <c r="R84" s="249" t="n">
        <v>34246.471</v>
      </c>
      <c r="S84" s="250" t="n">
        <v>28284.805</v>
      </c>
      <c r="T84" s="251" t="n">
        <v>2117.871</v>
      </c>
      <c r="U84" s="252" t="n">
        <v>3843.795</v>
      </c>
      <c r="V84" s="34"/>
    </row>
    <row r="85" customFormat="false" ht="13.5" hidden="false" customHeight="false" outlineLevel="0" collapsed="false">
      <c r="B85" s="30"/>
      <c r="C85" s="115"/>
      <c r="D85" s="116"/>
      <c r="E85" s="116"/>
      <c r="F85" s="116" t="s">
        <v>360</v>
      </c>
      <c r="G85" s="117" t="s">
        <v>361</v>
      </c>
      <c r="H85" s="118"/>
      <c r="I85" s="119" t="n">
        <v>3470.317</v>
      </c>
      <c r="J85" s="120" t="n">
        <v>3310.884</v>
      </c>
      <c r="K85" s="121" t="n">
        <v>98.2250000000001</v>
      </c>
      <c r="L85" s="122" t="n">
        <v>61.208</v>
      </c>
      <c r="M85" s="123" t="n">
        <v>926211.307999998</v>
      </c>
      <c r="N85" s="124" t="n">
        <v>892058.716999999</v>
      </c>
      <c r="O85" s="125" t="n">
        <v>783.037</v>
      </c>
      <c r="P85" s="125" t="n">
        <v>20103.067</v>
      </c>
      <c r="Q85" s="126" t="n">
        <v>13266.487</v>
      </c>
      <c r="R85" s="123" t="n">
        <v>38641.431</v>
      </c>
      <c r="S85" s="124" t="n">
        <v>28082.796</v>
      </c>
      <c r="T85" s="125" t="n">
        <v>4240.483</v>
      </c>
      <c r="U85" s="126" t="n">
        <v>6318.152</v>
      </c>
      <c r="V85" s="34"/>
    </row>
    <row r="86" customFormat="false" ht="12.75" hidden="false" customHeight="false" outlineLevel="0" collapsed="false">
      <c r="B86" s="30"/>
      <c r="C86" s="42"/>
      <c r="D86" s="43" t="s">
        <v>362</v>
      </c>
      <c r="E86" s="43"/>
      <c r="F86" s="43"/>
      <c r="G86" s="44" t="s">
        <v>363</v>
      </c>
      <c r="H86" s="45"/>
      <c r="I86" s="46" t="n">
        <v>35227.844</v>
      </c>
      <c r="J86" s="47" t="n">
        <v>34170.857</v>
      </c>
      <c r="K86" s="48" t="n">
        <v>474.94</v>
      </c>
      <c r="L86" s="49" t="n">
        <v>582.047</v>
      </c>
      <c r="M86" s="50" t="n">
        <v>9429118.788</v>
      </c>
      <c r="N86" s="51" t="n">
        <v>9166923.525</v>
      </c>
      <c r="O86" s="52" t="n">
        <v>24040.213</v>
      </c>
      <c r="P86" s="52" t="n">
        <v>90207.816</v>
      </c>
      <c r="Q86" s="53" t="n">
        <v>147947.234</v>
      </c>
      <c r="R86" s="50" t="n">
        <v>394797.451</v>
      </c>
      <c r="S86" s="51" t="n">
        <v>275299.659</v>
      </c>
      <c r="T86" s="52" t="n">
        <v>35255.419</v>
      </c>
      <c r="U86" s="53" t="n">
        <v>84242.373</v>
      </c>
      <c r="V86" s="34"/>
    </row>
    <row r="87" customFormat="false" ht="12.75" hidden="false" customHeight="false" outlineLevel="0" collapsed="false">
      <c r="B87" s="30"/>
      <c r="C87" s="54"/>
      <c r="D87" s="55"/>
      <c r="E87" s="55" t="s">
        <v>364</v>
      </c>
      <c r="F87" s="55"/>
      <c r="G87" s="56" t="s">
        <v>365</v>
      </c>
      <c r="H87" s="57"/>
      <c r="I87" s="325" t="n">
        <v>11197.584</v>
      </c>
      <c r="J87" s="326" t="n">
        <v>10905.119</v>
      </c>
      <c r="K87" s="327" t="n">
        <v>145.238</v>
      </c>
      <c r="L87" s="328" t="n">
        <v>147.227</v>
      </c>
      <c r="M87" s="329" t="n">
        <v>2965876.958</v>
      </c>
      <c r="N87" s="330" t="n">
        <v>2894649.9</v>
      </c>
      <c r="O87" s="331" t="n">
        <v>7052.053</v>
      </c>
      <c r="P87" s="331" t="n">
        <v>27292.329</v>
      </c>
      <c r="Q87" s="332" t="n">
        <v>36882.676</v>
      </c>
      <c r="R87" s="329" t="n">
        <v>134034.242</v>
      </c>
      <c r="S87" s="330" t="n">
        <v>100181.666</v>
      </c>
      <c r="T87" s="331" t="n">
        <v>11177.758</v>
      </c>
      <c r="U87" s="332" t="n">
        <v>22674.818</v>
      </c>
      <c r="V87" s="34"/>
    </row>
    <row r="88" customFormat="false" ht="12.75" hidden="false" customHeight="false" outlineLevel="0" collapsed="false">
      <c r="B88" s="30"/>
      <c r="C88" s="103"/>
      <c r="D88" s="104"/>
      <c r="E88" s="104"/>
      <c r="F88" s="104" t="s">
        <v>366</v>
      </c>
      <c r="G88" s="105" t="s">
        <v>367</v>
      </c>
      <c r="H88" s="106"/>
      <c r="I88" s="107" t="n">
        <v>1971.364</v>
      </c>
      <c r="J88" s="108" t="n">
        <v>1911.523</v>
      </c>
      <c r="K88" s="109" t="n">
        <v>33.014</v>
      </c>
      <c r="L88" s="110" t="n">
        <v>26.827</v>
      </c>
      <c r="M88" s="111" t="n">
        <v>521931.431</v>
      </c>
      <c r="N88" s="112" t="n">
        <v>507822.4</v>
      </c>
      <c r="O88" s="113" t="n">
        <v>768.051</v>
      </c>
      <c r="P88" s="113" t="n">
        <v>6940.777</v>
      </c>
      <c r="Q88" s="114" t="n">
        <v>6400.203</v>
      </c>
      <c r="R88" s="111" t="n">
        <v>19036.221</v>
      </c>
      <c r="S88" s="112" t="n">
        <v>14845.935</v>
      </c>
      <c r="T88" s="113" t="n">
        <v>1283.973</v>
      </c>
      <c r="U88" s="114" t="n">
        <v>2906.313</v>
      </c>
      <c r="V88" s="34"/>
    </row>
    <row r="89" customFormat="false" ht="12.75" hidden="false" customHeight="false" outlineLevel="0" collapsed="false">
      <c r="B89" s="30"/>
      <c r="C89" s="241"/>
      <c r="D89" s="242"/>
      <c r="E89" s="242"/>
      <c r="F89" s="242" t="s">
        <v>368</v>
      </c>
      <c r="G89" s="243" t="s">
        <v>369</v>
      </c>
      <c r="H89" s="244"/>
      <c r="I89" s="245" t="n">
        <v>2483.547</v>
      </c>
      <c r="J89" s="246" t="n">
        <v>2410.022</v>
      </c>
      <c r="K89" s="247" t="n">
        <v>32.131</v>
      </c>
      <c r="L89" s="248" t="n">
        <v>41.394</v>
      </c>
      <c r="M89" s="249" t="n">
        <v>665140.273</v>
      </c>
      <c r="N89" s="250" t="n">
        <v>647196.756</v>
      </c>
      <c r="O89" s="251" t="n">
        <v>1860.368</v>
      </c>
      <c r="P89" s="251" t="n">
        <v>5261.52</v>
      </c>
      <c r="Q89" s="252" t="n">
        <v>10821.629</v>
      </c>
      <c r="R89" s="249" t="n">
        <v>34794.179</v>
      </c>
      <c r="S89" s="250" t="n">
        <v>24864.024</v>
      </c>
      <c r="T89" s="251" t="n">
        <v>3009.865</v>
      </c>
      <c r="U89" s="252" t="n">
        <v>6920.29</v>
      </c>
      <c r="V89" s="34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70</v>
      </c>
      <c r="G90" s="243" t="s">
        <v>371</v>
      </c>
      <c r="H90" s="244"/>
      <c r="I90" s="245" t="n">
        <v>1718.579</v>
      </c>
      <c r="J90" s="246" t="n">
        <v>1654.273</v>
      </c>
      <c r="K90" s="247" t="n">
        <v>38.864</v>
      </c>
      <c r="L90" s="248" t="n">
        <v>25.442</v>
      </c>
      <c r="M90" s="249" t="n">
        <v>450113.473</v>
      </c>
      <c r="N90" s="250" t="n">
        <v>435336.018</v>
      </c>
      <c r="O90" s="251" t="n">
        <v>1929.467</v>
      </c>
      <c r="P90" s="251" t="n">
        <v>6646.82</v>
      </c>
      <c r="Q90" s="252" t="n">
        <v>6201.168</v>
      </c>
      <c r="R90" s="249" t="n">
        <v>16502.426</v>
      </c>
      <c r="S90" s="250" t="n">
        <v>13298.312</v>
      </c>
      <c r="T90" s="251" t="n">
        <v>1180.756</v>
      </c>
      <c r="U90" s="252" t="n">
        <v>2023.358</v>
      </c>
      <c r="V90" s="34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2</v>
      </c>
      <c r="G91" s="243" t="s">
        <v>373</v>
      </c>
      <c r="H91" s="244"/>
      <c r="I91" s="245" t="n">
        <v>2424.329</v>
      </c>
      <c r="J91" s="246" t="n">
        <v>2383.937</v>
      </c>
      <c r="K91" s="247" t="n">
        <v>14.404</v>
      </c>
      <c r="L91" s="248" t="n">
        <v>25.988</v>
      </c>
      <c r="M91" s="249" t="n">
        <v>640339.023000001</v>
      </c>
      <c r="N91" s="250" t="n">
        <v>631388.974000001</v>
      </c>
      <c r="O91" s="251" t="n">
        <v>292.551</v>
      </c>
      <c r="P91" s="251" t="n">
        <v>2660.298</v>
      </c>
      <c r="Q91" s="252" t="n">
        <v>5997.2</v>
      </c>
      <c r="R91" s="249" t="n">
        <v>30216.475</v>
      </c>
      <c r="S91" s="250" t="n">
        <v>21049.085</v>
      </c>
      <c r="T91" s="251" t="n">
        <v>3184.328</v>
      </c>
      <c r="U91" s="252" t="n">
        <v>5983.062</v>
      </c>
      <c r="V91" s="34"/>
    </row>
    <row r="92" customFormat="false" ht="12.75" hidden="false" customHeight="false" outlineLevel="0" collapsed="false">
      <c r="B92" s="30"/>
      <c r="C92" s="78"/>
      <c r="D92" s="79"/>
      <c r="E92" s="79"/>
      <c r="F92" s="79" t="s">
        <v>374</v>
      </c>
      <c r="G92" s="80" t="s">
        <v>375</v>
      </c>
      <c r="H92" s="81"/>
      <c r="I92" s="82" t="n">
        <v>2599.765</v>
      </c>
      <c r="J92" s="83" t="n">
        <v>2545.364</v>
      </c>
      <c r="K92" s="84" t="n">
        <v>26.825</v>
      </c>
      <c r="L92" s="85" t="n">
        <v>27.576</v>
      </c>
      <c r="M92" s="86" t="n">
        <v>688352.758</v>
      </c>
      <c r="N92" s="87" t="n">
        <v>672905.752</v>
      </c>
      <c r="O92" s="88" t="n">
        <v>2201.616</v>
      </c>
      <c r="P92" s="88" t="n">
        <v>5782.914</v>
      </c>
      <c r="Q92" s="89" t="n">
        <v>7462.476</v>
      </c>
      <c r="R92" s="86" t="n">
        <v>33484.941</v>
      </c>
      <c r="S92" s="87" t="n">
        <v>26124.31</v>
      </c>
      <c r="T92" s="88" t="n">
        <v>2518.836</v>
      </c>
      <c r="U92" s="89" t="n">
        <v>4841.795</v>
      </c>
      <c r="V92" s="34"/>
    </row>
    <row r="93" customFormat="false" ht="12.75" hidden="false" customHeight="false" outlineLevel="0" collapsed="false">
      <c r="B93" s="30"/>
      <c r="C93" s="54"/>
      <c r="D93" s="55"/>
      <c r="E93" s="55" t="s">
        <v>376</v>
      </c>
      <c r="F93" s="55"/>
      <c r="G93" s="56" t="s">
        <v>377</v>
      </c>
      <c r="H93" s="57"/>
      <c r="I93" s="325" t="n">
        <v>24030.26</v>
      </c>
      <c r="J93" s="326" t="n">
        <v>23265.738</v>
      </c>
      <c r="K93" s="327" t="n">
        <v>329.702</v>
      </c>
      <c r="L93" s="328" t="n">
        <v>434.82</v>
      </c>
      <c r="M93" s="329" t="n">
        <v>6463241.83</v>
      </c>
      <c r="N93" s="330" t="n">
        <v>6272273.625</v>
      </c>
      <c r="O93" s="331" t="n">
        <v>16988.16</v>
      </c>
      <c r="P93" s="331" t="n">
        <v>62915.487</v>
      </c>
      <c r="Q93" s="332" t="n">
        <v>111064.558</v>
      </c>
      <c r="R93" s="329" t="n">
        <v>260763.209</v>
      </c>
      <c r="S93" s="330" t="n">
        <v>175117.993</v>
      </c>
      <c r="T93" s="331" t="n">
        <v>24077.661</v>
      </c>
      <c r="U93" s="332" t="n">
        <v>61567.555</v>
      </c>
      <c r="V93" s="34"/>
    </row>
    <row r="94" customFormat="false" ht="12.75" hidden="false" customHeight="false" outlineLevel="0" collapsed="false">
      <c r="B94" s="30"/>
      <c r="C94" s="103"/>
      <c r="D94" s="104"/>
      <c r="E94" s="104"/>
      <c r="F94" s="104" t="s">
        <v>378</v>
      </c>
      <c r="G94" s="105" t="s">
        <v>379</v>
      </c>
      <c r="H94" s="106"/>
      <c r="I94" s="107" t="n">
        <v>2318.33</v>
      </c>
      <c r="J94" s="108" t="n">
        <v>2277.281</v>
      </c>
      <c r="K94" s="109" t="n">
        <v>19.632</v>
      </c>
      <c r="L94" s="110" t="n">
        <v>21.417</v>
      </c>
      <c r="M94" s="111" t="n">
        <v>616095.520000001</v>
      </c>
      <c r="N94" s="112" t="n">
        <v>604218.801000001</v>
      </c>
      <c r="O94" s="113" t="n">
        <v>1597.716</v>
      </c>
      <c r="P94" s="113" t="n">
        <v>3474.838</v>
      </c>
      <c r="Q94" s="114" t="n">
        <v>6804.165</v>
      </c>
      <c r="R94" s="111" t="n">
        <v>25551.838</v>
      </c>
      <c r="S94" s="112" t="n">
        <v>19101.673</v>
      </c>
      <c r="T94" s="113" t="n">
        <v>1242.718</v>
      </c>
      <c r="U94" s="114" t="n">
        <v>5207.447</v>
      </c>
      <c r="V94" s="34"/>
    </row>
    <row r="95" customFormat="false" ht="12.75" hidden="false" customHeight="false" outlineLevel="0" collapsed="false">
      <c r="B95" s="30"/>
      <c r="C95" s="241"/>
      <c r="D95" s="242"/>
      <c r="E95" s="242"/>
      <c r="F95" s="242" t="s">
        <v>380</v>
      </c>
      <c r="G95" s="243" t="s">
        <v>381</v>
      </c>
      <c r="H95" s="244"/>
      <c r="I95" s="245" t="n">
        <v>8551.09700000001</v>
      </c>
      <c r="J95" s="246" t="n">
        <v>8303.754</v>
      </c>
      <c r="K95" s="247" t="n">
        <v>132.165</v>
      </c>
      <c r="L95" s="248" t="n">
        <v>115.178</v>
      </c>
      <c r="M95" s="249" t="n">
        <v>2358616.03</v>
      </c>
      <c r="N95" s="250" t="n">
        <v>2292053.267</v>
      </c>
      <c r="O95" s="251" t="n">
        <v>6026.284</v>
      </c>
      <c r="P95" s="251" t="n">
        <v>26202.715</v>
      </c>
      <c r="Q95" s="252" t="n">
        <v>34333.764</v>
      </c>
      <c r="R95" s="249" t="n">
        <v>108993.238</v>
      </c>
      <c r="S95" s="250" t="n">
        <v>70679.2130000001</v>
      </c>
      <c r="T95" s="251" t="n">
        <v>11425.12</v>
      </c>
      <c r="U95" s="252" t="n">
        <v>26888.905</v>
      </c>
      <c r="V95" s="34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2</v>
      </c>
      <c r="G96" s="243" t="s">
        <v>383</v>
      </c>
      <c r="H96" s="244"/>
      <c r="I96" s="245" t="n">
        <v>3493.161</v>
      </c>
      <c r="J96" s="246" t="n">
        <v>3393.64</v>
      </c>
      <c r="K96" s="247" t="n">
        <v>27.504</v>
      </c>
      <c r="L96" s="248" t="n">
        <v>72.0170000000001</v>
      </c>
      <c r="M96" s="249" t="n">
        <v>919988.516999999</v>
      </c>
      <c r="N96" s="250" t="n">
        <v>894606.432</v>
      </c>
      <c r="O96" s="251" t="n">
        <v>2645.913</v>
      </c>
      <c r="P96" s="251" t="n">
        <v>5333.777</v>
      </c>
      <c r="Q96" s="252" t="n">
        <v>17402.395</v>
      </c>
      <c r="R96" s="249" t="n">
        <v>35503.692</v>
      </c>
      <c r="S96" s="250" t="n">
        <v>21199.534</v>
      </c>
      <c r="T96" s="251" t="n">
        <v>5006.284</v>
      </c>
      <c r="U96" s="252" t="n">
        <v>9297.874</v>
      </c>
      <c r="V96" s="34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4</v>
      </c>
      <c r="G97" s="243" t="s">
        <v>385</v>
      </c>
      <c r="H97" s="244"/>
      <c r="I97" s="245" t="n">
        <v>2246.359</v>
      </c>
      <c r="J97" s="246" t="n">
        <v>2133.515</v>
      </c>
      <c r="K97" s="247" t="n">
        <v>39.288</v>
      </c>
      <c r="L97" s="248" t="n">
        <v>73.5560000000001</v>
      </c>
      <c r="M97" s="249" t="n">
        <v>590008.090999999</v>
      </c>
      <c r="N97" s="250" t="n">
        <v>563030.36</v>
      </c>
      <c r="O97" s="251" t="n">
        <v>1214.968</v>
      </c>
      <c r="P97" s="251" t="n">
        <v>8059.603</v>
      </c>
      <c r="Q97" s="252" t="n">
        <v>17703.16</v>
      </c>
      <c r="R97" s="249" t="n">
        <v>27666.682</v>
      </c>
      <c r="S97" s="250" t="n">
        <v>18289.399</v>
      </c>
      <c r="T97" s="251" t="n">
        <v>2926.884</v>
      </c>
      <c r="U97" s="252" t="n">
        <v>6450.399</v>
      </c>
      <c r="V97" s="34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6</v>
      </c>
      <c r="G98" s="243" t="s">
        <v>387</v>
      </c>
      <c r="H98" s="244"/>
      <c r="I98" s="245" t="n">
        <v>3213.045</v>
      </c>
      <c r="J98" s="246" t="n">
        <v>3063.656</v>
      </c>
      <c r="K98" s="247" t="n">
        <v>58.133</v>
      </c>
      <c r="L98" s="248" t="n">
        <v>91.256</v>
      </c>
      <c r="M98" s="249" t="n">
        <v>859240.317</v>
      </c>
      <c r="N98" s="250" t="n">
        <v>825308.835</v>
      </c>
      <c r="O98" s="251" t="n">
        <v>2038.411</v>
      </c>
      <c r="P98" s="251" t="n">
        <v>10214.867</v>
      </c>
      <c r="Q98" s="252" t="n">
        <v>21678.204</v>
      </c>
      <c r="R98" s="249" t="n">
        <v>29321.029</v>
      </c>
      <c r="S98" s="250" t="n">
        <v>19388.026</v>
      </c>
      <c r="T98" s="251" t="n">
        <v>2295.912</v>
      </c>
      <c r="U98" s="252" t="n">
        <v>7637.091</v>
      </c>
      <c r="V98" s="34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8</v>
      </c>
      <c r="G99" s="243" t="s">
        <v>389</v>
      </c>
      <c r="H99" s="244"/>
      <c r="I99" s="245" t="n">
        <v>1724.751</v>
      </c>
      <c r="J99" s="246" t="n">
        <v>1682.494</v>
      </c>
      <c r="K99" s="247" t="n">
        <v>16.294</v>
      </c>
      <c r="L99" s="248" t="n">
        <v>25.963</v>
      </c>
      <c r="M99" s="249" t="n">
        <v>455131.751</v>
      </c>
      <c r="N99" s="250" t="n">
        <v>445419.534</v>
      </c>
      <c r="O99" s="251" t="n">
        <v>1445.112</v>
      </c>
      <c r="P99" s="251" t="n">
        <v>2766.321</v>
      </c>
      <c r="Q99" s="252" t="n">
        <v>5500.784</v>
      </c>
      <c r="R99" s="249" t="n">
        <v>15810.283</v>
      </c>
      <c r="S99" s="250" t="n">
        <v>11487.998</v>
      </c>
      <c r="T99" s="251" t="n">
        <v>657.948</v>
      </c>
      <c r="U99" s="252" t="n">
        <v>3664.337</v>
      </c>
      <c r="V99" s="34"/>
    </row>
    <row r="100" customFormat="false" ht="13.5" hidden="false" customHeight="false" outlineLevel="0" collapsed="false">
      <c r="B100" s="30"/>
      <c r="C100" s="115"/>
      <c r="D100" s="116"/>
      <c r="E100" s="116"/>
      <c r="F100" s="116" t="s">
        <v>390</v>
      </c>
      <c r="G100" s="117" t="s">
        <v>391</v>
      </c>
      <c r="H100" s="118"/>
      <c r="I100" s="119" t="n">
        <v>2483.517</v>
      </c>
      <c r="J100" s="120" t="n">
        <v>2411.398</v>
      </c>
      <c r="K100" s="121" t="n">
        <v>36.686</v>
      </c>
      <c r="L100" s="122" t="n">
        <v>35.433</v>
      </c>
      <c r="M100" s="123" t="n">
        <v>664161.604</v>
      </c>
      <c r="N100" s="124" t="n">
        <v>647636.396</v>
      </c>
      <c r="O100" s="125" t="n">
        <v>2019.756</v>
      </c>
      <c r="P100" s="125" t="n">
        <v>6863.366</v>
      </c>
      <c r="Q100" s="126" t="n">
        <v>7642.086</v>
      </c>
      <c r="R100" s="123" t="n">
        <v>17916.447</v>
      </c>
      <c r="S100" s="124" t="n">
        <v>14972.15</v>
      </c>
      <c r="T100" s="125" t="n">
        <v>522.795</v>
      </c>
      <c r="U100" s="126" t="n">
        <v>2421.502</v>
      </c>
      <c r="V100" s="34"/>
    </row>
    <row r="101" customFormat="false" ht="12.75" hidden="false" customHeight="false" outlineLevel="0" collapsed="false">
      <c r="B101" s="30"/>
      <c r="C101" s="42"/>
      <c r="D101" s="43" t="s">
        <v>392</v>
      </c>
      <c r="E101" s="43"/>
      <c r="F101" s="43"/>
      <c r="G101" s="44" t="s">
        <v>393</v>
      </c>
      <c r="H101" s="45"/>
      <c r="I101" s="46" t="n">
        <v>26526.462</v>
      </c>
      <c r="J101" s="47" t="n">
        <v>25691.702</v>
      </c>
      <c r="K101" s="48" t="n">
        <v>440.022</v>
      </c>
      <c r="L101" s="49" t="n">
        <v>394.738</v>
      </c>
      <c r="M101" s="50" t="n">
        <v>7081779.134</v>
      </c>
      <c r="N101" s="51" t="n">
        <v>6894456.469</v>
      </c>
      <c r="O101" s="52" t="n">
        <v>11248.817</v>
      </c>
      <c r="P101" s="52" t="n">
        <v>83061.755</v>
      </c>
      <c r="Q101" s="53" t="n">
        <v>93012.093</v>
      </c>
      <c r="R101" s="50" t="n">
        <v>312934.074</v>
      </c>
      <c r="S101" s="51" t="n">
        <v>234503.138</v>
      </c>
      <c r="T101" s="52" t="n">
        <v>22126.741</v>
      </c>
      <c r="U101" s="53" t="n">
        <v>56304.195</v>
      </c>
      <c r="V101" s="34"/>
    </row>
    <row r="102" customFormat="false" ht="12.75" hidden="false" customHeight="false" outlineLevel="0" collapsed="false">
      <c r="B102" s="30"/>
      <c r="C102" s="54"/>
      <c r="D102" s="55"/>
      <c r="E102" s="55" t="s">
        <v>394</v>
      </c>
      <c r="F102" s="55"/>
      <c r="G102" s="56" t="s">
        <v>395</v>
      </c>
      <c r="H102" s="57"/>
      <c r="I102" s="325" t="n">
        <v>13730.115</v>
      </c>
      <c r="J102" s="326" t="n">
        <v>13288.12</v>
      </c>
      <c r="K102" s="327" t="n">
        <v>270.283</v>
      </c>
      <c r="L102" s="328" t="n">
        <v>171.712</v>
      </c>
      <c r="M102" s="329" t="n">
        <v>3705039.722</v>
      </c>
      <c r="N102" s="330" t="n">
        <v>3605691.815</v>
      </c>
      <c r="O102" s="331" t="n">
        <v>5101.27</v>
      </c>
      <c r="P102" s="331" t="n">
        <v>52571.234</v>
      </c>
      <c r="Q102" s="332" t="n">
        <v>41675.403</v>
      </c>
      <c r="R102" s="329" t="n">
        <v>151096.552</v>
      </c>
      <c r="S102" s="330" t="n">
        <v>118203.051</v>
      </c>
      <c r="T102" s="331" t="n">
        <v>9900.975</v>
      </c>
      <c r="U102" s="332" t="n">
        <v>22992.526</v>
      </c>
      <c r="V102" s="34"/>
    </row>
    <row r="103" customFormat="false" ht="12.75" hidden="false" customHeight="false" outlineLevel="0" collapsed="false">
      <c r="B103" s="30"/>
      <c r="C103" s="103"/>
      <c r="D103" s="104"/>
      <c r="E103" s="104"/>
      <c r="F103" s="104" t="s">
        <v>396</v>
      </c>
      <c r="G103" s="105" t="s">
        <v>397</v>
      </c>
      <c r="H103" s="106"/>
      <c r="I103" s="107" t="n">
        <v>1055.585</v>
      </c>
      <c r="J103" s="108" t="n">
        <v>1017.149</v>
      </c>
      <c r="K103" s="109" t="n">
        <v>26.823</v>
      </c>
      <c r="L103" s="110" t="n">
        <v>11.613</v>
      </c>
      <c r="M103" s="111" t="n">
        <v>288627.619</v>
      </c>
      <c r="N103" s="112" t="n">
        <v>280344.954</v>
      </c>
      <c r="O103" s="113" t="n">
        <v>685.664</v>
      </c>
      <c r="P103" s="113" t="n">
        <v>4947.72</v>
      </c>
      <c r="Q103" s="114" t="n">
        <v>2649.281</v>
      </c>
      <c r="R103" s="111" t="n">
        <v>14514.454</v>
      </c>
      <c r="S103" s="112" t="n">
        <v>11182.021</v>
      </c>
      <c r="T103" s="113" t="n">
        <v>1186.437</v>
      </c>
      <c r="U103" s="114" t="n">
        <v>2145.996</v>
      </c>
      <c r="V103" s="34"/>
    </row>
    <row r="104" customFormat="false" ht="12.75" hidden="false" customHeight="false" outlineLevel="0" collapsed="false">
      <c r="B104" s="30"/>
      <c r="C104" s="241"/>
      <c r="D104" s="242"/>
      <c r="E104" s="242"/>
      <c r="F104" s="242" t="s">
        <v>398</v>
      </c>
      <c r="G104" s="243" t="s">
        <v>399</v>
      </c>
      <c r="H104" s="244"/>
      <c r="I104" s="245" t="n">
        <v>4936.244</v>
      </c>
      <c r="J104" s="246" t="n">
        <v>4803.96</v>
      </c>
      <c r="K104" s="247" t="n">
        <v>76.443</v>
      </c>
      <c r="L104" s="248" t="n">
        <v>55.841</v>
      </c>
      <c r="M104" s="249" t="n">
        <v>1327722.533</v>
      </c>
      <c r="N104" s="250" t="n">
        <v>1296351.971</v>
      </c>
      <c r="O104" s="251" t="n">
        <v>1263.138</v>
      </c>
      <c r="P104" s="251" t="n">
        <v>14684.696</v>
      </c>
      <c r="Q104" s="252" t="n">
        <v>15422.728</v>
      </c>
      <c r="R104" s="249" t="n">
        <v>55378.076</v>
      </c>
      <c r="S104" s="250" t="n">
        <v>44479.77</v>
      </c>
      <c r="T104" s="251" t="n">
        <v>3901.578</v>
      </c>
      <c r="U104" s="252" t="n">
        <v>6996.728</v>
      </c>
      <c r="V104" s="34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400</v>
      </c>
      <c r="G105" s="243" t="s">
        <v>401</v>
      </c>
      <c r="H105" s="244"/>
      <c r="I105" s="245" t="n">
        <v>2133.276</v>
      </c>
      <c r="J105" s="246" t="n">
        <v>2040.624</v>
      </c>
      <c r="K105" s="247" t="n">
        <v>41.459</v>
      </c>
      <c r="L105" s="248" t="n">
        <v>51.193</v>
      </c>
      <c r="M105" s="249" t="n">
        <v>571396.485</v>
      </c>
      <c r="N105" s="250" t="n">
        <v>551189.142</v>
      </c>
      <c r="O105" s="251" t="n">
        <v>678.799</v>
      </c>
      <c r="P105" s="251" t="n">
        <v>8813.171</v>
      </c>
      <c r="Q105" s="252" t="n">
        <v>10715.373</v>
      </c>
      <c r="R105" s="249" t="n">
        <v>22403.707</v>
      </c>
      <c r="S105" s="250" t="n">
        <v>17759.022</v>
      </c>
      <c r="T105" s="251" t="n">
        <v>690.238</v>
      </c>
      <c r="U105" s="252" t="n">
        <v>3954.447</v>
      </c>
      <c r="V105" s="34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2</v>
      </c>
      <c r="G106" s="243" t="s">
        <v>403</v>
      </c>
      <c r="H106" s="244"/>
      <c r="I106" s="245" t="n">
        <v>2840.896</v>
      </c>
      <c r="J106" s="246" t="n">
        <v>2744.993</v>
      </c>
      <c r="K106" s="247" t="n">
        <v>69.41</v>
      </c>
      <c r="L106" s="248" t="n">
        <v>26.493</v>
      </c>
      <c r="M106" s="249" t="n">
        <v>769278.58</v>
      </c>
      <c r="N106" s="250" t="n">
        <v>747049.871</v>
      </c>
      <c r="O106" s="251" t="n">
        <v>1261.471</v>
      </c>
      <c r="P106" s="251" t="n">
        <v>14155.367</v>
      </c>
      <c r="Q106" s="252" t="n">
        <v>6811.871</v>
      </c>
      <c r="R106" s="249" t="n">
        <v>34073.685</v>
      </c>
      <c r="S106" s="250" t="n">
        <v>25957.849</v>
      </c>
      <c r="T106" s="251" t="n">
        <v>2221.494</v>
      </c>
      <c r="U106" s="252" t="n">
        <v>5894.342</v>
      </c>
      <c r="V106" s="34"/>
    </row>
    <row r="107" customFormat="false" ht="12.75" hidden="false" customHeight="false" outlineLevel="0" collapsed="false">
      <c r="B107" s="30"/>
      <c r="C107" s="78"/>
      <c r="D107" s="79"/>
      <c r="E107" s="79"/>
      <c r="F107" s="79" t="s">
        <v>404</v>
      </c>
      <c r="G107" s="80" t="s">
        <v>405</v>
      </c>
      <c r="H107" s="81"/>
      <c r="I107" s="82" t="n">
        <v>2764.114</v>
      </c>
      <c r="J107" s="83" t="n">
        <v>2681.394</v>
      </c>
      <c r="K107" s="84" t="n">
        <v>56.148</v>
      </c>
      <c r="L107" s="85" t="n">
        <v>26.572</v>
      </c>
      <c r="M107" s="86" t="n">
        <v>748014.505</v>
      </c>
      <c r="N107" s="87" t="n">
        <v>730755.876999999</v>
      </c>
      <c r="O107" s="88" t="n">
        <v>1212.198</v>
      </c>
      <c r="P107" s="88" t="n">
        <v>9970.28</v>
      </c>
      <c r="Q107" s="89" t="n">
        <v>6076.15</v>
      </c>
      <c r="R107" s="86" t="n">
        <v>24726.63</v>
      </c>
      <c r="S107" s="87" t="n">
        <v>18824.389</v>
      </c>
      <c r="T107" s="88" t="n">
        <v>1901.228</v>
      </c>
      <c r="U107" s="89" t="n">
        <v>4001.013</v>
      </c>
      <c r="V107" s="34"/>
    </row>
    <row r="108" customFormat="false" ht="12.75" hidden="false" customHeight="false" outlineLevel="0" collapsed="false">
      <c r="B108" s="30"/>
      <c r="C108" s="54"/>
      <c r="D108" s="55"/>
      <c r="E108" s="55" t="s">
        <v>406</v>
      </c>
      <c r="F108" s="55"/>
      <c r="G108" s="56" t="s">
        <v>407</v>
      </c>
      <c r="H108" s="57"/>
      <c r="I108" s="325" t="n">
        <v>12796.347</v>
      </c>
      <c r="J108" s="326" t="n">
        <v>12403.582</v>
      </c>
      <c r="K108" s="327" t="n">
        <v>169.739</v>
      </c>
      <c r="L108" s="328" t="n">
        <v>223.026</v>
      </c>
      <c r="M108" s="329" t="n">
        <v>3376739.412</v>
      </c>
      <c r="N108" s="330" t="n">
        <v>3288764.654</v>
      </c>
      <c r="O108" s="331" t="n">
        <v>6147.547</v>
      </c>
      <c r="P108" s="331" t="n">
        <v>30490.521</v>
      </c>
      <c r="Q108" s="332" t="n">
        <v>51336.69</v>
      </c>
      <c r="R108" s="329" t="n">
        <v>161837.522</v>
      </c>
      <c r="S108" s="330" t="n">
        <v>116300.087</v>
      </c>
      <c r="T108" s="331" t="n">
        <v>12225.766</v>
      </c>
      <c r="U108" s="332" t="n">
        <v>33311.669</v>
      </c>
      <c r="V108" s="34"/>
    </row>
    <row r="109" customFormat="false" ht="12.75" hidden="false" customHeight="false" outlineLevel="0" collapsed="false">
      <c r="B109" s="30"/>
      <c r="C109" s="103"/>
      <c r="D109" s="104"/>
      <c r="E109" s="104"/>
      <c r="F109" s="104" t="s">
        <v>408</v>
      </c>
      <c r="G109" s="105" t="s">
        <v>409</v>
      </c>
      <c r="H109" s="106"/>
      <c r="I109" s="107" t="n">
        <v>2533.324</v>
      </c>
      <c r="J109" s="108" t="n">
        <v>2446.216</v>
      </c>
      <c r="K109" s="109" t="n">
        <v>51.569</v>
      </c>
      <c r="L109" s="110" t="n">
        <v>35.539</v>
      </c>
      <c r="M109" s="111" t="n">
        <v>667728.923</v>
      </c>
      <c r="N109" s="112" t="n">
        <v>651178.304</v>
      </c>
      <c r="O109" s="113" t="n">
        <v>1798.803</v>
      </c>
      <c r="P109" s="113" t="n">
        <v>8174.423</v>
      </c>
      <c r="Q109" s="114" t="n">
        <v>6577.393</v>
      </c>
      <c r="R109" s="111" t="n">
        <v>27383.63</v>
      </c>
      <c r="S109" s="112" t="n">
        <v>19271.12</v>
      </c>
      <c r="T109" s="113" t="n">
        <v>2806.667</v>
      </c>
      <c r="U109" s="114" t="n">
        <v>5305.843</v>
      </c>
      <c r="V109" s="34"/>
    </row>
    <row r="110" customFormat="false" ht="12.75" hidden="false" customHeight="false" outlineLevel="0" collapsed="false">
      <c r="B110" s="30"/>
      <c r="C110" s="241"/>
      <c r="D110" s="242"/>
      <c r="E110" s="242"/>
      <c r="F110" s="242" t="s">
        <v>410</v>
      </c>
      <c r="G110" s="243" t="s">
        <v>411</v>
      </c>
      <c r="H110" s="244"/>
      <c r="I110" s="245" t="n">
        <v>2972.253</v>
      </c>
      <c r="J110" s="246" t="n">
        <v>2897.922</v>
      </c>
      <c r="K110" s="247" t="n">
        <v>31.203</v>
      </c>
      <c r="L110" s="248" t="n">
        <v>43.128</v>
      </c>
      <c r="M110" s="249" t="n">
        <v>784245.825000001</v>
      </c>
      <c r="N110" s="250" t="n">
        <v>767384.445000001</v>
      </c>
      <c r="O110" s="251" t="n">
        <v>640.633</v>
      </c>
      <c r="P110" s="251" t="n">
        <v>5610.208</v>
      </c>
      <c r="Q110" s="252" t="n">
        <v>10610.539</v>
      </c>
      <c r="R110" s="249" t="n">
        <v>38816.907</v>
      </c>
      <c r="S110" s="250" t="n">
        <v>29410.237</v>
      </c>
      <c r="T110" s="251" t="n">
        <v>1755.652</v>
      </c>
      <c r="U110" s="252" t="n">
        <v>7651.018</v>
      </c>
      <c r="V110" s="34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2</v>
      </c>
      <c r="G111" s="243" t="s">
        <v>413</v>
      </c>
      <c r="H111" s="244"/>
      <c r="I111" s="245" t="n">
        <v>3288.907</v>
      </c>
      <c r="J111" s="246" t="n">
        <v>3169.676</v>
      </c>
      <c r="K111" s="247" t="n">
        <v>44.145</v>
      </c>
      <c r="L111" s="248" t="n">
        <v>75.086</v>
      </c>
      <c r="M111" s="249" t="n">
        <v>863308.309</v>
      </c>
      <c r="N111" s="250" t="n">
        <v>836377.22</v>
      </c>
      <c r="O111" s="251" t="n">
        <v>2274.371</v>
      </c>
      <c r="P111" s="251" t="n">
        <v>8440.796</v>
      </c>
      <c r="Q111" s="252" t="n">
        <v>16215.922</v>
      </c>
      <c r="R111" s="249" t="n">
        <v>46775.39</v>
      </c>
      <c r="S111" s="250" t="n">
        <v>31297.015</v>
      </c>
      <c r="T111" s="251" t="n">
        <v>3701.448</v>
      </c>
      <c r="U111" s="252" t="n">
        <v>11776.927</v>
      </c>
      <c r="V111" s="34"/>
    </row>
    <row r="112" customFormat="false" ht="13.5" hidden="false" customHeight="false" outlineLevel="0" collapsed="false">
      <c r="B112" s="30"/>
      <c r="C112" s="115"/>
      <c r="D112" s="116"/>
      <c r="E112" s="116"/>
      <c r="F112" s="116" t="s">
        <v>414</v>
      </c>
      <c r="G112" s="117" t="s">
        <v>415</v>
      </c>
      <c r="H112" s="118"/>
      <c r="I112" s="119" t="n">
        <v>4001.86300000001</v>
      </c>
      <c r="J112" s="120" t="n">
        <v>3889.768</v>
      </c>
      <c r="K112" s="121" t="n">
        <v>42.822</v>
      </c>
      <c r="L112" s="122" t="n">
        <v>69.273</v>
      </c>
      <c r="M112" s="123" t="n">
        <v>1061456.355</v>
      </c>
      <c r="N112" s="124" t="n">
        <v>1033824.685</v>
      </c>
      <c r="O112" s="125" t="n">
        <v>1433.74</v>
      </c>
      <c r="P112" s="125" t="n">
        <v>8265.094</v>
      </c>
      <c r="Q112" s="126" t="n">
        <v>17932.836</v>
      </c>
      <c r="R112" s="123" t="n">
        <v>48861.595</v>
      </c>
      <c r="S112" s="124" t="n">
        <v>36321.715</v>
      </c>
      <c r="T112" s="125" t="n">
        <v>3961.999</v>
      </c>
      <c r="U112" s="126" t="n">
        <v>8577.881</v>
      </c>
      <c r="V112" s="34"/>
    </row>
    <row r="113" customFormat="false" ht="12.75" hidden="false" customHeight="false" outlineLevel="0" collapsed="false">
      <c r="B113" s="30"/>
      <c r="C113" s="42"/>
      <c r="D113" s="43" t="s">
        <v>416</v>
      </c>
      <c r="E113" s="43"/>
      <c r="F113" s="43"/>
      <c r="G113" s="44" t="s">
        <v>417</v>
      </c>
      <c r="H113" s="45"/>
      <c r="I113" s="46" t="n">
        <v>25851.679</v>
      </c>
      <c r="J113" s="47" t="n">
        <v>25155.479</v>
      </c>
      <c r="K113" s="48" t="n">
        <v>370.886</v>
      </c>
      <c r="L113" s="49" t="n">
        <v>325.314</v>
      </c>
      <c r="M113" s="50" t="n">
        <v>6912176.977</v>
      </c>
      <c r="N113" s="51" t="n">
        <v>6749817.385</v>
      </c>
      <c r="O113" s="52" t="n">
        <v>19482.012</v>
      </c>
      <c r="P113" s="52" t="n">
        <v>67166.045</v>
      </c>
      <c r="Q113" s="53" t="n">
        <v>75711.535</v>
      </c>
      <c r="R113" s="50" t="n">
        <v>257279.008</v>
      </c>
      <c r="S113" s="51" t="n">
        <v>192229.787</v>
      </c>
      <c r="T113" s="52" t="n">
        <v>12681.417</v>
      </c>
      <c r="U113" s="53" t="n">
        <v>52367.804</v>
      </c>
      <c r="V113" s="34"/>
    </row>
    <row r="114" customFormat="false" ht="12.75" hidden="false" customHeight="false" outlineLevel="0" collapsed="false">
      <c r="B114" s="30"/>
      <c r="C114" s="54"/>
      <c r="D114" s="55"/>
      <c r="E114" s="55" t="s">
        <v>418</v>
      </c>
      <c r="F114" s="55"/>
      <c r="G114" s="56" t="s">
        <v>419</v>
      </c>
      <c r="H114" s="57"/>
      <c r="I114" s="325" t="n">
        <v>25851.679</v>
      </c>
      <c r="J114" s="326" t="n">
        <v>25155.479</v>
      </c>
      <c r="K114" s="327" t="n">
        <v>370.886</v>
      </c>
      <c r="L114" s="328" t="n">
        <v>325.314</v>
      </c>
      <c r="M114" s="329" t="n">
        <v>6912176.977</v>
      </c>
      <c r="N114" s="330" t="n">
        <v>6749817.385</v>
      </c>
      <c r="O114" s="331" t="n">
        <v>19482.012</v>
      </c>
      <c r="P114" s="331" t="n">
        <v>67166.045</v>
      </c>
      <c r="Q114" s="332" t="n">
        <v>75711.535</v>
      </c>
      <c r="R114" s="329" t="n">
        <v>257279.008</v>
      </c>
      <c r="S114" s="330" t="n">
        <v>192229.787</v>
      </c>
      <c r="T114" s="331" t="n">
        <v>12681.417</v>
      </c>
      <c r="U114" s="332" t="n">
        <v>52367.804</v>
      </c>
      <c r="V114" s="34"/>
    </row>
    <row r="115" customFormat="false" ht="12.75" hidden="false" customHeight="false" outlineLevel="0" collapsed="false">
      <c r="B115" s="30"/>
      <c r="C115" s="103"/>
      <c r="D115" s="104"/>
      <c r="E115" s="104"/>
      <c r="F115" s="104" t="s">
        <v>420</v>
      </c>
      <c r="G115" s="105" t="s">
        <v>421</v>
      </c>
      <c r="H115" s="106"/>
      <c r="I115" s="107" t="n">
        <v>2177.758</v>
      </c>
      <c r="J115" s="108" t="n">
        <v>2125.086</v>
      </c>
      <c r="K115" s="109" t="n">
        <v>23.046</v>
      </c>
      <c r="L115" s="110" t="n">
        <v>29.626</v>
      </c>
      <c r="M115" s="111" t="n">
        <v>580737.854</v>
      </c>
      <c r="N115" s="112" t="n">
        <v>566544.189</v>
      </c>
      <c r="O115" s="113" t="n">
        <v>1842.098</v>
      </c>
      <c r="P115" s="113" t="n">
        <v>4804.735</v>
      </c>
      <c r="Q115" s="114" t="n">
        <v>7546.832</v>
      </c>
      <c r="R115" s="111" t="n">
        <v>19161.868</v>
      </c>
      <c r="S115" s="112" t="n">
        <v>13583.827</v>
      </c>
      <c r="T115" s="113" t="n">
        <v>889.861</v>
      </c>
      <c r="U115" s="114" t="n">
        <v>4688.18</v>
      </c>
      <c r="V115" s="34"/>
    </row>
    <row r="116" customFormat="false" ht="12.75" hidden="false" customHeight="false" outlineLevel="0" collapsed="false">
      <c r="B116" s="30"/>
      <c r="C116" s="241"/>
      <c r="D116" s="242"/>
      <c r="E116" s="242"/>
      <c r="F116" s="242" t="s">
        <v>422</v>
      </c>
      <c r="G116" s="243" t="s">
        <v>423</v>
      </c>
      <c r="H116" s="244"/>
      <c r="I116" s="245" t="n">
        <v>4215.341</v>
      </c>
      <c r="J116" s="246" t="n">
        <v>4085.602</v>
      </c>
      <c r="K116" s="247" t="n">
        <v>77.924</v>
      </c>
      <c r="L116" s="248" t="n">
        <v>51.815</v>
      </c>
      <c r="M116" s="249" t="n">
        <v>1098981.161</v>
      </c>
      <c r="N116" s="250" t="n">
        <v>1073450.316</v>
      </c>
      <c r="O116" s="251" t="n">
        <v>2178.042</v>
      </c>
      <c r="P116" s="251" t="n">
        <v>13093.754</v>
      </c>
      <c r="Q116" s="252" t="n">
        <v>10259.049</v>
      </c>
      <c r="R116" s="249" t="n">
        <v>36655.216</v>
      </c>
      <c r="S116" s="250" t="n">
        <v>26451.312</v>
      </c>
      <c r="T116" s="251" t="n">
        <v>2326.647</v>
      </c>
      <c r="U116" s="252" t="n">
        <v>7877.257</v>
      </c>
      <c r="V116" s="34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4</v>
      </c>
      <c r="G117" s="243" t="s">
        <v>425</v>
      </c>
      <c r="H117" s="244"/>
      <c r="I117" s="245" t="n">
        <v>5153.235</v>
      </c>
      <c r="J117" s="246" t="n">
        <v>4982.462</v>
      </c>
      <c r="K117" s="247" t="n">
        <v>76.043</v>
      </c>
      <c r="L117" s="248" t="n">
        <v>94.73</v>
      </c>
      <c r="M117" s="249" t="n">
        <v>1386119.792</v>
      </c>
      <c r="N117" s="250" t="n">
        <v>1345565.882</v>
      </c>
      <c r="O117" s="251" t="n">
        <v>3577.468</v>
      </c>
      <c r="P117" s="251" t="n">
        <v>13691.271</v>
      </c>
      <c r="Q117" s="252" t="n">
        <v>23285.171</v>
      </c>
      <c r="R117" s="249" t="n">
        <v>45878.223</v>
      </c>
      <c r="S117" s="250" t="n">
        <v>31025.223</v>
      </c>
      <c r="T117" s="251" t="n">
        <v>1907.154</v>
      </c>
      <c r="U117" s="252" t="n">
        <v>12945.846</v>
      </c>
      <c r="V117" s="34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6</v>
      </c>
      <c r="G118" s="243" t="s">
        <v>427</v>
      </c>
      <c r="H118" s="244"/>
      <c r="I118" s="245" t="n">
        <v>3297.214</v>
      </c>
      <c r="J118" s="246" t="n">
        <v>3229.052</v>
      </c>
      <c r="K118" s="247" t="n">
        <v>44.953</v>
      </c>
      <c r="L118" s="248" t="n">
        <v>23.209</v>
      </c>
      <c r="M118" s="249" t="n">
        <v>871188.390000001</v>
      </c>
      <c r="N118" s="250" t="n">
        <v>855706.130000001</v>
      </c>
      <c r="O118" s="251" t="n">
        <v>1472.545</v>
      </c>
      <c r="P118" s="251" t="n">
        <v>8995.109</v>
      </c>
      <c r="Q118" s="252" t="n">
        <v>5014.606</v>
      </c>
      <c r="R118" s="249" t="n">
        <v>37350.774</v>
      </c>
      <c r="S118" s="250" t="n">
        <v>28333.938</v>
      </c>
      <c r="T118" s="251" t="n">
        <v>1696.611</v>
      </c>
      <c r="U118" s="252" t="n">
        <v>7320.225</v>
      </c>
      <c r="V118" s="34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8</v>
      </c>
      <c r="G119" s="243" t="s">
        <v>429</v>
      </c>
      <c r="H119" s="244"/>
      <c r="I119" s="245" t="n">
        <v>3920.231</v>
      </c>
      <c r="J119" s="246" t="n">
        <v>3805.877</v>
      </c>
      <c r="K119" s="247" t="n">
        <v>58.878</v>
      </c>
      <c r="L119" s="248" t="n">
        <v>55.476</v>
      </c>
      <c r="M119" s="249" t="n">
        <v>1056663.455</v>
      </c>
      <c r="N119" s="250" t="n">
        <v>1029654.335</v>
      </c>
      <c r="O119" s="251" t="n">
        <v>3474.823</v>
      </c>
      <c r="P119" s="251" t="n">
        <v>10619.661</v>
      </c>
      <c r="Q119" s="252" t="n">
        <v>12914.636</v>
      </c>
      <c r="R119" s="249" t="n">
        <v>37934.927</v>
      </c>
      <c r="S119" s="250" t="n">
        <v>28701.031</v>
      </c>
      <c r="T119" s="251" t="n">
        <v>1874.441</v>
      </c>
      <c r="U119" s="252" t="n">
        <v>7359.455</v>
      </c>
      <c r="V119" s="34"/>
    </row>
    <row r="120" customFormat="false" ht="13.5" hidden="false" customHeight="false" outlineLevel="0" collapsed="false">
      <c r="B120" s="30"/>
      <c r="C120" s="115"/>
      <c r="D120" s="116"/>
      <c r="E120" s="116"/>
      <c r="F120" s="116" t="s">
        <v>430</v>
      </c>
      <c r="G120" s="117" t="s">
        <v>431</v>
      </c>
      <c r="H120" s="118"/>
      <c r="I120" s="119" t="n">
        <v>7087.9</v>
      </c>
      <c r="J120" s="120" t="n">
        <v>6927.4</v>
      </c>
      <c r="K120" s="121" t="n">
        <v>90.042</v>
      </c>
      <c r="L120" s="122" t="n">
        <v>70.458</v>
      </c>
      <c r="M120" s="123" t="n">
        <v>1918486.325</v>
      </c>
      <c r="N120" s="124" t="n">
        <v>1878896.533</v>
      </c>
      <c r="O120" s="125" t="n">
        <v>6937.036</v>
      </c>
      <c r="P120" s="125" t="n">
        <v>15961.515</v>
      </c>
      <c r="Q120" s="126" t="n">
        <v>16691.241</v>
      </c>
      <c r="R120" s="123" t="n">
        <v>80298.0000000001</v>
      </c>
      <c r="S120" s="124" t="n">
        <v>64134.456</v>
      </c>
      <c r="T120" s="125" t="n">
        <v>3986.703</v>
      </c>
      <c r="U120" s="126" t="n">
        <v>12176.841</v>
      </c>
      <c r="V120" s="34"/>
    </row>
    <row r="121" customFormat="false" ht="13.5" hidden="false" customHeight="false" outlineLevel="0" collapsed="false">
      <c r="C121" s="127"/>
      <c r="D121" s="128"/>
      <c r="E121" s="128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9" t="s">
        <v>154</v>
      </c>
    </row>
  </sheetData>
  <mergeCells count="20">
    <mergeCell ref="C7:H11"/>
    <mergeCell ref="I7:L8"/>
    <mergeCell ref="M7:Q8"/>
    <mergeCell ref="R7:U8"/>
    <mergeCell ref="I9:I11"/>
    <mergeCell ref="J9:L9"/>
    <mergeCell ref="M9:M11"/>
    <mergeCell ref="N9:Q9"/>
    <mergeCell ref="R9:R11"/>
    <mergeCell ref="S9:U9"/>
    <mergeCell ref="J10:J11"/>
    <mergeCell ref="K10:K11"/>
    <mergeCell ref="L10:L11"/>
    <mergeCell ref="N10:N11"/>
    <mergeCell ref="O10:O11"/>
    <mergeCell ref="P10:P11"/>
    <mergeCell ref="Q10:Q11"/>
    <mergeCell ref="S10:S11"/>
    <mergeCell ref="T10:T11"/>
    <mergeCell ref="U10:U11"/>
  </mergeCells>
  <conditionalFormatting sqref="F6">
    <cfRule type="expression" priority="2" aboveAverage="0" equalAverage="0" bottom="0" percent="0" rank="0" text="" dxfId="28">
      <formula>V6=" "</formula>
    </cfRule>
  </conditionalFormatting>
  <conditionalFormatting sqref="U121">
    <cfRule type="expression" priority="3" aboveAverage="0" equalAverage="0" bottom="0" percent="0" rank="0" text="" dxfId="29">
      <formula>V121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Y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4" min="14" style="15" width="6.56"/>
    <col collapsed="false" customWidth="true" hidden="false" outlineLevel="0" max="15" min="15" style="15" width="6.41"/>
    <col collapsed="false" customWidth="true" hidden="false" outlineLevel="0" max="16" min="16" style="15" width="6.7"/>
    <col collapsed="false" customWidth="true" hidden="false" outlineLevel="0" max="17" min="17" style="15" width="7.42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11.56"/>
    <col collapsed="false" customWidth="true" hidden="false" outlineLevel="0" max="23" min="23" style="15" width="10.71"/>
    <col collapsed="false" customWidth="false" hidden="false" outlineLevel="0" max="24" min="24" style="15" width="9.14"/>
    <col collapsed="false" customWidth="true" hidden="false" outlineLevel="0" max="25" min="25" style="15" width="9.7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4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/>
      <c r="P5" s="22"/>
      <c r="Q5" s="22" t="s">
        <v>45</v>
      </c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 t="s">
        <v>114</v>
      </c>
      <c r="L6" s="23"/>
      <c r="M6" s="23"/>
      <c r="N6" s="23"/>
      <c r="O6" s="23"/>
      <c r="P6" s="23"/>
      <c r="Q6" s="23" t="s">
        <v>48</v>
      </c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333" t="s">
        <v>186</v>
      </c>
      <c r="W8" s="297" t="s">
        <v>187</v>
      </c>
      <c r="X8" s="163" t="s">
        <v>97</v>
      </c>
      <c r="Y8" s="165" t="s">
        <v>98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435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333"/>
      <c r="W9" s="297"/>
      <c r="X9" s="163"/>
      <c r="Y9" s="165"/>
      <c r="Z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333"/>
      <c r="W10" s="297"/>
      <c r="X10" s="163"/>
      <c r="Y10" s="165"/>
      <c r="Z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333"/>
      <c r="W11" s="297"/>
      <c r="X11" s="163"/>
      <c r="Y11" s="165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333"/>
      <c r="W12" s="297"/>
      <c r="X12" s="163"/>
      <c r="Y12" s="165"/>
      <c r="Z12" s="34"/>
    </row>
    <row r="13" customFormat="false" ht="14.25" hidden="false" customHeight="fals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210377.376</v>
      </c>
      <c r="J13" s="334" t="n">
        <v>22518.5009104781</v>
      </c>
      <c r="K13" s="335" t="n">
        <v>16017.9636604556</v>
      </c>
      <c r="L13" s="336" t="n">
        <v>2.31985813278072</v>
      </c>
      <c r="M13" s="337" t="n">
        <v>3534.99478994991</v>
      </c>
      <c r="N13" s="337" t="n">
        <v>461.287133999301</v>
      </c>
      <c r="O13" s="337" t="n">
        <v>217.589480724391</v>
      </c>
      <c r="P13" s="337" t="n">
        <v>259.940670062038</v>
      </c>
      <c r="Q13" s="337" t="n">
        <v>114.507560372525</v>
      </c>
      <c r="R13" s="338" t="n">
        <v>20608.6031536965</v>
      </c>
      <c r="S13" s="335" t="n">
        <v>904.851880318157</v>
      </c>
      <c r="T13" s="337" t="n">
        <v>1005.04587646345</v>
      </c>
      <c r="U13" s="338" t="n">
        <v>1909.8977567816</v>
      </c>
      <c r="V13" s="339" t="n">
        <v>56848597.596</v>
      </c>
      <c r="W13" s="340" t="n">
        <v>2274098.586</v>
      </c>
      <c r="X13" s="341" t="n">
        <v>209449.347</v>
      </c>
      <c r="Y13" s="342" t="n">
        <v>22517.3723617927</v>
      </c>
      <c r="Z13" s="34"/>
      <c r="AB13" s="275"/>
      <c r="AD13" s="275"/>
    </row>
    <row r="14" customFormat="false" ht="13.5" hidden="false" customHeight="fals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21720.469</v>
      </c>
      <c r="J14" s="267" t="n">
        <v>22491.8554475044</v>
      </c>
      <c r="K14" s="268" t="n">
        <v>16239.9680189533</v>
      </c>
      <c r="L14" s="269" t="n">
        <v>0</v>
      </c>
      <c r="M14" s="270" t="n">
        <v>3503.83539523632</v>
      </c>
      <c r="N14" s="270" t="n">
        <v>428.694913693315</v>
      </c>
      <c r="O14" s="270" t="n">
        <v>223.070789432156</v>
      </c>
      <c r="P14" s="270" t="n">
        <v>247.391366180905</v>
      </c>
      <c r="Q14" s="270" t="n">
        <v>110.716823533292</v>
      </c>
      <c r="R14" s="271" t="n">
        <v>20753.6773070293</v>
      </c>
      <c r="S14" s="268" t="n">
        <v>1182.68422288672</v>
      </c>
      <c r="T14" s="270" t="n">
        <v>555.493917588367</v>
      </c>
      <c r="U14" s="271" t="n">
        <v>1738.17814047508</v>
      </c>
      <c r="V14" s="272" t="n">
        <v>5862403.788</v>
      </c>
      <c r="W14" s="343" t="n">
        <v>206910.077</v>
      </c>
      <c r="X14" s="344" t="n">
        <v>21715.927</v>
      </c>
      <c r="Y14" s="274" t="n">
        <v>22490.8166250513</v>
      </c>
      <c r="Z14" s="34"/>
      <c r="AB14" s="275"/>
      <c r="AD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21720.469</v>
      </c>
      <c r="J15" s="345" t="n">
        <v>22491.8554475044</v>
      </c>
      <c r="K15" s="346" t="n">
        <v>16239.9680189533</v>
      </c>
      <c r="L15" s="347" t="n">
        <v>0</v>
      </c>
      <c r="M15" s="348" t="n">
        <v>3503.83539523632</v>
      </c>
      <c r="N15" s="348" t="n">
        <v>428.694913693315</v>
      </c>
      <c r="O15" s="348" t="n">
        <v>223.070789432156</v>
      </c>
      <c r="P15" s="348" t="n">
        <v>247.391366180905</v>
      </c>
      <c r="Q15" s="348" t="n">
        <v>110.716823533292</v>
      </c>
      <c r="R15" s="349" t="n">
        <v>20753.6773070293</v>
      </c>
      <c r="S15" s="346" t="n">
        <v>1182.68422288672</v>
      </c>
      <c r="T15" s="348" t="n">
        <v>555.493917588367</v>
      </c>
      <c r="U15" s="349" t="n">
        <v>1738.17814047508</v>
      </c>
      <c r="V15" s="350" t="n">
        <v>5862403.788</v>
      </c>
      <c r="W15" s="351" t="n">
        <v>206910.077</v>
      </c>
      <c r="X15" s="352" t="n">
        <v>21715.927</v>
      </c>
      <c r="Y15" s="353" t="n">
        <v>22490.8166250513</v>
      </c>
      <c r="Z15" s="34"/>
      <c r="AB15" s="275"/>
      <c r="AD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1570.799</v>
      </c>
      <c r="J16" s="215" t="n">
        <v>24542.0092470987</v>
      </c>
      <c r="K16" s="216" t="n">
        <v>17366.1481619651</v>
      </c>
      <c r="L16" s="276" t="n">
        <v>0</v>
      </c>
      <c r="M16" s="217" t="n">
        <v>3787.77191310494</v>
      </c>
      <c r="N16" s="217" t="n">
        <v>422.397083692227</v>
      </c>
      <c r="O16" s="217" t="n">
        <v>251.178964760397</v>
      </c>
      <c r="P16" s="217" t="n">
        <v>383.027841245124</v>
      </c>
      <c r="Q16" s="217" t="n">
        <v>58.5583621244136</v>
      </c>
      <c r="R16" s="218" t="n">
        <v>22269.0823268922</v>
      </c>
      <c r="S16" s="216" t="n">
        <v>1794.11969110412</v>
      </c>
      <c r="T16" s="217" t="n">
        <v>478.807229102302</v>
      </c>
      <c r="U16" s="218" t="n">
        <v>2272.92692020643</v>
      </c>
      <c r="V16" s="277" t="n">
        <v>462606.763</v>
      </c>
      <c r="W16" s="354" t="n">
        <v>27624.638</v>
      </c>
      <c r="X16" s="355" t="n">
        <v>1568.482</v>
      </c>
      <c r="Y16" s="221" t="n">
        <v>24545.1468893703</v>
      </c>
      <c r="Z16" s="34"/>
      <c r="AB16" s="275"/>
      <c r="AD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1280.815</v>
      </c>
      <c r="J17" s="278" t="n">
        <v>23867.7767671365</v>
      </c>
      <c r="K17" s="279" t="n">
        <v>16379.7876742543</v>
      </c>
      <c r="L17" s="280" t="n">
        <v>0</v>
      </c>
      <c r="M17" s="281" t="n">
        <v>3919.8738043095</v>
      </c>
      <c r="N17" s="281" t="n">
        <v>504.750035459193</v>
      </c>
      <c r="O17" s="281" t="n">
        <v>330.451184076805</v>
      </c>
      <c r="P17" s="281" t="n">
        <v>465.522603446504</v>
      </c>
      <c r="Q17" s="281" t="n">
        <v>180.882094603827</v>
      </c>
      <c r="R17" s="282" t="n">
        <v>21781.2673961501</v>
      </c>
      <c r="S17" s="279" t="n">
        <v>1578.73495912108</v>
      </c>
      <c r="T17" s="281" t="n">
        <v>507.774411865362</v>
      </c>
      <c r="U17" s="282" t="n">
        <v>2086.50937098644</v>
      </c>
      <c r="V17" s="283" t="n">
        <v>366842.478</v>
      </c>
      <c r="W17" s="356" t="n">
        <v>12210.244</v>
      </c>
      <c r="X17" s="357" t="n">
        <v>1280.815</v>
      </c>
      <c r="Y17" s="285" t="n">
        <v>23862.5146879136</v>
      </c>
      <c r="Z17" s="34"/>
      <c r="AB17" s="275"/>
      <c r="AD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1045.983</v>
      </c>
      <c r="J18" s="278" t="n">
        <v>22458.411051295</v>
      </c>
      <c r="K18" s="279" t="n">
        <v>16398.9523889649</v>
      </c>
      <c r="L18" s="280" t="n">
        <v>0</v>
      </c>
      <c r="M18" s="281" t="n">
        <v>3485.40304511004</v>
      </c>
      <c r="N18" s="281" t="n">
        <v>469.078608352143</v>
      </c>
      <c r="O18" s="281" t="n">
        <v>186.892537131738</v>
      </c>
      <c r="P18" s="281" t="n">
        <v>221.678315995575</v>
      </c>
      <c r="Q18" s="281" t="n">
        <v>25.2792508737395</v>
      </c>
      <c r="R18" s="282" t="n">
        <v>20787.2841464281</v>
      </c>
      <c r="S18" s="279" t="n">
        <v>1178.24477070851</v>
      </c>
      <c r="T18" s="281" t="n">
        <v>492.882134158331</v>
      </c>
      <c r="U18" s="282" t="n">
        <v>1671.12690486684</v>
      </c>
      <c r="V18" s="283" t="n">
        <v>281893.394</v>
      </c>
      <c r="W18" s="356" t="n">
        <v>10458.591</v>
      </c>
      <c r="X18" s="357" t="n">
        <v>1045.983</v>
      </c>
      <c r="Y18" s="285" t="n">
        <v>22458.411051295</v>
      </c>
      <c r="Z18" s="34"/>
      <c r="AB18" s="275"/>
      <c r="AD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4482.157</v>
      </c>
      <c r="J19" s="278" t="n">
        <v>22297.0171132634</v>
      </c>
      <c r="K19" s="279" t="n">
        <v>16235.296625412</v>
      </c>
      <c r="L19" s="280" t="n">
        <v>0</v>
      </c>
      <c r="M19" s="281" t="n">
        <v>3455.9618653846</v>
      </c>
      <c r="N19" s="281" t="n">
        <v>434.43776065854</v>
      </c>
      <c r="O19" s="281" t="n">
        <v>215.690774925257</v>
      </c>
      <c r="P19" s="281" t="n">
        <v>183.266133545374</v>
      </c>
      <c r="Q19" s="281" t="n">
        <v>89.9312168969836</v>
      </c>
      <c r="R19" s="282" t="n">
        <v>20614.5843768227</v>
      </c>
      <c r="S19" s="279" t="n">
        <v>1039.72681754194</v>
      </c>
      <c r="T19" s="281" t="n">
        <v>642.705918898721</v>
      </c>
      <c r="U19" s="282" t="n">
        <v>1682.43273644066</v>
      </c>
      <c r="V19" s="283" t="n">
        <v>1199264.776</v>
      </c>
      <c r="W19" s="356" t="n">
        <v>44548.766</v>
      </c>
      <c r="X19" s="357" t="n">
        <v>4480.657</v>
      </c>
      <c r="Y19" s="285" t="n">
        <v>22293.7331697859</v>
      </c>
      <c r="Z19" s="34"/>
      <c r="AB19" s="275"/>
      <c r="AD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2994.679</v>
      </c>
      <c r="J20" s="278" t="n">
        <v>22236.9284821512</v>
      </c>
      <c r="K20" s="279" t="n">
        <v>16047.3843217698</v>
      </c>
      <c r="L20" s="280" t="n">
        <v>0</v>
      </c>
      <c r="M20" s="281" t="n">
        <v>3458.46452435581</v>
      </c>
      <c r="N20" s="281" t="n">
        <v>425.159340951067</v>
      </c>
      <c r="O20" s="281" t="n">
        <v>244.162423863571</v>
      </c>
      <c r="P20" s="281" t="n">
        <v>224.330609947399</v>
      </c>
      <c r="Q20" s="281" t="n">
        <v>106.546756207705</v>
      </c>
      <c r="R20" s="282" t="n">
        <v>20506.0479770954</v>
      </c>
      <c r="S20" s="279" t="n">
        <v>1109.99651381667</v>
      </c>
      <c r="T20" s="281" t="n">
        <v>620.883991239128</v>
      </c>
      <c r="U20" s="282" t="n">
        <v>1730.8805050558</v>
      </c>
      <c r="V20" s="283" t="n">
        <v>799109.553</v>
      </c>
      <c r="W20" s="356" t="n">
        <v>32521.355</v>
      </c>
      <c r="X20" s="357" t="n">
        <v>2993.954</v>
      </c>
      <c r="Y20" s="285" t="n">
        <v>22236.3428930438</v>
      </c>
      <c r="Z20" s="34"/>
      <c r="AB20" s="275"/>
      <c r="AD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2085.532</v>
      </c>
      <c r="J21" s="278" t="n">
        <v>21657.3393503432</v>
      </c>
      <c r="K21" s="279" t="n">
        <v>15862.4317839924</v>
      </c>
      <c r="L21" s="280" t="n">
        <v>0</v>
      </c>
      <c r="M21" s="281" t="n">
        <v>3345.45530029428</v>
      </c>
      <c r="N21" s="281" t="n">
        <v>389.541413573771</v>
      </c>
      <c r="O21" s="281" t="n">
        <v>182.208664264082</v>
      </c>
      <c r="P21" s="281" t="n">
        <v>223.100788352005</v>
      </c>
      <c r="Q21" s="281" t="n">
        <v>91.0279727187116</v>
      </c>
      <c r="R21" s="282" t="n">
        <v>20093.7659231953</v>
      </c>
      <c r="S21" s="279" t="n">
        <v>900.335621798179</v>
      </c>
      <c r="T21" s="281" t="n">
        <v>663.237805349746</v>
      </c>
      <c r="U21" s="282" t="n">
        <v>1563.57342714793</v>
      </c>
      <c r="V21" s="283" t="n">
        <v>542004.891</v>
      </c>
      <c r="W21" s="356" t="n">
        <v>23249.471</v>
      </c>
      <c r="X21" s="357" t="n">
        <v>2085.532</v>
      </c>
      <c r="Y21" s="285" t="n">
        <v>21657.3393503432</v>
      </c>
      <c r="Z21" s="34"/>
      <c r="AB21" s="275"/>
      <c r="AD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611.317</v>
      </c>
      <c r="J22" s="278" t="n">
        <v>22131.094832959</v>
      </c>
      <c r="K22" s="279" t="n">
        <v>16216.2361480759</v>
      </c>
      <c r="L22" s="280" t="n">
        <v>0</v>
      </c>
      <c r="M22" s="281" t="n">
        <v>3531.56191195948</v>
      </c>
      <c r="N22" s="281" t="n">
        <v>367.516771167823</v>
      </c>
      <c r="O22" s="281" t="n">
        <v>174.391791274685</v>
      </c>
      <c r="P22" s="281" t="n">
        <v>179.144917176086</v>
      </c>
      <c r="Q22" s="281" t="n">
        <v>160.987261927936</v>
      </c>
      <c r="R22" s="282" t="n">
        <v>20629.8388015819</v>
      </c>
      <c r="S22" s="279" t="n">
        <v>1134.49650508656</v>
      </c>
      <c r="T22" s="281" t="n">
        <v>366.759526290506</v>
      </c>
      <c r="U22" s="282" t="n">
        <v>1501.25603137707</v>
      </c>
      <c r="V22" s="283" t="n">
        <v>162349.374</v>
      </c>
      <c r="W22" s="356" t="n">
        <v>6394.93</v>
      </c>
      <c r="X22" s="357" t="n">
        <v>611.317</v>
      </c>
      <c r="Y22" s="285" t="n">
        <v>22131.094832959</v>
      </c>
      <c r="Z22" s="34"/>
      <c r="AB22" s="275"/>
      <c r="AD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1778.307</v>
      </c>
      <c r="J23" s="278" t="n">
        <v>21905.9171635344</v>
      </c>
      <c r="K23" s="279" t="n">
        <v>15950.6585008475</v>
      </c>
      <c r="L23" s="280" t="n">
        <v>0</v>
      </c>
      <c r="M23" s="281" t="n">
        <v>3399.21139413311</v>
      </c>
      <c r="N23" s="281" t="n">
        <v>437.76355826075</v>
      </c>
      <c r="O23" s="281" t="n">
        <v>203.633943220528</v>
      </c>
      <c r="P23" s="281" t="n">
        <v>299.424958682612</v>
      </c>
      <c r="Q23" s="281" t="n">
        <v>82.1546373413965</v>
      </c>
      <c r="R23" s="282" t="n">
        <v>20372.8469924859</v>
      </c>
      <c r="S23" s="279" t="n">
        <v>1031.60688789956</v>
      </c>
      <c r="T23" s="281" t="n">
        <v>501.463283148898</v>
      </c>
      <c r="U23" s="282" t="n">
        <v>1533.07017104846</v>
      </c>
      <c r="V23" s="283" t="n">
        <v>467465.35</v>
      </c>
      <c r="W23" s="356" t="n">
        <v>15446.429</v>
      </c>
      <c r="X23" s="357" t="n">
        <v>1778.307</v>
      </c>
      <c r="Y23" s="285" t="n">
        <v>21905.9171635344</v>
      </c>
      <c r="Z23" s="34"/>
      <c r="AB23" s="275"/>
      <c r="AD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3250.912</v>
      </c>
      <c r="J24" s="278" t="n">
        <v>22580.6747973082</v>
      </c>
      <c r="K24" s="279" t="n">
        <v>16102.7788509809</v>
      </c>
      <c r="L24" s="280" t="n">
        <v>0</v>
      </c>
      <c r="M24" s="281" t="n">
        <v>3540.6641531156</v>
      </c>
      <c r="N24" s="281" t="n">
        <v>417.96237999265</v>
      </c>
      <c r="O24" s="281" t="n">
        <v>238.187391722692</v>
      </c>
      <c r="P24" s="281" t="n">
        <v>209.639069487783</v>
      </c>
      <c r="Q24" s="281" t="n">
        <v>222.905910710594</v>
      </c>
      <c r="R24" s="282" t="n">
        <v>20732.1377560102</v>
      </c>
      <c r="S24" s="279" t="n">
        <v>1245.66126879678</v>
      </c>
      <c r="T24" s="281" t="n">
        <v>602.875772501173</v>
      </c>
      <c r="U24" s="282" t="n">
        <v>1848.53704129795</v>
      </c>
      <c r="V24" s="283" t="n">
        <v>880893.44</v>
      </c>
      <c r="W24" s="356" t="n">
        <v>27827.169</v>
      </c>
      <c r="X24" s="357" t="n">
        <v>3250.912</v>
      </c>
      <c r="Y24" s="285" t="n">
        <v>22580.6747973082</v>
      </c>
      <c r="Z24" s="34"/>
      <c r="AB24" s="275"/>
      <c r="AD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2619.968</v>
      </c>
      <c r="J25" s="222" t="n">
        <v>22264.0686514746</v>
      </c>
      <c r="K25" s="223" t="n">
        <v>16333.7196294</v>
      </c>
      <c r="L25" s="294" t="n">
        <v>0</v>
      </c>
      <c r="M25" s="224" t="n">
        <v>3416.25263489223</v>
      </c>
      <c r="N25" s="224" t="n">
        <v>425.98716854557</v>
      </c>
      <c r="O25" s="224" t="n">
        <v>195.005689636922</v>
      </c>
      <c r="P25" s="224" t="n">
        <v>252.547009480014</v>
      </c>
      <c r="Q25" s="224" t="n">
        <v>66.2454337864686</v>
      </c>
      <c r="R25" s="225" t="n">
        <v>20689.7575657412</v>
      </c>
      <c r="S25" s="223" t="n">
        <v>1212.30351541189</v>
      </c>
      <c r="T25" s="224" t="n">
        <v>362.007570321469</v>
      </c>
      <c r="U25" s="225" t="n">
        <v>1574.31108573336</v>
      </c>
      <c r="V25" s="295" t="n">
        <v>699973.769</v>
      </c>
      <c r="W25" s="358" t="n">
        <v>27987.708</v>
      </c>
      <c r="X25" s="359" t="n">
        <v>2619.968</v>
      </c>
      <c r="Y25" s="228" t="n">
        <v>22264.0686514746</v>
      </c>
      <c r="Z25" s="34"/>
      <c r="AB25" s="275"/>
      <c r="AD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23397.197</v>
      </c>
      <c r="J26" s="208" t="n">
        <v>22779.0727773929</v>
      </c>
      <c r="K26" s="209" t="n">
        <v>16094.3662610526</v>
      </c>
      <c r="L26" s="360" t="n">
        <v>5.65347991613411</v>
      </c>
      <c r="M26" s="210" t="n">
        <v>3519.54156089723</v>
      </c>
      <c r="N26" s="210" t="n">
        <v>492.579837661751</v>
      </c>
      <c r="O26" s="210" t="n">
        <v>205.815868313912</v>
      </c>
      <c r="P26" s="210" t="n">
        <v>326.862978501228</v>
      </c>
      <c r="Q26" s="210" t="n">
        <v>132.888176020971</v>
      </c>
      <c r="R26" s="211" t="n">
        <v>20777.7081623638</v>
      </c>
      <c r="S26" s="209" t="n">
        <v>923.270645054904</v>
      </c>
      <c r="T26" s="210" t="n">
        <v>1078.09396997427</v>
      </c>
      <c r="U26" s="211" t="n">
        <v>2001.36461502917</v>
      </c>
      <c r="V26" s="361" t="n">
        <v>6395597.439</v>
      </c>
      <c r="W26" s="362" t="n">
        <v>253569.023</v>
      </c>
      <c r="X26" s="363" t="n">
        <v>23252.226</v>
      </c>
      <c r="Y26" s="214" t="n">
        <v>22803.4168499251</v>
      </c>
      <c r="Z26" s="34"/>
      <c r="AB26" s="275"/>
      <c r="AD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23397.197</v>
      </c>
      <c r="J27" s="345" t="n">
        <v>22779.0727773929</v>
      </c>
      <c r="K27" s="346" t="n">
        <v>16094.3662610526</v>
      </c>
      <c r="L27" s="347" t="n">
        <v>5.65347991613411</v>
      </c>
      <c r="M27" s="348" t="n">
        <v>3519.54156089723</v>
      </c>
      <c r="N27" s="348" t="n">
        <v>492.579837661751</v>
      </c>
      <c r="O27" s="348" t="n">
        <v>205.815868313912</v>
      </c>
      <c r="P27" s="348" t="n">
        <v>326.862978501228</v>
      </c>
      <c r="Q27" s="348" t="n">
        <v>132.888176020971</v>
      </c>
      <c r="R27" s="349" t="n">
        <v>20777.7081623638</v>
      </c>
      <c r="S27" s="346" t="n">
        <v>923.270645054904</v>
      </c>
      <c r="T27" s="348" t="n">
        <v>1078.09396997427</v>
      </c>
      <c r="U27" s="349" t="n">
        <v>2001.36461502917</v>
      </c>
      <c r="V27" s="350" t="n">
        <v>6395597.439</v>
      </c>
      <c r="W27" s="351" t="n">
        <v>253569.023</v>
      </c>
      <c r="X27" s="352" t="n">
        <v>23252.226</v>
      </c>
      <c r="Y27" s="353" t="n">
        <v>22803.4168499251</v>
      </c>
      <c r="Z27" s="34"/>
      <c r="AB27" s="275"/>
      <c r="AD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1926.398</v>
      </c>
      <c r="J28" s="215" t="n">
        <v>22404.8218921185</v>
      </c>
      <c r="K28" s="216" t="n">
        <v>15996.4427132919</v>
      </c>
      <c r="L28" s="276" t="n">
        <v>0</v>
      </c>
      <c r="M28" s="217" t="n">
        <v>3553.68235605173</v>
      </c>
      <c r="N28" s="217" t="n">
        <v>489.616674920413</v>
      </c>
      <c r="O28" s="217" t="n">
        <v>204.177130928638</v>
      </c>
      <c r="P28" s="217" t="n">
        <v>308.34412203501</v>
      </c>
      <c r="Q28" s="217" t="n">
        <v>130.495835578456</v>
      </c>
      <c r="R28" s="218" t="n">
        <v>20682.7588328061</v>
      </c>
      <c r="S28" s="216" t="n">
        <v>866.871617391629</v>
      </c>
      <c r="T28" s="217" t="n">
        <v>855.191441920794</v>
      </c>
      <c r="U28" s="218" t="n">
        <v>1722.06305931242</v>
      </c>
      <c r="V28" s="277" t="n">
        <v>517927.249</v>
      </c>
      <c r="W28" s="354" t="n">
        <v>18181.318</v>
      </c>
      <c r="X28" s="355" t="n">
        <v>1919.575</v>
      </c>
      <c r="Y28" s="221" t="n">
        <v>22425.1383335721</v>
      </c>
      <c r="Z28" s="34"/>
      <c r="AB28" s="275"/>
      <c r="AD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1506.094</v>
      </c>
      <c r="J29" s="278" t="n">
        <v>23170.7095196803</v>
      </c>
      <c r="K29" s="279" t="n">
        <v>16390.737397533</v>
      </c>
      <c r="L29" s="280" t="n">
        <v>0</v>
      </c>
      <c r="M29" s="281" t="n">
        <v>3465.10753423536</v>
      </c>
      <c r="N29" s="281" t="n">
        <v>516.122057011935</v>
      </c>
      <c r="O29" s="281" t="n">
        <v>230.233305490892</v>
      </c>
      <c r="P29" s="281" t="n">
        <v>387.071125706629</v>
      </c>
      <c r="Q29" s="281" t="n">
        <v>137.557372470333</v>
      </c>
      <c r="R29" s="282" t="n">
        <v>21126.8287924481</v>
      </c>
      <c r="S29" s="279" t="n">
        <v>1133.42665420175</v>
      </c>
      <c r="T29" s="281" t="n">
        <v>910.454073030413</v>
      </c>
      <c r="U29" s="282" t="n">
        <v>2043.88072723216</v>
      </c>
      <c r="V29" s="283" t="n">
        <v>418767.199</v>
      </c>
      <c r="W29" s="356" t="n">
        <v>12033.526</v>
      </c>
      <c r="X29" s="357" t="n">
        <v>1503.475</v>
      </c>
      <c r="Y29" s="285" t="n">
        <v>23126.1816791101</v>
      </c>
      <c r="Z29" s="34"/>
      <c r="AB29" s="275"/>
      <c r="AD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2935.467</v>
      </c>
      <c r="J30" s="278" t="n">
        <v>22888.9188954716</v>
      </c>
      <c r="K30" s="279" t="n">
        <v>15894.3080152721</v>
      </c>
      <c r="L30" s="280" t="n">
        <v>0</v>
      </c>
      <c r="M30" s="281" t="n">
        <v>3587.57255092063</v>
      </c>
      <c r="N30" s="281" t="n">
        <v>442.783805779455</v>
      </c>
      <c r="O30" s="281" t="n">
        <v>207.190343705675</v>
      </c>
      <c r="P30" s="281" t="n">
        <v>352.142379162611</v>
      </c>
      <c r="Q30" s="281" t="n">
        <v>99.5275765888926</v>
      </c>
      <c r="R30" s="282" t="n">
        <v>20583.5246714293</v>
      </c>
      <c r="S30" s="279" t="n">
        <v>1046.25303231138</v>
      </c>
      <c r="T30" s="281" t="n">
        <v>1259.14119173088</v>
      </c>
      <c r="U30" s="282" t="n">
        <v>2305.39422404226</v>
      </c>
      <c r="V30" s="283" t="n">
        <v>806275.992999999</v>
      </c>
      <c r="W30" s="356" t="n">
        <v>35905.013</v>
      </c>
      <c r="X30" s="357" t="n">
        <v>2923.19</v>
      </c>
      <c r="Y30" s="285" t="n">
        <v>22864.8580261062</v>
      </c>
      <c r="Z30" s="34"/>
      <c r="AB30" s="275"/>
      <c r="AD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1922.185</v>
      </c>
      <c r="J31" s="278" t="n">
        <v>23075.0508319092</v>
      </c>
      <c r="K31" s="279" t="n">
        <v>16396.0064978137</v>
      </c>
      <c r="L31" s="280" t="n">
        <v>0</v>
      </c>
      <c r="M31" s="281" t="n">
        <v>3566.90051512558</v>
      </c>
      <c r="N31" s="281" t="n">
        <v>566.528585958167</v>
      </c>
      <c r="O31" s="281" t="n">
        <v>204.412686604047</v>
      </c>
      <c r="P31" s="281" t="n">
        <v>352.816066091453</v>
      </c>
      <c r="Q31" s="281" t="n">
        <v>108.044230914298</v>
      </c>
      <c r="R31" s="282" t="n">
        <v>21194.7085825072</v>
      </c>
      <c r="S31" s="279" t="n">
        <v>787.744806041041</v>
      </c>
      <c r="T31" s="281" t="n">
        <v>1092.5974433609</v>
      </c>
      <c r="U31" s="282" t="n">
        <v>1880.34224940194</v>
      </c>
      <c r="V31" s="283" t="n">
        <v>532254.199</v>
      </c>
      <c r="W31" s="356" t="n">
        <v>17621.421</v>
      </c>
      <c r="X31" s="357" t="n">
        <v>1899.482</v>
      </c>
      <c r="Y31" s="285" t="n">
        <v>23201.7914620933</v>
      </c>
      <c r="Z31" s="34"/>
      <c r="AB31" s="275"/>
      <c r="AD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1526.186</v>
      </c>
      <c r="J32" s="278" t="n">
        <v>22876.2897619731</v>
      </c>
      <c r="K32" s="279" t="n">
        <v>16405.524075484</v>
      </c>
      <c r="L32" s="280" t="n">
        <v>0</v>
      </c>
      <c r="M32" s="281" t="n">
        <v>3529.21924326393</v>
      </c>
      <c r="N32" s="281" t="n">
        <v>513.923160960285</v>
      </c>
      <c r="O32" s="281" t="n">
        <v>195.916924062117</v>
      </c>
      <c r="P32" s="281" t="n">
        <v>302.622026410936</v>
      </c>
      <c r="Q32" s="281" t="n">
        <v>135.230076805841</v>
      </c>
      <c r="R32" s="282" t="n">
        <v>21082.4355069871</v>
      </c>
      <c r="S32" s="279" t="n">
        <v>879.305012626246</v>
      </c>
      <c r="T32" s="281" t="n">
        <v>914.549242359712</v>
      </c>
      <c r="U32" s="282" t="n">
        <v>1793.85425498596</v>
      </c>
      <c r="V32" s="283" t="n">
        <v>418961.678</v>
      </c>
      <c r="W32" s="356" t="n">
        <v>18064.165</v>
      </c>
      <c r="X32" s="357" t="n">
        <v>1518.578</v>
      </c>
      <c r="Y32" s="285" t="n">
        <v>22898.3760355631</v>
      </c>
      <c r="Z32" s="34"/>
      <c r="AB32" s="275"/>
      <c r="AD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1903.659</v>
      </c>
      <c r="J33" s="278" t="n">
        <v>22482.7402999522</v>
      </c>
      <c r="K33" s="279" t="n">
        <v>15771.2637872644</v>
      </c>
      <c r="L33" s="280" t="n">
        <v>0</v>
      </c>
      <c r="M33" s="281" t="n">
        <v>3558.43045769577</v>
      </c>
      <c r="N33" s="281" t="n">
        <v>512.677252946388</v>
      </c>
      <c r="O33" s="281" t="n">
        <v>199.728741684654</v>
      </c>
      <c r="P33" s="281" t="n">
        <v>260.768691591649</v>
      </c>
      <c r="Q33" s="281" t="n">
        <v>132.495674557961</v>
      </c>
      <c r="R33" s="282" t="n">
        <v>20435.3646057409</v>
      </c>
      <c r="S33" s="279" t="n">
        <v>1020.09012643546</v>
      </c>
      <c r="T33" s="281" t="n">
        <v>1027.28556777588</v>
      </c>
      <c r="U33" s="282" t="n">
        <v>2047.37569421134</v>
      </c>
      <c r="V33" s="283" t="n">
        <v>513593.651</v>
      </c>
      <c r="W33" s="356" t="n">
        <v>24209.994</v>
      </c>
      <c r="X33" s="357" t="n">
        <v>1872.73</v>
      </c>
      <c r="Y33" s="285" t="n">
        <v>22648.543258594</v>
      </c>
      <c r="Z33" s="34"/>
      <c r="AB33" s="275"/>
      <c r="AD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2213.23</v>
      </c>
      <c r="J34" s="278" t="n">
        <v>22750.99368344</v>
      </c>
      <c r="K34" s="279" t="n">
        <v>16082.0863624657</v>
      </c>
      <c r="L34" s="280" t="n">
        <v>0</v>
      </c>
      <c r="M34" s="281" t="n">
        <v>3599.45061441121</v>
      </c>
      <c r="N34" s="281" t="n">
        <v>481.647637163783</v>
      </c>
      <c r="O34" s="281" t="n">
        <v>215.93557078719</v>
      </c>
      <c r="P34" s="281" t="n">
        <v>459.639041882979</v>
      </c>
      <c r="Q34" s="281" t="n">
        <v>105.868609829676</v>
      </c>
      <c r="R34" s="282" t="n">
        <v>20944.6278365406</v>
      </c>
      <c r="S34" s="279" t="n">
        <v>777.939595071456</v>
      </c>
      <c r="T34" s="281" t="n">
        <v>1028.42625182802</v>
      </c>
      <c r="U34" s="282" t="n">
        <v>1806.36584689948</v>
      </c>
      <c r="V34" s="283" t="n">
        <v>604238.181</v>
      </c>
      <c r="W34" s="356" t="n">
        <v>21567.734</v>
      </c>
      <c r="X34" s="357" t="n">
        <v>2206.673</v>
      </c>
      <c r="Y34" s="285" t="n">
        <v>22786.3188912298</v>
      </c>
      <c r="Z34" s="34"/>
      <c r="AB34" s="275"/>
      <c r="AD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1927.28</v>
      </c>
      <c r="J35" s="278" t="n">
        <v>22964.9010522602</v>
      </c>
      <c r="K35" s="279" t="n">
        <v>16200.9288133189</v>
      </c>
      <c r="L35" s="280" t="n">
        <v>0</v>
      </c>
      <c r="M35" s="281" t="n">
        <v>3581.06701326913</v>
      </c>
      <c r="N35" s="281" t="n">
        <v>531.711228605426</v>
      </c>
      <c r="O35" s="281" t="n">
        <v>200.767056853873</v>
      </c>
      <c r="P35" s="281" t="n">
        <v>303.749282235413</v>
      </c>
      <c r="Q35" s="281" t="n">
        <v>142.511553415522</v>
      </c>
      <c r="R35" s="282" t="n">
        <v>20960.7349476983</v>
      </c>
      <c r="S35" s="279" t="n">
        <v>940.844047915542</v>
      </c>
      <c r="T35" s="281" t="n">
        <v>1063.32205664633</v>
      </c>
      <c r="U35" s="282" t="n">
        <v>2004.16610456187</v>
      </c>
      <c r="V35" s="283" t="n">
        <v>531117.534</v>
      </c>
      <c r="W35" s="356" t="n">
        <v>28637.1</v>
      </c>
      <c r="X35" s="357" t="n">
        <v>1917.033</v>
      </c>
      <c r="Y35" s="285" t="n">
        <v>22950.0732381759</v>
      </c>
      <c r="Z35" s="34"/>
      <c r="AB35" s="275"/>
      <c r="AD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2152.278</v>
      </c>
      <c r="J36" s="278" t="n">
        <v>22617.5643124789</v>
      </c>
      <c r="K36" s="279" t="n">
        <v>15991.2041257372</v>
      </c>
      <c r="L36" s="280" t="n">
        <v>0</v>
      </c>
      <c r="M36" s="281" t="n">
        <v>3449.35823036491</v>
      </c>
      <c r="N36" s="281" t="n">
        <v>464.071788124025</v>
      </c>
      <c r="O36" s="281" t="n">
        <v>179.347997795824</v>
      </c>
      <c r="P36" s="281" t="n">
        <v>242.47131024276</v>
      </c>
      <c r="Q36" s="281" t="n">
        <v>89.33046753254</v>
      </c>
      <c r="R36" s="282" t="n">
        <v>20415.7839197972</v>
      </c>
      <c r="S36" s="279" t="n">
        <v>1006.77801225802</v>
      </c>
      <c r="T36" s="281" t="n">
        <v>1195.00238042359</v>
      </c>
      <c r="U36" s="282" t="n">
        <v>2201.78039268161</v>
      </c>
      <c r="V36" s="283" t="n">
        <v>584151.433</v>
      </c>
      <c r="W36" s="356" t="n">
        <v>18671.75</v>
      </c>
      <c r="X36" s="357" t="n">
        <v>2148.771</v>
      </c>
      <c r="Y36" s="285" t="n">
        <v>22587.6436654565</v>
      </c>
      <c r="Z36" s="34"/>
      <c r="AB36" s="275"/>
      <c r="AD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1748.901</v>
      </c>
      <c r="J37" s="278" t="n">
        <v>22437.6589927046</v>
      </c>
      <c r="K37" s="279" t="n">
        <v>15876.3097510951</v>
      </c>
      <c r="L37" s="280" t="n">
        <v>31.591267887662</v>
      </c>
      <c r="M37" s="281" t="n">
        <v>3274.98473803454</v>
      </c>
      <c r="N37" s="281" t="n">
        <v>451.570538679243</v>
      </c>
      <c r="O37" s="281" t="n">
        <v>203.672858936364</v>
      </c>
      <c r="P37" s="281" t="n">
        <v>218.613860933238</v>
      </c>
      <c r="Q37" s="281" t="n">
        <v>183.638991953614</v>
      </c>
      <c r="R37" s="282" t="n">
        <v>20240.3820075198</v>
      </c>
      <c r="S37" s="279" t="n">
        <v>831.889903049591</v>
      </c>
      <c r="T37" s="281" t="n">
        <v>1365.3870821352</v>
      </c>
      <c r="U37" s="282" t="n">
        <v>2197.27698518479</v>
      </c>
      <c r="V37" s="283" t="n">
        <v>470894.931</v>
      </c>
      <c r="W37" s="356" t="n">
        <v>20164.466</v>
      </c>
      <c r="X37" s="357" t="n">
        <v>1739.893</v>
      </c>
      <c r="Y37" s="285" t="n">
        <v>22382.6924510109</v>
      </c>
      <c r="Z37" s="34"/>
      <c r="AB37" s="275"/>
      <c r="AD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2478.073</v>
      </c>
      <c r="J38" s="278" t="n">
        <v>23008.555807947</v>
      </c>
      <c r="K38" s="279" t="n">
        <v>16136.1619828526</v>
      </c>
      <c r="L38" s="280" t="n">
        <v>31.0828548365336</v>
      </c>
      <c r="M38" s="281" t="n">
        <v>3569.68670818011</v>
      </c>
      <c r="N38" s="281" t="n">
        <v>498.604426369468</v>
      </c>
      <c r="O38" s="281" t="n">
        <v>218.247236192531</v>
      </c>
      <c r="P38" s="281" t="n">
        <v>356.642439508441</v>
      </c>
      <c r="Q38" s="281" t="n">
        <v>217.618488236626</v>
      </c>
      <c r="R38" s="282" t="n">
        <v>21028.0441361763</v>
      </c>
      <c r="S38" s="279" t="n">
        <v>965.062032743453</v>
      </c>
      <c r="T38" s="281" t="n">
        <v>1015.44963902731</v>
      </c>
      <c r="U38" s="282" t="n">
        <v>1980.51167177077</v>
      </c>
      <c r="V38" s="283" t="n">
        <v>684202.571</v>
      </c>
      <c r="W38" s="356" t="n">
        <v>27811.865</v>
      </c>
      <c r="X38" s="357" t="n">
        <v>2454.5</v>
      </c>
      <c r="Y38" s="285" t="n">
        <v>23111.9358660963</v>
      </c>
      <c r="Z38" s="34"/>
      <c r="AB38" s="275"/>
      <c r="AD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1157.446</v>
      </c>
      <c r="J39" s="222" t="n">
        <v>22550.5711137568</v>
      </c>
      <c r="K39" s="223" t="n">
        <v>16277.1372631351</v>
      </c>
      <c r="L39" s="294" t="n">
        <v>0</v>
      </c>
      <c r="M39" s="224" t="n">
        <v>3343.06676078193</v>
      </c>
      <c r="N39" s="224" t="n">
        <v>466.987084782645</v>
      </c>
      <c r="O39" s="224" t="n">
        <v>213.575478539244</v>
      </c>
      <c r="P39" s="224" t="n">
        <v>354.127751964239</v>
      </c>
      <c r="Q39" s="224" t="n">
        <v>112.765231956106</v>
      </c>
      <c r="R39" s="225" t="n">
        <v>20767.6595711593</v>
      </c>
      <c r="S39" s="223" t="n">
        <v>697.532757467735</v>
      </c>
      <c r="T39" s="224" t="n">
        <v>1085.37878512979</v>
      </c>
      <c r="U39" s="225" t="n">
        <v>1782.91154259752</v>
      </c>
      <c r="V39" s="295" t="n">
        <v>313212.82</v>
      </c>
      <c r="W39" s="358" t="n">
        <v>10700.671</v>
      </c>
      <c r="X39" s="359" t="n">
        <v>1148.326</v>
      </c>
      <c r="Y39" s="228" t="n">
        <v>22494.5987318352</v>
      </c>
      <c r="Z39" s="34"/>
      <c r="AB39" s="275"/>
      <c r="AD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25159.834</v>
      </c>
      <c r="J40" s="208" t="n">
        <v>22360.2612335731</v>
      </c>
      <c r="K40" s="209" t="n">
        <v>16035.5316301636</v>
      </c>
      <c r="L40" s="360" t="n">
        <v>0.531332996871124</v>
      </c>
      <c r="M40" s="210" t="n">
        <v>3542.55011181711</v>
      </c>
      <c r="N40" s="210" t="n">
        <v>423.058137029044</v>
      </c>
      <c r="O40" s="210" t="n">
        <v>205.277762033989</v>
      </c>
      <c r="P40" s="210" t="n">
        <v>253.243281202359</v>
      </c>
      <c r="Q40" s="210" t="n">
        <v>117.228260859485</v>
      </c>
      <c r="R40" s="211" t="n">
        <v>20577.4205161025</v>
      </c>
      <c r="S40" s="209" t="n">
        <v>869.205565903177</v>
      </c>
      <c r="T40" s="210" t="n">
        <v>913.635151567375</v>
      </c>
      <c r="U40" s="211" t="n">
        <v>1782.84071747055</v>
      </c>
      <c r="V40" s="361" t="n">
        <v>6750965.53</v>
      </c>
      <c r="W40" s="362" t="n">
        <v>251880.938</v>
      </c>
      <c r="X40" s="363" t="n">
        <v>25063.113</v>
      </c>
      <c r="Y40" s="214" t="n">
        <v>22352.0895562069</v>
      </c>
      <c r="Z40" s="34"/>
      <c r="AB40" s="275"/>
      <c r="AD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13642.672</v>
      </c>
      <c r="J41" s="345" t="n">
        <v>22280.2927034137</v>
      </c>
      <c r="K41" s="346" t="n">
        <v>16033.8266824368</v>
      </c>
      <c r="L41" s="347" t="n">
        <v>0.979885025455424</v>
      </c>
      <c r="M41" s="348" t="n">
        <v>3590.04508061178</v>
      </c>
      <c r="N41" s="348" t="n">
        <v>447.561720314027</v>
      </c>
      <c r="O41" s="348" t="n">
        <v>196.393907781897</v>
      </c>
      <c r="P41" s="348" t="n">
        <v>261.539925365549</v>
      </c>
      <c r="Q41" s="348" t="n">
        <v>101.896204790381</v>
      </c>
      <c r="R41" s="349" t="n">
        <v>20632.2434063259</v>
      </c>
      <c r="S41" s="346" t="n">
        <v>760.620042026958</v>
      </c>
      <c r="T41" s="348" t="n">
        <v>887.429255060886</v>
      </c>
      <c r="U41" s="349" t="n">
        <v>1648.04929708784</v>
      </c>
      <c r="V41" s="350" t="n">
        <v>3647552.705</v>
      </c>
      <c r="W41" s="351" t="n">
        <v>145901.58</v>
      </c>
      <c r="X41" s="352" t="n">
        <v>13569.381</v>
      </c>
      <c r="Y41" s="353" t="n">
        <v>22296.9437711762</v>
      </c>
      <c r="Z41" s="34"/>
      <c r="AB41" s="275"/>
      <c r="AD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4124.812</v>
      </c>
      <c r="J42" s="215" t="n">
        <v>22504.8462208702</v>
      </c>
      <c r="K42" s="216" t="n">
        <v>16075.6717316248</v>
      </c>
      <c r="L42" s="276" t="n">
        <v>0</v>
      </c>
      <c r="M42" s="217" t="n">
        <v>3611.59445973942</v>
      </c>
      <c r="N42" s="217" t="n">
        <v>437.771547729529</v>
      </c>
      <c r="O42" s="217" t="n">
        <v>205.490395683488</v>
      </c>
      <c r="P42" s="217" t="n">
        <v>273.681725777239</v>
      </c>
      <c r="Q42" s="217" t="n">
        <v>101.490241656266</v>
      </c>
      <c r="R42" s="218" t="n">
        <v>20705.7001022107</v>
      </c>
      <c r="S42" s="216" t="n">
        <v>858.557088985712</v>
      </c>
      <c r="T42" s="217" t="n">
        <v>940.589029673757</v>
      </c>
      <c r="U42" s="218" t="n">
        <v>1799.14611865947</v>
      </c>
      <c r="V42" s="277" t="n">
        <v>1113939.117</v>
      </c>
      <c r="W42" s="354" t="n">
        <v>47243.213</v>
      </c>
      <c r="X42" s="355" t="n">
        <v>4111.849</v>
      </c>
      <c r="Y42" s="221" t="n">
        <v>22486.9267856545</v>
      </c>
      <c r="Z42" s="34"/>
      <c r="AB42" s="275"/>
      <c r="AD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1223.022</v>
      </c>
      <c r="J43" s="278" t="n">
        <v>22503.4909429266</v>
      </c>
      <c r="K43" s="279" t="n">
        <v>16054.0271693123</v>
      </c>
      <c r="L43" s="280" t="n">
        <v>0</v>
      </c>
      <c r="M43" s="281" t="n">
        <v>3540.30392203356</v>
      </c>
      <c r="N43" s="281" t="n">
        <v>469.64465888594</v>
      </c>
      <c r="O43" s="281" t="n">
        <v>185.394661747704</v>
      </c>
      <c r="P43" s="281" t="n">
        <v>347.181067334302</v>
      </c>
      <c r="Q43" s="281" t="n">
        <v>101.388813937934</v>
      </c>
      <c r="R43" s="282" t="n">
        <v>20697.9402932517</v>
      </c>
      <c r="S43" s="279" t="n">
        <v>760.148154871021</v>
      </c>
      <c r="T43" s="281" t="n">
        <v>1045.40249480385</v>
      </c>
      <c r="U43" s="282" t="n">
        <v>1805.55064967488</v>
      </c>
      <c r="V43" s="283" t="n">
        <v>330267.174</v>
      </c>
      <c r="W43" s="356" t="n">
        <v>10952.393</v>
      </c>
      <c r="X43" s="357" t="n">
        <v>1207.512</v>
      </c>
      <c r="Y43" s="285" t="n">
        <v>22682.6972872043</v>
      </c>
      <c r="Z43" s="34"/>
      <c r="AB43" s="275"/>
      <c r="AD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1926.465</v>
      </c>
      <c r="J44" s="278" t="n">
        <v>22388.6821198413</v>
      </c>
      <c r="K44" s="279" t="n">
        <v>15996.8925813169</v>
      </c>
      <c r="L44" s="280" t="n">
        <v>0</v>
      </c>
      <c r="M44" s="281" t="n">
        <v>3706.68171149402</v>
      </c>
      <c r="N44" s="281" t="n">
        <v>473.432599779043</v>
      </c>
      <c r="O44" s="281" t="n">
        <v>196.873202125828</v>
      </c>
      <c r="P44" s="281" t="n">
        <v>251.646149813259</v>
      </c>
      <c r="Q44" s="281" t="n">
        <v>131.052039184032</v>
      </c>
      <c r="R44" s="282" t="n">
        <v>20756.5782837131</v>
      </c>
      <c r="S44" s="279" t="n">
        <v>673.035888704614</v>
      </c>
      <c r="T44" s="281" t="n">
        <v>959.067947423562</v>
      </c>
      <c r="U44" s="282" t="n">
        <v>1632.10383612818</v>
      </c>
      <c r="V44" s="283" t="n">
        <v>517572.15</v>
      </c>
      <c r="W44" s="356" t="n">
        <v>16818.671</v>
      </c>
      <c r="X44" s="357" t="n">
        <v>1923.452</v>
      </c>
      <c r="Y44" s="285" t="n">
        <v>22370.9460473496</v>
      </c>
      <c r="Z44" s="34"/>
      <c r="AB44" s="275"/>
      <c r="AD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1505.513</v>
      </c>
      <c r="J45" s="278" t="n">
        <v>22031.3247599545</v>
      </c>
      <c r="K45" s="279" t="n">
        <v>16058.3709672384</v>
      </c>
      <c r="L45" s="280" t="n">
        <v>0</v>
      </c>
      <c r="M45" s="281" t="n">
        <v>3548.38566654688</v>
      </c>
      <c r="N45" s="281" t="n">
        <v>432.595124275468</v>
      </c>
      <c r="O45" s="281" t="n">
        <v>184.224469223005</v>
      </c>
      <c r="P45" s="281" t="n">
        <v>228.177980971713</v>
      </c>
      <c r="Q45" s="281" t="n">
        <v>106.123516258799</v>
      </c>
      <c r="R45" s="282" t="n">
        <v>20557.8777245143</v>
      </c>
      <c r="S45" s="279" t="n">
        <v>662.549077955487</v>
      </c>
      <c r="T45" s="281" t="n">
        <v>810.897957484702</v>
      </c>
      <c r="U45" s="282" t="n">
        <v>1473.44703544019</v>
      </c>
      <c r="V45" s="283" t="n">
        <v>398021.35</v>
      </c>
      <c r="W45" s="356" t="n">
        <v>16808.584</v>
      </c>
      <c r="X45" s="357" t="n">
        <v>1496.855</v>
      </c>
      <c r="Y45" s="285" t="n">
        <v>21989.6343778567</v>
      </c>
      <c r="Z45" s="34"/>
      <c r="AB45" s="275"/>
      <c r="AD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1057.023</v>
      </c>
      <c r="J46" s="278" t="n">
        <v>21644.063878774</v>
      </c>
      <c r="K46" s="279" t="n">
        <v>16081.4249074996</v>
      </c>
      <c r="L46" s="280" t="n">
        <v>0</v>
      </c>
      <c r="M46" s="281" t="n">
        <v>3427.59626170228</v>
      </c>
      <c r="N46" s="281" t="n">
        <v>459.713427869277</v>
      </c>
      <c r="O46" s="281" t="n">
        <v>203.743989802808</v>
      </c>
      <c r="P46" s="281" t="n">
        <v>270.883730376097</v>
      </c>
      <c r="Q46" s="281" t="n">
        <v>87.1577534263682</v>
      </c>
      <c r="R46" s="282" t="n">
        <v>20530.5200706765</v>
      </c>
      <c r="S46" s="279" t="n">
        <v>575.538406764406</v>
      </c>
      <c r="T46" s="281" t="n">
        <v>538.005401333115</v>
      </c>
      <c r="U46" s="282" t="n">
        <v>1113.54380809752</v>
      </c>
      <c r="V46" s="283" t="n">
        <v>274539.28</v>
      </c>
      <c r="W46" s="356" t="n">
        <v>10375.755</v>
      </c>
      <c r="X46" s="357" t="n">
        <v>1048.714</v>
      </c>
      <c r="Y46" s="285" t="n">
        <v>21611.6548458398</v>
      </c>
      <c r="Z46" s="34"/>
      <c r="AB46" s="275"/>
      <c r="AD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1560.63</v>
      </c>
      <c r="J47" s="278" t="n">
        <v>22068.8654581804</v>
      </c>
      <c r="K47" s="279" t="n">
        <v>15839.3873521164</v>
      </c>
      <c r="L47" s="280" t="n">
        <v>8.56593170706702</v>
      </c>
      <c r="M47" s="281" t="n">
        <v>3640.21452874801</v>
      </c>
      <c r="N47" s="281" t="n">
        <v>458.715924551837</v>
      </c>
      <c r="O47" s="281" t="n">
        <v>195.308838951791</v>
      </c>
      <c r="P47" s="281" t="n">
        <v>259.775646159991</v>
      </c>
      <c r="Q47" s="281" t="n">
        <v>77.9685127160185</v>
      </c>
      <c r="R47" s="282" t="n">
        <v>20479.9367349511</v>
      </c>
      <c r="S47" s="279" t="n">
        <v>762.425590947246</v>
      </c>
      <c r="T47" s="281" t="n">
        <v>826.503132282049</v>
      </c>
      <c r="U47" s="282" t="n">
        <v>1588.92872322929</v>
      </c>
      <c r="V47" s="283" t="n">
        <v>413296.002</v>
      </c>
      <c r="W47" s="356" t="n">
        <v>15805.349</v>
      </c>
      <c r="X47" s="357" t="n">
        <v>1552.664</v>
      </c>
      <c r="Y47" s="285" t="n">
        <v>22047.0432323628</v>
      </c>
      <c r="Z47" s="34"/>
      <c r="AB47" s="275"/>
      <c r="AD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2245.207</v>
      </c>
      <c r="J48" s="194" t="n">
        <v>22266.6043710001</v>
      </c>
      <c r="K48" s="195" t="n">
        <v>16073.924252864</v>
      </c>
      <c r="L48" s="364" t="n">
        <v>0</v>
      </c>
      <c r="M48" s="196" t="n">
        <v>3547.01385365952</v>
      </c>
      <c r="N48" s="196" t="n">
        <v>427.882262080958</v>
      </c>
      <c r="O48" s="196" t="n">
        <v>190.71652784502</v>
      </c>
      <c r="P48" s="196" t="n">
        <v>220.269779133951</v>
      </c>
      <c r="Q48" s="196" t="n">
        <v>98.6378241887423</v>
      </c>
      <c r="R48" s="197" t="n">
        <v>20558.4444997722</v>
      </c>
      <c r="S48" s="195" t="n">
        <v>807.741706369762</v>
      </c>
      <c r="T48" s="196" t="n">
        <v>900.418164858148</v>
      </c>
      <c r="U48" s="197" t="n">
        <v>1708.15987122791</v>
      </c>
      <c r="V48" s="365" t="n">
        <v>599917.632</v>
      </c>
      <c r="W48" s="366" t="n">
        <v>27897.615</v>
      </c>
      <c r="X48" s="367" t="n">
        <v>2228.335</v>
      </c>
      <c r="Y48" s="200" t="n">
        <v>22376.5359188213</v>
      </c>
      <c r="Z48" s="34"/>
      <c r="AB48" s="275"/>
      <c r="AD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11517.162</v>
      </c>
      <c r="J49" s="345" t="n">
        <v>22454.9880792392</v>
      </c>
      <c r="K49" s="346" t="n">
        <v>16037.5512286215</v>
      </c>
      <c r="L49" s="347" t="n">
        <v>0</v>
      </c>
      <c r="M49" s="348" t="n">
        <v>3486.28987332122</v>
      </c>
      <c r="N49" s="348" t="n">
        <v>394.032379678258</v>
      </c>
      <c r="O49" s="348" t="n">
        <v>215.801145282145</v>
      </c>
      <c r="P49" s="348" t="n">
        <v>243.415478570155</v>
      </c>
      <c r="Q49" s="348" t="n">
        <v>135.389871509434</v>
      </c>
      <c r="R49" s="349" t="n">
        <v>20512.4799769828</v>
      </c>
      <c r="S49" s="346" t="n">
        <v>997.830715587747</v>
      </c>
      <c r="T49" s="348" t="n">
        <v>944.677386668695</v>
      </c>
      <c r="U49" s="349" t="n">
        <v>1942.50810225644</v>
      </c>
      <c r="V49" s="350" t="n">
        <v>3103412.825</v>
      </c>
      <c r="W49" s="351" t="n">
        <v>105979.358</v>
      </c>
      <c r="X49" s="352" t="n">
        <v>11493.732</v>
      </c>
      <c r="Y49" s="353" t="n">
        <v>22417.1940990678</v>
      </c>
      <c r="Z49" s="34"/>
      <c r="AB49" s="275"/>
      <c r="AD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1400.311</v>
      </c>
      <c r="J50" s="215" t="n">
        <v>22461.5650261501</v>
      </c>
      <c r="K50" s="216" t="n">
        <v>15765.3569457071</v>
      </c>
      <c r="L50" s="276" t="n">
        <v>0</v>
      </c>
      <c r="M50" s="217" t="n">
        <v>3410.8897951955</v>
      </c>
      <c r="N50" s="217" t="n">
        <v>425.580341319416</v>
      </c>
      <c r="O50" s="217" t="n">
        <v>273.746689128343</v>
      </c>
      <c r="P50" s="217" t="n">
        <v>147.154810609929</v>
      </c>
      <c r="Q50" s="217" t="n">
        <v>306.865939066393</v>
      </c>
      <c r="R50" s="218" t="n">
        <v>20329.5945210266</v>
      </c>
      <c r="S50" s="216" t="n">
        <v>1104.31087570309</v>
      </c>
      <c r="T50" s="217" t="n">
        <v>1027.65962942042</v>
      </c>
      <c r="U50" s="218" t="n">
        <v>2131.9705051235</v>
      </c>
      <c r="V50" s="277" t="n">
        <v>377438.119</v>
      </c>
      <c r="W50" s="354" t="n">
        <v>10803.614</v>
      </c>
      <c r="X50" s="355" t="n">
        <v>1398.91</v>
      </c>
      <c r="Y50" s="221" t="n">
        <v>22422.8328960882</v>
      </c>
      <c r="Z50" s="34"/>
      <c r="AB50" s="275"/>
      <c r="AD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1789.164</v>
      </c>
      <c r="J51" s="278" t="n">
        <v>22589.0812692408</v>
      </c>
      <c r="K51" s="279" t="n">
        <v>16205.7181920346</v>
      </c>
      <c r="L51" s="280" t="n">
        <v>0</v>
      </c>
      <c r="M51" s="281" t="n">
        <v>3486.39937423288</v>
      </c>
      <c r="N51" s="281" t="n">
        <v>403.579269424155</v>
      </c>
      <c r="O51" s="281" t="n">
        <v>200.299320427492</v>
      </c>
      <c r="P51" s="281" t="n">
        <v>259.155905588681</v>
      </c>
      <c r="Q51" s="281" t="n">
        <v>98.5463974608625</v>
      </c>
      <c r="R51" s="282" t="n">
        <v>20653.6984591686</v>
      </c>
      <c r="S51" s="279" t="n">
        <v>806.63697309656</v>
      </c>
      <c r="T51" s="281" t="n">
        <v>1128.74583697563</v>
      </c>
      <c r="U51" s="282" t="n">
        <v>1935.38281007219</v>
      </c>
      <c r="V51" s="283" t="n">
        <v>484986.852</v>
      </c>
      <c r="W51" s="356" t="n">
        <v>20597.256</v>
      </c>
      <c r="X51" s="357" t="n">
        <v>1785.099</v>
      </c>
      <c r="Y51" s="285" t="n">
        <v>22563.2013033077</v>
      </c>
      <c r="Z51" s="34"/>
      <c r="AB51" s="275"/>
      <c r="AD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4273.54</v>
      </c>
      <c r="J52" s="278" t="n">
        <v>22845.1808882878</v>
      </c>
      <c r="K52" s="279" t="n">
        <v>16266.8385382298</v>
      </c>
      <c r="L52" s="280" t="n">
        <v>0</v>
      </c>
      <c r="M52" s="281" t="n">
        <v>3525.08115832152</v>
      </c>
      <c r="N52" s="281" t="n">
        <v>354.385103840532</v>
      </c>
      <c r="O52" s="281" t="n">
        <v>219.654880185202</v>
      </c>
      <c r="P52" s="281" t="n">
        <v>276.053244694874</v>
      </c>
      <c r="Q52" s="281" t="n">
        <v>127.797856109923</v>
      </c>
      <c r="R52" s="282" t="n">
        <v>20769.8107813819</v>
      </c>
      <c r="S52" s="279" t="n">
        <v>1190.99074381738</v>
      </c>
      <c r="T52" s="281" t="n">
        <v>884.379363088525</v>
      </c>
      <c r="U52" s="282" t="n">
        <v>2075.37010690591</v>
      </c>
      <c r="V52" s="283" t="n">
        <v>1171557.532</v>
      </c>
      <c r="W52" s="356" t="n">
        <v>39648.513</v>
      </c>
      <c r="X52" s="357" t="n">
        <v>4263.262</v>
      </c>
      <c r="Y52" s="285" t="n">
        <v>22790.5060530333</v>
      </c>
      <c r="Z52" s="34"/>
      <c r="AB52" s="275"/>
      <c r="AD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966.681</v>
      </c>
      <c r="J53" s="278" t="n">
        <v>21787.6453900856</v>
      </c>
      <c r="K53" s="279" t="n">
        <v>15658.9747979599</v>
      </c>
      <c r="L53" s="280" t="n">
        <v>0</v>
      </c>
      <c r="M53" s="281" t="n">
        <v>3506.22111465244</v>
      </c>
      <c r="N53" s="281" t="n">
        <v>418.570000513786</v>
      </c>
      <c r="O53" s="281" t="n">
        <v>196.515103396743</v>
      </c>
      <c r="P53" s="281" t="n">
        <v>219.953721375855</v>
      </c>
      <c r="Q53" s="281" t="n">
        <v>128.207495544032</v>
      </c>
      <c r="R53" s="282" t="n">
        <v>20128.4422334427</v>
      </c>
      <c r="S53" s="279" t="n">
        <v>875.603741047978</v>
      </c>
      <c r="T53" s="281" t="n">
        <v>783.599415594872</v>
      </c>
      <c r="U53" s="282" t="n">
        <v>1659.20315664285</v>
      </c>
      <c r="V53" s="283" t="n">
        <v>252740.434</v>
      </c>
      <c r="W53" s="356" t="n">
        <v>7303.772</v>
      </c>
      <c r="X53" s="357" t="n">
        <v>966.388</v>
      </c>
      <c r="Y53" s="285" t="n">
        <v>21733.3527009855</v>
      </c>
      <c r="Z53" s="34"/>
      <c r="AB53" s="275"/>
      <c r="AD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1234.602</v>
      </c>
      <c r="J54" s="278" t="n">
        <v>22054.867884549</v>
      </c>
      <c r="K54" s="279" t="n">
        <v>16088.5512092156</v>
      </c>
      <c r="L54" s="280" t="n">
        <v>0</v>
      </c>
      <c r="M54" s="281" t="n">
        <v>3310.13003920832</v>
      </c>
      <c r="N54" s="281" t="n">
        <v>444.690745141619</v>
      </c>
      <c r="O54" s="281" t="n">
        <v>192.667893512781</v>
      </c>
      <c r="P54" s="281" t="n">
        <v>237.2651267372</v>
      </c>
      <c r="Q54" s="281" t="n">
        <v>64.7992902436035</v>
      </c>
      <c r="R54" s="282" t="n">
        <v>20338.1043040591</v>
      </c>
      <c r="S54" s="279" t="n">
        <v>777.193513915146</v>
      </c>
      <c r="T54" s="281" t="n">
        <v>939.570066574761</v>
      </c>
      <c r="U54" s="282" t="n">
        <v>1716.76358048991</v>
      </c>
      <c r="V54" s="283" t="n">
        <v>326747.808</v>
      </c>
      <c r="W54" s="356" t="n">
        <v>11399.036</v>
      </c>
      <c r="X54" s="357" t="n">
        <v>1232.717</v>
      </c>
      <c r="Y54" s="285" t="n">
        <v>22023.1977412496</v>
      </c>
      <c r="Z54" s="34"/>
      <c r="AB54" s="275"/>
      <c r="AD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827.345</v>
      </c>
      <c r="J55" s="278" t="n">
        <v>22277.5307358679</v>
      </c>
      <c r="K55" s="279" t="n">
        <v>15740.9046407484</v>
      </c>
      <c r="L55" s="280" t="n">
        <v>0</v>
      </c>
      <c r="M55" s="281" t="n">
        <v>3688.9633909272</v>
      </c>
      <c r="N55" s="281" t="n">
        <v>396.521302076723</v>
      </c>
      <c r="O55" s="281" t="n">
        <v>196.651034332715</v>
      </c>
      <c r="P55" s="281" t="n">
        <v>176.746601075327</v>
      </c>
      <c r="Q55" s="281" t="n">
        <v>89.4834279129826</v>
      </c>
      <c r="R55" s="282" t="n">
        <v>20289.2703970734</v>
      </c>
      <c r="S55" s="279" t="n">
        <v>861.693227533052</v>
      </c>
      <c r="T55" s="281" t="n">
        <v>1126.56711126153</v>
      </c>
      <c r="U55" s="282" t="n">
        <v>1988.26033879458</v>
      </c>
      <c r="V55" s="283" t="n">
        <v>221174.444</v>
      </c>
      <c r="W55" s="356" t="n">
        <v>8176.866</v>
      </c>
      <c r="X55" s="357" t="n">
        <v>826.068</v>
      </c>
      <c r="Y55" s="285" t="n">
        <v>22237.2868617757</v>
      </c>
      <c r="Z55" s="34"/>
      <c r="AB55" s="275"/>
      <c r="AD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1025.519</v>
      </c>
      <c r="J56" s="222" t="n">
        <v>21839.9688352922</v>
      </c>
      <c r="K56" s="223" t="n">
        <v>15695.1264839234</v>
      </c>
      <c r="L56" s="294" t="n">
        <v>0</v>
      </c>
      <c r="M56" s="224" t="n">
        <v>3457.18338714349</v>
      </c>
      <c r="N56" s="224" t="n">
        <v>413.392470869222</v>
      </c>
      <c r="O56" s="224" t="n">
        <v>209.143045293814</v>
      </c>
      <c r="P56" s="224" t="n">
        <v>294.692248510267</v>
      </c>
      <c r="Q56" s="224" t="n">
        <v>125.949559848883</v>
      </c>
      <c r="R56" s="225" t="n">
        <v>20195.4871955891</v>
      </c>
      <c r="S56" s="223" t="n">
        <v>871.729501517443</v>
      </c>
      <c r="T56" s="224" t="n">
        <v>772.752138185641</v>
      </c>
      <c r="U56" s="225" t="n">
        <v>1644.48163970308</v>
      </c>
      <c r="V56" s="295" t="n">
        <v>268767.636</v>
      </c>
      <c r="W56" s="358" t="n">
        <v>8050.301</v>
      </c>
      <c r="X56" s="359" t="n">
        <v>1021.288</v>
      </c>
      <c r="Y56" s="228" t="n">
        <v>21864.0744987376</v>
      </c>
      <c r="Z56" s="34"/>
      <c r="AB56" s="275"/>
      <c r="AD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23364.868</v>
      </c>
      <c r="J57" s="208" t="n">
        <v>22979.4503582615</v>
      </c>
      <c r="K57" s="209" t="n">
        <v>15853.2976090428</v>
      </c>
      <c r="L57" s="360" t="n">
        <v>3.72097116063314</v>
      </c>
      <c r="M57" s="210" t="n">
        <v>3641.69332135752</v>
      </c>
      <c r="N57" s="210" t="n">
        <v>471.955601603798</v>
      </c>
      <c r="O57" s="210" t="n">
        <v>231.563855471671</v>
      </c>
      <c r="P57" s="210" t="n">
        <v>293.511580434922</v>
      </c>
      <c r="Q57" s="210" t="n">
        <v>137.992280404352</v>
      </c>
      <c r="R57" s="211" t="n">
        <v>20633.7352194757</v>
      </c>
      <c r="S57" s="209" t="n">
        <v>957.43212986837</v>
      </c>
      <c r="T57" s="210" t="n">
        <v>1388.28300891749</v>
      </c>
      <c r="U57" s="211" t="n">
        <v>2345.71513878586</v>
      </c>
      <c r="V57" s="361" t="n">
        <v>6442941.892</v>
      </c>
      <c r="W57" s="362" t="n">
        <v>239484.067</v>
      </c>
      <c r="X57" s="363" t="n">
        <v>23146.309</v>
      </c>
      <c r="Y57" s="214" t="n">
        <v>23099.0617553753</v>
      </c>
      <c r="Z57" s="34"/>
      <c r="AB57" s="275"/>
      <c r="AD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5984.694</v>
      </c>
      <c r="J58" s="345" t="n">
        <v>22813.0937020339</v>
      </c>
      <c r="K58" s="346" t="n">
        <v>16043.1820184402</v>
      </c>
      <c r="L58" s="347" t="n">
        <v>9.64731864319212</v>
      </c>
      <c r="M58" s="348" t="n">
        <v>3657.71107094197</v>
      </c>
      <c r="N58" s="348" t="n">
        <v>470.885882664455</v>
      </c>
      <c r="O58" s="348" t="n">
        <v>212.17811358999</v>
      </c>
      <c r="P58" s="348" t="n">
        <v>335.317297202943</v>
      </c>
      <c r="Q58" s="348" t="n">
        <v>121.378093850747</v>
      </c>
      <c r="R58" s="349" t="n">
        <v>20850.2997953335</v>
      </c>
      <c r="S58" s="346" t="n">
        <v>748.306680341551</v>
      </c>
      <c r="T58" s="348" t="n">
        <v>1214.48722635889</v>
      </c>
      <c r="U58" s="349" t="n">
        <v>1962.79390670044</v>
      </c>
      <c r="V58" s="350" t="n">
        <v>1638352.62</v>
      </c>
      <c r="W58" s="351" t="n">
        <v>74561.26</v>
      </c>
      <c r="X58" s="352" t="n">
        <v>5956.223</v>
      </c>
      <c r="Y58" s="353" t="n">
        <v>22812.4074462401</v>
      </c>
      <c r="Z58" s="34"/>
      <c r="AB58" s="275"/>
      <c r="AD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1875.66</v>
      </c>
      <c r="J59" s="215" t="n">
        <v>23225.3944389353</v>
      </c>
      <c r="K59" s="216" t="n">
        <v>16006.4871831782</v>
      </c>
      <c r="L59" s="276" t="n">
        <v>0</v>
      </c>
      <c r="M59" s="217" t="n">
        <v>3646.14535683439</v>
      </c>
      <c r="N59" s="217" t="n">
        <v>444.396594620915</v>
      </c>
      <c r="O59" s="217" t="n">
        <v>216.348289846418</v>
      </c>
      <c r="P59" s="217" t="n">
        <v>429.652095795613</v>
      </c>
      <c r="Q59" s="217" t="n">
        <v>173.585564547946</v>
      </c>
      <c r="R59" s="218" t="n">
        <v>20916.6150848235</v>
      </c>
      <c r="S59" s="216" t="n">
        <v>880.36899900124</v>
      </c>
      <c r="T59" s="217" t="n">
        <v>1428.41035511056</v>
      </c>
      <c r="U59" s="218" t="n">
        <v>2308.7793541118</v>
      </c>
      <c r="V59" s="277" t="n">
        <v>522755.32</v>
      </c>
      <c r="W59" s="354" t="n">
        <v>20962.337</v>
      </c>
      <c r="X59" s="355" t="n">
        <v>1871.397</v>
      </c>
      <c r="Y59" s="221" t="n">
        <v>23188.71218489</v>
      </c>
      <c r="Z59" s="34"/>
      <c r="AB59" s="275"/>
      <c r="AD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2438.48</v>
      </c>
      <c r="J60" s="278" t="n">
        <v>22781.9479757882</v>
      </c>
      <c r="K60" s="279" t="n">
        <v>16105.3759582472</v>
      </c>
      <c r="L60" s="280" t="n">
        <v>23.6771472392638</v>
      </c>
      <c r="M60" s="281" t="n">
        <v>3702.03484000962</v>
      </c>
      <c r="N60" s="281" t="n">
        <v>489.847261408746</v>
      </c>
      <c r="O60" s="281" t="n">
        <v>224.155689883315</v>
      </c>
      <c r="P60" s="281" t="n">
        <v>296.829308968429</v>
      </c>
      <c r="Q60" s="281" t="n">
        <v>118.444105891102</v>
      </c>
      <c r="R60" s="282" t="n">
        <v>20960.3643116477</v>
      </c>
      <c r="S60" s="279" t="n">
        <v>697.053082247958</v>
      </c>
      <c r="T60" s="281" t="n">
        <v>1124.53058189255</v>
      </c>
      <c r="U60" s="282" t="n">
        <v>1821.5836641405</v>
      </c>
      <c r="V60" s="283" t="n">
        <v>666639.894</v>
      </c>
      <c r="W60" s="356" t="n">
        <v>30783.392</v>
      </c>
      <c r="X60" s="357" t="n">
        <v>2420.253</v>
      </c>
      <c r="Y60" s="285" t="n">
        <v>22852.1794002528</v>
      </c>
      <c r="Z60" s="34"/>
      <c r="AB60" s="275"/>
      <c r="AD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1670.554</v>
      </c>
      <c r="J61" s="194" t="n">
        <v>22395.6347215754</v>
      </c>
      <c r="K61" s="195" t="n">
        <v>15993.5986804377</v>
      </c>
      <c r="L61" s="364" t="n">
        <v>0</v>
      </c>
      <c r="M61" s="196" t="n">
        <v>3605.99811998495</v>
      </c>
      <c r="N61" s="196" t="n">
        <v>472.949841789011</v>
      </c>
      <c r="O61" s="196" t="n">
        <v>190.012464926805</v>
      </c>
      <c r="P61" s="196" t="n">
        <v>285.580611781082</v>
      </c>
      <c r="Q61" s="196" t="n">
        <v>67.0434279087456</v>
      </c>
      <c r="R61" s="197" t="n">
        <v>20615.1831468283</v>
      </c>
      <c r="S61" s="195" t="n">
        <v>674.844143519655</v>
      </c>
      <c r="T61" s="196" t="n">
        <v>1105.60743122741</v>
      </c>
      <c r="U61" s="197" t="n">
        <v>1780.45157474706</v>
      </c>
      <c r="V61" s="365" t="n">
        <v>448957.406</v>
      </c>
      <c r="W61" s="366" t="n">
        <v>22815.531</v>
      </c>
      <c r="X61" s="367" t="n">
        <v>1664.573</v>
      </c>
      <c r="Y61" s="200" t="n">
        <v>22331.5191042988</v>
      </c>
      <c r="Z61" s="34"/>
      <c r="AB61" s="275"/>
      <c r="AD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17380.174</v>
      </c>
      <c r="J62" s="345" t="n">
        <v>23036.7336560229</v>
      </c>
      <c r="K62" s="346" t="n">
        <v>15787.9127581423</v>
      </c>
      <c r="L62" s="347" t="n">
        <v>1.68029100284036</v>
      </c>
      <c r="M62" s="348" t="n">
        <v>3636.17776496369</v>
      </c>
      <c r="N62" s="348" t="n">
        <v>472.323948924025</v>
      </c>
      <c r="O62" s="348" t="n">
        <v>238.23914727973</v>
      </c>
      <c r="P62" s="348" t="n">
        <v>279.116188173183</v>
      </c>
      <c r="Q62" s="348" t="n">
        <v>143.713214071773</v>
      </c>
      <c r="R62" s="349" t="n">
        <v>20559.1633125576</v>
      </c>
      <c r="S62" s="346" t="n">
        <v>1029.44244593485</v>
      </c>
      <c r="T62" s="348" t="n">
        <v>1448.12789753045</v>
      </c>
      <c r="U62" s="349" t="n">
        <v>2477.5703434653</v>
      </c>
      <c r="V62" s="350" t="n">
        <v>4804589.272</v>
      </c>
      <c r="W62" s="351" t="n">
        <v>164922.807</v>
      </c>
      <c r="X62" s="352" t="n">
        <v>17190.086</v>
      </c>
      <c r="Y62" s="353" t="n">
        <v>23198.385108913</v>
      </c>
      <c r="Z62" s="34"/>
      <c r="AB62" s="275"/>
      <c r="AD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3149.687</v>
      </c>
      <c r="J63" s="215" t="n">
        <v>22853.2703408307</v>
      </c>
      <c r="K63" s="216" t="n">
        <v>15752.7628671251</v>
      </c>
      <c r="L63" s="276" t="n">
        <v>0</v>
      </c>
      <c r="M63" s="217" t="n">
        <v>3535.8126061415</v>
      </c>
      <c r="N63" s="217" t="n">
        <v>500.335562443718</v>
      </c>
      <c r="O63" s="217" t="n">
        <v>235.474800088601</v>
      </c>
      <c r="P63" s="217" t="n">
        <v>222.125590045402</v>
      </c>
      <c r="Q63" s="217" t="n">
        <v>177.128526316001</v>
      </c>
      <c r="R63" s="218" t="n">
        <v>20423.6399521603</v>
      </c>
      <c r="S63" s="216" t="n">
        <v>1062.74358901906</v>
      </c>
      <c r="T63" s="217" t="n">
        <v>1366.88679965131</v>
      </c>
      <c r="U63" s="218" t="n">
        <v>2429.63038867037</v>
      </c>
      <c r="V63" s="277" t="n">
        <v>863767.781999999</v>
      </c>
      <c r="W63" s="354" t="n">
        <v>32335.94</v>
      </c>
      <c r="X63" s="355" t="n">
        <v>3132.264</v>
      </c>
      <c r="Y63" s="221" t="n">
        <v>22763.7245508893</v>
      </c>
      <c r="Z63" s="34"/>
      <c r="AB63" s="275"/>
      <c r="AD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2712.623</v>
      </c>
      <c r="J64" s="278" t="n">
        <v>22669.0204769824</v>
      </c>
      <c r="K64" s="279" t="n">
        <v>15725.3030861028</v>
      </c>
      <c r="L64" s="280" t="n">
        <v>0</v>
      </c>
      <c r="M64" s="281" t="n">
        <v>3339.53529480507</v>
      </c>
      <c r="N64" s="281" t="n">
        <v>504.729155753184</v>
      </c>
      <c r="O64" s="281" t="n">
        <v>283.561734650681</v>
      </c>
      <c r="P64" s="281" t="n">
        <v>284.122661596052</v>
      </c>
      <c r="Q64" s="281" t="n">
        <v>150.624536964161</v>
      </c>
      <c r="R64" s="282" t="n">
        <v>20287.8764698719</v>
      </c>
      <c r="S64" s="279" t="n">
        <v>1020.01918438353</v>
      </c>
      <c r="T64" s="281" t="n">
        <v>1361.12482272693</v>
      </c>
      <c r="U64" s="282" t="n">
        <v>2381.14400711046</v>
      </c>
      <c r="V64" s="283" t="n">
        <v>737910.076</v>
      </c>
      <c r="W64" s="356" t="n">
        <v>23481.111</v>
      </c>
      <c r="X64" s="357" t="n">
        <v>2705.762</v>
      </c>
      <c r="Y64" s="285" t="n">
        <v>22650.1106712268</v>
      </c>
      <c r="Z64" s="34"/>
      <c r="AB64" s="275"/>
      <c r="AD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2424.481</v>
      </c>
      <c r="J65" s="278" t="n">
        <v>23056.3350465522</v>
      </c>
      <c r="K65" s="279" t="n">
        <v>15896.5310170163</v>
      </c>
      <c r="L65" s="280" t="n">
        <v>0</v>
      </c>
      <c r="M65" s="281" t="n">
        <v>3694.6930085243</v>
      </c>
      <c r="N65" s="281" t="n">
        <v>468.710073069934</v>
      </c>
      <c r="O65" s="281" t="n">
        <v>217.194834688331</v>
      </c>
      <c r="P65" s="281" t="n">
        <v>312.659011695012</v>
      </c>
      <c r="Q65" s="281" t="n">
        <v>108.699827578218</v>
      </c>
      <c r="R65" s="282" t="n">
        <v>20698.4877725721</v>
      </c>
      <c r="S65" s="279" t="n">
        <v>902.137337159307</v>
      </c>
      <c r="T65" s="281" t="n">
        <v>1455.70993682084</v>
      </c>
      <c r="U65" s="282" t="n">
        <v>2357.84727398015</v>
      </c>
      <c r="V65" s="283" t="n">
        <v>670795.755</v>
      </c>
      <c r="W65" s="356" t="n">
        <v>17384.518</v>
      </c>
      <c r="X65" s="357" t="n">
        <v>2351.099</v>
      </c>
      <c r="Y65" s="285" t="n">
        <v>23696.0297786978</v>
      </c>
      <c r="Z65" s="34"/>
      <c r="AB65" s="275"/>
      <c r="AD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1793.665</v>
      </c>
      <c r="J66" s="278" t="n">
        <v>23293.7468813853</v>
      </c>
      <c r="K66" s="279" t="n">
        <v>15715.6141196935</v>
      </c>
      <c r="L66" s="280" t="n">
        <v>0</v>
      </c>
      <c r="M66" s="281" t="n">
        <v>3690.38295891373</v>
      </c>
      <c r="N66" s="281" t="n">
        <v>473.03402995171</v>
      </c>
      <c r="O66" s="281" t="n">
        <v>266.574397485967</v>
      </c>
      <c r="P66" s="281" t="n">
        <v>296.124926709651</v>
      </c>
      <c r="Q66" s="281" t="n">
        <v>187.279025533382</v>
      </c>
      <c r="R66" s="282" t="n">
        <v>20629.0094582879</v>
      </c>
      <c r="S66" s="279" t="n">
        <v>1147.63886604615</v>
      </c>
      <c r="T66" s="281" t="n">
        <v>1517.09855705125</v>
      </c>
      <c r="U66" s="282" t="n">
        <v>2664.7374230974</v>
      </c>
      <c r="V66" s="283" t="n">
        <v>501374.142</v>
      </c>
      <c r="W66" s="356" t="n">
        <v>17417.93</v>
      </c>
      <c r="X66" s="357" t="n">
        <v>1787.813</v>
      </c>
      <c r="Y66" s="285" t="n">
        <v>23301.0624806211</v>
      </c>
      <c r="Z66" s="34"/>
      <c r="AB66" s="275"/>
      <c r="AD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2188.883</v>
      </c>
      <c r="J67" s="278" t="n">
        <v>23053.0428076786</v>
      </c>
      <c r="K67" s="279" t="n">
        <v>15932.5855166006</v>
      </c>
      <c r="L67" s="280" t="n">
        <v>0</v>
      </c>
      <c r="M67" s="281" t="n">
        <v>3719.66919504911</v>
      </c>
      <c r="N67" s="281" t="n">
        <v>444.494825290647</v>
      </c>
      <c r="O67" s="281" t="n">
        <v>209.76494251482</v>
      </c>
      <c r="P67" s="281" t="n">
        <v>385.759578439475</v>
      </c>
      <c r="Q67" s="281" t="n">
        <v>112.955329270683</v>
      </c>
      <c r="R67" s="282" t="n">
        <v>20805.2293871654</v>
      </c>
      <c r="S67" s="279" t="n">
        <v>955.186694157096</v>
      </c>
      <c r="T67" s="281" t="n">
        <v>1292.62672635617</v>
      </c>
      <c r="U67" s="282" t="n">
        <v>2247.81342051326</v>
      </c>
      <c r="V67" s="283" t="n">
        <v>605524.962</v>
      </c>
      <c r="W67" s="356" t="n">
        <v>29191.776</v>
      </c>
      <c r="X67" s="357" t="n">
        <v>2142.036</v>
      </c>
      <c r="Y67" s="285" t="n">
        <v>23501.5731139284</v>
      </c>
      <c r="Z67" s="34"/>
      <c r="AB67" s="275"/>
      <c r="AD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2519.446</v>
      </c>
      <c r="J68" s="278" t="n">
        <v>23165.5983431807</v>
      </c>
      <c r="K68" s="279" t="n">
        <v>15650.9843830747</v>
      </c>
      <c r="L68" s="280" t="n">
        <v>0</v>
      </c>
      <c r="M68" s="281" t="n">
        <v>3815.11831701625</v>
      </c>
      <c r="N68" s="281" t="n">
        <v>444.796428791621</v>
      </c>
      <c r="O68" s="281" t="n">
        <v>222.793489785717</v>
      </c>
      <c r="P68" s="281" t="n">
        <v>244.019121664048</v>
      </c>
      <c r="Q68" s="281" t="n">
        <v>160.748037465379</v>
      </c>
      <c r="R68" s="282" t="n">
        <v>20538.4597777977</v>
      </c>
      <c r="S68" s="279" t="n">
        <v>1099.43793198981</v>
      </c>
      <c r="T68" s="281" t="n">
        <v>1527.70063339321</v>
      </c>
      <c r="U68" s="282" t="n">
        <v>2627.13856538303</v>
      </c>
      <c r="V68" s="283" t="n">
        <v>700373.689</v>
      </c>
      <c r="W68" s="356" t="n">
        <v>18160.678</v>
      </c>
      <c r="X68" s="357" t="n">
        <v>2485.996</v>
      </c>
      <c r="Y68" s="285" t="n">
        <v>23407.8748517697</v>
      </c>
      <c r="Z68" s="34"/>
      <c r="AB68" s="275"/>
      <c r="AD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2591.389</v>
      </c>
      <c r="J69" s="222" t="n">
        <v>23309.3418883335</v>
      </c>
      <c r="K69" s="223" t="n">
        <v>15855.5197939535</v>
      </c>
      <c r="L69" s="294" t="n">
        <v>11.2695353727287</v>
      </c>
      <c r="M69" s="224" t="n">
        <v>3731.92523391895</v>
      </c>
      <c r="N69" s="224" t="n">
        <v>457.5156733834</v>
      </c>
      <c r="O69" s="224" t="n">
        <v>233.300686748818</v>
      </c>
      <c r="P69" s="224" t="n">
        <v>244.032769041365</v>
      </c>
      <c r="Q69" s="224" t="n">
        <v>107.886221121826</v>
      </c>
      <c r="R69" s="225" t="n">
        <v>20641.4499135406</v>
      </c>
      <c r="S69" s="223" t="n">
        <v>1030.79497134548</v>
      </c>
      <c r="T69" s="224" t="n">
        <v>1637.09700344744</v>
      </c>
      <c r="U69" s="225" t="n">
        <v>2667.89197479293</v>
      </c>
      <c r="V69" s="295" t="n">
        <v>724842.866</v>
      </c>
      <c r="W69" s="358" t="n">
        <v>26950.854</v>
      </c>
      <c r="X69" s="359" t="n">
        <v>2585.116</v>
      </c>
      <c r="Y69" s="228" t="n">
        <v>23322.6200165357</v>
      </c>
      <c r="Z69" s="34"/>
      <c r="AB69" s="275"/>
      <c r="AD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31716.97</v>
      </c>
      <c r="J70" s="208" t="n">
        <v>22557.5655766193</v>
      </c>
      <c r="K70" s="209" t="n">
        <v>16020.8961217502</v>
      </c>
      <c r="L70" s="360" t="n">
        <v>0</v>
      </c>
      <c r="M70" s="210" t="n">
        <v>3566.57162553674</v>
      </c>
      <c r="N70" s="210" t="n">
        <v>468.326758514448</v>
      </c>
      <c r="O70" s="210" t="n">
        <v>216.498252617868</v>
      </c>
      <c r="P70" s="210" t="n">
        <v>254.271666976175</v>
      </c>
      <c r="Q70" s="210" t="n">
        <v>107.620738992407</v>
      </c>
      <c r="R70" s="211" t="n">
        <v>20634.1851643878</v>
      </c>
      <c r="S70" s="209" t="n">
        <v>809.234932697964</v>
      </c>
      <c r="T70" s="210" t="n">
        <v>1114.14547953351</v>
      </c>
      <c r="U70" s="211" t="n">
        <v>1923.38041223148</v>
      </c>
      <c r="V70" s="361" t="n">
        <v>8585491.568</v>
      </c>
      <c r="W70" s="362" t="n">
        <v>357243.948</v>
      </c>
      <c r="X70" s="363" t="n">
        <v>31572.504</v>
      </c>
      <c r="Y70" s="214" t="n">
        <v>22547.0264305507</v>
      </c>
      <c r="Z70" s="34"/>
      <c r="AB70" s="275"/>
      <c r="AD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8820.353</v>
      </c>
      <c r="J71" s="345" t="n">
        <v>23158.3619347963</v>
      </c>
      <c r="K71" s="346" t="n">
        <v>16226.6665895723</v>
      </c>
      <c r="L71" s="347" t="n">
        <v>0</v>
      </c>
      <c r="M71" s="348" t="n">
        <v>3549.66895882738</v>
      </c>
      <c r="N71" s="348" t="n">
        <v>434.777232460727</v>
      </c>
      <c r="O71" s="348" t="n">
        <v>220.335956697727</v>
      </c>
      <c r="P71" s="348" t="n">
        <v>243.783364830561</v>
      </c>
      <c r="Q71" s="348" t="n">
        <v>122.453611928381</v>
      </c>
      <c r="R71" s="349" t="n">
        <v>20797.685714317</v>
      </c>
      <c r="S71" s="346" t="n">
        <v>1088.48112428153</v>
      </c>
      <c r="T71" s="348" t="n">
        <v>1272.19509619778</v>
      </c>
      <c r="U71" s="349" t="n">
        <v>2360.67622047931</v>
      </c>
      <c r="V71" s="350" t="n">
        <v>2451179.126</v>
      </c>
      <c r="W71" s="351" t="n">
        <v>90043.685</v>
      </c>
      <c r="X71" s="352" t="n">
        <v>8766.969</v>
      </c>
      <c r="Y71" s="353" t="n">
        <v>23176.5261650482</v>
      </c>
      <c r="Z71" s="34"/>
      <c r="AB71" s="275"/>
      <c r="AD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2051.129</v>
      </c>
      <c r="J72" s="215" t="n">
        <v>22700.6429548475</v>
      </c>
      <c r="K72" s="216" t="n">
        <v>16067.9922293202</v>
      </c>
      <c r="L72" s="276" t="n">
        <v>0</v>
      </c>
      <c r="M72" s="217" t="n">
        <v>3451.92379416409</v>
      </c>
      <c r="N72" s="217" t="n">
        <v>449.516014513633</v>
      </c>
      <c r="O72" s="217" t="n">
        <v>202.487223702978</v>
      </c>
      <c r="P72" s="217" t="n">
        <v>211.838943333159</v>
      </c>
      <c r="Q72" s="217" t="n">
        <v>150.347849078889</v>
      </c>
      <c r="R72" s="218" t="n">
        <v>20534.106054113</v>
      </c>
      <c r="S72" s="216" t="n">
        <v>1096.80493848347</v>
      </c>
      <c r="T72" s="217" t="n">
        <v>1069.73196225103</v>
      </c>
      <c r="U72" s="218" t="n">
        <v>2166.53690073451</v>
      </c>
      <c r="V72" s="277" t="n">
        <v>558743.365</v>
      </c>
      <c r="W72" s="354" t="n">
        <v>19637.743</v>
      </c>
      <c r="X72" s="355" t="n">
        <v>2046.693</v>
      </c>
      <c r="Y72" s="221" t="n">
        <v>22625.4744035052</v>
      </c>
      <c r="Z72" s="34"/>
      <c r="AB72" s="275"/>
      <c r="AD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1607.202</v>
      </c>
      <c r="J73" s="278" t="n">
        <v>23357.1303316779</v>
      </c>
      <c r="K73" s="279" t="n">
        <v>16387.2116469077</v>
      </c>
      <c r="L73" s="280" t="n">
        <v>0</v>
      </c>
      <c r="M73" s="281" t="n">
        <v>3594.3430466944</v>
      </c>
      <c r="N73" s="281" t="n">
        <v>428.377339417613</v>
      </c>
      <c r="O73" s="281" t="n">
        <v>182.332556828575</v>
      </c>
      <c r="P73" s="281" t="n">
        <v>265.504533136884</v>
      </c>
      <c r="Q73" s="281" t="n">
        <v>94.4147033166957</v>
      </c>
      <c r="R73" s="282" t="n">
        <v>20952.1838263019</v>
      </c>
      <c r="S73" s="279" t="n">
        <v>1155.66638999537</v>
      </c>
      <c r="T73" s="281" t="n">
        <v>1249.28011538064</v>
      </c>
      <c r="U73" s="282" t="n">
        <v>2404.94650537601</v>
      </c>
      <c r="V73" s="283" t="n">
        <v>450475.519</v>
      </c>
      <c r="W73" s="356" t="n">
        <v>15517.407</v>
      </c>
      <c r="X73" s="357" t="n">
        <v>1601.512</v>
      </c>
      <c r="Y73" s="285" t="n">
        <v>23343.471825375</v>
      </c>
      <c r="Z73" s="34"/>
      <c r="AB73" s="275"/>
      <c r="AD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3475.341</v>
      </c>
      <c r="J74" s="278" t="n">
        <v>23423.5465191282</v>
      </c>
      <c r="K74" s="279" t="n">
        <v>16263.4206254868</v>
      </c>
      <c r="L74" s="280" t="n">
        <v>0</v>
      </c>
      <c r="M74" s="281" t="n">
        <v>3586.42514024763</v>
      </c>
      <c r="N74" s="281" t="n">
        <v>441.43068742511</v>
      </c>
      <c r="O74" s="281" t="n">
        <v>262.572195553376</v>
      </c>
      <c r="P74" s="281" t="n">
        <v>238.712978093373</v>
      </c>
      <c r="Q74" s="281" t="n">
        <v>137.881050137718</v>
      </c>
      <c r="R74" s="282" t="n">
        <v>20930.442676944</v>
      </c>
      <c r="S74" s="279" t="n">
        <v>1132.76749917011</v>
      </c>
      <c r="T74" s="281" t="n">
        <v>1360.33634301401</v>
      </c>
      <c r="U74" s="282" t="n">
        <v>2493.10384218412</v>
      </c>
      <c r="V74" s="283" t="n">
        <v>976857.739</v>
      </c>
      <c r="W74" s="356" t="n">
        <v>40662.299</v>
      </c>
      <c r="X74" s="357" t="n">
        <v>3451.54</v>
      </c>
      <c r="Y74" s="285" t="n">
        <v>23420.8560043729</v>
      </c>
      <c r="Z74" s="34"/>
      <c r="AB74" s="275"/>
      <c r="AD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1686.681</v>
      </c>
      <c r="J75" s="194" t="n">
        <v>22979.1774002711</v>
      </c>
      <c r="K75" s="195" t="n">
        <v>16190.9161641512</v>
      </c>
      <c r="L75" s="364" t="n">
        <v>0</v>
      </c>
      <c r="M75" s="196" t="n">
        <v>3550.23065021384</v>
      </c>
      <c r="N75" s="196" t="n">
        <v>409.242915524631</v>
      </c>
      <c r="O75" s="196" t="n">
        <v>191.227821581753</v>
      </c>
      <c r="P75" s="196" t="n">
        <v>272.379849341201</v>
      </c>
      <c r="Q75" s="196" t="n">
        <v>83.4621859932811</v>
      </c>
      <c r="R75" s="197" t="n">
        <v>20697.4595868059</v>
      </c>
      <c r="S75" s="195" t="n">
        <v>923.088993512505</v>
      </c>
      <c r="T75" s="196" t="n">
        <v>1358.62881995271</v>
      </c>
      <c r="U75" s="197" t="n">
        <v>2281.71781346522</v>
      </c>
      <c r="V75" s="365" t="n">
        <v>465102.503</v>
      </c>
      <c r="W75" s="366" t="n">
        <v>14226.236</v>
      </c>
      <c r="X75" s="367" t="n">
        <v>1667.224</v>
      </c>
      <c r="Y75" s="200" t="n">
        <v>23186.8151790041</v>
      </c>
      <c r="Z75" s="34"/>
      <c r="AB75" s="275"/>
      <c r="AD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12011.319</v>
      </c>
      <c r="J76" s="345" t="n">
        <v>22197.1467357859</v>
      </c>
      <c r="K76" s="346" t="n">
        <v>15890.0592155338</v>
      </c>
      <c r="L76" s="347" t="n">
        <v>0</v>
      </c>
      <c r="M76" s="348" t="n">
        <v>3600.44871702544</v>
      </c>
      <c r="N76" s="348" t="n">
        <v>478.818951246459</v>
      </c>
      <c r="O76" s="348" t="n">
        <v>224.600249980872</v>
      </c>
      <c r="P76" s="348" t="n">
        <v>257.359814799135</v>
      </c>
      <c r="Q76" s="348" t="n">
        <v>116.029721631737</v>
      </c>
      <c r="R76" s="349" t="n">
        <v>20567.3166702175</v>
      </c>
      <c r="S76" s="346" t="n">
        <v>638.454402884479</v>
      </c>
      <c r="T76" s="348" t="n">
        <v>991.37566268395</v>
      </c>
      <c r="U76" s="349" t="n">
        <v>1629.83006556843</v>
      </c>
      <c r="V76" s="350" t="n">
        <v>3199404.124</v>
      </c>
      <c r="W76" s="351" t="n">
        <v>131767.366</v>
      </c>
      <c r="X76" s="352" t="n">
        <v>11956.714</v>
      </c>
      <c r="Y76" s="353" t="n">
        <v>22186.5816909785</v>
      </c>
      <c r="Z76" s="34"/>
      <c r="AB76" s="275"/>
      <c r="AD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3619.554</v>
      </c>
      <c r="J77" s="215" t="n">
        <v>22448.3334594999</v>
      </c>
      <c r="K77" s="216" t="n">
        <v>15958.9847257425</v>
      </c>
      <c r="L77" s="276" t="n">
        <v>0</v>
      </c>
      <c r="M77" s="217" t="n">
        <v>3650.93307536416</v>
      </c>
      <c r="N77" s="217" t="n">
        <v>449.408016383602</v>
      </c>
      <c r="O77" s="217" t="n">
        <v>239.101649908617</v>
      </c>
      <c r="P77" s="217" t="n">
        <v>253.478167936344</v>
      </c>
      <c r="Q77" s="217" t="n">
        <v>110.661009616102</v>
      </c>
      <c r="R77" s="218" t="n">
        <v>20662.5666449513</v>
      </c>
      <c r="S77" s="216" t="n">
        <v>634.398234331265</v>
      </c>
      <c r="T77" s="217" t="n">
        <v>1151.36858021734</v>
      </c>
      <c r="U77" s="218" t="n">
        <v>1785.7668145486</v>
      </c>
      <c r="V77" s="277" t="n">
        <v>975035.462000001</v>
      </c>
      <c r="W77" s="354" t="n">
        <v>47500.76</v>
      </c>
      <c r="X77" s="355" t="n">
        <v>3605.883</v>
      </c>
      <c r="Y77" s="221" t="n">
        <v>22427.3061549695</v>
      </c>
      <c r="Z77" s="34"/>
      <c r="AB77" s="275"/>
      <c r="AD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1669.968</v>
      </c>
      <c r="J78" s="278" t="n">
        <v>21947.3446497178</v>
      </c>
      <c r="K78" s="279" t="n">
        <v>15789.4050963851</v>
      </c>
      <c r="L78" s="280" t="n">
        <v>0</v>
      </c>
      <c r="M78" s="281" t="n">
        <v>3551.26660111651</v>
      </c>
      <c r="N78" s="281" t="n">
        <v>505.650357771326</v>
      </c>
      <c r="O78" s="281" t="n">
        <v>180.754361760225</v>
      </c>
      <c r="P78" s="281" t="n">
        <v>274.192479536534</v>
      </c>
      <c r="Q78" s="281" t="n">
        <v>59.9565879905084</v>
      </c>
      <c r="R78" s="282" t="n">
        <v>20361.2254845602</v>
      </c>
      <c r="S78" s="279" t="n">
        <v>578.445365420175</v>
      </c>
      <c r="T78" s="281" t="n">
        <v>1007.67379973748</v>
      </c>
      <c r="U78" s="282" t="n">
        <v>1586.11916515765</v>
      </c>
      <c r="V78" s="283" t="n">
        <v>439816.359</v>
      </c>
      <c r="W78" s="356" t="n">
        <v>18393.298</v>
      </c>
      <c r="X78" s="357" t="n">
        <v>1658.444</v>
      </c>
      <c r="Y78" s="285" t="n">
        <v>21998.8922347293</v>
      </c>
      <c r="Z78" s="34"/>
      <c r="AB78" s="275"/>
      <c r="AD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2417.607</v>
      </c>
      <c r="J79" s="278" t="n">
        <v>21874.9914343674</v>
      </c>
      <c r="K79" s="279" t="n">
        <v>15723.9172868047</v>
      </c>
      <c r="L79" s="280" t="n">
        <v>0</v>
      </c>
      <c r="M79" s="281" t="n">
        <v>3606.99185186012</v>
      </c>
      <c r="N79" s="281" t="n">
        <v>476.326211552719</v>
      </c>
      <c r="O79" s="281" t="n">
        <v>212.485769330306</v>
      </c>
      <c r="P79" s="281" t="n">
        <v>280.512231033966</v>
      </c>
      <c r="Q79" s="281" t="n">
        <v>97.6390083251744</v>
      </c>
      <c r="R79" s="282" t="n">
        <v>20397.872358907</v>
      </c>
      <c r="S79" s="279" t="n">
        <v>555.893113865625</v>
      </c>
      <c r="T79" s="281" t="n">
        <v>921.225961594805</v>
      </c>
      <c r="U79" s="282" t="n">
        <v>1477.11907546043</v>
      </c>
      <c r="V79" s="283" t="n">
        <v>634621.589</v>
      </c>
      <c r="W79" s="356" t="n">
        <v>26186.095</v>
      </c>
      <c r="X79" s="357" t="n">
        <v>2409.543</v>
      </c>
      <c r="Y79" s="285" t="n">
        <v>21828.2446782094</v>
      </c>
      <c r="Z79" s="34"/>
      <c r="AB79" s="275"/>
      <c r="AD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1600.232</v>
      </c>
      <c r="J80" s="278" t="n">
        <v>22079.561744797</v>
      </c>
      <c r="K80" s="279" t="n">
        <v>16053.0000754057</v>
      </c>
      <c r="L80" s="280" t="n">
        <v>0</v>
      </c>
      <c r="M80" s="281" t="n">
        <v>3532.54804095073</v>
      </c>
      <c r="N80" s="281" t="n">
        <v>474.695023388275</v>
      </c>
      <c r="O80" s="281" t="n">
        <v>193.508399615389</v>
      </c>
      <c r="P80" s="281" t="n">
        <v>243.070327719147</v>
      </c>
      <c r="Q80" s="281" t="n">
        <v>131.335070998039</v>
      </c>
      <c r="R80" s="282" t="n">
        <v>20628.1569380773</v>
      </c>
      <c r="S80" s="279" t="n">
        <v>596.026284522078</v>
      </c>
      <c r="T80" s="281" t="n">
        <v>855.378522197615</v>
      </c>
      <c r="U80" s="282" t="n">
        <v>1451.40480671969</v>
      </c>
      <c r="V80" s="283" t="n">
        <v>423989.055</v>
      </c>
      <c r="W80" s="356" t="n">
        <v>13356.234</v>
      </c>
      <c r="X80" s="357" t="n">
        <v>1588.583</v>
      </c>
      <c r="Y80" s="285" t="n">
        <v>22130.2711284207</v>
      </c>
      <c r="Z80" s="34"/>
      <c r="AB80" s="275"/>
      <c r="AD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2703.958</v>
      </c>
      <c r="J81" s="194" t="n">
        <v>22372.8098772244</v>
      </c>
      <c r="K81" s="195" t="n">
        <v>15912.0759272148</v>
      </c>
      <c r="L81" s="364" t="n">
        <v>0</v>
      </c>
      <c r="M81" s="196" t="n">
        <v>3597.57877772756</v>
      </c>
      <c r="N81" s="196" t="n">
        <v>506.287049083849</v>
      </c>
      <c r="O81" s="196" t="n">
        <v>261.499808798805</v>
      </c>
      <c r="P81" s="196" t="n">
        <v>239.916078578143</v>
      </c>
      <c r="Q81" s="196" t="n">
        <v>165.232441973334</v>
      </c>
      <c r="R81" s="197" t="n">
        <v>20682.5900833765</v>
      </c>
      <c r="S81" s="195" t="n">
        <v>779.873121796516</v>
      </c>
      <c r="T81" s="196" t="n">
        <v>910.346672051365</v>
      </c>
      <c r="U81" s="197" t="n">
        <v>1690.21979384788</v>
      </c>
      <c r="V81" s="365" t="n">
        <v>725941.659</v>
      </c>
      <c r="W81" s="366" t="n">
        <v>26330.979</v>
      </c>
      <c r="X81" s="367" t="n">
        <v>2694.261</v>
      </c>
      <c r="Y81" s="200" t="n">
        <v>22333.6092593355</v>
      </c>
      <c r="Z81" s="34"/>
      <c r="AB81" s="275"/>
      <c r="AD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10885.298</v>
      </c>
      <c r="J82" s="345" t="n">
        <v>22468.4425880363</v>
      </c>
      <c r="K82" s="346" t="n">
        <v>15998.5316127006</v>
      </c>
      <c r="L82" s="347" t="n">
        <v>0</v>
      </c>
      <c r="M82" s="348" t="n">
        <v>3542.88636991534</v>
      </c>
      <c r="N82" s="348" t="n">
        <v>483.934377971707</v>
      </c>
      <c r="O82" s="348" t="n">
        <v>204.448460360632</v>
      </c>
      <c r="P82" s="348" t="n">
        <v>259.36273556008</v>
      </c>
      <c r="Q82" s="348" t="n">
        <v>86.3228242962817</v>
      </c>
      <c r="R82" s="349" t="n">
        <v>20575.4863808046</v>
      </c>
      <c r="S82" s="346" t="n">
        <v>771.408631470938</v>
      </c>
      <c r="T82" s="348" t="n">
        <v>1121.54757576075</v>
      </c>
      <c r="U82" s="349" t="n">
        <v>1892.95620723169</v>
      </c>
      <c r="V82" s="350" t="n">
        <v>2934908.318</v>
      </c>
      <c r="W82" s="351" t="n">
        <v>135432.897</v>
      </c>
      <c r="X82" s="352" t="n">
        <v>10848.821</v>
      </c>
      <c r="Y82" s="353" t="n">
        <v>22435.579297818</v>
      </c>
      <c r="Z82" s="34"/>
      <c r="AB82" s="275"/>
      <c r="AD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2034.743</v>
      </c>
      <c r="J83" s="215" t="n">
        <v>22436.186167</v>
      </c>
      <c r="K83" s="216" t="n">
        <v>15711.7170325687</v>
      </c>
      <c r="L83" s="276" t="n">
        <v>0</v>
      </c>
      <c r="M83" s="217" t="n">
        <v>3677.02133225998</v>
      </c>
      <c r="N83" s="217" t="n">
        <v>455.626009443617</v>
      </c>
      <c r="O83" s="217" t="n">
        <v>246.599447694377</v>
      </c>
      <c r="P83" s="217" t="n">
        <v>315.881047385346</v>
      </c>
      <c r="Q83" s="217" t="n">
        <v>87.4604311207853</v>
      </c>
      <c r="R83" s="218" t="n">
        <v>20494.3053004728</v>
      </c>
      <c r="S83" s="216" t="n">
        <v>733.914184739793</v>
      </c>
      <c r="T83" s="217" t="n">
        <v>1207.96668178733</v>
      </c>
      <c r="U83" s="218" t="n">
        <v>1941.88086652713</v>
      </c>
      <c r="V83" s="277" t="n">
        <v>547822.473</v>
      </c>
      <c r="W83" s="354" t="n">
        <v>28478.69</v>
      </c>
      <c r="X83" s="355" t="n">
        <v>2028.242</v>
      </c>
      <c r="Y83" s="221" t="n">
        <v>22376.3434047811</v>
      </c>
      <c r="Z83" s="34"/>
      <c r="AB83" s="275"/>
      <c r="AD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3167.498</v>
      </c>
      <c r="J84" s="278" t="n">
        <v>22517.277227431</v>
      </c>
      <c r="K84" s="279" t="n">
        <v>16172.5343367752</v>
      </c>
      <c r="L84" s="280" t="n">
        <v>0</v>
      </c>
      <c r="M84" s="281" t="n">
        <v>3514.56759667515</v>
      </c>
      <c r="N84" s="281" t="n">
        <v>499.233122378189</v>
      </c>
      <c r="O84" s="281" t="n">
        <v>167.082794264327</v>
      </c>
      <c r="P84" s="281" t="n">
        <v>256.459909366952</v>
      </c>
      <c r="Q84" s="281" t="n">
        <v>76.1780801966305</v>
      </c>
      <c r="R84" s="282" t="n">
        <v>20686.0558396564</v>
      </c>
      <c r="S84" s="279" t="n">
        <v>849.930870779819</v>
      </c>
      <c r="T84" s="281" t="n">
        <v>981.290516994802</v>
      </c>
      <c r="U84" s="282" t="n">
        <v>1831.22138777462</v>
      </c>
      <c r="V84" s="283" t="n">
        <v>855881.167</v>
      </c>
      <c r="W84" s="356" t="n">
        <v>34066.305</v>
      </c>
      <c r="X84" s="357" t="n">
        <v>3165.368</v>
      </c>
      <c r="Y84" s="285" t="n">
        <v>22486.6370197715</v>
      </c>
      <c r="Z84" s="34"/>
      <c r="AB84" s="275"/>
      <c r="AD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2372.173</v>
      </c>
      <c r="J85" s="278" t="n">
        <v>22452.9001116979</v>
      </c>
      <c r="K85" s="279" t="n">
        <v>15991.2427339827</v>
      </c>
      <c r="L85" s="280" t="n">
        <v>0</v>
      </c>
      <c r="M85" s="281" t="n">
        <v>3497.68594730092</v>
      </c>
      <c r="N85" s="281" t="n">
        <v>473.68414951186</v>
      </c>
      <c r="O85" s="281" t="n">
        <v>202.60881759748</v>
      </c>
      <c r="P85" s="281" t="n">
        <v>218.791764625374</v>
      </c>
      <c r="Q85" s="281" t="n">
        <v>70.2096769502055</v>
      </c>
      <c r="R85" s="282" t="n">
        <v>20454.2230899685</v>
      </c>
      <c r="S85" s="279" t="n">
        <v>757.05295664917</v>
      </c>
      <c r="T85" s="281" t="n">
        <v>1241.62406508013</v>
      </c>
      <c r="U85" s="282" t="n">
        <v>1998.6770217293</v>
      </c>
      <c r="V85" s="283" t="n">
        <v>639145.961000001</v>
      </c>
      <c r="W85" s="356" t="n">
        <v>34246.471</v>
      </c>
      <c r="X85" s="357" t="n">
        <v>2361.077</v>
      </c>
      <c r="Y85" s="285" t="n">
        <v>22431.1616760769</v>
      </c>
      <c r="Z85" s="34"/>
      <c r="AB85" s="275"/>
      <c r="AD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3310.884</v>
      </c>
      <c r="J86" s="222" t="n">
        <v>22452.6822494134</v>
      </c>
      <c r="K86" s="223" t="n">
        <v>16013.5521208233</v>
      </c>
      <c r="L86" s="294" t="n">
        <v>0</v>
      </c>
      <c r="M86" s="224" t="n">
        <v>3519.92957167935</v>
      </c>
      <c r="N86" s="224" t="n">
        <v>494.039482104075</v>
      </c>
      <c r="O86" s="224" t="n">
        <v>215.609587449555</v>
      </c>
      <c r="P86" s="224" t="n">
        <v>256.474026272138</v>
      </c>
      <c r="Q86" s="224" t="n">
        <v>106.87379865921</v>
      </c>
      <c r="R86" s="225" t="n">
        <v>20606.4785869876</v>
      </c>
      <c r="S86" s="223" t="n">
        <v>729.615162194347</v>
      </c>
      <c r="T86" s="224" t="n">
        <v>1116.58850023136</v>
      </c>
      <c r="U86" s="225" t="n">
        <v>1846.20366242571</v>
      </c>
      <c r="V86" s="295" t="n">
        <v>892058.717</v>
      </c>
      <c r="W86" s="358" t="n">
        <v>38641.431</v>
      </c>
      <c r="X86" s="359" t="n">
        <v>3294.134</v>
      </c>
      <c r="Y86" s="228" t="n">
        <v>22426.1560600348</v>
      </c>
      <c r="Z86" s="34"/>
      <c r="AB86" s="275"/>
      <c r="AD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34170.857</v>
      </c>
      <c r="J87" s="208" t="n">
        <v>22355.6082819345</v>
      </c>
      <c r="K87" s="209" t="n">
        <v>16048.3318284935</v>
      </c>
      <c r="L87" s="360" t="n">
        <v>0</v>
      </c>
      <c r="M87" s="210" t="n">
        <v>3488.30926306589</v>
      </c>
      <c r="N87" s="210" t="n">
        <v>474.20449049122</v>
      </c>
      <c r="O87" s="210" t="n">
        <v>212.83696269797</v>
      </c>
      <c r="P87" s="210" t="n">
        <v>255.038679597647</v>
      </c>
      <c r="Q87" s="210" t="n">
        <v>107.515960164534</v>
      </c>
      <c r="R87" s="211" t="n">
        <v>20586.2371845108</v>
      </c>
      <c r="S87" s="209" t="n">
        <v>766.764634163745</v>
      </c>
      <c r="T87" s="210" t="n">
        <v>1002.60646326</v>
      </c>
      <c r="U87" s="211" t="n">
        <v>1769.37109742375</v>
      </c>
      <c r="V87" s="361" t="n">
        <v>9166923.525</v>
      </c>
      <c r="W87" s="362" t="n">
        <v>394797.451</v>
      </c>
      <c r="X87" s="363" t="n">
        <v>33984.936</v>
      </c>
      <c r="Y87" s="214" t="n">
        <v>22314.4191100826</v>
      </c>
      <c r="Z87" s="34"/>
      <c r="AB87" s="275"/>
      <c r="AD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10905.119</v>
      </c>
      <c r="J88" s="345" t="n">
        <v>22119.9626524021</v>
      </c>
      <c r="K88" s="346" t="n">
        <v>16001.3307664654</v>
      </c>
      <c r="L88" s="347" t="n">
        <v>0</v>
      </c>
      <c r="M88" s="348" t="n">
        <v>3455.45467377905</v>
      </c>
      <c r="N88" s="348" t="n">
        <v>474.327163845408</v>
      </c>
      <c r="O88" s="348" t="n">
        <v>204.844906629018</v>
      </c>
      <c r="P88" s="348" t="n">
        <v>262.06532760746</v>
      </c>
      <c r="Q88" s="348" t="n">
        <v>116.387572967643</v>
      </c>
      <c r="R88" s="349" t="n">
        <v>20514.410411294</v>
      </c>
      <c r="S88" s="346" t="n">
        <v>568.736732721578</v>
      </c>
      <c r="T88" s="348" t="n">
        <v>1036.81550838647</v>
      </c>
      <c r="U88" s="349" t="n">
        <v>1605.55224110805</v>
      </c>
      <c r="V88" s="350" t="n">
        <v>2894649.9</v>
      </c>
      <c r="W88" s="351" t="n">
        <v>134034.242</v>
      </c>
      <c r="X88" s="352" t="n">
        <v>10857.935</v>
      </c>
      <c r="Y88" s="353" t="n">
        <v>22102.4552704236</v>
      </c>
      <c r="Z88" s="34"/>
      <c r="AB88" s="275"/>
      <c r="AD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1911.523</v>
      </c>
      <c r="J89" s="215" t="n">
        <v>22138.6472113249</v>
      </c>
      <c r="K89" s="216" t="n">
        <v>15819.3829824003</v>
      </c>
      <c r="L89" s="276" t="n">
        <v>0</v>
      </c>
      <c r="M89" s="217" t="n">
        <v>3632.12972064684</v>
      </c>
      <c r="N89" s="217" t="n">
        <v>459.175615464737</v>
      </c>
      <c r="O89" s="217" t="n">
        <v>198.417527106222</v>
      </c>
      <c r="P89" s="217" t="n">
        <v>390.273401540726</v>
      </c>
      <c r="Q89" s="217" t="n">
        <v>118.894724259138</v>
      </c>
      <c r="R89" s="218" t="n">
        <v>20618.2739714179</v>
      </c>
      <c r="S89" s="216" t="n">
        <v>399.300801856251</v>
      </c>
      <c r="T89" s="217" t="n">
        <v>1121.07243805071</v>
      </c>
      <c r="U89" s="218" t="n">
        <v>1520.37323990696</v>
      </c>
      <c r="V89" s="277" t="n">
        <v>507822.4</v>
      </c>
      <c r="W89" s="354" t="n">
        <v>19036.221</v>
      </c>
      <c r="X89" s="355" t="n">
        <v>1908.442</v>
      </c>
      <c r="Y89" s="221" t="n">
        <v>22071.6187165587</v>
      </c>
      <c r="Z89" s="34"/>
      <c r="AB89" s="275"/>
      <c r="AD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2410.022</v>
      </c>
      <c r="J90" s="278" t="n">
        <v>22378.6600288296</v>
      </c>
      <c r="K90" s="279" t="n">
        <v>16093.8680919372</v>
      </c>
      <c r="L90" s="280" t="n">
        <v>0</v>
      </c>
      <c r="M90" s="281" t="n">
        <v>3429.97193939862</v>
      </c>
      <c r="N90" s="281" t="n">
        <v>475.696660307112</v>
      </c>
      <c r="O90" s="281" t="n">
        <v>224.114067561762</v>
      </c>
      <c r="P90" s="281" t="n">
        <v>267.928328731716</v>
      </c>
      <c r="Q90" s="281" t="n">
        <v>103.249195788807</v>
      </c>
      <c r="R90" s="282" t="n">
        <v>20594.8282837252</v>
      </c>
      <c r="S90" s="279" t="n">
        <v>720.374993810569</v>
      </c>
      <c r="T90" s="281" t="n">
        <v>1063.45675129383</v>
      </c>
      <c r="U90" s="282" t="n">
        <v>1783.8317451044</v>
      </c>
      <c r="V90" s="283" t="n">
        <v>647196.756</v>
      </c>
      <c r="W90" s="356" t="n">
        <v>34794.179</v>
      </c>
      <c r="X90" s="357" t="n">
        <v>2394.938</v>
      </c>
      <c r="Y90" s="285" t="n">
        <v>22336.3302098008</v>
      </c>
      <c r="Z90" s="34"/>
      <c r="AB90" s="275"/>
      <c r="AD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1654.273</v>
      </c>
      <c r="J91" s="278" t="n">
        <v>21929.8758427418</v>
      </c>
      <c r="K91" s="279" t="n">
        <v>16078.6305625895</v>
      </c>
      <c r="L91" s="280" t="n">
        <v>0</v>
      </c>
      <c r="M91" s="281" t="n">
        <v>3254.32596876896</v>
      </c>
      <c r="N91" s="281" t="n">
        <v>513.552378194732</v>
      </c>
      <c r="O91" s="281" t="n">
        <v>220.511316249898</v>
      </c>
      <c r="P91" s="281" t="n">
        <v>165.330631643024</v>
      </c>
      <c r="Q91" s="281" t="n">
        <v>179.31391412824</v>
      </c>
      <c r="R91" s="282" t="n">
        <v>20411.6647715744</v>
      </c>
      <c r="S91" s="279" t="n">
        <v>490.688759755292</v>
      </c>
      <c r="T91" s="281" t="n">
        <v>1027.52231141212</v>
      </c>
      <c r="U91" s="282" t="n">
        <v>1518.21107116742</v>
      </c>
      <c r="V91" s="283" t="n">
        <v>435336.018</v>
      </c>
      <c r="W91" s="356" t="n">
        <v>16502.426</v>
      </c>
      <c r="X91" s="357" t="n">
        <v>1653.558</v>
      </c>
      <c r="Y91" s="285" t="n">
        <v>21885.1894419992</v>
      </c>
      <c r="Z91" s="34"/>
      <c r="AB91" s="275"/>
      <c r="AD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2383.937</v>
      </c>
      <c r="J92" s="278" t="n">
        <v>22070.9472747532</v>
      </c>
      <c r="K92" s="279" t="n">
        <v>16118.7151058662</v>
      </c>
      <c r="L92" s="280" t="n">
        <v>0</v>
      </c>
      <c r="M92" s="281" t="n">
        <v>3379.0286474293</v>
      </c>
      <c r="N92" s="281" t="n">
        <v>458.652430831856</v>
      </c>
      <c r="O92" s="281" t="n">
        <v>185.472427892739</v>
      </c>
      <c r="P92" s="281" t="n">
        <v>219.077342787722</v>
      </c>
      <c r="Q92" s="281" t="n">
        <v>103.674474898735</v>
      </c>
      <c r="R92" s="282" t="n">
        <v>20464.6204297066</v>
      </c>
      <c r="S92" s="279" t="n">
        <v>625.179622336217</v>
      </c>
      <c r="T92" s="281" t="n">
        <v>981.147222710445</v>
      </c>
      <c r="U92" s="282" t="n">
        <v>1606.32684504666</v>
      </c>
      <c r="V92" s="283" t="n">
        <v>631388.974</v>
      </c>
      <c r="W92" s="356" t="n">
        <v>30216.475</v>
      </c>
      <c r="X92" s="357" t="n">
        <v>2363.739</v>
      </c>
      <c r="Y92" s="285" t="n">
        <v>22159.9617879413</v>
      </c>
      <c r="Z92" s="34"/>
      <c r="AB92" s="275"/>
      <c r="AD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2545.364</v>
      </c>
      <c r="J93" s="194" t="n">
        <v>22030.4362493275</v>
      </c>
      <c r="K93" s="195" t="n">
        <v>15890.1751707549</v>
      </c>
      <c r="L93" s="364" t="n">
        <v>0</v>
      </c>
      <c r="M93" s="196" t="n">
        <v>3549.19849708464</v>
      </c>
      <c r="N93" s="196" t="n">
        <v>473.596572697133</v>
      </c>
      <c r="O93" s="196" t="n">
        <v>199.389196725236</v>
      </c>
      <c r="P93" s="196" t="n">
        <v>263.363216420127</v>
      </c>
      <c r="Q93" s="196" t="n">
        <v>97.9545230727969</v>
      </c>
      <c r="R93" s="197" t="n">
        <v>20473.6771767548</v>
      </c>
      <c r="S93" s="195" t="n">
        <v>550.266091608116</v>
      </c>
      <c r="T93" s="196" t="n">
        <v>1006.49298096461</v>
      </c>
      <c r="U93" s="197" t="n">
        <v>1556.75907257272</v>
      </c>
      <c r="V93" s="365" t="n">
        <v>672905.752</v>
      </c>
      <c r="W93" s="366" t="n">
        <v>33484.941</v>
      </c>
      <c r="X93" s="367" t="n">
        <v>2537.258</v>
      </c>
      <c r="Y93" s="200" t="n">
        <v>21992.9138069522</v>
      </c>
      <c r="Z93" s="34"/>
      <c r="AB93" s="275"/>
      <c r="AD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23265.738</v>
      </c>
      <c r="J94" s="345" t="n">
        <v>22466.0601245488</v>
      </c>
      <c r="K94" s="346" t="n">
        <v>16070.3621709027</v>
      </c>
      <c r="L94" s="347" t="n">
        <v>0</v>
      </c>
      <c r="M94" s="348" t="n">
        <v>3503.70886938266</v>
      </c>
      <c r="N94" s="348" t="n">
        <v>474.146991024599</v>
      </c>
      <c r="O94" s="348" t="n">
        <v>216.58300000341</v>
      </c>
      <c r="P94" s="348" t="n">
        <v>251.745148452487</v>
      </c>
      <c r="Q94" s="348" t="n">
        <v>103.35765694029</v>
      </c>
      <c r="R94" s="349" t="n">
        <v>20619.9038367061</v>
      </c>
      <c r="S94" s="346" t="n">
        <v>859.584291573586</v>
      </c>
      <c r="T94" s="348" t="n">
        <v>986.571996269077</v>
      </c>
      <c r="U94" s="349" t="n">
        <v>1846.15628784266</v>
      </c>
      <c r="V94" s="350" t="n">
        <v>6272273.625</v>
      </c>
      <c r="W94" s="351" t="n">
        <v>260763.209</v>
      </c>
      <c r="X94" s="352" t="n">
        <v>23127.001</v>
      </c>
      <c r="Y94" s="353" t="n">
        <v>22413.9343733615</v>
      </c>
      <c r="Z94" s="34"/>
      <c r="AB94" s="275"/>
      <c r="AD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2277.281</v>
      </c>
      <c r="J95" s="215" t="n">
        <v>22110.3881119633</v>
      </c>
      <c r="K95" s="216" t="n">
        <v>15914.3745326115</v>
      </c>
      <c r="L95" s="276" t="n">
        <v>0</v>
      </c>
      <c r="M95" s="217" t="n">
        <v>3506.55009929239</v>
      </c>
      <c r="N95" s="217" t="n">
        <v>495.968876919449</v>
      </c>
      <c r="O95" s="217" t="n">
        <v>204.917106555288</v>
      </c>
      <c r="P95" s="217" t="n">
        <v>269.245758428582</v>
      </c>
      <c r="Q95" s="217" t="n">
        <v>122.840937650353</v>
      </c>
      <c r="R95" s="218" t="n">
        <v>20513.8973114576</v>
      </c>
      <c r="S95" s="216" t="n">
        <v>767.422714485681</v>
      </c>
      <c r="T95" s="217" t="n">
        <v>829.068086020127</v>
      </c>
      <c r="U95" s="218" t="n">
        <v>1596.49080050581</v>
      </c>
      <c r="V95" s="277" t="n">
        <v>604218.801</v>
      </c>
      <c r="W95" s="354" t="n">
        <v>25551.838</v>
      </c>
      <c r="X95" s="355" t="n">
        <v>2266.062</v>
      </c>
      <c r="Y95" s="221" t="n">
        <v>22062.3617094325</v>
      </c>
      <c r="Z95" s="34"/>
      <c r="AB95" s="275"/>
      <c r="AD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8303.754</v>
      </c>
      <c r="J96" s="278" t="n">
        <v>23002.1793657022</v>
      </c>
      <c r="K96" s="279" t="n">
        <v>16200.1968728039</v>
      </c>
      <c r="L96" s="280" t="n">
        <v>0</v>
      </c>
      <c r="M96" s="281" t="n">
        <v>3588.65219273114</v>
      </c>
      <c r="N96" s="281" t="n">
        <v>439.006281576582</v>
      </c>
      <c r="O96" s="281" t="n">
        <v>239.728380681798</v>
      </c>
      <c r="P96" s="281" t="n">
        <v>221.714540194712</v>
      </c>
      <c r="Q96" s="281" t="n">
        <v>89.9924198942631</v>
      </c>
      <c r="R96" s="282" t="n">
        <v>20779.2906878824</v>
      </c>
      <c r="S96" s="279" t="n">
        <v>1098.03361226741</v>
      </c>
      <c r="T96" s="281" t="n">
        <v>1124.85506555228</v>
      </c>
      <c r="U96" s="282" t="n">
        <v>2222.88867781969</v>
      </c>
      <c r="V96" s="283" t="n">
        <v>2292053.267</v>
      </c>
      <c r="W96" s="356" t="n">
        <v>108993.238</v>
      </c>
      <c r="X96" s="357" t="n">
        <v>8226.186</v>
      </c>
      <c r="Y96" s="285" t="n">
        <v>22930.1327492474</v>
      </c>
      <c r="Z96" s="34"/>
      <c r="AB96" s="275"/>
      <c r="AD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3393.64</v>
      </c>
      <c r="J97" s="278" t="n">
        <v>21967.7207953701</v>
      </c>
      <c r="K97" s="279" t="n">
        <v>15857.7036505542</v>
      </c>
      <c r="L97" s="280" t="n">
        <v>0</v>
      </c>
      <c r="M97" s="281" t="n">
        <v>3335.07971283538</v>
      </c>
      <c r="N97" s="281" t="n">
        <v>519.06146497566</v>
      </c>
      <c r="O97" s="281" t="n">
        <v>173.154857321342</v>
      </c>
      <c r="P97" s="281" t="n">
        <v>209.580347355642</v>
      </c>
      <c r="Q97" s="281" t="n">
        <v>110.978059939573</v>
      </c>
      <c r="R97" s="282" t="n">
        <v>20205.5580929818</v>
      </c>
      <c r="S97" s="279" t="n">
        <v>735.413204307665</v>
      </c>
      <c r="T97" s="281" t="n">
        <v>1026.74949808072</v>
      </c>
      <c r="U97" s="282" t="n">
        <v>1762.16270238839</v>
      </c>
      <c r="V97" s="283" t="n">
        <v>894606.431999999</v>
      </c>
      <c r="W97" s="356" t="n">
        <v>35503.692</v>
      </c>
      <c r="X97" s="357" t="n">
        <v>3374.325</v>
      </c>
      <c r="Y97" s="285" t="n">
        <v>21939.7140415737</v>
      </c>
      <c r="Z97" s="34"/>
      <c r="AB97" s="275"/>
      <c r="AD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2133.515</v>
      </c>
      <c r="J98" s="278" t="n">
        <v>21991.5007237665</v>
      </c>
      <c r="K98" s="279" t="n">
        <v>15930.2307850347</v>
      </c>
      <c r="L98" s="280" t="n">
        <v>0</v>
      </c>
      <c r="M98" s="281" t="n">
        <v>3727.29306644981</v>
      </c>
      <c r="N98" s="281" t="n">
        <v>489.66037267139</v>
      </c>
      <c r="O98" s="281" t="n">
        <v>189.488785720591</v>
      </c>
      <c r="P98" s="281" t="n">
        <v>204.298540202436</v>
      </c>
      <c r="Q98" s="281" t="n">
        <v>88.546522210218</v>
      </c>
      <c r="R98" s="282" t="n">
        <v>20629.5180722891</v>
      </c>
      <c r="S98" s="279" t="n">
        <v>632.91465804865</v>
      </c>
      <c r="T98" s="281" t="n">
        <v>729.067993428685</v>
      </c>
      <c r="U98" s="282" t="n">
        <v>1361.98265147734</v>
      </c>
      <c r="V98" s="283" t="n">
        <v>563030.36</v>
      </c>
      <c r="W98" s="356" t="n">
        <v>27666.682</v>
      </c>
      <c r="X98" s="357" t="n">
        <v>2126.943</v>
      </c>
      <c r="Y98" s="285" t="n">
        <v>21990.3127791075</v>
      </c>
      <c r="Z98" s="34"/>
      <c r="AB98" s="275"/>
      <c r="AD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3063.656</v>
      </c>
      <c r="J99" s="278" t="n">
        <v>22448.9094891855</v>
      </c>
      <c r="K99" s="279" t="n">
        <v>16100.4125463172</v>
      </c>
      <c r="L99" s="280" t="n">
        <v>0</v>
      </c>
      <c r="M99" s="281" t="n">
        <v>3491.43920422745</v>
      </c>
      <c r="N99" s="281" t="n">
        <v>476.758732050857</v>
      </c>
      <c r="O99" s="281" t="n">
        <v>218.240858851864</v>
      </c>
      <c r="P99" s="281" t="n">
        <v>306.014040088052</v>
      </c>
      <c r="Q99" s="281" t="n">
        <v>114.554854287383</v>
      </c>
      <c r="R99" s="282" t="n">
        <v>20707.4202358228</v>
      </c>
      <c r="S99" s="279" t="n">
        <v>751.94846179423</v>
      </c>
      <c r="T99" s="281" t="n">
        <v>989.540791568417</v>
      </c>
      <c r="U99" s="282" t="n">
        <v>1741.48925336265</v>
      </c>
      <c r="V99" s="283" t="n">
        <v>825308.835</v>
      </c>
      <c r="W99" s="356" t="n">
        <v>29321.029</v>
      </c>
      <c r="X99" s="357" t="n">
        <v>3054.313</v>
      </c>
      <c r="Y99" s="285" t="n">
        <v>22365.6086491463</v>
      </c>
      <c r="Z99" s="34"/>
      <c r="AB99" s="275"/>
      <c r="AD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1682.494</v>
      </c>
      <c r="J100" s="278" t="n">
        <v>22061.4721360076</v>
      </c>
      <c r="K100" s="279" t="n">
        <v>15981.6962695459</v>
      </c>
      <c r="L100" s="280" t="n">
        <v>0</v>
      </c>
      <c r="M100" s="281" t="n">
        <v>3377.63651262154</v>
      </c>
      <c r="N100" s="281" t="n">
        <v>514.169243198886</v>
      </c>
      <c r="O100" s="281" t="n">
        <v>185.881693089743</v>
      </c>
      <c r="P100" s="281" t="n">
        <v>274.39879924287</v>
      </c>
      <c r="Q100" s="281" t="n">
        <v>62.861492126173</v>
      </c>
      <c r="R100" s="282" t="n">
        <v>20396.6440098251</v>
      </c>
      <c r="S100" s="279" t="n">
        <v>672.494770659905</v>
      </c>
      <c r="T100" s="281" t="n">
        <v>992.333355522615</v>
      </c>
      <c r="U100" s="282" t="n">
        <v>1664.82812618252</v>
      </c>
      <c r="V100" s="283" t="n">
        <v>445419.534</v>
      </c>
      <c r="W100" s="356" t="n">
        <v>15810.283</v>
      </c>
      <c r="X100" s="357" t="n">
        <v>1676.068</v>
      </c>
      <c r="Y100" s="285" t="n">
        <v>22039.0011025806</v>
      </c>
      <c r="Z100" s="34"/>
      <c r="AB100" s="275"/>
      <c r="AD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2411.398</v>
      </c>
      <c r="J101" s="222" t="n">
        <v>22381.0833660253</v>
      </c>
      <c r="K101" s="223" t="n">
        <v>16217.5328032397</v>
      </c>
      <c r="L101" s="294" t="n">
        <v>0</v>
      </c>
      <c r="M101" s="224" t="n">
        <v>3351.57043756361</v>
      </c>
      <c r="N101" s="224" t="n">
        <v>466.369335685496</v>
      </c>
      <c r="O101" s="224" t="n">
        <v>252.302537089827</v>
      </c>
      <c r="P101" s="224" t="n">
        <v>355.194407282968</v>
      </c>
      <c r="Q101" s="224" t="n">
        <v>147.390953297631</v>
      </c>
      <c r="R101" s="225" t="n">
        <v>20790.3604741593</v>
      </c>
      <c r="S101" s="223" t="n">
        <v>768.095657926785</v>
      </c>
      <c r="T101" s="224" t="n">
        <v>822.627233939261</v>
      </c>
      <c r="U101" s="225" t="n">
        <v>1590.72289186605</v>
      </c>
      <c r="V101" s="295" t="n">
        <v>647636.396</v>
      </c>
      <c r="W101" s="358" t="n">
        <v>17916.447</v>
      </c>
      <c r="X101" s="359" t="n">
        <v>2403.104</v>
      </c>
      <c r="Y101" s="228" t="n">
        <v>22342.1728730841</v>
      </c>
      <c r="Z101" s="34"/>
      <c r="AB101" s="275"/>
      <c r="AD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25691.702</v>
      </c>
      <c r="J102" s="208" t="n">
        <v>22362.7862055746</v>
      </c>
      <c r="K102" s="209" t="n">
        <v>15971.2522711289</v>
      </c>
      <c r="L102" s="360" t="n">
        <v>9.94335966271652</v>
      </c>
      <c r="M102" s="210" t="n">
        <v>3455.22174825163</v>
      </c>
      <c r="N102" s="210" t="n">
        <v>465.694640108572</v>
      </c>
      <c r="O102" s="210" t="n">
        <v>226.822315366002</v>
      </c>
      <c r="P102" s="210" t="n">
        <v>228.481508672852</v>
      </c>
      <c r="Q102" s="210" t="n">
        <v>99.4066196937828</v>
      </c>
      <c r="R102" s="211" t="n">
        <v>20456.8224628845</v>
      </c>
      <c r="S102" s="209" t="n">
        <v>802.250764987595</v>
      </c>
      <c r="T102" s="210" t="n">
        <v>1103.71297770255</v>
      </c>
      <c r="U102" s="211" t="n">
        <v>1905.96374269015</v>
      </c>
      <c r="V102" s="361" t="n">
        <v>6894456.469</v>
      </c>
      <c r="W102" s="362" t="n">
        <v>312934.074</v>
      </c>
      <c r="X102" s="363" t="n">
        <v>25615.721</v>
      </c>
      <c r="Y102" s="214" t="n">
        <v>22342.4113685238</v>
      </c>
      <c r="Z102" s="34"/>
      <c r="AB102" s="275"/>
      <c r="AD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13288.12</v>
      </c>
      <c r="J103" s="345" t="n">
        <v>22612.2519902489</v>
      </c>
      <c r="K103" s="346" t="n">
        <v>15963.8529879823</v>
      </c>
      <c r="L103" s="347" t="n">
        <v>16.0406814507997</v>
      </c>
      <c r="M103" s="348" t="n">
        <v>3515.60670985311</v>
      </c>
      <c r="N103" s="348" t="n">
        <v>468.765471212883</v>
      </c>
      <c r="O103" s="348" t="n">
        <v>235.792371933226</v>
      </c>
      <c r="P103" s="348" t="n">
        <v>203.593015164423</v>
      </c>
      <c r="Q103" s="348" t="n">
        <v>108.421344278448</v>
      </c>
      <c r="R103" s="349" t="n">
        <v>20512.0725818751</v>
      </c>
      <c r="S103" s="346" t="n">
        <v>864.651163344903</v>
      </c>
      <c r="T103" s="348" t="n">
        <v>1235.52824502889</v>
      </c>
      <c r="U103" s="349" t="n">
        <v>2100.1794083738</v>
      </c>
      <c r="V103" s="350" t="n">
        <v>3605691.815</v>
      </c>
      <c r="W103" s="351" t="n">
        <v>151096.552</v>
      </c>
      <c r="X103" s="352" t="n">
        <v>13266.141</v>
      </c>
      <c r="Y103" s="353" t="n">
        <v>22576.9767183991</v>
      </c>
      <c r="Z103" s="34"/>
      <c r="AB103" s="275"/>
      <c r="AD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1017.149</v>
      </c>
      <c r="J104" s="215" t="n">
        <v>22968.1978746477</v>
      </c>
      <c r="K104" s="216" t="n">
        <v>15809.9626996635</v>
      </c>
      <c r="L104" s="276" t="n">
        <v>0</v>
      </c>
      <c r="M104" s="217" t="n">
        <v>3630.60819997857</v>
      </c>
      <c r="N104" s="217" t="n">
        <v>498.396416519769</v>
      </c>
      <c r="O104" s="217" t="n">
        <v>276.732481344097</v>
      </c>
      <c r="P104" s="217" t="n">
        <v>157.866005865414</v>
      </c>
      <c r="Q104" s="217" t="n">
        <v>205.40918783777</v>
      </c>
      <c r="R104" s="218" t="n">
        <v>20578.9749912091</v>
      </c>
      <c r="S104" s="216" t="n">
        <v>797.097491780129</v>
      </c>
      <c r="T104" s="217" t="n">
        <v>1592.12539165845</v>
      </c>
      <c r="U104" s="218" t="n">
        <v>2389.22288343858</v>
      </c>
      <c r="V104" s="277" t="n">
        <v>280344.954</v>
      </c>
      <c r="W104" s="354" t="n">
        <v>14514.454</v>
      </c>
      <c r="X104" s="355" t="n">
        <v>1016.454</v>
      </c>
      <c r="Y104" s="221" t="n">
        <v>22927.3263554803</v>
      </c>
      <c r="Z104" s="34"/>
      <c r="AB104" s="275"/>
      <c r="AD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4803.96</v>
      </c>
      <c r="J105" s="278" t="n">
        <v>22487.558371982</v>
      </c>
      <c r="K105" s="279" t="n">
        <v>15940.1489084006</v>
      </c>
      <c r="L105" s="280" t="n">
        <v>8.30670599533163</v>
      </c>
      <c r="M105" s="281" t="n">
        <v>3519.88118482807</v>
      </c>
      <c r="N105" s="281" t="n">
        <v>455.484832651951</v>
      </c>
      <c r="O105" s="281" t="n">
        <v>234.508700461009</v>
      </c>
      <c r="P105" s="281" t="n">
        <v>184.799294054627</v>
      </c>
      <c r="Q105" s="281" t="n">
        <v>87.9724054044303</v>
      </c>
      <c r="R105" s="282" t="n">
        <v>20431.102031796</v>
      </c>
      <c r="S105" s="279" t="n">
        <v>863.58519846127</v>
      </c>
      <c r="T105" s="281" t="n">
        <v>1192.87114172475</v>
      </c>
      <c r="U105" s="282" t="n">
        <v>2056.45634018602</v>
      </c>
      <c r="V105" s="283" t="n">
        <v>1296351.971</v>
      </c>
      <c r="W105" s="356" t="n">
        <v>55378.076</v>
      </c>
      <c r="X105" s="357" t="n">
        <v>4797.917</v>
      </c>
      <c r="Y105" s="285" t="n">
        <v>22447.818258076</v>
      </c>
      <c r="Z105" s="34"/>
      <c r="AB105" s="275"/>
      <c r="AD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2040.624</v>
      </c>
      <c r="J106" s="278" t="n">
        <v>22509.0112142168</v>
      </c>
      <c r="K106" s="279" t="n">
        <v>15764.8477867554</v>
      </c>
      <c r="L106" s="280" t="n">
        <v>84.8982549782158</v>
      </c>
      <c r="M106" s="281" t="n">
        <v>3393.03594554084</v>
      </c>
      <c r="N106" s="281" t="n">
        <v>449.765202539354</v>
      </c>
      <c r="O106" s="281" t="n">
        <v>202.296944464046</v>
      </c>
      <c r="P106" s="281" t="n">
        <v>185.807094627264</v>
      </c>
      <c r="Q106" s="281" t="n">
        <v>105.194048487129</v>
      </c>
      <c r="R106" s="282" t="n">
        <v>20185.8452773923</v>
      </c>
      <c r="S106" s="279" t="n">
        <v>1054.46659126489</v>
      </c>
      <c r="T106" s="281" t="n">
        <v>1268.69934555966</v>
      </c>
      <c r="U106" s="282" t="n">
        <v>2323.16593682455</v>
      </c>
      <c r="V106" s="283" t="n">
        <v>551189.142</v>
      </c>
      <c r="W106" s="356" t="n">
        <v>22403.707</v>
      </c>
      <c r="X106" s="357" t="n">
        <v>2034.317</v>
      </c>
      <c r="Y106" s="285" t="n">
        <v>22468.2338920958</v>
      </c>
      <c r="Z106" s="34"/>
      <c r="AB106" s="275"/>
      <c r="AD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2744.993</v>
      </c>
      <c r="J107" s="278" t="n">
        <v>22679.1674575005</v>
      </c>
      <c r="K107" s="279" t="n">
        <v>15986.2777124265</v>
      </c>
      <c r="L107" s="280" t="n">
        <v>0</v>
      </c>
      <c r="M107" s="281" t="n">
        <v>3665.40834530361</v>
      </c>
      <c r="N107" s="281" t="n">
        <v>479.635254686138</v>
      </c>
      <c r="O107" s="281" t="n">
        <v>216.488044474673</v>
      </c>
      <c r="P107" s="281" t="n">
        <v>239.103766991998</v>
      </c>
      <c r="Q107" s="281" t="n">
        <v>112.326455234434</v>
      </c>
      <c r="R107" s="282" t="n">
        <v>20699.2395791173</v>
      </c>
      <c r="S107" s="279" t="n">
        <v>805.988029841971</v>
      </c>
      <c r="T107" s="281" t="n">
        <v>1173.9398485412</v>
      </c>
      <c r="U107" s="282" t="n">
        <v>1979.92787838318</v>
      </c>
      <c r="V107" s="283" t="n">
        <v>747049.870999999</v>
      </c>
      <c r="W107" s="356" t="n">
        <v>34073.685</v>
      </c>
      <c r="X107" s="357" t="n">
        <v>2738.179</v>
      </c>
      <c r="Y107" s="285" t="n">
        <v>22638.9121504961</v>
      </c>
      <c r="Z107" s="34"/>
      <c r="AB107" s="275"/>
      <c r="AD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2681.394</v>
      </c>
      <c r="J108" s="194" t="n">
        <v>22710.6956617839</v>
      </c>
      <c r="K108" s="195" t="n">
        <v>16193.1896245013</v>
      </c>
      <c r="L108" s="364" t="n">
        <v>0</v>
      </c>
      <c r="M108" s="196" t="n">
        <v>3404.24983547115</v>
      </c>
      <c r="N108" s="196" t="n">
        <v>484.65104966546</v>
      </c>
      <c r="O108" s="196" t="n">
        <v>267.815391297711</v>
      </c>
      <c r="P108" s="196" t="n">
        <v>231.792182225614</v>
      </c>
      <c r="Q108" s="196" t="n">
        <v>106.724835415211</v>
      </c>
      <c r="R108" s="197" t="n">
        <v>20688.4229185764</v>
      </c>
      <c r="S108" s="195" t="n">
        <v>807.785583419171</v>
      </c>
      <c r="T108" s="196" t="n">
        <v>1214.48715978828</v>
      </c>
      <c r="U108" s="197" t="n">
        <v>2022.27274320745</v>
      </c>
      <c r="V108" s="365" t="n">
        <v>730755.877</v>
      </c>
      <c r="W108" s="366" t="n">
        <v>24726.63</v>
      </c>
      <c r="X108" s="367" t="n">
        <v>2679.274</v>
      </c>
      <c r="Y108" s="200" t="n">
        <v>22694.6221563503</v>
      </c>
      <c r="Z108" s="34"/>
      <c r="AB108" s="275"/>
      <c r="AD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12403.582</v>
      </c>
      <c r="J109" s="345" t="n">
        <v>22095.5302401086</v>
      </c>
      <c r="K109" s="346" t="n">
        <v>15979.179220164</v>
      </c>
      <c r="L109" s="347" t="n">
        <v>3.41121889897074</v>
      </c>
      <c r="M109" s="348" t="n">
        <v>3390.53054727793</v>
      </c>
      <c r="N109" s="348" t="n">
        <v>462.404818489799</v>
      </c>
      <c r="O109" s="348" t="n">
        <v>217.21257617356</v>
      </c>
      <c r="P109" s="348" t="n">
        <v>255.144878041413</v>
      </c>
      <c r="Q109" s="348" t="n">
        <v>89.749027068686</v>
      </c>
      <c r="R109" s="349" t="n">
        <v>20397.6322861143</v>
      </c>
      <c r="S109" s="346" t="n">
        <v>735.400400196223</v>
      </c>
      <c r="T109" s="348" t="n">
        <v>962.497553798035</v>
      </c>
      <c r="U109" s="349" t="n">
        <v>1697.89795399426</v>
      </c>
      <c r="V109" s="350" t="n">
        <v>3288764.654</v>
      </c>
      <c r="W109" s="351" t="n">
        <v>161837.522</v>
      </c>
      <c r="X109" s="352" t="n">
        <v>12349.58</v>
      </c>
      <c r="Y109" s="353" t="n">
        <v>22090.437049951</v>
      </c>
      <c r="Z109" s="34"/>
      <c r="AB109" s="275"/>
      <c r="AD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2446.216</v>
      </c>
      <c r="J110" s="215" t="n">
        <v>22183.1836054816</v>
      </c>
      <c r="K110" s="216" t="n">
        <v>15972.4557234521</v>
      </c>
      <c r="L110" s="276" t="n">
        <v>7.82017341613878</v>
      </c>
      <c r="M110" s="217" t="n">
        <v>3463.95306737699</v>
      </c>
      <c r="N110" s="217" t="n">
        <v>500.037711305952</v>
      </c>
      <c r="O110" s="217" t="n">
        <v>252.877505502376</v>
      </c>
      <c r="P110" s="217" t="n">
        <v>220.814310755878</v>
      </c>
      <c r="Q110" s="217" t="n">
        <v>143.999753088035</v>
      </c>
      <c r="R110" s="218" t="n">
        <v>20561.9582448974</v>
      </c>
      <c r="S110" s="216" t="n">
        <v>787.916350532142</v>
      </c>
      <c r="T110" s="217" t="n">
        <v>833.309010051988</v>
      </c>
      <c r="U110" s="218" t="n">
        <v>1621.22536058413</v>
      </c>
      <c r="V110" s="277" t="n">
        <v>651178.304</v>
      </c>
      <c r="W110" s="354" t="n">
        <v>27383.63</v>
      </c>
      <c r="X110" s="355" t="n">
        <v>2430.924</v>
      </c>
      <c r="Y110" s="221" t="n">
        <v>22209.7631051677</v>
      </c>
      <c r="Z110" s="34"/>
      <c r="AB110" s="275"/>
      <c r="AD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2897.922</v>
      </c>
      <c r="J111" s="278" t="n">
        <v>22067.0893661044</v>
      </c>
      <c r="K111" s="279" t="n">
        <v>15939.683763055</v>
      </c>
      <c r="L111" s="280" t="n">
        <v>0</v>
      </c>
      <c r="M111" s="281" t="n">
        <v>3371.71828066226</v>
      </c>
      <c r="N111" s="281" t="n">
        <v>489.050775003606</v>
      </c>
      <c r="O111" s="281" t="n">
        <v>195.437339813379</v>
      </c>
      <c r="P111" s="281" t="n">
        <v>310.492857755776</v>
      </c>
      <c r="Q111" s="281" t="n">
        <v>65.9459893445487</v>
      </c>
      <c r="R111" s="282" t="n">
        <v>20372.3290056346</v>
      </c>
      <c r="S111" s="279" t="n">
        <v>668.089352761508</v>
      </c>
      <c r="T111" s="281" t="n">
        <v>1026.67100770828</v>
      </c>
      <c r="U111" s="282" t="n">
        <v>1694.76036046979</v>
      </c>
      <c r="V111" s="283" t="n">
        <v>767384.445000001</v>
      </c>
      <c r="W111" s="356" t="n">
        <v>38816.907</v>
      </c>
      <c r="X111" s="357" t="n">
        <v>2887.253</v>
      </c>
      <c r="Y111" s="285" t="n">
        <v>22037.4191316106</v>
      </c>
      <c r="Z111" s="34"/>
      <c r="AB111" s="275"/>
      <c r="AD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3169.676</v>
      </c>
      <c r="J112" s="278" t="n">
        <v>21989.0303193975</v>
      </c>
      <c r="K112" s="279" t="n">
        <v>15818.8790957393</v>
      </c>
      <c r="L112" s="280" t="n">
        <v>0</v>
      </c>
      <c r="M112" s="281" t="n">
        <v>3527.93345439724</v>
      </c>
      <c r="N112" s="281" t="n">
        <v>457.194152756728</v>
      </c>
      <c r="O112" s="281" t="n">
        <v>219.270176720481</v>
      </c>
      <c r="P112" s="281" t="n">
        <v>195.917605879381</v>
      </c>
      <c r="Q112" s="281" t="n">
        <v>77.6774976369825</v>
      </c>
      <c r="R112" s="282" t="n">
        <v>20296.8719831301</v>
      </c>
      <c r="S112" s="279" t="n">
        <v>773.592237818629</v>
      </c>
      <c r="T112" s="281" t="n">
        <v>918.566098448759</v>
      </c>
      <c r="U112" s="282" t="n">
        <v>1692.15833626739</v>
      </c>
      <c r="V112" s="283" t="n">
        <v>836377.22</v>
      </c>
      <c r="W112" s="356" t="n">
        <v>46775.39</v>
      </c>
      <c r="X112" s="357" t="n">
        <v>3158.541</v>
      </c>
      <c r="Y112" s="285" t="n">
        <v>21958.04304899</v>
      </c>
      <c r="Z112" s="34"/>
      <c r="AB112" s="275"/>
      <c r="AD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3889.768</v>
      </c>
      <c r="J113" s="222" t="n">
        <v>22148.3793077976</v>
      </c>
      <c r="K113" s="223" t="n">
        <v>16143.4567134424</v>
      </c>
      <c r="L113" s="294" t="n">
        <v>5.95960993046371</v>
      </c>
      <c r="M113" s="224" t="n">
        <v>3246.40535545222</v>
      </c>
      <c r="N113" s="224" t="n">
        <v>423.132562147665</v>
      </c>
      <c r="O113" s="224" t="n">
        <v>209.329558129602</v>
      </c>
      <c r="P113" s="224" t="n">
        <v>283.762810532659</v>
      </c>
      <c r="Q113" s="224" t="n">
        <v>83.2018987593433</v>
      </c>
      <c r="R113" s="225" t="n">
        <v>20395.2485083943</v>
      </c>
      <c r="S113" s="223" t="n">
        <v>721.399836699772</v>
      </c>
      <c r="T113" s="224" t="n">
        <v>1031.73096270352</v>
      </c>
      <c r="U113" s="225" t="n">
        <v>1753.13079940329</v>
      </c>
      <c r="V113" s="295" t="n">
        <v>1033824.685</v>
      </c>
      <c r="W113" s="358" t="n">
        <v>48861.595</v>
      </c>
      <c r="X113" s="359" t="n">
        <v>3872.862</v>
      </c>
      <c r="Y113" s="228" t="n">
        <v>22163.0385143252</v>
      </c>
      <c r="Z113" s="34"/>
      <c r="AB113" s="275"/>
      <c r="AD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25155.479</v>
      </c>
      <c r="J114" s="208" t="n">
        <v>22360.3288207445</v>
      </c>
      <c r="K114" s="209" t="n">
        <v>15893.3438052733</v>
      </c>
      <c r="L114" s="360" t="n">
        <v>0</v>
      </c>
      <c r="M114" s="210" t="n">
        <v>3574.68949408596</v>
      </c>
      <c r="N114" s="210" t="n">
        <v>457.725906020977</v>
      </c>
      <c r="O114" s="210" t="n">
        <v>221.543495554189</v>
      </c>
      <c r="P114" s="210" t="n">
        <v>229.985201898428</v>
      </c>
      <c r="Q114" s="210" t="n">
        <v>109.753879728017</v>
      </c>
      <c r="R114" s="211" t="n">
        <v>20487.0417825609</v>
      </c>
      <c r="S114" s="209" t="n">
        <v>1047.56294510101</v>
      </c>
      <c r="T114" s="210" t="n">
        <v>825.724093082598</v>
      </c>
      <c r="U114" s="211" t="n">
        <v>1873.28703818361</v>
      </c>
      <c r="V114" s="361" t="n">
        <v>6749817.385</v>
      </c>
      <c r="W114" s="362" t="n">
        <v>257279.008</v>
      </c>
      <c r="X114" s="363" t="n">
        <v>25098.611</v>
      </c>
      <c r="Y114" s="214" t="n">
        <v>22320.026883161</v>
      </c>
      <c r="Z114" s="34"/>
      <c r="AB114" s="275"/>
      <c r="AD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25155.479</v>
      </c>
      <c r="J115" s="345" t="n">
        <v>22360.3288207445</v>
      </c>
      <c r="K115" s="346" t="n">
        <v>15893.3438052733</v>
      </c>
      <c r="L115" s="347" t="n">
        <v>0</v>
      </c>
      <c r="M115" s="348" t="n">
        <v>3574.68949408596</v>
      </c>
      <c r="N115" s="348" t="n">
        <v>457.725906020977</v>
      </c>
      <c r="O115" s="348" t="n">
        <v>221.543495554189</v>
      </c>
      <c r="P115" s="348" t="n">
        <v>229.985201898428</v>
      </c>
      <c r="Q115" s="348" t="n">
        <v>109.753879728017</v>
      </c>
      <c r="R115" s="349" t="n">
        <v>20487.0417825609</v>
      </c>
      <c r="S115" s="346" t="n">
        <v>1047.56294510101</v>
      </c>
      <c r="T115" s="348" t="n">
        <v>825.724093082598</v>
      </c>
      <c r="U115" s="349" t="n">
        <v>1873.28703818361</v>
      </c>
      <c r="V115" s="350" t="n">
        <v>6749817.385</v>
      </c>
      <c r="W115" s="351" t="n">
        <v>257279.008</v>
      </c>
      <c r="X115" s="352" t="n">
        <v>25098.611</v>
      </c>
      <c r="Y115" s="353" t="n">
        <v>22320.026883161</v>
      </c>
      <c r="Z115" s="34"/>
      <c r="AB115" s="275"/>
      <c r="AD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2125.086</v>
      </c>
      <c r="J116" s="215" t="n">
        <v>22216.5200608352</v>
      </c>
      <c r="K116" s="216" t="n">
        <v>16159.6435783462</v>
      </c>
      <c r="L116" s="276" t="n">
        <v>0</v>
      </c>
      <c r="M116" s="217" t="n">
        <v>3392.12648335174</v>
      </c>
      <c r="N116" s="217" t="n">
        <v>484.859122564138</v>
      </c>
      <c r="O116" s="217" t="n">
        <v>226.90332689281</v>
      </c>
      <c r="P116" s="217" t="n">
        <v>196.197510751722</v>
      </c>
      <c r="Q116" s="217" t="n">
        <v>100.674200165703</v>
      </c>
      <c r="R116" s="218" t="n">
        <v>20560.4042220723</v>
      </c>
      <c r="S116" s="216" t="n">
        <v>895.490268785985</v>
      </c>
      <c r="T116" s="217" t="n">
        <v>760.625569976933</v>
      </c>
      <c r="U116" s="218" t="n">
        <v>1656.11583876292</v>
      </c>
      <c r="V116" s="277" t="n">
        <v>566544.189</v>
      </c>
      <c r="W116" s="354" t="n">
        <v>19161.868</v>
      </c>
      <c r="X116" s="355" t="n">
        <v>2117.333</v>
      </c>
      <c r="Y116" s="221" t="n">
        <v>22197.3887275486</v>
      </c>
      <c r="Z116" s="34"/>
      <c r="AB116" s="275"/>
      <c r="AD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4085.602</v>
      </c>
      <c r="J117" s="278" t="n">
        <v>21894.9846313958</v>
      </c>
      <c r="K117" s="279" t="n">
        <v>15882.6709829624</v>
      </c>
      <c r="L117" s="280" t="n">
        <v>0</v>
      </c>
      <c r="M117" s="281" t="n">
        <v>3342.84555862269</v>
      </c>
      <c r="N117" s="281" t="n">
        <v>482.212759996365</v>
      </c>
      <c r="O117" s="281" t="n">
        <v>193.301297254766</v>
      </c>
      <c r="P117" s="281" t="n">
        <v>166.678129685662</v>
      </c>
      <c r="Q117" s="281" t="n">
        <v>82.4858042135936</v>
      </c>
      <c r="R117" s="282" t="n">
        <v>20150.1945327355</v>
      </c>
      <c r="S117" s="279" t="n">
        <v>902.751091923948</v>
      </c>
      <c r="T117" s="281" t="n">
        <v>842.039006736339</v>
      </c>
      <c r="U117" s="282" t="n">
        <v>1744.79009866029</v>
      </c>
      <c r="V117" s="283" t="n">
        <v>1073450.316</v>
      </c>
      <c r="W117" s="356" t="n">
        <v>36655.216</v>
      </c>
      <c r="X117" s="357" t="n">
        <v>4079.335</v>
      </c>
      <c r="Y117" s="285" t="n">
        <v>21871.0138417168</v>
      </c>
      <c r="Z117" s="34"/>
      <c r="AB117" s="275"/>
      <c r="AD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4982.462</v>
      </c>
      <c r="J118" s="278" t="n">
        <v>22505.0367000625</v>
      </c>
      <c r="K118" s="279" t="n">
        <v>15855.0269090529</v>
      </c>
      <c r="L118" s="280" t="n">
        <v>0</v>
      </c>
      <c r="M118" s="281" t="n">
        <v>3697.06400503741</v>
      </c>
      <c r="N118" s="281" t="n">
        <v>438.488776566017</v>
      </c>
      <c r="O118" s="281" t="n">
        <v>222.868199162047</v>
      </c>
      <c r="P118" s="281" t="n">
        <v>256.741730627683</v>
      </c>
      <c r="Q118" s="281" t="n">
        <v>99.5046224135779</v>
      </c>
      <c r="R118" s="282" t="n">
        <v>20569.6942428596</v>
      </c>
      <c r="S118" s="279" t="n">
        <v>1085.32928433105</v>
      </c>
      <c r="T118" s="281" t="n">
        <v>850.013172871832</v>
      </c>
      <c r="U118" s="282" t="n">
        <v>1935.34245720288</v>
      </c>
      <c r="V118" s="283" t="n">
        <v>1345565.882</v>
      </c>
      <c r="W118" s="356" t="n">
        <v>45878.223</v>
      </c>
      <c r="X118" s="357" t="n">
        <v>4963.143</v>
      </c>
      <c r="Y118" s="285" t="n">
        <v>22463.5586260561</v>
      </c>
      <c r="Z118" s="34"/>
      <c r="AB118" s="275"/>
      <c r="AD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3229.052</v>
      </c>
      <c r="J119" s="278" t="n">
        <v>22083.5230174883</v>
      </c>
      <c r="K119" s="279" t="n">
        <v>15752.7629110133</v>
      </c>
      <c r="L119" s="280" t="n">
        <v>0</v>
      </c>
      <c r="M119" s="281" t="n">
        <v>3565.23016146329</v>
      </c>
      <c r="N119" s="281" t="n">
        <v>483.992954175612</v>
      </c>
      <c r="O119" s="281" t="n">
        <v>208.953174698539</v>
      </c>
      <c r="P119" s="281" t="n">
        <v>266.998952014399</v>
      </c>
      <c r="Q119" s="281" t="n">
        <v>110.113510095223</v>
      </c>
      <c r="R119" s="282" t="n">
        <v>20388.0516634604</v>
      </c>
      <c r="S119" s="279" t="n">
        <v>906.407618500208</v>
      </c>
      <c r="T119" s="281" t="n">
        <v>789.063735527744</v>
      </c>
      <c r="U119" s="282" t="n">
        <v>1695.47135402795</v>
      </c>
      <c r="V119" s="283" t="n">
        <v>855706.13</v>
      </c>
      <c r="W119" s="356" t="n">
        <v>37350.774</v>
      </c>
      <c r="X119" s="357" t="n">
        <v>3220.724</v>
      </c>
      <c r="Y119" s="285" t="n">
        <v>22033.7407313801</v>
      </c>
      <c r="Z119" s="34"/>
      <c r="AB119" s="275"/>
      <c r="AD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3805.877</v>
      </c>
      <c r="J120" s="278" t="n">
        <v>22545.2708841265</v>
      </c>
      <c r="K120" s="279" t="n">
        <v>15752.5236846418</v>
      </c>
      <c r="L120" s="280" t="n">
        <v>0</v>
      </c>
      <c r="M120" s="281" t="n">
        <v>3760.40456641137</v>
      </c>
      <c r="N120" s="281" t="n">
        <v>460.067394891287</v>
      </c>
      <c r="O120" s="281" t="n">
        <v>218.944104954872</v>
      </c>
      <c r="P120" s="281" t="n">
        <v>242.679173113932</v>
      </c>
      <c r="Q120" s="281" t="n">
        <v>132.282870238143</v>
      </c>
      <c r="R120" s="282" t="n">
        <v>20566.9017942514</v>
      </c>
      <c r="S120" s="279" t="n">
        <v>1151.89615516564</v>
      </c>
      <c r="T120" s="281" t="n">
        <v>826.472934709486</v>
      </c>
      <c r="U120" s="282" t="n">
        <v>1978.36908987512</v>
      </c>
      <c r="V120" s="283" t="n">
        <v>1029654.335</v>
      </c>
      <c r="W120" s="356" t="n">
        <v>37934.927</v>
      </c>
      <c r="X120" s="357" t="n">
        <v>3800.006</v>
      </c>
      <c r="Y120" s="285" t="n">
        <v>22499.9022150667</v>
      </c>
      <c r="Z120" s="34"/>
      <c r="AB120" s="275"/>
      <c r="AD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6927.4</v>
      </c>
      <c r="J121" s="222" t="n">
        <v>22602.2333174543</v>
      </c>
      <c r="K121" s="223" t="n">
        <v>15988.4003257595</v>
      </c>
      <c r="L121" s="294" t="n">
        <v>0</v>
      </c>
      <c r="M121" s="224" t="n">
        <v>3581.79082339695</v>
      </c>
      <c r="N121" s="224" t="n">
        <v>435.266574279913</v>
      </c>
      <c r="O121" s="224" t="n">
        <v>242.899813301768</v>
      </c>
      <c r="P121" s="224" t="n">
        <v>234.215482480199</v>
      </c>
      <c r="Q121" s="224" t="n">
        <v>123.447950650075</v>
      </c>
      <c r="R121" s="225" t="n">
        <v>20606.0209698684</v>
      </c>
      <c r="S121" s="223" t="n">
        <v>1160.93308215685</v>
      </c>
      <c r="T121" s="224" t="n">
        <v>835.279265429069</v>
      </c>
      <c r="U121" s="225" t="n">
        <v>1996.21234758591</v>
      </c>
      <c r="V121" s="295" t="n">
        <v>1878896.533</v>
      </c>
      <c r="W121" s="358" t="n">
        <v>80298.0000000001</v>
      </c>
      <c r="X121" s="359" t="n">
        <v>6918.07</v>
      </c>
      <c r="Y121" s="228" t="n">
        <v>22553.8338847877</v>
      </c>
      <c r="Z121" s="34"/>
      <c r="AB121" s="275"/>
      <c r="AD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4</v>
      </c>
    </row>
    <row r="123" customFormat="false" ht="12.75" hidden="false" customHeight="false" outlineLevel="0" collapsed="false"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</row>
  </sheetData>
  <mergeCells count="19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0">
      <formula>Z7=" "</formula>
    </cfRule>
  </conditionalFormatting>
  <conditionalFormatting sqref="Y122">
    <cfRule type="expression" priority="3" aboveAverage="0" equalAverage="0" bottom="0" percent="0" rank="0" text="" dxfId="31">
      <formula>Z12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8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6</v>
      </c>
      <c r="D3" s="19"/>
      <c r="E3" s="19"/>
      <c r="F3" s="19"/>
      <c r="G3" s="18" t="s">
        <v>4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3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 t="s">
        <v>114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97" t="s">
        <v>186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89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4.25" hidden="false" customHeight="fals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149040.756</v>
      </c>
      <c r="J13" s="334" t="n">
        <v>25859.8759718896</v>
      </c>
      <c r="K13" s="335" t="n">
        <v>18042.2781554463</v>
      </c>
      <c r="L13" s="336" t="n">
        <v>1.12567587441205</v>
      </c>
      <c r="M13" s="337" t="n">
        <v>4400.2809814205</v>
      </c>
      <c r="N13" s="337" t="n">
        <v>549.295243331518</v>
      </c>
      <c r="O13" s="337" t="n">
        <v>303.148874929217</v>
      </c>
      <c r="P13" s="337" t="n">
        <v>366.917328863612</v>
      </c>
      <c r="Q13" s="337" t="n">
        <v>117.728870864468</v>
      </c>
      <c r="R13" s="338" t="n">
        <v>23780.77513073</v>
      </c>
      <c r="S13" s="335" t="n">
        <v>1006.7307791747</v>
      </c>
      <c r="T13" s="337" t="n">
        <v>1072.37006198492</v>
      </c>
      <c r="U13" s="338" t="n">
        <v>2079.10084115963</v>
      </c>
      <c r="V13" s="369" t="n">
        <v>46250105.579</v>
      </c>
      <c r="W13" s="370" t="n">
        <v>148297.893</v>
      </c>
      <c r="X13" s="371" t="n">
        <v>25881.1847116623</v>
      </c>
      <c r="Y13" s="34"/>
      <c r="Z13" s="275"/>
      <c r="AB13" s="275"/>
    </row>
    <row r="14" customFormat="false" ht="13.5" hidden="false" customHeight="fals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15446.216</v>
      </c>
      <c r="J14" s="267" t="n">
        <v>25737.7318388745</v>
      </c>
      <c r="K14" s="268" t="n">
        <v>18251.0609124807</v>
      </c>
      <c r="L14" s="269" t="n">
        <v>0</v>
      </c>
      <c r="M14" s="270" t="n">
        <v>4332.794317823</v>
      </c>
      <c r="N14" s="270" t="n">
        <v>482.049967232535</v>
      </c>
      <c r="O14" s="270" t="n">
        <v>309.632809097063</v>
      </c>
      <c r="P14" s="270" t="n">
        <v>347.881740097381</v>
      </c>
      <c r="Q14" s="270" t="n">
        <v>125.064282194854</v>
      </c>
      <c r="R14" s="271" t="n">
        <v>23848.4840289255</v>
      </c>
      <c r="S14" s="268" t="n">
        <v>1321.79855571099</v>
      </c>
      <c r="T14" s="270" t="n">
        <v>567.449254238061</v>
      </c>
      <c r="U14" s="271" t="n">
        <v>1889.24780994905</v>
      </c>
      <c r="V14" s="298" t="n">
        <v>4770606.784</v>
      </c>
      <c r="W14" s="273" t="n">
        <v>15444.597</v>
      </c>
      <c r="X14" s="308" t="n">
        <v>25736.8444392992</v>
      </c>
      <c r="Y14" s="34"/>
      <c r="Z14" s="275"/>
      <c r="AB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15446.216</v>
      </c>
      <c r="J15" s="345" t="n">
        <v>25737.7318388745</v>
      </c>
      <c r="K15" s="346" t="n">
        <v>18251.0609124807</v>
      </c>
      <c r="L15" s="347" t="n">
        <v>0</v>
      </c>
      <c r="M15" s="348" t="n">
        <v>4332.794317823</v>
      </c>
      <c r="N15" s="348" t="n">
        <v>482.049967232535</v>
      </c>
      <c r="O15" s="348" t="n">
        <v>309.632809097063</v>
      </c>
      <c r="P15" s="348" t="n">
        <v>347.881740097381</v>
      </c>
      <c r="Q15" s="348" t="n">
        <v>125.064282194854</v>
      </c>
      <c r="R15" s="349" t="n">
        <v>23848.4840289255</v>
      </c>
      <c r="S15" s="346" t="n">
        <v>1321.79855571099</v>
      </c>
      <c r="T15" s="348" t="n">
        <v>567.449254238061</v>
      </c>
      <c r="U15" s="349" t="n">
        <v>1889.24780994905</v>
      </c>
      <c r="V15" s="372" t="n">
        <v>4770606.784</v>
      </c>
      <c r="W15" s="373" t="n">
        <v>15444.597</v>
      </c>
      <c r="X15" s="374" t="n">
        <v>25736.8444392992</v>
      </c>
      <c r="Y15" s="34"/>
      <c r="Z15" s="275"/>
      <c r="AB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1186.98</v>
      </c>
      <c r="J16" s="215" t="n">
        <v>27269.7738518481</v>
      </c>
      <c r="K16" s="216" t="n">
        <v>19030.7809173982</v>
      </c>
      <c r="L16" s="276" t="n">
        <v>0</v>
      </c>
      <c r="M16" s="217" t="n">
        <v>4486.64741613169</v>
      </c>
      <c r="N16" s="217" t="n">
        <v>456.089403359787</v>
      </c>
      <c r="O16" s="217" t="n">
        <v>329.596188085168</v>
      </c>
      <c r="P16" s="217" t="n">
        <v>506.882803417075</v>
      </c>
      <c r="Q16" s="217" t="n">
        <v>49.9559105180093</v>
      </c>
      <c r="R16" s="218" t="n">
        <v>24859.9526389099</v>
      </c>
      <c r="S16" s="216" t="n">
        <v>1912.68611658719</v>
      </c>
      <c r="T16" s="217" t="n">
        <v>497.135096350963</v>
      </c>
      <c r="U16" s="218" t="n">
        <v>2409.82121293816</v>
      </c>
      <c r="V16" s="299" t="n">
        <v>388424.114</v>
      </c>
      <c r="W16" s="220" t="n">
        <v>1186.611</v>
      </c>
      <c r="X16" s="309" t="n">
        <v>27270.2015094528</v>
      </c>
      <c r="Y16" s="34"/>
      <c r="Z16" s="275"/>
      <c r="AB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949.747</v>
      </c>
      <c r="J17" s="278" t="n">
        <v>26822.6289036273</v>
      </c>
      <c r="K17" s="279" t="n">
        <v>18049.533191471</v>
      </c>
      <c r="L17" s="280" t="n">
        <v>0</v>
      </c>
      <c r="M17" s="281" t="n">
        <v>4721.82802367368</v>
      </c>
      <c r="N17" s="281" t="n">
        <v>529.055193997278</v>
      </c>
      <c r="O17" s="281" t="n">
        <v>435.480536746453</v>
      </c>
      <c r="P17" s="281" t="n">
        <v>627.797016819567</v>
      </c>
      <c r="Q17" s="281" t="n">
        <v>214.623210181238</v>
      </c>
      <c r="R17" s="282" t="n">
        <v>24578.3171728892</v>
      </c>
      <c r="S17" s="279" t="n">
        <v>1692.87136468975</v>
      </c>
      <c r="T17" s="281" t="n">
        <v>551.440366048362</v>
      </c>
      <c r="U17" s="282" t="n">
        <v>2244.31173073812</v>
      </c>
      <c r="V17" s="300" t="n">
        <v>305696.536</v>
      </c>
      <c r="W17" s="284" t="n">
        <v>949.747</v>
      </c>
      <c r="X17" s="310" t="n">
        <v>26815.5325400694</v>
      </c>
      <c r="Y17" s="34"/>
      <c r="Z17" s="275"/>
      <c r="AB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746.437</v>
      </c>
      <c r="J18" s="278" t="n">
        <v>25956.1528077163</v>
      </c>
      <c r="K18" s="279" t="n">
        <v>18625.0715063696</v>
      </c>
      <c r="L18" s="280" t="n">
        <v>0</v>
      </c>
      <c r="M18" s="281" t="n">
        <v>4308.64158663089</v>
      </c>
      <c r="N18" s="281" t="n">
        <v>525.189667714757</v>
      </c>
      <c r="O18" s="281" t="n">
        <v>257.952669370177</v>
      </c>
      <c r="P18" s="281" t="n">
        <v>310.638071263884</v>
      </c>
      <c r="Q18" s="281" t="n">
        <v>25.2802089571301</v>
      </c>
      <c r="R18" s="282" t="n">
        <v>24052.7737103064</v>
      </c>
      <c r="S18" s="279" t="n">
        <v>1362.81717903409</v>
      </c>
      <c r="T18" s="281" t="n">
        <v>540.561918375786</v>
      </c>
      <c r="U18" s="282" t="n">
        <v>1903.37909740987</v>
      </c>
      <c r="V18" s="300" t="n">
        <v>232495.594</v>
      </c>
      <c r="W18" s="284" t="n">
        <v>746.437</v>
      </c>
      <c r="X18" s="310" t="n">
        <v>25956.1528077163</v>
      </c>
      <c r="Y18" s="34"/>
      <c r="Z18" s="275"/>
      <c r="AB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3156.266</v>
      </c>
      <c r="J19" s="278" t="n">
        <v>25557.7435488644</v>
      </c>
      <c r="K19" s="279" t="n">
        <v>18327.5505771693</v>
      </c>
      <c r="L19" s="280" t="n">
        <v>0</v>
      </c>
      <c r="M19" s="281" t="n">
        <v>4289.30234861912</v>
      </c>
      <c r="N19" s="281" t="n">
        <v>484.160344322478</v>
      </c>
      <c r="O19" s="281" t="n">
        <v>302.178217340786</v>
      </c>
      <c r="P19" s="281" t="n">
        <v>260.252964526226</v>
      </c>
      <c r="Q19" s="281" t="n">
        <v>110.87735212009</v>
      </c>
      <c r="R19" s="282" t="n">
        <v>23774.321804098</v>
      </c>
      <c r="S19" s="279" t="n">
        <v>1140.74225683133</v>
      </c>
      <c r="T19" s="281" t="n">
        <v>642.679487935005</v>
      </c>
      <c r="U19" s="282" t="n">
        <v>1783.42174476634</v>
      </c>
      <c r="V19" s="300" t="n">
        <v>968004.444</v>
      </c>
      <c r="W19" s="284" t="n">
        <v>3155.016</v>
      </c>
      <c r="X19" s="310" t="n">
        <v>25555.4827350057</v>
      </c>
      <c r="Y19" s="34"/>
      <c r="Z19" s="275"/>
      <c r="AB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2115.991</v>
      </c>
      <c r="J20" s="278" t="n">
        <v>25601.1708776959</v>
      </c>
      <c r="K20" s="279" t="n">
        <v>18120.1721399886</v>
      </c>
      <c r="L20" s="280" t="n">
        <v>0</v>
      </c>
      <c r="M20" s="281" t="n">
        <v>4317.71066921677</v>
      </c>
      <c r="N20" s="281" t="n">
        <v>498.587935077859</v>
      </c>
      <c r="O20" s="281" t="n">
        <v>341.193125742659</v>
      </c>
      <c r="P20" s="281" t="n">
        <v>317.486306258707</v>
      </c>
      <c r="Q20" s="281" t="n">
        <v>118.475259740393</v>
      </c>
      <c r="R20" s="282" t="n">
        <v>23713.625436025</v>
      </c>
      <c r="S20" s="279" t="n">
        <v>1252.94999679425</v>
      </c>
      <c r="T20" s="281" t="n">
        <v>634.595444876656</v>
      </c>
      <c r="U20" s="282" t="n">
        <v>1887.54544167091</v>
      </c>
      <c r="V20" s="300" t="n">
        <v>650062.166</v>
      </c>
      <c r="W20" s="284" t="n">
        <v>2115.991</v>
      </c>
      <c r="X20" s="310" t="n">
        <v>25601.1708776959</v>
      </c>
      <c r="Y20" s="34"/>
      <c r="Z20" s="275"/>
      <c r="AB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1487.313</v>
      </c>
      <c r="J21" s="278" t="n">
        <v>24749.2855124196</v>
      </c>
      <c r="K21" s="279" t="n">
        <v>17782.4745587064</v>
      </c>
      <c r="L21" s="280" t="n">
        <v>0</v>
      </c>
      <c r="M21" s="281" t="n">
        <v>4134.31408407869</v>
      </c>
      <c r="N21" s="281" t="n">
        <v>454.850962776497</v>
      </c>
      <c r="O21" s="281" t="n">
        <v>253.282373425544</v>
      </c>
      <c r="P21" s="281" t="n">
        <v>312.835182193212</v>
      </c>
      <c r="Q21" s="281" t="n">
        <v>105.19294414379</v>
      </c>
      <c r="R21" s="282" t="n">
        <v>23042.9501053242</v>
      </c>
      <c r="S21" s="279" t="n">
        <v>1038.56115020846</v>
      </c>
      <c r="T21" s="281" t="n">
        <v>667.774256886972</v>
      </c>
      <c r="U21" s="282" t="n">
        <v>1706.33540709544</v>
      </c>
      <c r="V21" s="300" t="n">
        <v>441719.209</v>
      </c>
      <c r="W21" s="284" t="n">
        <v>1487.313</v>
      </c>
      <c r="X21" s="310" t="n">
        <v>24749.2855124196</v>
      </c>
      <c r="Y21" s="34"/>
      <c r="Z21" s="275"/>
      <c r="AB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438.241</v>
      </c>
      <c r="J22" s="278" t="n">
        <v>25523.5083740073</v>
      </c>
      <c r="K22" s="279" t="n">
        <v>18236.2413983782</v>
      </c>
      <c r="L22" s="280" t="n">
        <v>0</v>
      </c>
      <c r="M22" s="281" t="n">
        <v>4379.690817001</v>
      </c>
      <c r="N22" s="281" t="n">
        <v>413.968569805199</v>
      </c>
      <c r="O22" s="281" t="n">
        <v>243.264931091949</v>
      </c>
      <c r="P22" s="281" t="n">
        <v>249.89522507783</v>
      </c>
      <c r="Q22" s="281" t="n">
        <v>206.576214153095</v>
      </c>
      <c r="R22" s="282" t="n">
        <v>23729.6371555073</v>
      </c>
      <c r="S22" s="279" t="n">
        <v>1420.45377619468</v>
      </c>
      <c r="T22" s="281" t="n">
        <v>373.417442305338</v>
      </c>
      <c r="U22" s="282" t="n">
        <v>1793.87121850002</v>
      </c>
      <c r="V22" s="300" t="n">
        <v>134225.374</v>
      </c>
      <c r="W22" s="284" t="n">
        <v>438.241</v>
      </c>
      <c r="X22" s="310" t="n">
        <v>25523.5083740073</v>
      </c>
      <c r="Y22" s="34"/>
      <c r="Z22" s="275"/>
      <c r="AB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1260.899</v>
      </c>
      <c r="J23" s="278" t="n">
        <v>25212.72190186</v>
      </c>
      <c r="K23" s="279" t="n">
        <v>18021.8358092123</v>
      </c>
      <c r="L23" s="280" t="n">
        <v>0</v>
      </c>
      <c r="M23" s="281" t="n">
        <v>4215.8862446556</v>
      </c>
      <c r="N23" s="281" t="n">
        <v>490.578150985924</v>
      </c>
      <c r="O23" s="281" t="n">
        <v>283.681325784222</v>
      </c>
      <c r="P23" s="281" t="n">
        <v>422.293538181885</v>
      </c>
      <c r="Q23" s="281" t="n">
        <v>83.6748885781759</v>
      </c>
      <c r="R23" s="282" t="n">
        <v>23517.9499573981</v>
      </c>
      <c r="S23" s="279" t="n">
        <v>1146.71383935853</v>
      </c>
      <c r="T23" s="281" t="n">
        <v>548.058105103317</v>
      </c>
      <c r="U23" s="282" t="n">
        <v>1694.77194446185</v>
      </c>
      <c r="V23" s="300" t="n">
        <v>381488.35</v>
      </c>
      <c r="W23" s="284" t="n">
        <v>1260.899</v>
      </c>
      <c r="X23" s="310" t="n">
        <v>25212.72190186</v>
      </c>
      <c r="Y23" s="34"/>
      <c r="Z23" s="275"/>
      <c r="AB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2274.152</v>
      </c>
      <c r="J24" s="278" t="n">
        <v>25799.3099552419</v>
      </c>
      <c r="K24" s="279" t="n">
        <v>18088.443919609</v>
      </c>
      <c r="L24" s="280" t="n">
        <v>0</v>
      </c>
      <c r="M24" s="281" t="n">
        <v>4413.31113018537</v>
      </c>
      <c r="N24" s="281" t="n">
        <v>465.908867715673</v>
      </c>
      <c r="O24" s="281" t="n">
        <v>335.404874725465</v>
      </c>
      <c r="P24" s="281" t="n">
        <v>299.68012985353</v>
      </c>
      <c r="Q24" s="281" t="n">
        <v>244.713157549129</v>
      </c>
      <c r="R24" s="282" t="n">
        <v>23847.4620796382</v>
      </c>
      <c r="S24" s="279" t="n">
        <v>1360.11925177678</v>
      </c>
      <c r="T24" s="281" t="n">
        <v>591.728623826961</v>
      </c>
      <c r="U24" s="282" t="n">
        <v>1951.84787560374</v>
      </c>
      <c r="V24" s="300" t="n">
        <v>704058.628</v>
      </c>
      <c r="W24" s="284" t="n">
        <v>2274.152</v>
      </c>
      <c r="X24" s="310" t="n">
        <v>25799.3099552419</v>
      </c>
      <c r="Y24" s="34"/>
      <c r="Z24" s="275"/>
      <c r="AB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1830.19</v>
      </c>
      <c r="J25" s="222" t="n">
        <v>25700.0807293232</v>
      </c>
      <c r="K25" s="223" t="n">
        <v>18461.1621835256</v>
      </c>
      <c r="L25" s="294" t="n">
        <v>0</v>
      </c>
      <c r="M25" s="224" t="n">
        <v>4263.9847957498</v>
      </c>
      <c r="N25" s="224" t="n">
        <v>486.726560266056</v>
      </c>
      <c r="O25" s="224" t="n">
        <v>276.364202623771</v>
      </c>
      <c r="P25" s="224" t="n">
        <v>361.528083605163</v>
      </c>
      <c r="Q25" s="224" t="n">
        <v>76.5543012838375</v>
      </c>
      <c r="R25" s="225" t="n">
        <v>23926.3201270542</v>
      </c>
      <c r="S25" s="223" t="n">
        <v>1400.68376325227</v>
      </c>
      <c r="T25" s="224" t="n">
        <v>373.076839016714</v>
      </c>
      <c r="U25" s="225" t="n">
        <v>1773.76060226898</v>
      </c>
      <c r="V25" s="302" t="n">
        <v>564432.369</v>
      </c>
      <c r="W25" s="227" t="n">
        <v>1830.19</v>
      </c>
      <c r="X25" s="312" t="n">
        <v>25700.0807293232</v>
      </c>
      <c r="Y25" s="34"/>
      <c r="Z25" s="275"/>
      <c r="AB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16459.168</v>
      </c>
      <c r="J26" s="208" t="n">
        <v>26333.209111785</v>
      </c>
      <c r="K26" s="209" t="n">
        <v>18198.9487054672</v>
      </c>
      <c r="L26" s="360" t="n">
        <v>5.81185209361737</v>
      </c>
      <c r="M26" s="210" t="n">
        <v>4400.50992148165</v>
      </c>
      <c r="N26" s="210" t="n">
        <v>598.62608182868</v>
      </c>
      <c r="O26" s="210" t="n">
        <v>289.286741792376</v>
      </c>
      <c r="P26" s="210" t="n">
        <v>464.645448664234</v>
      </c>
      <c r="Q26" s="210" t="n">
        <v>145.974060373728</v>
      </c>
      <c r="R26" s="211" t="n">
        <v>24103.8028117015</v>
      </c>
      <c r="S26" s="209" t="n">
        <v>1058.28530235145</v>
      </c>
      <c r="T26" s="210" t="n">
        <v>1171.12099773208</v>
      </c>
      <c r="U26" s="211" t="n">
        <v>2229.40630008354</v>
      </c>
      <c r="V26" s="375" t="n">
        <v>5201072.553</v>
      </c>
      <c r="W26" s="213" t="n">
        <v>16341.305</v>
      </c>
      <c r="X26" s="376" t="n">
        <v>26399.0530132079</v>
      </c>
      <c r="Y26" s="34"/>
      <c r="Z26" s="275"/>
      <c r="AB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16459.168</v>
      </c>
      <c r="J27" s="345" t="n">
        <v>26333.209111785</v>
      </c>
      <c r="K27" s="346" t="n">
        <v>18198.9487054672</v>
      </c>
      <c r="L27" s="347" t="n">
        <v>5.81185209361737</v>
      </c>
      <c r="M27" s="348" t="n">
        <v>4400.50992148165</v>
      </c>
      <c r="N27" s="348" t="n">
        <v>598.62608182868</v>
      </c>
      <c r="O27" s="348" t="n">
        <v>289.286741792376</v>
      </c>
      <c r="P27" s="348" t="n">
        <v>464.645448664234</v>
      </c>
      <c r="Q27" s="348" t="n">
        <v>145.974060373728</v>
      </c>
      <c r="R27" s="349" t="n">
        <v>24103.8028117015</v>
      </c>
      <c r="S27" s="346" t="n">
        <v>1058.28530235145</v>
      </c>
      <c r="T27" s="348" t="n">
        <v>1171.12099773208</v>
      </c>
      <c r="U27" s="349" t="n">
        <v>2229.40630008354</v>
      </c>
      <c r="V27" s="372" t="n">
        <v>5201072.553</v>
      </c>
      <c r="W27" s="373" t="n">
        <v>16341.305</v>
      </c>
      <c r="X27" s="374" t="n">
        <v>26399.0530132079</v>
      </c>
      <c r="Y27" s="34"/>
      <c r="Z27" s="275"/>
      <c r="AB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1336.272</v>
      </c>
      <c r="J28" s="215" t="n">
        <v>25964.137665585</v>
      </c>
      <c r="K28" s="216" t="n">
        <v>18137.5511497659</v>
      </c>
      <c r="L28" s="276" t="n">
        <v>0</v>
      </c>
      <c r="M28" s="217" t="n">
        <v>4486.94140614087</v>
      </c>
      <c r="N28" s="217" t="n">
        <v>586.61834317165</v>
      </c>
      <c r="O28" s="217" t="n">
        <v>289.430096068266</v>
      </c>
      <c r="P28" s="217" t="n">
        <v>444.515413029683</v>
      </c>
      <c r="Q28" s="217" t="n">
        <v>159.990007024518</v>
      </c>
      <c r="R28" s="218" t="n">
        <v>24105.0464152009</v>
      </c>
      <c r="S28" s="216" t="n">
        <v>944.54235365255</v>
      </c>
      <c r="T28" s="217" t="n">
        <v>914.548896731604</v>
      </c>
      <c r="U28" s="218" t="n">
        <v>1859.09125038415</v>
      </c>
      <c r="V28" s="299" t="n">
        <v>416341.802</v>
      </c>
      <c r="W28" s="220" t="n">
        <v>1329.449</v>
      </c>
      <c r="X28" s="309" t="n">
        <v>26012.2946298303</v>
      </c>
      <c r="Y28" s="34"/>
      <c r="Z28" s="275"/>
      <c r="AB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1080.255</v>
      </c>
      <c r="J29" s="278" t="n">
        <v>26739.3513568555</v>
      </c>
      <c r="K29" s="279" t="n">
        <v>18482.8820509972</v>
      </c>
      <c r="L29" s="280" t="n">
        <v>0</v>
      </c>
      <c r="M29" s="281" t="n">
        <v>4290.57437055757</v>
      </c>
      <c r="N29" s="281" t="n">
        <v>635.430523348654</v>
      </c>
      <c r="O29" s="281" t="n">
        <v>318.714099911595</v>
      </c>
      <c r="P29" s="281" t="n">
        <v>539.655451722047</v>
      </c>
      <c r="Q29" s="281" t="n">
        <v>149.103298141025</v>
      </c>
      <c r="R29" s="282" t="n">
        <v>24416.3597946781</v>
      </c>
      <c r="S29" s="279" t="n">
        <v>1285.26304745947</v>
      </c>
      <c r="T29" s="281" t="n">
        <v>1037.72851471798</v>
      </c>
      <c r="U29" s="282" t="n">
        <v>2322.99156217745</v>
      </c>
      <c r="V29" s="300" t="n">
        <v>346623.816</v>
      </c>
      <c r="W29" s="284" t="n">
        <v>1077.636</v>
      </c>
      <c r="X29" s="310" t="n">
        <v>26687.1380967228</v>
      </c>
      <c r="Y29" s="34"/>
      <c r="Z29" s="275"/>
      <c r="AB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2061.561</v>
      </c>
      <c r="J30" s="278" t="n">
        <v>26599.367784897</v>
      </c>
      <c r="K30" s="279" t="n">
        <v>18072.6187987323</v>
      </c>
      <c r="L30" s="280" t="n">
        <v>0</v>
      </c>
      <c r="M30" s="281" t="n">
        <v>4523.8372767044</v>
      </c>
      <c r="N30" s="281" t="n">
        <v>557.970513605952</v>
      </c>
      <c r="O30" s="281" t="n">
        <v>291.138527229286</v>
      </c>
      <c r="P30" s="281" t="n">
        <v>501.417291718913</v>
      </c>
      <c r="Q30" s="281" t="n">
        <v>87.6901451537614</v>
      </c>
      <c r="R30" s="282" t="n">
        <v>24034.6725531446</v>
      </c>
      <c r="S30" s="279" t="n">
        <v>1216.13023658609</v>
      </c>
      <c r="T30" s="281" t="n">
        <v>1348.56499516628</v>
      </c>
      <c r="U30" s="282" t="n">
        <v>2564.69523175238</v>
      </c>
      <c r="V30" s="300" t="n">
        <v>658034.630999999</v>
      </c>
      <c r="W30" s="284" t="n">
        <v>2052.858</v>
      </c>
      <c r="X30" s="310" t="n">
        <v>26595.2880488243</v>
      </c>
      <c r="Y30" s="34"/>
      <c r="Z30" s="275"/>
      <c r="AB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1372.336</v>
      </c>
      <c r="J31" s="278" t="n">
        <v>26552.3564685811</v>
      </c>
      <c r="K31" s="279" t="n">
        <v>18458.0886167819</v>
      </c>
      <c r="L31" s="280" t="n">
        <v>0</v>
      </c>
      <c r="M31" s="281" t="n">
        <v>4430.99175420596</v>
      </c>
      <c r="N31" s="281" t="n">
        <v>673.204242012646</v>
      </c>
      <c r="O31" s="281" t="n">
        <v>282.920387815617</v>
      </c>
      <c r="P31" s="281" t="n">
        <v>494.177628510802</v>
      </c>
      <c r="Q31" s="281" t="n">
        <v>99.7271562260748</v>
      </c>
      <c r="R31" s="282" t="n">
        <v>24439.109785553</v>
      </c>
      <c r="S31" s="279" t="n">
        <v>908.276107308997</v>
      </c>
      <c r="T31" s="281" t="n">
        <v>1204.97057571907</v>
      </c>
      <c r="U31" s="282" t="n">
        <v>2113.24668302806</v>
      </c>
      <c r="V31" s="300" t="n">
        <v>437265.056</v>
      </c>
      <c r="W31" s="284" t="n">
        <v>1355.099</v>
      </c>
      <c r="X31" s="310" t="n">
        <v>26729.6369736332</v>
      </c>
      <c r="Y31" s="34"/>
      <c r="Z31" s="275"/>
      <c r="AB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1074.318</v>
      </c>
      <c r="J32" s="278" t="n">
        <v>26325.7168734025</v>
      </c>
      <c r="K32" s="279" t="n">
        <v>18514.9895096238</v>
      </c>
      <c r="L32" s="280" t="n">
        <v>0</v>
      </c>
      <c r="M32" s="281" t="n">
        <v>4395.47624632558</v>
      </c>
      <c r="N32" s="281" t="n">
        <v>612.144479877777</v>
      </c>
      <c r="O32" s="281" t="n">
        <v>275.646891019853</v>
      </c>
      <c r="P32" s="281" t="n">
        <v>429.907625116586</v>
      </c>
      <c r="Q32" s="281" t="n">
        <v>141.757608082523</v>
      </c>
      <c r="R32" s="282" t="n">
        <v>24369.9223600461</v>
      </c>
      <c r="S32" s="279" t="n">
        <v>1002.7087727594</v>
      </c>
      <c r="T32" s="281" t="n">
        <v>953.08574059698</v>
      </c>
      <c r="U32" s="282" t="n">
        <v>1955.79451335638</v>
      </c>
      <c r="V32" s="300" t="n">
        <v>339386.298</v>
      </c>
      <c r="W32" s="284" t="n">
        <v>1066.832</v>
      </c>
      <c r="X32" s="310" t="n">
        <v>26383.3715930281</v>
      </c>
      <c r="Y32" s="34"/>
      <c r="Z32" s="275"/>
      <c r="AB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1315.094</v>
      </c>
      <c r="J33" s="278" t="n">
        <v>26072.0911711761</v>
      </c>
      <c r="K33" s="279" t="n">
        <v>17828.5822154158</v>
      </c>
      <c r="L33" s="280" t="n">
        <v>0</v>
      </c>
      <c r="M33" s="281" t="n">
        <v>4473.73369001253</v>
      </c>
      <c r="N33" s="281" t="n">
        <v>613.571982940637</v>
      </c>
      <c r="O33" s="281" t="n">
        <v>286.036967699647</v>
      </c>
      <c r="P33" s="281" t="n">
        <v>377.474664675428</v>
      </c>
      <c r="Q33" s="281" t="n">
        <v>157.335964830904</v>
      </c>
      <c r="R33" s="282" t="n">
        <v>23736.7354855749</v>
      </c>
      <c r="S33" s="279" t="n">
        <v>1174.21017052773</v>
      </c>
      <c r="T33" s="281" t="n">
        <v>1161.14551507345</v>
      </c>
      <c r="U33" s="282" t="n">
        <v>2335.35568560118</v>
      </c>
      <c r="V33" s="300" t="n">
        <v>411447.008</v>
      </c>
      <c r="W33" s="284" t="n">
        <v>1290.134</v>
      </c>
      <c r="X33" s="310" t="n">
        <v>26397.3596282763</v>
      </c>
      <c r="Y33" s="34"/>
      <c r="Z33" s="275"/>
      <c r="AB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1537.443</v>
      </c>
      <c r="J34" s="278" t="n">
        <v>26575.762266742</v>
      </c>
      <c r="K34" s="279" t="n">
        <v>18345.5875545738</v>
      </c>
      <c r="L34" s="280" t="n">
        <v>0</v>
      </c>
      <c r="M34" s="281" t="n">
        <v>4532.37209444512</v>
      </c>
      <c r="N34" s="281" t="n">
        <v>569.131885431416</v>
      </c>
      <c r="O34" s="281" t="n">
        <v>307.521590502325</v>
      </c>
      <c r="P34" s="281" t="n">
        <v>661.674557474109</v>
      </c>
      <c r="Q34" s="281" t="n">
        <v>111.383533134778</v>
      </c>
      <c r="R34" s="282" t="n">
        <v>24527.6712155616</v>
      </c>
      <c r="S34" s="279" t="n">
        <v>931.160645738844</v>
      </c>
      <c r="T34" s="281" t="n">
        <v>1116.93040544159</v>
      </c>
      <c r="U34" s="282" t="n">
        <v>2048.09105118043</v>
      </c>
      <c r="V34" s="300" t="n">
        <v>490304.636</v>
      </c>
      <c r="W34" s="284" t="n">
        <v>1531.692</v>
      </c>
      <c r="X34" s="310" t="n">
        <v>26638.4100067115</v>
      </c>
      <c r="Y34" s="34"/>
      <c r="Z34" s="275"/>
      <c r="AB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1377.594</v>
      </c>
      <c r="J35" s="278" t="n">
        <v>26208.4183850007</v>
      </c>
      <c r="K35" s="279" t="n">
        <v>18157.4750373961</v>
      </c>
      <c r="L35" s="280" t="n">
        <v>0</v>
      </c>
      <c r="M35" s="281" t="n">
        <v>4431.05340422021</v>
      </c>
      <c r="N35" s="281" t="n">
        <v>630.147622110239</v>
      </c>
      <c r="O35" s="281" t="n">
        <v>279.269025078022</v>
      </c>
      <c r="P35" s="281" t="n">
        <v>424.950977331976</v>
      </c>
      <c r="Q35" s="281" t="n">
        <v>140.113487718442</v>
      </c>
      <c r="R35" s="282" t="n">
        <v>24063.009553855</v>
      </c>
      <c r="S35" s="279" t="n">
        <v>1039.55592141081</v>
      </c>
      <c r="T35" s="281" t="n">
        <v>1105.85290973489</v>
      </c>
      <c r="U35" s="282" t="n">
        <v>2145.4088311457</v>
      </c>
      <c r="V35" s="300" t="n">
        <v>433254.719</v>
      </c>
      <c r="W35" s="284" t="n">
        <v>1370.245</v>
      </c>
      <c r="X35" s="310" t="n">
        <v>26221.2873123663</v>
      </c>
      <c r="Y35" s="34"/>
      <c r="Z35" s="275"/>
      <c r="AB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1525.657</v>
      </c>
      <c r="J36" s="278" t="n">
        <v>26106.0915614279</v>
      </c>
      <c r="K36" s="279" t="n">
        <v>18111.6539737744</v>
      </c>
      <c r="L36" s="280" t="n">
        <v>0</v>
      </c>
      <c r="M36" s="281" t="n">
        <v>4301.91462869221</v>
      </c>
      <c r="N36" s="281" t="n">
        <v>574.093871252407</v>
      </c>
      <c r="O36" s="281" t="n">
        <v>251.852862952376</v>
      </c>
      <c r="P36" s="281" t="n">
        <v>342.059628518512</v>
      </c>
      <c r="Q36" s="281" t="n">
        <v>103.539109161933</v>
      </c>
      <c r="R36" s="282" t="n">
        <v>23685.1140743518</v>
      </c>
      <c r="S36" s="279" t="n">
        <v>1168.21517986459</v>
      </c>
      <c r="T36" s="281" t="n">
        <v>1252.76230721147</v>
      </c>
      <c r="U36" s="282" t="n">
        <v>2420.97748707606</v>
      </c>
      <c r="V36" s="300" t="n">
        <v>477947.296</v>
      </c>
      <c r="W36" s="284" t="n">
        <v>1522.44</v>
      </c>
      <c r="X36" s="310" t="n">
        <v>26075.1073386581</v>
      </c>
      <c r="Y36" s="34"/>
      <c r="Z36" s="275"/>
      <c r="AB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1220.054</v>
      </c>
      <c r="J37" s="278" t="n">
        <v>25959.6412672445</v>
      </c>
      <c r="K37" s="279" t="n">
        <v>17910.7411092733</v>
      </c>
      <c r="L37" s="280" t="n">
        <v>30.121617567747</v>
      </c>
      <c r="M37" s="281" t="n">
        <v>4087.61777484167</v>
      </c>
      <c r="N37" s="281" t="n">
        <v>561.18479182069</v>
      </c>
      <c r="O37" s="281" t="n">
        <v>285.51967098724</v>
      </c>
      <c r="P37" s="281" t="n">
        <v>313.374653908762</v>
      </c>
      <c r="Q37" s="281" t="n">
        <v>227.459604247025</v>
      </c>
      <c r="R37" s="282" t="n">
        <v>23416.0192226464</v>
      </c>
      <c r="S37" s="279" t="n">
        <v>963.415075616872</v>
      </c>
      <c r="T37" s="281" t="n">
        <v>1580.20696898116</v>
      </c>
      <c r="U37" s="282" t="n">
        <v>2543.62204459803</v>
      </c>
      <c r="V37" s="300" t="n">
        <v>380065.97</v>
      </c>
      <c r="W37" s="284" t="n">
        <v>1213.329</v>
      </c>
      <c r="X37" s="310" t="n">
        <v>25917.7182500926</v>
      </c>
      <c r="Y37" s="34"/>
      <c r="Z37" s="275"/>
      <c r="AB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1751.366</v>
      </c>
      <c r="J38" s="278" t="n">
        <v>26498.7267081809</v>
      </c>
      <c r="K38" s="279" t="n">
        <v>18185.2361718415</v>
      </c>
      <c r="L38" s="280" t="n">
        <v>33.6356021528339</v>
      </c>
      <c r="M38" s="281" t="n">
        <v>4446.08489411503</v>
      </c>
      <c r="N38" s="281" t="n">
        <v>602.721675537838</v>
      </c>
      <c r="O38" s="281" t="n">
        <v>305.140720633684</v>
      </c>
      <c r="P38" s="281" t="n">
        <v>504.626674264546</v>
      </c>
      <c r="Q38" s="281" t="n">
        <v>274.523524304267</v>
      </c>
      <c r="R38" s="282" t="n">
        <v>24351.9692628497</v>
      </c>
      <c r="S38" s="279" t="n">
        <v>1079.71853589332</v>
      </c>
      <c r="T38" s="281" t="n">
        <v>1067.03890943793</v>
      </c>
      <c r="U38" s="282" t="n">
        <v>2146.75744533124</v>
      </c>
      <c r="V38" s="300" t="n">
        <v>556907.628</v>
      </c>
      <c r="W38" s="284" t="n">
        <v>1730.653</v>
      </c>
      <c r="X38" s="310" t="n">
        <v>26701.007365428</v>
      </c>
      <c r="Y38" s="34"/>
      <c r="Z38" s="275"/>
      <c r="AB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807.218</v>
      </c>
      <c r="J39" s="222" t="n">
        <v>26169.4788974808</v>
      </c>
      <c r="K39" s="223" t="n">
        <v>18407.2975536555</v>
      </c>
      <c r="L39" s="294" t="n">
        <v>0</v>
      </c>
      <c r="M39" s="224" t="n">
        <v>4182.27676208079</v>
      </c>
      <c r="N39" s="224" t="n">
        <v>600.402245737831</v>
      </c>
      <c r="O39" s="224" t="n">
        <v>303.622854462281</v>
      </c>
      <c r="P39" s="224" t="n">
        <v>507.773302874812</v>
      </c>
      <c r="Q39" s="224" t="n">
        <v>87.1822522953321</v>
      </c>
      <c r="R39" s="225" t="n">
        <v>24088.5549711065</v>
      </c>
      <c r="S39" s="223" t="n">
        <v>843.041057888534</v>
      </c>
      <c r="T39" s="224" t="n">
        <v>1237.88286848575</v>
      </c>
      <c r="U39" s="225" t="n">
        <v>2080.92392637429</v>
      </c>
      <c r="V39" s="302" t="n">
        <v>253493.693</v>
      </c>
      <c r="W39" s="227" t="n">
        <v>800.938</v>
      </c>
      <c r="X39" s="312" t="n">
        <v>26153.6040658994</v>
      </c>
      <c r="Y39" s="34"/>
      <c r="Z39" s="275"/>
      <c r="AB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17850.154</v>
      </c>
      <c r="J40" s="208" t="n">
        <v>25665.752612928</v>
      </c>
      <c r="K40" s="209" t="n">
        <v>18045.5907597959</v>
      </c>
      <c r="L40" s="360" t="n">
        <v>0.748915107399073</v>
      </c>
      <c r="M40" s="210" t="n">
        <v>4411.46238850376</v>
      </c>
      <c r="N40" s="210" t="n">
        <v>499.606231221684</v>
      </c>
      <c r="O40" s="210" t="n">
        <v>285.921781589858</v>
      </c>
      <c r="P40" s="210" t="n">
        <v>356.946999822336</v>
      </c>
      <c r="Q40" s="210" t="n">
        <v>125.390486827172</v>
      </c>
      <c r="R40" s="211" t="n">
        <v>23725.6675628681</v>
      </c>
      <c r="S40" s="209" t="n">
        <v>976.870297589589</v>
      </c>
      <c r="T40" s="210" t="n">
        <v>963.214752470296</v>
      </c>
      <c r="U40" s="211" t="n">
        <v>1940.08505005989</v>
      </c>
      <c r="V40" s="375" t="n">
        <v>5497651.64</v>
      </c>
      <c r="W40" s="213" t="n">
        <v>17770.812</v>
      </c>
      <c r="X40" s="376" t="n">
        <v>25672.5067815322</v>
      </c>
      <c r="Y40" s="34"/>
      <c r="Z40" s="275"/>
      <c r="AB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9570.863</v>
      </c>
      <c r="J41" s="345" t="n">
        <v>25715.8627266249</v>
      </c>
      <c r="K41" s="346" t="n">
        <v>18079.8011370553</v>
      </c>
      <c r="L41" s="347" t="n">
        <v>1.3967653700612</v>
      </c>
      <c r="M41" s="348" t="n">
        <v>4518.74067329839</v>
      </c>
      <c r="N41" s="348" t="n">
        <v>524.913497003004</v>
      </c>
      <c r="O41" s="348" t="n">
        <v>277.680036098451</v>
      </c>
      <c r="P41" s="348" t="n">
        <v>372.808953243471</v>
      </c>
      <c r="Q41" s="348" t="n">
        <v>110.151639408066</v>
      </c>
      <c r="R41" s="349" t="n">
        <v>23885.4927014767</v>
      </c>
      <c r="S41" s="346" t="n">
        <v>885.273703461572</v>
      </c>
      <c r="T41" s="348" t="n">
        <v>945.09632168663</v>
      </c>
      <c r="U41" s="349" t="n">
        <v>1830.3700251482</v>
      </c>
      <c r="V41" s="372" t="n">
        <v>2953475.989</v>
      </c>
      <c r="W41" s="373" t="n">
        <v>9511.474</v>
      </c>
      <c r="X41" s="374" t="n">
        <v>25763.2431366579</v>
      </c>
      <c r="Y41" s="34"/>
      <c r="Z41" s="275"/>
      <c r="AB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2896.842</v>
      </c>
      <c r="J42" s="215" t="n">
        <v>25884.2159553979</v>
      </c>
      <c r="K42" s="216" t="n">
        <v>18057.5930329188</v>
      </c>
      <c r="L42" s="276" t="n">
        <v>0</v>
      </c>
      <c r="M42" s="217" t="n">
        <v>4545.14559878194</v>
      </c>
      <c r="N42" s="217" t="n">
        <v>504.475966126791</v>
      </c>
      <c r="O42" s="217" t="n">
        <v>288.720412320267</v>
      </c>
      <c r="P42" s="217" t="n">
        <v>389.695284267028</v>
      </c>
      <c r="Q42" s="217" t="n">
        <v>114.157819676277</v>
      </c>
      <c r="R42" s="218" t="n">
        <v>23899.7881140911</v>
      </c>
      <c r="S42" s="216" t="n">
        <v>982.597342209205</v>
      </c>
      <c r="T42" s="217" t="n">
        <v>1001.83049909752</v>
      </c>
      <c r="U42" s="218" t="n">
        <v>1984.42784130673</v>
      </c>
      <c r="V42" s="299" t="n">
        <v>899789.807000001</v>
      </c>
      <c r="W42" s="220" t="n">
        <v>2886.725</v>
      </c>
      <c r="X42" s="309" t="n">
        <v>25879.4487120641</v>
      </c>
      <c r="Y42" s="34"/>
      <c r="Z42" s="275"/>
      <c r="AB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874.461</v>
      </c>
      <c r="J43" s="278" t="n">
        <v>25751.6826555634</v>
      </c>
      <c r="K43" s="279" t="n">
        <v>18047.4014850291</v>
      </c>
      <c r="L43" s="280" t="n">
        <v>0</v>
      </c>
      <c r="M43" s="281" t="n">
        <v>4369.53287034337</v>
      </c>
      <c r="N43" s="281" t="n">
        <v>562.579215463392</v>
      </c>
      <c r="O43" s="281" t="n">
        <v>259.293153153771</v>
      </c>
      <c r="P43" s="281" t="n">
        <v>485.567776416939</v>
      </c>
      <c r="Q43" s="281" t="n">
        <v>112.639195268095</v>
      </c>
      <c r="R43" s="282" t="n">
        <v>23837.0136956746</v>
      </c>
      <c r="S43" s="279" t="n">
        <v>836.599345196641</v>
      </c>
      <c r="T43" s="281" t="n">
        <v>1078.06961469217</v>
      </c>
      <c r="U43" s="282" t="n">
        <v>1914.66895988882</v>
      </c>
      <c r="V43" s="300" t="n">
        <v>270226.106</v>
      </c>
      <c r="W43" s="284" t="n">
        <v>861.252</v>
      </c>
      <c r="X43" s="310" t="n">
        <v>26002.2182822217</v>
      </c>
      <c r="Y43" s="34"/>
      <c r="Z43" s="275"/>
      <c r="AB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1357.345</v>
      </c>
      <c r="J44" s="278" t="n">
        <v>25916.0619935733</v>
      </c>
      <c r="K44" s="279" t="n">
        <v>18062.1493921344</v>
      </c>
      <c r="L44" s="280" t="n">
        <v>0</v>
      </c>
      <c r="M44" s="281" t="n">
        <v>4689.90676651846</v>
      </c>
      <c r="N44" s="281" t="n">
        <v>572.903658735743</v>
      </c>
      <c r="O44" s="281" t="n">
        <v>278.61585177927</v>
      </c>
      <c r="P44" s="281" t="n">
        <v>357.158644265091</v>
      </c>
      <c r="Q44" s="281" t="n">
        <v>147.327441930141</v>
      </c>
      <c r="R44" s="282" t="n">
        <v>24108.0617553631</v>
      </c>
      <c r="S44" s="279" t="n">
        <v>808.069552447364</v>
      </c>
      <c r="T44" s="281" t="n">
        <v>999.93068576277</v>
      </c>
      <c r="U44" s="282" t="n">
        <v>1808.00023821013</v>
      </c>
      <c r="V44" s="300" t="n">
        <v>422124.446</v>
      </c>
      <c r="W44" s="284" t="n">
        <v>1355.596</v>
      </c>
      <c r="X44" s="310" t="n">
        <v>25903.3811204322</v>
      </c>
      <c r="Y44" s="34"/>
      <c r="Z44" s="275"/>
      <c r="AB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1051.901</v>
      </c>
      <c r="J45" s="278" t="n">
        <v>25551.5998336979</v>
      </c>
      <c r="K45" s="279" t="n">
        <v>18197.2608797469</v>
      </c>
      <c r="L45" s="280" t="n">
        <v>0</v>
      </c>
      <c r="M45" s="281" t="n">
        <v>4490.40190093934</v>
      </c>
      <c r="N45" s="281" t="n">
        <v>519.014859763419</v>
      </c>
      <c r="O45" s="281" t="n">
        <v>260.52578458746</v>
      </c>
      <c r="P45" s="281" t="n">
        <v>326.575330441426</v>
      </c>
      <c r="Q45" s="281" t="n">
        <v>111.825083032212</v>
      </c>
      <c r="R45" s="282" t="n">
        <v>23905.6038385108</v>
      </c>
      <c r="S45" s="279" t="n">
        <v>757.549823288186</v>
      </c>
      <c r="T45" s="281" t="n">
        <v>888.44617189894</v>
      </c>
      <c r="U45" s="282" t="n">
        <v>1645.99599518713</v>
      </c>
      <c r="V45" s="300" t="n">
        <v>322533.041</v>
      </c>
      <c r="W45" s="284" t="n">
        <v>1047.001</v>
      </c>
      <c r="X45" s="310" t="n">
        <v>25525.6465848648</v>
      </c>
      <c r="Y45" s="34"/>
      <c r="Z45" s="275"/>
      <c r="AB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741.781</v>
      </c>
      <c r="J46" s="278" t="n">
        <v>25072.7882173669</v>
      </c>
      <c r="K46" s="279" t="n">
        <v>18173.4205693235</v>
      </c>
      <c r="L46" s="280" t="n">
        <v>0</v>
      </c>
      <c r="M46" s="281" t="n">
        <v>4296.29758199073</v>
      </c>
      <c r="N46" s="281" t="n">
        <v>556.638796805705</v>
      </c>
      <c r="O46" s="281" t="n">
        <v>289.633553119676</v>
      </c>
      <c r="P46" s="281" t="n">
        <v>386.003865471525</v>
      </c>
      <c r="Q46" s="281" t="n">
        <v>111.666268975165</v>
      </c>
      <c r="R46" s="282" t="n">
        <v>23813.6606356863</v>
      </c>
      <c r="S46" s="279" t="n">
        <v>696.924024745848</v>
      </c>
      <c r="T46" s="281" t="n">
        <v>562.203556934819</v>
      </c>
      <c r="U46" s="282" t="n">
        <v>1259.12758168067</v>
      </c>
      <c r="V46" s="300" t="n">
        <v>223182.215</v>
      </c>
      <c r="W46" s="284" t="n">
        <v>734.997</v>
      </c>
      <c r="X46" s="310" t="n">
        <v>25058.7576094415</v>
      </c>
      <c r="Y46" s="34"/>
      <c r="Z46" s="275"/>
      <c r="AB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1080.229</v>
      </c>
      <c r="J47" s="278" t="n">
        <v>25514.9433592322</v>
      </c>
      <c r="K47" s="279" t="n">
        <v>17868.5645204242</v>
      </c>
      <c r="L47" s="280" t="n">
        <v>12.3753852192452</v>
      </c>
      <c r="M47" s="281" t="n">
        <v>4617.23023544082</v>
      </c>
      <c r="N47" s="281" t="n">
        <v>526.539125808818</v>
      </c>
      <c r="O47" s="281" t="n">
        <v>279.796151248177</v>
      </c>
      <c r="P47" s="281" t="n">
        <v>375.303446460581</v>
      </c>
      <c r="Q47" s="281" t="n">
        <v>88.9797441098138</v>
      </c>
      <c r="R47" s="282" t="n">
        <v>23768.7886087117</v>
      </c>
      <c r="S47" s="279" t="n">
        <v>879.227074382685</v>
      </c>
      <c r="T47" s="281" t="n">
        <v>866.927676137807</v>
      </c>
      <c r="U47" s="282" t="n">
        <v>1746.15475052049</v>
      </c>
      <c r="V47" s="300" t="n">
        <v>330743.781</v>
      </c>
      <c r="W47" s="284" t="n">
        <v>1073.49</v>
      </c>
      <c r="X47" s="310" t="n">
        <v>25504.6471477766</v>
      </c>
      <c r="Y47" s="34"/>
      <c r="Z47" s="275"/>
      <c r="AB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1568.304</v>
      </c>
      <c r="J48" s="194" t="n">
        <v>25764.3816186148</v>
      </c>
      <c r="K48" s="195" t="n">
        <v>18176.5986271369</v>
      </c>
      <c r="L48" s="364" t="n">
        <v>0</v>
      </c>
      <c r="M48" s="196" t="n">
        <v>4461.40257246044</v>
      </c>
      <c r="N48" s="196" t="n">
        <v>487.958542051372</v>
      </c>
      <c r="O48" s="196" t="n">
        <v>271.12388074421</v>
      </c>
      <c r="P48" s="196" t="n">
        <v>315.341445281017</v>
      </c>
      <c r="Q48" s="196" t="n">
        <v>81.9337322355871</v>
      </c>
      <c r="R48" s="197" t="n">
        <v>23794.3587999096</v>
      </c>
      <c r="S48" s="195" t="n">
        <v>978.383283258008</v>
      </c>
      <c r="T48" s="196" t="n">
        <v>991.63953544721</v>
      </c>
      <c r="U48" s="197" t="n">
        <v>1970.02281870522</v>
      </c>
      <c r="V48" s="377" t="n">
        <v>484876.593</v>
      </c>
      <c r="W48" s="199" t="n">
        <v>1552.413</v>
      </c>
      <c r="X48" s="378" t="n">
        <v>25964.811232578</v>
      </c>
      <c r="Y48" s="34"/>
      <c r="Z48" s="275"/>
      <c r="AB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8279.291</v>
      </c>
      <c r="J49" s="345" t="n">
        <v>25607.8253057337</v>
      </c>
      <c r="K49" s="346" t="n">
        <v>18006.0435529242</v>
      </c>
      <c r="L49" s="347" t="n">
        <v>0</v>
      </c>
      <c r="M49" s="348" t="n">
        <v>4287.44865754004</v>
      </c>
      <c r="N49" s="348" t="n">
        <v>470.351024018844</v>
      </c>
      <c r="O49" s="348" t="n">
        <v>295.449241970115</v>
      </c>
      <c r="P49" s="348" t="n">
        <v>338.610576678607</v>
      </c>
      <c r="Q49" s="348" t="n">
        <v>143.006599236577</v>
      </c>
      <c r="R49" s="349" t="n">
        <v>23540.9096523684</v>
      </c>
      <c r="S49" s="346" t="n">
        <v>1082.75598921051</v>
      </c>
      <c r="T49" s="348" t="n">
        <v>984.159664154817</v>
      </c>
      <c r="U49" s="349" t="n">
        <v>2066.91565336533</v>
      </c>
      <c r="V49" s="372" t="n">
        <v>2544175.651</v>
      </c>
      <c r="W49" s="373" t="n">
        <v>8259.338</v>
      </c>
      <c r="X49" s="374" t="n">
        <v>25568.014571305</v>
      </c>
      <c r="Y49" s="34"/>
      <c r="Z49" s="275"/>
      <c r="AB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1003.805</v>
      </c>
      <c r="J50" s="215" t="n">
        <v>25459.7272378599</v>
      </c>
      <c r="K50" s="216" t="n">
        <v>17649.7941997367</v>
      </c>
      <c r="L50" s="276" t="n">
        <v>0</v>
      </c>
      <c r="M50" s="217" t="n">
        <v>4171.91419980308</v>
      </c>
      <c r="N50" s="217" t="n">
        <v>518.773483561714</v>
      </c>
      <c r="O50" s="217" t="n">
        <v>376.117788481494</v>
      </c>
      <c r="P50" s="217" t="n">
        <v>205.281404256803</v>
      </c>
      <c r="Q50" s="217" t="n">
        <v>361.920309887545</v>
      </c>
      <c r="R50" s="218" t="n">
        <v>23283.8013857273</v>
      </c>
      <c r="S50" s="216" t="n">
        <v>1145.97373659891</v>
      </c>
      <c r="T50" s="217" t="n">
        <v>1029.95211553373</v>
      </c>
      <c r="U50" s="218" t="n">
        <v>2175.92585213263</v>
      </c>
      <c r="V50" s="299" t="n">
        <v>306679.218</v>
      </c>
      <c r="W50" s="220" t="n">
        <v>1002.656</v>
      </c>
      <c r="X50" s="309" t="n">
        <v>25413.3173125512</v>
      </c>
      <c r="Y50" s="34"/>
      <c r="Z50" s="275"/>
      <c r="AB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1280.143</v>
      </c>
      <c r="J51" s="278" t="n">
        <v>25841.8587480721</v>
      </c>
      <c r="K51" s="279" t="n">
        <v>18241.5320658187</v>
      </c>
      <c r="L51" s="280" t="n">
        <v>0</v>
      </c>
      <c r="M51" s="281" t="n">
        <v>4307.79712370675</v>
      </c>
      <c r="N51" s="281" t="n">
        <v>480.068893344988</v>
      </c>
      <c r="O51" s="281" t="n">
        <v>274.133501752018</v>
      </c>
      <c r="P51" s="281" t="n">
        <v>362.203610586213</v>
      </c>
      <c r="Q51" s="281" t="n">
        <v>103.918273192917</v>
      </c>
      <c r="R51" s="282" t="n">
        <v>23769.6534684016</v>
      </c>
      <c r="S51" s="279" t="n">
        <v>876.665146003219</v>
      </c>
      <c r="T51" s="281" t="n">
        <v>1195.54013366736</v>
      </c>
      <c r="U51" s="282" t="n">
        <v>2072.20527967058</v>
      </c>
      <c r="V51" s="300" t="n">
        <v>396975.295</v>
      </c>
      <c r="W51" s="284" t="n">
        <v>1277.937</v>
      </c>
      <c r="X51" s="310" t="n">
        <v>25826.1284267795</v>
      </c>
      <c r="Y51" s="34"/>
      <c r="Z51" s="275"/>
      <c r="AB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3104.183</v>
      </c>
      <c r="J52" s="278" t="n">
        <v>25887.7641341807</v>
      </c>
      <c r="K52" s="279" t="n">
        <v>18209.3924552773</v>
      </c>
      <c r="L52" s="280" t="n">
        <v>0</v>
      </c>
      <c r="M52" s="281" t="n">
        <v>4295.67900797086</v>
      </c>
      <c r="N52" s="281" t="n">
        <v>405.232552333416</v>
      </c>
      <c r="O52" s="281" t="n">
        <v>296.036348372503</v>
      </c>
      <c r="P52" s="281" t="n">
        <v>380.043503663712</v>
      </c>
      <c r="Q52" s="281" t="n">
        <v>126.113698837987</v>
      </c>
      <c r="R52" s="282" t="n">
        <v>23712.4975664558</v>
      </c>
      <c r="S52" s="279" t="n">
        <v>1266.1954047168</v>
      </c>
      <c r="T52" s="281" t="n">
        <v>909.07116300811</v>
      </c>
      <c r="U52" s="282" t="n">
        <v>2175.26656772491</v>
      </c>
      <c r="V52" s="300" t="n">
        <v>964324.288</v>
      </c>
      <c r="W52" s="284" t="n">
        <v>3095.024</v>
      </c>
      <c r="X52" s="310" t="n">
        <v>25828.0572030028</v>
      </c>
      <c r="Y52" s="34"/>
      <c r="Z52" s="275"/>
      <c r="AB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688.032</v>
      </c>
      <c r="J53" s="278" t="n">
        <v>24959.1920627723</v>
      </c>
      <c r="K53" s="279" t="n">
        <v>17559.3890739578</v>
      </c>
      <c r="L53" s="280" t="n">
        <v>0</v>
      </c>
      <c r="M53" s="281" t="n">
        <v>4364.13119835511</v>
      </c>
      <c r="N53" s="281" t="n">
        <v>520.478940901974</v>
      </c>
      <c r="O53" s="281" t="n">
        <v>274.811588220703</v>
      </c>
      <c r="P53" s="281" t="n">
        <v>309.03371257926</v>
      </c>
      <c r="Q53" s="281" t="n">
        <v>137.863258298064</v>
      </c>
      <c r="R53" s="282" t="n">
        <v>23165.7077723129</v>
      </c>
      <c r="S53" s="279" t="n">
        <v>976.634202091375</v>
      </c>
      <c r="T53" s="281" t="n">
        <v>816.850088367982</v>
      </c>
      <c r="U53" s="282" t="n">
        <v>1793.48429045936</v>
      </c>
      <c r="V53" s="300" t="n">
        <v>206072.674</v>
      </c>
      <c r="W53" s="284" t="n">
        <v>687.862</v>
      </c>
      <c r="X53" s="310" t="n">
        <v>24882.7137565384</v>
      </c>
      <c r="Y53" s="34"/>
      <c r="Z53" s="275"/>
      <c r="AB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876.181</v>
      </c>
      <c r="J54" s="278" t="n">
        <v>25460.3161333104</v>
      </c>
      <c r="K54" s="279" t="n">
        <v>18270.19027271</v>
      </c>
      <c r="L54" s="280" t="n">
        <v>0</v>
      </c>
      <c r="M54" s="281" t="n">
        <v>4119.56129308138</v>
      </c>
      <c r="N54" s="281" t="n">
        <v>554.811924324616</v>
      </c>
      <c r="O54" s="281" t="n">
        <v>269.335141178973</v>
      </c>
      <c r="P54" s="281" t="n">
        <v>334.323615782584</v>
      </c>
      <c r="Q54" s="281" t="n">
        <v>46.7830467296902</v>
      </c>
      <c r="R54" s="282" t="n">
        <v>23595.0052938073</v>
      </c>
      <c r="S54" s="279" t="n">
        <v>892.806014586789</v>
      </c>
      <c r="T54" s="281" t="n">
        <v>972.504824916313</v>
      </c>
      <c r="U54" s="282" t="n">
        <v>1865.3108395031</v>
      </c>
      <c r="V54" s="300" t="n">
        <v>267694.143</v>
      </c>
      <c r="W54" s="284" t="n">
        <v>874.396</v>
      </c>
      <c r="X54" s="310" t="n">
        <v>25421.5746259895</v>
      </c>
      <c r="Y54" s="34"/>
      <c r="Z54" s="275"/>
      <c r="AB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596.567</v>
      </c>
      <c r="J55" s="278" t="n">
        <v>25402.1674570221</v>
      </c>
      <c r="K55" s="279" t="n">
        <v>17560.2912162423</v>
      </c>
      <c r="L55" s="280" t="n">
        <v>0</v>
      </c>
      <c r="M55" s="281" t="n">
        <v>4560.30364848653</v>
      </c>
      <c r="N55" s="281" t="n">
        <v>473.263830103464</v>
      </c>
      <c r="O55" s="281" t="n">
        <v>269.444030036302</v>
      </c>
      <c r="P55" s="281" t="n">
        <v>245.119855216039</v>
      </c>
      <c r="Q55" s="281" t="n">
        <v>95.6644433902646</v>
      </c>
      <c r="R55" s="282" t="n">
        <v>23204.0870234749</v>
      </c>
      <c r="S55" s="279" t="n">
        <v>974.578435168779</v>
      </c>
      <c r="T55" s="281" t="n">
        <v>1223.5019983785</v>
      </c>
      <c r="U55" s="282" t="n">
        <v>2198.08043354728</v>
      </c>
      <c r="V55" s="300" t="n">
        <v>181849.138</v>
      </c>
      <c r="W55" s="284" t="n">
        <v>595.314</v>
      </c>
      <c r="X55" s="310" t="n">
        <v>25353.150886199</v>
      </c>
      <c r="Y55" s="34"/>
      <c r="Z55" s="275"/>
      <c r="AB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730.38</v>
      </c>
      <c r="J56" s="222" t="n">
        <v>25167.3666447603</v>
      </c>
      <c r="K56" s="223" t="n">
        <v>17686.6304754603</v>
      </c>
      <c r="L56" s="294" t="n">
        <v>0</v>
      </c>
      <c r="M56" s="224" t="n">
        <v>4281.88990662395</v>
      </c>
      <c r="N56" s="224" t="n">
        <v>512.606223244521</v>
      </c>
      <c r="O56" s="224" t="n">
        <v>291.45558932793</v>
      </c>
      <c r="P56" s="224" t="n">
        <v>413.774336646677</v>
      </c>
      <c r="Q56" s="224" t="n">
        <v>141.392950701461</v>
      </c>
      <c r="R56" s="225" t="n">
        <v>23327.7494820048</v>
      </c>
      <c r="S56" s="223" t="n">
        <v>993.650109075641</v>
      </c>
      <c r="T56" s="224" t="n">
        <v>845.96705367982</v>
      </c>
      <c r="U56" s="225" t="n">
        <v>1839.61716275546</v>
      </c>
      <c r="V56" s="302" t="n">
        <v>220580.895</v>
      </c>
      <c r="W56" s="227" t="n">
        <v>726.149</v>
      </c>
      <c r="X56" s="312" t="n">
        <v>25220.6574224666</v>
      </c>
      <c r="Y56" s="34"/>
      <c r="Z56" s="275"/>
      <c r="AB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16542.295</v>
      </c>
      <c r="J57" s="208" t="n">
        <v>26338.4801957649</v>
      </c>
      <c r="K57" s="209" t="n">
        <v>17792.4816961613</v>
      </c>
      <c r="L57" s="360" t="n">
        <v>1.76539893648372</v>
      </c>
      <c r="M57" s="210" t="n">
        <v>4545.86346694942</v>
      </c>
      <c r="N57" s="210" t="n">
        <v>561.667954778947</v>
      </c>
      <c r="O57" s="210" t="n">
        <v>321.724424170487</v>
      </c>
      <c r="P57" s="210" t="n">
        <v>414.565169665596</v>
      </c>
      <c r="Q57" s="210" t="n">
        <v>130.037040406626</v>
      </c>
      <c r="R57" s="211" t="n">
        <v>23768.1051510688</v>
      </c>
      <c r="S57" s="209" t="n">
        <v>1051.22522801905</v>
      </c>
      <c r="T57" s="210" t="n">
        <v>1519.14981667699</v>
      </c>
      <c r="U57" s="211" t="n">
        <v>2570.37504469603</v>
      </c>
      <c r="V57" s="375" t="n">
        <v>5228386.911</v>
      </c>
      <c r="W57" s="213" t="n">
        <v>16354.665</v>
      </c>
      <c r="X57" s="376" t="n">
        <v>26547.9476956575</v>
      </c>
      <c r="Y57" s="34"/>
      <c r="Z57" s="275"/>
      <c r="AB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4275.134</v>
      </c>
      <c r="J58" s="345" t="n">
        <v>26113.2554753449</v>
      </c>
      <c r="K58" s="346" t="n">
        <v>17980.8665256652</v>
      </c>
      <c r="L58" s="347" t="n">
        <v>0</v>
      </c>
      <c r="M58" s="348" t="n">
        <v>4551.23835494591</v>
      </c>
      <c r="N58" s="348" t="n">
        <v>565.586150827865</v>
      </c>
      <c r="O58" s="348" t="n">
        <v>291.037914445099</v>
      </c>
      <c r="P58" s="348" t="n">
        <v>469.4055008958</v>
      </c>
      <c r="Q58" s="348" t="n">
        <v>92.9472425113848</v>
      </c>
      <c r="R58" s="349" t="n">
        <v>23951.0816892913</v>
      </c>
      <c r="S58" s="346" t="n">
        <v>849.749329494701</v>
      </c>
      <c r="T58" s="348" t="n">
        <v>1312.42445655894</v>
      </c>
      <c r="U58" s="349" t="n">
        <v>2162.17378605365</v>
      </c>
      <c r="V58" s="372" t="n">
        <v>1339651.996</v>
      </c>
      <c r="W58" s="373" t="n">
        <v>4256.618</v>
      </c>
      <c r="X58" s="374" t="n">
        <v>26145.8865739577</v>
      </c>
      <c r="Y58" s="34"/>
      <c r="Z58" s="275"/>
      <c r="AB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1315.087</v>
      </c>
      <c r="J59" s="215" t="n">
        <v>26690.3657958244</v>
      </c>
      <c r="K59" s="216" t="n">
        <v>17921.444614184</v>
      </c>
      <c r="L59" s="276" t="n">
        <v>0</v>
      </c>
      <c r="M59" s="217" t="n">
        <v>4574.19236648728</v>
      </c>
      <c r="N59" s="217" t="n">
        <v>550.342993784188</v>
      </c>
      <c r="O59" s="217" t="n">
        <v>304.731486712793</v>
      </c>
      <c r="P59" s="217" t="n">
        <v>612.796910014318</v>
      </c>
      <c r="Q59" s="217" t="n">
        <v>128.7027651656</v>
      </c>
      <c r="R59" s="218" t="n">
        <v>24092.2111363481</v>
      </c>
      <c r="S59" s="216" t="n">
        <v>993.336372422509</v>
      </c>
      <c r="T59" s="217" t="n">
        <v>1604.81828705376</v>
      </c>
      <c r="U59" s="218" t="n">
        <v>2598.15465947627</v>
      </c>
      <c r="V59" s="299" t="n">
        <v>421201.837</v>
      </c>
      <c r="W59" s="220" t="n">
        <v>1313.005</v>
      </c>
      <c r="X59" s="309" t="n">
        <v>26665.4340615611</v>
      </c>
      <c r="Y59" s="34"/>
      <c r="Z59" s="275"/>
      <c r="AB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1754.302</v>
      </c>
      <c r="J60" s="278" t="n">
        <v>25900.1581540693</v>
      </c>
      <c r="K60" s="279" t="n">
        <v>18001.0489452025</v>
      </c>
      <c r="L60" s="280" t="n">
        <v>0</v>
      </c>
      <c r="M60" s="281" t="n">
        <v>4580.69011682899</v>
      </c>
      <c r="N60" s="281" t="n">
        <v>568.238488394054</v>
      </c>
      <c r="O60" s="281" t="n">
        <v>300.213370711922</v>
      </c>
      <c r="P60" s="281" t="n">
        <v>412.592776690293</v>
      </c>
      <c r="Q60" s="281" t="n">
        <v>88.7164334685058</v>
      </c>
      <c r="R60" s="282" t="n">
        <v>23951.5001312963</v>
      </c>
      <c r="S60" s="279" t="n">
        <v>766.510507692898</v>
      </c>
      <c r="T60" s="281" t="n">
        <v>1182.14751508007</v>
      </c>
      <c r="U60" s="282" t="n">
        <v>1948.65802277297</v>
      </c>
      <c r="V60" s="300" t="n">
        <v>545240.391</v>
      </c>
      <c r="W60" s="284" t="n">
        <v>1740.047</v>
      </c>
      <c r="X60" s="310" t="n">
        <v>26028.7315515041</v>
      </c>
      <c r="Y60" s="34"/>
      <c r="Z60" s="275"/>
      <c r="AB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1205.745</v>
      </c>
      <c r="J61" s="194" t="n">
        <v>25793.8569100432</v>
      </c>
      <c r="K61" s="195" t="n">
        <v>18016.3125978821</v>
      </c>
      <c r="L61" s="364" t="n">
        <v>0</v>
      </c>
      <c r="M61" s="196" t="n">
        <v>4483.35185576829</v>
      </c>
      <c r="N61" s="196" t="n">
        <v>578.352595283414</v>
      </c>
      <c r="O61" s="196" t="n">
        <v>262.752696465671</v>
      </c>
      <c r="P61" s="196" t="n">
        <v>395.670588170246</v>
      </c>
      <c r="Q61" s="196" t="n">
        <v>60.1048867436039</v>
      </c>
      <c r="R61" s="197" t="n">
        <v>23796.5452203133</v>
      </c>
      <c r="S61" s="195" t="n">
        <v>814.249765359453</v>
      </c>
      <c r="T61" s="196" t="n">
        <v>1183.06192437041</v>
      </c>
      <c r="U61" s="197" t="n">
        <v>1997.31168972986</v>
      </c>
      <c r="V61" s="377" t="n">
        <v>373209.768</v>
      </c>
      <c r="W61" s="199" t="n">
        <v>1203.566</v>
      </c>
      <c r="X61" s="378" t="n">
        <v>25748.4732176438</v>
      </c>
      <c r="Y61" s="34"/>
      <c r="Z61" s="275"/>
      <c r="AB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12267.161</v>
      </c>
      <c r="J62" s="345" t="n">
        <v>26416.9715320983</v>
      </c>
      <c r="K62" s="346" t="n">
        <v>17726.8291470754</v>
      </c>
      <c r="L62" s="347" t="n">
        <v>2.38064455174266</v>
      </c>
      <c r="M62" s="348" t="n">
        <v>4543.99030604283</v>
      </c>
      <c r="N62" s="348" t="n">
        <v>560.302454387504</v>
      </c>
      <c r="O62" s="348" t="n">
        <v>332.4187438316</v>
      </c>
      <c r="P62" s="348" t="n">
        <v>395.453187307696</v>
      </c>
      <c r="Q62" s="348" t="n">
        <v>142.962920814903</v>
      </c>
      <c r="R62" s="349" t="n">
        <v>23704.3374040117</v>
      </c>
      <c r="S62" s="346" t="n">
        <v>1121.44004495688</v>
      </c>
      <c r="T62" s="348" t="n">
        <v>1591.19408312975</v>
      </c>
      <c r="U62" s="349" t="n">
        <v>2712.63412808663</v>
      </c>
      <c r="V62" s="372" t="n">
        <v>3888734.915</v>
      </c>
      <c r="W62" s="373" t="n">
        <v>12098.047</v>
      </c>
      <c r="X62" s="374" t="n">
        <v>26689.4102480618</v>
      </c>
      <c r="Y62" s="34"/>
      <c r="Z62" s="275"/>
      <c r="AB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2207.453</v>
      </c>
      <c r="J63" s="215" t="n">
        <v>26009.881259835</v>
      </c>
      <c r="K63" s="216" t="n">
        <v>17523.291284873</v>
      </c>
      <c r="L63" s="276" t="n">
        <v>0</v>
      </c>
      <c r="M63" s="217" t="n">
        <v>4398.09296052962</v>
      </c>
      <c r="N63" s="217" t="n">
        <v>586.924349767206</v>
      </c>
      <c r="O63" s="217" t="n">
        <v>329.046416843303</v>
      </c>
      <c r="P63" s="217" t="n">
        <v>316.93815602567</v>
      </c>
      <c r="Q63" s="217" t="n">
        <v>193.35413558824</v>
      </c>
      <c r="R63" s="218" t="n">
        <v>23347.647303627</v>
      </c>
      <c r="S63" s="216" t="n">
        <v>1133.19909868976</v>
      </c>
      <c r="T63" s="217" t="n">
        <v>1529.03485751829</v>
      </c>
      <c r="U63" s="218" t="n">
        <v>2662.23395620805</v>
      </c>
      <c r="V63" s="299" t="n">
        <v>688987.084999999</v>
      </c>
      <c r="W63" s="220" t="n">
        <v>2201.913</v>
      </c>
      <c r="X63" s="309" t="n">
        <v>25929.5157967942</v>
      </c>
      <c r="Y63" s="34"/>
      <c r="Z63" s="275"/>
      <c r="AB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1930.951</v>
      </c>
      <c r="J64" s="278" t="n">
        <v>26008.3454991867</v>
      </c>
      <c r="K64" s="279" t="n">
        <v>17705.2483896968</v>
      </c>
      <c r="L64" s="280" t="n">
        <v>0</v>
      </c>
      <c r="M64" s="281" t="n">
        <v>4143.72538022284</v>
      </c>
      <c r="N64" s="281" t="n">
        <v>598.101919727637</v>
      </c>
      <c r="O64" s="281" t="n">
        <v>395.629364321864</v>
      </c>
      <c r="P64" s="281" t="n">
        <v>399.138904439661</v>
      </c>
      <c r="Q64" s="281" t="n">
        <v>154.43327320752</v>
      </c>
      <c r="R64" s="282" t="n">
        <v>23396.2772316163</v>
      </c>
      <c r="S64" s="279" t="n">
        <v>1103.85495713425</v>
      </c>
      <c r="T64" s="281" t="n">
        <v>1508.21331043615</v>
      </c>
      <c r="U64" s="282" t="n">
        <v>2612.0682675704</v>
      </c>
      <c r="V64" s="300" t="n">
        <v>602650.089</v>
      </c>
      <c r="W64" s="284" t="n">
        <v>1925.836</v>
      </c>
      <c r="X64" s="310" t="n">
        <v>25986.3424247963</v>
      </c>
      <c r="Y64" s="34"/>
      <c r="Z64" s="275"/>
      <c r="AB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1697.063</v>
      </c>
      <c r="J65" s="278" t="n">
        <v>26661.6393537934</v>
      </c>
      <c r="K65" s="279" t="n">
        <v>17987.5379798314</v>
      </c>
      <c r="L65" s="280" t="n">
        <v>0</v>
      </c>
      <c r="M65" s="281" t="n">
        <v>4650.62306663532</v>
      </c>
      <c r="N65" s="281" t="n">
        <v>571.415930541961</v>
      </c>
      <c r="O65" s="281" t="n">
        <v>303.996374913601</v>
      </c>
      <c r="P65" s="281" t="n">
        <v>446.675128344282</v>
      </c>
      <c r="Q65" s="281" t="n">
        <v>110.219734525668</v>
      </c>
      <c r="R65" s="282" t="n">
        <v>24070.4682147923</v>
      </c>
      <c r="S65" s="279" t="n">
        <v>1006.50412899619</v>
      </c>
      <c r="T65" s="281" t="n">
        <v>1584.66701000493</v>
      </c>
      <c r="U65" s="282" t="n">
        <v>2591.17113900112</v>
      </c>
      <c r="V65" s="300" t="n">
        <v>542957.78</v>
      </c>
      <c r="W65" s="284" t="n">
        <v>1624.731</v>
      </c>
      <c r="X65" s="310" t="n">
        <v>27734.165840376</v>
      </c>
      <c r="Y65" s="34"/>
      <c r="Z65" s="275"/>
      <c r="AB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1266.378</v>
      </c>
      <c r="J66" s="278" t="n">
        <v>26807.5891769019</v>
      </c>
      <c r="K66" s="279" t="n">
        <v>17725.7601995613</v>
      </c>
      <c r="L66" s="280" t="n">
        <v>0</v>
      </c>
      <c r="M66" s="281" t="n">
        <v>4621.78360910671</v>
      </c>
      <c r="N66" s="281" t="n">
        <v>571.72292422431</v>
      </c>
      <c r="O66" s="281" t="n">
        <v>372.527594446524</v>
      </c>
      <c r="P66" s="281" t="n">
        <v>419.423676553656</v>
      </c>
      <c r="Q66" s="281" t="n">
        <v>188.929964039173</v>
      </c>
      <c r="R66" s="282" t="n">
        <v>23900.1479679316</v>
      </c>
      <c r="S66" s="279" t="n">
        <v>1248.25118040059</v>
      </c>
      <c r="T66" s="281" t="n">
        <v>1659.19002856967</v>
      </c>
      <c r="U66" s="282" t="n">
        <v>2907.44120897025</v>
      </c>
      <c r="V66" s="300" t="n">
        <v>407382.494</v>
      </c>
      <c r="W66" s="284" t="n">
        <v>1260.526</v>
      </c>
      <c r="X66" s="310" t="n">
        <v>26837.7388354808</v>
      </c>
      <c r="Y66" s="34"/>
      <c r="Z66" s="275"/>
      <c r="AB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1557.874</v>
      </c>
      <c r="J67" s="278" t="n">
        <v>26449.824889561</v>
      </c>
      <c r="K67" s="279" t="n">
        <v>17863.8002281742</v>
      </c>
      <c r="L67" s="280" t="n">
        <v>0</v>
      </c>
      <c r="M67" s="281" t="n">
        <v>4624.43983488609</v>
      </c>
      <c r="N67" s="281" t="n">
        <v>502.774293684855</v>
      </c>
      <c r="O67" s="281" t="n">
        <v>290.73553659239</v>
      </c>
      <c r="P67" s="281" t="n">
        <v>542.009548482954</v>
      </c>
      <c r="Q67" s="281" t="n">
        <v>105.2899121923</v>
      </c>
      <c r="R67" s="282" t="n">
        <v>23929.0493540128</v>
      </c>
      <c r="S67" s="279" t="n">
        <v>1064.71019693077</v>
      </c>
      <c r="T67" s="281" t="n">
        <v>1456.06533861746</v>
      </c>
      <c r="U67" s="282" t="n">
        <v>2520.77553554823</v>
      </c>
      <c r="V67" s="300" t="n">
        <v>494465.934</v>
      </c>
      <c r="W67" s="284" t="n">
        <v>1512.527</v>
      </c>
      <c r="X67" s="310" t="n">
        <v>27164.3944207277</v>
      </c>
      <c r="Y67" s="34"/>
      <c r="Z67" s="275"/>
      <c r="AB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1736.703</v>
      </c>
      <c r="J68" s="278" t="n">
        <v>26840.2653860025</v>
      </c>
      <c r="K68" s="279" t="n">
        <v>17678.6658398126</v>
      </c>
      <c r="L68" s="280" t="n">
        <v>0</v>
      </c>
      <c r="M68" s="281" t="n">
        <v>4875.15481921779</v>
      </c>
      <c r="N68" s="281" t="n">
        <v>545.09320246467</v>
      </c>
      <c r="O68" s="281" t="n">
        <v>316.092955061017</v>
      </c>
      <c r="P68" s="281" t="n">
        <v>354.000079460909</v>
      </c>
      <c r="Q68" s="281" t="n">
        <v>139.590553671718</v>
      </c>
      <c r="R68" s="282" t="n">
        <v>23908.5974496887</v>
      </c>
      <c r="S68" s="279" t="n">
        <v>1239.05114077268</v>
      </c>
      <c r="T68" s="281" t="n">
        <v>1692.61679554113</v>
      </c>
      <c r="U68" s="282" t="n">
        <v>2931.66793631381</v>
      </c>
      <c r="V68" s="300" t="n">
        <v>559362.833</v>
      </c>
      <c r="W68" s="284" t="n">
        <v>1708.028</v>
      </c>
      <c r="X68" s="310" t="n">
        <v>27206.5194481589</v>
      </c>
      <c r="Y68" s="34"/>
      <c r="Z68" s="275"/>
      <c r="AB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1870.739</v>
      </c>
      <c r="J69" s="222" t="n">
        <v>26412.4097482332</v>
      </c>
      <c r="K69" s="223" t="n">
        <v>17684.144251728</v>
      </c>
      <c r="L69" s="294" t="n">
        <v>15.6108094180963</v>
      </c>
      <c r="M69" s="224" t="n">
        <v>4605.46901518598</v>
      </c>
      <c r="N69" s="224" t="n">
        <v>534.086707623744</v>
      </c>
      <c r="O69" s="224" t="n">
        <v>319.653445331854</v>
      </c>
      <c r="P69" s="224" t="n">
        <v>338.039584000405</v>
      </c>
      <c r="Q69" s="224" t="n">
        <v>104.75196343976</v>
      </c>
      <c r="R69" s="225" t="n">
        <v>23601.7557767278</v>
      </c>
      <c r="S69" s="223" t="n">
        <v>1082.1953694948</v>
      </c>
      <c r="T69" s="224" t="n">
        <v>1728.45860201058</v>
      </c>
      <c r="U69" s="225" t="n">
        <v>2810.65397150538</v>
      </c>
      <c r="V69" s="302" t="n">
        <v>592928.7</v>
      </c>
      <c r="W69" s="227" t="n">
        <v>1864.486</v>
      </c>
      <c r="X69" s="312" t="n">
        <v>26443.3009061658</v>
      </c>
      <c r="Y69" s="34"/>
      <c r="Z69" s="275"/>
      <c r="AB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22565.596</v>
      </c>
      <c r="J70" s="208" t="n">
        <v>25827.2620039226</v>
      </c>
      <c r="K70" s="209" t="n">
        <v>18007.3598174259</v>
      </c>
      <c r="L70" s="360" t="n">
        <v>0</v>
      </c>
      <c r="M70" s="210" t="n">
        <v>4426.42771323213</v>
      </c>
      <c r="N70" s="210" t="n">
        <v>561.15284228847</v>
      </c>
      <c r="O70" s="210" t="n">
        <v>299.450791520567</v>
      </c>
      <c r="P70" s="210" t="n">
        <v>357.390375744267</v>
      </c>
      <c r="Q70" s="210" t="n">
        <v>111.276557168414</v>
      </c>
      <c r="R70" s="211" t="n">
        <v>23763.0580973797</v>
      </c>
      <c r="S70" s="209" t="n">
        <v>878.818327392431</v>
      </c>
      <c r="T70" s="210" t="n">
        <v>1185.38557915037</v>
      </c>
      <c r="U70" s="211" t="n">
        <v>2064.2039065428</v>
      </c>
      <c r="V70" s="375" t="n">
        <v>6993690.722</v>
      </c>
      <c r="W70" s="213" t="n">
        <v>22452.372</v>
      </c>
      <c r="X70" s="376" t="n">
        <v>25833.2631254581</v>
      </c>
      <c r="Y70" s="34"/>
      <c r="Z70" s="275"/>
      <c r="AB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6278.264</v>
      </c>
      <c r="J71" s="345" t="n">
        <v>26551.3537128523</v>
      </c>
      <c r="K71" s="346" t="n">
        <v>18285.2474691518</v>
      </c>
      <c r="L71" s="347" t="n">
        <v>0</v>
      </c>
      <c r="M71" s="348" t="n">
        <v>4397.9438822579</v>
      </c>
      <c r="N71" s="348" t="n">
        <v>526.298365811526</v>
      </c>
      <c r="O71" s="348" t="n">
        <v>304.265292656271</v>
      </c>
      <c r="P71" s="348" t="n">
        <v>342.492022210811</v>
      </c>
      <c r="Q71" s="348" t="n">
        <v>125.953952663772</v>
      </c>
      <c r="R71" s="349" t="n">
        <v>23982.2009847521</v>
      </c>
      <c r="S71" s="346" t="n">
        <v>1204.83579006341</v>
      </c>
      <c r="T71" s="348" t="n">
        <v>1364.3169380368</v>
      </c>
      <c r="U71" s="349" t="n">
        <v>2569.15272810021</v>
      </c>
      <c r="V71" s="372" t="n">
        <v>2000356.898</v>
      </c>
      <c r="W71" s="373" t="n">
        <v>6237.483</v>
      </c>
      <c r="X71" s="374" t="n">
        <v>26597.3251416744</v>
      </c>
      <c r="Y71" s="34"/>
      <c r="Z71" s="275"/>
      <c r="AB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1433.893</v>
      </c>
      <c r="J72" s="215" t="n">
        <v>26088.6594513445</v>
      </c>
      <c r="K72" s="216" t="n">
        <v>18182.983318839</v>
      </c>
      <c r="L72" s="276" t="n">
        <v>0</v>
      </c>
      <c r="M72" s="217" t="n">
        <v>4311.22092094738</v>
      </c>
      <c r="N72" s="217" t="n">
        <v>547.054127004827</v>
      </c>
      <c r="O72" s="217" t="n">
        <v>287.538191482907</v>
      </c>
      <c r="P72" s="217" t="n">
        <v>303.027492288476</v>
      </c>
      <c r="Q72" s="217" t="n">
        <v>147.789793241197</v>
      </c>
      <c r="R72" s="218" t="n">
        <v>23779.6138438038</v>
      </c>
      <c r="S72" s="216" t="n">
        <v>1188.34035501022</v>
      </c>
      <c r="T72" s="217" t="n">
        <v>1120.70525253047</v>
      </c>
      <c r="U72" s="218" t="n">
        <v>2309.04560754068</v>
      </c>
      <c r="V72" s="299" t="n">
        <v>448900.154</v>
      </c>
      <c r="W72" s="220" t="n">
        <v>1433.091</v>
      </c>
      <c r="X72" s="309" t="n">
        <v>26026.5951359684</v>
      </c>
      <c r="Y72" s="34"/>
      <c r="Z72" s="275"/>
      <c r="AB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1143.395</v>
      </c>
      <c r="J73" s="278" t="n">
        <v>26808.4733768004</v>
      </c>
      <c r="K73" s="279" t="n">
        <v>18470.6026059819</v>
      </c>
      <c r="L73" s="280" t="n">
        <v>0</v>
      </c>
      <c r="M73" s="281" t="n">
        <v>4460.72617074589</v>
      </c>
      <c r="N73" s="281" t="n">
        <v>533.023291746655</v>
      </c>
      <c r="O73" s="281" t="n">
        <v>256.293975397828</v>
      </c>
      <c r="P73" s="281" t="n">
        <v>373.203850521182</v>
      </c>
      <c r="Q73" s="281" t="n">
        <v>95.234732237474</v>
      </c>
      <c r="R73" s="282" t="n">
        <v>24189.0846266309</v>
      </c>
      <c r="S73" s="279" t="n">
        <v>1258.24948217079</v>
      </c>
      <c r="T73" s="281" t="n">
        <v>1361.13926799867</v>
      </c>
      <c r="U73" s="282" t="n">
        <v>2619.38875016945</v>
      </c>
      <c r="V73" s="300" t="n">
        <v>367832.093</v>
      </c>
      <c r="W73" s="284" t="n">
        <v>1137.905</v>
      </c>
      <c r="X73" s="310" t="n">
        <v>26804.6896123432</v>
      </c>
      <c r="Y73" s="34"/>
      <c r="Z73" s="275"/>
      <c r="AB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2503.533</v>
      </c>
      <c r="J74" s="278" t="n">
        <v>26734.2265909816</v>
      </c>
      <c r="K74" s="279" t="n">
        <v>18241.7732593632</v>
      </c>
      <c r="L74" s="280" t="n">
        <v>0</v>
      </c>
      <c r="M74" s="281" t="n">
        <v>4417.01377613157</v>
      </c>
      <c r="N74" s="281" t="n">
        <v>525.893374150318</v>
      </c>
      <c r="O74" s="281" t="n">
        <v>353.599326764749</v>
      </c>
      <c r="P74" s="281" t="n">
        <v>331.375300425439</v>
      </c>
      <c r="Q74" s="281" t="n">
        <v>145.886999159455</v>
      </c>
      <c r="R74" s="282" t="n">
        <v>24015.5420359947</v>
      </c>
      <c r="S74" s="279" t="n">
        <v>1277.77161981355</v>
      </c>
      <c r="T74" s="281" t="n">
        <v>1440.91293517335</v>
      </c>
      <c r="U74" s="282" t="n">
        <v>2718.68455498689</v>
      </c>
      <c r="V74" s="300" t="n">
        <v>803160.222</v>
      </c>
      <c r="W74" s="284" t="n">
        <v>2486.199</v>
      </c>
      <c r="X74" s="310" t="n">
        <v>26743.5997346418</v>
      </c>
      <c r="Y74" s="34"/>
      <c r="Z74" s="275"/>
      <c r="AB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1197.443</v>
      </c>
      <c r="J75" s="194" t="n">
        <v>26477.5601705746</v>
      </c>
      <c r="K75" s="195" t="n">
        <v>18321.6089756812</v>
      </c>
      <c r="L75" s="364" t="n">
        <v>0</v>
      </c>
      <c r="M75" s="196" t="n">
        <v>4401.97278701366</v>
      </c>
      <c r="N75" s="196" t="n">
        <v>495.869462401689</v>
      </c>
      <c r="O75" s="196" t="n">
        <v>266.9571745795</v>
      </c>
      <c r="P75" s="196" t="n">
        <v>383.665791746802</v>
      </c>
      <c r="Q75" s="196" t="n">
        <v>87.4643580807882</v>
      </c>
      <c r="R75" s="197" t="n">
        <v>23957.5385495037</v>
      </c>
      <c r="S75" s="195" t="n">
        <v>1021.09634167694</v>
      </c>
      <c r="T75" s="196" t="n">
        <v>1498.92527939395</v>
      </c>
      <c r="U75" s="197" t="n">
        <v>2520.0216210709</v>
      </c>
      <c r="V75" s="377" t="n">
        <v>380464.429</v>
      </c>
      <c r="W75" s="199" t="n">
        <v>1180.288</v>
      </c>
      <c r="X75" s="378" t="n">
        <v>26782.2623941501</v>
      </c>
      <c r="Y75" s="34"/>
      <c r="Z75" s="275"/>
      <c r="AB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8564.998</v>
      </c>
      <c r="J76" s="345" t="n">
        <v>25348.2669133918</v>
      </c>
      <c r="K76" s="346" t="n">
        <v>17787.4736028349</v>
      </c>
      <c r="L76" s="347" t="n">
        <v>0</v>
      </c>
      <c r="M76" s="348" t="n">
        <v>4468.47847094263</v>
      </c>
      <c r="N76" s="348" t="n">
        <v>565.776051553077</v>
      </c>
      <c r="O76" s="348" t="n">
        <v>308.888552377167</v>
      </c>
      <c r="P76" s="348" t="n">
        <v>360.914367210983</v>
      </c>
      <c r="Q76" s="348" t="n">
        <v>122.248462093433</v>
      </c>
      <c r="R76" s="349" t="n">
        <v>23613.7795070121</v>
      </c>
      <c r="S76" s="346" t="n">
        <v>675.078130004623</v>
      </c>
      <c r="T76" s="348" t="n">
        <v>1059.409276375</v>
      </c>
      <c r="U76" s="349" t="n">
        <v>1734.48740637962</v>
      </c>
      <c r="V76" s="372" t="n">
        <v>2605294.265</v>
      </c>
      <c r="W76" s="373" t="n">
        <v>8521.702</v>
      </c>
      <c r="X76" s="374" t="n">
        <v>25358.3693237963</v>
      </c>
      <c r="Y76" s="34"/>
      <c r="Z76" s="275"/>
      <c r="AB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2612.464</v>
      </c>
      <c r="J77" s="215" t="n">
        <v>25398.066506052</v>
      </c>
      <c r="K77" s="216" t="n">
        <v>17700.481167715</v>
      </c>
      <c r="L77" s="276" t="n">
        <v>0</v>
      </c>
      <c r="M77" s="217" t="n">
        <v>4502.27132316464</v>
      </c>
      <c r="N77" s="217" t="n">
        <v>516.593657686128</v>
      </c>
      <c r="O77" s="217" t="n">
        <v>326.584500303162</v>
      </c>
      <c r="P77" s="217" t="n">
        <v>351.192558698097</v>
      </c>
      <c r="Q77" s="217" t="n">
        <v>112.118865561401</v>
      </c>
      <c r="R77" s="218" t="n">
        <v>23509.2420731284</v>
      </c>
      <c r="S77" s="216" t="n">
        <v>664.508901685663</v>
      </c>
      <c r="T77" s="217" t="n">
        <v>1224.31553123794</v>
      </c>
      <c r="U77" s="218" t="n">
        <v>1888.8244329236</v>
      </c>
      <c r="V77" s="299" t="n">
        <v>796218.413000001</v>
      </c>
      <c r="W77" s="220" t="n">
        <v>2602.943</v>
      </c>
      <c r="X77" s="309" t="n">
        <v>25392.5821016186</v>
      </c>
      <c r="Y77" s="34"/>
      <c r="Z77" s="275"/>
      <c r="AB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1168.82</v>
      </c>
      <c r="J78" s="278" t="n">
        <v>25349.56430417</v>
      </c>
      <c r="K78" s="279" t="n">
        <v>17890.9318800157</v>
      </c>
      <c r="L78" s="280" t="n">
        <v>0</v>
      </c>
      <c r="M78" s="281" t="n">
        <v>4469.10381125123</v>
      </c>
      <c r="N78" s="281" t="n">
        <v>609.559855238616</v>
      </c>
      <c r="O78" s="281" t="n">
        <v>256.721522561215</v>
      </c>
      <c r="P78" s="281" t="n">
        <v>391.75635826446</v>
      </c>
      <c r="Q78" s="281" t="n">
        <v>57.6381165049651</v>
      </c>
      <c r="R78" s="282" t="n">
        <v>23675.7115438362</v>
      </c>
      <c r="S78" s="279" t="n">
        <v>622.786870518985</v>
      </c>
      <c r="T78" s="281" t="n">
        <v>1051.0658898148</v>
      </c>
      <c r="U78" s="282" t="n">
        <v>1673.85276033378</v>
      </c>
      <c r="V78" s="300" t="n">
        <v>355548.933</v>
      </c>
      <c r="W78" s="284" t="n">
        <v>1159.769</v>
      </c>
      <c r="X78" s="310" t="n">
        <v>25442.0097881561</v>
      </c>
      <c r="Y78" s="34"/>
      <c r="Z78" s="275"/>
      <c r="AB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1736.427</v>
      </c>
      <c r="J79" s="278" t="n">
        <v>25075.9540520083</v>
      </c>
      <c r="K79" s="279" t="n">
        <v>17641.1288813178</v>
      </c>
      <c r="L79" s="280" t="n">
        <v>0</v>
      </c>
      <c r="M79" s="281" t="n">
        <v>4476.42059432002</v>
      </c>
      <c r="N79" s="281" t="n">
        <v>566.84214193859</v>
      </c>
      <c r="O79" s="281" t="n">
        <v>294.899910371508</v>
      </c>
      <c r="P79" s="281" t="n">
        <v>390.553897937162</v>
      </c>
      <c r="Q79" s="281" t="n">
        <v>108.866607503032</v>
      </c>
      <c r="R79" s="282" t="n">
        <v>23478.7120333881</v>
      </c>
      <c r="S79" s="279" t="n">
        <v>599.77571760863</v>
      </c>
      <c r="T79" s="281" t="n">
        <v>997.466301011597</v>
      </c>
      <c r="U79" s="282" t="n">
        <v>1597.24201862023</v>
      </c>
      <c r="V79" s="300" t="n">
        <v>522510.764</v>
      </c>
      <c r="W79" s="284" t="n">
        <v>1729.046</v>
      </c>
      <c r="X79" s="310" t="n">
        <v>25027.9552038137</v>
      </c>
      <c r="Y79" s="34"/>
      <c r="Z79" s="275"/>
      <c r="AB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1139.796</v>
      </c>
      <c r="J80" s="278" t="n">
        <v>25316.4423721438</v>
      </c>
      <c r="K80" s="279" t="n">
        <v>18040.5668353518</v>
      </c>
      <c r="L80" s="280" t="n">
        <v>0</v>
      </c>
      <c r="M80" s="281" t="n">
        <v>4386.56654348673</v>
      </c>
      <c r="N80" s="281" t="n">
        <v>568.137485421368</v>
      </c>
      <c r="O80" s="281" t="n">
        <v>268.932700822486</v>
      </c>
      <c r="P80" s="281" t="n">
        <v>341.261872007506</v>
      </c>
      <c r="Q80" s="281" t="n">
        <v>153.292489767175</v>
      </c>
      <c r="R80" s="282" t="n">
        <v>23758.7579268571</v>
      </c>
      <c r="S80" s="279" t="n">
        <v>647.145044668812</v>
      </c>
      <c r="T80" s="281" t="n">
        <v>910.539400617889</v>
      </c>
      <c r="U80" s="282" t="n">
        <v>1557.6844452867</v>
      </c>
      <c r="V80" s="300" t="n">
        <v>346266.957</v>
      </c>
      <c r="W80" s="284" t="n">
        <v>1130.226</v>
      </c>
      <c r="X80" s="310" t="n">
        <v>25430.363337362</v>
      </c>
      <c r="Y80" s="34"/>
      <c r="Z80" s="275"/>
      <c r="AB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1907.491</v>
      </c>
      <c r="J81" s="194" t="n">
        <v>25546.175490911</v>
      </c>
      <c r="K81" s="195" t="n">
        <v>17825.2104902898</v>
      </c>
      <c r="L81" s="364" t="n">
        <v>0</v>
      </c>
      <c r="M81" s="196" t="n">
        <v>4463.52874884687</v>
      </c>
      <c r="N81" s="196" t="n">
        <v>603.925173609381</v>
      </c>
      <c r="O81" s="196" t="n">
        <v>353.227223614685</v>
      </c>
      <c r="P81" s="196" t="n">
        <v>340.092299255933</v>
      </c>
      <c r="Q81" s="196" t="n">
        <v>169.343743517881</v>
      </c>
      <c r="R81" s="197" t="n">
        <v>23755.3276791345</v>
      </c>
      <c r="S81" s="195" t="n">
        <v>806.835480045078</v>
      </c>
      <c r="T81" s="196" t="n">
        <v>984.012331731403</v>
      </c>
      <c r="U81" s="197" t="n">
        <v>1790.84781177648</v>
      </c>
      <c r="V81" s="377" t="n">
        <v>584749.198</v>
      </c>
      <c r="W81" s="199" t="n">
        <v>1899.718</v>
      </c>
      <c r="X81" s="378" t="n">
        <v>25518.3268428963</v>
      </c>
      <c r="Y81" s="34"/>
      <c r="Z81" s="275"/>
      <c r="AB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7722.334</v>
      </c>
      <c r="J82" s="345" t="n">
        <v>25769.8380545744</v>
      </c>
      <c r="K82" s="346" t="n">
        <v>18025.3172054804</v>
      </c>
      <c r="L82" s="347" t="n">
        <v>0</v>
      </c>
      <c r="M82" s="348" t="n">
        <v>4402.94573937534</v>
      </c>
      <c r="N82" s="348" t="n">
        <v>584.361865208109</v>
      </c>
      <c r="O82" s="348" t="n">
        <v>285.068985188502</v>
      </c>
      <c r="P82" s="348" t="n">
        <v>365.594218880803</v>
      </c>
      <c r="Q82" s="348" t="n">
        <v>87.1746590257989</v>
      </c>
      <c r="R82" s="349" t="n">
        <v>23750.462673159</v>
      </c>
      <c r="S82" s="346" t="n">
        <v>839.738262205874</v>
      </c>
      <c r="T82" s="348" t="n">
        <v>1179.63711920947</v>
      </c>
      <c r="U82" s="349" t="n">
        <v>2019.37538141534</v>
      </c>
      <c r="V82" s="372" t="n">
        <v>2388039.559</v>
      </c>
      <c r="W82" s="373" t="n">
        <v>7693.187</v>
      </c>
      <c r="X82" s="374" t="n">
        <v>25739.8141585102</v>
      </c>
      <c r="Y82" s="34"/>
      <c r="Z82" s="275"/>
      <c r="AB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1460.05</v>
      </c>
      <c r="J83" s="215" t="n">
        <v>25793.1869342374</v>
      </c>
      <c r="K83" s="216" t="n">
        <v>17663.6353777839</v>
      </c>
      <c r="L83" s="276" t="n">
        <v>0</v>
      </c>
      <c r="M83" s="217" t="n">
        <v>4583.00160953392</v>
      </c>
      <c r="N83" s="217" t="n">
        <v>548.452450258553</v>
      </c>
      <c r="O83" s="217" t="n">
        <v>340.021631679281</v>
      </c>
      <c r="P83" s="217" t="n">
        <v>440.215574809082</v>
      </c>
      <c r="Q83" s="217" t="n">
        <v>97.5014554296086</v>
      </c>
      <c r="R83" s="218" t="n">
        <v>23672.8280994943</v>
      </c>
      <c r="S83" s="216" t="n">
        <v>832.061801536478</v>
      </c>
      <c r="T83" s="217" t="n">
        <v>1288.29703320663</v>
      </c>
      <c r="U83" s="218" t="n">
        <v>2120.3588347431</v>
      </c>
      <c r="V83" s="299" t="n">
        <v>451912.111</v>
      </c>
      <c r="W83" s="220" t="n">
        <v>1455.191</v>
      </c>
      <c r="X83" s="309" t="n">
        <v>25725.2452885337</v>
      </c>
      <c r="Y83" s="34"/>
      <c r="Z83" s="275"/>
      <c r="AB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2223.914</v>
      </c>
      <c r="J84" s="278" t="n">
        <v>25857.4033213515</v>
      </c>
      <c r="K84" s="279" t="n">
        <v>18277.6709590989</v>
      </c>
      <c r="L84" s="280" t="n">
        <v>0</v>
      </c>
      <c r="M84" s="281" t="n">
        <v>4370.74271607026</v>
      </c>
      <c r="N84" s="281" t="n">
        <v>603.520115136347</v>
      </c>
      <c r="O84" s="281" t="n">
        <v>234.174447992743</v>
      </c>
      <c r="P84" s="281" t="n">
        <v>365.273229990009</v>
      </c>
      <c r="Q84" s="281" t="n">
        <v>71.6809792704814</v>
      </c>
      <c r="R84" s="282" t="n">
        <v>23923.0624475587</v>
      </c>
      <c r="S84" s="279" t="n">
        <v>930.538680902229</v>
      </c>
      <c r="T84" s="281" t="n">
        <v>1003.80219289055</v>
      </c>
      <c r="U84" s="282" t="n">
        <v>1934.34087379278</v>
      </c>
      <c r="V84" s="300" t="n">
        <v>690055.695</v>
      </c>
      <c r="W84" s="284" t="n">
        <v>2222.908</v>
      </c>
      <c r="X84" s="310" t="n">
        <v>25827.283337862</v>
      </c>
      <c r="Y84" s="34"/>
      <c r="Z84" s="275"/>
      <c r="AB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1692.92</v>
      </c>
      <c r="J85" s="278" t="n">
        <v>25796.6181705771</v>
      </c>
      <c r="K85" s="279" t="n">
        <v>18018.5112606227</v>
      </c>
      <c r="L85" s="280" t="n">
        <v>0</v>
      </c>
      <c r="M85" s="281" t="n">
        <v>4349.67236097</v>
      </c>
      <c r="N85" s="281" t="n">
        <v>591.987611149178</v>
      </c>
      <c r="O85" s="281" t="n">
        <v>282.914579543038</v>
      </c>
      <c r="P85" s="281" t="n">
        <v>306.577934377683</v>
      </c>
      <c r="Q85" s="281" t="n">
        <v>60.5486378564846</v>
      </c>
      <c r="R85" s="282" t="n">
        <v>23610.212384519</v>
      </c>
      <c r="S85" s="279" t="n">
        <v>840.56674266947</v>
      </c>
      <c r="T85" s="281" t="n">
        <v>1345.83904338854</v>
      </c>
      <c r="U85" s="282" t="n">
        <v>2186.40578605801</v>
      </c>
      <c r="V85" s="300" t="n">
        <v>524059.330000001</v>
      </c>
      <c r="W85" s="284" t="n">
        <v>1684.76</v>
      </c>
      <c r="X85" s="310" t="n">
        <v>25779.0647233632</v>
      </c>
      <c r="Y85" s="34"/>
      <c r="Z85" s="275"/>
      <c r="AB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2345.45</v>
      </c>
      <c r="J86" s="222" t="n">
        <v>25652.9458810321</v>
      </c>
      <c r="K86" s="223" t="n">
        <v>18016.1003929594</v>
      </c>
      <c r="L86" s="294" t="n">
        <v>0</v>
      </c>
      <c r="M86" s="224" t="n">
        <v>4359.84686662829</v>
      </c>
      <c r="N86" s="224" t="n">
        <v>583.04589737577</v>
      </c>
      <c r="O86" s="224" t="n">
        <v>300.673111769597</v>
      </c>
      <c r="P86" s="224" t="n">
        <v>362.043850860176</v>
      </c>
      <c r="Q86" s="224" t="n">
        <v>114.655396618986</v>
      </c>
      <c r="R86" s="225" t="n">
        <v>23736.3655162122</v>
      </c>
      <c r="S86" s="223" t="n">
        <v>757.823551983628</v>
      </c>
      <c r="T86" s="224" t="n">
        <v>1158.7568128362</v>
      </c>
      <c r="U86" s="225" t="n">
        <v>1916.58036481983</v>
      </c>
      <c r="V86" s="302" t="n">
        <v>722012.423</v>
      </c>
      <c r="W86" s="227" t="n">
        <v>2330.328</v>
      </c>
      <c r="X86" s="312" t="n">
        <v>25637.0976174456</v>
      </c>
      <c r="Y86" s="34"/>
      <c r="Z86" s="275"/>
      <c r="AB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24200.31</v>
      </c>
      <c r="J87" s="208" t="n">
        <v>25608.4147820145</v>
      </c>
      <c r="K87" s="209" t="n">
        <v>18053.3983139059</v>
      </c>
      <c r="L87" s="360" t="n">
        <v>0</v>
      </c>
      <c r="M87" s="210" t="n">
        <v>4326.85667731805</v>
      </c>
      <c r="N87" s="210" t="n">
        <v>567.790099245285</v>
      </c>
      <c r="O87" s="210" t="n">
        <v>297.449216559623</v>
      </c>
      <c r="P87" s="210" t="n">
        <v>360.114818777115</v>
      </c>
      <c r="Q87" s="210" t="n">
        <v>104.606087690612</v>
      </c>
      <c r="R87" s="211" t="n">
        <v>23710.2152134966</v>
      </c>
      <c r="S87" s="209" t="n">
        <v>851.421744872965</v>
      </c>
      <c r="T87" s="210" t="n">
        <v>1046.77782364496</v>
      </c>
      <c r="U87" s="211" t="n">
        <v>1898.19956851792</v>
      </c>
      <c r="V87" s="375" t="n">
        <v>7436778.916</v>
      </c>
      <c r="W87" s="213" t="n">
        <v>24054.315</v>
      </c>
      <c r="X87" s="376" t="n">
        <v>25584.5857351027</v>
      </c>
      <c r="Y87" s="34"/>
      <c r="Z87" s="275"/>
      <c r="AB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7708.141</v>
      </c>
      <c r="J88" s="345" t="n">
        <v>25381.9523734711</v>
      </c>
      <c r="K88" s="346" t="n">
        <v>18010.8297945423</v>
      </c>
      <c r="L88" s="347" t="n">
        <v>0</v>
      </c>
      <c r="M88" s="348" t="n">
        <v>4282.27120521018</v>
      </c>
      <c r="N88" s="348" t="n">
        <v>575.978544416006</v>
      </c>
      <c r="O88" s="348" t="n">
        <v>286.923051009748</v>
      </c>
      <c r="P88" s="348" t="n">
        <v>370.757823881703</v>
      </c>
      <c r="Q88" s="348" t="n">
        <v>122.438536088014</v>
      </c>
      <c r="R88" s="349" t="n">
        <v>23649.198955148</v>
      </c>
      <c r="S88" s="346" t="n">
        <v>636.950065737857</v>
      </c>
      <c r="T88" s="348" t="n">
        <v>1095.80335258527</v>
      </c>
      <c r="U88" s="349" t="n">
        <v>1732.75341832313</v>
      </c>
      <c r="V88" s="372" t="n">
        <v>2347772.013</v>
      </c>
      <c r="W88" s="373" t="n">
        <v>7667.826</v>
      </c>
      <c r="X88" s="374" t="n">
        <v>25378.0632215702</v>
      </c>
      <c r="Y88" s="34"/>
      <c r="Z88" s="275"/>
      <c r="AB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1354.97</v>
      </c>
      <c r="J89" s="215" t="n">
        <v>25413.4531883855</v>
      </c>
      <c r="K89" s="216" t="n">
        <v>17758.1087896165</v>
      </c>
      <c r="L89" s="276" t="n">
        <v>0</v>
      </c>
      <c r="M89" s="217" t="n">
        <v>4559.0392530216</v>
      </c>
      <c r="N89" s="217" t="n">
        <v>546.372305905912</v>
      </c>
      <c r="O89" s="217" t="n">
        <v>278.590362394248</v>
      </c>
      <c r="P89" s="217" t="n">
        <v>550.577934074801</v>
      </c>
      <c r="Q89" s="217" t="n">
        <v>124.267634461772</v>
      </c>
      <c r="R89" s="218" t="n">
        <v>23816.9562794748</v>
      </c>
      <c r="S89" s="216" t="n">
        <v>449.231840311348</v>
      </c>
      <c r="T89" s="217" t="n">
        <v>1147.26506859931</v>
      </c>
      <c r="U89" s="218" t="n">
        <v>1596.49690891065</v>
      </c>
      <c r="V89" s="299" t="n">
        <v>413213.6</v>
      </c>
      <c r="W89" s="220" t="n">
        <v>1352.135</v>
      </c>
      <c r="X89" s="309" t="n">
        <v>25330.4989270056</v>
      </c>
      <c r="Y89" s="34"/>
      <c r="Z89" s="275"/>
      <c r="AB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1704.567</v>
      </c>
      <c r="J90" s="278" t="n">
        <v>25627.1473439687</v>
      </c>
      <c r="K90" s="279" t="n">
        <v>18119.2755990231</v>
      </c>
      <c r="L90" s="280" t="n">
        <v>0</v>
      </c>
      <c r="M90" s="281" t="n">
        <v>4245.91562940422</v>
      </c>
      <c r="N90" s="281" t="n">
        <v>559.318094663728</v>
      </c>
      <c r="O90" s="281" t="n">
        <v>313.193516789503</v>
      </c>
      <c r="P90" s="281" t="n">
        <v>378.81360290717</v>
      </c>
      <c r="Q90" s="281" t="n">
        <v>97.8060703979368</v>
      </c>
      <c r="R90" s="282" t="n">
        <v>23714.3225131856</v>
      </c>
      <c r="S90" s="279" t="n">
        <v>765.264629277309</v>
      </c>
      <c r="T90" s="281" t="n">
        <v>1147.56020150572</v>
      </c>
      <c r="U90" s="282" t="n">
        <v>1912.82483078303</v>
      </c>
      <c r="V90" s="300" t="n">
        <v>524198.276</v>
      </c>
      <c r="W90" s="284" t="n">
        <v>1694.376</v>
      </c>
      <c r="X90" s="310" t="n">
        <v>25601.9750043674</v>
      </c>
      <c r="Y90" s="34"/>
      <c r="Z90" s="275"/>
      <c r="AB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1168.265</v>
      </c>
      <c r="J91" s="278" t="n">
        <v>24934.1383019549</v>
      </c>
      <c r="K91" s="279" t="n">
        <v>18023.7334851254</v>
      </c>
      <c r="L91" s="280" t="n">
        <v>0</v>
      </c>
      <c r="M91" s="281" t="n">
        <v>3985.67541040204</v>
      </c>
      <c r="N91" s="281" t="n">
        <v>608.157895112268</v>
      </c>
      <c r="O91" s="281" t="n">
        <v>308.248342627743</v>
      </c>
      <c r="P91" s="281" t="n">
        <v>234.109555623082</v>
      </c>
      <c r="Q91" s="281" t="n">
        <v>196.504503116445</v>
      </c>
      <c r="R91" s="282" t="n">
        <v>23356.429192007</v>
      </c>
      <c r="S91" s="279" t="n">
        <v>533.334046641815</v>
      </c>
      <c r="T91" s="281" t="n">
        <v>1044.37506330613</v>
      </c>
      <c r="U91" s="282" t="n">
        <v>1577.70910994794</v>
      </c>
      <c r="V91" s="300" t="n">
        <v>349556.173</v>
      </c>
      <c r="W91" s="284" t="n">
        <v>1167.55</v>
      </c>
      <c r="X91" s="310" t="n">
        <v>24873.2649565329</v>
      </c>
      <c r="Y91" s="34"/>
      <c r="Z91" s="275"/>
      <c r="AB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1689.372</v>
      </c>
      <c r="J92" s="278" t="n">
        <v>25319.0297439917</v>
      </c>
      <c r="K92" s="279" t="n">
        <v>18174.4700594856</v>
      </c>
      <c r="L92" s="280" t="n">
        <v>0</v>
      </c>
      <c r="M92" s="281" t="n">
        <v>4156.06504468327</v>
      </c>
      <c r="N92" s="281" t="n">
        <v>563.761859436525</v>
      </c>
      <c r="O92" s="281" t="n">
        <v>260.251590531867</v>
      </c>
      <c r="P92" s="281" t="n">
        <v>309.148360061214</v>
      </c>
      <c r="Q92" s="281" t="n">
        <v>112.042472982071</v>
      </c>
      <c r="R92" s="282" t="n">
        <v>23575.7393871806</v>
      </c>
      <c r="S92" s="279" t="n">
        <v>710.595564505627</v>
      </c>
      <c r="T92" s="281" t="n">
        <v>1032.69479230547</v>
      </c>
      <c r="U92" s="282" t="n">
        <v>1743.29035681109</v>
      </c>
      <c r="V92" s="300" t="n">
        <v>513279.119</v>
      </c>
      <c r="W92" s="284" t="n">
        <v>1670.404</v>
      </c>
      <c r="X92" s="310" t="n">
        <v>25472.135832609</v>
      </c>
      <c r="Y92" s="34"/>
      <c r="Z92" s="275"/>
      <c r="AB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1790.967</v>
      </c>
      <c r="J93" s="194" t="n">
        <v>25476.2206208527</v>
      </c>
      <c r="K93" s="195" t="n">
        <v>17936.0389294349</v>
      </c>
      <c r="L93" s="364" t="n">
        <v>0</v>
      </c>
      <c r="M93" s="196" t="n">
        <v>4420.0011316047</v>
      </c>
      <c r="N93" s="196" t="n">
        <v>604.766866167829</v>
      </c>
      <c r="O93" s="196" t="n">
        <v>279.47188120533</v>
      </c>
      <c r="P93" s="196" t="n">
        <v>374.297935137833</v>
      </c>
      <c r="Q93" s="196" t="n">
        <v>105.991251281198</v>
      </c>
      <c r="R93" s="197" t="n">
        <v>23720.5679948318</v>
      </c>
      <c r="S93" s="195" t="n">
        <v>654.967214173498</v>
      </c>
      <c r="T93" s="196" t="n">
        <v>1100.68541184734</v>
      </c>
      <c r="U93" s="197" t="n">
        <v>1755.65262602084</v>
      </c>
      <c r="V93" s="377" t="n">
        <v>547524.845</v>
      </c>
      <c r="W93" s="199" t="n">
        <v>1783.361</v>
      </c>
      <c r="X93" s="378" t="n">
        <v>25443.7597042887</v>
      </c>
      <c r="Y93" s="34"/>
      <c r="Z93" s="275"/>
      <c r="AB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16492.169</v>
      </c>
      <c r="J94" s="345" t="n">
        <v>25714.2592089211</v>
      </c>
      <c r="K94" s="346" t="n">
        <v>18073.2940686375</v>
      </c>
      <c r="L94" s="347" t="n">
        <v>0</v>
      </c>
      <c r="M94" s="348" t="n">
        <v>4347.69511922092</v>
      </c>
      <c r="N94" s="348" t="n">
        <v>563.962968323532</v>
      </c>
      <c r="O94" s="348" t="n">
        <v>302.368955633832</v>
      </c>
      <c r="P94" s="348" t="n">
        <v>355.140471011828</v>
      </c>
      <c r="Q94" s="348" t="n">
        <v>96.2715243822689</v>
      </c>
      <c r="R94" s="349" t="n">
        <v>23738.7331072099</v>
      </c>
      <c r="S94" s="346" t="n">
        <v>951.66192209163</v>
      </c>
      <c r="T94" s="348" t="n">
        <v>1023.86417961963</v>
      </c>
      <c r="U94" s="349" t="n">
        <v>1975.52610171126</v>
      </c>
      <c r="V94" s="372" t="n">
        <v>5089006.903</v>
      </c>
      <c r="W94" s="373" t="n">
        <v>16386.489</v>
      </c>
      <c r="X94" s="374" t="n">
        <v>25681.2250273177</v>
      </c>
      <c r="Y94" s="34"/>
      <c r="Z94" s="275"/>
      <c r="AB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1599.253</v>
      </c>
      <c r="J95" s="215" t="n">
        <v>25343.1350449241</v>
      </c>
      <c r="K95" s="216" t="n">
        <v>17903.1220096716</v>
      </c>
      <c r="L95" s="276" t="n">
        <v>0</v>
      </c>
      <c r="M95" s="217" t="n">
        <v>4387.29039953862</v>
      </c>
      <c r="N95" s="217" t="n">
        <v>580.38075693256</v>
      </c>
      <c r="O95" s="217" t="n">
        <v>290.64236031864</v>
      </c>
      <c r="P95" s="217" t="n">
        <v>383.396654563099</v>
      </c>
      <c r="Q95" s="217" t="n">
        <v>120.070745529319</v>
      </c>
      <c r="R95" s="218" t="n">
        <v>23664.9029265539</v>
      </c>
      <c r="S95" s="216" t="n">
        <v>844.677692230894</v>
      </c>
      <c r="T95" s="217" t="n">
        <v>833.55442613937</v>
      </c>
      <c r="U95" s="218" t="n">
        <v>1678.23211837026</v>
      </c>
      <c r="V95" s="299" t="n">
        <v>486361.017</v>
      </c>
      <c r="W95" s="220" t="n">
        <v>1590.963</v>
      </c>
      <c r="X95" s="309" t="n">
        <v>25316.3097339997</v>
      </c>
      <c r="Y95" s="34"/>
      <c r="Z95" s="275"/>
      <c r="AB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6001.088</v>
      </c>
      <c r="J96" s="278" t="n">
        <v>26000.737033018</v>
      </c>
      <c r="K96" s="279" t="n">
        <v>18031.9002570867</v>
      </c>
      <c r="L96" s="280" t="n">
        <v>0</v>
      </c>
      <c r="M96" s="281" t="n">
        <v>4394.96765697598</v>
      </c>
      <c r="N96" s="281" t="n">
        <v>496.070990238215</v>
      </c>
      <c r="O96" s="281" t="n">
        <v>327.145510947348</v>
      </c>
      <c r="P96" s="281" t="n">
        <v>306.788202405964</v>
      </c>
      <c r="Q96" s="281" t="n">
        <v>89.4588198006761</v>
      </c>
      <c r="R96" s="282" t="n">
        <v>23646.3314374549</v>
      </c>
      <c r="S96" s="279" t="n">
        <v>1167.11318292061</v>
      </c>
      <c r="T96" s="281" t="n">
        <v>1187.29241264251</v>
      </c>
      <c r="U96" s="282" t="n">
        <v>2354.40559556312</v>
      </c>
      <c r="V96" s="300" t="n">
        <v>1872392.532</v>
      </c>
      <c r="W96" s="284" t="n">
        <v>5943.689</v>
      </c>
      <c r="X96" s="310" t="n">
        <v>25961.62770293</v>
      </c>
      <c r="Y96" s="34"/>
      <c r="Z96" s="275"/>
      <c r="AB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2363.665</v>
      </c>
      <c r="J97" s="278" t="n">
        <v>25379.4496047451</v>
      </c>
      <c r="K97" s="279" t="n">
        <v>17975.9243589933</v>
      </c>
      <c r="L97" s="280" t="n">
        <v>0</v>
      </c>
      <c r="M97" s="281" t="n">
        <v>4180.27219734325</v>
      </c>
      <c r="N97" s="281" t="n">
        <v>652.515443883404</v>
      </c>
      <c r="O97" s="281" t="n">
        <v>246.314727340803</v>
      </c>
      <c r="P97" s="281" t="n">
        <v>300.905690950283</v>
      </c>
      <c r="Q97" s="281" t="n">
        <v>99.1357348298793</v>
      </c>
      <c r="R97" s="282" t="n">
        <v>23455.068153341</v>
      </c>
      <c r="S97" s="279" t="n">
        <v>854.153331091053</v>
      </c>
      <c r="T97" s="281" t="n">
        <v>1070.22812031316</v>
      </c>
      <c r="U97" s="282" t="n">
        <v>1924.38145140421</v>
      </c>
      <c r="V97" s="300" t="n">
        <v>719862.200999999</v>
      </c>
      <c r="W97" s="284" t="n">
        <v>2346.717</v>
      </c>
      <c r="X97" s="310" t="n">
        <v>25374.5163633564</v>
      </c>
      <c r="Y97" s="34"/>
      <c r="Z97" s="275"/>
      <c r="AB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1509.921</v>
      </c>
      <c r="J98" s="278" t="n">
        <v>25370.4329012356</v>
      </c>
      <c r="K98" s="279" t="n">
        <v>18029.7709836033</v>
      </c>
      <c r="L98" s="280" t="n">
        <v>0</v>
      </c>
      <c r="M98" s="281" t="n">
        <v>4629.86468607739</v>
      </c>
      <c r="N98" s="281" t="n">
        <v>596.704783451143</v>
      </c>
      <c r="O98" s="281" t="n">
        <v>264.004485444382</v>
      </c>
      <c r="P98" s="281" t="n">
        <v>288.673380925227</v>
      </c>
      <c r="Q98" s="281" t="n">
        <v>79.7774629710207</v>
      </c>
      <c r="R98" s="282" t="n">
        <v>23888.7957824725</v>
      </c>
      <c r="S98" s="279" t="n">
        <v>737.611769092555</v>
      </c>
      <c r="T98" s="281" t="n">
        <v>744.025349670612</v>
      </c>
      <c r="U98" s="282" t="n">
        <v>1481.63711876317</v>
      </c>
      <c r="V98" s="300" t="n">
        <v>459688.193</v>
      </c>
      <c r="W98" s="284" t="n">
        <v>1503.664</v>
      </c>
      <c r="X98" s="310" t="n">
        <v>25384.9376146089</v>
      </c>
      <c r="Y98" s="34"/>
      <c r="Z98" s="275"/>
      <c r="AB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2127.07</v>
      </c>
      <c r="J99" s="278" t="n">
        <v>26002.8594498535</v>
      </c>
      <c r="K99" s="279" t="n">
        <v>18290.0429542359</v>
      </c>
      <c r="L99" s="280" t="n">
        <v>0</v>
      </c>
      <c r="M99" s="281" t="n">
        <v>4416.13929803282</v>
      </c>
      <c r="N99" s="281" t="n">
        <v>567.77973926575</v>
      </c>
      <c r="O99" s="281" t="n">
        <v>312.26279968846</v>
      </c>
      <c r="P99" s="281" t="n">
        <v>440.757356363448</v>
      </c>
      <c r="Q99" s="281" t="n">
        <v>108.454235168565</v>
      </c>
      <c r="R99" s="282" t="n">
        <v>24135.436382755</v>
      </c>
      <c r="S99" s="279" t="n">
        <v>851.128704430663</v>
      </c>
      <c r="T99" s="281" t="n">
        <v>1016.29436266789</v>
      </c>
      <c r="U99" s="282" t="n">
        <v>1867.42306709856</v>
      </c>
      <c r="V99" s="300" t="n">
        <v>663718.827</v>
      </c>
      <c r="W99" s="284" t="n">
        <v>2122.76</v>
      </c>
      <c r="X99" s="310" t="n">
        <v>25903.96606305</v>
      </c>
      <c r="Y99" s="34"/>
      <c r="Z99" s="275"/>
      <c r="AB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1172.139</v>
      </c>
      <c r="J100" s="278" t="n">
        <v>25510.1275673505</v>
      </c>
      <c r="K100" s="279" t="n">
        <v>18065.0420584362</v>
      </c>
      <c r="L100" s="280" t="n">
        <v>0</v>
      </c>
      <c r="M100" s="281" t="n">
        <v>4250.25565796093</v>
      </c>
      <c r="N100" s="281" t="n">
        <v>666.92516843139</v>
      </c>
      <c r="O100" s="281" t="n">
        <v>266.625303540507</v>
      </c>
      <c r="P100" s="281" t="n">
        <v>393.873365985889</v>
      </c>
      <c r="Q100" s="281" t="n">
        <v>42.4828028075169</v>
      </c>
      <c r="R100" s="282" t="n">
        <v>23685.2043571624</v>
      </c>
      <c r="S100" s="279" t="n">
        <v>795.547499059412</v>
      </c>
      <c r="T100" s="281" t="n">
        <v>1029.37571112869</v>
      </c>
      <c r="U100" s="282" t="n">
        <v>1824.9232101881</v>
      </c>
      <c r="V100" s="300" t="n">
        <v>358816.985</v>
      </c>
      <c r="W100" s="284" t="n">
        <v>1167.406</v>
      </c>
      <c r="X100" s="310" t="n">
        <v>25508.8310464968</v>
      </c>
      <c r="Y100" s="34"/>
      <c r="Z100" s="275"/>
      <c r="AB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1719.033</v>
      </c>
      <c r="J101" s="222" t="n">
        <v>25603.8883488566</v>
      </c>
      <c r="K101" s="223" t="n">
        <v>18285.6543475314</v>
      </c>
      <c r="L101" s="294" t="n">
        <v>0</v>
      </c>
      <c r="M101" s="224" t="n">
        <v>4109.9425277661</v>
      </c>
      <c r="N101" s="224" t="n">
        <v>560.251024849436</v>
      </c>
      <c r="O101" s="224" t="n">
        <v>349.686180156712</v>
      </c>
      <c r="P101" s="224" t="n">
        <v>498.254008697526</v>
      </c>
      <c r="Q101" s="224" t="n">
        <v>130.064790301679</v>
      </c>
      <c r="R101" s="225" t="n">
        <v>23933.8528793029</v>
      </c>
      <c r="S101" s="223" t="n">
        <v>851.988637410296</v>
      </c>
      <c r="T101" s="224" t="n">
        <v>818.04683214342</v>
      </c>
      <c r="U101" s="225" t="n">
        <v>1670.03546955372</v>
      </c>
      <c r="V101" s="302" t="n">
        <v>528167.148</v>
      </c>
      <c r="W101" s="227" t="n">
        <v>1711.29</v>
      </c>
      <c r="X101" s="312" t="n">
        <v>25568.8206947196</v>
      </c>
      <c r="Y101" s="34"/>
      <c r="Z101" s="275"/>
      <c r="AB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18260.062</v>
      </c>
      <c r="J102" s="208" t="n">
        <v>25665.7687964039</v>
      </c>
      <c r="K102" s="209" t="n">
        <v>18014.4132679652</v>
      </c>
      <c r="L102" s="360" t="n">
        <v>1.61781122831529</v>
      </c>
      <c r="M102" s="210" t="n">
        <v>4292.48016792057</v>
      </c>
      <c r="N102" s="210" t="n">
        <v>562.240451319388</v>
      </c>
      <c r="O102" s="210" t="n">
        <v>315.09268241623</v>
      </c>
      <c r="P102" s="210" t="n">
        <v>321.470914684371</v>
      </c>
      <c r="Q102" s="210" t="n">
        <v>98.6940287132285</v>
      </c>
      <c r="R102" s="211" t="n">
        <v>23606.0093242473</v>
      </c>
      <c r="S102" s="209" t="n">
        <v>876.849729024286</v>
      </c>
      <c r="T102" s="210" t="n">
        <v>1182.90974313231</v>
      </c>
      <c r="U102" s="211" t="n">
        <v>2059.75947215659</v>
      </c>
      <c r="V102" s="375" t="n">
        <v>5623902.354</v>
      </c>
      <c r="W102" s="213" t="n">
        <v>18212.706</v>
      </c>
      <c r="X102" s="376" t="n">
        <v>25656.1687117408</v>
      </c>
      <c r="Y102" s="34"/>
      <c r="Z102" s="275"/>
      <c r="AB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9552.35</v>
      </c>
      <c r="J103" s="345" t="n">
        <v>25850.4033911376</v>
      </c>
      <c r="K103" s="346" t="n">
        <v>17950.9296839696</v>
      </c>
      <c r="L103" s="347" t="n">
        <v>0.538715604013672</v>
      </c>
      <c r="M103" s="348" t="n">
        <v>4344.2172955695</v>
      </c>
      <c r="N103" s="348" t="n">
        <v>565.397903831693</v>
      </c>
      <c r="O103" s="348" t="n">
        <v>324.706328809141</v>
      </c>
      <c r="P103" s="348" t="n">
        <v>283.214959320656</v>
      </c>
      <c r="Q103" s="348" t="n">
        <v>112.14817994176</v>
      </c>
      <c r="R103" s="349" t="n">
        <v>23581.1530670463</v>
      </c>
      <c r="S103" s="346" t="n">
        <v>939.567270532033</v>
      </c>
      <c r="T103" s="348" t="n">
        <v>1329.68305355925</v>
      </c>
      <c r="U103" s="349" t="n">
        <v>2269.25032409128</v>
      </c>
      <c r="V103" s="372" t="n">
        <v>2963185.21</v>
      </c>
      <c r="W103" s="373" t="n">
        <v>9541.461</v>
      </c>
      <c r="X103" s="374" t="n">
        <v>25813.3795669936</v>
      </c>
      <c r="Y103" s="34"/>
      <c r="Z103" s="275"/>
      <c r="AB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733.544</v>
      </c>
      <c r="J104" s="215" t="n">
        <v>26044.2177519913</v>
      </c>
      <c r="K104" s="216" t="n">
        <v>17616.8985773178</v>
      </c>
      <c r="L104" s="276" t="n">
        <v>0</v>
      </c>
      <c r="M104" s="217" t="n">
        <v>4432.47212618921</v>
      </c>
      <c r="N104" s="217" t="n">
        <v>604.632441953039</v>
      </c>
      <c r="O104" s="217" t="n">
        <v>376.418001737683</v>
      </c>
      <c r="P104" s="217" t="n">
        <v>218.900638543837</v>
      </c>
      <c r="Q104" s="217" t="n">
        <v>198.436858138935</v>
      </c>
      <c r="R104" s="218" t="n">
        <v>23447.7586438805</v>
      </c>
      <c r="S104" s="216" t="n">
        <v>834.376101956165</v>
      </c>
      <c r="T104" s="217" t="n">
        <v>1762.0830061546</v>
      </c>
      <c r="U104" s="218" t="n">
        <v>2596.45910811076</v>
      </c>
      <c r="V104" s="299" t="n">
        <v>229254.956</v>
      </c>
      <c r="W104" s="220" t="n">
        <v>732.972</v>
      </c>
      <c r="X104" s="309" t="n">
        <v>25991.4257752456</v>
      </c>
      <c r="Y104" s="34"/>
      <c r="Z104" s="275"/>
      <c r="AB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3467.18</v>
      </c>
      <c r="J105" s="278" t="n">
        <v>25706.4503669649</v>
      </c>
      <c r="K105" s="279" t="n">
        <v>17958.3447739469</v>
      </c>
      <c r="L105" s="280" t="n">
        <v>1.48420330066509</v>
      </c>
      <c r="M105" s="281" t="n">
        <v>4347.14566304605</v>
      </c>
      <c r="N105" s="281" t="n">
        <v>548.850891310325</v>
      </c>
      <c r="O105" s="281" t="n">
        <v>320.898131430538</v>
      </c>
      <c r="P105" s="281" t="n">
        <v>256.049128302156</v>
      </c>
      <c r="Q105" s="281" t="n">
        <v>89.9662694177978</v>
      </c>
      <c r="R105" s="282" t="n">
        <v>23522.7390607545</v>
      </c>
      <c r="S105" s="279" t="n">
        <v>932.436302701332</v>
      </c>
      <c r="T105" s="281" t="n">
        <v>1251.2750035091</v>
      </c>
      <c r="U105" s="282" t="n">
        <v>2183.71130621043</v>
      </c>
      <c r="V105" s="300" t="n">
        <v>1069546.687</v>
      </c>
      <c r="W105" s="284" t="n">
        <v>3464.533</v>
      </c>
      <c r="X105" s="310" t="n">
        <v>25654.1171878961</v>
      </c>
      <c r="Y105" s="34"/>
      <c r="Z105" s="275"/>
      <c r="AB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1455.81</v>
      </c>
      <c r="J106" s="278" t="n">
        <v>25879.601562017</v>
      </c>
      <c r="K106" s="279" t="n">
        <v>17921.7236452559</v>
      </c>
      <c r="L106" s="280" t="n">
        <v>0</v>
      </c>
      <c r="M106" s="281" t="n">
        <v>4210.36919881944</v>
      </c>
      <c r="N106" s="281" t="n">
        <v>570.369931515788</v>
      </c>
      <c r="O106" s="281" t="n">
        <v>281.846818380604</v>
      </c>
      <c r="P106" s="281" t="n">
        <v>260.447734708971</v>
      </c>
      <c r="Q106" s="281" t="n">
        <v>104.89029017065</v>
      </c>
      <c r="R106" s="282" t="n">
        <v>23349.6476188513</v>
      </c>
      <c r="S106" s="279" t="n">
        <v>1156.07536926751</v>
      </c>
      <c r="T106" s="281" t="n">
        <v>1373.87857389815</v>
      </c>
      <c r="U106" s="282" t="n">
        <v>2529.95394316566</v>
      </c>
      <c r="V106" s="300" t="n">
        <v>452109.393</v>
      </c>
      <c r="W106" s="284" t="n">
        <v>1455.303</v>
      </c>
      <c r="X106" s="310" t="n">
        <v>25861.9654005615</v>
      </c>
      <c r="Y106" s="34"/>
      <c r="Z106" s="275"/>
      <c r="AB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1976.809</v>
      </c>
      <c r="J107" s="278" t="n">
        <v>25794.1482544174</v>
      </c>
      <c r="K107" s="279" t="n">
        <v>17781.8292004943</v>
      </c>
      <c r="L107" s="280" t="n">
        <v>0</v>
      </c>
      <c r="M107" s="281" t="n">
        <v>4540.07987114587</v>
      </c>
      <c r="N107" s="281" t="n">
        <v>565.078829905503</v>
      </c>
      <c r="O107" s="281" t="n">
        <v>298.122504500941</v>
      </c>
      <c r="P107" s="281" t="n">
        <v>332.019009761017</v>
      </c>
      <c r="Q107" s="281" t="n">
        <v>114.290716334591</v>
      </c>
      <c r="R107" s="282" t="n">
        <v>23631.4201321422</v>
      </c>
      <c r="S107" s="279" t="n">
        <v>887.14391897919</v>
      </c>
      <c r="T107" s="281" t="n">
        <v>1275.58420329599</v>
      </c>
      <c r="U107" s="282" t="n">
        <v>2162.72812227518</v>
      </c>
      <c r="V107" s="300" t="n">
        <v>611881.252999999</v>
      </c>
      <c r="W107" s="284" t="n">
        <v>1971.766</v>
      </c>
      <c r="X107" s="310" t="n">
        <v>25756.50436377</v>
      </c>
      <c r="Y107" s="34"/>
      <c r="Z107" s="275"/>
      <c r="AB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1919.007</v>
      </c>
      <c r="J108" s="194" t="n">
        <v>26072.2047479069</v>
      </c>
      <c r="K108" s="195" t="n">
        <v>18261.5668329158</v>
      </c>
      <c r="L108" s="364" t="n">
        <v>0</v>
      </c>
      <c r="M108" s="196" t="n">
        <v>4204.96950593024</v>
      </c>
      <c r="N108" s="196" t="n">
        <v>576.853636629083</v>
      </c>
      <c r="O108" s="196" t="n">
        <v>371.718854247709</v>
      </c>
      <c r="P108" s="196" t="n">
        <v>323.879051335752</v>
      </c>
      <c r="Q108" s="196" t="n">
        <v>122.540459727349</v>
      </c>
      <c r="R108" s="197" t="n">
        <v>23861.528340786</v>
      </c>
      <c r="S108" s="195" t="n">
        <v>882.414272937339</v>
      </c>
      <c r="T108" s="196" t="n">
        <v>1328.26213418363</v>
      </c>
      <c r="U108" s="197" t="n">
        <v>2210.67640712097</v>
      </c>
      <c r="V108" s="377" t="n">
        <v>600392.921</v>
      </c>
      <c r="W108" s="199" t="n">
        <v>1916.887</v>
      </c>
      <c r="X108" s="378" t="n">
        <v>26054.7627916165</v>
      </c>
      <c r="Y108" s="34"/>
      <c r="Z108" s="275"/>
      <c r="AB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8707.712</v>
      </c>
      <c r="J109" s="345" t="n">
        <v>25463.2248593737</v>
      </c>
      <c r="K109" s="346" t="n">
        <v>18084.0546862368</v>
      </c>
      <c r="L109" s="347" t="n">
        <v>2.80157788100173</v>
      </c>
      <c r="M109" s="348" t="n">
        <v>4235.72459868524</v>
      </c>
      <c r="N109" s="348" t="n">
        <v>558.776729562638</v>
      </c>
      <c r="O109" s="348" t="n">
        <v>304.546523434246</v>
      </c>
      <c r="P109" s="348" t="n">
        <v>363.437653503775</v>
      </c>
      <c r="Q109" s="348" t="n">
        <v>83.9348403652609</v>
      </c>
      <c r="R109" s="349" t="n">
        <v>23633.2766096689</v>
      </c>
      <c r="S109" s="346" t="n">
        <v>808.048658476532</v>
      </c>
      <c r="T109" s="348" t="n">
        <v>1021.89959122825</v>
      </c>
      <c r="U109" s="349" t="n">
        <v>1829.94824970478</v>
      </c>
      <c r="V109" s="372" t="n">
        <v>2660717.144</v>
      </c>
      <c r="W109" s="373" t="n">
        <v>8671.245</v>
      </c>
      <c r="X109" s="374" t="n">
        <v>25483.1807216457</v>
      </c>
      <c r="Y109" s="34"/>
      <c r="Z109" s="275"/>
      <c r="AB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1731.976</v>
      </c>
      <c r="J110" s="215" t="n">
        <v>25482.1122425099</v>
      </c>
      <c r="K110" s="216" t="n">
        <v>17989.9024293639</v>
      </c>
      <c r="L110" s="276" t="n">
        <v>0.700837271032239</v>
      </c>
      <c r="M110" s="217" t="n">
        <v>4322.23560449644</v>
      </c>
      <c r="N110" s="217" t="n">
        <v>615.900807324505</v>
      </c>
      <c r="O110" s="217" t="n">
        <v>348.004244862515</v>
      </c>
      <c r="P110" s="217" t="n">
        <v>311.874702651769</v>
      </c>
      <c r="Q110" s="217" t="n">
        <v>130.559545859758</v>
      </c>
      <c r="R110" s="218" t="n">
        <v>23719.17817183</v>
      </c>
      <c r="S110" s="216" t="n">
        <v>889.827717012245</v>
      </c>
      <c r="T110" s="217" t="n">
        <v>873.106353667718</v>
      </c>
      <c r="U110" s="218" t="n">
        <v>1762.93407067996</v>
      </c>
      <c r="V110" s="299" t="n">
        <v>529612.882</v>
      </c>
      <c r="W110" s="220" t="n">
        <v>1719.93</v>
      </c>
      <c r="X110" s="309" t="n">
        <v>25535.2687803186</v>
      </c>
      <c r="Y110" s="34"/>
      <c r="Z110" s="275"/>
      <c r="AB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2029.034</v>
      </c>
      <c r="J111" s="278" t="n">
        <v>25502.2806008508</v>
      </c>
      <c r="K111" s="279" t="n">
        <v>18055.6596143781</v>
      </c>
      <c r="L111" s="280" t="n">
        <v>0</v>
      </c>
      <c r="M111" s="281" t="n">
        <v>4223.46725913251</v>
      </c>
      <c r="N111" s="281" t="n">
        <v>589.35040023972</v>
      </c>
      <c r="O111" s="281" t="n">
        <v>278.217614884719</v>
      </c>
      <c r="P111" s="281" t="n">
        <v>443.454413939507</v>
      </c>
      <c r="Q111" s="281" t="n">
        <v>62.0897678402629</v>
      </c>
      <c r="R111" s="282" t="n">
        <v>23652.2390704148</v>
      </c>
      <c r="S111" s="279" t="n">
        <v>732.085522798862</v>
      </c>
      <c r="T111" s="281" t="n">
        <v>1117.95600763713</v>
      </c>
      <c r="U111" s="282" t="n">
        <v>1850.04153043599</v>
      </c>
      <c r="V111" s="300" t="n">
        <v>620939.933</v>
      </c>
      <c r="W111" s="284" t="n">
        <v>2026.24</v>
      </c>
      <c r="X111" s="310" t="n">
        <v>25493.5852037929</v>
      </c>
      <c r="Y111" s="34"/>
      <c r="Z111" s="275"/>
      <c r="AB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2214.867</v>
      </c>
      <c r="J112" s="278" t="n">
        <v>25346.9942363733</v>
      </c>
      <c r="K112" s="279" t="n">
        <v>17914.7029671157</v>
      </c>
      <c r="L112" s="280" t="n">
        <v>0</v>
      </c>
      <c r="M112" s="281" t="n">
        <v>4439.05187083469</v>
      </c>
      <c r="N112" s="281" t="n">
        <v>526.565741118241</v>
      </c>
      <c r="O112" s="281" t="n">
        <v>309.704939393652</v>
      </c>
      <c r="P112" s="281" t="n">
        <v>280.37590217983</v>
      </c>
      <c r="Q112" s="281" t="n">
        <v>77.3532526633278</v>
      </c>
      <c r="R112" s="282" t="n">
        <v>23547.7546733055</v>
      </c>
      <c r="S112" s="279" t="n">
        <v>858.432432586998</v>
      </c>
      <c r="T112" s="281" t="n">
        <v>940.807130480822</v>
      </c>
      <c r="U112" s="282" t="n">
        <v>1799.23956306782</v>
      </c>
      <c r="V112" s="300" t="n">
        <v>673682.653</v>
      </c>
      <c r="W112" s="284" t="n">
        <v>2208.881</v>
      </c>
      <c r="X112" s="310" t="n">
        <v>25331.1787733246</v>
      </c>
      <c r="Y112" s="34"/>
      <c r="Z112" s="275"/>
      <c r="AB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2731.835</v>
      </c>
      <c r="J113" s="222" t="n">
        <v>25516.4775080974</v>
      </c>
      <c r="K113" s="223" t="n">
        <v>18302.140899188</v>
      </c>
      <c r="L113" s="294" t="n">
        <v>8.48568819127069</v>
      </c>
      <c r="M113" s="224" t="n">
        <v>4025.13087967123</v>
      </c>
      <c r="N113" s="224" t="n">
        <v>525.967466312325</v>
      </c>
      <c r="O113" s="224" t="n">
        <v>292.367645434906</v>
      </c>
      <c r="P113" s="224" t="n">
        <v>404.040324543759</v>
      </c>
      <c r="Q113" s="224" t="n">
        <v>75.936138163542</v>
      </c>
      <c r="R113" s="225" t="n">
        <v>23634.069041505</v>
      </c>
      <c r="S113" s="223" t="n">
        <v>771.77233129624</v>
      </c>
      <c r="T113" s="224" t="n">
        <v>1110.63613529612</v>
      </c>
      <c r="U113" s="225" t="n">
        <v>1882.40846659236</v>
      </c>
      <c r="V113" s="302" t="n">
        <v>836481.676</v>
      </c>
      <c r="W113" s="227" t="n">
        <v>2716.194</v>
      </c>
      <c r="X113" s="312" t="n">
        <v>25566.04830141</v>
      </c>
      <c r="Y113" s="34"/>
      <c r="Z113" s="275"/>
      <c r="AB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17716.955</v>
      </c>
      <c r="J114" s="208" t="n">
        <v>25860.4243740906</v>
      </c>
      <c r="K114" s="209" t="n">
        <v>18002.6078032785</v>
      </c>
      <c r="L114" s="360" t="n">
        <v>0</v>
      </c>
      <c r="M114" s="210" t="n">
        <v>4489.80601726802</v>
      </c>
      <c r="N114" s="210" t="n">
        <v>546.895770181727</v>
      </c>
      <c r="O114" s="210" t="n">
        <v>310.572231514953</v>
      </c>
      <c r="P114" s="210" t="n">
        <v>326.545273534118</v>
      </c>
      <c r="Q114" s="210" t="n">
        <v>111.643742768815</v>
      </c>
      <c r="R114" s="211" t="n">
        <v>23788.0708385461</v>
      </c>
      <c r="S114" s="209" t="n">
        <v>1181.61455133421</v>
      </c>
      <c r="T114" s="210" t="n">
        <v>890.738984210322</v>
      </c>
      <c r="U114" s="211" t="n">
        <v>2072.35353554453</v>
      </c>
      <c r="V114" s="375" t="n">
        <v>5498015.699</v>
      </c>
      <c r="W114" s="213" t="n">
        <v>17667.121</v>
      </c>
      <c r="X114" s="376" t="n">
        <v>25817.7286025644</v>
      </c>
      <c r="Y114" s="34"/>
      <c r="Z114" s="275"/>
      <c r="AB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17716.955</v>
      </c>
      <c r="J115" s="345" t="n">
        <v>25860.4243740906</v>
      </c>
      <c r="K115" s="346" t="n">
        <v>18002.6078032785</v>
      </c>
      <c r="L115" s="347" t="n">
        <v>0</v>
      </c>
      <c r="M115" s="348" t="n">
        <v>4489.80601726802</v>
      </c>
      <c r="N115" s="348" t="n">
        <v>546.895770181727</v>
      </c>
      <c r="O115" s="348" t="n">
        <v>310.572231514953</v>
      </c>
      <c r="P115" s="348" t="n">
        <v>326.545273534118</v>
      </c>
      <c r="Q115" s="348" t="n">
        <v>111.643742768815</v>
      </c>
      <c r="R115" s="349" t="n">
        <v>23788.0708385461</v>
      </c>
      <c r="S115" s="346" t="n">
        <v>1181.61455133421</v>
      </c>
      <c r="T115" s="348" t="n">
        <v>890.738984210322</v>
      </c>
      <c r="U115" s="349" t="n">
        <v>2072.35353554453</v>
      </c>
      <c r="V115" s="372" t="n">
        <v>5498015.699</v>
      </c>
      <c r="W115" s="373" t="n">
        <v>17667.121</v>
      </c>
      <c r="X115" s="374" t="n">
        <v>25817.7286025644</v>
      </c>
      <c r="Y115" s="34"/>
      <c r="Z115" s="275"/>
      <c r="AB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1482.618</v>
      </c>
      <c r="J116" s="215" t="n">
        <v>25650.2599905483</v>
      </c>
      <c r="K116" s="216" t="n">
        <v>18265.1232482002</v>
      </c>
      <c r="L116" s="276" t="n">
        <v>0</v>
      </c>
      <c r="M116" s="217" t="n">
        <v>4236.26455589595</v>
      </c>
      <c r="N116" s="217" t="n">
        <v>588.910461089775</v>
      </c>
      <c r="O116" s="217" t="n">
        <v>323.849827354945</v>
      </c>
      <c r="P116" s="217" t="n">
        <v>281.216458543828</v>
      </c>
      <c r="Q116" s="217" t="n">
        <v>102.787209292391</v>
      </c>
      <c r="R116" s="218" t="n">
        <v>23798.151760377</v>
      </c>
      <c r="S116" s="216" t="n">
        <v>1020.37634328825</v>
      </c>
      <c r="T116" s="217" t="n">
        <v>831.731886882978</v>
      </c>
      <c r="U116" s="218" t="n">
        <v>1852.10823017123</v>
      </c>
      <c r="V116" s="299" t="n">
        <v>456354.446</v>
      </c>
      <c r="W116" s="220" t="n">
        <v>1478.065</v>
      </c>
      <c r="X116" s="309" t="n">
        <v>25646.2652183768</v>
      </c>
      <c r="Y116" s="34"/>
      <c r="Z116" s="275"/>
      <c r="AB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2841.932</v>
      </c>
      <c r="J117" s="278" t="n">
        <v>25481.0691283254</v>
      </c>
      <c r="K117" s="279" t="n">
        <v>18146.1703399894</v>
      </c>
      <c r="L117" s="280" t="n">
        <v>0</v>
      </c>
      <c r="M117" s="281" t="n">
        <v>4202.37444691381</v>
      </c>
      <c r="N117" s="281" t="n">
        <v>590.766510247254</v>
      </c>
      <c r="O117" s="281" t="n">
        <v>275.242129884412</v>
      </c>
      <c r="P117" s="281" t="n">
        <v>239.618857875558</v>
      </c>
      <c r="Q117" s="281" t="n">
        <v>87.477462514937</v>
      </c>
      <c r="R117" s="282" t="n">
        <v>23541.6497474253</v>
      </c>
      <c r="S117" s="279" t="n">
        <v>1051.95793448494</v>
      </c>
      <c r="T117" s="281" t="n">
        <v>887.461446415091</v>
      </c>
      <c r="U117" s="282" t="n">
        <v>1939.41938090003</v>
      </c>
      <c r="V117" s="300" t="n">
        <v>868985.589</v>
      </c>
      <c r="W117" s="284" t="n">
        <v>2836.229</v>
      </c>
      <c r="X117" s="310" t="n">
        <v>25454.6414446788</v>
      </c>
      <c r="Y117" s="34"/>
      <c r="Z117" s="275"/>
      <c r="AB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3517.971</v>
      </c>
      <c r="J118" s="278" t="n">
        <v>26079.4478787157</v>
      </c>
      <c r="K118" s="279" t="n">
        <v>17952.1382022005</v>
      </c>
      <c r="L118" s="280" t="n">
        <v>0</v>
      </c>
      <c r="M118" s="281" t="n">
        <v>4662.94337938924</v>
      </c>
      <c r="N118" s="281" t="n">
        <v>518.027342086296</v>
      </c>
      <c r="O118" s="281" t="n">
        <v>312.608792587166</v>
      </c>
      <c r="P118" s="281" t="n">
        <v>363.62036999926</v>
      </c>
      <c r="Q118" s="281" t="n">
        <v>102.52960205376</v>
      </c>
      <c r="R118" s="282" t="n">
        <v>23911.8676883162</v>
      </c>
      <c r="S118" s="279" t="n">
        <v>1233.65101645238</v>
      </c>
      <c r="T118" s="281" t="n">
        <v>933.929173947142</v>
      </c>
      <c r="U118" s="282" t="n">
        <v>2167.58019039952</v>
      </c>
      <c r="V118" s="300" t="n">
        <v>1100960.896</v>
      </c>
      <c r="W118" s="284" t="n">
        <v>3499.057</v>
      </c>
      <c r="X118" s="310" t="n">
        <v>26045.8090327385</v>
      </c>
      <c r="Y118" s="34"/>
      <c r="Z118" s="275"/>
      <c r="AB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2260.167</v>
      </c>
      <c r="J119" s="278" t="n">
        <v>25552.6686007421</v>
      </c>
      <c r="K119" s="279" t="n">
        <v>17815.2767030047</v>
      </c>
      <c r="L119" s="280" t="n">
        <v>0</v>
      </c>
      <c r="M119" s="281" t="n">
        <v>4505.69574431152</v>
      </c>
      <c r="N119" s="281" t="n">
        <v>589.752512388097</v>
      </c>
      <c r="O119" s="281" t="n">
        <v>293.219925784245</v>
      </c>
      <c r="P119" s="281" t="n">
        <v>381.455662347075</v>
      </c>
      <c r="Q119" s="281" t="n">
        <v>108.543601719106</v>
      </c>
      <c r="R119" s="282" t="n">
        <v>23693.9441495547</v>
      </c>
      <c r="S119" s="279" t="n">
        <v>994.879876870456</v>
      </c>
      <c r="T119" s="281" t="n">
        <v>863.844574316854</v>
      </c>
      <c r="U119" s="282" t="n">
        <v>1858.72445118731</v>
      </c>
      <c r="V119" s="300" t="n">
        <v>693039.58</v>
      </c>
      <c r="W119" s="284" t="n">
        <v>2252.332</v>
      </c>
      <c r="X119" s="310" t="n">
        <v>25501.2147409885</v>
      </c>
      <c r="Y119" s="34"/>
      <c r="Z119" s="275"/>
      <c r="AB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2662.549</v>
      </c>
      <c r="J120" s="278" t="n">
        <v>26108.2860196501</v>
      </c>
      <c r="K120" s="279" t="n">
        <v>17840.7823668222</v>
      </c>
      <c r="L120" s="280" t="n">
        <v>0</v>
      </c>
      <c r="M120" s="281" t="n">
        <v>4770.54879240407</v>
      </c>
      <c r="N120" s="281" t="n">
        <v>553.078209390074</v>
      </c>
      <c r="O120" s="281" t="n">
        <v>308.115049400656</v>
      </c>
      <c r="P120" s="281" t="n">
        <v>346.888295138731</v>
      </c>
      <c r="Q120" s="281" t="n">
        <v>124.044133397482</v>
      </c>
      <c r="R120" s="282" t="n">
        <v>23943.4568465532</v>
      </c>
      <c r="S120" s="279" t="n">
        <v>1258.99955268429</v>
      </c>
      <c r="T120" s="281" t="n">
        <v>905.829620412619</v>
      </c>
      <c r="U120" s="282" t="n">
        <v>2164.82917309691</v>
      </c>
      <c r="V120" s="300" t="n">
        <v>834175.089999999</v>
      </c>
      <c r="W120" s="284" t="n">
        <v>2657.212</v>
      </c>
      <c r="X120" s="310" t="n">
        <v>26052.0601103713</v>
      </c>
      <c r="Y120" s="34"/>
      <c r="Z120" s="275"/>
      <c r="AB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4951.718</v>
      </c>
      <c r="J121" s="222" t="n">
        <v>25992.6638592908</v>
      </c>
      <c r="K121" s="223" t="n">
        <v>18049.987970505</v>
      </c>
      <c r="L121" s="294" t="n">
        <v>0</v>
      </c>
      <c r="M121" s="224" t="n">
        <v>4449.4703319804</v>
      </c>
      <c r="N121" s="224" t="n">
        <v>506.761104597098</v>
      </c>
      <c r="O121" s="224" t="n">
        <v>334.668324542445</v>
      </c>
      <c r="P121" s="224" t="n">
        <v>327.664930299612</v>
      </c>
      <c r="Q121" s="224" t="n">
        <v>129.387736404483</v>
      </c>
      <c r="R121" s="225" t="n">
        <v>23797.9403983291</v>
      </c>
      <c r="S121" s="223" t="n">
        <v>1310.9590280922</v>
      </c>
      <c r="T121" s="224" t="n">
        <v>883.764432869561</v>
      </c>
      <c r="U121" s="225" t="n">
        <v>2194.72346096176</v>
      </c>
      <c r="V121" s="302" t="n">
        <v>1544500.098</v>
      </c>
      <c r="W121" s="227" t="n">
        <v>4944.226</v>
      </c>
      <c r="X121" s="312" t="n">
        <v>25934.1051056323</v>
      </c>
      <c r="Y121" s="34"/>
      <c r="Z121" s="275"/>
      <c r="AB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4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2">
      <formula>Y7=" "</formula>
    </cfRule>
  </conditionalFormatting>
  <conditionalFormatting sqref="X122">
    <cfRule type="expression" priority="3" aboveAverage="0" equalAverage="0" bottom="0" percent="0" rank="0" text="" dxfId="33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V38" activeCellId="0" sqref="AV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14"/>
    <col collapsed="false" customWidth="true" hidden="false" outlineLevel="0" max="14" min="13" style="15" width="7.7"/>
    <col collapsed="false" customWidth="true" hidden="false" outlineLevel="0" max="16" min="15" style="15" width="6.41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2.14"/>
    <col collapsed="false" customWidth="true" hidden="false" outlineLevel="0" max="24" min="24" style="15" width="9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9</v>
      </c>
      <c r="D3" s="19"/>
      <c r="E3" s="19"/>
      <c r="F3" s="19"/>
      <c r="G3" s="18" t="s">
        <v>2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3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10</v>
      </c>
      <c r="D6" s="23"/>
      <c r="E6" s="23"/>
      <c r="F6" s="23"/>
      <c r="G6" s="23"/>
      <c r="H6" s="23"/>
      <c r="I6" s="23" t="s">
        <v>114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5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97" t="s">
        <v>186</v>
      </c>
      <c r="W8" s="163" t="s">
        <v>97</v>
      </c>
      <c r="X8" s="165" t="s">
        <v>98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8</v>
      </c>
      <c r="M9" s="167" t="s">
        <v>100</v>
      </c>
      <c r="N9" s="167" t="s">
        <v>101</v>
      </c>
      <c r="O9" s="167" t="s">
        <v>102</v>
      </c>
      <c r="P9" s="167" t="s">
        <v>189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4.25" hidden="false" customHeight="tru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61336.62</v>
      </c>
      <c r="J13" s="334" t="n">
        <v>14399.3534055729</v>
      </c>
      <c r="K13" s="335" t="n">
        <v>11099.1180717164</v>
      </c>
      <c r="L13" s="336" t="n">
        <v>5.22158024575422</v>
      </c>
      <c r="M13" s="337" t="n">
        <v>1432.45134798755</v>
      </c>
      <c r="N13" s="337" t="n">
        <v>247.437803061206</v>
      </c>
      <c r="O13" s="337" t="n">
        <v>9.69023888176427</v>
      </c>
      <c r="P13" s="337" t="s">
        <v>86</v>
      </c>
      <c r="Q13" s="337" t="n">
        <v>106.680155617748</v>
      </c>
      <c r="R13" s="338" t="n">
        <v>12900.5991975104</v>
      </c>
      <c r="S13" s="335" t="n">
        <v>657.298165978715</v>
      </c>
      <c r="T13" s="337" t="n">
        <v>841.456042083832</v>
      </c>
      <c r="U13" s="338" t="n">
        <v>1498.75420806255</v>
      </c>
      <c r="V13" s="369" t="n">
        <v>10598492.017</v>
      </c>
      <c r="W13" s="370" t="n">
        <v>61151.454</v>
      </c>
      <c r="X13" s="342" t="n">
        <v>14359.8184313001</v>
      </c>
      <c r="Y13" s="34"/>
      <c r="Z13" s="275"/>
      <c r="AB13" s="275"/>
    </row>
    <row r="14" customFormat="false" ht="13.5" hidden="false" customHeight="tru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6274.253</v>
      </c>
      <c r="J14" s="267" t="n">
        <v>14501.0224590348</v>
      </c>
      <c r="K14" s="268" t="n">
        <v>11288.9762069418</v>
      </c>
      <c r="L14" s="269" t="n">
        <v>0</v>
      </c>
      <c r="M14" s="270" t="n">
        <v>1463.06997289823</v>
      </c>
      <c r="N14" s="270" t="n">
        <v>297.343232200976</v>
      </c>
      <c r="O14" s="270" t="n">
        <v>9.96882284897767</v>
      </c>
      <c r="P14" s="270" t="s">
        <v>86</v>
      </c>
      <c r="Q14" s="270" t="n">
        <v>75.395655334056</v>
      </c>
      <c r="R14" s="271" t="n">
        <v>13134.7538902241</v>
      </c>
      <c r="S14" s="268" t="n">
        <v>840.206794338705</v>
      </c>
      <c r="T14" s="270" t="n">
        <v>526.061774472063</v>
      </c>
      <c r="U14" s="271" t="n">
        <v>1366.26856881077</v>
      </c>
      <c r="V14" s="298" t="n">
        <v>1091797.004</v>
      </c>
      <c r="W14" s="273" t="n">
        <v>6271.33</v>
      </c>
      <c r="X14" s="274" t="n">
        <v>14496.7242328714</v>
      </c>
      <c r="Y14" s="34"/>
      <c r="Z14" s="275"/>
      <c r="AB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6274.253</v>
      </c>
      <c r="J15" s="345" t="n">
        <v>14501.0224590348</v>
      </c>
      <c r="K15" s="346" t="n">
        <v>11288.9762069418</v>
      </c>
      <c r="L15" s="347" t="n">
        <v>0</v>
      </c>
      <c r="M15" s="348" t="n">
        <v>1463.06997289823</v>
      </c>
      <c r="N15" s="348" t="n">
        <v>297.343232200976</v>
      </c>
      <c r="O15" s="348" t="n">
        <v>9.96882284897767</v>
      </c>
      <c r="P15" s="348" t="s">
        <v>86</v>
      </c>
      <c r="Q15" s="348" t="n">
        <v>75.395655334056</v>
      </c>
      <c r="R15" s="349" t="n">
        <v>13134.7538902241</v>
      </c>
      <c r="S15" s="346" t="n">
        <v>840.206794338705</v>
      </c>
      <c r="T15" s="348" t="n">
        <v>526.061774472063</v>
      </c>
      <c r="U15" s="349" t="n">
        <v>1366.26856881077</v>
      </c>
      <c r="V15" s="372" t="n">
        <v>1091797.004</v>
      </c>
      <c r="W15" s="373" t="n">
        <v>6271.33</v>
      </c>
      <c r="X15" s="353" t="n">
        <v>14496.7242328714</v>
      </c>
      <c r="Y15" s="34"/>
      <c r="Z15" s="275"/>
      <c r="AB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383.819</v>
      </c>
      <c r="J16" s="215" t="n">
        <v>16106.2568988681</v>
      </c>
      <c r="K16" s="216" t="n">
        <v>12218.1857420642</v>
      </c>
      <c r="L16" s="276" t="n">
        <v>0</v>
      </c>
      <c r="M16" s="217" t="n">
        <v>1626.46347193165</v>
      </c>
      <c r="N16" s="217" t="n">
        <v>318.201852088267</v>
      </c>
      <c r="O16" s="217" t="n">
        <v>8.66966808139601</v>
      </c>
      <c r="P16" s="217" t="s">
        <v>86</v>
      </c>
      <c r="Q16" s="217" t="n">
        <v>85.161886201569</v>
      </c>
      <c r="R16" s="218" t="n">
        <v>14256.6826203671</v>
      </c>
      <c r="S16" s="216" t="n">
        <v>1427.44692159586</v>
      </c>
      <c r="T16" s="217" t="n">
        <v>422.127356905208</v>
      </c>
      <c r="U16" s="218" t="n">
        <v>1849.57427850106</v>
      </c>
      <c r="V16" s="299" t="n">
        <v>74182.649</v>
      </c>
      <c r="W16" s="220" t="n">
        <v>381.871</v>
      </c>
      <c r="X16" s="221" t="n">
        <v>16077.4188142069</v>
      </c>
      <c r="Y16" s="34"/>
      <c r="Z16" s="275"/>
      <c r="AB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331.068</v>
      </c>
      <c r="J17" s="278" t="n">
        <v>15391.0833021212</v>
      </c>
      <c r="K17" s="279" t="n">
        <v>11589.7270349294</v>
      </c>
      <c r="L17" s="280" t="n">
        <v>0</v>
      </c>
      <c r="M17" s="281" t="n">
        <v>1619.27811406317</v>
      </c>
      <c r="N17" s="281" t="n">
        <v>435.024929420341</v>
      </c>
      <c r="O17" s="281" t="n">
        <v>29.1496006862639</v>
      </c>
      <c r="P17" s="281" t="s">
        <v>86</v>
      </c>
      <c r="Q17" s="281" t="n">
        <v>84.087710077688</v>
      </c>
      <c r="R17" s="282" t="n">
        <v>13757.2673891768</v>
      </c>
      <c r="S17" s="279" t="n">
        <v>1251.30763669901</v>
      </c>
      <c r="T17" s="281" t="n">
        <v>382.508276245364</v>
      </c>
      <c r="U17" s="282" t="n">
        <v>1633.81591294437</v>
      </c>
      <c r="V17" s="300" t="n">
        <v>61145.942</v>
      </c>
      <c r="W17" s="284" t="n">
        <v>331.068</v>
      </c>
      <c r="X17" s="285" t="n">
        <v>15391.0833021212</v>
      </c>
      <c r="Y17" s="34"/>
      <c r="Z17" s="275"/>
      <c r="AB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299.546</v>
      </c>
      <c r="J18" s="278" t="n">
        <v>13742.4079551499</v>
      </c>
      <c r="K18" s="279" t="n">
        <v>10851.6986261431</v>
      </c>
      <c r="L18" s="280" t="n">
        <v>0</v>
      </c>
      <c r="M18" s="281" t="n">
        <v>1433.97953347177</v>
      </c>
      <c r="N18" s="281" t="n">
        <v>329.25577373759</v>
      </c>
      <c r="O18" s="281" t="n">
        <v>9.81819152984851</v>
      </c>
      <c r="P18" s="281" t="s">
        <v>86</v>
      </c>
      <c r="Q18" s="281" t="n">
        <v>25.2768634311035</v>
      </c>
      <c r="R18" s="282" t="n">
        <v>12650.0289883134</v>
      </c>
      <c r="S18" s="279" t="n">
        <v>718.309819972003</v>
      </c>
      <c r="T18" s="281" t="n">
        <v>374.069146864477</v>
      </c>
      <c r="U18" s="282" t="n">
        <v>1092.37896683648</v>
      </c>
      <c r="V18" s="300" t="n">
        <v>49397.8</v>
      </c>
      <c r="W18" s="284" t="n">
        <v>299.546</v>
      </c>
      <c r="X18" s="285" t="n">
        <v>13742.4079551499</v>
      </c>
      <c r="Y18" s="34"/>
      <c r="Z18" s="275"/>
      <c r="AB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1325.891</v>
      </c>
      <c r="J19" s="278" t="n">
        <v>14534.9009332844</v>
      </c>
      <c r="K19" s="279" t="n">
        <v>11254.7137484655</v>
      </c>
      <c r="L19" s="280" t="n">
        <v>0</v>
      </c>
      <c r="M19" s="281" t="n">
        <v>1472.20586005939</v>
      </c>
      <c r="N19" s="281" t="n">
        <v>316.073807474873</v>
      </c>
      <c r="O19" s="281" t="n">
        <v>9.80856143780547</v>
      </c>
      <c r="P19" s="281" t="s">
        <v>86</v>
      </c>
      <c r="Q19" s="281" t="n">
        <v>40.0692188623851</v>
      </c>
      <c r="R19" s="282" t="n">
        <v>13092.8711963</v>
      </c>
      <c r="S19" s="279" t="n">
        <v>799.260899525929</v>
      </c>
      <c r="T19" s="281" t="n">
        <v>642.768837458484</v>
      </c>
      <c r="U19" s="282" t="n">
        <v>1442.02973698441</v>
      </c>
      <c r="V19" s="300" t="n">
        <v>231260.332</v>
      </c>
      <c r="W19" s="284" t="n">
        <v>1325.641</v>
      </c>
      <c r="X19" s="285" t="n">
        <v>14530.7927762242</v>
      </c>
      <c r="Y19" s="34"/>
      <c r="Z19" s="275"/>
      <c r="AB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878.688</v>
      </c>
      <c r="J20" s="278" t="n">
        <v>14135.4105021729</v>
      </c>
      <c r="K20" s="279" t="n">
        <v>11055.8510719011</v>
      </c>
      <c r="L20" s="280" t="n">
        <v>0</v>
      </c>
      <c r="M20" s="281" t="n">
        <v>1389.29195194047</v>
      </c>
      <c r="N20" s="281" t="n">
        <v>248.334069279046</v>
      </c>
      <c r="O20" s="281" t="n">
        <v>10.5003141046651</v>
      </c>
      <c r="P20" s="281" t="s">
        <v>86</v>
      </c>
      <c r="Q20" s="281" t="n">
        <v>77.8214223933865</v>
      </c>
      <c r="R20" s="282" t="n">
        <v>12781.7988296187</v>
      </c>
      <c r="S20" s="279" t="n">
        <v>765.74658278403</v>
      </c>
      <c r="T20" s="281" t="n">
        <v>587.865089770203</v>
      </c>
      <c r="U20" s="282" t="n">
        <v>1353.61167255423</v>
      </c>
      <c r="V20" s="300" t="n">
        <v>149047.387</v>
      </c>
      <c r="W20" s="284" t="n">
        <v>877.963</v>
      </c>
      <c r="X20" s="285" t="n">
        <v>14126.7235445381</v>
      </c>
      <c r="Y20" s="34"/>
      <c r="Z20" s="275"/>
      <c r="AB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598.219</v>
      </c>
      <c r="J21" s="278" t="n">
        <v>13970.0346640054</v>
      </c>
      <c r="K21" s="279" t="n">
        <v>11088.7542856379</v>
      </c>
      <c r="L21" s="280" t="n">
        <v>0</v>
      </c>
      <c r="M21" s="281" t="n">
        <v>1384.16700238542</v>
      </c>
      <c r="N21" s="281" t="n">
        <v>227.166528200096</v>
      </c>
      <c r="O21" s="281" t="n">
        <v>5.50272280441332</v>
      </c>
      <c r="P21" s="281" t="s">
        <v>86</v>
      </c>
      <c r="Q21" s="281" t="n">
        <v>55.8105253538698</v>
      </c>
      <c r="R21" s="282" t="n">
        <v>12761.4010643817</v>
      </c>
      <c r="S21" s="279" t="n">
        <v>556.674478744406</v>
      </c>
      <c r="T21" s="281" t="n">
        <v>651.959120879366</v>
      </c>
      <c r="U21" s="282" t="n">
        <v>1208.63359962377</v>
      </c>
      <c r="V21" s="300" t="n">
        <v>100285.682</v>
      </c>
      <c r="W21" s="284" t="n">
        <v>598.219</v>
      </c>
      <c r="X21" s="285" t="n">
        <v>13970.0346640054</v>
      </c>
      <c r="Y21" s="34"/>
      <c r="Z21" s="275"/>
      <c r="AB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173.076</v>
      </c>
      <c r="J22" s="278" t="n">
        <v>13541.2574052247</v>
      </c>
      <c r="K22" s="279" t="n">
        <v>11101.4361706225</v>
      </c>
      <c r="L22" s="280" t="n">
        <v>0</v>
      </c>
      <c r="M22" s="281" t="n">
        <v>1384.03793709122</v>
      </c>
      <c r="N22" s="281" t="n">
        <v>249.897443897479</v>
      </c>
      <c r="O22" s="281" t="n">
        <v>0</v>
      </c>
      <c r="P22" s="281" t="s">
        <v>86</v>
      </c>
      <c r="Q22" s="281" t="n">
        <v>45.5527244293451</v>
      </c>
      <c r="R22" s="282" t="n">
        <v>12780.9242760406</v>
      </c>
      <c r="S22" s="279" t="n">
        <v>410.431929711033</v>
      </c>
      <c r="T22" s="281" t="n">
        <v>349.901199473064</v>
      </c>
      <c r="U22" s="282" t="n">
        <v>760.333129184097</v>
      </c>
      <c r="V22" s="300" t="n">
        <v>28124</v>
      </c>
      <c r="W22" s="284" t="n">
        <v>173.076</v>
      </c>
      <c r="X22" s="285" t="n">
        <v>13541.2574052247</v>
      </c>
      <c r="Y22" s="34"/>
      <c r="Z22" s="275"/>
      <c r="AB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517.408</v>
      </c>
      <c r="J23" s="278" t="n">
        <v>13847.3892943287</v>
      </c>
      <c r="K23" s="279" t="n">
        <v>10903.2966569258</v>
      </c>
      <c r="L23" s="280" t="n">
        <v>0</v>
      </c>
      <c r="M23" s="281" t="n">
        <v>1409.01313212526</v>
      </c>
      <c r="N23" s="281" t="n">
        <v>309.056875811738</v>
      </c>
      <c r="O23" s="281" t="n">
        <v>8.56223070896984</v>
      </c>
      <c r="P23" s="281" t="s">
        <v>86</v>
      </c>
      <c r="Q23" s="281" t="n">
        <v>78.4498564640155</v>
      </c>
      <c r="R23" s="282" t="n">
        <v>12708.3787520358</v>
      </c>
      <c r="S23" s="279" t="n">
        <v>751.096652287299</v>
      </c>
      <c r="T23" s="281" t="n">
        <v>387.913890005566</v>
      </c>
      <c r="U23" s="282" t="n">
        <v>1139.01054229287</v>
      </c>
      <c r="V23" s="300" t="n">
        <v>85977</v>
      </c>
      <c r="W23" s="284" t="n">
        <v>517.408</v>
      </c>
      <c r="X23" s="285" t="n">
        <v>13847.3892943287</v>
      </c>
      <c r="Y23" s="34"/>
      <c r="Z23" s="275"/>
      <c r="AB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976.76</v>
      </c>
      <c r="J24" s="278" t="n">
        <v>15086.8527922246</v>
      </c>
      <c r="K24" s="279" t="n">
        <v>11479.6327484063</v>
      </c>
      <c r="L24" s="280" t="n">
        <v>0</v>
      </c>
      <c r="M24" s="281" t="n">
        <v>1508.91442114747</v>
      </c>
      <c r="N24" s="281" t="n">
        <v>306.330453062506</v>
      </c>
      <c r="O24" s="281" t="n">
        <v>11.8397388645454</v>
      </c>
      <c r="P24" s="281" t="s">
        <v>86</v>
      </c>
      <c r="Q24" s="281" t="n">
        <v>172.132953164885</v>
      </c>
      <c r="R24" s="282" t="n">
        <v>13478.8503146457</v>
      </c>
      <c r="S24" s="279" t="n">
        <v>979.17323600475</v>
      </c>
      <c r="T24" s="281" t="n">
        <v>628.829241574184</v>
      </c>
      <c r="U24" s="282" t="n">
        <v>1608.00247757893</v>
      </c>
      <c r="V24" s="300" t="n">
        <v>176834.812</v>
      </c>
      <c r="W24" s="284" t="n">
        <v>976.76</v>
      </c>
      <c r="X24" s="285" t="n">
        <v>15086.8527922246</v>
      </c>
      <c r="Y24" s="34"/>
      <c r="Z24" s="275"/>
      <c r="AB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789.778</v>
      </c>
      <c r="J25" s="222" t="n">
        <v>14301.6349742164</v>
      </c>
      <c r="K25" s="223" t="n">
        <v>11403.6961441485</v>
      </c>
      <c r="L25" s="294" t="n">
        <v>0</v>
      </c>
      <c r="M25" s="224" t="n">
        <v>1451.76271053385</v>
      </c>
      <c r="N25" s="224" t="n">
        <v>285.232896670541</v>
      </c>
      <c r="O25" s="224" t="n">
        <v>6.46975057125758</v>
      </c>
      <c r="P25" s="224" t="s">
        <v>86</v>
      </c>
      <c r="Q25" s="224" t="n">
        <v>42.3562064276291</v>
      </c>
      <c r="R25" s="225" t="n">
        <v>13189.5177083518</v>
      </c>
      <c r="S25" s="223" t="n">
        <v>775.761036645742</v>
      </c>
      <c r="T25" s="224" t="n">
        <v>336.356229218844</v>
      </c>
      <c r="U25" s="225" t="n">
        <v>1112.11726586459</v>
      </c>
      <c r="V25" s="302" t="n">
        <v>135541.4</v>
      </c>
      <c r="W25" s="227" t="n">
        <v>789.778</v>
      </c>
      <c r="X25" s="228" t="n">
        <v>14301.6349742164</v>
      </c>
      <c r="Y25" s="34"/>
      <c r="Z25" s="275"/>
      <c r="AB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6938.029</v>
      </c>
      <c r="J26" s="208" t="n">
        <v>14347.55324603</v>
      </c>
      <c r="K26" s="209" t="n">
        <v>11101.6405139462</v>
      </c>
      <c r="L26" s="360" t="n">
        <v>5.27777173219272</v>
      </c>
      <c r="M26" s="210" t="n">
        <v>1429.60993196579</v>
      </c>
      <c r="N26" s="210" t="n">
        <v>241.005082279131</v>
      </c>
      <c r="O26" s="210" t="n">
        <v>7.79693099197673</v>
      </c>
      <c r="P26" s="210" t="s">
        <v>86</v>
      </c>
      <c r="Q26" s="210" t="n">
        <v>101.844378280921</v>
      </c>
      <c r="R26" s="211" t="n">
        <v>12887.1746091962</v>
      </c>
      <c r="S26" s="209" t="n">
        <v>602.97378165086</v>
      </c>
      <c r="T26" s="210" t="n">
        <v>857.404855182935</v>
      </c>
      <c r="U26" s="211" t="n">
        <v>1460.37863683379</v>
      </c>
      <c r="V26" s="375" t="n">
        <v>1194524.886</v>
      </c>
      <c r="W26" s="213" t="n">
        <v>6910.921</v>
      </c>
      <c r="X26" s="214" t="n">
        <v>14301.3102257523</v>
      </c>
      <c r="Y26" s="34"/>
      <c r="Z26" s="275"/>
      <c r="AB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6938.029</v>
      </c>
      <c r="J27" s="345" t="n">
        <v>14347.55324603</v>
      </c>
      <c r="K27" s="346" t="n">
        <v>11101.6405139462</v>
      </c>
      <c r="L27" s="347" t="n">
        <v>5.27777173219272</v>
      </c>
      <c r="M27" s="348" t="n">
        <v>1429.60993196579</v>
      </c>
      <c r="N27" s="348" t="n">
        <v>241.005082279131</v>
      </c>
      <c r="O27" s="348" t="n">
        <v>7.79693099197673</v>
      </c>
      <c r="P27" s="348" t="s">
        <v>86</v>
      </c>
      <c r="Q27" s="348" t="n">
        <v>101.844378280921</v>
      </c>
      <c r="R27" s="349" t="n">
        <v>12887.1746091962</v>
      </c>
      <c r="S27" s="346" t="n">
        <v>602.97378165086</v>
      </c>
      <c r="T27" s="348" t="n">
        <v>857.404855182935</v>
      </c>
      <c r="U27" s="349" t="n">
        <v>1460.37863683379</v>
      </c>
      <c r="V27" s="372" t="n">
        <v>1194524.886</v>
      </c>
      <c r="W27" s="373" t="n">
        <v>6910.921</v>
      </c>
      <c r="X27" s="353" t="n">
        <v>14301.3102257523</v>
      </c>
      <c r="Y27" s="34"/>
      <c r="Z27" s="275"/>
      <c r="AB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590.126</v>
      </c>
      <c r="J28" s="215" t="n">
        <v>14345.1634340237</v>
      </c>
      <c r="K28" s="216" t="n">
        <v>11148.1505644557</v>
      </c>
      <c r="L28" s="276" t="n">
        <v>0</v>
      </c>
      <c r="M28" s="217" t="n">
        <v>1440.42529335543</v>
      </c>
      <c r="N28" s="217" t="n">
        <v>269.967628382187</v>
      </c>
      <c r="O28" s="217" t="n">
        <v>11.1316622777734</v>
      </c>
      <c r="P28" s="217" t="s">
        <v>86</v>
      </c>
      <c r="Q28" s="217" t="n">
        <v>63.7096992845595</v>
      </c>
      <c r="R28" s="218" t="n">
        <v>12933.3848477557</v>
      </c>
      <c r="S28" s="216" t="n">
        <v>690.99522813772</v>
      </c>
      <c r="T28" s="217" t="n">
        <v>720.783358130298</v>
      </c>
      <c r="U28" s="218" t="n">
        <v>1411.77858626802</v>
      </c>
      <c r="V28" s="299" t="n">
        <v>101585.447</v>
      </c>
      <c r="W28" s="220" t="n">
        <v>590.126</v>
      </c>
      <c r="X28" s="221" t="n">
        <v>14343.9127124264</v>
      </c>
      <c r="Y28" s="34"/>
      <c r="Z28" s="275"/>
      <c r="AB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425.839</v>
      </c>
      <c r="J29" s="278" t="n">
        <v>14117.890994797</v>
      </c>
      <c r="K29" s="279" t="n">
        <v>11083.4505529085</v>
      </c>
      <c r="L29" s="280" t="n">
        <v>0</v>
      </c>
      <c r="M29" s="281" t="n">
        <v>1371.08919098533</v>
      </c>
      <c r="N29" s="281" t="n">
        <v>213.464086974968</v>
      </c>
      <c r="O29" s="281" t="n">
        <v>5.77800530247347</v>
      </c>
      <c r="P29" s="281" t="s">
        <v>86</v>
      </c>
      <c r="Q29" s="281" t="n">
        <v>108.268030875519</v>
      </c>
      <c r="R29" s="282" t="n">
        <v>12782.0498670468</v>
      </c>
      <c r="S29" s="279" t="n">
        <v>748.252860822987</v>
      </c>
      <c r="T29" s="281" t="n">
        <v>587.588266927172</v>
      </c>
      <c r="U29" s="282" t="n">
        <v>1335.84112775016</v>
      </c>
      <c r="V29" s="300" t="n">
        <v>72143.3830000001</v>
      </c>
      <c r="W29" s="284" t="n">
        <v>425.839</v>
      </c>
      <c r="X29" s="285" t="n">
        <v>14114.759921003</v>
      </c>
      <c r="Y29" s="34"/>
      <c r="Z29" s="275"/>
      <c r="AB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873.906</v>
      </c>
      <c r="J30" s="278" t="n">
        <v>14135.8988647902</v>
      </c>
      <c r="K30" s="279" t="n">
        <v>10755.6311357667</v>
      </c>
      <c r="L30" s="280" t="n">
        <v>0</v>
      </c>
      <c r="M30" s="281" t="n">
        <v>1378.9061218636</v>
      </c>
      <c r="N30" s="281" t="n">
        <v>171.056154780949</v>
      </c>
      <c r="O30" s="281" t="n">
        <v>9.15497013790194</v>
      </c>
      <c r="P30" s="281" t="s">
        <v>86</v>
      </c>
      <c r="Q30" s="281" t="n">
        <v>127.452304176117</v>
      </c>
      <c r="R30" s="282" t="n">
        <v>12442.2006867253</v>
      </c>
      <c r="S30" s="279" t="n">
        <v>645.509452198901</v>
      </c>
      <c r="T30" s="281" t="n">
        <v>1048.18872586602</v>
      </c>
      <c r="U30" s="282" t="n">
        <v>1693.69817806492</v>
      </c>
      <c r="V30" s="300" t="n">
        <v>148241.362</v>
      </c>
      <c r="W30" s="284" t="n">
        <v>870.332</v>
      </c>
      <c r="X30" s="285" t="n">
        <v>14065.8673931327</v>
      </c>
      <c r="Y30" s="34"/>
      <c r="Z30" s="275"/>
      <c r="AB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549.849</v>
      </c>
      <c r="J31" s="278" t="n">
        <v>14396.2468180658</v>
      </c>
      <c r="K31" s="279" t="n">
        <v>11249.3761923728</v>
      </c>
      <c r="L31" s="280" t="n">
        <v>0</v>
      </c>
      <c r="M31" s="281" t="n">
        <v>1410.26566687703</v>
      </c>
      <c r="N31" s="281" t="n">
        <v>300.283047406349</v>
      </c>
      <c r="O31" s="281" t="n">
        <v>8.46990113043157</v>
      </c>
      <c r="P31" s="281" t="s">
        <v>86</v>
      </c>
      <c r="Q31" s="281" t="n">
        <v>128.802331791698</v>
      </c>
      <c r="R31" s="282" t="n">
        <v>13097.1971395783</v>
      </c>
      <c r="S31" s="279" t="n">
        <v>486.917771970122</v>
      </c>
      <c r="T31" s="281" t="n">
        <v>812.131906517366</v>
      </c>
      <c r="U31" s="282" t="n">
        <v>1299.04967848749</v>
      </c>
      <c r="V31" s="300" t="n">
        <v>94989.143</v>
      </c>
      <c r="W31" s="284" t="n">
        <v>544.383</v>
      </c>
      <c r="X31" s="285" t="n">
        <v>14420.1433855698</v>
      </c>
      <c r="Y31" s="34"/>
      <c r="Z31" s="275"/>
      <c r="AB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451.868</v>
      </c>
      <c r="J32" s="278" t="n">
        <v>14675.2628348692</v>
      </c>
      <c r="K32" s="279" t="n">
        <v>11390.2614627871</v>
      </c>
      <c r="L32" s="280" t="n">
        <v>0</v>
      </c>
      <c r="M32" s="281" t="n">
        <v>1469.68971026937</v>
      </c>
      <c r="N32" s="281" t="n">
        <v>280.401577451822</v>
      </c>
      <c r="O32" s="281" t="n">
        <v>6.35860472527375</v>
      </c>
      <c r="P32" s="281" t="s">
        <v>86</v>
      </c>
      <c r="Q32" s="281" t="n">
        <v>119.710844759974</v>
      </c>
      <c r="R32" s="282" t="n">
        <v>13266.4221999935</v>
      </c>
      <c r="S32" s="279" t="n">
        <v>585.912073142304</v>
      </c>
      <c r="T32" s="281" t="n">
        <v>822.928561733368</v>
      </c>
      <c r="U32" s="282" t="n">
        <v>1408.84063487567</v>
      </c>
      <c r="V32" s="300" t="n">
        <v>79575.38</v>
      </c>
      <c r="W32" s="284" t="n">
        <v>451.746</v>
      </c>
      <c r="X32" s="285" t="n">
        <v>14668.2981144271</v>
      </c>
      <c r="Y32" s="34"/>
      <c r="Z32" s="275"/>
      <c r="AB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588.565</v>
      </c>
      <c r="J33" s="278" t="n">
        <v>14462.6680995302</v>
      </c>
      <c r="K33" s="279" t="n">
        <v>11174.3762371191</v>
      </c>
      <c r="L33" s="280" t="n">
        <v>0</v>
      </c>
      <c r="M33" s="281" t="n">
        <v>1513.2701287595</v>
      </c>
      <c r="N33" s="281" t="n">
        <v>287.237320148723</v>
      </c>
      <c r="O33" s="281" t="n">
        <v>6.88100153197466</v>
      </c>
      <c r="P33" s="281" t="s">
        <v>86</v>
      </c>
      <c r="Q33" s="281" t="n">
        <v>76.9923457901846</v>
      </c>
      <c r="R33" s="282" t="n">
        <v>13058.7570333495</v>
      </c>
      <c r="S33" s="279" t="n">
        <v>675.723157170406</v>
      </c>
      <c r="T33" s="281" t="n">
        <v>728.187909010333</v>
      </c>
      <c r="U33" s="282" t="n">
        <v>1403.91106618074</v>
      </c>
      <c r="V33" s="300" t="n">
        <v>102146.643</v>
      </c>
      <c r="W33" s="284" t="n">
        <v>582.596</v>
      </c>
      <c r="X33" s="285" t="n">
        <v>14346.949258148</v>
      </c>
      <c r="Y33" s="34"/>
      <c r="Z33" s="275"/>
      <c r="AB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675.787</v>
      </c>
      <c r="J34" s="278" t="n">
        <v>14049.4890895109</v>
      </c>
      <c r="K34" s="279" t="n">
        <v>10932.5287898899</v>
      </c>
      <c r="L34" s="280" t="n">
        <v>0</v>
      </c>
      <c r="M34" s="281" t="n">
        <v>1477.01618014749</v>
      </c>
      <c r="N34" s="281" t="n">
        <v>282.617402623411</v>
      </c>
      <c r="O34" s="281" t="n">
        <v>7.57363883393239</v>
      </c>
      <c r="P34" s="281" t="s">
        <v>86</v>
      </c>
      <c r="Q34" s="281" t="n">
        <v>93.3219342781084</v>
      </c>
      <c r="R34" s="282" t="n">
        <v>12793.0579457729</v>
      </c>
      <c r="S34" s="279" t="n">
        <v>429.355452728942</v>
      </c>
      <c r="T34" s="281" t="n">
        <v>827.075691009149</v>
      </c>
      <c r="U34" s="282" t="n">
        <v>1256.43114373809</v>
      </c>
      <c r="V34" s="300" t="n">
        <v>113933.545</v>
      </c>
      <c r="W34" s="284" t="n">
        <v>674.981</v>
      </c>
      <c r="X34" s="285" t="n">
        <v>14045.010402762</v>
      </c>
      <c r="Y34" s="34"/>
      <c r="Z34" s="275"/>
      <c r="AB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549.686</v>
      </c>
      <c r="J35" s="278" t="n">
        <v>14836.1693463783</v>
      </c>
      <c r="K35" s="279" t="n">
        <v>11297.5360781731</v>
      </c>
      <c r="L35" s="280" t="n">
        <v>0</v>
      </c>
      <c r="M35" s="281" t="n">
        <v>1450.87604559694</v>
      </c>
      <c r="N35" s="281" t="n">
        <v>285.015141978026</v>
      </c>
      <c r="O35" s="281" t="n">
        <v>4.02957324727208</v>
      </c>
      <c r="P35" s="281" t="s">
        <v>86</v>
      </c>
      <c r="Q35" s="281" t="n">
        <v>148.521458917758</v>
      </c>
      <c r="R35" s="282" t="n">
        <v>13185.9782979131</v>
      </c>
      <c r="S35" s="279" t="n">
        <v>693.457567896338</v>
      </c>
      <c r="T35" s="281" t="n">
        <v>956.733480568906</v>
      </c>
      <c r="U35" s="282" t="n">
        <v>1650.19104846524</v>
      </c>
      <c r="V35" s="300" t="n">
        <v>97862.815</v>
      </c>
      <c r="W35" s="284" t="n">
        <v>546.788</v>
      </c>
      <c r="X35" s="285" t="n">
        <v>14752.4450365894</v>
      </c>
      <c r="Y35" s="34"/>
      <c r="Z35" s="275"/>
      <c r="AB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626.621</v>
      </c>
      <c r="J36" s="278" t="n">
        <v>14123.9198016026</v>
      </c>
      <c r="K36" s="279" t="n">
        <v>10828.4675532206</v>
      </c>
      <c r="L36" s="280" t="n">
        <v>0</v>
      </c>
      <c r="M36" s="281" t="n">
        <v>1373.60807675879</v>
      </c>
      <c r="N36" s="281" t="n">
        <v>196.197010101268</v>
      </c>
      <c r="O36" s="281" t="n">
        <v>2.81775852814806</v>
      </c>
      <c r="P36" s="281" t="s">
        <v>86</v>
      </c>
      <c r="Q36" s="281" t="n">
        <v>54.7361696038488</v>
      </c>
      <c r="R36" s="282" t="n">
        <v>12455.8265682127</v>
      </c>
      <c r="S36" s="279" t="n">
        <v>613.72105307674</v>
      </c>
      <c r="T36" s="281" t="n">
        <v>1054.37218031314</v>
      </c>
      <c r="U36" s="282" t="n">
        <v>1668.09323338988</v>
      </c>
      <c r="V36" s="300" t="n">
        <v>106204.137</v>
      </c>
      <c r="W36" s="284" t="n">
        <v>626.331</v>
      </c>
      <c r="X36" s="285" t="n">
        <v>14110.5697307015</v>
      </c>
      <c r="Y36" s="34"/>
      <c r="Z36" s="275"/>
      <c r="AB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528.847</v>
      </c>
      <c r="J37" s="278" t="n">
        <v>14312.4194395228</v>
      </c>
      <c r="K37" s="279" t="n">
        <v>11182.8613316643</v>
      </c>
      <c r="L37" s="280" t="n">
        <v>34.9817622109987</v>
      </c>
      <c r="M37" s="281" t="n">
        <v>1400.23422023131</v>
      </c>
      <c r="N37" s="281" t="n">
        <v>198.689633611738</v>
      </c>
      <c r="O37" s="281" t="n">
        <v>14.8516489646344</v>
      </c>
      <c r="P37" s="281" t="s">
        <v>86</v>
      </c>
      <c r="Q37" s="281" t="n">
        <v>82.5445103530259</v>
      </c>
      <c r="R37" s="282" t="n">
        <v>12914.163107036</v>
      </c>
      <c r="S37" s="279" t="n">
        <v>528.46034234224</v>
      </c>
      <c r="T37" s="281" t="n">
        <v>869.795990144598</v>
      </c>
      <c r="U37" s="282" t="n">
        <v>1398.25633248684</v>
      </c>
      <c r="V37" s="300" t="n">
        <v>90828.9609999999</v>
      </c>
      <c r="W37" s="284" t="n">
        <v>526.564</v>
      </c>
      <c r="X37" s="285" t="n">
        <v>14237.1501849728</v>
      </c>
      <c r="Y37" s="34"/>
      <c r="Z37" s="275"/>
      <c r="AB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726.707</v>
      </c>
      <c r="J38" s="278" t="n">
        <v>14597.2337085877</v>
      </c>
      <c r="K38" s="279" t="n">
        <v>11197.8871814913</v>
      </c>
      <c r="L38" s="280" t="n">
        <v>24.9307263220711</v>
      </c>
      <c r="M38" s="281" t="n">
        <v>1457.56451132758</v>
      </c>
      <c r="N38" s="281" t="n">
        <v>247.68155070292</v>
      </c>
      <c r="O38" s="281" t="n">
        <v>8.83368400194301</v>
      </c>
      <c r="P38" s="281" t="s">
        <v>86</v>
      </c>
      <c r="Q38" s="281" t="n">
        <v>80.4771845232443</v>
      </c>
      <c r="R38" s="282" t="n">
        <v>13017.3748383691</v>
      </c>
      <c r="S38" s="279" t="n">
        <v>688.739524090635</v>
      </c>
      <c r="T38" s="281" t="n">
        <v>891.119346128036</v>
      </c>
      <c r="U38" s="282" t="n">
        <v>1579.85887021867</v>
      </c>
      <c r="V38" s="300" t="n">
        <v>127294.943</v>
      </c>
      <c r="W38" s="284" t="n">
        <v>723.847</v>
      </c>
      <c r="X38" s="285" t="n">
        <v>14530.789080197</v>
      </c>
      <c r="Y38" s="34"/>
      <c r="Z38" s="275"/>
      <c r="AB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350.228</v>
      </c>
      <c r="J39" s="222" t="n">
        <v>14209.5832333984</v>
      </c>
      <c r="K39" s="223" t="n">
        <v>11367.4677638567</v>
      </c>
      <c r="L39" s="294" t="n">
        <v>0</v>
      </c>
      <c r="M39" s="224" t="n">
        <v>1408.82558409569</v>
      </c>
      <c r="N39" s="224" t="n">
        <v>159.487057954628</v>
      </c>
      <c r="O39" s="224" t="n">
        <v>6.03107118791188</v>
      </c>
      <c r="P39" s="224" t="s">
        <v>86</v>
      </c>
      <c r="Q39" s="224" t="n">
        <v>171.729796970355</v>
      </c>
      <c r="R39" s="225" t="n">
        <v>13113.5412740653</v>
      </c>
      <c r="S39" s="223" t="n">
        <v>362.160030989337</v>
      </c>
      <c r="T39" s="224" t="n">
        <v>733.881928343822</v>
      </c>
      <c r="U39" s="225" t="n">
        <v>1096.04195933316</v>
      </c>
      <c r="V39" s="302" t="n">
        <v>59719.127</v>
      </c>
      <c r="W39" s="227" t="n">
        <v>347.388</v>
      </c>
      <c r="X39" s="228" t="n">
        <v>14058.3936405403</v>
      </c>
      <c r="Y39" s="34"/>
      <c r="Z39" s="275"/>
      <c r="AB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7309.68</v>
      </c>
      <c r="J40" s="208" t="n">
        <v>14288.289523846</v>
      </c>
      <c r="K40" s="209" t="n">
        <v>11126.9904884117</v>
      </c>
      <c r="L40" s="360" t="n">
        <v>0</v>
      </c>
      <c r="M40" s="210" t="n">
        <v>1420.67638391831</v>
      </c>
      <c r="N40" s="210" t="n">
        <v>236.128576535954</v>
      </c>
      <c r="O40" s="210" t="n">
        <v>8.3459991864669</v>
      </c>
      <c r="P40" s="210" t="s">
        <v>86</v>
      </c>
      <c r="Q40" s="210" t="n">
        <v>97.2961994688322</v>
      </c>
      <c r="R40" s="211" t="n">
        <v>12889.4376475213</v>
      </c>
      <c r="S40" s="209" t="n">
        <v>606.289536614462</v>
      </c>
      <c r="T40" s="210" t="n">
        <v>792.562339710266</v>
      </c>
      <c r="U40" s="211" t="n">
        <v>1398.85187632473</v>
      </c>
      <c r="V40" s="375" t="n">
        <v>1253313.89</v>
      </c>
      <c r="W40" s="213" t="n">
        <v>7292.301</v>
      </c>
      <c r="X40" s="214" t="n">
        <v>14260.4720718467</v>
      </c>
      <c r="Y40" s="34"/>
      <c r="Z40" s="275"/>
      <c r="AB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4071.809</v>
      </c>
      <c r="J41" s="345" t="n">
        <v>14204.9212851913</v>
      </c>
      <c r="K41" s="346" t="n">
        <v>11224.725566286</v>
      </c>
      <c r="L41" s="347" t="n">
        <v>0</v>
      </c>
      <c r="M41" s="348" t="n">
        <v>1407.12876840081</v>
      </c>
      <c r="N41" s="348" t="n">
        <v>265.744926476987</v>
      </c>
      <c r="O41" s="348" t="n">
        <v>5.32934706253003</v>
      </c>
      <c r="P41" s="348" t="s">
        <v>86</v>
      </c>
      <c r="Q41" s="348" t="n">
        <v>82.4916517449616</v>
      </c>
      <c r="R41" s="349" t="n">
        <v>12985.4202599713</v>
      </c>
      <c r="S41" s="346" t="n">
        <v>467.619285842403</v>
      </c>
      <c r="T41" s="348" t="n">
        <v>751.881739377593</v>
      </c>
      <c r="U41" s="349" t="n">
        <v>1219.50102522</v>
      </c>
      <c r="V41" s="372" t="n">
        <v>694076.716</v>
      </c>
      <c r="W41" s="373" t="n">
        <v>4057.907</v>
      </c>
      <c r="X41" s="353" t="n">
        <v>14172.1601595765</v>
      </c>
      <c r="Y41" s="34"/>
      <c r="Z41" s="275"/>
      <c r="AB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1227.97</v>
      </c>
      <c r="J42" s="215" t="n">
        <v>14532.7457782628</v>
      </c>
      <c r="K42" s="216" t="n">
        <v>11400.2213001946</v>
      </c>
      <c r="L42" s="276" t="n">
        <v>0</v>
      </c>
      <c r="M42" s="217" t="n">
        <v>1409.30112299161</v>
      </c>
      <c r="N42" s="217" t="n">
        <v>280.412523650144</v>
      </c>
      <c r="O42" s="217" t="n">
        <v>9.14666753530897</v>
      </c>
      <c r="P42" s="217" t="s">
        <v>86</v>
      </c>
      <c r="Q42" s="217" t="n">
        <v>71.6067982116828</v>
      </c>
      <c r="R42" s="218" t="n">
        <v>13170.6884125834</v>
      </c>
      <c r="S42" s="216" t="n">
        <v>565.939993105153</v>
      </c>
      <c r="T42" s="217" t="n">
        <v>796.11737257425</v>
      </c>
      <c r="U42" s="218" t="n">
        <v>1362.0573656794</v>
      </c>
      <c r="V42" s="299" t="n">
        <v>214149.31</v>
      </c>
      <c r="W42" s="220" t="n">
        <v>1225.124</v>
      </c>
      <c r="X42" s="221" t="n">
        <v>14493.2234070456</v>
      </c>
      <c r="Y42" s="34"/>
      <c r="Z42" s="275"/>
      <c r="AB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348.561</v>
      </c>
      <c r="J43" s="278" t="n">
        <v>14354.5099231794</v>
      </c>
      <c r="K43" s="279" t="n">
        <v>11053.100222534</v>
      </c>
      <c r="L43" s="280" t="n">
        <v>0</v>
      </c>
      <c r="M43" s="281" t="n">
        <v>1459.95535932018</v>
      </c>
      <c r="N43" s="281" t="n">
        <v>236.492799443043</v>
      </c>
      <c r="O43" s="281" t="n">
        <v>0</v>
      </c>
      <c r="P43" s="281" t="s">
        <v>86</v>
      </c>
      <c r="Q43" s="281" t="n">
        <v>73.1641424791261</v>
      </c>
      <c r="R43" s="282" t="n">
        <v>12822.7125237763</v>
      </c>
      <c r="S43" s="279" t="n">
        <v>568.349346790566</v>
      </c>
      <c r="T43" s="281" t="n">
        <v>963.448052612503</v>
      </c>
      <c r="U43" s="282" t="n">
        <v>1531.79739940307</v>
      </c>
      <c r="V43" s="300" t="n">
        <v>60041.068</v>
      </c>
      <c r="W43" s="284" t="n">
        <v>346.26</v>
      </c>
      <c r="X43" s="285" t="n">
        <v>14426.0574905177</v>
      </c>
      <c r="Y43" s="34"/>
      <c r="Z43" s="275"/>
      <c r="AB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569.12</v>
      </c>
      <c r="J44" s="278" t="n">
        <v>13975.9195483085</v>
      </c>
      <c r="K44" s="279" t="n">
        <v>11071.2775864492</v>
      </c>
      <c r="L44" s="280" t="n">
        <v>0</v>
      </c>
      <c r="M44" s="281" t="n">
        <v>1361.7006665261</v>
      </c>
      <c r="N44" s="281" t="n">
        <v>236.195207806204</v>
      </c>
      <c r="O44" s="281" t="n">
        <v>1.91787320775935</v>
      </c>
      <c r="P44" s="281" t="s">
        <v>86</v>
      </c>
      <c r="Q44" s="281" t="n">
        <v>92.2353809389935</v>
      </c>
      <c r="R44" s="282" t="n">
        <v>12763.3267149283</v>
      </c>
      <c r="S44" s="279" t="n">
        <v>350.982071736482</v>
      </c>
      <c r="T44" s="281" t="n">
        <v>861.610761643707</v>
      </c>
      <c r="U44" s="282" t="n">
        <v>1212.59283338019</v>
      </c>
      <c r="V44" s="300" t="n">
        <v>95447.704</v>
      </c>
      <c r="W44" s="284" t="n">
        <v>567.856</v>
      </c>
      <c r="X44" s="285" t="n">
        <v>13938.2538589595</v>
      </c>
      <c r="Y44" s="34"/>
      <c r="Z44" s="275"/>
      <c r="AB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453.612</v>
      </c>
      <c r="J45" s="278" t="n">
        <v>13868.0026469023</v>
      </c>
      <c r="K45" s="279" t="n">
        <v>11098.4042162318</v>
      </c>
      <c r="L45" s="280" t="n">
        <v>0</v>
      </c>
      <c r="M45" s="281" t="n">
        <v>1363.90240998915</v>
      </c>
      <c r="N45" s="281" t="n">
        <v>232.192563982728</v>
      </c>
      <c r="O45" s="281" t="n">
        <v>7.28596245249244</v>
      </c>
      <c r="P45" s="281" t="s">
        <v>86</v>
      </c>
      <c r="Q45" s="281" t="n">
        <v>92.9019000085242</v>
      </c>
      <c r="R45" s="282" t="n">
        <v>12794.6870526647</v>
      </c>
      <c r="S45" s="279" t="n">
        <v>442.247633072611</v>
      </c>
      <c r="T45" s="281" t="n">
        <v>631.067961165049</v>
      </c>
      <c r="U45" s="282" t="n">
        <v>1073.31559423766</v>
      </c>
      <c r="V45" s="300" t="n">
        <v>75488.309</v>
      </c>
      <c r="W45" s="284" t="n">
        <v>449.854</v>
      </c>
      <c r="X45" s="285" t="n">
        <v>13759.8346722863</v>
      </c>
      <c r="Y45" s="34"/>
      <c r="Z45" s="275"/>
      <c r="AB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315.242</v>
      </c>
      <c r="J46" s="278" t="n">
        <v>13576.0952432311</v>
      </c>
      <c r="K46" s="279" t="n">
        <v>11158.8491275486</v>
      </c>
      <c r="L46" s="280" t="n">
        <v>0</v>
      </c>
      <c r="M46" s="281" t="n">
        <v>1383.49638267321</v>
      </c>
      <c r="N46" s="281" t="n">
        <v>231.642938863899</v>
      </c>
      <c r="O46" s="281" t="n">
        <v>1.64133163305228</v>
      </c>
      <c r="P46" s="281" t="s">
        <v>86</v>
      </c>
      <c r="Q46" s="281" t="n">
        <v>29.4879277930394</v>
      </c>
      <c r="R46" s="282" t="n">
        <v>12805.1177085118</v>
      </c>
      <c r="S46" s="279" t="n">
        <v>289.911665746739</v>
      </c>
      <c r="T46" s="281" t="n">
        <v>481.06586897262</v>
      </c>
      <c r="U46" s="282" t="n">
        <v>770.977534719359</v>
      </c>
      <c r="V46" s="300" t="n">
        <v>51357.065</v>
      </c>
      <c r="W46" s="284" t="n">
        <v>313.717</v>
      </c>
      <c r="X46" s="285" t="n">
        <v>13535.5538059249</v>
      </c>
      <c r="Y46" s="34"/>
      <c r="Z46" s="275"/>
      <c r="AB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480.401</v>
      </c>
      <c r="J47" s="278" t="n">
        <v>14320.0196294346</v>
      </c>
      <c r="K47" s="279" t="n">
        <v>11276.5824800531</v>
      </c>
      <c r="L47" s="280" t="n">
        <v>0</v>
      </c>
      <c r="M47" s="281" t="n">
        <v>1443.29841111904</v>
      </c>
      <c r="N47" s="281" t="n">
        <v>306.208771422208</v>
      </c>
      <c r="O47" s="281" t="n">
        <v>5.33078962505629</v>
      </c>
      <c r="P47" s="281" t="s">
        <v>86</v>
      </c>
      <c r="Q47" s="281" t="n">
        <v>53.208673587274</v>
      </c>
      <c r="R47" s="282" t="n">
        <v>13084.6291258067</v>
      </c>
      <c r="S47" s="279" t="n">
        <v>499.785942715912</v>
      </c>
      <c r="T47" s="281" t="n">
        <v>735.60456091196</v>
      </c>
      <c r="U47" s="282" t="n">
        <v>1235.39050362787</v>
      </c>
      <c r="V47" s="300" t="n">
        <v>82552.221</v>
      </c>
      <c r="W47" s="284" t="n">
        <v>479.174</v>
      </c>
      <c r="X47" s="285" t="n">
        <v>14300.9985238487</v>
      </c>
      <c r="Y47" s="34"/>
      <c r="Z47" s="275"/>
      <c r="AB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676.903</v>
      </c>
      <c r="J48" s="194" t="n">
        <v>14162.6691712106</v>
      </c>
      <c r="K48" s="195" t="n">
        <v>11202.2770126099</v>
      </c>
      <c r="L48" s="364" t="n">
        <v>0</v>
      </c>
      <c r="M48" s="196" t="n">
        <v>1428.48359858552</v>
      </c>
      <c r="N48" s="196" t="n">
        <v>288.692643800761</v>
      </c>
      <c r="O48" s="196" t="n">
        <v>4.42222396217282</v>
      </c>
      <c r="P48" s="196" t="s">
        <v>86</v>
      </c>
      <c r="Q48" s="196" t="n">
        <v>137.339224871707</v>
      </c>
      <c r="R48" s="197" t="n">
        <v>13061.21470383</v>
      </c>
      <c r="S48" s="195" t="n">
        <v>412.385403324652</v>
      </c>
      <c r="T48" s="196" t="n">
        <v>689.069064055953</v>
      </c>
      <c r="U48" s="197" t="n">
        <v>1101.4544673806</v>
      </c>
      <c r="V48" s="377" t="n">
        <v>115041.039</v>
      </c>
      <c r="W48" s="199" t="n">
        <v>675.922</v>
      </c>
      <c r="X48" s="200" t="n">
        <v>14135.2222100578</v>
      </c>
      <c r="Y48" s="34"/>
      <c r="Z48" s="275"/>
      <c r="AB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3237.871</v>
      </c>
      <c r="J49" s="345" t="n">
        <v>14393.1298786559</v>
      </c>
      <c r="K49" s="346" t="n">
        <v>11004.0830070129</v>
      </c>
      <c r="L49" s="347" t="n">
        <v>0</v>
      </c>
      <c r="M49" s="348" t="n">
        <v>1437.71328958648</v>
      </c>
      <c r="N49" s="348" t="n">
        <v>198.884313179864</v>
      </c>
      <c r="O49" s="348" t="n">
        <v>12.1396127270049</v>
      </c>
      <c r="P49" s="348" t="s">
        <v>86</v>
      </c>
      <c r="Q49" s="348" t="n">
        <v>115.913769675609</v>
      </c>
      <c r="R49" s="349" t="n">
        <v>12768.7339921819</v>
      </c>
      <c r="S49" s="346" t="n">
        <v>780.675352209317</v>
      </c>
      <c r="T49" s="348" t="n">
        <v>843.720534264645</v>
      </c>
      <c r="U49" s="349" t="n">
        <v>1624.39588647396</v>
      </c>
      <c r="V49" s="372" t="n">
        <v>559237.174</v>
      </c>
      <c r="W49" s="373" t="n">
        <v>3234.394</v>
      </c>
      <c r="X49" s="353" t="n">
        <v>14371.2691877778</v>
      </c>
      <c r="Y49" s="34"/>
      <c r="Z49" s="275"/>
      <c r="AB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396.506</v>
      </c>
      <c r="J50" s="215" t="n">
        <v>14871.3388532162</v>
      </c>
      <c r="K50" s="216" t="n">
        <v>10994.6661168642</v>
      </c>
      <c r="L50" s="276" t="n">
        <v>0</v>
      </c>
      <c r="M50" s="217" t="n">
        <v>1484.26043153613</v>
      </c>
      <c r="N50" s="217" t="n">
        <v>189.650135601143</v>
      </c>
      <c r="O50" s="217" t="n">
        <v>14.5813262178462</v>
      </c>
      <c r="P50" s="217" t="s">
        <v>86</v>
      </c>
      <c r="Q50" s="217" t="n">
        <v>167.48884842432</v>
      </c>
      <c r="R50" s="218" t="n">
        <v>12850.6468586436</v>
      </c>
      <c r="S50" s="216" t="n">
        <v>998.836083186636</v>
      </c>
      <c r="T50" s="217" t="n">
        <v>1021.85591138596</v>
      </c>
      <c r="U50" s="218" t="n">
        <v>2020.69199457259</v>
      </c>
      <c r="V50" s="299" t="n">
        <v>70758.901</v>
      </c>
      <c r="W50" s="220" t="n">
        <v>396.254</v>
      </c>
      <c r="X50" s="221" t="n">
        <v>14855.9007185627</v>
      </c>
      <c r="Y50" s="34"/>
      <c r="Z50" s="275"/>
      <c r="AB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509.021</v>
      </c>
      <c r="J51" s="278" t="n">
        <v>14408.632289565</v>
      </c>
      <c r="K51" s="279" t="n">
        <v>11085.8255356852</v>
      </c>
      <c r="L51" s="280" t="n">
        <v>0</v>
      </c>
      <c r="M51" s="281" t="n">
        <v>1420.65635144064</v>
      </c>
      <c r="N51" s="281" t="n">
        <v>211.214599528638</v>
      </c>
      <c r="O51" s="281" t="n">
        <v>14.6128548723923</v>
      </c>
      <c r="P51" s="281" t="s">
        <v>86</v>
      </c>
      <c r="Q51" s="281" t="n">
        <v>85.0366029430352</v>
      </c>
      <c r="R51" s="282" t="n">
        <v>12817.3459444699</v>
      </c>
      <c r="S51" s="279" t="n">
        <v>630.522283625496</v>
      </c>
      <c r="T51" s="281" t="n">
        <v>960.764061469632</v>
      </c>
      <c r="U51" s="282" t="n">
        <v>1591.28634509513</v>
      </c>
      <c r="V51" s="300" t="n">
        <v>88011.557</v>
      </c>
      <c r="W51" s="284" t="n">
        <v>507.162</v>
      </c>
      <c r="X51" s="285" t="n">
        <v>14341.3406367196</v>
      </c>
      <c r="Y51" s="34"/>
      <c r="Z51" s="275"/>
      <c r="AB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1169.357</v>
      </c>
      <c r="J52" s="278" t="n">
        <v>14768.3188282107</v>
      </c>
      <c r="K52" s="279" t="n">
        <v>11110.1217734761</v>
      </c>
      <c r="L52" s="280" t="n">
        <v>0</v>
      </c>
      <c r="M52" s="281" t="n">
        <v>1479.44689545907</v>
      </c>
      <c r="N52" s="281" t="n">
        <v>219.405123214439</v>
      </c>
      <c r="O52" s="281" t="n">
        <v>16.892118203993</v>
      </c>
      <c r="P52" s="281" t="s">
        <v>86</v>
      </c>
      <c r="Q52" s="281" t="n">
        <v>132.26863139315</v>
      </c>
      <c r="R52" s="282" t="n">
        <v>12958.1345417467</v>
      </c>
      <c r="S52" s="279" t="n">
        <v>991.351942420778</v>
      </c>
      <c r="T52" s="281" t="n">
        <v>818.832344043208</v>
      </c>
      <c r="U52" s="282" t="n">
        <v>1810.18428646399</v>
      </c>
      <c r="V52" s="300" t="n">
        <v>207233.244</v>
      </c>
      <c r="W52" s="284" t="n">
        <v>1168.238</v>
      </c>
      <c r="X52" s="285" t="n">
        <v>14743.0930170051</v>
      </c>
      <c r="Y52" s="34"/>
      <c r="Z52" s="275"/>
      <c r="AB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278.649</v>
      </c>
      <c r="J53" s="278" t="n">
        <v>13956.5546619582</v>
      </c>
      <c r="K53" s="279" t="n">
        <v>10966.5271841397</v>
      </c>
      <c r="L53" s="280" t="n">
        <v>0</v>
      </c>
      <c r="M53" s="281" t="n">
        <v>1387.89450766616</v>
      </c>
      <c r="N53" s="281" t="n">
        <v>166.939411230616</v>
      </c>
      <c r="O53" s="281" t="n">
        <v>3.18770209116128</v>
      </c>
      <c r="P53" s="281" t="s">
        <v>86</v>
      </c>
      <c r="Q53" s="281" t="n">
        <v>104.36576720773</v>
      </c>
      <c r="R53" s="282" t="n">
        <v>12628.9145723353</v>
      </c>
      <c r="S53" s="279" t="n">
        <v>626.14226739255</v>
      </c>
      <c r="T53" s="281" t="n">
        <v>701.497822230357</v>
      </c>
      <c r="U53" s="282" t="n">
        <v>1327.64008962291</v>
      </c>
      <c r="V53" s="300" t="n">
        <v>46667.76</v>
      </c>
      <c r="W53" s="284" t="n">
        <v>278.526</v>
      </c>
      <c r="X53" s="285" t="n">
        <v>13955.5301838967</v>
      </c>
      <c r="Y53" s="34"/>
      <c r="Z53" s="275"/>
      <c r="AB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358.421</v>
      </c>
      <c r="J54" s="278" t="n">
        <v>13730.051392078</v>
      </c>
      <c r="K54" s="279" t="n">
        <v>10755.4075142547</v>
      </c>
      <c r="L54" s="280" t="n">
        <v>0</v>
      </c>
      <c r="M54" s="281" t="n">
        <v>1331.42821802666</v>
      </c>
      <c r="N54" s="281" t="n">
        <v>175.493111917735</v>
      </c>
      <c r="O54" s="281" t="n">
        <v>5.25034340435782</v>
      </c>
      <c r="P54" s="281" t="s">
        <v>86</v>
      </c>
      <c r="Q54" s="281" t="n">
        <v>108.841046330061</v>
      </c>
      <c r="R54" s="282" t="n">
        <v>12376.4202339335</v>
      </c>
      <c r="S54" s="279" t="n">
        <v>494.572025634659</v>
      </c>
      <c r="T54" s="281" t="n">
        <v>859.059132509907</v>
      </c>
      <c r="U54" s="282" t="n">
        <v>1353.63115814457</v>
      </c>
      <c r="V54" s="300" t="n">
        <v>59053.665</v>
      </c>
      <c r="W54" s="284" t="n">
        <v>358.321</v>
      </c>
      <c r="X54" s="285" t="n">
        <v>13730.2783909772</v>
      </c>
      <c r="Y54" s="34"/>
      <c r="Z54" s="275"/>
      <c r="AB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230.778</v>
      </c>
      <c r="J55" s="278" t="n">
        <v>14200.2653343617</v>
      </c>
      <c r="K55" s="279" t="n">
        <v>11037.7440657255</v>
      </c>
      <c r="L55" s="280" t="n">
        <v>0</v>
      </c>
      <c r="M55" s="281" t="n">
        <v>1436.52666198684</v>
      </c>
      <c r="N55" s="281" t="n">
        <v>198.13991512767</v>
      </c>
      <c r="O55" s="281" t="n">
        <v>8.47928889813298</v>
      </c>
      <c r="P55" s="281" t="s">
        <v>86</v>
      </c>
      <c r="Q55" s="281" t="n">
        <v>73.5053456857528</v>
      </c>
      <c r="R55" s="282" t="n">
        <v>12754.3952774239</v>
      </c>
      <c r="S55" s="279" t="n">
        <v>569.88209448041</v>
      </c>
      <c r="T55" s="281" t="n">
        <v>875.987962457426</v>
      </c>
      <c r="U55" s="282" t="n">
        <v>1445.87005693784</v>
      </c>
      <c r="V55" s="300" t="n">
        <v>39325.306</v>
      </c>
      <c r="W55" s="284" t="n">
        <v>230.754</v>
      </c>
      <c r="X55" s="285" t="n">
        <v>14198.7805917413</v>
      </c>
      <c r="Y55" s="34"/>
      <c r="Z55" s="275"/>
      <c r="AB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295.139</v>
      </c>
      <c r="J56" s="222" t="n">
        <v>13605.6629249269</v>
      </c>
      <c r="K56" s="223" t="n">
        <v>10766.7548172217</v>
      </c>
      <c r="L56" s="294" t="n">
        <v>0</v>
      </c>
      <c r="M56" s="224" t="n">
        <v>1416.28351386974</v>
      </c>
      <c r="N56" s="224" t="n">
        <v>167.868360331911</v>
      </c>
      <c r="O56" s="224" t="n">
        <v>5.44432736213558</v>
      </c>
      <c r="P56" s="224" t="s">
        <v>86</v>
      </c>
      <c r="Q56" s="224" t="n">
        <v>87.7318257950774</v>
      </c>
      <c r="R56" s="225" t="n">
        <v>12444.0828445806</v>
      </c>
      <c r="S56" s="223" t="n">
        <v>570.012773642251</v>
      </c>
      <c r="T56" s="224" t="n">
        <v>591.567306704073</v>
      </c>
      <c r="U56" s="225" t="n">
        <v>1161.58008034632</v>
      </c>
      <c r="V56" s="302" t="n">
        <v>48186.741</v>
      </c>
      <c r="W56" s="227" t="n">
        <v>295.139</v>
      </c>
      <c r="X56" s="228" t="n">
        <v>13605.6629249269</v>
      </c>
      <c r="Y56" s="34"/>
      <c r="Z56" s="275"/>
      <c r="AB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6822.573</v>
      </c>
      <c r="J57" s="208" t="n">
        <v>14835.0065412761</v>
      </c>
      <c r="K57" s="209" t="n">
        <v>11151.4710066129</v>
      </c>
      <c r="L57" s="360" t="n">
        <v>8.46253312350048</v>
      </c>
      <c r="M57" s="210" t="n">
        <v>1449.40468207522</v>
      </c>
      <c r="N57" s="210" t="n">
        <v>254.435289051995</v>
      </c>
      <c r="O57" s="210" t="n">
        <v>12.9567808704038</v>
      </c>
      <c r="P57" s="210" t="s">
        <v>86</v>
      </c>
      <c r="Q57" s="210" t="n">
        <v>157.280887039733</v>
      </c>
      <c r="R57" s="211" t="n">
        <v>13034.0111787738</v>
      </c>
      <c r="S57" s="209" t="n">
        <v>730.0174728801</v>
      </c>
      <c r="T57" s="210" t="n">
        <v>1070.97788962219</v>
      </c>
      <c r="U57" s="211" t="n">
        <v>1800.99536250229</v>
      </c>
      <c r="V57" s="375" t="n">
        <v>1214554.981</v>
      </c>
      <c r="W57" s="213" t="n">
        <v>6791.644</v>
      </c>
      <c r="X57" s="214" t="n">
        <v>14793.9482693734</v>
      </c>
      <c r="Y57" s="34"/>
      <c r="Z57" s="275"/>
      <c r="AB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1709.56</v>
      </c>
      <c r="J58" s="345" t="n">
        <v>14560.3071355592</v>
      </c>
      <c r="K58" s="346" t="n">
        <v>11197.5720848249</v>
      </c>
      <c r="L58" s="347" t="n">
        <v>33.772578909193</v>
      </c>
      <c r="M58" s="348" t="n">
        <v>1423.24789224518</v>
      </c>
      <c r="N58" s="348" t="n">
        <v>234.066855409189</v>
      </c>
      <c r="O58" s="348" t="n">
        <v>14.9716886216336</v>
      </c>
      <c r="P58" s="348" t="s">
        <v>86</v>
      </c>
      <c r="Q58" s="348" t="n">
        <v>192.475744246083</v>
      </c>
      <c r="R58" s="349" t="n">
        <v>13096.1068442562</v>
      </c>
      <c r="S58" s="346" t="n">
        <v>494.62683380519</v>
      </c>
      <c r="T58" s="348" t="n">
        <v>969.573457497836</v>
      </c>
      <c r="U58" s="349" t="n">
        <v>1464.20029130303</v>
      </c>
      <c r="V58" s="372" t="n">
        <v>298700.624</v>
      </c>
      <c r="W58" s="373" t="n">
        <v>1699.605</v>
      </c>
      <c r="X58" s="353" t="n">
        <v>14463.7927636127</v>
      </c>
      <c r="Y58" s="34"/>
      <c r="Z58" s="275"/>
      <c r="AB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560.573</v>
      </c>
      <c r="J59" s="215" t="n">
        <v>15096.6783095154</v>
      </c>
      <c r="K59" s="216" t="n">
        <v>11514.0560046001</v>
      </c>
      <c r="L59" s="276" t="n">
        <v>0</v>
      </c>
      <c r="M59" s="217" t="n">
        <v>1468.97564337443</v>
      </c>
      <c r="N59" s="217" t="n">
        <v>195.849603887451</v>
      </c>
      <c r="O59" s="217" t="n">
        <v>9.00403099447648</v>
      </c>
      <c r="P59" s="217" t="s">
        <v>86</v>
      </c>
      <c r="Q59" s="217" t="n">
        <v>278.879230121084</v>
      </c>
      <c r="R59" s="218" t="n">
        <v>13466.7645129775</v>
      </c>
      <c r="S59" s="216" t="n">
        <v>615.351018808731</v>
      </c>
      <c r="T59" s="217" t="n">
        <v>1014.56277772922</v>
      </c>
      <c r="U59" s="218" t="n">
        <v>1629.91379653795</v>
      </c>
      <c r="V59" s="299" t="n">
        <v>101553.483</v>
      </c>
      <c r="W59" s="220" t="n">
        <v>558.392</v>
      </c>
      <c r="X59" s="221" t="n">
        <v>15013.535592678</v>
      </c>
      <c r="Y59" s="34"/>
      <c r="Z59" s="275"/>
      <c r="AB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684.178</v>
      </c>
      <c r="J60" s="278" t="n">
        <v>14786.5398332013</v>
      </c>
      <c r="K60" s="279" t="n">
        <v>11244.6775546714</v>
      </c>
      <c r="L60" s="280" t="n">
        <v>84.3877616643622</v>
      </c>
      <c r="M60" s="281" t="n">
        <v>1449.07331620329</v>
      </c>
      <c r="N60" s="281" t="n">
        <v>288.844179925887</v>
      </c>
      <c r="O60" s="281" t="n">
        <v>29.1360581603033</v>
      </c>
      <c r="P60" s="281" t="s">
        <v>86</v>
      </c>
      <c r="Q60" s="281" t="n">
        <v>194.66888246431</v>
      </c>
      <c r="R60" s="282" t="n">
        <v>13290.7877530896</v>
      </c>
      <c r="S60" s="279" t="n">
        <v>518.957176836048</v>
      </c>
      <c r="T60" s="281" t="n">
        <v>976.794903275658</v>
      </c>
      <c r="U60" s="282" t="n">
        <v>1495.75208011171</v>
      </c>
      <c r="V60" s="300" t="n">
        <v>121399.503</v>
      </c>
      <c r="W60" s="284" t="n">
        <v>680.206</v>
      </c>
      <c r="X60" s="285" t="n">
        <v>14726.1851556734</v>
      </c>
      <c r="Y60" s="34"/>
      <c r="Z60" s="275"/>
      <c r="AB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464.809</v>
      </c>
      <c r="J61" s="194" t="n">
        <v>13580.4237152608</v>
      </c>
      <c r="K61" s="195" t="n">
        <v>10746.5462516145</v>
      </c>
      <c r="L61" s="364" t="n">
        <v>0</v>
      </c>
      <c r="M61" s="196" t="n">
        <v>1330.08504568543</v>
      </c>
      <c r="N61" s="196" t="n">
        <v>199.528193300904</v>
      </c>
      <c r="O61" s="196" t="n">
        <v>1.31953841972366</v>
      </c>
      <c r="P61" s="196" t="s">
        <v>86</v>
      </c>
      <c r="Q61" s="196" t="n">
        <v>85.042458300076</v>
      </c>
      <c r="R61" s="197" t="n">
        <v>12362.5214873206</v>
      </c>
      <c r="S61" s="195" t="n">
        <v>313.216826696557</v>
      </c>
      <c r="T61" s="196" t="n">
        <v>904.685401243665</v>
      </c>
      <c r="U61" s="197" t="n">
        <v>1217.90222794022</v>
      </c>
      <c r="V61" s="377" t="n">
        <v>75747.638</v>
      </c>
      <c r="W61" s="199" t="n">
        <v>461.007</v>
      </c>
      <c r="X61" s="200" t="n">
        <v>13410.7656355182</v>
      </c>
      <c r="Y61" s="34"/>
      <c r="Z61" s="275"/>
      <c r="AB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5113.013</v>
      </c>
      <c r="J62" s="345" t="n">
        <v>14926.8535825484</v>
      </c>
      <c r="K62" s="346" t="n">
        <v>11136.0568937859</v>
      </c>
      <c r="L62" s="347" t="n">
        <v>0</v>
      </c>
      <c r="M62" s="348" t="n">
        <v>1458.15032806162</v>
      </c>
      <c r="N62" s="348" t="n">
        <v>261.245570860078</v>
      </c>
      <c r="O62" s="348" t="n">
        <v>12.2830869652264</v>
      </c>
      <c r="P62" s="348" t="s">
        <v>86</v>
      </c>
      <c r="Q62" s="348" t="n">
        <v>145.513320619369</v>
      </c>
      <c r="R62" s="349" t="n">
        <v>13013.2492002922</v>
      </c>
      <c r="S62" s="346" t="n">
        <v>808.721442718804</v>
      </c>
      <c r="T62" s="348" t="n">
        <v>1104.88293953748</v>
      </c>
      <c r="U62" s="349" t="n">
        <v>1913.60438225628</v>
      </c>
      <c r="V62" s="372" t="n">
        <v>915854.357</v>
      </c>
      <c r="W62" s="373" t="n">
        <v>5092.039</v>
      </c>
      <c r="X62" s="353" t="n">
        <v>14904.1465511164</v>
      </c>
      <c r="Y62" s="34"/>
      <c r="Z62" s="275"/>
      <c r="AB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942.234</v>
      </c>
      <c r="J63" s="215" t="n">
        <v>15458.0052124348</v>
      </c>
      <c r="K63" s="216" t="n">
        <v>11604.7929707482</v>
      </c>
      <c r="L63" s="276" t="n">
        <v>0</v>
      </c>
      <c r="M63" s="217" t="n">
        <v>1515.67391964204</v>
      </c>
      <c r="N63" s="217" t="n">
        <v>297.476529184895</v>
      </c>
      <c r="O63" s="217" t="n">
        <v>16.2564890108685</v>
      </c>
      <c r="P63" s="217" t="s">
        <v>86</v>
      </c>
      <c r="Q63" s="217" t="n">
        <v>139.115389595366</v>
      </c>
      <c r="R63" s="218" t="n">
        <v>13573.3152981814</v>
      </c>
      <c r="S63" s="216" t="n">
        <v>897.681379218609</v>
      </c>
      <c r="T63" s="217" t="n">
        <v>987.008535034822</v>
      </c>
      <c r="U63" s="218" t="n">
        <v>1884.68991425343</v>
      </c>
      <c r="V63" s="299" t="n">
        <v>174780.697</v>
      </c>
      <c r="W63" s="220" t="n">
        <v>930.351</v>
      </c>
      <c r="X63" s="221" t="n">
        <v>15271.0718857721</v>
      </c>
      <c r="Y63" s="34"/>
      <c r="Z63" s="275"/>
      <c r="AB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781.672</v>
      </c>
      <c r="J64" s="278" t="n">
        <v>14419.9428703258</v>
      </c>
      <c r="K64" s="279" t="n">
        <v>10834.2779963975</v>
      </c>
      <c r="L64" s="280" t="n">
        <v>0</v>
      </c>
      <c r="M64" s="281" t="n">
        <v>1352.95825273687</v>
      </c>
      <c r="N64" s="281" t="n">
        <v>274.07201059609</v>
      </c>
      <c r="O64" s="281" t="n">
        <v>6.72298184745861</v>
      </c>
      <c r="P64" s="281" t="s">
        <v>86</v>
      </c>
      <c r="Q64" s="281" t="n">
        <v>141.215880829811</v>
      </c>
      <c r="R64" s="282" t="n">
        <v>12609.2471224077</v>
      </c>
      <c r="S64" s="279" t="n">
        <v>812.921105868787</v>
      </c>
      <c r="T64" s="281" t="n">
        <v>997.774642049351</v>
      </c>
      <c r="U64" s="282" t="n">
        <v>1810.69574791814</v>
      </c>
      <c r="V64" s="300" t="n">
        <v>135259.987</v>
      </c>
      <c r="W64" s="284" t="n">
        <v>779.926</v>
      </c>
      <c r="X64" s="285" t="n">
        <v>14412.1044817072</v>
      </c>
      <c r="Y64" s="34"/>
      <c r="Z64" s="275"/>
      <c r="AB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727.418</v>
      </c>
      <c r="J65" s="278" t="n">
        <v>14645.1759281917</v>
      </c>
      <c r="K65" s="279" t="n">
        <v>11018.2209541144</v>
      </c>
      <c r="L65" s="280" t="n">
        <v>0</v>
      </c>
      <c r="M65" s="281" t="n">
        <v>1464.5123803187</v>
      </c>
      <c r="N65" s="281" t="n">
        <v>229.097758556062</v>
      </c>
      <c r="O65" s="281" t="n">
        <v>14.6872224773102</v>
      </c>
      <c r="P65" s="281" t="s">
        <v>86</v>
      </c>
      <c r="Q65" s="281" t="n">
        <v>105.153891343538</v>
      </c>
      <c r="R65" s="282" t="n">
        <v>12831.67220681</v>
      </c>
      <c r="S65" s="279" t="n">
        <v>658.650070065172</v>
      </c>
      <c r="T65" s="281" t="n">
        <v>1154.85365131648</v>
      </c>
      <c r="U65" s="282" t="n">
        <v>1813.50372138166</v>
      </c>
      <c r="V65" s="300" t="n">
        <v>127837.975</v>
      </c>
      <c r="W65" s="284" t="n">
        <v>726.368</v>
      </c>
      <c r="X65" s="285" t="n">
        <v>14663.5767498935</v>
      </c>
      <c r="Y65" s="34"/>
      <c r="Z65" s="275"/>
      <c r="AB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527.287</v>
      </c>
      <c r="J66" s="278" t="n">
        <v>14854.5997404323</v>
      </c>
      <c r="K66" s="279" t="n">
        <v>10887.8736816952</v>
      </c>
      <c r="L66" s="280" t="n">
        <v>0</v>
      </c>
      <c r="M66" s="281" t="n">
        <v>1453.450714064</v>
      </c>
      <c r="N66" s="281" t="n">
        <v>236.014257889916</v>
      </c>
      <c r="O66" s="281" t="n">
        <v>12.1080486844293</v>
      </c>
      <c r="P66" s="281" t="s">
        <v>86</v>
      </c>
      <c r="Q66" s="281" t="n">
        <v>183.313989029377</v>
      </c>
      <c r="R66" s="282" t="n">
        <v>12772.7606913629</v>
      </c>
      <c r="S66" s="279" t="n">
        <v>905.999642193593</v>
      </c>
      <c r="T66" s="281" t="n">
        <v>1175.83940687583</v>
      </c>
      <c r="U66" s="282" t="n">
        <v>2081.83904906942</v>
      </c>
      <c r="V66" s="300" t="n">
        <v>93991.648</v>
      </c>
      <c r="W66" s="284" t="n">
        <v>527.287</v>
      </c>
      <c r="X66" s="285" t="n">
        <v>14846.3262574904</v>
      </c>
      <c r="Y66" s="34"/>
      <c r="Z66" s="275"/>
      <c r="AB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631.009</v>
      </c>
      <c r="J67" s="278" t="n">
        <v>14666.8573665352</v>
      </c>
      <c r="K67" s="279" t="n">
        <v>11164.6833352086</v>
      </c>
      <c r="L67" s="280" t="n">
        <v>0</v>
      </c>
      <c r="M67" s="281" t="n">
        <v>1485.91554689923</v>
      </c>
      <c r="N67" s="281" t="n">
        <v>300.610873484636</v>
      </c>
      <c r="O67" s="281" t="n">
        <v>9.85973786956023</v>
      </c>
      <c r="P67" s="281" t="s">
        <v>86</v>
      </c>
      <c r="Q67" s="281" t="n">
        <v>131.880184487596</v>
      </c>
      <c r="R67" s="282" t="n">
        <v>13092.9496779497</v>
      </c>
      <c r="S67" s="279" t="n">
        <v>684.788304657039</v>
      </c>
      <c r="T67" s="281" t="n">
        <v>889.119383928491</v>
      </c>
      <c r="U67" s="282" t="n">
        <v>1573.90768858553</v>
      </c>
      <c r="V67" s="300" t="n">
        <v>111059.028</v>
      </c>
      <c r="W67" s="284" t="n">
        <v>629.509</v>
      </c>
      <c r="X67" s="285" t="n">
        <v>14700.8790448852</v>
      </c>
      <c r="Y67" s="34"/>
      <c r="Z67" s="275"/>
      <c r="AB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782.742999999999</v>
      </c>
      <c r="J68" s="278" t="n">
        <v>15012.4685454443</v>
      </c>
      <c r="K68" s="279" t="n">
        <v>11152.0869557441</v>
      </c>
      <c r="L68" s="280" t="n">
        <v>0</v>
      </c>
      <c r="M68" s="281" t="n">
        <v>1463.17320414662</v>
      </c>
      <c r="N68" s="281" t="n">
        <v>222.263991288754</v>
      </c>
      <c r="O68" s="281" t="n">
        <v>15.786258495232</v>
      </c>
      <c r="P68" s="281" t="s">
        <v>86</v>
      </c>
      <c r="Q68" s="281" t="n">
        <v>207.690987548489</v>
      </c>
      <c r="R68" s="282" t="n">
        <v>13061.0013972232</v>
      </c>
      <c r="S68" s="279" t="n">
        <v>789.67255748907</v>
      </c>
      <c r="T68" s="281" t="n">
        <v>1161.794590732</v>
      </c>
      <c r="U68" s="282" t="n">
        <v>1951.46714822107</v>
      </c>
      <c r="V68" s="300" t="n">
        <v>141010.856</v>
      </c>
      <c r="W68" s="284" t="n">
        <v>777.967999999999</v>
      </c>
      <c r="X68" s="285" t="n">
        <v>15067.9542731835</v>
      </c>
      <c r="Y68" s="34"/>
      <c r="Z68" s="275"/>
      <c r="AB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720.65</v>
      </c>
      <c r="J69" s="222" t="n">
        <v>15254.0722495895</v>
      </c>
      <c r="K69" s="223" t="n">
        <v>11108.5842642059</v>
      </c>
      <c r="L69" s="294" t="n">
        <v>0</v>
      </c>
      <c r="M69" s="224" t="n">
        <v>1464.28848955804</v>
      </c>
      <c r="N69" s="224" t="n">
        <v>258.744536182613</v>
      </c>
      <c r="O69" s="224" t="n">
        <v>9.13712158005504</v>
      </c>
      <c r="P69" s="224" t="s">
        <v>86</v>
      </c>
      <c r="Q69" s="224" t="n">
        <v>116.022456578552</v>
      </c>
      <c r="R69" s="225" t="n">
        <v>12956.7768681052</v>
      </c>
      <c r="S69" s="223" t="n">
        <v>897.364416383358</v>
      </c>
      <c r="T69" s="224" t="n">
        <v>1399.93096510095</v>
      </c>
      <c r="U69" s="225" t="n">
        <v>2297.29538148431</v>
      </c>
      <c r="V69" s="302" t="n">
        <v>131914.166</v>
      </c>
      <c r="W69" s="227" t="n">
        <v>720.63</v>
      </c>
      <c r="X69" s="228" t="n">
        <v>15248.4823464654</v>
      </c>
      <c r="Y69" s="34"/>
      <c r="Z69" s="275"/>
      <c r="AB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9151.374</v>
      </c>
      <c r="J70" s="208" t="n">
        <v>14495.0988234117</v>
      </c>
      <c r="K70" s="209" t="n">
        <v>11122.6439876679</v>
      </c>
      <c r="L70" s="360" t="n">
        <v>0</v>
      </c>
      <c r="M70" s="210" t="n">
        <v>1446.32551898764</v>
      </c>
      <c r="N70" s="210" t="n">
        <v>239.43480144803</v>
      </c>
      <c r="O70" s="210" t="n">
        <v>11.9526313753541</v>
      </c>
      <c r="P70" s="210" t="s">
        <v>86</v>
      </c>
      <c r="Q70" s="210" t="n">
        <v>98.6061674090324</v>
      </c>
      <c r="R70" s="211" t="n">
        <v>12918.9631068879</v>
      </c>
      <c r="S70" s="209" t="n">
        <v>637.655148833388</v>
      </c>
      <c r="T70" s="210" t="n">
        <v>938.480567690346</v>
      </c>
      <c r="U70" s="211" t="n">
        <v>1576.13571652373</v>
      </c>
      <c r="V70" s="375" t="n">
        <v>1591800.846</v>
      </c>
      <c r="W70" s="213" t="n">
        <v>9120.132</v>
      </c>
      <c r="X70" s="214" t="n">
        <v>14456.8136184871</v>
      </c>
      <c r="Y70" s="34"/>
      <c r="Z70" s="275"/>
      <c r="AB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2542.089</v>
      </c>
      <c r="J71" s="345" t="n">
        <v>14778.6009852527</v>
      </c>
      <c r="K71" s="346" t="n">
        <v>11142.5352993804</v>
      </c>
      <c r="L71" s="347" t="n">
        <v>0</v>
      </c>
      <c r="M71" s="348" t="n">
        <v>1454.6620909024</v>
      </c>
      <c r="N71" s="348" t="n">
        <v>208.745084587256</v>
      </c>
      <c r="O71" s="348" t="n">
        <v>13.0534703282746</v>
      </c>
      <c r="P71" s="348" t="s">
        <v>86</v>
      </c>
      <c r="Q71" s="348" t="n">
        <v>113.808728438173</v>
      </c>
      <c r="R71" s="349" t="n">
        <v>12932.8046736365</v>
      </c>
      <c r="S71" s="346" t="n">
        <v>801.116948829618</v>
      </c>
      <c r="T71" s="348" t="n">
        <v>1044.67936278654</v>
      </c>
      <c r="U71" s="349" t="n">
        <v>1845.79631161616</v>
      </c>
      <c r="V71" s="372" t="n">
        <v>450822.228</v>
      </c>
      <c r="W71" s="373" t="n">
        <v>2529.486</v>
      </c>
      <c r="X71" s="353" t="n">
        <v>14741.1462249643</v>
      </c>
      <c r="Y71" s="34"/>
      <c r="Z71" s="275"/>
      <c r="AB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617.236</v>
      </c>
      <c r="J72" s="215" t="n">
        <v>14829.9854782719</v>
      </c>
      <c r="K72" s="216" t="n">
        <v>11154.6836758279</v>
      </c>
      <c r="L72" s="276" t="n">
        <v>0</v>
      </c>
      <c r="M72" s="217" t="n">
        <v>1455.70170890875</v>
      </c>
      <c r="N72" s="217" t="n">
        <v>222.926481929116</v>
      </c>
      <c r="O72" s="217" t="n">
        <v>4.90641613040501</v>
      </c>
      <c r="P72" s="217" t="s">
        <v>86</v>
      </c>
      <c r="Q72" s="217" t="n">
        <v>156.290435641041</v>
      </c>
      <c r="R72" s="218" t="n">
        <v>12994.5087184373</v>
      </c>
      <c r="S72" s="216" t="n">
        <v>884.160191563681</v>
      </c>
      <c r="T72" s="217" t="n">
        <v>951.316568271024</v>
      </c>
      <c r="U72" s="218" t="n">
        <v>1835.47675983471</v>
      </c>
      <c r="V72" s="299" t="n">
        <v>109843.211</v>
      </c>
      <c r="W72" s="220" t="n">
        <v>613.602</v>
      </c>
      <c r="X72" s="221" t="n">
        <v>14682.0265144725</v>
      </c>
      <c r="Y72" s="34"/>
      <c r="Z72" s="275"/>
      <c r="AB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463.807</v>
      </c>
      <c r="J73" s="278" t="n">
        <v>14848.7456348582</v>
      </c>
      <c r="K73" s="279" t="n">
        <v>11251.1554734333</v>
      </c>
      <c r="L73" s="280" t="n">
        <v>0</v>
      </c>
      <c r="M73" s="281" t="n">
        <v>1458.5017762417</v>
      </c>
      <c r="N73" s="281" t="n">
        <v>170.400080205775</v>
      </c>
      <c r="O73" s="281" t="n">
        <v>0</v>
      </c>
      <c r="P73" s="281" t="s">
        <v>86</v>
      </c>
      <c r="Q73" s="281" t="n">
        <v>92.3931362254846</v>
      </c>
      <c r="R73" s="282" t="n">
        <v>12972.4504661062</v>
      </c>
      <c r="S73" s="279" t="n">
        <v>902.774573619344</v>
      </c>
      <c r="T73" s="281" t="n">
        <v>973.520595132602</v>
      </c>
      <c r="U73" s="282" t="n">
        <v>1876.29516875195</v>
      </c>
      <c r="V73" s="300" t="n">
        <v>82643.426</v>
      </c>
      <c r="W73" s="284" t="n">
        <v>463.607</v>
      </c>
      <c r="X73" s="285" t="n">
        <v>14848.0500006831</v>
      </c>
      <c r="Y73" s="34"/>
      <c r="Z73" s="275"/>
      <c r="AB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971.807999999999</v>
      </c>
      <c r="J74" s="278" t="n">
        <v>14894.7045952836</v>
      </c>
      <c r="K74" s="279" t="n">
        <v>11166.8674950882</v>
      </c>
      <c r="L74" s="280" t="n">
        <v>0</v>
      </c>
      <c r="M74" s="281" t="n">
        <v>1446.69583223572</v>
      </c>
      <c r="N74" s="281" t="n">
        <v>223.8412834634</v>
      </c>
      <c r="O74" s="281" t="n">
        <v>28.0717315903279</v>
      </c>
      <c r="P74" s="281" t="s">
        <v>86</v>
      </c>
      <c r="Q74" s="281" t="n">
        <v>117.256443659653</v>
      </c>
      <c r="R74" s="282" t="n">
        <v>12982.7327860373</v>
      </c>
      <c r="S74" s="279" t="n">
        <v>759.21366840638</v>
      </c>
      <c r="T74" s="281" t="n">
        <v>1152.75814083989</v>
      </c>
      <c r="U74" s="282" t="n">
        <v>1911.97180924627</v>
      </c>
      <c r="V74" s="300" t="n">
        <v>173697.517</v>
      </c>
      <c r="W74" s="284" t="n">
        <v>965.340999999999</v>
      </c>
      <c r="X74" s="285" t="n">
        <v>14863.2560065994</v>
      </c>
      <c r="Y74" s="34"/>
      <c r="Z74" s="275"/>
      <c r="AB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489.238</v>
      </c>
      <c r="J75" s="194" t="n">
        <v>14416.6496333754</v>
      </c>
      <c r="K75" s="195" t="n">
        <v>10975.9018105707</v>
      </c>
      <c r="L75" s="364" t="n">
        <v>0</v>
      </c>
      <c r="M75" s="196" t="n">
        <v>1465.53432753248</v>
      </c>
      <c r="N75" s="196" t="n">
        <v>197.218599808955</v>
      </c>
      <c r="O75" s="196" t="n">
        <v>5.87512281002975</v>
      </c>
      <c r="P75" s="196" t="s">
        <v>86</v>
      </c>
      <c r="Q75" s="196" t="n">
        <v>73.6665998961651</v>
      </c>
      <c r="R75" s="197" t="n">
        <v>12718.1964606183</v>
      </c>
      <c r="S75" s="195" t="n">
        <v>683.209399106366</v>
      </c>
      <c r="T75" s="196" t="n">
        <v>1015.24377365073</v>
      </c>
      <c r="U75" s="197" t="n">
        <v>1698.45317275709</v>
      </c>
      <c r="V75" s="377" t="n">
        <v>84638.0739999999</v>
      </c>
      <c r="W75" s="199" t="n">
        <v>486.936</v>
      </c>
      <c r="X75" s="200" t="n">
        <v>14471.7823971391</v>
      </c>
      <c r="Y75" s="34"/>
      <c r="Z75" s="275"/>
      <c r="AB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3446.321</v>
      </c>
      <c r="J76" s="345" t="n">
        <v>14365.7990409676</v>
      </c>
      <c r="K76" s="346" t="n">
        <v>11174.4942892242</v>
      </c>
      <c r="L76" s="347" t="n">
        <v>0</v>
      </c>
      <c r="M76" s="348" t="n">
        <v>1443.17053364056</v>
      </c>
      <c r="N76" s="348" t="n">
        <v>262.708092678153</v>
      </c>
      <c r="O76" s="348" t="n">
        <v>15.1220436711109</v>
      </c>
      <c r="P76" s="348" t="s">
        <v>86</v>
      </c>
      <c r="Q76" s="348" t="n">
        <v>100.574545048667</v>
      </c>
      <c r="R76" s="349" t="n">
        <v>12996.0695042627</v>
      </c>
      <c r="S76" s="346" t="n">
        <v>547.434979697673</v>
      </c>
      <c r="T76" s="348" t="n">
        <v>822.294557007313</v>
      </c>
      <c r="U76" s="349" t="n">
        <v>1369.72953670499</v>
      </c>
      <c r="V76" s="372" t="n">
        <v>594109.859</v>
      </c>
      <c r="W76" s="373" t="n">
        <v>3435.012</v>
      </c>
      <c r="X76" s="353" t="n">
        <v>14317.896220838</v>
      </c>
      <c r="Y76" s="34"/>
      <c r="Z76" s="275"/>
      <c r="AB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1007.09</v>
      </c>
      <c r="J77" s="215" t="n">
        <v>14796.5134695012</v>
      </c>
      <c r="K77" s="216" t="n">
        <v>11441.4175164749</v>
      </c>
      <c r="L77" s="276" t="n">
        <v>0</v>
      </c>
      <c r="M77" s="217" t="n">
        <v>1442.5003392613</v>
      </c>
      <c r="N77" s="217" t="n">
        <v>275.123623509319</v>
      </c>
      <c r="O77" s="217" t="n">
        <v>12.164834655625</v>
      </c>
      <c r="P77" s="217" t="s">
        <v>86</v>
      </c>
      <c r="Q77" s="217" t="n">
        <v>106.879226285635</v>
      </c>
      <c r="R77" s="218" t="n">
        <v>13278.0855401867</v>
      </c>
      <c r="S77" s="216" t="n">
        <v>556.288994363298</v>
      </c>
      <c r="T77" s="217" t="n">
        <v>962.138934951196</v>
      </c>
      <c r="U77" s="218" t="n">
        <v>1518.42792931449</v>
      </c>
      <c r="V77" s="299" t="n">
        <v>178817.049</v>
      </c>
      <c r="W77" s="220" t="n">
        <v>1002.94</v>
      </c>
      <c r="X77" s="221" t="n">
        <v>14731.4875931428</v>
      </c>
      <c r="Y77" s="34"/>
      <c r="Z77" s="275"/>
      <c r="AB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501.148</v>
      </c>
      <c r="J78" s="278" t="n">
        <v>14012.3985329683</v>
      </c>
      <c r="K78" s="279" t="n">
        <v>10888.0455474231</v>
      </c>
      <c r="L78" s="280" t="n">
        <v>0</v>
      </c>
      <c r="M78" s="281" t="n">
        <v>1410.60857604274</v>
      </c>
      <c r="N78" s="281" t="n">
        <v>263.303787836461</v>
      </c>
      <c r="O78" s="281" t="n">
        <v>3.57728655008101</v>
      </c>
      <c r="P78" s="281" t="s">
        <v>86</v>
      </c>
      <c r="Q78" s="281" t="n">
        <v>65.3639244295098</v>
      </c>
      <c r="R78" s="282" t="n">
        <v>12630.8991222819</v>
      </c>
      <c r="S78" s="279" t="n">
        <v>475.028334942971</v>
      </c>
      <c r="T78" s="281" t="n">
        <v>906.471075743426</v>
      </c>
      <c r="U78" s="282" t="n">
        <v>1381.4994106864</v>
      </c>
      <c r="V78" s="300" t="n">
        <v>84267.426</v>
      </c>
      <c r="W78" s="284" t="n">
        <v>498.675</v>
      </c>
      <c r="X78" s="285" t="n">
        <v>13991.2299259705</v>
      </c>
      <c r="Y78" s="34"/>
      <c r="Z78" s="275"/>
      <c r="AB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681.180000000001</v>
      </c>
      <c r="J79" s="278" t="n">
        <v>13715.2716609413</v>
      </c>
      <c r="K79" s="279" t="n">
        <v>10836.6657858422</v>
      </c>
      <c r="L79" s="280" t="n">
        <v>0</v>
      </c>
      <c r="M79" s="281" t="n">
        <v>1390.69139825988</v>
      </c>
      <c r="N79" s="281" t="n">
        <v>245.587925854155</v>
      </c>
      <c r="O79" s="281" t="n">
        <v>2.40012429411707</v>
      </c>
      <c r="P79" s="281" t="s">
        <v>86</v>
      </c>
      <c r="Q79" s="281" t="n">
        <v>69.0182232792115</v>
      </c>
      <c r="R79" s="282" t="n">
        <v>12544.3634575296</v>
      </c>
      <c r="S79" s="279" t="n">
        <v>444.029967605234</v>
      </c>
      <c r="T79" s="281" t="n">
        <v>726.878235806492</v>
      </c>
      <c r="U79" s="282" t="n">
        <v>1170.90820341173</v>
      </c>
      <c r="V79" s="300" t="n">
        <v>112110.825</v>
      </c>
      <c r="W79" s="284" t="n">
        <v>680.497000000001</v>
      </c>
      <c r="X79" s="285" t="n">
        <v>13698.2357502433</v>
      </c>
      <c r="Y79" s="34"/>
      <c r="Z79" s="275"/>
      <c r="AB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460.436</v>
      </c>
      <c r="J80" s="278" t="n">
        <v>14066.7573777897</v>
      </c>
      <c r="K80" s="279" t="n">
        <v>11132.8360510473</v>
      </c>
      <c r="L80" s="280" t="n">
        <v>0</v>
      </c>
      <c r="M80" s="281" t="n">
        <v>1418.44994020161</v>
      </c>
      <c r="N80" s="281" t="n">
        <v>243.380911425982</v>
      </c>
      <c r="O80" s="281" t="n">
        <v>6.79772360690012</v>
      </c>
      <c r="P80" s="281" t="s">
        <v>86</v>
      </c>
      <c r="Q80" s="281" t="n">
        <v>76.9801159480724</v>
      </c>
      <c r="R80" s="282" t="n">
        <v>12878.4447422298</v>
      </c>
      <c r="S80" s="279" t="n">
        <v>469.483272376617</v>
      </c>
      <c r="T80" s="281" t="n">
        <v>718.829363183301</v>
      </c>
      <c r="U80" s="282" t="n">
        <v>1188.31263555992</v>
      </c>
      <c r="V80" s="300" t="n">
        <v>77722.098</v>
      </c>
      <c r="W80" s="284" t="n">
        <v>458.357</v>
      </c>
      <c r="X80" s="285" t="n">
        <v>13992.8367335214</v>
      </c>
      <c r="Y80" s="34"/>
      <c r="Z80" s="275"/>
      <c r="AB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796.467000000001</v>
      </c>
      <c r="J81" s="194" t="n">
        <v>14772.7883473724</v>
      </c>
      <c r="K81" s="195" t="n">
        <v>11330.2326608217</v>
      </c>
      <c r="L81" s="364" t="n">
        <v>0</v>
      </c>
      <c r="M81" s="196" t="n">
        <v>1523.68020269515</v>
      </c>
      <c r="N81" s="196" t="n">
        <v>272.449559533958</v>
      </c>
      <c r="O81" s="196" t="n">
        <v>41.8181167581331</v>
      </c>
      <c r="P81" s="196" t="s">
        <v>86</v>
      </c>
      <c r="Q81" s="196" t="n">
        <v>155.386119784833</v>
      </c>
      <c r="R81" s="197" t="n">
        <v>13323.5666595937</v>
      </c>
      <c r="S81" s="195" t="n">
        <v>715.299880597689</v>
      </c>
      <c r="T81" s="196" t="n">
        <v>733.921807180963</v>
      </c>
      <c r="U81" s="197" t="n">
        <v>1449.22168777865</v>
      </c>
      <c r="V81" s="377" t="n">
        <v>141192.461</v>
      </c>
      <c r="W81" s="199" t="n">
        <v>794.543000000001</v>
      </c>
      <c r="X81" s="200" t="n">
        <v>14719.0870517182</v>
      </c>
      <c r="Y81" s="34"/>
      <c r="Z81" s="275"/>
      <c r="AB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3162.964</v>
      </c>
      <c r="J82" s="345" t="n">
        <v>14408.1300271939</v>
      </c>
      <c r="K82" s="346" t="n">
        <v>11050.1618892912</v>
      </c>
      <c r="L82" s="347" t="n">
        <v>0</v>
      </c>
      <c r="M82" s="348" t="n">
        <v>1443.06300461635</v>
      </c>
      <c r="N82" s="348" t="n">
        <v>238.742020670063</v>
      </c>
      <c r="O82" s="348" t="n">
        <v>7.61453497415715</v>
      </c>
      <c r="P82" s="348" t="s">
        <v>86</v>
      </c>
      <c r="Q82" s="348" t="n">
        <v>84.243081278615</v>
      </c>
      <c r="R82" s="349" t="n">
        <v>12823.8245308304</v>
      </c>
      <c r="S82" s="346" t="n">
        <v>604.582758450618</v>
      </c>
      <c r="T82" s="348" t="n">
        <v>979.72273791292</v>
      </c>
      <c r="U82" s="349" t="n">
        <v>1584.30549636354</v>
      </c>
      <c r="V82" s="372" t="n">
        <v>546868.759</v>
      </c>
      <c r="W82" s="373" t="n">
        <v>3155.634</v>
      </c>
      <c r="X82" s="353" t="n">
        <v>14380.1151105187</v>
      </c>
      <c r="Y82" s="34"/>
      <c r="Z82" s="275"/>
      <c r="AB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574.693</v>
      </c>
      <c r="J83" s="215" t="n">
        <v>13907.4778475928</v>
      </c>
      <c r="K83" s="216" t="n">
        <v>10752.7243531184</v>
      </c>
      <c r="L83" s="276" t="n">
        <v>0</v>
      </c>
      <c r="M83" s="217" t="n">
        <v>1375.31154314855</v>
      </c>
      <c r="N83" s="217" t="n">
        <v>219.793582544651</v>
      </c>
      <c r="O83" s="217" t="n">
        <v>9.2534912843321</v>
      </c>
      <c r="P83" s="217" t="s">
        <v>86</v>
      </c>
      <c r="Q83" s="217" t="n">
        <v>61.950467466978</v>
      </c>
      <c r="R83" s="218" t="n">
        <v>12419.0334375629</v>
      </c>
      <c r="S83" s="216" t="n">
        <v>484.562917360516</v>
      </c>
      <c r="T83" s="217" t="n">
        <v>1003.88149266942</v>
      </c>
      <c r="U83" s="218" t="n">
        <v>1488.44441002994</v>
      </c>
      <c r="V83" s="299" t="n">
        <v>95910.362</v>
      </c>
      <c r="W83" s="220" t="n">
        <v>573.051</v>
      </c>
      <c r="X83" s="221" t="n">
        <v>13872.2279227038</v>
      </c>
      <c r="Y83" s="34"/>
      <c r="Z83" s="275"/>
      <c r="AB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943.584</v>
      </c>
      <c r="J84" s="278" t="n">
        <v>14645.0017521846</v>
      </c>
      <c r="K84" s="279" t="n">
        <v>11210.9805097727</v>
      </c>
      <c r="L84" s="280" t="n">
        <v>0</v>
      </c>
      <c r="M84" s="281" t="n">
        <v>1496.66581530279</v>
      </c>
      <c r="N84" s="281" t="n">
        <v>253.441223392229</v>
      </c>
      <c r="O84" s="281" t="n">
        <v>8.95583576378291</v>
      </c>
      <c r="P84" s="281" t="s">
        <v>86</v>
      </c>
      <c r="Q84" s="281" t="n">
        <v>86.7772061982116</v>
      </c>
      <c r="R84" s="282" t="n">
        <v>13056.8205904297</v>
      </c>
      <c r="S84" s="279" t="n">
        <v>659.947957291914</v>
      </c>
      <c r="T84" s="281" t="n">
        <v>928.233204462983</v>
      </c>
      <c r="U84" s="282" t="n">
        <v>1588.1811617549</v>
      </c>
      <c r="V84" s="300" t="n">
        <v>165825.472</v>
      </c>
      <c r="W84" s="284" t="n">
        <v>942.46</v>
      </c>
      <c r="X84" s="285" t="n">
        <v>14607.3111856206</v>
      </c>
      <c r="Y84" s="34"/>
      <c r="Z84" s="275"/>
      <c r="AB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679.253000000001</v>
      </c>
      <c r="J85" s="278" t="n">
        <v>14119.2642260444</v>
      </c>
      <c r="K85" s="279" t="n">
        <v>10938.628414842</v>
      </c>
      <c r="L85" s="280" t="n">
        <v>0</v>
      </c>
      <c r="M85" s="281" t="n">
        <v>1374.25794708795</v>
      </c>
      <c r="N85" s="281" t="n">
        <v>178.833340939728</v>
      </c>
      <c r="O85" s="281" t="n">
        <v>2.46066880332757</v>
      </c>
      <c r="P85" s="281" t="s">
        <v>86</v>
      </c>
      <c r="Q85" s="281" t="n">
        <v>94.288137115331</v>
      </c>
      <c r="R85" s="282" t="n">
        <v>12588.4685087883</v>
      </c>
      <c r="S85" s="279" t="n">
        <v>548.909365631558</v>
      </c>
      <c r="T85" s="281" t="n">
        <v>981.886351624505</v>
      </c>
      <c r="U85" s="282" t="n">
        <v>1530.79571725606</v>
      </c>
      <c r="V85" s="300" t="n">
        <v>115086.631</v>
      </c>
      <c r="W85" s="284" t="n">
        <v>676.317000000001</v>
      </c>
      <c r="X85" s="285" t="n">
        <v>14091.266127176</v>
      </c>
      <c r="Y85" s="34"/>
      <c r="Z85" s="275"/>
      <c r="AB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965.434</v>
      </c>
      <c r="J86" s="222" t="n">
        <v>14677.8801036632</v>
      </c>
      <c r="K86" s="223" t="n">
        <v>11148.5102382279</v>
      </c>
      <c r="L86" s="294" t="n">
        <v>0</v>
      </c>
      <c r="M86" s="224" t="n">
        <v>1479.41305844487</v>
      </c>
      <c r="N86" s="224" t="n">
        <v>277.805025166575</v>
      </c>
      <c r="O86" s="224" t="n">
        <v>8.95409042289099</v>
      </c>
      <c r="P86" s="224" t="s">
        <v>86</v>
      </c>
      <c r="Q86" s="224" t="n">
        <v>87.9689859690046</v>
      </c>
      <c r="R86" s="225" t="n">
        <v>13002.6513982313</v>
      </c>
      <c r="S86" s="223" t="n">
        <v>661.084980088402</v>
      </c>
      <c r="T86" s="224" t="n">
        <v>1014.14372534356</v>
      </c>
      <c r="U86" s="225" t="n">
        <v>1675.22870543196</v>
      </c>
      <c r="V86" s="302" t="n">
        <v>170046.294</v>
      </c>
      <c r="W86" s="227" t="n">
        <v>963.806</v>
      </c>
      <c r="X86" s="228" t="n">
        <v>14662.6154537324</v>
      </c>
      <c r="Y86" s="34"/>
      <c r="Z86" s="275"/>
      <c r="AB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9970.547</v>
      </c>
      <c r="J87" s="208" t="n">
        <v>14460.46214081</v>
      </c>
      <c r="K87" s="209" t="n">
        <v>11181.6750124141</v>
      </c>
      <c r="L87" s="360" t="n">
        <v>0</v>
      </c>
      <c r="M87" s="210" t="n">
        <v>1453.00394084029</v>
      </c>
      <c r="N87" s="210" t="n">
        <v>247.055393918375</v>
      </c>
      <c r="O87" s="210" t="n">
        <v>7.46781161220811</v>
      </c>
      <c r="P87" s="210" t="s">
        <v>86</v>
      </c>
      <c r="Q87" s="210" t="n">
        <v>114.578743774038</v>
      </c>
      <c r="R87" s="211" t="n">
        <v>13003.780902559</v>
      </c>
      <c r="S87" s="209" t="n">
        <v>561.286607444907</v>
      </c>
      <c r="T87" s="210" t="n">
        <v>895.394630806113</v>
      </c>
      <c r="U87" s="211" t="n">
        <v>1456.68123825102</v>
      </c>
      <c r="V87" s="375" t="n">
        <v>1730144.609</v>
      </c>
      <c r="W87" s="213" t="n">
        <v>9930.621</v>
      </c>
      <c r="X87" s="214" t="n">
        <v>14393.3013772922</v>
      </c>
      <c r="Y87" s="34"/>
      <c r="Z87" s="275"/>
      <c r="AB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3196.978</v>
      </c>
      <c r="J88" s="345" t="n">
        <v>14255.0737759221</v>
      </c>
      <c r="K88" s="346" t="n">
        <v>11156.2858997883</v>
      </c>
      <c r="L88" s="347" t="n">
        <v>0</v>
      </c>
      <c r="M88" s="348" t="n">
        <v>1461.94129789654</v>
      </c>
      <c r="N88" s="348" t="n">
        <v>229.238466243225</v>
      </c>
      <c r="O88" s="348" t="n">
        <v>6.948671526673</v>
      </c>
      <c r="P88" s="348" t="s">
        <v>86</v>
      </c>
      <c r="Q88" s="348" t="n">
        <v>101.798271158992</v>
      </c>
      <c r="R88" s="349" t="n">
        <v>12956.2126066137</v>
      </c>
      <c r="S88" s="346" t="n">
        <v>404.269542465833</v>
      </c>
      <c r="T88" s="348" t="n">
        <v>894.5916268426</v>
      </c>
      <c r="U88" s="349" t="n">
        <v>1298.86116930843</v>
      </c>
      <c r="V88" s="372" t="n">
        <v>546877.887</v>
      </c>
      <c r="W88" s="373" t="n">
        <v>3190.109</v>
      </c>
      <c r="X88" s="353" t="n">
        <v>14229.1218471427</v>
      </c>
      <c r="Y88" s="34"/>
      <c r="Z88" s="275"/>
      <c r="AB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556.553</v>
      </c>
      <c r="J89" s="215" t="n">
        <v>14165.8865672572</v>
      </c>
      <c r="K89" s="216" t="n">
        <v>11099.4096698787</v>
      </c>
      <c r="L89" s="276" t="n">
        <v>0</v>
      </c>
      <c r="M89" s="217" t="n">
        <v>1375.49897913286</v>
      </c>
      <c r="N89" s="217" t="n">
        <v>246.888735963451</v>
      </c>
      <c r="O89" s="217" t="n">
        <v>3.23074951232557</v>
      </c>
      <c r="P89" s="217" t="s">
        <v>86</v>
      </c>
      <c r="Q89" s="217" t="n">
        <v>105.813971595398</v>
      </c>
      <c r="R89" s="218" t="n">
        <v>12830.8421060827</v>
      </c>
      <c r="S89" s="216" t="n">
        <v>277.739945701487</v>
      </c>
      <c r="T89" s="217" t="n">
        <v>1057.30451547292</v>
      </c>
      <c r="U89" s="218" t="n">
        <v>1335.04446117441</v>
      </c>
      <c r="V89" s="299" t="n">
        <v>94608.8</v>
      </c>
      <c r="W89" s="220" t="n">
        <v>556.307</v>
      </c>
      <c r="X89" s="221" t="n">
        <v>14150.7297229767</v>
      </c>
      <c r="Y89" s="34"/>
      <c r="Z89" s="275"/>
      <c r="AB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705.455</v>
      </c>
      <c r="J90" s="278" t="n">
        <v>14529.4502602339</v>
      </c>
      <c r="K90" s="279" t="n">
        <v>11199.9445984034</v>
      </c>
      <c r="L90" s="280" t="n">
        <v>0</v>
      </c>
      <c r="M90" s="281" t="n">
        <v>1458.43486355142</v>
      </c>
      <c r="N90" s="281" t="n">
        <v>273.645023424598</v>
      </c>
      <c r="O90" s="281" t="n">
        <v>8.87441438504228</v>
      </c>
      <c r="P90" s="281" t="s">
        <v>86</v>
      </c>
      <c r="Q90" s="281" t="n">
        <v>116.401235136661</v>
      </c>
      <c r="R90" s="282" t="n">
        <v>13057.3001349011</v>
      </c>
      <c r="S90" s="279" t="n">
        <v>611.90968949118</v>
      </c>
      <c r="T90" s="281" t="n">
        <v>860.240435841643</v>
      </c>
      <c r="U90" s="282" t="n">
        <v>1472.15012533282</v>
      </c>
      <c r="V90" s="300" t="n">
        <v>122998.48</v>
      </c>
      <c r="W90" s="284" t="n">
        <v>700.562</v>
      </c>
      <c r="X90" s="285" t="n">
        <v>14438.056874338</v>
      </c>
      <c r="Y90" s="34"/>
      <c r="Z90" s="275"/>
      <c r="AB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486.008</v>
      </c>
      <c r="J91" s="278" t="n">
        <v>14708.2361127115</v>
      </c>
      <c r="K91" s="279" t="n">
        <v>11402.9962812683</v>
      </c>
      <c r="L91" s="280" t="n">
        <v>0</v>
      </c>
      <c r="M91" s="281" t="n">
        <v>1496.30973152705</v>
      </c>
      <c r="N91" s="281" t="n">
        <v>286.139837204326</v>
      </c>
      <c r="O91" s="281" t="n">
        <v>9.60923825670908</v>
      </c>
      <c r="P91" s="281" t="s">
        <v>86</v>
      </c>
      <c r="Q91" s="281" t="n">
        <v>137.991212764673</v>
      </c>
      <c r="R91" s="282" t="n">
        <v>13333.0463010211</v>
      </c>
      <c r="S91" s="279" t="n">
        <v>388.178109551009</v>
      </c>
      <c r="T91" s="281" t="n">
        <v>987.011702139334</v>
      </c>
      <c r="U91" s="282" t="n">
        <v>1375.18981169034</v>
      </c>
      <c r="V91" s="300" t="n">
        <v>85779.845</v>
      </c>
      <c r="W91" s="284" t="n">
        <v>486.008</v>
      </c>
      <c r="X91" s="285" t="n">
        <v>14706.8558199316</v>
      </c>
      <c r="Y91" s="34"/>
      <c r="Z91" s="275"/>
      <c r="AB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694.565</v>
      </c>
      <c r="J92" s="278" t="n">
        <v>14170.7225625632</v>
      </c>
      <c r="K92" s="279" t="n">
        <v>11118.5569385155</v>
      </c>
      <c r="L92" s="280" t="n">
        <v>0</v>
      </c>
      <c r="M92" s="281" t="n">
        <v>1489.06365854888</v>
      </c>
      <c r="N92" s="281" t="n">
        <v>202.997559623649</v>
      </c>
      <c r="O92" s="281" t="n">
        <v>3.58905693971527</v>
      </c>
      <c r="P92" s="281" t="s">
        <v>86</v>
      </c>
      <c r="Q92" s="281" t="n">
        <v>83.3212154370002</v>
      </c>
      <c r="R92" s="282" t="n">
        <v>12897.5284290647</v>
      </c>
      <c r="S92" s="279" t="n">
        <v>417.424695072935</v>
      </c>
      <c r="T92" s="281" t="n">
        <v>855.76943842549</v>
      </c>
      <c r="U92" s="282" t="n">
        <v>1273.19413349842</v>
      </c>
      <c r="V92" s="300" t="n">
        <v>118109.855</v>
      </c>
      <c r="W92" s="284" t="n">
        <v>693.335</v>
      </c>
      <c r="X92" s="285" t="n">
        <v>14180.1702399754</v>
      </c>
      <c r="Y92" s="34"/>
      <c r="Z92" s="275"/>
      <c r="AB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754.396999999999</v>
      </c>
      <c r="J93" s="194" t="n">
        <v>13850.0138742157</v>
      </c>
      <c r="K93" s="195" t="n">
        <v>11033.2172582871</v>
      </c>
      <c r="L93" s="364" t="n">
        <v>0</v>
      </c>
      <c r="M93" s="196" t="n">
        <v>1481.88011970709</v>
      </c>
      <c r="N93" s="196" t="n">
        <v>162.193336753283</v>
      </c>
      <c r="O93" s="196" t="n">
        <v>9.26987602902275</v>
      </c>
      <c r="P93" s="196" t="s">
        <v>86</v>
      </c>
      <c r="Q93" s="196" t="n">
        <v>78.8750264560084</v>
      </c>
      <c r="R93" s="197" t="n">
        <v>12765.4356172325</v>
      </c>
      <c r="S93" s="195" t="n">
        <v>301.701668131413</v>
      </c>
      <c r="T93" s="196" t="n">
        <v>782.876588851759</v>
      </c>
      <c r="U93" s="197" t="n">
        <v>1084.57825698317</v>
      </c>
      <c r="V93" s="377" t="n">
        <v>125380.907</v>
      </c>
      <c r="W93" s="199" t="n">
        <v>753.896999999999</v>
      </c>
      <c r="X93" s="200" t="n">
        <v>13829.8570627022</v>
      </c>
      <c r="Y93" s="34"/>
      <c r="Z93" s="275"/>
      <c r="AB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6773.569</v>
      </c>
      <c r="J94" s="345" t="n">
        <v>14557.4010047977</v>
      </c>
      <c r="K94" s="346" t="n">
        <v>11193.6581241981</v>
      </c>
      <c r="L94" s="347" t="n">
        <v>0</v>
      </c>
      <c r="M94" s="348" t="n">
        <v>1448.78570169827</v>
      </c>
      <c r="N94" s="348" t="n">
        <v>255.464598254382</v>
      </c>
      <c r="O94" s="348" t="n">
        <v>7.71283449931147</v>
      </c>
      <c r="P94" s="348" t="s">
        <v>86</v>
      </c>
      <c r="Q94" s="348" t="n">
        <v>120.610850301616</v>
      </c>
      <c r="R94" s="349" t="n">
        <v>13026.2321089517</v>
      </c>
      <c r="S94" s="346" t="n">
        <v>635.395264544683</v>
      </c>
      <c r="T94" s="348" t="n">
        <v>895.773631301312</v>
      </c>
      <c r="U94" s="349" t="n">
        <v>1531.168895846</v>
      </c>
      <c r="V94" s="372" t="n">
        <v>1183266.722</v>
      </c>
      <c r="W94" s="373" t="n">
        <v>6740.512</v>
      </c>
      <c r="X94" s="353" t="n">
        <v>14471.003278386</v>
      </c>
      <c r="Y94" s="34"/>
      <c r="Z94" s="275"/>
      <c r="AB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678.028</v>
      </c>
      <c r="J95" s="215" t="n">
        <v>14485.3634363183</v>
      </c>
      <c r="K95" s="216" t="n">
        <v>11223.5500107174</v>
      </c>
      <c r="L95" s="276" t="n">
        <v>0</v>
      </c>
      <c r="M95" s="217" t="n">
        <v>1429.16307782766</v>
      </c>
      <c r="N95" s="217" t="n">
        <v>296.868025115974</v>
      </c>
      <c r="O95" s="217" t="n">
        <v>2.71842264134618</v>
      </c>
      <c r="P95" s="217" t="s">
        <v>86</v>
      </c>
      <c r="Q95" s="217" t="n">
        <v>129.374942234441</v>
      </c>
      <c r="R95" s="218" t="n">
        <v>13081.6744785368</v>
      </c>
      <c r="S95" s="216" t="n">
        <v>585.20272515786</v>
      </c>
      <c r="T95" s="217" t="n">
        <v>818.486232623628</v>
      </c>
      <c r="U95" s="218" t="n">
        <v>1403.68895778149</v>
      </c>
      <c r="V95" s="299" t="n">
        <v>117857.784</v>
      </c>
      <c r="W95" s="220" t="n">
        <v>675.099</v>
      </c>
      <c r="X95" s="221" t="n">
        <v>14393.988758192</v>
      </c>
      <c r="Y95" s="34"/>
      <c r="Z95" s="275"/>
      <c r="AB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2302.666</v>
      </c>
      <c r="J96" s="278" t="n">
        <v>15187.4948067443</v>
      </c>
      <c r="K96" s="279" t="n">
        <v>11426.5070719476</v>
      </c>
      <c r="L96" s="280" t="n">
        <v>0</v>
      </c>
      <c r="M96" s="281" t="n">
        <v>1487.27489498405</v>
      </c>
      <c r="N96" s="281" t="n">
        <v>290.287214906548</v>
      </c>
      <c r="O96" s="281" t="n">
        <v>11.9064163017998</v>
      </c>
      <c r="P96" s="281" t="s">
        <v>86</v>
      </c>
      <c r="Q96" s="281" t="n">
        <v>91.3830606204577</v>
      </c>
      <c r="R96" s="282" t="n">
        <v>13307.3586587605</v>
      </c>
      <c r="S96" s="279" t="n">
        <v>918.002039085709</v>
      </c>
      <c r="T96" s="281" t="n">
        <v>962.13410889812</v>
      </c>
      <c r="U96" s="282" t="n">
        <v>1880.13614798383</v>
      </c>
      <c r="V96" s="300" t="n">
        <v>419660.735</v>
      </c>
      <c r="W96" s="284" t="n">
        <v>2282.497</v>
      </c>
      <c r="X96" s="285" t="n">
        <v>15036.0311536006</v>
      </c>
      <c r="Y96" s="34"/>
      <c r="Z96" s="275"/>
      <c r="AB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1029.975</v>
      </c>
      <c r="J97" s="278" t="n">
        <v>14138.2259278138</v>
      </c>
      <c r="K97" s="279" t="n">
        <v>10996.6495950549</v>
      </c>
      <c r="L97" s="280" t="n">
        <v>0</v>
      </c>
      <c r="M97" s="281" t="n">
        <v>1395.46768934521</v>
      </c>
      <c r="N97" s="281" t="n">
        <v>212.801119768279</v>
      </c>
      <c r="O97" s="281" t="n">
        <v>5.26202092283793</v>
      </c>
      <c r="P97" s="281" t="s">
        <v>86</v>
      </c>
      <c r="Q97" s="281" t="n">
        <v>138.154728674644</v>
      </c>
      <c r="R97" s="282" t="n">
        <v>12748.3351537659</v>
      </c>
      <c r="S97" s="279" t="n">
        <v>462.91932652087</v>
      </c>
      <c r="T97" s="281" t="n">
        <v>926.971447527043</v>
      </c>
      <c r="U97" s="282" t="n">
        <v>1389.89077404791</v>
      </c>
      <c r="V97" s="300" t="n">
        <v>174744.231</v>
      </c>
      <c r="W97" s="284" t="n">
        <v>1027.608</v>
      </c>
      <c r="X97" s="285" t="n">
        <v>14095.7608997464</v>
      </c>
      <c r="Y97" s="34"/>
      <c r="Z97" s="275"/>
      <c r="AB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623.594</v>
      </c>
      <c r="J98" s="278" t="n">
        <v>13810.0226269015</v>
      </c>
      <c r="K98" s="279" t="n">
        <v>10846.5708457747</v>
      </c>
      <c r="L98" s="280" t="n">
        <v>0</v>
      </c>
      <c r="M98" s="281" t="n">
        <v>1541.87780831759</v>
      </c>
      <c r="N98" s="281" t="n">
        <v>230.471535432776</v>
      </c>
      <c r="O98" s="281" t="n">
        <v>9.06238674522206</v>
      </c>
      <c r="P98" s="281" t="s">
        <v>86</v>
      </c>
      <c r="Q98" s="281" t="n">
        <v>109.779226013507</v>
      </c>
      <c r="R98" s="282" t="n">
        <v>12737.7618022838</v>
      </c>
      <c r="S98" s="279" t="n">
        <v>379.409386021461</v>
      </c>
      <c r="T98" s="281" t="n">
        <v>692.851438596267</v>
      </c>
      <c r="U98" s="282" t="n">
        <v>1072.26082461773</v>
      </c>
      <c r="V98" s="300" t="n">
        <v>103342.167</v>
      </c>
      <c r="W98" s="284" t="n">
        <v>623.279</v>
      </c>
      <c r="X98" s="285" t="n">
        <v>13800.7617776309</v>
      </c>
      <c r="Y98" s="34"/>
      <c r="Z98" s="275"/>
      <c r="AB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936.586</v>
      </c>
      <c r="J99" s="278" t="n">
        <v>14377.573442268</v>
      </c>
      <c r="K99" s="279" t="n">
        <v>11127.5673919249</v>
      </c>
      <c r="L99" s="280" t="n">
        <v>0</v>
      </c>
      <c r="M99" s="281" t="n">
        <v>1391.36315298328</v>
      </c>
      <c r="N99" s="281" t="n">
        <v>270.041939554937</v>
      </c>
      <c r="O99" s="281" t="n">
        <v>4.70867953752601</v>
      </c>
      <c r="P99" s="281" t="s">
        <v>86</v>
      </c>
      <c r="Q99" s="281" t="n">
        <v>128.409902205101</v>
      </c>
      <c r="R99" s="282" t="n">
        <v>12922.0910662057</v>
      </c>
      <c r="S99" s="279" t="n">
        <v>526.701320896675</v>
      </c>
      <c r="T99" s="281" t="n">
        <v>928.781055165605</v>
      </c>
      <c r="U99" s="282" t="n">
        <v>1455.48237606228</v>
      </c>
      <c r="V99" s="300" t="n">
        <v>161590.008</v>
      </c>
      <c r="W99" s="284" t="n">
        <v>931.553</v>
      </c>
      <c r="X99" s="285" t="n">
        <v>14302.6389802835</v>
      </c>
      <c r="Y99" s="34"/>
      <c r="Z99" s="275"/>
      <c r="AB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510.355</v>
      </c>
      <c r="J100" s="278" t="n">
        <v>14140.9001250763</v>
      </c>
      <c r="K100" s="279" t="n">
        <v>11196.8487621362</v>
      </c>
      <c r="L100" s="280" t="n">
        <v>0</v>
      </c>
      <c r="M100" s="281" t="n">
        <v>1373.48071440468</v>
      </c>
      <c r="N100" s="281" t="n">
        <v>163.332712850206</v>
      </c>
      <c r="O100" s="281" t="n">
        <v>0.436787464934539</v>
      </c>
      <c r="P100" s="281" t="s">
        <v>86</v>
      </c>
      <c r="Q100" s="281" t="n">
        <v>109.665494280125</v>
      </c>
      <c r="R100" s="282" t="n">
        <v>12843.7644711361</v>
      </c>
      <c r="S100" s="279" t="n">
        <v>389.877960765873</v>
      </c>
      <c r="T100" s="281" t="n">
        <v>907.25769317436</v>
      </c>
      <c r="U100" s="282" t="n">
        <v>1297.13565394023</v>
      </c>
      <c r="V100" s="300" t="n">
        <v>86602.549</v>
      </c>
      <c r="W100" s="284" t="n">
        <v>508.662</v>
      </c>
      <c r="X100" s="285" t="n">
        <v>14075.559179442</v>
      </c>
      <c r="Y100" s="34"/>
      <c r="Z100" s="275"/>
      <c r="AB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692.365</v>
      </c>
      <c r="J101" s="222" t="n">
        <v>14379.3673375556</v>
      </c>
      <c r="K101" s="223" t="n">
        <v>11082.7134772362</v>
      </c>
      <c r="L101" s="294" t="n">
        <v>0</v>
      </c>
      <c r="M101" s="224" t="n">
        <v>1468.6522523043</v>
      </c>
      <c r="N101" s="224" t="n">
        <v>233.275921419098</v>
      </c>
      <c r="O101" s="224" t="n">
        <v>10.5143240920613</v>
      </c>
      <c r="P101" s="224" t="s">
        <v>86</v>
      </c>
      <c r="Q101" s="224" t="n">
        <v>190.409080952003</v>
      </c>
      <c r="R101" s="225" t="n">
        <v>12985.5650560037</v>
      </c>
      <c r="S101" s="223" t="n">
        <v>559.802633004268</v>
      </c>
      <c r="T101" s="224" t="n">
        <v>833.999648547611</v>
      </c>
      <c r="U101" s="225" t="n">
        <v>1393.80228155188</v>
      </c>
      <c r="V101" s="302" t="n">
        <v>119469.248</v>
      </c>
      <c r="W101" s="227" t="n">
        <v>691.814</v>
      </c>
      <c r="X101" s="228" t="n">
        <v>14360.6487196462</v>
      </c>
      <c r="Y101" s="34"/>
      <c r="Z101" s="275"/>
      <c r="AB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7431.64</v>
      </c>
      <c r="J102" s="208" t="n">
        <v>14247.1257465826</v>
      </c>
      <c r="K102" s="209" t="n">
        <v>10951.0620468699</v>
      </c>
      <c r="L102" s="360" t="n">
        <v>30.3998175369098</v>
      </c>
      <c r="M102" s="210" t="n">
        <v>1398.01894332879</v>
      </c>
      <c r="N102" s="210" t="n">
        <v>228.474793809532</v>
      </c>
      <c r="O102" s="210" t="n">
        <v>9.93581721755449</v>
      </c>
      <c r="P102" s="210" t="s">
        <v>86</v>
      </c>
      <c r="Q102" s="210" t="n">
        <v>101.15750583541</v>
      </c>
      <c r="R102" s="211" t="n">
        <v>12719.0489245981</v>
      </c>
      <c r="S102" s="209" t="n">
        <v>618.955865282316</v>
      </c>
      <c r="T102" s="210" t="n">
        <v>909.120956702245</v>
      </c>
      <c r="U102" s="211" t="n">
        <v>1528.07682198456</v>
      </c>
      <c r="V102" s="375" t="n">
        <v>1270554.115</v>
      </c>
      <c r="W102" s="213" t="n">
        <v>7403.015</v>
      </c>
      <c r="X102" s="214" t="n">
        <v>14189.9912738256</v>
      </c>
      <c r="Y102" s="34"/>
      <c r="Z102" s="275"/>
      <c r="AB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3735.77</v>
      </c>
      <c r="J103" s="345" t="n">
        <v>14332.3108979764</v>
      </c>
      <c r="K103" s="346" t="n">
        <v>10882.9052645104</v>
      </c>
      <c r="L103" s="347" t="n">
        <v>55.679150483033</v>
      </c>
      <c r="M103" s="348" t="n">
        <v>1396.85252304077</v>
      </c>
      <c r="N103" s="348" t="n">
        <v>221.676700296503</v>
      </c>
      <c r="O103" s="348" t="n">
        <v>8.43971479329116</v>
      </c>
      <c r="P103" s="348" t="s">
        <v>86</v>
      </c>
      <c r="Q103" s="348" t="n">
        <v>98.8918393441424</v>
      </c>
      <c r="R103" s="349" t="n">
        <v>12664.4451924681</v>
      </c>
      <c r="S103" s="346" t="n">
        <v>673.090955813661</v>
      </c>
      <c r="T103" s="348" t="n">
        <v>994.774749694619</v>
      </c>
      <c r="U103" s="349" t="n">
        <v>1667.86570550828</v>
      </c>
      <c r="V103" s="372" t="n">
        <v>642506.605</v>
      </c>
      <c r="W103" s="373" t="n">
        <v>3724.68</v>
      </c>
      <c r="X103" s="353" t="n">
        <v>14286.3285123375</v>
      </c>
      <c r="Y103" s="34"/>
      <c r="Z103" s="275"/>
      <c r="AB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283.605</v>
      </c>
      <c r="J104" s="215" t="n">
        <v>15012.0760682405</v>
      </c>
      <c r="K104" s="216" t="n">
        <v>11136.3251705717</v>
      </c>
      <c r="L104" s="276" t="n">
        <v>0</v>
      </c>
      <c r="M104" s="217" t="n">
        <v>1556.58809494426</v>
      </c>
      <c r="N104" s="217" t="n">
        <v>223.617061288294</v>
      </c>
      <c r="O104" s="217" t="n">
        <v>18.8959997179175</v>
      </c>
      <c r="P104" s="217" t="s">
        <v>86</v>
      </c>
      <c r="Q104" s="217" t="n">
        <v>223.443110429412</v>
      </c>
      <c r="R104" s="218" t="n">
        <v>13158.8694369516</v>
      </c>
      <c r="S104" s="216" t="n">
        <v>700.676410265451</v>
      </c>
      <c r="T104" s="217" t="n">
        <v>1152.53022102337</v>
      </c>
      <c r="U104" s="218" t="n">
        <v>1853.20663128882</v>
      </c>
      <c r="V104" s="299" t="n">
        <v>51089.998</v>
      </c>
      <c r="W104" s="220" t="n">
        <v>283.482</v>
      </c>
      <c r="X104" s="221" t="n">
        <v>15004.7807268186</v>
      </c>
      <c r="Y104" s="34"/>
      <c r="Z104" s="275"/>
      <c r="AB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1336.78</v>
      </c>
      <c r="J105" s="278" t="n">
        <v>14138.7814998229</v>
      </c>
      <c r="K105" s="279" t="n">
        <v>10705.5939770693</v>
      </c>
      <c r="L105" s="280" t="n">
        <v>26.0020970790507</v>
      </c>
      <c r="M105" s="281" t="n">
        <v>1374.22157472933</v>
      </c>
      <c r="N105" s="281" t="n">
        <v>213.323122229038</v>
      </c>
      <c r="O105" s="281" t="n">
        <v>10.4421320885511</v>
      </c>
      <c r="P105" s="281" t="s">
        <v>86</v>
      </c>
      <c r="Q105" s="281" t="n">
        <v>82.8009595196418</v>
      </c>
      <c r="R105" s="282" t="n">
        <v>12412.3838627149</v>
      </c>
      <c r="S105" s="279" t="n">
        <v>685.007443259175</v>
      </c>
      <c r="T105" s="281" t="n">
        <v>1041.3901938489</v>
      </c>
      <c r="U105" s="282" t="n">
        <v>1726.39763710808</v>
      </c>
      <c r="V105" s="300" t="n">
        <v>226805.284</v>
      </c>
      <c r="W105" s="284" t="n">
        <v>1333.384</v>
      </c>
      <c r="X105" s="285" t="n">
        <v>14116.8884957371</v>
      </c>
      <c r="Y105" s="34"/>
      <c r="Z105" s="275"/>
      <c r="AB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584.814</v>
      </c>
      <c r="J106" s="278" t="n">
        <v>14118.4132903795</v>
      </c>
      <c r="K106" s="279" t="n">
        <v>10395.616811499</v>
      </c>
      <c r="L106" s="280" t="n">
        <v>296.240200587993</v>
      </c>
      <c r="M106" s="281" t="n">
        <v>1358.40284261321</v>
      </c>
      <c r="N106" s="281" t="n">
        <v>149.537146283548</v>
      </c>
      <c r="O106" s="281" t="n">
        <v>4.26902114746455</v>
      </c>
      <c r="P106" s="281" t="s">
        <v>86</v>
      </c>
      <c r="Q106" s="281" t="n">
        <v>105.950210950262</v>
      </c>
      <c r="R106" s="282" t="n">
        <v>12310.0162330815</v>
      </c>
      <c r="S106" s="279" t="n">
        <v>801.526211752796</v>
      </c>
      <c r="T106" s="281" t="n">
        <v>1006.87084554519</v>
      </c>
      <c r="U106" s="282" t="n">
        <v>1808.39705729799</v>
      </c>
      <c r="V106" s="300" t="n">
        <v>99079.7490000001</v>
      </c>
      <c r="W106" s="284" t="n">
        <v>579.014</v>
      </c>
      <c r="X106" s="285" t="n">
        <v>13938.3751227662</v>
      </c>
      <c r="Y106" s="34"/>
      <c r="Z106" s="275"/>
      <c r="AB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768.184</v>
      </c>
      <c r="J107" s="278" t="n">
        <v>14663.2206606751</v>
      </c>
      <c r="K107" s="279" t="n">
        <v>11365.6889712187</v>
      </c>
      <c r="L107" s="280" t="n">
        <v>0</v>
      </c>
      <c r="M107" s="281" t="n">
        <v>1414.56929589786</v>
      </c>
      <c r="N107" s="281" t="n">
        <v>259.758729679348</v>
      </c>
      <c r="O107" s="281" t="n">
        <v>6.41371945610253</v>
      </c>
      <c r="P107" s="281" t="s">
        <v>86</v>
      </c>
      <c r="Q107" s="281" t="n">
        <v>107.271717019186</v>
      </c>
      <c r="R107" s="282" t="n">
        <v>13153.7024332712</v>
      </c>
      <c r="S107" s="279" t="n">
        <v>597.145236905047</v>
      </c>
      <c r="T107" s="281" t="n">
        <v>912.372990498805</v>
      </c>
      <c r="U107" s="282" t="n">
        <v>1509.51822740385</v>
      </c>
      <c r="V107" s="300" t="n">
        <v>135168.618</v>
      </c>
      <c r="W107" s="284" t="n">
        <v>766.413</v>
      </c>
      <c r="X107" s="285" t="n">
        <v>14618.2205286184</v>
      </c>
      <c r="Y107" s="34"/>
      <c r="Z107" s="275"/>
      <c r="AB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762.387</v>
      </c>
      <c r="J108" s="194" t="n">
        <v>14249.4293143334</v>
      </c>
      <c r="K108" s="195" t="n">
        <v>10986.8700760462</v>
      </c>
      <c r="L108" s="364" t="n">
        <v>0</v>
      </c>
      <c r="M108" s="196" t="n">
        <v>1388.75553579307</v>
      </c>
      <c r="N108" s="196" t="n">
        <v>252.567593623711</v>
      </c>
      <c r="O108" s="196" t="n">
        <v>6.27961914355833</v>
      </c>
      <c r="P108" s="196" t="s">
        <v>86</v>
      </c>
      <c r="Q108" s="196" t="n">
        <v>66.9152718151455</v>
      </c>
      <c r="R108" s="197" t="n">
        <v>12701.3880964217</v>
      </c>
      <c r="S108" s="195" t="n">
        <v>619.937446467476</v>
      </c>
      <c r="T108" s="196" t="n">
        <v>928.103771444162</v>
      </c>
      <c r="U108" s="197" t="n">
        <v>1548.04121791164</v>
      </c>
      <c r="V108" s="377" t="n">
        <v>130362.956</v>
      </c>
      <c r="W108" s="199" t="n">
        <v>762.387</v>
      </c>
      <c r="X108" s="200" t="n">
        <v>14246.1440187202</v>
      </c>
      <c r="Y108" s="34"/>
      <c r="Z108" s="275"/>
      <c r="AB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3695.87</v>
      </c>
      <c r="J109" s="345" t="n">
        <v>14161.0209504122</v>
      </c>
      <c r="K109" s="346" t="n">
        <v>11019.954638556</v>
      </c>
      <c r="L109" s="347" t="n">
        <v>4.84757310186776</v>
      </c>
      <c r="M109" s="348" t="n">
        <v>1399.19795609694</v>
      </c>
      <c r="N109" s="348" t="n">
        <v>235.346278413472</v>
      </c>
      <c r="O109" s="348" t="n">
        <v>11.4480713156397</v>
      </c>
      <c r="P109" s="348" t="s">
        <v>86</v>
      </c>
      <c r="Q109" s="348" t="n">
        <v>103.447632086626</v>
      </c>
      <c r="R109" s="349" t="n">
        <v>12774.2421495706</v>
      </c>
      <c r="S109" s="346" t="n">
        <v>564.236341285453</v>
      </c>
      <c r="T109" s="348" t="n">
        <v>822.542459556208</v>
      </c>
      <c r="U109" s="349" t="n">
        <v>1386.77880084166</v>
      </c>
      <c r="V109" s="372" t="n">
        <v>628047.51</v>
      </c>
      <c r="W109" s="373" t="n">
        <v>3678.335</v>
      </c>
      <c r="X109" s="353" t="n">
        <v>14092.4402390393</v>
      </c>
      <c r="Y109" s="34"/>
      <c r="Z109" s="275"/>
      <c r="AB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714.239999999999</v>
      </c>
      <c r="J110" s="215" t="n">
        <v>14183.5403132467</v>
      </c>
      <c r="K110" s="216" t="n">
        <v>11080.3056395609</v>
      </c>
      <c r="L110" s="276" t="n">
        <v>25.0840053763441</v>
      </c>
      <c r="M110" s="217" t="n">
        <v>1382.68520852001</v>
      </c>
      <c r="N110" s="217" t="n">
        <v>219.07878770908</v>
      </c>
      <c r="O110" s="217" t="n">
        <v>22.202620967742</v>
      </c>
      <c r="P110" s="217" t="s">
        <v>86</v>
      </c>
      <c r="Q110" s="217" t="n">
        <v>176.591201836918</v>
      </c>
      <c r="R110" s="218" t="n">
        <v>12905.947463971</v>
      </c>
      <c r="S110" s="216" t="n">
        <v>540.789277180407</v>
      </c>
      <c r="T110" s="217" t="n">
        <v>736.803572095282</v>
      </c>
      <c r="U110" s="218" t="n">
        <v>1277.59284927569</v>
      </c>
      <c r="V110" s="299" t="n">
        <v>121565.422</v>
      </c>
      <c r="W110" s="220" t="n">
        <v>710.993999999999</v>
      </c>
      <c r="X110" s="221" t="n">
        <v>14165.1987686722</v>
      </c>
      <c r="Y110" s="34"/>
      <c r="Z110" s="275"/>
      <c r="AB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868.888</v>
      </c>
      <c r="J111" s="278" t="n">
        <v>14045.2041383163</v>
      </c>
      <c r="K111" s="279" t="n">
        <v>10998.440535489</v>
      </c>
      <c r="L111" s="280" t="n">
        <v>0</v>
      </c>
      <c r="M111" s="281" t="n">
        <v>1382.70745673397</v>
      </c>
      <c r="N111" s="281" t="n">
        <v>254.830311846866</v>
      </c>
      <c r="O111" s="281" t="n">
        <v>2.12819910813208</v>
      </c>
      <c r="P111" s="281" t="s">
        <v>86</v>
      </c>
      <c r="Q111" s="281" t="n">
        <v>74.9510677248775</v>
      </c>
      <c r="R111" s="282" t="n">
        <v>12713.0575709029</v>
      </c>
      <c r="S111" s="279" t="n">
        <v>518.644999892583</v>
      </c>
      <c r="T111" s="281" t="n">
        <v>813.501567520786</v>
      </c>
      <c r="U111" s="282" t="n">
        <v>1332.14656741337</v>
      </c>
      <c r="V111" s="300" t="n">
        <v>146444.512</v>
      </c>
      <c r="W111" s="284" t="n">
        <v>861.013</v>
      </c>
      <c r="X111" s="285" t="n">
        <v>13903.950830785</v>
      </c>
      <c r="Y111" s="34"/>
      <c r="Z111" s="275"/>
      <c r="AB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954.809</v>
      </c>
      <c r="J112" s="278" t="n">
        <v>14199.5735098154</v>
      </c>
      <c r="K112" s="279" t="n">
        <v>10957.2040062463</v>
      </c>
      <c r="L112" s="280" t="n">
        <v>0</v>
      </c>
      <c r="M112" s="281" t="n">
        <v>1414.41534380174</v>
      </c>
      <c r="N112" s="281" t="n">
        <v>296.273128971344</v>
      </c>
      <c r="O112" s="281" t="n">
        <v>9.4889833114965</v>
      </c>
      <c r="P112" s="281" t="s">
        <v>86</v>
      </c>
      <c r="Q112" s="281" t="n">
        <v>78.4296475350917</v>
      </c>
      <c r="R112" s="282" t="n">
        <v>12755.8111098659</v>
      </c>
      <c r="S112" s="279" t="n">
        <v>576.788743438042</v>
      </c>
      <c r="T112" s="281" t="n">
        <v>866.973656511407</v>
      </c>
      <c r="U112" s="282" t="n">
        <v>1443.76239994945</v>
      </c>
      <c r="V112" s="300" t="n">
        <v>162694.567</v>
      </c>
      <c r="W112" s="284" t="n">
        <v>949.66</v>
      </c>
      <c r="X112" s="285" t="n">
        <v>14112.2293768296</v>
      </c>
      <c r="Y112" s="34"/>
      <c r="Z112" s="275"/>
      <c r="AB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1157.933</v>
      </c>
      <c r="J113" s="222" t="n">
        <v>14202.2472371027</v>
      </c>
      <c r="K113" s="223" t="n">
        <v>11050.6154069363</v>
      </c>
      <c r="L113" s="294" t="n">
        <v>0</v>
      </c>
      <c r="M113" s="224" t="n">
        <v>1409.20955702964</v>
      </c>
      <c r="N113" s="224" t="n">
        <v>180.520951269777</v>
      </c>
      <c r="O113" s="224" t="n">
        <v>13.4232723309553</v>
      </c>
      <c r="P113" s="224" t="s">
        <v>86</v>
      </c>
      <c r="Q113" s="224" t="n">
        <v>100.34352879945</v>
      </c>
      <c r="R113" s="225" t="n">
        <v>12754.1127163662</v>
      </c>
      <c r="S113" s="223" t="n">
        <v>602.559330577274</v>
      </c>
      <c r="T113" s="224" t="n">
        <v>845.575190159247</v>
      </c>
      <c r="U113" s="225" t="n">
        <v>1448.13452073652</v>
      </c>
      <c r="V113" s="302" t="n">
        <v>197343.009</v>
      </c>
      <c r="W113" s="227" t="n">
        <v>1156.668</v>
      </c>
      <c r="X113" s="228" t="n">
        <v>14171.7784763361</v>
      </c>
      <c r="Y113" s="34"/>
      <c r="Z113" s="275"/>
      <c r="AB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7438.524</v>
      </c>
      <c r="J114" s="208" t="n">
        <v>14023.8583846293</v>
      </c>
      <c r="K114" s="209" t="n">
        <v>10869.5332568665</v>
      </c>
      <c r="L114" s="360" t="n">
        <v>0</v>
      </c>
      <c r="M114" s="210" t="n">
        <v>1395.07990205225</v>
      </c>
      <c r="N114" s="210" t="n">
        <v>245.34257961212</v>
      </c>
      <c r="O114" s="210" t="n">
        <v>9.49630598758571</v>
      </c>
      <c r="P114" s="210" t="s">
        <v>86</v>
      </c>
      <c r="Q114" s="210" t="n">
        <v>105.252634796903</v>
      </c>
      <c r="R114" s="211" t="n">
        <v>12624.7046793154</v>
      </c>
      <c r="S114" s="209" t="n">
        <v>728.281018295207</v>
      </c>
      <c r="T114" s="210" t="n">
        <v>670.872687018733</v>
      </c>
      <c r="U114" s="211" t="n">
        <v>1399.15370531394</v>
      </c>
      <c r="V114" s="375" t="n">
        <v>1251801.686</v>
      </c>
      <c r="W114" s="213" t="n">
        <v>7431.49</v>
      </c>
      <c r="X114" s="214" t="n">
        <v>14004.8277106386</v>
      </c>
      <c r="Y114" s="34"/>
      <c r="Z114" s="275"/>
      <c r="AB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7438.524</v>
      </c>
      <c r="J115" s="345" t="n">
        <v>14023.8583846293</v>
      </c>
      <c r="K115" s="346" t="n">
        <v>10869.5332568665</v>
      </c>
      <c r="L115" s="347" t="n">
        <v>0</v>
      </c>
      <c r="M115" s="348" t="n">
        <v>1395.07990205225</v>
      </c>
      <c r="N115" s="348" t="n">
        <v>245.34257961212</v>
      </c>
      <c r="O115" s="348" t="n">
        <v>9.49630598758571</v>
      </c>
      <c r="P115" s="348" t="s">
        <v>86</v>
      </c>
      <c r="Q115" s="348" t="n">
        <v>105.252634796903</v>
      </c>
      <c r="R115" s="349" t="n">
        <v>12624.7046793154</v>
      </c>
      <c r="S115" s="346" t="n">
        <v>728.281018295207</v>
      </c>
      <c r="T115" s="348" t="n">
        <v>670.872687018733</v>
      </c>
      <c r="U115" s="349" t="n">
        <v>1399.15370531394</v>
      </c>
      <c r="V115" s="372" t="n">
        <v>1251801.686</v>
      </c>
      <c r="W115" s="373" t="n">
        <v>7431.49</v>
      </c>
      <c r="X115" s="353" t="n">
        <v>14004.8277106386</v>
      </c>
      <c r="Y115" s="34"/>
      <c r="Z115" s="275"/>
      <c r="AB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642.468</v>
      </c>
      <c r="J116" s="215" t="n">
        <v>14292.5073051628</v>
      </c>
      <c r="K116" s="216" t="n">
        <v>11300.8458527636</v>
      </c>
      <c r="L116" s="276" t="n">
        <v>0</v>
      </c>
      <c r="M116" s="217" t="n">
        <v>1444.11615312617</v>
      </c>
      <c r="N116" s="217" t="n">
        <v>244.74072379221</v>
      </c>
      <c r="O116" s="217" t="n">
        <v>3.18070316342604</v>
      </c>
      <c r="P116" s="217" t="s">
        <v>86</v>
      </c>
      <c r="Q116" s="217" t="n">
        <v>95.7980267759121</v>
      </c>
      <c r="R116" s="218" t="n">
        <v>13088.6814596213</v>
      </c>
      <c r="S116" s="216" t="n">
        <v>607.291725035333</v>
      </c>
      <c r="T116" s="217" t="n">
        <v>596.534120506132</v>
      </c>
      <c r="U116" s="218" t="n">
        <v>1203.82584554146</v>
      </c>
      <c r="V116" s="299" t="n">
        <v>110189.743</v>
      </c>
      <c r="W116" s="220" t="n">
        <v>639.268</v>
      </c>
      <c r="X116" s="221" t="n">
        <v>14223.1687909713</v>
      </c>
      <c r="Y116" s="34"/>
      <c r="Z116" s="275"/>
      <c r="AB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1243.67</v>
      </c>
      <c r="J117" s="278" t="n">
        <v>13700.3604251932</v>
      </c>
      <c r="K117" s="279" t="n">
        <v>10710.3091388123</v>
      </c>
      <c r="L117" s="280" t="n">
        <v>0</v>
      </c>
      <c r="M117" s="281" t="n">
        <v>1378.72111036958</v>
      </c>
      <c r="N117" s="281" t="n">
        <v>234.154692697152</v>
      </c>
      <c r="O117" s="281" t="n">
        <v>6.05687199980702</v>
      </c>
      <c r="P117" s="281" t="s">
        <v>86</v>
      </c>
      <c r="Q117" s="281" t="n">
        <v>71.0792788011825</v>
      </c>
      <c r="R117" s="282" t="n">
        <v>12400.32109268</v>
      </c>
      <c r="S117" s="279" t="n">
        <v>561.795934612879</v>
      </c>
      <c r="T117" s="281" t="n">
        <v>738.2433979003</v>
      </c>
      <c r="U117" s="282" t="n">
        <v>1300.03933251318</v>
      </c>
      <c r="V117" s="300" t="n">
        <v>204464.727</v>
      </c>
      <c r="W117" s="284" t="n">
        <v>1243.106</v>
      </c>
      <c r="X117" s="285" t="n">
        <v>13694.7291703201</v>
      </c>
      <c r="Y117" s="34"/>
      <c r="Z117" s="275"/>
      <c r="AB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1464.491</v>
      </c>
      <c r="J118" s="278" t="n">
        <v>13918.6576314456</v>
      </c>
      <c r="K118" s="279" t="n">
        <v>10817.388089104</v>
      </c>
      <c r="L118" s="280" t="n">
        <v>0</v>
      </c>
      <c r="M118" s="281" t="n">
        <v>1376.84788321221</v>
      </c>
      <c r="N118" s="281" t="n">
        <v>247.422824722036</v>
      </c>
      <c r="O118" s="281" t="n">
        <v>7.29513985860389</v>
      </c>
      <c r="P118" s="281" t="s">
        <v>86</v>
      </c>
      <c r="Q118" s="281" t="n">
        <v>92.2380768016555</v>
      </c>
      <c r="R118" s="282" t="n">
        <v>12541.1920136985</v>
      </c>
      <c r="S118" s="279" t="n">
        <v>729.03378488954</v>
      </c>
      <c r="T118" s="281" t="n">
        <v>648.431832857514</v>
      </c>
      <c r="U118" s="282" t="n">
        <v>1377.46561774705</v>
      </c>
      <c r="V118" s="300" t="n">
        <v>244604.986</v>
      </c>
      <c r="W118" s="284" t="n">
        <v>1464.086</v>
      </c>
      <c r="X118" s="285" t="n">
        <v>13902.245724181</v>
      </c>
      <c r="Y118" s="34"/>
      <c r="Z118" s="275"/>
      <c r="AB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968.884999999999</v>
      </c>
      <c r="J119" s="278" t="n">
        <v>13990.8718096919</v>
      </c>
      <c r="K119" s="279" t="n">
        <v>10941.4327637783</v>
      </c>
      <c r="L119" s="280" t="n">
        <v>0</v>
      </c>
      <c r="M119" s="281" t="n">
        <v>1371.35857196675</v>
      </c>
      <c r="N119" s="281" t="n">
        <v>237.282288403681</v>
      </c>
      <c r="O119" s="281" t="n">
        <v>12.3798662035914</v>
      </c>
      <c r="P119" s="281" t="s">
        <v>86</v>
      </c>
      <c r="Q119" s="281" t="n">
        <v>113.775714696103</v>
      </c>
      <c r="R119" s="282" t="n">
        <v>12676.2292050484</v>
      </c>
      <c r="S119" s="279" t="n">
        <v>700.023910646431</v>
      </c>
      <c r="T119" s="281" t="n">
        <v>614.618693997052</v>
      </c>
      <c r="U119" s="282" t="n">
        <v>1314.64260464348</v>
      </c>
      <c r="V119" s="300" t="n">
        <v>162666.55</v>
      </c>
      <c r="W119" s="284" t="n">
        <v>968.391999999999</v>
      </c>
      <c r="X119" s="285" t="n">
        <v>13968.9253766381</v>
      </c>
      <c r="Y119" s="34"/>
      <c r="Z119" s="275"/>
      <c r="AB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1143.328</v>
      </c>
      <c r="J120" s="278" t="n">
        <v>14247.8248440809</v>
      </c>
      <c r="K120" s="279" t="n">
        <v>10889.4475892599</v>
      </c>
      <c r="L120" s="280" t="n">
        <v>0</v>
      </c>
      <c r="M120" s="281" t="n">
        <v>1408.01006651926</v>
      </c>
      <c r="N120" s="281" t="n">
        <v>243.466514712605</v>
      </c>
      <c r="O120" s="281" t="n">
        <v>11.2854024975044</v>
      </c>
      <c r="P120" s="281" t="s">
        <v>86</v>
      </c>
      <c r="Q120" s="281" t="n">
        <v>151.469001021579</v>
      </c>
      <c r="R120" s="282" t="n">
        <v>12703.6785740108</v>
      </c>
      <c r="S120" s="279" t="n">
        <v>902.47687744316</v>
      </c>
      <c r="T120" s="281" t="n">
        <v>641.669392626904</v>
      </c>
      <c r="U120" s="282" t="n">
        <v>1544.14627007006</v>
      </c>
      <c r="V120" s="300" t="n">
        <v>195479.245</v>
      </c>
      <c r="W120" s="284" t="n">
        <v>1142.794</v>
      </c>
      <c r="X120" s="285" t="n">
        <v>14240.4638689621</v>
      </c>
      <c r="Y120" s="34"/>
      <c r="Z120" s="275"/>
      <c r="AB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1975.682</v>
      </c>
      <c r="J121" s="222" t="n">
        <v>14104.683640046</v>
      </c>
      <c r="K121" s="223" t="n">
        <v>10821.3741297098</v>
      </c>
      <c r="L121" s="294" t="n">
        <v>0</v>
      </c>
      <c r="M121" s="224" t="n">
        <v>1407.09659584218</v>
      </c>
      <c r="N121" s="224" t="n">
        <v>256.077437225896</v>
      </c>
      <c r="O121" s="224" t="n">
        <v>12.8973184955878</v>
      </c>
      <c r="P121" s="224" t="s">
        <v>86</v>
      </c>
      <c r="Q121" s="224" t="n">
        <v>108.560866576706</v>
      </c>
      <c r="R121" s="225" t="n">
        <v>12606.0063478502</v>
      </c>
      <c r="S121" s="223" t="n">
        <v>784.918026618994</v>
      </c>
      <c r="T121" s="224" t="n">
        <v>713.759265576815</v>
      </c>
      <c r="U121" s="225" t="n">
        <v>1498.67729219581</v>
      </c>
      <c r="V121" s="302" t="n">
        <v>334396.435</v>
      </c>
      <c r="W121" s="227" t="n">
        <v>1973.844</v>
      </c>
      <c r="X121" s="228" t="n">
        <v>14086.6881239517</v>
      </c>
      <c r="Y121" s="34"/>
      <c r="Z121" s="275"/>
      <c r="AB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4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4">
      <formula>Y7=" "</formula>
    </cfRule>
  </conditionalFormatting>
  <conditionalFormatting sqref="X122">
    <cfRule type="expression" priority="3" aboveAverage="0" equalAverage="0" bottom="0" percent="0" rank="0" text="" dxfId="35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24" activeCellId="0" sqref="I24:Q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9.28"/>
    <col collapsed="false" customWidth="true" hidden="false" outlineLevel="0" max="12" min="12" style="15" width="6.56"/>
    <col collapsed="false" customWidth="true" hidden="false" outlineLevel="0" max="14" min="13" style="15" width="12.14"/>
    <col collapsed="false" customWidth="true" hidden="false" outlineLevel="0" max="16" min="15" style="15" width="9.99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 t="s">
        <v>46</v>
      </c>
      <c r="P5" s="22"/>
      <c r="Q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 t="s">
        <v>49</v>
      </c>
      <c r="P6" s="23"/>
      <c r="Q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55</v>
      </c>
      <c r="K10" s="36"/>
      <c r="L10" s="36"/>
      <c r="M10" s="37" t="s">
        <v>56</v>
      </c>
      <c r="N10" s="36" t="s">
        <v>55</v>
      </c>
      <c r="O10" s="36"/>
      <c r="P10" s="36"/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57</v>
      </c>
      <c r="K11" s="39" t="s">
        <v>58</v>
      </c>
      <c r="L11" s="40" t="s">
        <v>59</v>
      </c>
      <c r="M11" s="37"/>
      <c r="N11" s="38" t="s">
        <v>57</v>
      </c>
      <c r="O11" s="39" t="s">
        <v>60</v>
      </c>
      <c r="P11" s="39" t="s">
        <v>61</v>
      </c>
      <c r="Q11" s="40" t="s">
        <v>59</v>
      </c>
      <c r="R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4"/>
    </row>
    <row r="13" customFormat="false" ht="14.25" hidden="false" customHeight="false" outlineLevel="0" collapsed="false">
      <c r="B13" s="30"/>
      <c r="C13" s="41" t="s">
        <v>6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2.75" hidden="false" customHeight="false" outlineLevel="0" collapsed="false">
      <c r="B14" s="30"/>
      <c r="C14" s="42"/>
      <c r="D14" s="43" t="s">
        <v>63</v>
      </c>
      <c r="E14" s="43"/>
      <c r="F14" s="43"/>
      <c r="G14" s="44"/>
      <c r="H14" s="45"/>
      <c r="I14" s="46" t="n">
        <v>217305.253999998</v>
      </c>
      <c r="J14" s="47" t="n">
        <v>211270.906999999</v>
      </c>
      <c r="K14" s="48" t="n">
        <v>2721.20400000001</v>
      </c>
      <c r="L14" s="49" t="n">
        <v>3313.14300000002</v>
      </c>
      <c r="M14" s="50" t="n">
        <v>58925118.8460001</v>
      </c>
      <c r="N14" s="51" t="n">
        <v>57143900.9849997</v>
      </c>
      <c r="O14" s="52" t="n">
        <v>188665.42</v>
      </c>
      <c r="P14" s="52" t="n">
        <v>540142.480999998</v>
      </c>
      <c r="Q14" s="53" t="n">
        <v>1052409.96</v>
      </c>
      <c r="R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7"/>
      <c r="I15" s="58" t="n">
        <v>832.174</v>
      </c>
      <c r="J15" s="59" t="n">
        <v>802.091</v>
      </c>
      <c r="K15" s="60" t="n">
        <v>12.572</v>
      </c>
      <c r="L15" s="61" t="n">
        <v>17.511</v>
      </c>
      <c r="M15" s="62" t="n">
        <v>285749.185</v>
      </c>
      <c r="N15" s="63" t="n">
        <v>265586.529</v>
      </c>
      <c r="O15" s="64" t="n">
        <v>693.213</v>
      </c>
      <c r="P15" s="64" t="n">
        <v>2440.777</v>
      </c>
      <c r="Q15" s="65" t="n">
        <v>17028.666</v>
      </c>
      <c r="R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9"/>
      <c r="I16" s="70" t="n">
        <v>216381.639999998</v>
      </c>
      <c r="J16" s="71" t="n">
        <v>210377.375999999</v>
      </c>
      <c r="K16" s="72" t="n">
        <v>2708.63200000001</v>
      </c>
      <c r="L16" s="73" t="n">
        <v>3295.63200000002</v>
      </c>
      <c r="M16" s="74" t="n">
        <v>58609652.8010001</v>
      </c>
      <c r="N16" s="75" t="n">
        <v>56848597.5959997</v>
      </c>
      <c r="O16" s="76" t="n">
        <v>187972.207</v>
      </c>
      <c r="P16" s="76" t="n">
        <v>537701.703999998</v>
      </c>
      <c r="Q16" s="77" t="n">
        <v>1035381.294</v>
      </c>
      <c r="R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81"/>
      <c r="I17" s="82" t="n">
        <v>216381.639999998</v>
      </c>
      <c r="J17" s="83" t="n">
        <v>210377.375999999</v>
      </c>
      <c r="K17" s="84" t="n">
        <v>2708.63200000001</v>
      </c>
      <c r="L17" s="85" t="n">
        <v>3295.63200000002</v>
      </c>
      <c r="M17" s="86" t="n">
        <v>58609652.8010001</v>
      </c>
      <c r="N17" s="87" t="n">
        <v>56848597.5959997</v>
      </c>
      <c r="O17" s="88" t="n">
        <v>187972.207</v>
      </c>
      <c r="P17" s="88" t="n">
        <v>537701.703999998</v>
      </c>
      <c r="Q17" s="89" t="n">
        <v>1035381.294</v>
      </c>
      <c r="R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3"/>
      <c r="I18" s="94" t="n">
        <v>91.44</v>
      </c>
      <c r="J18" s="95" t="n">
        <v>91.44</v>
      </c>
      <c r="K18" s="96" t="n">
        <v>0</v>
      </c>
      <c r="L18" s="97" t="n">
        <v>0</v>
      </c>
      <c r="M18" s="98" t="n">
        <v>29716.86</v>
      </c>
      <c r="N18" s="99" t="n">
        <v>29716.86</v>
      </c>
      <c r="O18" s="100" t="n">
        <v>0</v>
      </c>
      <c r="P18" s="100" t="n">
        <v>0</v>
      </c>
      <c r="Q18" s="101" t="n">
        <v>0</v>
      </c>
      <c r="R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46" t="n">
        <v>91.44</v>
      </c>
      <c r="J20" s="47" t="n">
        <v>91.44</v>
      </c>
      <c r="K20" s="48" t="n">
        <v>0</v>
      </c>
      <c r="L20" s="49" t="n">
        <v>0</v>
      </c>
      <c r="M20" s="50" t="n">
        <v>29716.86</v>
      </c>
      <c r="N20" s="51" t="n">
        <v>29716.86</v>
      </c>
      <c r="O20" s="52" t="n">
        <v>0</v>
      </c>
      <c r="P20" s="52" t="n">
        <v>0</v>
      </c>
      <c r="Q20" s="53" t="n">
        <v>0</v>
      </c>
      <c r="R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07" t="n">
        <v>0</v>
      </c>
      <c r="J21" s="108" t="n">
        <v>0</v>
      </c>
      <c r="K21" s="109" t="n">
        <v>0</v>
      </c>
      <c r="L21" s="110" t="n">
        <v>0</v>
      </c>
      <c r="M21" s="111" t="n">
        <v>0</v>
      </c>
      <c r="N21" s="112" t="n">
        <v>0</v>
      </c>
      <c r="O21" s="113" t="n">
        <v>0</v>
      </c>
      <c r="P21" s="113" t="n">
        <v>0</v>
      </c>
      <c r="Q21" s="114" t="n">
        <v>0</v>
      </c>
      <c r="R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19" t="n">
        <v>91.44</v>
      </c>
      <c r="J22" s="120" t="n">
        <v>91.44</v>
      </c>
      <c r="K22" s="121" t="n">
        <v>0</v>
      </c>
      <c r="L22" s="122" t="n">
        <v>0</v>
      </c>
      <c r="M22" s="123" t="n">
        <v>29716.86</v>
      </c>
      <c r="N22" s="124" t="n">
        <v>29716.86</v>
      </c>
      <c r="O22" s="125" t="n">
        <v>0</v>
      </c>
      <c r="P22" s="125" t="n">
        <v>0</v>
      </c>
      <c r="Q22" s="126" t="n">
        <v>0</v>
      </c>
      <c r="R22" s="34"/>
    </row>
    <row r="23" customFormat="false" ht="13.5" hidden="false" customHeight="false" outlineLevel="0" collapsed="false">
      <c r="B23" s="30"/>
      <c r="C23" s="102" t="s">
        <v>71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46" t="n">
        <v>217213.813999998</v>
      </c>
      <c r="J24" s="47" t="n">
        <v>211179.466999999</v>
      </c>
      <c r="K24" s="48" t="n">
        <v>2721.20400000001</v>
      </c>
      <c r="L24" s="49" t="n">
        <v>3313.14300000002</v>
      </c>
      <c r="M24" s="50" t="n">
        <v>58895401.9860001</v>
      </c>
      <c r="N24" s="51" t="n">
        <v>57114184.1249997</v>
      </c>
      <c r="O24" s="52" t="n">
        <v>188665.42</v>
      </c>
      <c r="P24" s="52" t="n">
        <v>540142.480999998</v>
      </c>
      <c r="Q24" s="53" t="n">
        <v>1052409.96</v>
      </c>
      <c r="R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07" t="n">
        <v>216381.639999998</v>
      </c>
      <c r="J25" s="108" t="n">
        <v>210377.375999999</v>
      </c>
      <c r="K25" s="109" t="n">
        <v>2708.63200000001</v>
      </c>
      <c r="L25" s="110" t="n">
        <v>3295.63200000002</v>
      </c>
      <c r="M25" s="111" t="n">
        <v>58609652.8010001</v>
      </c>
      <c r="N25" s="112" t="n">
        <v>56848597.5959997</v>
      </c>
      <c r="O25" s="113" t="n">
        <v>187972.207</v>
      </c>
      <c r="P25" s="113" t="n">
        <v>537701.703999998</v>
      </c>
      <c r="Q25" s="114" t="n">
        <v>1035381.294</v>
      </c>
      <c r="R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19" t="n">
        <v>832.174</v>
      </c>
      <c r="J26" s="120" t="n">
        <v>802.091</v>
      </c>
      <c r="K26" s="121" t="n">
        <v>12.572</v>
      </c>
      <c r="L26" s="122" t="n">
        <v>17.511</v>
      </c>
      <c r="M26" s="123" t="n">
        <v>285749.185</v>
      </c>
      <c r="N26" s="124" t="n">
        <v>265586.529</v>
      </c>
      <c r="O26" s="125" t="n">
        <v>693.213</v>
      </c>
      <c r="P26" s="125" t="n">
        <v>2440.777</v>
      </c>
      <c r="Q26" s="126" t="n">
        <v>17028.666</v>
      </c>
      <c r="R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9" t="s">
        <v>76</v>
      </c>
    </row>
    <row r="28" customFormat="false" ht="12.75" hidden="false" customHeight="true" outlineLevel="0" collapsed="false">
      <c r="C28" s="130" t="s">
        <v>7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2.75" hidden="false" customHeight="true" outlineLevel="0" collapsed="false">
      <c r="C29" s="130"/>
      <c r="D29" s="131" t="s">
        <v>7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true" outlineLevel="0" collapsed="false">
      <c r="C30" s="130"/>
      <c r="D30" s="131" t="s">
        <v>8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</sheetData>
  <mergeCells count="20">
    <mergeCell ref="C8:H12"/>
    <mergeCell ref="I8:L9"/>
    <mergeCell ref="M8:Q9"/>
    <mergeCell ref="I10:I12"/>
    <mergeCell ref="J10:L10"/>
    <mergeCell ref="M10:M12"/>
    <mergeCell ref="N10:Q10"/>
    <mergeCell ref="J11:J12"/>
    <mergeCell ref="K11:K12"/>
    <mergeCell ref="L11:L12"/>
    <mergeCell ref="N11:N12"/>
    <mergeCell ref="O11:O12"/>
    <mergeCell ref="P11:P12"/>
    <mergeCell ref="Q11:Q12"/>
    <mergeCell ref="C13:Q13"/>
    <mergeCell ref="C19:Q19"/>
    <mergeCell ref="C23:Q23"/>
    <mergeCell ref="D28:Q28"/>
    <mergeCell ref="D29:Q29"/>
    <mergeCell ref="D30:Q30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27">
    <cfRule type="expression" priority="3" aboveAverage="0" equalAverage="0" bottom="0" percent="0" rank="0" text="" dxfId="1">
      <formula>R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X40" activeCellId="0" sqref="X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99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10.85"/>
    <col collapsed="false" customWidth="true" hidden="false" outlineLevel="0" max="11" min="11" style="15" width="10.99"/>
    <col collapsed="false" customWidth="true" hidden="false" outlineLevel="0" max="12" min="12" style="15" width="12.14"/>
    <col collapsed="false" customWidth="true" hidden="false" outlineLevel="0" max="13" min="13" style="15" width="11.13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8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45</v>
      </c>
      <c r="K5" s="22"/>
      <c r="L5" s="22" t="s">
        <v>46</v>
      </c>
      <c r="M5" s="22"/>
      <c r="N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 t="s">
        <v>48</v>
      </c>
      <c r="K6" s="23"/>
      <c r="L6" s="23" t="s">
        <v>49</v>
      </c>
      <c r="M6" s="23"/>
      <c r="N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84</v>
      </c>
      <c r="J8" s="32"/>
      <c r="K8" s="33" t="s">
        <v>85</v>
      </c>
      <c r="L8" s="33"/>
      <c r="M8" s="33"/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132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33" t="s">
        <v>56</v>
      </c>
      <c r="J10" s="134" t="s">
        <v>57</v>
      </c>
      <c r="K10" s="37" t="s">
        <v>56</v>
      </c>
      <c r="L10" s="36" t="s">
        <v>55</v>
      </c>
      <c r="M10" s="36"/>
      <c r="N10" s="36"/>
      <c r="O10" s="135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133"/>
      <c r="J11" s="134"/>
      <c r="K11" s="37"/>
      <c r="L11" s="38" t="s">
        <v>57</v>
      </c>
      <c r="M11" s="39" t="s">
        <v>61</v>
      </c>
      <c r="N11" s="40" t="s">
        <v>59</v>
      </c>
      <c r="O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133"/>
      <c r="J12" s="134"/>
      <c r="K12" s="37"/>
      <c r="L12" s="38"/>
      <c r="M12" s="39"/>
      <c r="N12" s="40"/>
      <c r="O12" s="34"/>
    </row>
    <row r="13" customFormat="false" ht="14.25" hidden="false" customHeight="false" outlineLevel="0" collapsed="false">
      <c r="B13" s="30"/>
      <c r="C13" s="136" t="s">
        <v>6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34"/>
    </row>
    <row r="14" customFormat="false" ht="12.75" hidden="false" customHeight="false" outlineLevel="0" collapsed="false">
      <c r="B14" s="30"/>
      <c r="C14" s="137"/>
      <c r="D14" s="138" t="s">
        <v>63</v>
      </c>
      <c r="E14" s="138"/>
      <c r="F14" s="138"/>
      <c r="G14" s="139"/>
      <c r="H14" s="138"/>
      <c r="I14" s="140" t="n">
        <v>22596.9067940715</v>
      </c>
      <c r="J14" s="141" t="n">
        <v>22539.7420608887</v>
      </c>
      <c r="K14" s="142" t="n">
        <v>2629961.47300001</v>
      </c>
      <c r="L14" s="143" t="n">
        <v>1935324.3</v>
      </c>
      <c r="M14" s="144" t="n">
        <v>224215.749</v>
      </c>
      <c r="N14" s="145" t="n">
        <v>470421.424</v>
      </c>
      <c r="O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5"/>
      <c r="I15" s="146" t="n">
        <v>28614.7273086318</v>
      </c>
      <c r="J15" s="147" t="n">
        <v>27593.1418629557</v>
      </c>
      <c r="K15" s="62" t="n">
        <v>332738.063</v>
      </c>
      <c r="L15" s="63" t="n">
        <v>320028.211</v>
      </c>
      <c r="M15" s="64" t="n">
        <v>1970.618</v>
      </c>
      <c r="N15" s="65" t="n">
        <v>10739.234</v>
      </c>
      <c r="O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7"/>
      <c r="I16" s="148" t="n">
        <v>22571.8676197145</v>
      </c>
      <c r="J16" s="149" t="n">
        <v>22518.5009104782</v>
      </c>
      <c r="K16" s="74" t="n">
        <v>2295457.81000001</v>
      </c>
      <c r="L16" s="75" t="n">
        <v>1613530.489</v>
      </c>
      <c r="M16" s="76" t="n">
        <v>222245.131</v>
      </c>
      <c r="N16" s="77" t="n">
        <v>459682.19</v>
      </c>
      <c r="O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79"/>
      <c r="I17" s="150" t="n">
        <v>22571.8676197145</v>
      </c>
      <c r="J17" s="151" t="n">
        <v>22518.5009104782</v>
      </c>
      <c r="K17" s="86" t="n">
        <v>2295457.81000001</v>
      </c>
      <c r="L17" s="87" t="n">
        <v>1613530.489</v>
      </c>
      <c r="M17" s="88" t="n">
        <v>222245.131</v>
      </c>
      <c r="N17" s="89" t="n">
        <v>459682.19</v>
      </c>
      <c r="O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1"/>
      <c r="I18" s="152" t="n">
        <v>27082.2944006999</v>
      </c>
      <c r="J18" s="153" t="n">
        <v>27082.2944006999</v>
      </c>
      <c r="K18" s="98" t="n">
        <v>1765.6</v>
      </c>
      <c r="L18" s="99" t="n">
        <v>1765.6</v>
      </c>
      <c r="M18" s="100" t="n">
        <v>0</v>
      </c>
      <c r="N18" s="101" t="n">
        <v>0</v>
      </c>
      <c r="O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154" t="n">
        <v>27082.2944006999</v>
      </c>
      <c r="J20" s="155" t="n">
        <v>27082.2944006999</v>
      </c>
      <c r="K20" s="50" t="n">
        <v>1765.6</v>
      </c>
      <c r="L20" s="51" t="n">
        <v>1765.6</v>
      </c>
      <c r="M20" s="52" t="n">
        <v>0</v>
      </c>
      <c r="N20" s="53" t="n">
        <v>0</v>
      </c>
      <c r="O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56" t="s">
        <v>86</v>
      </c>
      <c r="J21" s="157" t="s">
        <v>86</v>
      </c>
      <c r="K21" s="111" t="n">
        <v>0</v>
      </c>
      <c r="L21" s="112" t="n">
        <v>0</v>
      </c>
      <c r="M21" s="113" t="n">
        <v>0</v>
      </c>
      <c r="N21" s="114" t="n">
        <v>0</v>
      </c>
      <c r="O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58" t="n">
        <v>27082.2944006999</v>
      </c>
      <c r="J22" s="159" t="n">
        <v>27082.2944006999</v>
      </c>
      <c r="K22" s="123" t="n">
        <v>1765.6</v>
      </c>
      <c r="L22" s="124" t="n">
        <v>1765.6</v>
      </c>
      <c r="M22" s="125" t="n">
        <v>0</v>
      </c>
      <c r="N22" s="126" t="n">
        <v>0</v>
      </c>
      <c r="O22" s="34"/>
    </row>
    <row r="23" customFormat="false" ht="13.5" hidden="false" customHeight="false" outlineLevel="0" collapsed="false">
      <c r="B23" s="30"/>
      <c r="C23" s="160"/>
      <c r="D23" s="161" t="s">
        <v>71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154" t="n">
        <v>22595.0185907607</v>
      </c>
      <c r="J24" s="155" t="n">
        <v>22537.775150981</v>
      </c>
      <c r="K24" s="50" t="n">
        <v>2628195.87300001</v>
      </c>
      <c r="L24" s="51" t="n">
        <v>1933558.7</v>
      </c>
      <c r="M24" s="52" t="n">
        <v>224215.749</v>
      </c>
      <c r="N24" s="53" t="n">
        <v>470421.424</v>
      </c>
      <c r="O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56" t="n">
        <v>22571.8676197145</v>
      </c>
      <c r="J25" s="157" t="n">
        <v>22518.5009104782</v>
      </c>
      <c r="K25" s="111" t="n">
        <v>2295457.81000001</v>
      </c>
      <c r="L25" s="112" t="n">
        <v>1613530.489</v>
      </c>
      <c r="M25" s="113" t="n">
        <v>222245.131</v>
      </c>
      <c r="N25" s="114" t="n">
        <v>459682.19</v>
      </c>
      <c r="O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58" t="n">
        <v>28614.7273086318</v>
      </c>
      <c r="J26" s="159" t="n">
        <v>27593.1418629557</v>
      </c>
      <c r="K26" s="123" t="n">
        <v>332738.063</v>
      </c>
      <c r="L26" s="124" t="n">
        <v>320028.211</v>
      </c>
      <c r="M26" s="125" t="n">
        <v>1970.618</v>
      </c>
      <c r="N26" s="126" t="n">
        <v>10739.234</v>
      </c>
      <c r="O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9" t="s">
        <v>76</v>
      </c>
    </row>
    <row r="28" customFormat="false" ht="12.75" hidden="false" customHeight="true" outlineLevel="0" collapsed="false">
      <c r="C28" s="130" t="s">
        <v>8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true" outlineLevel="0" collapsed="false">
      <c r="C29" s="130"/>
      <c r="D29" s="131" t="s">
        <v>88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C30" s="130"/>
      <c r="D30" s="131" t="s">
        <v>89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</sheetData>
  <mergeCells count="16">
    <mergeCell ref="C8:H12"/>
    <mergeCell ref="I8:J9"/>
    <mergeCell ref="K8:N9"/>
    <mergeCell ref="I10:I12"/>
    <mergeCell ref="J10:J12"/>
    <mergeCell ref="K10:K12"/>
    <mergeCell ref="L10:N10"/>
    <mergeCell ref="L11:L12"/>
    <mergeCell ref="M11:M12"/>
    <mergeCell ref="N11:N12"/>
    <mergeCell ref="C13:N13"/>
    <mergeCell ref="C19:N19"/>
    <mergeCell ref="D23:N23"/>
    <mergeCell ref="D28:N28"/>
    <mergeCell ref="D29:N29"/>
    <mergeCell ref="D30:N30"/>
  </mergeCells>
  <conditionalFormatting sqref="F7">
    <cfRule type="expression" priority="2" aboveAverage="0" equalAverage="0" bottom="0" percent="0" rank="0" text="" dxfId="2">
      <formula>O7=" "</formula>
    </cfRule>
  </conditionalFormatting>
  <conditionalFormatting sqref="N27">
    <cfRule type="expression" priority="3" aboveAverage="0" equalAverage="0" bottom="0" percent="0" rank="0" text="" dxfId="3">
      <formula>O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40" activeCellId="0" sqref="I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71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1" min="11" style="15" width="8.56"/>
    <col collapsed="false" customWidth="true" hidden="false" outlineLevel="0" max="13" min="12" style="15" width="7.7"/>
    <col collapsed="false" customWidth="true" hidden="false" outlineLevel="0" max="14" min="14" style="15" width="6.41"/>
    <col collapsed="false" customWidth="true" hidden="false" outlineLevel="0" max="15" min="15" style="15" width="8.85"/>
    <col collapsed="false" customWidth="true" hidden="false" outlineLevel="0" max="16" min="16" style="15" width="7.7"/>
    <col collapsed="false" customWidth="true" hidden="false" outlineLevel="0" max="17" min="17" style="15" width="8.56"/>
    <col collapsed="false" customWidth="true" hidden="false" outlineLevel="0" max="20" min="18" style="15" width="7.7"/>
    <col collapsed="false" customWidth="true" hidden="false" outlineLevel="0" max="21" min="21" style="15" width="10.28"/>
    <col collapsed="false" customWidth="true" hidden="false" outlineLevel="0" max="22" min="22" style="15" width="10.41"/>
    <col collapsed="false" customWidth="true" hidden="false" outlineLevel="0" max="46" min="23" style="15" width="1.7"/>
    <col collapsed="false" customWidth="false" hidden="false" outlineLevel="0" max="257" min="4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/>
      <c r="P5" s="22"/>
      <c r="Q5" s="22"/>
      <c r="R5" s="22" t="s">
        <v>46</v>
      </c>
      <c r="S5" s="22"/>
      <c r="T5" s="22"/>
      <c r="U5" s="22"/>
      <c r="V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/>
      <c r="P6" s="23"/>
      <c r="Q6" s="23"/>
      <c r="R6" s="23" t="s">
        <v>49</v>
      </c>
      <c r="S6" s="23"/>
      <c r="T6" s="23"/>
      <c r="U6" s="23"/>
      <c r="V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162" t="s">
        <v>94</v>
      </c>
      <c r="J8" s="163" t="s">
        <v>95</v>
      </c>
      <c r="K8" s="164" t="s">
        <v>96</v>
      </c>
      <c r="L8" s="164"/>
      <c r="M8" s="164"/>
      <c r="N8" s="164"/>
      <c r="O8" s="164"/>
      <c r="P8" s="164"/>
      <c r="Q8" s="164"/>
      <c r="R8" s="164"/>
      <c r="S8" s="164"/>
      <c r="T8" s="164"/>
      <c r="U8" s="163" t="s">
        <v>97</v>
      </c>
      <c r="V8" s="165" t="s">
        <v>98</v>
      </c>
      <c r="W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00</v>
      </c>
      <c r="M9" s="167" t="s">
        <v>101</v>
      </c>
      <c r="N9" s="167" t="s">
        <v>102</v>
      </c>
      <c r="O9" s="167" t="s">
        <v>103</v>
      </c>
      <c r="P9" s="167" t="s">
        <v>104</v>
      </c>
      <c r="Q9" s="168" t="s">
        <v>105</v>
      </c>
      <c r="R9" s="169" t="s">
        <v>106</v>
      </c>
      <c r="S9" s="167" t="s">
        <v>107</v>
      </c>
      <c r="T9" s="170" t="s">
        <v>108</v>
      </c>
      <c r="U9" s="163"/>
      <c r="V9" s="165"/>
      <c r="W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8"/>
      <c r="R10" s="169"/>
      <c r="S10" s="167"/>
      <c r="T10" s="170"/>
      <c r="U10" s="163"/>
      <c r="V10" s="165"/>
      <c r="W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8"/>
      <c r="R11" s="169"/>
      <c r="S11" s="167"/>
      <c r="T11" s="170"/>
      <c r="U11" s="163"/>
      <c r="V11" s="165"/>
      <c r="W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8"/>
      <c r="R12" s="169"/>
      <c r="S12" s="167"/>
      <c r="T12" s="170"/>
      <c r="U12" s="163"/>
      <c r="V12" s="165"/>
      <c r="W12" s="34"/>
    </row>
    <row r="13" customFormat="false" ht="14.25" hidden="false" customHeight="false" outlineLevel="0" collapsed="false">
      <c r="B13" s="30"/>
      <c r="C13" s="136" t="s">
        <v>6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34"/>
    </row>
    <row r="14" customFormat="false" ht="12.75" hidden="false" customHeight="false" outlineLevel="0" collapsed="false">
      <c r="B14" s="30"/>
      <c r="C14" s="137"/>
      <c r="D14" s="138" t="s">
        <v>63</v>
      </c>
      <c r="E14" s="138"/>
      <c r="F14" s="138"/>
      <c r="G14" s="139"/>
      <c r="H14" s="171"/>
      <c r="I14" s="172" t="n">
        <v>211270.906999999</v>
      </c>
      <c r="J14" s="173" t="n">
        <v>22539.7420608887</v>
      </c>
      <c r="K14" s="174" t="n">
        <v>16017.627600993</v>
      </c>
      <c r="L14" s="175" t="n">
        <v>3531.49328790456</v>
      </c>
      <c r="M14" s="175" t="n">
        <v>462.649915399856</v>
      </c>
      <c r="N14" s="175" t="n">
        <v>216.680933025958</v>
      </c>
      <c r="O14" s="175" t="n">
        <v>258.841299352843</v>
      </c>
      <c r="P14" s="175" t="n">
        <v>114.319675748509</v>
      </c>
      <c r="Q14" s="176" t="n">
        <v>20601.6127124247</v>
      </c>
      <c r="R14" s="174" t="n">
        <v>915.357466058186</v>
      </c>
      <c r="S14" s="175" t="n">
        <v>1004.2053664461</v>
      </c>
      <c r="T14" s="177" t="n">
        <v>1919.56283250428</v>
      </c>
      <c r="U14" s="178" t="n">
        <v>210111.979999999</v>
      </c>
      <c r="V14" s="179" t="n">
        <v>22523.8361801169</v>
      </c>
      <c r="W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7"/>
      <c r="I15" s="58" t="n">
        <v>802.091</v>
      </c>
      <c r="J15" s="180" t="n">
        <v>27593.1418629557</v>
      </c>
      <c r="K15" s="181" t="n">
        <v>15457.8051825375</v>
      </c>
      <c r="L15" s="182" t="n">
        <v>2809.09294165708</v>
      </c>
      <c r="M15" s="182" t="n">
        <v>778.388611765997</v>
      </c>
      <c r="N15" s="182" t="n">
        <v>2.67748090096178</v>
      </c>
      <c r="O15" s="182" t="n">
        <v>0</v>
      </c>
      <c r="P15" s="182" t="n">
        <v>72.6279811143624</v>
      </c>
      <c r="Q15" s="183" t="n">
        <v>19120.5921979759</v>
      </c>
      <c r="R15" s="181" t="n">
        <v>3486.22849527049</v>
      </c>
      <c r="S15" s="182" t="n">
        <v>819.064586603432</v>
      </c>
      <c r="T15" s="184" t="n">
        <v>4305.29308187392</v>
      </c>
      <c r="U15" s="185" t="n">
        <v>571.193</v>
      </c>
      <c r="V15" s="186" t="n">
        <v>24164.292396207</v>
      </c>
      <c r="W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9"/>
      <c r="I16" s="70" t="n">
        <v>210377.375999999</v>
      </c>
      <c r="J16" s="187" t="n">
        <v>22518.5009104782</v>
      </c>
      <c r="K16" s="188" t="n">
        <v>16017.9636604557</v>
      </c>
      <c r="L16" s="189" t="n">
        <v>3534.99478994995</v>
      </c>
      <c r="M16" s="189" t="n">
        <v>461.287133999305</v>
      </c>
      <c r="N16" s="189" t="n">
        <v>217.589480724393</v>
      </c>
      <c r="O16" s="189" t="n">
        <v>259.94067006204</v>
      </c>
      <c r="P16" s="189" t="n">
        <v>114.507560372525</v>
      </c>
      <c r="Q16" s="190" t="n">
        <v>20606.2832955639</v>
      </c>
      <c r="R16" s="188" t="n">
        <v>904.851880318164</v>
      </c>
      <c r="S16" s="189" t="n">
        <v>1005.04587646345</v>
      </c>
      <c r="T16" s="191" t="n">
        <v>1909.89775678161</v>
      </c>
      <c r="U16" s="192" t="n">
        <v>209449.346999999</v>
      </c>
      <c r="V16" s="193" t="n">
        <v>22517.3723617928</v>
      </c>
      <c r="W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81"/>
      <c r="I17" s="82" t="n">
        <v>210377.375999999</v>
      </c>
      <c r="J17" s="194" t="n">
        <v>22518.5009104782</v>
      </c>
      <c r="K17" s="195" t="n">
        <v>16017.9636604557</v>
      </c>
      <c r="L17" s="196" t="n">
        <v>3534.99478994995</v>
      </c>
      <c r="M17" s="196" t="n">
        <v>461.287133999305</v>
      </c>
      <c r="N17" s="196" t="n">
        <v>217.589480724393</v>
      </c>
      <c r="O17" s="196" t="n">
        <v>259.94067006204</v>
      </c>
      <c r="P17" s="196" t="n">
        <v>114.507560372525</v>
      </c>
      <c r="Q17" s="197" t="n">
        <v>20606.2832955639</v>
      </c>
      <c r="R17" s="195" t="n">
        <v>904.851880318164</v>
      </c>
      <c r="S17" s="196" t="n">
        <v>1005.04587646345</v>
      </c>
      <c r="T17" s="198" t="n">
        <v>1909.89775678161</v>
      </c>
      <c r="U17" s="199" t="n">
        <v>209449.346999999</v>
      </c>
      <c r="V17" s="200" t="n">
        <v>22517.3723617928</v>
      </c>
      <c r="W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3"/>
      <c r="I18" s="94" t="n">
        <v>91.44</v>
      </c>
      <c r="J18" s="201" t="n">
        <v>27082.2944006999</v>
      </c>
      <c r="K18" s="202" t="n">
        <v>20155.0862131817</v>
      </c>
      <c r="L18" s="203" t="n">
        <v>1812.2676071741</v>
      </c>
      <c r="M18" s="203" t="n">
        <v>828.433034412365</v>
      </c>
      <c r="N18" s="203" t="n">
        <v>3.5615339749198</v>
      </c>
      <c r="O18" s="203" t="n">
        <v>0</v>
      </c>
      <c r="P18" s="203" t="n">
        <v>47.7608267716535</v>
      </c>
      <c r="Q18" s="204" t="n">
        <v>22847.1092155147</v>
      </c>
      <c r="R18" s="202" t="n">
        <v>2534.61650627005</v>
      </c>
      <c r="S18" s="203" t="n">
        <v>694.444444444445</v>
      </c>
      <c r="T18" s="205" t="n">
        <v>3229.06095071449</v>
      </c>
      <c r="U18" s="206" t="n">
        <v>91.44</v>
      </c>
      <c r="V18" s="207" t="n">
        <v>27082.2944006999</v>
      </c>
      <c r="W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46" t="n">
        <v>91.44</v>
      </c>
      <c r="J20" s="208" t="n">
        <v>27082.2944006999</v>
      </c>
      <c r="K20" s="209" t="n">
        <v>20155.0862131817</v>
      </c>
      <c r="L20" s="210" t="n">
        <v>1812.2676071741</v>
      </c>
      <c r="M20" s="210" t="n">
        <v>828.433034412365</v>
      </c>
      <c r="N20" s="210" t="n">
        <v>3.5615339749198</v>
      </c>
      <c r="O20" s="210" t="n">
        <v>0</v>
      </c>
      <c r="P20" s="210" t="n">
        <v>47.7608267716535</v>
      </c>
      <c r="Q20" s="211" t="n">
        <v>22847.1092155147</v>
      </c>
      <c r="R20" s="209" t="n">
        <v>2534.61650627005</v>
      </c>
      <c r="S20" s="210" t="n">
        <v>694.444444444445</v>
      </c>
      <c r="T20" s="212" t="n">
        <v>3229.06095071449</v>
      </c>
      <c r="U20" s="213" t="n">
        <v>91.44</v>
      </c>
      <c r="V20" s="214" t="n">
        <v>27082.2944006999</v>
      </c>
      <c r="W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07" t="n">
        <v>0</v>
      </c>
      <c r="J21" s="215" t="s">
        <v>86</v>
      </c>
      <c r="K21" s="216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17" t="n">
        <v>0</v>
      </c>
      <c r="Q21" s="218" t="n">
        <v>0</v>
      </c>
      <c r="R21" s="216" t="n">
        <v>0</v>
      </c>
      <c r="S21" s="217" t="n">
        <v>0</v>
      </c>
      <c r="T21" s="219" t="n">
        <v>0</v>
      </c>
      <c r="U21" s="220" t="n">
        <v>0</v>
      </c>
      <c r="V21" s="221" t="s">
        <v>86</v>
      </c>
      <c r="W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19" t="n">
        <v>91.44</v>
      </c>
      <c r="J22" s="222" t="n">
        <v>27082.2944006999</v>
      </c>
      <c r="K22" s="223" t="n">
        <v>20155.0862131817</v>
      </c>
      <c r="L22" s="224" t="n">
        <v>1812.2676071741</v>
      </c>
      <c r="M22" s="224" t="n">
        <v>828.433034412365</v>
      </c>
      <c r="N22" s="224" t="n">
        <v>3.5615339749198</v>
      </c>
      <c r="O22" s="224" t="n">
        <v>0</v>
      </c>
      <c r="P22" s="224" t="n">
        <v>47.7608267716535</v>
      </c>
      <c r="Q22" s="225" t="n">
        <v>22847.1092155147</v>
      </c>
      <c r="R22" s="223" t="n">
        <v>2534.61650627005</v>
      </c>
      <c r="S22" s="224" t="n">
        <v>694.444444444445</v>
      </c>
      <c r="T22" s="226" t="n">
        <v>3229.06095071449</v>
      </c>
      <c r="U22" s="227" t="n">
        <v>91.44</v>
      </c>
      <c r="V22" s="228" t="n">
        <v>27082.2944006999</v>
      </c>
      <c r="W22" s="34"/>
    </row>
    <row r="23" customFormat="false" ht="13.5" hidden="false" customHeight="false" outlineLevel="0" collapsed="false">
      <c r="B23" s="30"/>
      <c r="C23" s="160"/>
      <c r="D23" s="161" t="s">
        <v>71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46" t="n">
        <v>211179.466999999</v>
      </c>
      <c r="J24" s="208" t="n">
        <v>22537.775150981</v>
      </c>
      <c r="K24" s="209" t="n">
        <v>16015.8360953089</v>
      </c>
      <c r="L24" s="210" t="n">
        <v>3532.23770685058</v>
      </c>
      <c r="M24" s="210" t="n">
        <v>462.491532537745</v>
      </c>
      <c r="N24" s="210" t="n">
        <v>216.773213010021</v>
      </c>
      <c r="O24" s="210" t="n">
        <v>258.953376766188</v>
      </c>
      <c r="P24" s="210" t="n">
        <v>114.34849550659</v>
      </c>
      <c r="Q24" s="211" t="n">
        <v>20600.64041998</v>
      </c>
      <c r="R24" s="209" t="n">
        <v>914.656332331786</v>
      </c>
      <c r="S24" s="210" t="n">
        <v>1004.33949188504</v>
      </c>
      <c r="T24" s="212" t="n">
        <v>1918.99582421683</v>
      </c>
      <c r="U24" s="213" t="n">
        <v>210020.539999999</v>
      </c>
      <c r="V24" s="214" t="n">
        <v>22521.8514912875</v>
      </c>
      <c r="W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07" t="n">
        <v>210377.375999999</v>
      </c>
      <c r="J25" s="215" t="n">
        <v>22518.5009104782</v>
      </c>
      <c r="K25" s="216" t="n">
        <v>16017.9636604557</v>
      </c>
      <c r="L25" s="217" t="n">
        <v>3534.99478994995</v>
      </c>
      <c r="M25" s="217" t="n">
        <v>461.287133999305</v>
      </c>
      <c r="N25" s="217" t="n">
        <v>217.589480724393</v>
      </c>
      <c r="O25" s="217" t="n">
        <v>259.94067006204</v>
      </c>
      <c r="P25" s="217" t="n">
        <v>114.507560372525</v>
      </c>
      <c r="Q25" s="218" t="n">
        <v>20606.2832955639</v>
      </c>
      <c r="R25" s="216" t="n">
        <v>904.851880318164</v>
      </c>
      <c r="S25" s="217" t="n">
        <v>1005.04587646345</v>
      </c>
      <c r="T25" s="219" t="n">
        <v>1909.89775678161</v>
      </c>
      <c r="U25" s="220" t="n">
        <v>209449.346999999</v>
      </c>
      <c r="V25" s="221" t="n">
        <v>22517.3723617928</v>
      </c>
      <c r="W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19" t="n">
        <v>802.091</v>
      </c>
      <c r="J26" s="222" t="n">
        <v>27593.1418629557</v>
      </c>
      <c r="K26" s="223" t="n">
        <v>15457.8051825375</v>
      </c>
      <c r="L26" s="224" t="n">
        <v>2809.09294165708</v>
      </c>
      <c r="M26" s="224" t="n">
        <v>778.388611765997</v>
      </c>
      <c r="N26" s="224" t="n">
        <v>2.67748090096178</v>
      </c>
      <c r="O26" s="224" t="n">
        <v>0</v>
      </c>
      <c r="P26" s="224" t="n">
        <v>72.6279811143624</v>
      </c>
      <c r="Q26" s="225" t="n">
        <v>19120.5921979759</v>
      </c>
      <c r="R26" s="223" t="n">
        <v>3486.22849527049</v>
      </c>
      <c r="S26" s="224" t="n">
        <v>819.064586603432</v>
      </c>
      <c r="T26" s="226" t="n">
        <v>4305.29308187392</v>
      </c>
      <c r="U26" s="227" t="n">
        <v>571.193</v>
      </c>
      <c r="V26" s="228" t="n">
        <v>24164.292396207</v>
      </c>
      <c r="W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9" t="s">
        <v>76</v>
      </c>
    </row>
    <row r="28" customFormat="false" ht="12.75" hidden="false" customHeight="true" outlineLevel="0" collapsed="false">
      <c r="C28" s="130" t="s">
        <v>7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2.75" hidden="false" customHeight="true" outlineLevel="0" collapsed="false">
      <c r="C29" s="130"/>
      <c r="D29" s="131" t="s">
        <v>10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</sheetData>
  <mergeCells count="21">
    <mergeCell ref="C8:H12"/>
    <mergeCell ref="I8:I12"/>
    <mergeCell ref="J8:J12"/>
    <mergeCell ref="K8:T8"/>
    <mergeCell ref="U8:U12"/>
    <mergeCell ref="V8:V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C13:V13"/>
    <mergeCell ref="C19:V19"/>
    <mergeCell ref="D23:V23"/>
    <mergeCell ref="D28:V28"/>
    <mergeCell ref="D29:V29"/>
  </mergeCells>
  <conditionalFormatting sqref="F7">
    <cfRule type="expression" priority="2" aboveAverage="0" equalAverage="0" bottom="0" percent="0" rank="0" text="" dxfId="4">
      <formula>W7=" "</formula>
    </cfRule>
  </conditionalFormatting>
  <conditionalFormatting sqref="V27">
    <cfRule type="expression" priority="3" aboveAverage="0" equalAverage="0" bottom="0" percent="0" rank="0" text="" dxfId="5">
      <formula>W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U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56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41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4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7</v>
      </c>
      <c r="K11" s="39" t="s">
        <v>61</v>
      </c>
      <c r="L11" s="40" t="s">
        <v>59</v>
      </c>
      <c r="M11" s="37"/>
      <c r="N11" s="38" t="s">
        <v>117</v>
      </c>
      <c r="O11" s="39" t="s">
        <v>60</v>
      </c>
      <c r="P11" s="39" t="s">
        <v>61</v>
      </c>
      <c r="Q11" s="40" t="s">
        <v>59</v>
      </c>
      <c r="R11" s="37"/>
      <c r="S11" s="38" t="s">
        <v>117</v>
      </c>
      <c r="T11" s="39" t="s">
        <v>61</v>
      </c>
      <c r="U11" s="40" t="s">
        <v>59</v>
      </c>
      <c r="V11" s="34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216381.639999998</v>
      </c>
      <c r="J13" s="234" t="n">
        <v>210377.375999999</v>
      </c>
      <c r="K13" s="235" t="n">
        <v>2708.63200000001</v>
      </c>
      <c r="L13" s="236" t="n">
        <v>3295.63200000002</v>
      </c>
      <c r="M13" s="237" t="n">
        <v>58609652.8010001</v>
      </c>
      <c r="N13" s="238" t="n">
        <v>56848597.5959997</v>
      </c>
      <c r="O13" s="239" t="n">
        <v>187972.207</v>
      </c>
      <c r="P13" s="239" t="n">
        <v>537701.703999998</v>
      </c>
      <c r="Q13" s="240" t="n">
        <v>1035381.294</v>
      </c>
      <c r="R13" s="237" t="n">
        <v>2295457.81000001</v>
      </c>
      <c r="S13" s="238" t="n">
        <v>1613530.489</v>
      </c>
      <c r="T13" s="239" t="n">
        <v>222245.131</v>
      </c>
      <c r="U13" s="240" t="n">
        <v>459682.19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34717.968</v>
      </c>
      <c r="J14" s="108" t="n">
        <v>34207.112</v>
      </c>
      <c r="K14" s="109" t="n">
        <v>15.997</v>
      </c>
      <c r="L14" s="110" t="n">
        <v>494.859</v>
      </c>
      <c r="M14" s="111" t="n">
        <v>8587322.69500002</v>
      </c>
      <c r="N14" s="112" t="n">
        <v>8428351.49400001</v>
      </c>
      <c r="O14" s="113" t="n">
        <v>22839.087</v>
      </c>
      <c r="P14" s="113" t="n">
        <v>3175.233</v>
      </c>
      <c r="Q14" s="114" t="n">
        <v>132956.881</v>
      </c>
      <c r="R14" s="111" t="n">
        <v>101008.831</v>
      </c>
      <c r="S14" s="112" t="n">
        <v>38303.215</v>
      </c>
      <c r="T14" s="113" t="n">
        <v>4781.515</v>
      </c>
      <c r="U14" s="114" t="n">
        <v>57924.1009999999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68843.0679999999</v>
      </c>
      <c r="J15" s="246" t="n">
        <v>67236.2569999999</v>
      </c>
      <c r="K15" s="247" t="n">
        <v>366.220000000001</v>
      </c>
      <c r="L15" s="248" t="n">
        <v>1240.591</v>
      </c>
      <c r="M15" s="249" t="n">
        <v>19869457.755</v>
      </c>
      <c r="N15" s="250" t="n">
        <v>19384100.451</v>
      </c>
      <c r="O15" s="251" t="n">
        <v>63848.54</v>
      </c>
      <c r="P15" s="251" t="n">
        <v>71122.4119999999</v>
      </c>
      <c r="Q15" s="252" t="n">
        <v>350386.352</v>
      </c>
      <c r="R15" s="249" t="n">
        <v>814240.624</v>
      </c>
      <c r="S15" s="250" t="n">
        <v>596722.131000002</v>
      </c>
      <c r="T15" s="251" t="n">
        <v>80546.3030000001</v>
      </c>
      <c r="U15" s="252" t="n">
        <v>136972.19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8418.483</v>
      </c>
      <c r="J16" s="246" t="n">
        <v>8352.728</v>
      </c>
      <c r="K16" s="247" t="n">
        <v>0.511</v>
      </c>
      <c r="L16" s="248" t="n">
        <v>65.244</v>
      </c>
      <c r="M16" s="249" t="n">
        <v>2558140.324</v>
      </c>
      <c r="N16" s="250" t="n">
        <v>2508818.635</v>
      </c>
      <c r="O16" s="251" t="n">
        <v>11951.216</v>
      </c>
      <c r="P16" s="251" t="n">
        <v>155.019</v>
      </c>
      <c r="Q16" s="252" t="n">
        <v>37215.454</v>
      </c>
      <c r="R16" s="249" t="n">
        <v>50855.43</v>
      </c>
      <c r="S16" s="250" t="n">
        <v>40749.47</v>
      </c>
      <c r="T16" s="251" t="n">
        <v>1423.027</v>
      </c>
      <c r="U16" s="252" t="n">
        <v>8682.933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4575.05</v>
      </c>
      <c r="J17" s="246" t="n">
        <v>14082.976</v>
      </c>
      <c r="K17" s="247" t="n">
        <v>368.658</v>
      </c>
      <c r="L17" s="248" t="n">
        <v>123.416</v>
      </c>
      <c r="M17" s="249" t="n">
        <v>4182235.067</v>
      </c>
      <c r="N17" s="250" t="n">
        <v>4040635.575</v>
      </c>
      <c r="O17" s="251" t="n">
        <v>15128.051</v>
      </c>
      <c r="P17" s="251" t="n">
        <v>79743.101</v>
      </c>
      <c r="Q17" s="252" t="n">
        <v>46728.34</v>
      </c>
      <c r="R17" s="249" t="n">
        <v>292628.629</v>
      </c>
      <c r="S17" s="250" t="n">
        <v>186602.255</v>
      </c>
      <c r="T17" s="251" t="n">
        <v>33132.513</v>
      </c>
      <c r="U17" s="252" t="n">
        <v>72893.861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1343.127</v>
      </c>
      <c r="J18" s="246" t="n">
        <v>11166.805</v>
      </c>
      <c r="K18" s="247" t="n">
        <v>33.827</v>
      </c>
      <c r="L18" s="248" t="n">
        <v>142.495</v>
      </c>
      <c r="M18" s="249" t="n">
        <v>3506434.176</v>
      </c>
      <c r="N18" s="250" t="n">
        <v>3417343.873</v>
      </c>
      <c r="O18" s="251" t="n">
        <v>6133.249</v>
      </c>
      <c r="P18" s="251" t="n">
        <v>6367.597</v>
      </c>
      <c r="Q18" s="252" t="n">
        <v>76589.457</v>
      </c>
      <c r="R18" s="249" t="n">
        <v>130720.014</v>
      </c>
      <c r="S18" s="250" t="n">
        <v>111926.811</v>
      </c>
      <c r="T18" s="251" t="n">
        <v>9144.795</v>
      </c>
      <c r="U18" s="252" t="n">
        <v>9648.408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8973.211</v>
      </c>
      <c r="J19" s="246" t="n">
        <v>18762.291</v>
      </c>
      <c r="K19" s="247" t="n">
        <v>132.085</v>
      </c>
      <c r="L19" s="248" t="n">
        <v>78.835</v>
      </c>
      <c r="M19" s="249" t="n">
        <v>5842754.57</v>
      </c>
      <c r="N19" s="250" t="n">
        <v>5719315.27</v>
      </c>
      <c r="O19" s="251" t="n">
        <v>21322.709</v>
      </c>
      <c r="P19" s="251" t="n">
        <v>30148.856</v>
      </c>
      <c r="Q19" s="252" t="n">
        <v>71967.735</v>
      </c>
      <c r="R19" s="249" t="n">
        <v>333651.947</v>
      </c>
      <c r="S19" s="250" t="n">
        <v>276199.472</v>
      </c>
      <c r="T19" s="251" t="n">
        <v>27881.449</v>
      </c>
      <c r="U19" s="252" t="n">
        <v>29571.026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62.725</v>
      </c>
      <c r="J20" s="246" t="n">
        <v>259.529</v>
      </c>
      <c r="K20" s="247" t="n">
        <v>0</v>
      </c>
      <c r="L20" s="248" t="n">
        <v>3.196</v>
      </c>
      <c r="M20" s="249" t="n">
        <v>80716.794</v>
      </c>
      <c r="N20" s="250" t="n">
        <v>79745.346</v>
      </c>
      <c r="O20" s="251" t="n">
        <v>83.5</v>
      </c>
      <c r="P20" s="251" t="n">
        <v>2.623</v>
      </c>
      <c r="Q20" s="252" t="n">
        <v>885.325</v>
      </c>
      <c r="R20" s="249" t="n">
        <v>1573.769</v>
      </c>
      <c r="S20" s="250" t="n">
        <v>1218.763</v>
      </c>
      <c r="T20" s="251" t="n">
        <v>252.376</v>
      </c>
      <c r="U20" s="252" t="n">
        <v>102.63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7.559</v>
      </c>
      <c r="J21" s="246" t="n">
        <v>4.767</v>
      </c>
      <c r="K21" s="247" t="n">
        <v>0.125</v>
      </c>
      <c r="L21" s="248" t="n">
        <v>2.667</v>
      </c>
      <c r="M21" s="249" t="n">
        <v>2340.871</v>
      </c>
      <c r="N21" s="250" t="n">
        <v>1484.052</v>
      </c>
      <c r="O21" s="251" t="n">
        <v>9.866</v>
      </c>
      <c r="P21" s="251" t="n">
        <v>32.14</v>
      </c>
      <c r="Q21" s="252" t="n">
        <v>814.813</v>
      </c>
      <c r="R21" s="249" t="n">
        <v>292.196</v>
      </c>
      <c r="S21" s="250" t="n">
        <v>92.415</v>
      </c>
      <c r="T21" s="251" t="n">
        <v>20.66</v>
      </c>
      <c r="U21" s="252" t="n">
        <v>179.121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359.488</v>
      </c>
      <c r="J22" s="246" t="n">
        <v>1310.888</v>
      </c>
      <c r="K22" s="247" t="n">
        <v>1.475</v>
      </c>
      <c r="L22" s="248" t="n">
        <v>47.125</v>
      </c>
      <c r="M22" s="249" t="n">
        <v>444524.481</v>
      </c>
      <c r="N22" s="250" t="n">
        <v>421257.842</v>
      </c>
      <c r="O22" s="251" t="n">
        <v>2044.732</v>
      </c>
      <c r="P22" s="251" t="n">
        <v>410.123</v>
      </c>
      <c r="Q22" s="252" t="n">
        <v>20811.784</v>
      </c>
      <c r="R22" s="249" t="n">
        <v>41404.568</v>
      </c>
      <c r="S22" s="250" t="n">
        <v>34078.858</v>
      </c>
      <c r="T22" s="251" t="n">
        <v>1739.808</v>
      </c>
      <c r="U22" s="252" t="n">
        <v>5585.90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958.087</v>
      </c>
      <c r="J23" s="246" t="n">
        <v>951.686</v>
      </c>
      <c r="K23" s="247" t="n">
        <v>4.509</v>
      </c>
      <c r="L23" s="248" t="n">
        <v>1.892</v>
      </c>
      <c r="M23" s="249" t="n">
        <v>299674.754</v>
      </c>
      <c r="N23" s="250" t="n">
        <v>289528.903</v>
      </c>
      <c r="O23" s="251" t="n">
        <v>850.153</v>
      </c>
      <c r="P23" s="251" t="n">
        <v>1360.83</v>
      </c>
      <c r="Q23" s="252" t="n">
        <v>7934.868</v>
      </c>
      <c r="R23" s="249" t="n">
        <v>14307.782</v>
      </c>
      <c r="S23" s="250" t="n">
        <v>11379.795</v>
      </c>
      <c r="T23" s="251" t="n">
        <v>2497.67</v>
      </c>
      <c r="U23" s="252" t="n">
        <v>430.317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906.288</v>
      </c>
      <c r="J24" s="246" t="n">
        <v>883.45</v>
      </c>
      <c r="K24" s="247" t="n">
        <v>0</v>
      </c>
      <c r="L24" s="248" t="n">
        <v>22.838</v>
      </c>
      <c r="M24" s="249" t="n">
        <v>242831.757</v>
      </c>
      <c r="N24" s="250" t="n">
        <v>236926.313</v>
      </c>
      <c r="O24" s="251" t="n">
        <v>151.581</v>
      </c>
      <c r="P24" s="251" t="n">
        <v>0</v>
      </c>
      <c r="Q24" s="252" t="n">
        <v>5753.863</v>
      </c>
      <c r="R24" s="249" t="n">
        <v>2268.864</v>
      </c>
      <c r="S24" s="250" t="n">
        <v>2105.056</v>
      </c>
      <c r="T24" s="251" t="n">
        <v>8</v>
      </c>
      <c r="U24" s="252" t="n">
        <v>155.808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7457.10899999999</v>
      </c>
      <c r="J25" s="246" t="n">
        <v>7350.32199999999</v>
      </c>
      <c r="K25" s="247" t="n">
        <v>1.989</v>
      </c>
      <c r="L25" s="248" t="n">
        <v>104.798</v>
      </c>
      <c r="M25" s="249" t="n">
        <v>2273905.057</v>
      </c>
      <c r="N25" s="250" t="n">
        <v>2236666.616</v>
      </c>
      <c r="O25" s="251" t="n">
        <v>3187.09</v>
      </c>
      <c r="P25" s="251" t="n">
        <v>464.705</v>
      </c>
      <c r="Q25" s="252" t="n">
        <v>33586.646</v>
      </c>
      <c r="R25" s="249" t="n">
        <v>75598.178</v>
      </c>
      <c r="S25" s="250" t="n">
        <v>66869.048</v>
      </c>
      <c r="T25" s="251" t="n">
        <v>804.415</v>
      </c>
      <c r="U25" s="252" t="n">
        <v>7924.715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43.794</v>
      </c>
      <c r="J26" s="246" t="n">
        <v>43.794</v>
      </c>
      <c r="K26" s="247" t="n">
        <v>0</v>
      </c>
      <c r="L26" s="248" t="n">
        <v>0</v>
      </c>
      <c r="M26" s="249" t="n">
        <v>15547.071</v>
      </c>
      <c r="N26" s="250" t="n">
        <v>15547.071</v>
      </c>
      <c r="O26" s="251" t="n">
        <v>0</v>
      </c>
      <c r="P26" s="251" t="n">
        <v>0</v>
      </c>
      <c r="Q26" s="252" t="n">
        <v>0</v>
      </c>
      <c r="R26" s="249" t="n">
        <v>1199.884</v>
      </c>
      <c r="S26" s="250" t="n">
        <v>1199.884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420.679</v>
      </c>
      <c r="J28" s="246" t="n">
        <v>419.843</v>
      </c>
      <c r="K28" s="247" t="n">
        <v>0</v>
      </c>
      <c r="L28" s="248" t="n">
        <v>0.836</v>
      </c>
      <c r="M28" s="249" t="n">
        <v>136556.171</v>
      </c>
      <c r="N28" s="250" t="n">
        <v>135669.658</v>
      </c>
      <c r="O28" s="251" t="n">
        <v>89.812</v>
      </c>
      <c r="P28" s="251" t="n">
        <v>0</v>
      </c>
      <c r="Q28" s="252" t="n">
        <v>796.701</v>
      </c>
      <c r="R28" s="249" t="n">
        <v>5116.021</v>
      </c>
      <c r="S28" s="250" t="n">
        <v>5005.283</v>
      </c>
      <c r="T28" s="251" t="n">
        <v>49.56</v>
      </c>
      <c r="U28" s="252" t="n">
        <v>61.178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521.399</v>
      </c>
      <c r="J29" s="246" t="n">
        <v>2480.999</v>
      </c>
      <c r="K29" s="247" t="n">
        <v>7.602</v>
      </c>
      <c r="L29" s="248" t="n">
        <v>32.798</v>
      </c>
      <c r="M29" s="249" t="n">
        <v>774270.068</v>
      </c>
      <c r="N29" s="250" t="n">
        <v>758117.947</v>
      </c>
      <c r="O29" s="251" t="n">
        <v>1984.022</v>
      </c>
      <c r="P29" s="251" t="n">
        <v>1539.02</v>
      </c>
      <c r="Q29" s="252" t="n">
        <v>12629.079</v>
      </c>
      <c r="R29" s="249" t="n">
        <v>41363.32</v>
      </c>
      <c r="S29" s="250" t="n">
        <v>30706.422</v>
      </c>
      <c r="T29" s="251" t="n">
        <v>674.065</v>
      </c>
      <c r="U29" s="252" t="n">
        <v>9982.833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779.187</v>
      </c>
      <c r="J30" s="246" t="n">
        <v>771.716</v>
      </c>
      <c r="K30" s="247" t="n">
        <v>5.474</v>
      </c>
      <c r="L30" s="248" t="n">
        <v>1.997</v>
      </c>
      <c r="M30" s="249" t="n">
        <v>183006.636</v>
      </c>
      <c r="N30" s="250" t="n">
        <v>180878.132</v>
      </c>
      <c r="O30" s="251" t="n">
        <v>91.004</v>
      </c>
      <c r="P30" s="251" t="n">
        <v>1018.926</v>
      </c>
      <c r="Q30" s="252" t="n">
        <v>1018.574</v>
      </c>
      <c r="R30" s="249" t="n">
        <v>2587.47</v>
      </c>
      <c r="S30" s="250" t="n">
        <v>2077.998</v>
      </c>
      <c r="T30" s="251" t="n">
        <v>327.776</v>
      </c>
      <c r="U30" s="252" t="n">
        <v>181.696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27.966</v>
      </c>
      <c r="J31" s="246" t="n">
        <v>0</v>
      </c>
      <c r="K31" s="247" t="n">
        <v>0.011</v>
      </c>
      <c r="L31" s="248" t="n">
        <v>27.955</v>
      </c>
      <c r="M31" s="249" t="n">
        <v>8811.405</v>
      </c>
      <c r="N31" s="250" t="n">
        <v>0</v>
      </c>
      <c r="O31" s="251" t="n">
        <v>0</v>
      </c>
      <c r="P31" s="251" t="n">
        <v>5.524</v>
      </c>
      <c r="Q31" s="252" t="n">
        <v>8805.881</v>
      </c>
      <c r="R31" s="249" t="n">
        <v>7019.262</v>
      </c>
      <c r="S31" s="250" t="n">
        <v>0</v>
      </c>
      <c r="T31" s="251" t="n">
        <v>569.362</v>
      </c>
      <c r="U31" s="252" t="n">
        <v>6449.9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16.931</v>
      </c>
      <c r="J32" s="246" t="n">
        <v>7.431</v>
      </c>
      <c r="K32" s="247" t="n">
        <v>0</v>
      </c>
      <c r="L32" s="248" t="n">
        <v>9.5</v>
      </c>
      <c r="M32" s="249" t="n">
        <v>5670.329</v>
      </c>
      <c r="N32" s="250" t="n">
        <v>2809.557</v>
      </c>
      <c r="O32" s="251" t="n">
        <v>0</v>
      </c>
      <c r="P32" s="251" t="n">
        <v>0</v>
      </c>
      <c r="Q32" s="252" t="n">
        <v>2860.772</v>
      </c>
      <c r="R32" s="249" t="n">
        <v>4381.664</v>
      </c>
      <c r="S32" s="250" t="n">
        <v>2735.896</v>
      </c>
      <c r="T32" s="251" t="n">
        <v>0</v>
      </c>
      <c r="U32" s="252" t="n">
        <v>1645.768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923.40400000001</v>
      </c>
      <c r="J33" s="246" t="n">
        <v>7871.78900000001</v>
      </c>
      <c r="K33" s="247" t="n">
        <v>5.536</v>
      </c>
      <c r="L33" s="248" t="n">
        <v>46.079</v>
      </c>
      <c r="M33" s="249" t="n">
        <v>2051048.461</v>
      </c>
      <c r="N33" s="250" t="n">
        <v>2029114.55099999</v>
      </c>
      <c r="O33" s="251" t="n">
        <v>2702.259</v>
      </c>
      <c r="P33" s="251" t="n">
        <v>1413.399</v>
      </c>
      <c r="Q33" s="252" t="n">
        <v>17818.252</v>
      </c>
      <c r="R33" s="249" t="n">
        <v>32945.081</v>
      </c>
      <c r="S33" s="250" t="n">
        <v>23529.7</v>
      </c>
      <c r="T33" s="251" t="n">
        <v>1502.739</v>
      </c>
      <c r="U33" s="252" t="n">
        <v>7912.642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50.195</v>
      </c>
      <c r="J34" s="246" t="n">
        <v>0</v>
      </c>
      <c r="K34" s="247" t="n">
        <v>0</v>
      </c>
      <c r="L34" s="248" t="n">
        <v>50.195</v>
      </c>
      <c r="M34" s="249" t="n">
        <v>10404.2</v>
      </c>
      <c r="N34" s="250" t="n">
        <v>0</v>
      </c>
      <c r="O34" s="251" t="n">
        <v>0</v>
      </c>
      <c r="P34" s="251" t="n">
        <v>0</v>
      </c>
      <c r="Q34" s="252" t="n">
        <v>10404.2</v>
      </c>
      <c r="R34" s="249" t="n">
        <v>502.02</v>
      </c>
      <c r="S34" s="250" t="n">
        <v>22.9</v>
      </c>
      <c r="T34" s="251" t="n">
        <v>0</v>
      </c>
      <c r="U34" s="252" t="n">
        <v>479.12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2549.831</v>
      </c>
      <c r="J35" s="246" t="n">
        <v>2260.013</v>
      </c>
      <c r="K35" s="247" t="n">
        <v>39.455</v>
      </c>
      <c r="L35" s="248" t="n">
        <v>250.363</v>
      </c>
      <c r="M35" s="249" t="n">
        <v>697582.899</v>
      </c>
      <c r="N35" s="250" t="n">
        <v>611295.045</v>
      </c>
      <c r="O35" s="251" t="n">
        <v>6265.758</v>
      </c>
      <c r="P35" s="251" t="n">
        <v>8622.178</v>
      </c>
      <c r="Q35" s="252" t="n">
        <v>71399.918</v>
      </c>
      <c r="R35" s="249" t="n">
        <v>172654.577</v>
      </c>
      <c r="S35" s="250" t="n">
        <v>87534.9</v>
      </c>
      <c r="T35" s="251" t="n">
        <v>4866.371</v>
      </c>
      <c r="U35" s="252" t="n">
        <v>80253.3059999999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4763.012</v>
      </c>
      <c r="J36" s="246" t="n">
        <v>4392.628</v>
      </c>
      <c r="K36" s="247" t="n">
        <v>324.445</v>
      </c>
      <c r="L36" s="248" t="n">
        <v>45.939</v>
      </c>
      <c r="M36" s="249" t="n">
        <v>1035820.396</v>
      </c>
      <c r="N36" s="250" t="n">
        <v>958669.803</v>
      </c>
      <c r="O36" s="251" t="n">
        <v>3377.292</v>
      </c>
      <c r="P36" s="251" t="n">
        <v>63093.511</v>
      </c>
      <c r="Q36" s="252" t="n">
        <v>10679.79</v>
      </c>
      <c r="R36" s="249" t="n">
        <v>39050.938</v>
      </c>
      <c r="S36" s="250" t="n">
        <v>23655.45</v>
      </c>
      <c r="T36" s="251" t="n">
        <v>13348.63</v>
      </c>
      <c r="U36" s="252" t="n">
        <v>2046.858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883.492</v>
      </c>
      <c r="J37" s="246" t="n">
        <v>883.242</v>
      </c>
      <c r="K37" s="247" t="n">
        <v>0.25</v>
      </c>
      <c r="L37" s="248" t="n">
        <v>0</v>
      </c>
      <c r="M37" s="249" t="n">
        <v>249969.664</v>
      </c>
      <c r="N37" s="250" t="n">
        <v>247138.658</v>
      </c>
      <c r="O37" s="251" t="n">
        <v>2772.059</v>
      </c>
      <c r="P37" s="251" t="n">
        <v>58.947</v>
      </c>
      <c r="Q37" s="252" t="n">
        <v>0</v>
      </c>
      <c r="R37" s="249" t="n">
        <v>7923.093</v>
      </c>
      <c r="S37" s="250" t="n">
        <v>7876.628</v>
      </c>
      <c r="T37" s="251" t="n">
        <v>43.465</v>
      </c>
      <c r="U37" s="252" t="n">
        <v>3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3351.253</v>
      </c>
      <c r="J38" s="246" t="n">
        <v>3292.742</v>
      </c>
      <c r="K38" s="247" t="n">
        <v>6.621</v>
      </c>
      <c r="L38" s="248" t="n">
        <v>51.89</v>
      </c>
      <c r="M38" s="249" t="n">
        <v>899716.723000001</v>
      </c>
      <c r="N38" s="250" t="n">
        <v>882876.206000001</v>
      </c>
      <c r="O38" s="251" t="n">
        <v>1804.743</v>
      </c>
      <c r="P38" s="251" t="n">
        <v>1761.52</v>
      </c>
      <c r="Q38" s="252" t="n">
        <v>13274.254</v>
      </c>
      <c r="R38" s="249" t="n">
        <v>17899.44</v>
      </c>
      <c r="S38" s="250" t="n">
        <v>15397.607</v>
      </c>
      <c r="T38" s="251" t="n">
        <v>211.415</v>
      </c>
      <c r="U38" s="252" t="n">
        <v>2290.418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1045.021</v>
      </c>
      <c r="J39" s="246" t="n">
        <v>1044.228</v>
      </c>
      <c r="K39" s="247" t="n">
        <v>0.793</v>
      </c>
      <c r="L39" s="248" t="n">
        <v>0</v>
      </c>
      <c r="M39" s="249" t="n">
        <v>305596.431</v>
      </c>
      <c r="N39" s="250" t="n">
        <v>300327.975</v>
      </c>
      <c r="O39" s="251" t="n">
        <v>5056.517</v>
      </c>
      <c r="P39" s="251" t="n">
        <v>211.939</v>
      </c>
      <c r="Q39" s="252" t="n">
        <v>0</v>
      </c>
      <c r="R39" s="249" t="n">
        <v>12137.987</v>
      </c>
      <c r="S39" s="250" t="n">
        <v>11981.796</v>
      </c>
      <c r="T39" s="251" t="n">
        <v>0.385</v>
      </c>
      <c r="U39" s="252" t="n">
        <v>155.806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599.86</v>
      </c>
      <c r="J40" s="246" t="n">
        <v>599.86</v>
      </c>
      <c r="K40" s="247" t="n">
        <v>0</v>
      </c>
      <c r="L40" s="248" t="n">
        <v>0</v>
      </c>
      <c r="M40" s="249" t="n">
        <v>186516.849</v>
      </c>
      <c r="N40" s="250" t="n">
        <v>183116.733</v>
      </c>
      <c r="O40" s="251" t="n">
        <v>3400.116</v>
      </c>
      <c r="P40" s="251" t="n">
        <v>0</v>
      </c>
      <c r="Q40" s="252" t="n">
        <v>0</v>
      </c>
      <c r="R40" s="249" t="n">
        <v>6081.558</v>
      </c>
      <c r="S40" s="250" t="n">
        <v>6056.958</v>
      </c>
      <c r="T40" s="251" t="n">
        <v>0</v>
      </c>
      <c r="U40" s="252" t="n">
        <v>24.6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992.716</v>
      </c>
      <c r="J41" s="246" t="n">
        <v>980.286</v>
      </c>
      <c r="K41" s="247" t="n">
        <v>2.626</v>
      </c>
      <c r="L41" s="248" t="n">
        <v>9.804</v>
      </c>
      <c r="M41" s="249" t="n">
        <v>298814.397</v>
      </c>
      <c r="N41" s="250" t="n">
        <v>292858.467</v>
      </c>
      <c r="O41" s="251" t="n">
        <v>478.674</v>
      </c>
      <c r="P41" s="251" t="n">
        <v>773.069</v>
      </c>
      <c r="Q41" s="252" t="n">
        <v>4704.187</v>
      </c>
      <c r="R41" s="249" t="n">
        <v>10472.802</v>
      </c>
      <c r="S41" s="250" t="n">
        <v>7364.487</v>
      </c>
      <c r="T41" s="251" t="n">
        <v>1320.064</v>
      </c>
      <c r="U41" s="252" t="n">
        <v>1788.251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47</v>
      </c>
      <c r="F42" s="242"/>
      <c r="G42" s="243"/>
      <c r="H42" s="244"/>
      <c r="I42" s="245" t="n">
        <v>22064.385</v>
      </c>
      <c r="J42" s="246" t="n">
        <v>20460.63</v>
      </c>
      <c r="K42" s="247" t="n">
        <v>1271.592</v>
      </c>
      <c r="L42" s="248" t="n">
        <v>332.163</v>
      </c>
      <c r="M42" s="249" t="n">
        <v>3718538.34700001</v>
      </c>
      <c r="N42" s="250" t="n">
        <v>3397840.64899999</v>
      </c>
      <c r="O42" s="251" t="n">
        <v>11753.751</v>
      </c>
      <c r="P42" s="251" t="n">
        <v>238609.916999999</v>
      </c>
      <c r="Q42" s="252" t="n">
        <v>70334.03</v>
      </c>
      <c r="R42" s="249" t="n">
        <v>64107.9200000001</v>
      </c>
      <c r="S42" s="250" t="n">
        <v>19314.961</v>
      </c>
      <c r="T42" s="251" t="n">
        <v>33348.212</v>
      </c>
      <c r="U42" s="252" t="n">
        <v>11444.747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76.358</v>
      </c>
      <c r="J43" s="246" t="n">
        <v>0</v>
      </c>
      <c r="K43" s="247" t="n">
        <v>30.477</v>
      </c>
      <c r="L43" s="248" t="n">
        <v>45.881</v>
      </c>
      <c r="M43" s="249" t="n">
        <v>17919.051</v>
      </c>
      <c r="N43" s="250" t="n">
        <v>0</v>
      </c>
      <c r="O43" s="251" t="n">
        <v>5</v>
      </c>
      <c r="P43" s="251" t="n">
        <v>6590.878</v>
      </c>
      <c r="Q43" s="252" t="n">
        <v>11323.173</v>
      </c>
      <c r="R43" s="249" t="n">
        <v>4164.98</v>
      </c>
      <c r="S43" s="250" t="n">
        <v>1391.321</v>
      </c>
      <c r="T43" s="251" t="n">
        <v>157.412</v>
      </c>
      <c r="U43" s="252" t="n">
        <v>2616.247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27.782</v>
      </c>
      <c r="J45" s="246" t="n">
        <v>0.5</v>
      </c>
      <c r="K45" s="247" t="n">
        <v>9.325</v>
      </c>
      <c r="L45" s="248" t="n">
        <v>17.957</v>
      </c>
      <c r="M45" s="249" t="n">
        <v>5876.962</v>
      </c>
      <c r="N45" s="250" t="n">
        <v>129.862</v>
      </c>
      <c r="O45" s="251" t="n">
        <v>0</v>
      </c>
      <c r="P45" s="251" t="n">
        <v>1694.717</v>
      </c>
      <c r="Q45" s="252" t="n">
        <v>4052.383</v>
      </c>
      <c r="R45" s="249" t="n">
        <v>781.715</v>
      </c>
      <c r="S45" s="250" t="n">
        <v>0</v>
      </c>
      <c r="T45" s="251" t="n">
        <v>506.163</v>
      </c>
      <c r="U45" s="252" t="n">
        <v>275.552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127.448</v>
      </c>
      <c r="J46" s="246" t="n">
        <v>6.069</v>
      </c>
      <c r="K46" s="247" t="n">
        <v>78.977</v>
      </c>
      <c r="L46" s="248" t="n">
        <v>42.402</v>
      </c>
      <c r="M46" s="249" t="n">
        <v>29682.625</v>
      </c>
      <c r="N46" s="250" t="n">
        <v>1084.653</v>
      </c>
      <c r="O46" s="251" t="n">
        <v>6.5</v>
      </c>
      <c r="P46" s="251" t="n">
        <v>19316.32</v>
      </c>
      <c r="Q46" s="252" t="n">
        <v>9275.152</v>
      </c>
      <c r="R46" s="249" t="n">
        <v>4768.88</v>
      </c>
      <c r="S46" s="250" t="n">
        <v>10.5</v>
      </c>
      <c r="T46" s="251" t="n">
        <v>2820.924</v>
      </c>
      <c r="U46" s="252" t="n">
        <v>1937.456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90.587</v>
      </c>
      <c r="J47" s="258" t="n">
        <v>290.587</v>
      </c>
      <c r="K47" s="259" t="n">
        <v>0</v>
      </c>
      <c r="L47" s="260" t="n">
        <v>0</v>
      </c>
      <c r="M47" s="261" t="n">
        <v>87198.65</v>
      </c>
      <c r="N47" s="262" t="n">
        <v>86563.724</v>
      </c>
      <c r="O47" s="263" t="n">
        <v>634.926</v>
      </c>
      <c r="P47" s="263" t="n">
        <v>0</v>
      </c>
      <c r="Q47" s="264" t="n">
        <v>0</v>
      </c>
      <c r="R47" s="261" t="n">
        <v>661.477</v>
      </c>
      <c r="S47" s="262" t="n">
        <v>661.477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4.177</v>
      </c>
      <c r="J48" s="120" t="n">
        <v>2.208</v>
      </c>
      <c r="K48" s="121" t="n">
        <v>0.052</v>
      </c>
      <c r="L48" s="122" t="n">
        <v>1.917</v>
      </c>
      <c r="M48" s="123" t="n">
        <v>767.165</v>
      </c>
      <c r="N48" s="124" t="n">
        <v>384.535</v>
      </c>
      <c r="O48" s="125" t="n">
        <v>0</v>
      </c>
      <c r="P48" s="125" t="n">
        <v>9.2</v>
      </c>
      <c r="Q48" s="126" t="n">
        <v>373.43</v>
      </c>
      <c r="R48" s="123" t="n">
        <v>1086.889</v>
      </c>
      <c r="S48" s="124" t="n">
        <v>759.032</v>
      </c>
      <c r="T48" s="125" t="n">
        <v>266.057</v>
      </c>
      <c r="U48" s="126" t="n">
        <v>61.8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265"/>
      <c r="D50" s="131" t="s">
        <v>155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77</v>
      </c>
      <c r="D51" s="131" t="s">
        <v>156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7</v>
      </c>
      <c r="D52" s="131" t="s">
        <v>158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2.75" hidden="false" customHeight="true" outlineLevel="0" collapsed="false">
      <c r="C53" s="130" t="s">
        <v>159</v>
      </c>
      <c r="D53" s="131" t="s">
        <v>16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</sheetData>
  <mergeCells count="24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  <mergeCell ref="D53:U53"/>
  </mergeCells>
  <conditionalFormatting sqref="F7">
    <cfRule type="expression" priority="2" aboveAverage="0" equalAverage="0" bottom="0" percent="0" rank="0" text="" dxfId="6">
      <formula>V7=" "</formula>
    </cfRule>
  </conditionalFormatting>
  <conditionalFormatting sqref="U49">
    <cfRule type="expression" priority="3" aboveAverage="0" equalAverage="0" bottom="0" percent="0" rank="0" text="" dxfId="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3" min="13" style="15" width="7.56"/>
    <col collapsed="false" customWidth="true" hidden="false" outlineLevel="0" max="14" min="14" style="15" width="7.28"/>
    <col collapsed="false" customWidth="false" hidden="false" outlineLevel="0" max="15" min="15" style="15" width="9.14"/>
    <col collapsed="false" customWidth="true" hidden="false" outlineLevel="0" max="17" min="16" style="15" width="9.99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1</v>
      </c>
      <c r="D3" s="19"/>
      <c r="E3" s="19"/>
      <c r="F3" s="19"/>
      <c r="G3" s="18" t="s">
        <v>1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61</v>
      </c>
      <c r="L11" s="40" t="s">
        <v>59</v>
      </c>
      <c r="M11" s="37"/>
      <c r="N11" s="38" t="s">
        <v>165</v>
      </c>
      <c r="O11" s="39" t="s">
        <v>60</v>
      </c>
      <c r="P11" s="39" t="s">
        <v>61</v>
      </c>
      <c r="Q11" s="40" t="s">
        <v>59</v>
      </c>
      <c r="R11" s="37"/>
      <c r="S11" s="38" t="s">
        <v>165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0</v>
      </c>
      <c r="J13" s="234" t="n">
        <v>0</v>
      </c>
      <c r="K13" s="235" t="n">
        <v>0</v>
      </c>
      <c r="L13" s="236" t="n">
        <v>0</v>
      </c>
      <c r="M13" s="237" t="n">
        <v>0</v>
      </c>
      <c r="N13" s="238" t="n">
        <v>0</v>
      </c>
      <c r="O13" s="239" t="n">
        <v>0</v>
      </c>
      <c r="P13" s="239" t="n">
        <v>0</v>
      </c>
      <c r="Q13" s="240" t="n">
        <v>0</v>
      </c>
      <c r="R13" s="237" t="n">
        <v>0</v>
      </c>
      <c r="S13" s="238" t="n">
        <v>0</v>
      </c>
      <c r="T13" s="239" t="n">
        <v>0</v>
      </c>
      <c r="U13" s="240" t="n">
        <v>0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0</v>
      </c>
      <c r="J15" s="246" t="n">
        <v>0</v>
      </c>
      <c r="K15" s="247" t="n">
        <v>0</v>
      </c>
      <c r="L15" s="248" t="n">
        <v>0</v>
      </c>
      <c r="M15" s="249" t="n">
        <v>0</v>
      </c>
      <c r="N15" s="250" t="n">
        <v>0</v>
      </c>
      <c r="O15" s="251" t="n">
        <v>0</v>
      </c>
      <c r="P15" s="251" t="n">
        <v>0</v>
      </c>
      <c r="Q15" s="252" t="n">
        <v>0</v>
      </c>
      <c r="R15" s="249" t="n">
        <v>0</v>
      </c>
      <c r="S15" s="250" t="n">
        <v>0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0</v>
      </c>
      <c r="J16" s="246" t="n">
        <v>0</v>
      </c>
      <c r="K16" s="247" t="n">
        <v>0</v>
      </c>
      <c r="L16" s="248" t="n">
        <v>0</v>
      </c>
      <c r="M16" s="249" t="n">
        <v>0</v>
      </c>
      <c r="N16" s="250" t="n">
        <v>0</v>
      </c>
      <c r="O16" s="251" t="n">
        <v>0</v>
      </c>
      <c r="P16" s="251" t="n">
        <v>0</v>
      </c>
      <c r="Q16" s="252" t="n">
        <v>0</v>
      </c>
      <c r="R16" s="249" t="n">
        <v>0</v>
      </c>
      <c r="S16" s="250" t="n">
        <v>0</v>
      </c>
      <c r="T16" s="251" t="n">
        <v>0</v>
      </c>
      <c r="U16" s="252" t="n">
        <v>0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0</v>
      </c>
      <c r="J17" s="246" t="n">
        <v>0</v>
      </c>
      <c r="K17" s="247" t="n">
        <v>0</v>
      </c>
      <c r="L17" s="248" t="n">
        <v>0</v>
      </c>
      <c r="M17" s="249" t="n">
        <v>0</v>
      </c>
      <c r="N17" s="250" t="n">
        <v>0</v>
      </c>
      <c r="O17" s="251" t="n">
        <v>0</v>
      </c>
      <c r="P17" s="251" t="n">
        <v>0</v>
      </c>
      <c r="Q17" s="252" t="n">
        <v>0</v>
      </c>
      <c r="R17" s="249" t="n">
        <v>0</v>
      </c>
      <c r="S17" s="250" t="n">
        <v>0</v>
      </c>
      <c r="T17" s="251" t="n">
        <v>0</v>
      </c>
      <c r="U17" s="252" t="n">
        <v>0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0</v>
      </c>
      <c r="J18" s="246" t="n">
        <v>0</v>
      </c>
      <c r="K18" s="247" t="n">
        <v>0</v>
      </c>
      <c r="L18" s="248" t="n">
        <v>0</v>
      </c>
      <c r="M18" s="249" t="n">
        <v>0</v>
      </c>
      <c r="N18" s="250" t="n">
        <v>0</v>
      </c>
      <c r="O18" s="251" t="n">
        <v>0</v>
      </c>
      <c r="P18" s="251" t="n">
        <v>0</v>
      </c>
      <c r="Q18" s="252" t="n">
        <v>0</v>
      </c>
      <c r="R18" s="249" t="n">
        <v>0</v>
      </c>
      <c r="S18" s="250" t="n">
        <v>0</v>
      </c>
      <c r="T18" s="251" t="n">
        <v>0</v>
      </c>
      <c r="U18" s="252" t="n">
        <v>0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0</v>
      </c>
      <c r="J19" s="246" t="n">
        <v>0</v>
      </c>
      <c r="K19" s="247" t="n">
        <v>0</v>
      </c>
      <c r="L19" s="248" t="n">
        <v>0</v>
      </c>
      <c r="M19" s="249" t="n">
        <v>0</v>
      </c>
      <c r="N19" s="250" t="n">
        <v>0</v>
      </c>
      <c r="O19" s="251" t="n">
        <v>0</v>
      </c>
      <c r="P19" s="251" t="n">
        <v>0</v>
      </c>
      <c r="Q19" s="252" t="n">
        <v>0</v>
      </c>
      <c r="R19" s="249" t="n">
        <v>0</v>
      </c>
      <c r="S19" s="250" t="n">
        <v>0</v>
      </c>
      <c r="T19" s="251" t="n">
        <v>0</v>
      </c>
      <c r="U19" s="252" t="n">
        <v>0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0</v>
      </c>
      <c r="J24" s="246" t="n">
        <v>0</v>
      </c>
      <c r="K24" s="247" t="n">
        <v>0</v>
      </c>
      <c r="L24" s="248" t="n">
        <v>0</v>
      </c>
      <c r="M24" s="249" t="n">
        <v>0</v>
      </c>
      <c r="N24" s="250" t="n">
        <v>0</v>
      </c>
      <c r="O24" s="251" t="n">
        <v>0</v>
      </c>
      <c r="P24" s="251" t="n">
        <v>0</v>
      </c>
      <c r="Q24" s="252" t="n">
        <v>0</v>
      </c>
      <c r="R24" s="249" t="n">
        <v>0</v>
      </c>
      <c r="S24" s="250" t="n">
        <v>0</v>
      </c>
      <c r="T24" s="251" t="n">
        <v>0</v>
      </c>
      <c r="U24" s="252" t="n">
        <v>0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0</v>
      </c>
      <c r="J25" s="246" t="n">
        <v>0</v>
      </c>
      <c r="K25" s="247" t="n">
        <v>0</v>
      </c>
      <c r="L25" s="248" t="n">
        <v>0</v>
      </c>
      <c r="M25" s="249" t="n">
        <v>0</v>
      </c>
      <c r="N25" s="250" t="n">
        <v>0</v>
      </c>
      <c r="O25" s="251" t="n">
        <v>0</v>
      </c>
      <c r="P25" s="251" t="n">
        <v>0</v>
      </c>
      <c r="Q25" s="252" t="n">
        <v>0</v>
      </c>
      <c r="R25" s="249" t="n">
        <v>0</v>
      </c>
      <c r="S25" s="250" t="n">
        <v>0</v>
      </c>
      <c r="T25" s="251" t="n">
        <v>0</v>
      </c>
      <c r="U25" s="252" t="n">
        <v>0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0</v>
      </c>
      <c r="J28" s="246" t="n">
        <v>0</v>
      </c>
      <c r="K28" s="247" t="n">
        <v>0</v>
      </c>
      <c r="L28" s="248" t="n">
        <v>0</v>
      </c>
      <c r="M28" s="249" t="n">
        <v>0</v>
      </c>
      <c r="N28" s="250" t="n">
        <v>0</v>
      </c>
      <c r="O28" s="251" t="n">
        <v>0</v>
      </c>
      <c r="P28" s="251" t="n">
        <v>0</v>
      </c>
      <c r="Q28" s="252" t="n">
        <v>0</v>
      </c>
      <c r="R28" s="249" t="n">
        <v>0</v>
      </c>
      <c r="S28" s="250" t="n">
        <v>0</v>
      </c>
      <c r="T28" s="251" t="n">
        <v>0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0</v>
      </c>
      <c r="J29" s="246" t="n">
        <v>0</v>
      </c>
      <c r="K29" s="247" t="n">
        <v>0</v>
      </c>
      <c r="L29" s="248" t="n">
        <v>0</v>
      </c>
      <c r="M29" s="249" t="n">
        <v>0</v>
      </c>
      <c r="N29" s="250" t="n">
        <v>0</v>
      </c>
      <c r="O29" s="251" t="n">
        <v>0</v>
      </c>
      <c r="P29" s="251" t="n">
        <v>0</v>
      </c>
      <c r="Q29" s="252" t="n">
        <v>0</v>
      </c>
      <c r="R29" s="249" t="n">
        <v>0</v>
      </c>
      <c r="S29" s="250" t="n">
        <v>0</v>
      </c>
      <c r="T29" s="251" t="n">
        <v>0</v>
      </c>
      <c r="U29" s="252" t="n">
        <v>0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0</v>
      </c>
      <c r="J30" s="246" t="n">
        <v>0</v>
      </c>
      <c r="K30" s="247" t="n">
        <v>0</v>
      </c>
      <c r="L30" s="248" t="n">
        <v>0</v>
      </c>
      <c r="M30" s="249" t="n">
        <v>0</v>
      </c>
      <c r="N30" s="250" t="n">
        <v>0</v>
      </c>
      <c r="O30" s="251" t="n">
        <v>0</v>
      </c>
      <c r="P30" s="251" t="n">
        <v>0</v>
      </c>
      <c r="Q30" s="252" t="n">
        <v>0</v>
      </c>
      <c r="R30" s="249" t="n">
        <v>0</v>
      </c>
      <c r="S30" s="250" t="n">
        <v>0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0</v>
      </c>
      <c r="J33" s="246" t="n">
        <v>0</v>
      </c>
      <c r="K33" s="247" t="n">
        <v>0</v>
      </c>
      <c r="L33" s="248" t="n">
        <v>0</v>
      </c>
      <c r="M33" s="249" t="n">
        <v>0</v>
      </c>
      <c r="N33" s="250" t="n">
        <v>0</v>
      </c>
      <c r="O33" s="251" t="n">
        <v>0</v>
      </c>
      <c r="P33" s="251" t="n">
        <v>0</v>
      </c>
      <c r="Q33" s="252" t="n">
        <v>0</v>
      </c>
      <c r="R33" s="249" t="n">
        <v>0</v>
      </c>
      <c r="S33" s="250" t="n">
        <v>0</v>
      </c>
      <c r="T33" s="251" t="n">
        <v>0</v>
      </c>
      <c r="U33" s="252" t="n">
        <v>0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0</v>
      </c>
      <c r="S34" s="250" t="n">
        <v>0</v>
      </c>
      <c r="T34" s="251" t="n">
        <v>0</v>
      </c>
      <c r="U34" s="252" t="n">
        <v>0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0</v>
      </c>
      <c r="J35" s="246" t="n">
        <v>0</v>
      </c>
      <c r="K35" s="247" t="n">
        <v>0</v>
      </c>
      <c r="L35" s="248" t="n">
        <v>0</v>
      </c>
      <c r="M35" s="249" t="n">
        <v>0</v>
      </c>
      <c r="N35" s="250" t="n">
        <v>0</v>
      </c>
      <c r="O35" s="251" t="n">
        <v>0</v>
      </c>
      <c r="P35" s="251" t="n">
        <v>0</v>
      </c>
      <c r="Q35" s="252" t="n">
        <v>0</v>
      </c>
      <c r="R35" s="249" t="n">
        <v>0</v>
      </c>
      <c r="S35" s="250" t="n">
        <v>0</v>
      </c>
      <c r="T35" s="251" t="n">
        <v>0</v>
      </c>
      <c r="U35" s="252" t="n">
        <v>0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0</v>
      </c>
      <c r="J36" s="246" t="n">
        <v>0</v>
      </c>
      <c r="K36" s="247" t="n">
        <v>0</v>
      </c>
      <c r="L36" s="248" t="n">
        <v>0</v>
      </c>
      <c r="M36" s="249" t="n">
        <v>0</v>
      </c>
      <c r="N36" s="250" t="n">
        <v>0</v>
      </c>
      <c r="O36" s="251" t="n">
        <v>0</v>
      </c>
      <c r="P36" s="251" t="n">
        <v>0</v>
      </c>
      <c r="Q36" s="252" t="n">
        <v>0</v>
      </c>
      <c r="R36" s="249" t="n">
        <v>0</v>
      </c>
      <c r="S36" s="250" t="n">
        <v>0</v>
      </c>
      <c r="T36" s="251" t="n">
        <v>0</v>
      </c>
      <c r="U36" s="252" t="n">
        <v>0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0</v>
      </c>
      <c r="J37" s="246" t="n">
        <v>0</v>
      </c>
      <c r="K37" s="247" t="n">
        <v>0</v>
      </c>
      <c r="L37" s="248" t="n">
        <v>0</v>
      </c>
      <c r="M37" s="249" t="n">
        <v>0</v>
      </c>
      <c r="N37" s="250" t="n">
        <v>0</v>
      </c>
      <c r="O37" s="251" t="n">
        <v>0</v>
      </c>
      <c r="P37" s="251" t="n">
        <v>0</v>
      </c>
      <c r="Q37" s="252" t="n">
        <v>0</v>
      </c>
      <c r="R37" s="249" t="n">
        <v>0</v>
      </c>
      <c r="S37" s="250" t="n">
        <v>0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0</v>
      </c>
      <c r="J38" s="246" t="n">
        <v>0</v>
      </c>
      <c r="K38" s="247" t="n">
        <v>0</v>
      </c>
      <c r="L38" s="248" t="n">
        <v>0</v>
      </c>
      <c r="M38" s="249" t="n">
        <v>0</v>
      </c>
      <c r="N38" s="250" t="n">
        <v>0</v>
      </c>
      <c r="O38" s="251" t="n">
        <v>0</v>
      </c>
      <c r="P38" s="251" t="n">
        <v>0</v>
      </c>
      <c r="Q38" s="252" t="n">
        <v>0</v>
      </c>
      <c r="R38" s="249" t="n">
        <v>0</v>
      </c>
      <c r="S38" s="250" t="n">
        <v>0</v>
      </c>
      <c r="T38" s="251" t="n">
        <v>0</v>
      </c>
      <c r="U38" s="252" t="n">
        <v>0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0</v>
      </c>
      <c r="J42" s="246" t="n">
        <v>0</v>
      </c>
      <c r="K42" s="247" t="n">
        <v>0</v>
      </c>
      <c r="L42" s="248" t="n">
        <v>0</v>
      </c>
      <c r="M42" s="249" t="n">
        <v>0</v>
      </c>
      <c r="N42" s="250" t="n">
        <v>0</v>
      </c>
      <c r="O42" s="251" t="n">
        <v>0</v>
      </c>
      <c r="P42" s="251" t="n">
        <v>0</v>
      </c>
      <c r="Q42" s="252" t="n">
        <v>0</v>
      </c>
      <c r="R42" s="249" t="n">
        <v>0</v>
      </c>
      <c r="S42" s="250" t="n">
        <v>0</v>
      </c>
      <c r="T42" s="251" t="n">
        <v>0</v>
      </c>
      <c r="U42" s="252" t="n">
        <v>0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</v>
      </c>
      <c r="J48" s="120" t="n">
        <v>0</v>
      </c>
      <c r="K48" s="121" t="n">
        <v>0</v>
      </c>
      <c r="L48" s="122" t="n">
        <v>0</v>
      </c>
      <c r="M48" s="123" t="n">
        <v>0</v>
      </c>
      <c r="N48" s="124" t="n">
        <v>0</v>
      </c>
      <c r="O48" s="125" t="n">
        <v>0</v>
      </c>
      <c r="P48" s="125" t="n">
        <v>0</v>
      </c>
      <c r="Q48" s="126" t="n">
        <v>0</v>
      </c>
      <c r="R48" s="123" t="n">
        <v>0</v>
      </c>
      <c r="S48" s="124" t="n">
        <v>0</v>
      </c>
      <c r="T48" s="125" t="n">
        <v>0</v>
      </c>
      <c r="U48" s="126" t="n">
        <v>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49">
    <cfRule type="expression" priority="3" aboveAverage="0" equalAverage="0" bottom="0" percent="0" rank="0" text="" dxfId="9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U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71"/>
    <col collapsed="false" customWidth="true" hidden="false" outlineLevel="0" max="21" min="20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70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61</v>
      </c>
      <c r="L11" s="40" t="s">
        <v>59</v>
      </c>
      <c r="M11" s="37"/>
      <c r="N11" s="38" t="s">
        <v>165</v>
      </c>
      <c r="O11" s="39" t="s">
        <v>60</v>
      </c>
      <c r="P11" s="39" t="s">
        <v>61</v>
      </c>
      <c r="Q11" s="40" t="s">
        <v>59</v>
      </c>
      <c r="R11" s="37"/>
      <c r="S11" s="38" t="s">
        <v>165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216381.639999998</v>
      </c>
      <c r="J13" s="234" t="n">
        <v>210377.375999999</v>
      </c>
      <c r="K13" s="235" t="n">
        <v>2708.63200000001</v>
      </c>
      <c r="L13" s="236" t="n">
        <v>3295.63200000002</v>
      </c>
      <c r="M13" s="237" t="n">
        <v>58609652.8010001</v>
      </c>
      <c r="N13" s="238" t="n">
        <v>56848597.5959997</v>
      </c>
      <c r="O13" s="239" t="n">
        <v>187972.207</v>
      </c>
      <c r="P13" s="239" t="n">
        <v>537701.703999998</v>
      </c>
      <c r="Q13" s="240" t="n">
        <v>1035381.294</v>
      </c>
      <c r="R13" s="237" t="n">
        <v>2295457.81000001</v>
      </c>
      <c r="S13" s="238" t="n">
        <v>1613530.489</v>
      </c>
      <c r="T13" s="239" t="n">
        <v>222245.131</v>
      </c>
      <c r="U13" s="240" t="n">
        <v>459682.19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34717.968</v>
      </c>
      <c r="J14" s="108" t="n">
        <v>34207.112</v>
      </c>
      <c r="K14" s="109" t="n">
        <v>15.997</v>
      </c>
      <c r="L14" s="110" t="n">
        <v>494.859</v>
      </c>
      <c r="M14" s="111" t="n">
        <v>8587322.69500002</v>
      </c>
      <c r="N14" s="112" t="n">
        <v>8428351.49400001</v>
      </c>
      <c r="O14" s="113" t="n">
        <v>22839.087</v>
      </c>
      <c r="P14" s="113" t="n">
        <v>3175.233</v>
      </c>
      <c r="Q14" s="114" t="n">
        <v>132956.881</v>
      </c>
      <c r="R14" s="111" t="n">
        <v>101008.831</v>
      </c>
      <c r="S14" s="112" t="n">
        <v>38303.215</v>
      </c>
      <c r="T14" s="113" t="n">
        <v>4781.515</v>
      </c>
      <c r="U14" s="114" t="n">
        <v>57924.1009999999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68843.0679999999</v>
      </c>
      <c r="J15" s="246" t="n">
        <v>67236.2569999999</v>
      </c>
      <c r="K15" s="247" t="n">
        <v>366.220000000001</v>
      </c>
      <c r="L15" s="248" t="n">
        <v>1240.591</v>
      </c>
      <c r="M15" s="249" t="n">
        <v>19869457.755</v>
      </c>
      <c r="N15" s="250" t="n">
        <v>19384100.451</v>
      </c>
      <c r="O15" s="251" t="n">
        <v>63848.54</v>
      </c>
      <c r="P15" s="251" t="n">
        <v>71122.4119999999</v>
      </c>
      <c r="Q15" s="252" t="n">
        <v>350386.352</v>
      </c>
      <c r="R15" s="249" t="n">
        <v>814240.624</v>
      </c>
      <c r="S15" s="250" t="n">
        <v>596722.131000002</v>
      </c>
      <c r="T15" s="251" t="n">
        <v>80546.3030000001</v>
      </c>
      <c r="U15" s="252" t="n">
        <v>136972.19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8418.483</v>
      </c>
      <c r="J16" s="246" t="n">
        <v>8352.728</v>
      </c>
      <c r="K16" s="247" t="n">
        <v>0.511</v>
      </c>
      <c r="L16" s="248" t="n">
        <v>65.244</v>
      </c>
      <c r="M16" s="249" t="n">
        <v>2558140.324</v>
      </c>
      <c r="N16" s="250" t="n">
        <v>2508818.635</v>
      </c>
      <c r="O16" s="251" t="n">
        <v>11951.216</v>
      </c>
      <c r="P16" s="251" t="n">
        <v>155.019</v>
      </c>
      <c r="Q16" s="252" t="n">
        <v>37215.454</v>
      </c>
      <c r="R16" s="249" t="n">
        <v>50855.43</v>
      </c>
      <c r="S16" s="250" t="n">
        <v>40749.47</v>
      </c>
      <c r="T16" s="251" t="n">
        <v>1423.027</v>
      </c>
      <c r="U16" s="252" t="n">
        <v>8682.933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14575.05</v>
      </c>
      <c r="J17" s="246" t="n">
        <v>14082.976</v>
      </c>
      <c r="K17" s="247" t="n">
        <v>368.658</v>
      </c>
      <c r="L17" s="248" t="n">
        <v>123.416</v>
      </c>
      <c r="M17" s="249" t="n">
        <v>4182235.067</v>
      </c>
      <c r="N17" s="250" t="n">
        <v>4040635.575</v>
      </c>
      <c r="O17" s="251" t="n">
        <v>15128.051</v>
      </c>
      <c r="P17" s="251" t="n">
        <v>79743.101</v>
      </c>
      <c r="Q17" s="252" t="n">
        <v>46728.34</v>
      </c>
      <c r="R17" s="249" t="n">
        <v>292628.629</v>
      </c>
      <c r="S17" s="250" t="n">
        <v>186602.255</v>
      </c>
      <c r="T17" s="251" t="n">
        <v>33132.513</v>
      </c>
      <c r="U17" s="252" t="n">
        <v>72893.861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1343.127</v>
      </c>
      <c r="J18" s="246" t="n">
        <v>11166.805</v>
      </c>
      <c r="K18" s="247" t="n">
        <v>33.827</v>
      </c>
      <c r="L18" s="248" t="n">
        <v>142.495</v>
      </c>
      <c r="M18" s="249" t="n">
        <v>3506434.176</v>
      </c>
      <c r="N18" s="250" t="n">
        <v>3417343.873</v>
      </c>
      <c r="O18" s="251" t="n">
        <v>6133.249</v>
      </c>
      <c r="P18" s="251" t="n">
        <v>6367.597</v>
      </c>
      <c r="Q18" s="252" t="n">
        <v>76589.457</v>
      </c>
      <c r="R18" s="249" t="n">
        <v>130720.014</v>
      </c>
      <c r="S18" s="250" t="n">
        <v>111926.811</v>
      </c>
      <c r="T18" s="251" t="n">
        <v>9144.795</v>
      </c>
      <c r="U18" s="252" t="n">
        <v>9648.408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8973.211</v>
      </c>
      <c r="J19" s="246" t="n">
        <v>18762.291</v>
      </c>
      <c r="K19" s="247" t="n">
        <v>132.085</v>
      </c>
      <c r="L19" s="248" t="n">
        <v>78.835</v>
      </c>
      <c r="M19" s="249" t="n">
        <v>5842754.57</v>
      </c>
      <c r="N19" s="250" t="n">
        <v>5719315.27</v>
      </c>
      <c r="O19" s="251" t="n">
        <v>21322.709</v>
      </c>
      <c r="P19" s="251" t="n">
        <v>30148.856</v>
      </c>
      <c r="Q19" s="252" t="n">
        <v>71967.735</v>
      </c>
      <c r="R19" s="249" t="n">
        <v>333651.947</v>
      </c>
      <c r="S19" s="250" t="n">
        <v>276199.472</v>
      </c>
      <c r="T19" s="251" t="n">
        <v>27881.449</v>
      </c>
      <c r="U19" s="252" t="n">
        <v>29571.026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262.725</v>
      </c>
      <c r="J20" s="246" t="n">
        <v>259.529</v>
      </c>
      <c r="K20" s="247" t="n">
        <v>0</v>
      </c>
      <c r="L20" s="248" t="n">
        <v>3.196</v>
      </c>
      <c r="M20" s="249" t="n">
        <v>80716.794</v>
      </c>
      <c r="N20" s="250" t="n">
        <v>79745.346</v>
      </c>
      <c r="O20" s="251" t="n">
        <v>83.5</v>
      </c>
      <c r="P20" s="251" t="n">
        <v>2.623</v>
      </c>
      <c r="Q20" s="252" t="n">
        <v>885.325</v>
      </c>
      <c r="R20" s="249" t="n">
        <v>1573.769</v>
      </c>
      <c r="S20" s="250" t="n">
        <v>1218.763</v>
      </c>
      <c r="T20" s="251" t="n">
        <v>252.376</v>
      </c>
      <c r="U20" s="252" t="n">
        <v>102.63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7.559</v>
      </c>
      <c r="J21" s="246" t="n">
        <v>4.767</v>
      </c>
      <c r="K21" s="247" t="n">
        <v>0.125</v>
      </c>
      <c r="L21" s="248" t="n">
        <v>2.667</v>
      </c>
      <c r="M21" s="249" t="n">
        <v>2340.871</v>
      </c>
      <c r="N21" s="250" t="n">
        <v>1484.052</v>
      </c>
      <c r="O21" s="251" t="n">
        <v>9.866</v>
      </c>
      <c r="P21" s="251" t="n">
        <v>32.14</v>
      </c>
      <c r="Q21" s="252" t="n">
        <v>814.813</v>
      </c>
      <c r="R21" s="249" t="n">
        <v>292.196</v>
      </c>
      <c r="S21" s="250" t="n">
        <v>92.415</v>
      </c>
      <c r="T21" s="251" t="n">
        <v>20.66</v>
      </c>
      <c r="U21" s="252" t="n">
        <v>179.121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1359.488</v>
      </c>
      <c r="J22" s="246" t="n">
        <v>1310.888</v>
      </c>
      <c r="K22" s="247" t="n">
        <v>1.475</v>
      </c>
      <c r="L22" s="248" t="n">
        <v>47.125</v>
      </c>
      <c r="M22" s="249" t="n">
        <v>444524.481</v>
      </c>
      <c r="N22" s="250" t="n">
        <v>421257.842</v>
      </c>
      <c r="O22" s="251" t="n">
        <v>2044.732</v>
      </c>
      <c r="P22" s="251" t="n">
        <v>410.123</v>
      </c>
      <c r="Q22" s="252" t="n">
        <v>20811.784</v>
      </c>
      <c r="R22" s="249" t="n">
        <v>41404.568</v>
      </c>
      <c r="S22" s="250" t="n">
        <v>34078.858</v>
      </c>
      <c r="T22" s="251" t="n">
        <v>1739.808</v>
      </c>
      <c r="U22" s="252" t="n">
        <v>5585.90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958.087</v>
      </c>
      <c r="J23" s="246" t="n">
        <v>951.686</v>
      </c>
      <c r="K23" s="247" t="n">
        <v>4.509</v>
      </c>
      <c r="L23" s="248" t="n">
        <v>1.892</v>
      </c>
      <c r="M23" s="249" t="n">
        <v>299674.754</v>
      </c>
      <c r="N23" s="250" t="n">
        <v>289528.903</v>
      </c>
      <c r="O23" s="251" t="n">
        <v>850.153</v>
      </c>
      <c r="P23" s="251" t="n">
        <v>1360.83</v>
      </c>
      <c r="Q23" s="252" t="n">
        <v>7934.868</v>
      </c>
      <c r="R23" s="249" t="n">
        <v>14307.782</v>
      </c>
      <c r="S23" s="250" t="n">
        <v>11379.795</v>
      </c>
      <c r="T23" s="251" t="n">
        <v>2497.67</v>
      </c>
      <c r="U23" s="252" t="n">
        <v>430.317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906.288</v>
      </c>
      <c r="J24" s="246" t="n">
        <v>883.45</v>
      </c>
      <c r="K24" s="247" t="n">
        <v>0</v>
      </c>
      <c r="L24" s="248" t="n">
        <v>22.838</v>
      </c>
      <c r="M24" s="249" t="n">
        <v>242831.757</v>
      </c>
      <c r="N24" s="250" t="n">
        <v>236926.313</v>
      </c>
      <c r="O24" s="251" t="n">
        <v>151.581</v>
      </c>
      <c r="P24" s="251" t="n">
        <v>0</v>
      </c>
      <c r="Q24" s="252" t="n">
        <v>5753.863</v>
      </c>
      <c r="R24" s="249" t="n">
        <v>2268.864</v>
      </c>
      <c r="S24" s="250" t="n">
        <v>2105.056</v>
      </c>
      <c r="T24" s="251" t="n">
        <v>8</v>
      </c>
      <c r="U24" s="252" t="n">
        <v>155.808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7457.10899999999</v>
      </c>
      <c r="J25" s="246" t="n">
        <v>7350.32199999999</v>
      </c>
      <c r="K25" s="247" t="n">
        <v>1.989</v>
      </c>
      <c r="L25" s="248" t="n">
        <v>104.798</v>
      </c>
      <c r="M25" s="249" t="n">
        <v>2273905.057</v>
      </c>
      <c r="N25" s="250" t="n">
        <v>2236666.616</v>
      </c>
      <c r="O25" s="251" t="n">
        <v>3187.09</v>
      </c>
      <c r="P25" s="251" t="n">
        <v>464.705</v>
      </c>
      <c r="Q25" s="252" t="n">
        <v>33586.646</v>
      </c>
      <c r="R25" s="249" t="n">
        <v>75598.178</v>
      </c>
      <c r="S25" s="250" t="n">
        <v>66869.048</v>
      </c>
      <c r="T25" s="251" t="n">
        <v>804.415</v>
      </c>
      <c r="U25" s="252" t="n">
        <v>7924.715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43.794</v>
      </c>
      <c r="J26" s="246" t="n">
        <v>43.794</v>
      </c>
      <c r="K26" s="247" t="n">
        <v>0</v>
      </c>
      <c r="L26" s="248" t="n">
        <v>0</v>
      </c>
      <c r="M26" s="249" t="n">
        <v>15547.071</v>
      </c>
      <c r="N26" s="250" t="n">
        <v>15547.071</v>
      </c>
      <c r="O26" s="251" t="n">
        <v>0</v>
      </c>
      <c r="P26" s="251" t="n">
        <v>0</v>
      </c>
      <c r="Q26" s="252" t="n">
        <v>0</v>
      </c>
      <c r="R26" s="249" t="n">
        <v>1199.884</v>
      </c>
      <c r="S26" s="250" t="n">
        <v>1199.884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420.679</v>
      </c>
      <c r="J28" s="246" t="n">
        <v>419.843</v>
      </c>
      <c r="K28" s="247" t="n">
        <v>0</v>
      </c>
      <c r="L28" s="248" t="n">
        <v>0.836</v>
      </c>
      <c r="M28" s="249" t="n">
        <v>136556.171</v>
      </c>
      <c r="N28" s="250" t="n">
        <v>135669.658</v>
      </c>
      <c r="O28" s="251" t="n">
        <v>89.812</v>
      </c>
      <c r="P28" s="251" t="n">
        <v>0</v>
      </c>
      <c r="Q28" s="252" t="n">
        <v>796.701</v>
      </c>
      <c r="R28" s="249" t="n">
        <v>5116.021</v>
      </c>
      <c r="S28" s="250" t="n">
        <v>5005.283</v>
      </c>
      <c r="T28" s="251" t="n">
        <v>49.56</v>
      </c>
      <c r="U28" s="252" t="n">
        <v>61.178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521.399</v>
      </c>
      <c r="J29" s="246" t="n">
        <v>2480.999</v>
      </c>
      <c r="K29" s="247" t="n">
        <v>7.602</v>
      </c>
      <c r="L29" s="248" t="n">
        <v>32.798</v>
      </c>
      <c r="M29" s="249" t="n">
        <v>774270.068</v>
      </c>
      <c r="N29" s="250" t="n">
        <v>758117.947</v>
      </c>
      <c r="O29" s="251" t="n">
        <v>1984.022</v>
      </c>
      <c r="P29" s="251" t="n">
        <v>1539.02</v>
      </c>
      <c r="Q29" s="252" t="n">
        <v>12629.079</v>
      </c>
      <c r="R29" s="249" t="n">
        <v>41363.32</v>
      </c>
      <c r="S29" s="250" t="n">
        <v>30706.422</v>
      </c>
      <c r="T29" s="251" t="n">
        <v>674.065</v>
      </c>
      <c r="U29" s="252" t="n">
        <v>9982.833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779.187</v>
      </c>
      <c r="J30" s="246" t="n">
        <v>771.716</v>
      </c>
      <c r="K30" s="247" t="n">
        <v>5.474</v>
      </c>
      <c r="L30" s="248" t="n">
        <v>1.997</v>
      </c>
      <c r="M30" s="249" t="n">
        <v>183006.636</v>
      </c>
      <c r="N30" s="250" t="n">
        <v>180878.132</v>
      </c>
      <c r="O30" s="251" t="n">
        <v>91.004</v>
      </c>
      <c r="P30" s="251" t="n">
        <v>1018.926</v>
      </c>
      <c r="Q30" s="252" t="n">
        <v>1018.574</v>
      </c>
      <c r="R30" s="249" t="n">
        <v>2587.47</v>
      </c>
      <c r="S30" s="250" t="n">
        <v>2077.998</v>
      </c>
      <c r="T30" s="251" t="n">
        <v>327.776</v>
      </c>
      <c r="U30" s="252" t="n">
        <v>181.696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27.966</v>
      </c>
      <c r="J31" s="246" t="n">
        <v>0</v>
      </c>
      <c r="K31" s="247" t="n">
        <v>0.011</v>
      </c>
      <c r="L31" s="248" t="n">
        <v>27.955</v>
      </c>
      <c r="M31" s="249" t="n">
        <v>8811.405</v>
      </c>
      <c r="N31" s="250" t="n">
        <v>0</v>
      </c>
      <c r="O31" s="251" t="n">
        <v>0</v>
      </c>
      <c r="P31" s="251" t="n">
        <v>5.524</v>
      </c>
      <c r="Q31" s="252" t="n">
        <v>8805.881</v>
      </c>
      <c r="R31" s="249" t="n">
        <v>7019.262</v>
      </c>
      <c r="S31" s="250" t="n">
        <v>0</v>
      </c>
      <c r="T31" s="251" t="n">
        <v>569.362</v>
      </c>
      <c r="U31" s="252" t="n">
        <v>6449.9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16.931</v>
      </c>
      <c r="J32" s="246" t="n">
        <v>7.431</v>
      </c>
      <c r="K32" s="247" t="n">
        <v>0</v>
      </c>
      <c r="L32" s="248" t="n">
        <v>9.5</v>
      </c>
      <c r="M32" s="249" t="n">
        <v>5670.329</v>
      </c>
      <c r="N32" s="250" t="n">
        <v>2809.557</v>
      </c>
      <c r="O32" s="251" t="n">
        <v>0</v>
      </c>
      <c r="P32" s="251" t="n">
        <v>0</v>
      </c>
      <c r="Q32" s="252" t="n">
        <v>2860.772</v>
      </c>
      <c r="R32" s="249" t="n">
        <v>4381.664</v>
      </c>
      <c r="S32" s="250" t="n">
        <v>2735.896</v>
      </c>
      <c r="T32" s="251" t="n">
        <v>0</v>
      </c>
      <c r="U32" s="252" t="n">
        <v>1645.768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923.40400000001</v>
      </c>
      <c r="J33" s="246" t="n">
        <v>7871.78900000001</v>
      </c>
      <c r="K33" s="247" t="n">
        <v>5.536</v>
      </c>
      <c r="L33" s="248" t="n">
        <v>46.079</v>
      </c>
      <c r="M33" s="249" t="n">
        <v>2051048.461</v>
      </c>
      <c r="N33" s="250" t="n">
        <v>2029114.55099999</v>
      </c>
      <c r="O33" s="251" t="n">
        <v>2702.259</v>
      </c>
      <c r="P33" s="251" t="n">
        <v>1413.399</v>
      </c>
      <c r="Q33" s="252" t="n">
        <v>17818.252</v>
      </c>
      <c r="R33" s="249" t="n">
        <v>32945.081</v>
      </c>
      <c r="S33" s="250" t="n">
        <v>23529.7</v>
      </c>
      <c r="T33" s="251" t="n">
        <v>1502.739</v>
      </c>
      <c r="U33" s="252" t="n">
        <v>7912.642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50.195</v>
      </c>
      <c r="J34" s="246" t="n">
        <v>0</v>
      </c>
      <c r="K34" s="247" t="n">
        <v>0</v>
      </c>
      <c r="L34" s="248" t="n">
        <v>50.195</v>
      </c>
      <c r="M34" s="249" t="n">
        <v>10404.2</v>
      </c>
      <c r="N34" s="250" t="n">
        <v>0</v>
      </c>
      <c r="O34" s="251" t="n">
        <v>0</v>
      </c>
      <c r="P34" s="251" t="n">
        <v>0</v>
      </c>
      <c r="Q34" s="252" t="n">
        <v>10404.2</v>
      </c>
      <c r="R34" s="249" t="n">
        <v>502.02</v>
      </c>
      <c r="S34" s="250" t="n">
        <v>22.9</v>
      </c>
      <c r="T34" s="251" t="n">
        <v>0</v>
      </c>
      <c r="U34" s="252" t="n">
        <v>479.12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2549.831</v>
      </c>
      <c r="J35" s="246" t="n">
        <v>2260.013</v>
      </c>
      <c r="K35" s="247" t="n">
        <v>39.455</v>
      </c>
      <c r="L35" s="248" t="n">
        <v>250.363</v>
      </c>
      <c r="M35" s="249" t="n">
        <v>697582.899</v>
      </c>
      <c r="N35" s="250" t="n">
        <v>611295.045</v>
      </c>
      <c r="O35" s="251" t="n">
        <v>6265.758</v>
      </c>
      <c r="P35" s="251" t="n">
        <v>8622.178</v>
      </c>
      <c r="Q35" s="252" t="n">
        <v>71399.918</v>
      </c>
      <c r="R35" s="249" t="n">
        <v>172654.577</v>
      </c>
      <c r="S35" s="250" t="n">
        <v>87534.9</v>
      </c>
      <c r="T35" s="251" t="n">
        <v>4866.371</v>
      </c>
      <c r="U35" s="252" t="n">
        <v>80253.3059999999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4763.012</v>
      </c>
      <c r="J36" s="246" t="n">
        <v>4392.628</v>
      </c>
      <c r="K36" s="247" t="n">
        <v>324.445</v>
      </c>
      <c r="L36" s="248" t="n">
        <v>45.939</v>
      </c>
      <c r="M36" s="249" t="n">
        <v>1035820.396</v>
      </c>
      <c r="N36" s="250" t="n">
        <v>958669.803</v>
      </c>
      <c r="O36" s="251" t="n">
        <v>3377.292</v>
      </c>
      <c r="P36" s="251" t="n">
        <v>63093.511</v>
      </c>
      <c r="Q36" s="252" t="n">
        <v>10679.79</v>
      </c>
      <c r="R36" s="249" t="n">
        <v>39050.938</v>
      </c>
      <c r="S36" s="250" t="n">
        <v>23655.45</v>
      </c>
      <c r="T36" s="251" t="n">
        <v>13348.63</v>
      </c>
      <c r="U36" s="252" t="n">
        <v>2046.858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883.492</v>
      </c>
      <c r="J37" s="246" t="n">
        <v>883.242</v>
      </c>
      <c r="K37" s="247" t="n">
        <v>0.25</v>
      </c>
      <c r="L37" s="248" t="n">
        <v>0</v>
      </c>
      <c r="M37" s="249" t="n">
        <v>249969.664</v>
      </c>
      <c r="N37" s="250" t="n">
        <v>247138.658</v>
      </c>
      <c r="O37" s="251" t="n">
        <v>2772.059</v>
      </c>
      <c r="P37" s="251" t="n">
        <v>58.947</v>
      </c>
      <c r="Q37" s="252" t="n">
        <v>0</v>
      </c>
      <c r="R37" s="249" t="n">
        <v>7923.093</v>
      </c>
      <c r="S37" s="250" t="n">
        <v>7876.628</v>
      </c>
      <c r="T37" s="251" t="n">
        <v>43.465</v>
      </c>
      <c r="U37" s="252" t="n">
        <v>3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3351.253</v>
      </c>
      <c r="J38" s="246" t="n">
        <v>3292.742</v>
      </c>
      <c r="K38" s="247" t="n">
        <v>6.621</v>
      </c>
      <c r="L38" s="248" t="n">
        <v>51.89</v>
      </c>
      <c r="M38" s="249" t="n">
        <v>899716.723000001</v>
      </c>
      <c r="N38" s="250" t="n">
        <v>882876.206000001</v>
      </c>
      <c r="O38" s="251" t="n">
        <v>1804.743</v>
      </c>
      <c r="P38" s="251" t="n">
        <v>1761.52</v>
      </c>
      <c r="Q38" s="252" t="n">
        <v>13274.254</v>
      </c>
      <c r="R38" s="249" t="n">
        <v>17899.44</v>
      </c>
      <c r="S38" s="250" t="n">
        <v>15397.607</v>
      </c>
      <c r="T38" s="251" t="n">
        <v>211.415</v>
      </c>
      <c r="U38" s="252" t="n">
        <v>2290.418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1045.021</v>
      </c>
      <c r="J39" s="246" t="n">
        <v>1044.228</v>
      </c>
      <c r="K39" s="247" t="n">
        <v>0.793</v>
      </c>
      <c r="L39" s="248" t="n">
        <v>0</v>
      </c>
      <c r="M39" s="249" t="n">
        <v>305596.431</v>
      </c>
      <c r="N39" s="250" t="n">
        <v>300327.975</v>
      </c>
      <c r="O39" s="251" t="n">
        <v>5056.517</v>
      </c>
      <c r="P39" s="251" t="n">
        <v>211.939</v>
      </c>
      <c r="Q39" s="252" t="n">
        <v>0</v>
      </c>
      <c r="R39" s="249" t="n">
        <v>12137.987</v>
      </c>
      <c r="S39" s="250" t="n">
        <v>11981.796</v>
      </c>
      <c r="T39" s="251" t="n">
        <v>0.385</v>
      </c>
      <c r="U39" s="252" t="n">
        <v>155.806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599.86</v>
      </c>
      <c r="J40" s="246" t="n">
        <v>599.86</v>
      </c>
      <c r="K40" s="247" t="n">
        <v>0</v>
      </c>
      <c r="L40" s="248" t="n">
        <v>0</v>
      </c>
      <c r="M40" s="249" t="n">
        <v>186516.849</v>
      </c>
      <c r="N40" s="250" t="n">
        <v>183116.733</v>
      </c>
      <c r="O40" s="251" t="n">
        <v>3400.116</v>
      </c>
      <c r="P40" s="251" t="n">
        <v>0</v>
      </c>
      <c r="Q40" s="252" t="n">
        <v>0</v>
      </c>
      <c r="R40" s="249" t="n">
        <v>6081.558</v>
      </c>
      <c r="S40" s="250" t="n">
        <v>6056.958</v>
      </c>
      <c r="T40" s="251" t="n">
        <v>0</v>
      </c>
      <c r="U40" s="252" t="n">
        <v>24.6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992.716</v>
      </c>
      <c r="J41" s="246" t="n">
        <v>980.286</v>
      </c>
      <c r="K41" s="247" t="n">
        <v>2.626</v>
      </c>
      <c r="L41" s="248" t="n">
        <v>9.804</v>
      </c>
      <c r="M41" s="249" t="n">
        <v>298814.397</v>
      </c>
      <c r="N41" s="250" t="n">
        <v>292858.467</v>
      </c>
      <c r="O41" s="251" t="n">
        <v>478.674</v>
      </c>
      <c r="P41" s="251" t="n">
        <v>773.069</v>
      </c>
      <c r="Q41" s="252" t="n">
        <v>4704.187</v>
      </c>
      <c r="R41" s="249" t="n">
        <v>10472.802</v>
      </c>
      <c r="S41" s="250" t="n">
        <v>7364.487</v>
      </c>
      <c r="T41" s="251" t="n">
        <v>1320.064</v>
      </c>
      <c r="U41" s="252" t="n">
        <v>1788.251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22064.385</v>
      </c>
      <c r="J42" s="246" t="n">
        <v>20460.63</v>
      </c>
      <c r="K42" s="247" t="n">
        <v>1271.592</v>
      </c>
      <c r="L42" s="248" t="n">
        <v>332.163</v>
      </c>
      <c r="M42" s="249" t="n">
        <v>3718538.34700001</v>
      </c>
      <c r="N42" s="250" t="n">
        <v>3397840.64899999</v>
      </c>
      <c r="O42" s="251" t="n">
        <v>11753.751</v>
      </c>
      <c r="P42" s="251" t="n">
        <v>238609.916999999</v>
      </c>
      <c r="Q42" s="252" t="n">
        <v>70334.03</v>
      </c>
      <c r="R42" s="249" t="n">
        <v>64107.9200000001</v>
      </c>
      <c r="S42" s="250" t="n">
        <v>19314.961</v>
      </c>
      <c r="T42" s="251" t="n">
        <v>33348.212</v>
      </c>
      <c r="U42" s="252" t="n">
        <v>11444.747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76.358</v>
      </c>
      <c r="J43" s="246" t="n">
        <v>0</v>
      </c>
      <c r="K43" s="247" t="n">
        <v>30.477</v>
      </c>
      <c r="L43" s="248" t="n">
        <v>45.881</v>
      </c>
      <c r="M43" s="249" t="n">
        <v>17919.051</v>
      </c>
      <c r="N43" s="250" t="n">
        <v>0</v>
      </c>
      <c r="O43" s="251" t="n">
        <v>5</v>
      </c>
      <c r="P43" s="251" t="n">
        <v>6590.878</v>
      </c>
      <c r="Q43" s="252" t="n">
        <v>11323.173</v>
      </c>
      <c r="R43" s="249" t="n">
        <v>4164.98</v>
      </c>
      <c r="S43" s="250" t="n">
        <v>1391.321</v>
      </c>
      <c r="T43" s="251" t="n">
        <v>157.412</v>
      </c>
      <c r="U43" s="252" t="n">
        <v>2616.247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27.782</v>
      </c>
      <c r="J45" s="246" t="n">
        <v>0.5</v>
      </c>
      <c r="K45" s="247" t="n">
        <v>9.325</v>
      </c>
      <c r="L45" s="248" t="n">
        <v>17.957</v>
      </c>
      <c r="M45" s="249" t="n">
        <v>5876.962</v>
      </c>
      <c r="N45" s="250" t="n">
        <v>129.862</v>
      </c>
      <c r="O45" s="251" t="n">
        <v>0</v>
      </c>
      <c r="P45" s="251" t="n">
        <v>1694.717</v>
      </c>
      <c r="Q45" s="252" t="n">
        <v>4052.383</v>
      </c>
      <c r="R45" s="249" t="n">
        <v>781.715</v>
      </c>
      <c r="S45" s="250" t="n">
        <v>0</v>
      </c>
      <c r="T45" s="251" t="n">
        <v>506.163</v>
      </c>
      <c r="U45" s="252" t="n">
        <v>275.552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127.448</v>
      </c>
      <c r="J46" s="246" t="n">
        <v>6.069</v>
      </c>
      <c r="K46" s="247" t="n">
        <v>78.977</v>
      </c>
      <c r="L46" s="248" t="n">
        <v>42.402</v>
      </c>
      <c r="M46" s="249" t="n">
        <v>29682.625</v>
      </c>
      <c r="N46" s="250" t="n">
        <v>1084.653</v>
      </c>
      <c r="O46" s="251" t="n">
        <v>6.5</v>
      </c>
      <c r="P46" s="251" t="n">
        <v>19316.32</v>
      </c>
      <c r="Q46" s="252" t="n">
        <v>9275.152</v>
      </c>
      <c r="R46" s="249" t="n">
        <v>4768.88</v>
      </c>
      <c r="S46" s="250" t="n">
        <v>10.5</v>
      </c>
      <c r="T46" s="251" t="n">
        <v>2820.924</v>
      </c>
      <c r="U46" s="252" t="n">
        <v>1937.456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90.587</v>
      </c>
      <c r="J47" s="258" t="n">
        <v>290.587</v>
      </c>
      <c r="K47" s="259" t="n">
        <v>0</v>
      </c>
      <c r="L47" s="260" t="n">
        <v>0</v>
      </c>
      <c r="M47" s="261" t="n">
        <v>87198.65</v>
      </c>
      <c r="N47" s="262" t="n">
        <v>86563.724</v>
      </c>
      <c r="O47" s="263" t="n">
        <v>634.926</v>
      </c>
      <c r="P47" s="263" t="n">
        <v>0</v>
      </c>
      <c r="Q47" s="264" t="n">
        <v>0</v>
      </c>
      <c r="R47" s="261" t="n">
        <v>661.477</v>
      </c>
      <c r="S47" s="262" t="n">
        <v>661.477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4.177</v>
      </c>
      <c r="J48" s="120" t="n">
        <v>2.208</v>
      </c>
      <c r="K48" s="121" t="n">
        <v>0.052</v>
      </c>
      <c r="L48" s="122" t="n">
        <v>1.917</v>
      </c>
      <c r="M48" s="123" t="n">
        <v>767.165</v>
      </c>
      <c r="N48" s="124" t="n">
        <v>384.535</v>
      </c>
      <c r="O48" s="125" t="n">
        <v>0</v>
      </c>
      <c r="P48" s="125" t="n">
        <v>9.2</v>
      </c>
      <c r="Q48" s="126" t="n">
        <v>373.43</v>
      </c>
      <c r="R48" s="123" t="n">
        <v>1086.889</v>
      </c>
      <c r="S48" s="124" t="n">
        <v>759.032</v>
      </c>
      <c r="T48" s="125" t="n">
        <v>266.057</v>
      </c>
      <c r="U48" s="126" t="n">
        <v>61.8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49">
    <cfRule type="expression" priority="3" aboveAverage="0" equalAverage="0" bottom="0" percent="0" rank="0" text="" dxfId="11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H29" activeCellId="0" sqref="AH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85"/>
    <col collapsed="false" customWidth="true" hidden="false" outlineLevel="0" max="13" min="13" style="15" width="10.99"/>
    <col collapsed="false" customWidth="true" hidden="false" outlineLevel="0" max="14" min="14" style="15" width="11.28"/>
    <col collapsed="false" customWidth="true" hidden="false" outlineLevel="0" max="15" min="15" style="15" width="8.28"/>
    <col collapsed="false" customWidth="true" hidden="false" outlineLevel="0" max="16" min="16" style="15" width="9.99"/>
    <col collapsed="false" customWidth="true" hidden="false" outlineLevel="0" max="17" min="17" style="15" width="7.56"/>
    <col collapsed="false" customWidth="true" hidden="false" outlineLevel="0" max="18" min="18" style="15" width="9.41"/>
    <col collapsed="false" customWidth="true" hidden="false" outlineLevel="0" max="19" min="19" style="15" width="8.56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1</v>
      </c>
      <c r="D3" s="19"/>
      <c r="E3" s="19"/>
      <c r="F3" s="19"/>
      <c r="G3" s="18" t="s">
        <v>1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4</v>
      </c>
      <c r="L6" s="23"/>
      <c r="M6" s="23"/>
      <c r="N6" s="23"/>
      <c r="O6" s="23" t="s">
        <v>173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61</v>
      </c>
      <c r="L11" s="40" t="s">
        <v>59</v>
      </c>
      <c r="M11" s="37"/>
      <c r="N11" s="38" t="s">
        <v>165</v>
      </c>
      <c r="O11" s="39" t="s">
        <v>60</v>
      </c>
      <c r="P11" s="39" t="s">
        <v>61</v>
      </c>
      <c r="Q11" s="40" t="s">
        <v>59</v>
      </c>
      <c r="R11" s="37"/>
      <c r="S11" s="38" t="s">
        <v>165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5" hidden="false" customHeight="tru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4092.899</v>
      </c>
      <c r="J13" s="234" t="n">
        <v>4090.762</v>
      </c>
      <c r="K13" s="235" t="n">
        <v>1.301</v>
      </c>
      <c r="L13" s="236" t="n">
        <v>0.836</v>
      </c>
      <c r="M13" s="237" t="n">
        <v>1230239.676</v>
      </c>
      <c r="N13" s="238" t="n">
        <v>1215469.479</v>
      </c>
      <c r="O13" s="239" t="n">
        <v>14188.75</v>
      </c>
      <c r="P13" s="239" t="n">
        <v>362.499</v>
      </c>
      <c r="Q13" s="240" t="n">
        <v>218.948</v>
      </c>
      <c r="R13" s="237" t="n">
        <v>38634.16</v>
      </c>
      <c r="S13" s="238" t="n">
        <v>37237.963</v>
      </c>
      <c r="T13" s="239" t="n">
        <v>152.633</v>
      </c>
      <c r="U13" s="240" t="n">
        <v>1243.564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0</v>
      </c>
      <c r="J15" s="246" t="n">
        <v>0</v>
      </c>
      <c r="K15" s="247" t="n">
        <v>0</v>
      </c>
      <c r="L15" s="248" t="n">
        <v>0</v>
      </c>
      <c r="M15" s="249" t="n">
        <v>0</v>
      </c>
      <c r="N15" s="250" t="n">
        <v>0</v>
      </c>
      <c r="O15" s="251" t="n">
        <v>0</v>
      </c>
      <c r="P15" s="251" t="n">
        <v>0</v>
      </c>
      <c r="Q15" s="252" t="n">
        <v>0</v>
      </c>
      <c r="R15" s="249" t="n">
        <v>0</v>
      </c>
      <c r="S15" s="250" t="n">
        <v>0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2.289</v>
      </c>
      <c r="J16" s="246" t="n">
        <v>2.289</v>
      </c>
      <c r="K16" s="247" t="n">
        <v>0</v>
      </c>
      <c r="L16" s="248" t="n">
        <v>0</v>
      </c>
      <c r="M16" s="249" t="n">
        <v>967</v>
      </c>
      <c r="N16" s="250" t="n">
        <v>967</v>
      </c>
      <c r="O16" s="251" t="n">
        <v>0</v>
      </c>
      <c r="P16" s="251" t="n">
        <v>0</v>
      </c>
      <c r="Q16" s="252" t="n">
        <v>0</v>
      </c>
      <c r="R16" s="249" t="n">
        <v>38</v>
      </c>
      <c r="S16" s="250" t="n">
        <v>38</v>
      </c>
      <c r="T16" s="251" t="n">
        <v>0</v>
      </c>
      <c r="U16" s="252" t="n">
        <v>0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0</v>
      </c>
      <c r="J17" s="246" t="n">
        <v>0</v>
      </c>
      <c r="K17" s="247" t="n">
        <v>0</v>
      </c>
      <c r="L17" s="248" t="n">
        <v>0</v>
      </c>
      <c r="M17" s="249" t="n">
        <v>0</v>
      </c>
      <c r="N17" s="250" t="n">
        <v>0</v>
      </c>
      <c r="O17" s="251" t="n">
        <v>0</v>
      </c>
      <c r="P17" s="251" t="n">
        <v>0</v>
      </c>
      <c r="Q17" s="252" t="n">
        <v>0</v>
      </c>
      <c r="R17" s="249" t="n">
        <v>0</v>
      </c>
      <c r="S17" s="250" t="n">
        <v>0</v>
      </c>
      <c r="T17" s="251" t="n">
        <v>0</v>
      </c>
      <c r="U17" s="252" t="n">
        <v>0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0</v>
      </c>
      <c r="J18" s="246" t="n">
        <v>0</v>
      </c>
      <c r="K18" s="247" t="n">
        <v>0</v>
      </c>
      <c r="L18" s="248" t="n">
        <v>0</v>
      </c>
      <c r="M18" s="249" t="n">
        <v>0</v>
      </c>
      <c r="N18" s="250" t="n">
        <v>0</v>
      </c>
      <c r="O18" s="251" t="n">
        <v>0</v>
      </c>
      <c r="P18" s="251" t="n">
        <v>0</v>
      </c>
      <c r="Q18" s="252" t="n">
        <v>0</v>
      </c>
      <c r="R18" s="249" t="n">
        <v>0</v>
      </c>
      <c r="S18" s="250" t="n">
        <v>0</v>
      </c>
      <c r="T18" s="251" t="n">
        <v>0</v>
      </c>
      <c r="U18" s="252" t="n">
        <v>0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0</v>
      </c>
      <c r="J19" s="246" t="n">
        <v>0</v>
      </c>
      <c r="K19" s="247" t="n">
        <v>0</v>
      </c>
      <c r="L19" s="248" t="n">
        <v>0</v>
      </c>
      <c r="M19" s="249" t="n">
        <v>0</v>
      </c>
      <c r="N19" s="250" t="n">
        <v>0</v>
      </c>
      <c r="O19" s="251" t="n">
        <v>0</v>
      </c>
      <c r="P19" s="251" t="n">
        <v>0</v>
      </c>
      <c r="Q19" s="252" t="n">
        <v>0</v>
      </c>
      <c r="R19" s="249" t="n">
        <v>0</v>
      </c>
      <c r="S19" s="250" t="n">
        <v>0</v>
      </c>
      <c r="T19" s="251" t="n">
        <v>0</v>
      </c>
      <c r="U19" s="252" t="n">
        <v>0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42.33</v>
      </c>
      <c r="J24" s="246" t="n">
        <v>42.33</v>
      </c>
      <c r="K24" s="247" t="n">
        <v>0</v>
      </c>
      <c r="L24" s="248" t="n">
        <v>0</v>
      </c>
      <c r="M24" s="249" t="n">
        <v>11236.742</v>
      </c>
      <c r="N24" s="250" t="n">
        <v>11220.568</v>
      </c>
      <c r="O24" s="251" t="n">
        <v>16.174</v>
      </c>
      <c r="P24" s="251" t="n">
        <v>0</v>
      </c>
      <c r="Q24" s="252" t="n">
        <v>0</v>
      </c>
      <c r="R24" s="249" t="n">
        <v>103.782</v>
      </c>
      <c r="S24" s="250" t="n">
        <v>103.782</v>
      </c>
      <c r="T24" s="251" t="n">
        <v>0</v>
      </c>
      <c r="U24" s="252" t="n">
        <v>0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508.193</v>
      </c>
      <c r="J25" s="246" t="n">
        <v>508.193</v>
      </c>
      <c r="K25" s="247" t="n">
        <v>0</v>
      </c>
      <c r="L25" s="248" t="n">
        <v>0</v>
      </c>
      <c r="M25" s="249" t="n">
        <v>166046.215</v>
      </c>
      <c r="N25" s="250" t="n">
        <v>165333.31</v>
      </c>
      <c r="O25" s="251" t="n">
        <v>681.905</v>
      </c>
      <c r="P25" s="251" t="n">
        <v>0</v>
      </c>
      <c r="Q25" s="252" t="n">
        <v>31</v>
      </c>
      <c r="R25" s="249" t="n">
        <v>4270.905</v>
      </c>
      <c r="S25" s="250" t="n">
        <v>4166.535</v>
      </c>
      <c r="T25" s="251" t="n">
        <v>29.47</v>
      </c>
      <c r="U25" s="252" t="n">
        <v>74.9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43.794</v>
      </c>
      <c r="J26" s="246" t="n">
        <v>43.794</v>
      </c>
      <c r="K26" s="247" t="n">
        <v>0</v>
      </c>
      <c r="L26" s="248" t="n">
        <v>0</v>
      </c>
      <c r="M26" s="249" t="n">
        <v>15547.071</v>
      </c>
      <c r="N26" s="250" t="n">
        <v>15547.071</v>
      </c>
      <c r="O26" s="251" t="n">
        <v>0</v>
      </c>
      <c r="P26" s="251" t="n">
        <v>0</v>
      </c>
      <c r="Q26" s="252" t="n">
        <v>0</v>
      </c>
      <c r="R26" s="249" t="n">
        <v>1199.884</v>
      </c>
      <c r="S26" s="250" t="n">
        <v>1199.884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49.474</v>
      </c>
      <c r="J28" s="246" t="n">
        <v>48.638</v>
      </c>
      <c r="K28" s="247" t="n">
        <v>0</v>
      </c>
      <c r="L28" s="248" t="n">
        <v>0.836</v>
      </c>
      <c r="M28" s="249" t="n">
        <v>16742.214</v>
      </c>
      <c r="N28" s="250" t="n">
        <v>16510.454</v>
      </c>
      <c r="O28" s="251" t="n">
        <v>43.812</v>
      </c>
      <c r="P28" s="251" t="n">
        <v>0</v>
      </c>
      <c r="Q28" s="252" t="n">
        <v>187.948</v>
      </c>
      <c r="R28" s="249" t="n">
        <v>170</v>
      </c>
      <c r="S28" s="250" t="n">
        <v>121</v>
      </c>
      <c r="T28" s="251" t="n">
        <v>0</v>
      </c>
      <c r="U28" s="252" t="n">
        <v>49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357.306</v>
      </c>
      <c r="J29" s="246" t="n">
        <v>357.306</v>
      </c>
      <c r="K29" s="247" t="n">
        <v>0</v>
      </c>
      <c r="L29" s="248" t="n">
        <v>0</v>
      </c>
      <c r="M29" s="249" t="n">
        <v>120865.94</v>
      </c>
      <c r="N29" s="250" t="n">
        <v>119712.543</v>
      </c>
      <c r="O29" s="251" t="n">
        <v>1110.397</v>
      </c>
      <c r="P29" s="251" t="n">
        <v>43</v>
      </c>
      <c r="Q29" s="252" t="n">
        <v>0</v>
      </c>
      <c r="R29" s="249" t="n">
        <v>4518.847</v>
      </c>
      <c r="S29" s="250" t="n">
        <v>3578.086</v>
      </c>
      <c r="T29" s="251" t="n">
        <v>79.313</v>
      </c>
      <c r="U29" s="252" t="n">
        <v>861.448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180.508</v>
      </c>
      <c r="J30" s="246" t="n">
        <v>180.25</v>
      </c>
      <c r="K30" s="247" t="n">
        <v>0.258</v>
      </c>
      <c r="L30" s="248" t="n">
        <v>0</v>
      </c>
      <c r="M30" s="249" t="n">
        <v>45092.121</v>
      </c>
      <c r="N30" s="250" t="n">
        <v>44961.504</v>
      </c>
      <c r="O30" s="251" t="n">
        <v>82.004</v>
      </c>
      <c r="P30" s="251" t="n">
        <v>48.613</v>
      </c>
      <c r="Q30" s="252" t="n">
        <v>0</v>
      </c>
      <c r="R30" s="249" t="n">
        <v>366.639</v>
      </c>
      <c r="S30" s="250" t="n">
        <v>366.639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29.053</v>
      </c>
      <c r="J33" s="246" t="n">
        <v>29.053</v>
      </c>
      <c r="K33" s="247" t="n">
        <v>0</v>
      </c>
      <c r="L33" s="248" t="n">
        <v>0</v>
      </c>
      <c r="M33" s="249" t="n">
        <v>8126.552</v>
      </c>
      <c r="N33" s="250" t="n">
        <v>8113.156</v>
      </c>
      <c r="O33" s="251" t="n">
        <v>13.396</v>
      </c>
      <c r="P33" s="251" t="n">
        <v>0</v>
      </c>
      <c r="Q33" s="252" t="n">
        <v>0</v>
      </c>
      <c r="R33" s="249" t="n">
        <v>160.6</v>
      </c>
      <c r="S33" s="250" t="n">
        <v>160.6</v>
      </c>
      <c r="T33" s="251" t="n">
        <v>0</v>
      </c>
      <c r="U33" s="252" t="n">
        <v>0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0</v>
      </c>
      <c r="S34" s="250" t="n">
        <v>0</v>
      </c>
      <c r="T34" s="251" t="n">
        <v>0</v>
      </c>
      <c r="U34" s="252" t="n">
        <v>0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0.5</v>
      </c>
      <c r="J35" s="246" t="n">
        <v>0.5</v>
      </c>
      <c r="K35" s="247" t="n">
        <v>0</v>
      </c>
      <c r="L35" s="248" t="n">
        <v>0</v>
      </c>
      <c r="M35" s="249" t="n">
        <v>60.356</v>
      </c>
      <c r="N35" s="250" t="n">
        <v>60.356</v>
      </c>
      <c r="O35" s="251" t="n">
        <v>0</v>
      </c>
      <c r="P35" s="251" t="n">
        <v>0</v>
      </c>
      <c r="Q35" s="252" t="n">
        <v>0</v>
      </c>
      <c r="R35" s="249" t="n">
        <v>0</v>
      </c>
      <c r="S35" s="250" t="n">
        <v>0</v>
      </c>
      <c r="T35" s="251" t="n">
        <v>0</v>
      </c>
      <c r="U35" s="252" t="n">
        <v>0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0</v>
      </c>
      <c r="J36" s="246" t="n">
        <v>0</v>
      </c>
      <c r="K36" s="247" t="n">
        <v>0</v>
      </c>
      <c r="L36" s="248" t="n">
        <v>0</v>
      </c>
      <c r="M36" s="249" t="n">
        <v>0</v>
      </c>
      <c r="N36" s="250" t="n">
        <v>0</v>
      </c>
      <c r="O36" s="251" t="n">
        <v>0</v>
      </c>
      <c r="P36" s="251" t="n">
        <v>0</v>
      </c>
      <c r="Q36" s="252" t="n">
        <v>0</v>
      </c>
      <c r="R36" s="249" t="n">
        <v>0</v>
      </c>
      <c r="S36" s="250" t="n">
        <v>0</v>
      </c>
      <c r="T36" s="251" t="n">
        <v>0</v>
      </c>
      <c r="U36" s="252" t="n">
        <v>0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883.492</v>
      </c>
      <c r="J37" s="246" t="n">
        <v>883.242</v>
      </c>
      <c r="K37" s="247" t="n">
        <v>0.25</v>
      </c>
      <c r="L37" s="248" t="n">
        <v>0</v>
      </c>
      <c r="M37" s="249" t="n">
        <v>249969.664</v>
      </c>
      <c r="N37" s="250" t="n">
        <v>247138.658</v>
      </c>
      <c r="O37" s="251" t="n">
        <v>2772.059</v>
      </c>
      <c r="P37" s="251" t="n">
        <v>58.947</v>
      </c>
      <c r="Q37" s="252" t="n">
        <v>0</v>
      </c>
      <c r="R37" s="249" t="n">
        <v>7923.093</v>
      </c>
      <c r="S37" s="250" t="n">
        <v>7876.628</v>
      </c>
      <c r="T37" s="251" t="n">
        <v>43.465</v>
      </c>
      <c r="U37" s="252" t="n">
        <v>3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29.689</v>
      </c>
      <c r="J38" s="246" t="n">
        <v>29.689</v>
      </c>
      <c r="K38" s="247" t="n">
        <v>0</v>
      </c>
      <c r="L38" s="248" t="n">
        <v>0</v>
      </c>
      <c r="M38" s="249" t="n">
        <v>9795.582</v>
      </c>
      <c r="N38" s="250" t="n">
        <v>9767.251</v>
      </c>
      <c r="O38" s="251" t="n">
        <v>28.331</v>
      </c>
      <c r="P38" s="251" t="n">
        <v>0</v>
      </c>
      <c r="Q38" s="252" t="n">
        <v>0</v>
      </c>
      <c r="R38" s="249" t="n">
        <v>949.656</v>
      </c>
      <c r="S38" s="250" t="n">
        <v>874.846</v>
      </c>
      <c r="T38" s="251" t="n">
        <v>0</v>
      </c>
      <c r="U38" s="252" t="n">
        <v>74.81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1045.021</v>
      </c>
      <c r="J39" s="246" t="n">
        <v>1044.228</v>
      </c>
      <c r="K39" s="247" t="n">
        <v>0.793</v>
      </c>
      <c r="L39" s="248" t="n">
        <v>0</v>
      </c>
      <c r="M39" s="249" t="n">
        <v>305596.431</v>
      </c>
      <c r="N39" s="250" t="n">
        <v>300327.975</v>
      </c>
      <c r="O39" s="251" t="n">
        <v>5056.517</v>
      </c>
      <c r="P39" s="251" t="n">
        <v>211.939</v>
      </c>
      <c r="Q39" s="252" t="n">
        <v>0</v>
      </c>
      <c r="R39" s="249" t="n">
        <v>12137.987</v>
      </c>
      <c r="S39" s="250" t="n">
        <v>11981.796</v>
      </c>
      <c r="T39" s="251" t="n">
        <v>0.385</v>
      </c>
      <c r="U39" s="252" t="n">
        <v>155.806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599.86</v>
      </c>
      <c r="J40" s="246" t="n">
        <v>599.86</v>
      </c>
      <c r="K40" s="247" t="n">
        <v>0</v>
      </c>
      <c r="L40" s="248" t="n">
        <v>0</v>
      </c>
      <c r="M40" s="249" t="n">
        <v>186516.849</v>
      </c>
      <c r="N40" s="250" t="n">
        <v>183116.733</v>
      </c>
      <c r="O40" s="251" t="n">
        <v>3400.116</v>
      </c>
      <c r="P40" s="251" t="n">
        <v>0</v>
      </c>
      <c r="Q40" s="252" t="n">
        <v>0</v>
      </c>
      <c r="R40" s="249" t="n">
        <v>6081.558</v>
      </c>
      <c r="S40" s="250" t="n">
        <v>6056.958</v>
      </c>
      <c r="T40" s="251" t="n">
        <v>0</v>
      </c>
      <c r="U40" s="252" t="n">
        <v>24.6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30.803</v>
      </c>
      <c r="J42" s="246" t="n">
        <v>30.803</v>
      </c>
      <c r="K42" s="247" t="n">
        <v>0</v>
      </c>
      <c r="L42" s="248" t="n">
        <v>0</v>
      </c>
      <c r="M42" s="249" t="n">
        <v>6478.289</v>
      </c>
      <c r="N42" s="250" t="n">
        <v>6129.176</v>
      </c>
      <c r="O42" s="251" t="n">
        <v>349.113</v>
      </c>
      <c r="P42" s="251" t="n">
        <v>0</v>
      </c>
      <c r="Q42" s="252" t="n">
        <v>0</v>
      </c>
      <c r="R42" s="249" t="n">
        <v>51.732</v>
      </c>
      <c r="S42" s="250" t="n">
        <v>51.732</v>
      </c>
      <c r="T42" s="251" t="n">
        <v>0</v>
      </c>
      <c r="U42" s="252" t="n">
        <v>0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290.587</v>
      </c>
      <c r="J47" s="258" t="n">
        <v>290.587</v>
      </c>
      <c r="K47" s="259" t="n">
        <v>0</v>
      </c>
      <c r="L47" s="260" t="n">
        <v>0</v>
      </c>
      <c r="M47" s="261" t="n">
        <v>87198.65</v>
      </c>
      <c r="N47" s="262" t="n">
        <v>86563.724</v>
      </c>
      <c r="O47" s="263" t="n">
        <v>634.926</v>
      </c>
      <c r="P47" s="263" t="n">
        <v>0</v>
      </c>
      <c r="Q47" s="264" t="n">
        <v>0</v>
      </c>
      <c r="R47" s="261" t="n">
        <v>661.477</v>
      </c>
      <c r="S47" s="262" t="n">
        <v>661.477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0</v>
      </c>
      <c r="J48" s="120" t="n">
        <v>0</v>
      </c>
      <c r="K48" s="121" t="n">
        <v>0</v>
      </c>
      <c r="L48" s="122" t="n">
        <v>0</v>
      </c>
      <c r="M48" s="123" t="n">
        <v>0</v>
      </c>
      <c r="N48" s="124" t="n">
        <v>0</v>
      </c>
      <c r="O48" s="125" t="n">
        <v>0</v>
      </c>
      <c r="P48" s="125" t="n">
        <v>0</v>
      </c>
      <c r="Q48" s="126" t="n">
        <v>0</v>
      </c>
      <c r="R48" s="123" t="n">
        <v>0</v>
      </c>
      <c r="S48" s="124" t="n">
        <v>0</v>
      </c>
      <c r="T48" s="125" t="n">
        <v>0</v>
      </c>
      <c r="U48" s="126" t="n">
        <v>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265"/>
      <c r="D50" s="131" t="s">
        <v>155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77</v>
      </c>
      <c r="D51" s="131" t="s">
        <v>156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7</v>
      </c>
      <c r="D52" s="131" t="s">
        <v>158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2.75" hidden="false" customHeight="true" outlineLevel="0" collapsed="false">
      <c r="C53" s="130" t="s">
        <v>159</v>
      </c>
      <c r="D53" s="131" t="s">
        <v>16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</sheetData>
  <mergeCells count="24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  <mergeCell ref="D53:U53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49">
    <cfRule type="expression" priority="3" aboveAverage="0" equalAverage="0" bottom="0" percent="0" rank="0" text="" dxfId="13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M29" activeCellId="0" sqref="AM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4" min="13" style="15" width="12.14"/>
    <col collapsed="false" customWidth="true" hidden="false" outlineLevel="0" max="15" min="15" style="15" width="10.13"/>
    <col collapsed="false" customWidth="true" hidden="false" outlineLevel="0" max="17" min="16" style="15" width="9.99"/>
    <col collapsed="false" customWidth="true" hidden="false" outlineLevel="0" max="21" min="18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4</v>
      </c>
      <c r="D3" s="19"/>
      <c r="E3" s="19"/>
      <c r="F3" s="19"/>
      <c r="G3" s="18" t="s">
        <v>1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3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4</v>
      </c>
      <c r="L6" s="23"/>
      <c r="M6" s="23"/>
      <c r="N6" s="23"/>
      <c r="O6" s="23" t="s">
        <v>177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5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6</v>
      </c>
      <c r="K10" s="36"/>
      <c r="L10" s="36"/>
      <c r="M10" s="37" t="s">
        <v>56</v>
      </c>
      <c r="N10" s="36" t="s">
        <v>116</v>
      </c>
      <c r="O10" s="36"/>
      <c r="P10" s="36"/>
      <c r="Q10" s="36"/>
      <c r="R10" s="37" t="s">
        <v>56</v>
      </c>
      <c r="S10" s="36" t="s">
        <v>116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61</v>
      </c>
      <c r="L11" s="40" t="s">
        <v>59</v>
      </c>
      <c r="M11" s="37"/>
      <c r="N11" s="38" t="s">
        <v>165</v>
      </c>
      <c r="O11" s="39" t="s">
        <v>60</v>
      </c>
      <c r="P11" s="39" t="s">
        <v>61</v>
      </c>
      <c r="Q11" s="40" t="s">
        <v>59</v>
      </c>
      <c r="R11" s="37"/>
      <c r="S11" s="38" t="s">
        <v>165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8</v>
      </c>
      <c r="E13" s="230"/>
      <c r="F13" s="230"/>
      <c r="G13" s="231"/>
      <c r="H13" s="232"/>
      <c r="I13" s="233" t="n">
        <v>137940.609000001</v>
      </c>
      <c r="J13" s="234" t="n">
        <v>134091.327</v>
      </c>
      <c r="K13" s="235" t="n">
        <v>1575.296</v>
      </c>
      <c r="L13" s="236" t="n">
        <v>2273.986</v>
      </c>
      <c r="M13" s="237" t="n">
        <v>35744424.2950002</v>
      </c>
      <c r="N13" s="238" t="n">
        <v>34726053.644</v>
      </c>
      <c r="O13" s="239" t="n">
        <v>108142.223</v>
      </c>
      <c r="P13" s="239" t="n">
        <v>300418.178</v>
      </c>
      <c r="Q13" s="240" t="n">
        <v>609810.250000003</v>
      </c>
      <c r="R13" s="237" t="n">
        <v>1134947.55</v>
      </c>
      <c r="S13" s="238" t="n">
        <v>748677.013999999</v>
      </c>
      <c r="T13" s="239" t="n">
        <v>120756.884</v>
      </c>
      <c r="U13" s="240" t="n">
        <v>265513.65200000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19</v>
      </c>
      <c r="F14" s="104"/>
      <c r="G14" s="105"/>
      <c r="H14" s="106"/>
      <c r="I14" s="107" t="n">
        <v>34698.08</v>
      </c>
      <c r="J14" s="108" t="n">
        <v>34187.476</v>
      </c>
      <c r="K14" s="109" t="n">
        <v>15.997</v>
      </c>
      <c r="L14" s="110" t="n">
        <v>494.607</v>
      </c>
      <c r="M14" s="111" t="n">
        <v>8582501.43400002</v>
      </c>
      <c r="N14" s="112" t="n">
        <v>8423699.93600001</v>
      </c>
      <c r="O14" s="113" t="n">
        <v>22725.384</v>
      </c>
      <c r="P14" s="113" t="n">
        <v>3175.233</v>
      </c>
      <c r="Q14" s="114" t="n">
        <v>132900.881</v>
      </c>
      <c r="R14" s="111" t="n">
        <v>100949.951</v>
      </c>
      <c r="S14" s="112" t="n">
        <v>38281.935</v>
      </c>
      <c r="T14" s="113" t="n">
        <v>4781.515</v>
      </c>
      <c r="U14" s="114" t="n">
        <v>57886.5009999999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0</v>
      </c>
      <c r="F15" s="242"/>
      <c r="G15" s="243"/>
      <c r="H15" s="244"/>
      <c r="I15" s="245" t="n">
        <v>68829.4579999999</v>
      </c>
      <c r="J15" s="246" t="n">
        <v>67225.2839999999</v>
      </c>
      <c r="K15" s="247" t="n">
        <v>366.220000000001</v>
      </c>
      <c r="L15" s="248" t="n">
        <v>1237.954</v>
      </c>
      <c r="M15" s="249" t="n">
        <v>19865662.49</v>
      </c>
      <c r="N15" s="250" t="n">
        <v>19381056.186</v>
      </c>
      <c r="O15" s="251" t="n">
        <v>63846.54</v>
      </c>
      <c r="P15" s="251" t="n">
        <v>71122.4119999999</v>
      </c>
      <c r="Q15" s="252" t="n">
        <v>349637.352</v>
      </c>
      <c r="R15" s="249" t="n">
        <v>814174.424</v>
      </c>
      <c r="S15" s="250" t="n">
        <v>596655.931000002</v>
      </c>
      <c r="T15" s="251" t="n">
        <v>80546.3030000001</v>
      </c>
      <c r="U15" s="252" t="n">
        <v>136972.19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1</v>
      </c>
      <c r="F16" s="242"/>
      <c r="G16" s="243"/>
      <c r="H16" s="244"/>
      <c r="I16" s="245" t="n">
        <v>3691.569</v>
      </c>
      <c r="J16" s="246" t="n">
        <v>3665.892</v>
      </c>
      <c r="K16" s="247" t="n">
        <v>0.082</v>
      </c>
      <c r="L16" s="248" t="n">
        <v>25.595</v>
      </c>
      <c r="M16" s="249" t="n">
        <v>1126479.102</v>
      </c>
      <c r="N16" s="250" t="n">
        <v>1114437.552</v>
      </c>
      <c r="O16" s="251" t="n">
        <v>3753.701</v>
      </c>
      <c r="P16" s="251" t="n">
        <v>19.191</v>
      </c>
      <c r="Q16" s="252" t="n">
        <v>8268.658</v>
      </c>
      <c r="R16" s="249" t="n">
        <v>25596.269</v>
      </c>
      <c r="S16" s="250" t="n">
        <v>19276.387</v>
      </c>
      <c r="T16" s="251" t="n">
        <v>686.92</v>
      </c>
      <c r="U16" s="252" t="n">
        <v>5632.962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2</v>
      </c>
      <c r="F17" s="242"/>
      <c r="G17" s="243"/>
      <c r="H17" s="244"/>
      <c r="I17" s="245" t="n">
        <v>39.499</v>
      </c>
      <c r="J17" s="246" t="n">
        <v>39.499</v>
      </c>
      <c r="K17" s="247" t="n">
        <v>0</v>
      </c>
      <c r="L17" s="248" t="n">
        <v>0</v>
      </c>
      <c r="M17" s="249" t="n">
        <v>11245.159</v>
      </c>
      <c r="N17" s="250" t="n">
        <v>11245.159</v>
      </c>
      <c r="O17" s="251" t="n">
        <v>0</v>
      </c>
      <c r="P17" s="251" t="n">
        <v>0</v>
      </c>
      <c r="Q17" s="252" t="n">
        <v>0</v>
      </c>
      <c r="R17" s="249" t="n">
        <v>188.055</v>
      </c>
      <c r="S17" s="250" t="n">
        <v>77.395</v>
      </c>
      <c r="T17" s="251" t="n">
        <v>0</v>
      </c>
      <c r="U17" s="252" t="n">
        <v>110.66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3</v>
      </c>
      <c r="F18" s="242"/>
      <c r="G18" s="243"/>
      <c r="H18" s="244"/>
      <c r="I18" s="245" t="n">
        <v>182.513</v>
      </c>
      <c r="J18" s="246" t="n">
        <v>177.523</v>
      </c>
      <c r="K18" s="247" t="n">
        <v>0</v>
      </c>
      <c r="L18" s="248" t="n">
        <v>4.99</v>
      </c>
      <c r="M18" s="249" t="n">
        <v>53717.068</v>
      </c>
      <c r="N18" s="250" t="n">
        <v>52366.407</v>
      </c>
      <c r="O18" s="251" t="n">
        <v>89.535</v>
      </c>
      <c r="P18" s="251" t="n">
        <v>0</v>
      </c>
      <c r="Q18" s="252" t="n">
        <v>1261.126</v>
      </c>
      <c r="R18" s="249" t="n">
        <v>1834.892</v>
      </c>
      <c r="S18" s="250" t="n">
        <v>1499.813</v>
      </c>
      <c r="T18" s="251" t="n">
        <v>6.449</v>
      </c>
      <c r="U18" s="252" t="n">
        <v>328.63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4</v>
      </c>
      <c r="F19" s="242"/>
      <c r="G19" s="243"/>
      <c r="H19" s="244"/>
      <c r="I19" s="245" t="n">
        <v>127.629</v>
      </c>
      <c r="J19" s="246" t="n">
        <v>121.788</v>
      </c>
      <c r="K19" s="247" t="n">
        <v>4.704</v>
      </c>
      <c r="L19" s="248" t="n">
        <v>1.137</v>
      </c>
      <c r="M19" s="249" t="n">
        <v>38340.719</v>
      </c>
      <c r="N19" s="250" t="n">
        <v>35703.217</v>
      </c>
      <c r="O19" s="251" t="n">
        <v>6</v>
      </c>
      <c r="P19" s="251" t="n">
        <v>755.086</v>
      </c>
      <c r="Q19" s="252" t="n">
        <v>1876.416</v>
      </c>
      <c r="R19" s="249" t="n">
        <v>2271.136</v>
      </c>
      <c r="S19" s="250" t="n">
        <v>1481.676</v>
      </c>
      <c r="T19" s="251" t="n">
        <v>45.585</v>
      </c>
      <c r="U19" s="252" t="n">
        <v>743.875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5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6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7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8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29</v>
      </c>
      <c r="F24" s="242"/>
      <c r="G24" s="243"/>
      <c r="H24" s="244"/>
      <c r="I24" s="245" t="n">
        <v>124.214</v>
      </c>
      <c r="J24" s="246" t="n">
        <v>114.929</v>
      </c>
      <c r="K24" s="247" t="n">
        <v>0</v>
      </c>
      <c r="L24" s="248" t="n">
        <v>9.285</v>
      </c>
      <c r="M24" s="249" t="n">
        <v>32854.281</v>
      </c>
      <c r="N24" s="250" t="n">
        <v>31567.545</v>
      </c>
      <c r="O24" s="251" t="n">
        <v>34.703</v>
      </c>
      <c r="P24" s="251" t="n">
        <v>0</v>
      </c>
      <c r="Q24" s="252" t="n">
        <v>1252.033</v>
      </c>
      <c r="R24" s="249" t="n">
        <v>759.396</v>
      </c>
      <c r="S24" s="250" t="n">
        <v>639.574</v>
      </c>
      <c r="T24" s="251" t="n">
        <v>0</v>
      </c>
      <c r="U24" s="252" t="n">
        <v>119.822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0</v>
      </c>
      <c r="F25" s="242"/>
      <c r="G25" s="243"/>
      <c r="H25" s="244"/>
      <c r="I25" s="245" t="n">
        <v>993.035</v>
      </c>
      <c r="J25" s="246" t="n">
        <v>979.324</v>
      </c>
      <c r="K25" s="247" t="n">
        <v>0.064</v>
      </c>
      <c r="L25" s="248" t="n">
        <v>13.647</v>
      </c>
      <c r="M25" s="249" t="n">
        <v>297196.632</v>
      </c>
      <c r="N25" s="250" t="n">
        <v>294070.943</v>
      </c>
      <c r="O25" s="251" t="n">
        <v>988.101</v>
      </c>
      <c r="P25" s="251" t="n">
        <v>23.174</v>
      </c>
      <c r="Q25" s="252" t="n">
        <v>2114.414</v>
      </c>
      <c r="R25" s="249" t="n">
        <v>9441.379</v>
      </c>
      <c r="S25" s="250" t="n">
        <v>8164.111</v>
      </c>
      <c r="T25" s="251" t="n">
        <v>135.933</v>
      </c>
      <c r="U25" s="252" t="n">
        <v>1141.335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1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2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3</v>
      </c>
      <c r="F28" s="242"/>
      <c r="G28" s="243"/>
      <c r="H28" s="244"/>
      <c r="I28" s="245" t="n">
        <v>31.425</v>
      </c>
      <c r="J28" s="246" t="n">
        <v>31.425</v>
      </c>
      <c r="K28" s="247" t="n">
        <v>0</v>
      </c>
      <c r="L28" s="248" t="n">
        <v>0</v>
      </c>
      <c r="M28" s="249" t="n">
        <v>10979.868</v>
      </c>
      <c r="N28" s="250" t="n">
        <v>10946.526</v>
      </c>
      <c r="O28" s="251" t="n">
        <v>30</v>
      </c>
      <c r="P28" s="251" t="n">
        <v>0</v>
      </c>
      <c r="Q28" s="252" t="n">
        <v>3.342</v>
      </c>
      <c r="R28" s="249" t="n">
        <v>546.908</v>
      </c>
      <c r="S28" s="250" t="n">
        <v>497.348</v>
      </c>
      <c r="T28" s="251" t="n">
        <v>49.56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4</v>
      </c>
      <c r="F29" s="242"/>
      <c r="G29" s="243"/>
      <c r="H29" s="244"/>
      <c r="I29" s="245" t="n">
        <v>21.773</v>
      </c>
      <c r="J29" s="246" t="n">
        <v>21.475</v>
      </c>
      <c r="K29" s="247" t="n">
        <v>0</v>
      </c>
      <c r="L29" s="248" t="n">
        <v>0.298</v>
      </c>
      <c r="M29" s="249" t="n">
        <v>5860.759</v>
      </c>
      <c r="N29" s="250" t="n">
        <v>5779.011</v>
      </c>
      <c r="O29" s="251" t="n">
        <v>0</v>
      </c>
      <c r="P29" s="251" t="n">
        <v>0</v>
      </c>
      <c r="Q29" s="252" t="n">
        <v>81.748</v>
      </c>
      <c r="R29" s="249" t="n">
        <v>92.34</v>
      </c>
      <c r="S29" s="250" t="n">
        <v>68.6</v>
      </c>
      <c r="T29" s="251" t="n">
        <v>0</v>
      </c>
      <c r="U29" s="252" t="n">
        <v>23.74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5</v>
      </c>
      <c r="F30" s="242"/>
      <c r="G30" s="243"/>
      <c r="H30" s="244"/>
      <c r="I30" s="245" t="n">
        <v>0.82</v>
      </c>
      <c r="J30" s="246" t="n">
        <v>0.82</v>
      </c>
      <c r="K30" s="247" t="n">
        <v>0</v>
      </c>
      <c r="L30" s="248" t="n">
        <v>0</v>
      </c>
      <c r="M30" s="249" t="n">
        <v>216.781</v>
      </c>
      <c r="N30" s="250" t="n">
        <v>216.781</v>
      </c>
      <c r="O30" s="251" t="n">
        <v>0</v>
      </c>
      <c r="P30" s="251" t="n">
        <v>0</v>
      </c>
      <c r="Q30" s="252" t="n">
        <v>0</v>
      </c>
      <c r="R30" s="249" t="n">
        <v>86.388</v>
      </c>
      <c r="S30" s="250" t="n">
        <v>86.388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6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7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8</v>
      </c>
      <c r="F33" s="242"/>
      <c r="G33" s="243"/>
      <c r="H33" s="244"/>
      <c r="I33" s="245" t="n">
        <v>7463.54000000001</v>
      </c>
      <c r="J33" s="246" t="n">
        <v>7411.92500000001</v>
      </c>
      <c r="K33" s="247" t="n">
        <v>5.536</v>
      </c>
      <c r="L33" s="248" t="n">
        <v>46.079</v>
      </c>
      <c r="M33" s="249" t="n">
        <v>1925874.364</v>
      </c>
      <c r="N33" s="250" t="n">
        <v>1904600.839</v>
      </c>
      <c r="O33" s="251" t="n">
        <v>2670.474</v>
      </c>
      <c r="P33" s="251" t="n">
        <v>1413.399</v>
      </c>
      <c r="Q33" s="252" t="n">
        <v>17189.652</v>
      </c>
      <c r="R33" s="249" t="n">
        <v>32051.272</v>
      </c>
      <c r="S33" s="250" t="n">
        <v>22765.681</v>
      </c>
      <c r="T33" s="251" t="n">
        <v>1502.739</v>
      </c>
      <c r="U33" s="252" t="n">
        <v>7782.852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39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171.88</v>
      </c>
      <c r="S34" s="250" t="n">
        <v>22.9</v>
      </c>
      <c r="T34" s="251" t="n">
        <v>0</v>
      </c>
      <c r="U34" s="252" t="n">
        <v>148.98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0</v>
      </c>
      <c r="F35" s="242"/>
      <c r="G35" s="243"/>
      <c r="H35" s="244"/>
      <c r="I35" s="245" t="n">
        <v>1364.243</v>
      </c>
      <c r="J35" s="246" t="n">
        <v>1232.794</v>
      </c>
      <c r="K35" s="247" t="n">
        <v>14.304</v>
      </c>
      <c r="L35" s="248" t="n">
        <v>117.145</v>
      </c>
      <c r="M35" s="249" t="n">
        <v>364709.607</v>
      </c>
      <c r="N35" s="250" t="n">
        <v>331131.295</v>
      </c>
      <c r="O35" s="251" t="n">
        <v>3550.817</v>
      </c>
      <c r="P35" s="251" t="n">
        <v>3081.096</v>
      </c>
      <c r="Q35" s="252" t="n">
        <v>26946.399</v>
      </c>
      <c r="R35" s="249" t="n">
        <v>88938.583</v>
      </c>
      <c r="S35" s="250" t="n">
        <v>43698.456</v>
      </c>
      <c r="T35" s="251" t="n">
        <v>1815.645</v>
      </c>
      <c r="U35" s="252" t="n">
        <v>43424.482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1</v>
      </c>
      <c r="F36" s="242"/>
      <c r="G36" s="243"/>
      <c r="H36" s="244"/>
      <c r="I36" s="245" t="n">
        <v>34.161</v>
      </c>
      <c r="J36" s="246" t="n">
        <v>30.031</v>
      </c>
      <c r="K36" s="247" t="n">
        <v>3.215</v>
      </c>
      <c r="L36" s="248" t="n">
        <v>0.915</v>
      </c>
      <c r="M36" s="249" t="n">
        <v>7256.069</v>
      </c>
      <c r="N36" s="250" t="n">
        <v>6596.957</v>
      </c>
      <c r="O36" s="251" t="n">
        <v>0</v>
      </c>
      <c r="P36" s="251" t="n">
        <v>544.042</v>
      </c>
      <c r="Q36" s="252" t="n">
        <v>115.07</v>
      </c>
      <c r="R36" s="249" t="n">
        <v>211.108</v>
      </c>
      <c r="S36" s="250" t="n">
        <v>50.225</v>
      </c>
      <c r="T36" s="251" t="n">
        <v>136.839</v>
      </c>
      <c r="U36" s="252" t="n">
        <v>24.044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2</v>
      </c>
      <c r="F37" s="242"/>
      <c r="G37" s="243"/>
      <c r="H37" s="244"/>
      <c r="I37" s="245" t="n">
        <v>0</v>
      </c>
      <c r="J37" s="246" t="n">
        <v>0</v>
      </c>
      <c r="K37" s="247" t="n">
        <v>0</v>
      </c>
      <c r="L37" s="248" t="n">
        <v>0</v>
      </c>
      <c r="M37" s="249" t="n">
        <v>0</v>
      </c>
      <c r="N37" s="250" t="n">
        <v>0</v>
      </c>
      <c r="O37" s="251" t="n">
        <v>0</v>
      </c>
      <c r="P37" s="251" t="n">
        <v>0</v>
      </c>
      <c r="Q37" s="252" t="n">
        <v>0</v>
      </c>
      <c r="R37" s="249" t="n">
        <v>0</v>
      </c>
      <c r="S37" s="250" t="n">
        <v>0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3</v>
      </c>
      <c r="F38" s="242"/>
      <c r="G38" s="243"/>
      <c r="H38" s="244"/>
      <c r="I38" s="245" t="n">
        <v>0</v>
      </c>
      <c r="J38" s="246" t="n">
        <v>0</v>
      </c>
      <c r="K38" s="247" t="n">
        <v>0</v>
      </c>
      <c r="L38" s="248" t="n">
        <v>0</v>
      </c>
      <c r="M38" s="249" t="n">
        <v>0</v>
      </c>
      <c r="N38" s="250" t="n">
        <v>0</v>
      </c>
      <c r="O38" s="251" t="n">
        <v>0</v>
      </c>
      <c r="P38" s="251" t="n">
        <v>0</v>
      </c>
      <c r="Q38" s="252" t="n">
        <v>0</v>
      </c>
      <c r="R38" s="249" t="n">
        <v>0</v>
      </c>
      <c r="S38" s="250" t="n">
        <v>0</v>
      </c>
      <c r="T38" s="251" t="n">
        <v>0</v>
      </c>
      <c r="U38" s="252" t="n">
        <v>0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4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5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6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6</v>
      </c>
      <c r="F42" s="242"/>
      <c r="G42" s="243"/>
      <c r="H42" s="244"/>
      <c r="I42" s="245" t="n">
        <v>20307.2009999999</v>
      </c>
      <c r="J42" s="246" t="n">
        <v>18848.8919999999</v>
      </c>
      <c r="K42" s="247" t="n">
        <v>1155.849</v>
      </c>
      <c r="L42" s="248" t="n">
        <v>302.46</v>
      </c>
      <c r="M42" s="249" t="n">
        <v>3414972.19200001</v>
      </c>
      <c r="N42" s="250" t="n">
        <v>3122198.04999999</v>
      </c>
      <c r="O42" s="251" t="n">
        <v>10446.968</v>
      </c>
      <c r="P42" s="251" t="n">
        <v>218589.827999999</v>
      </c>
      <c r="Q42" s="252" t="n">
        <v>63737.346</v>
      </c>
      <c r="R42" s="249" t="n">
        <v>56816.8140000001</v>
      </c>
      <c r="S42" s="250" t="n">
        <v>15407.054</v>
      </c>
      <c r="T42" s="251" t="n">
        <v>30541.733</v>
      </c>
      <c r="U42" s="252" t="n">
        <v>10868.027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8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49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0</v>
      </c>
      <c r="F45" s="242"/>
      <c r="G45" s="243"/>
      <c r="H45" s="244"/>
      <c r="I45" s="245" t="n">
        <v>27.782</v>
      </c>
      <c r="J45" s="246" t="n">
        <v>0.5</v>
      </c>
      <c r="K45" s="247" t="n">
        <v>9.325</v>
      </c>
      <c r="L45" s="248" t="n">
        <v>17.957</v>
      </c>
      <c r="M45" s="249" t="n">
        <v>5876.962</v>
      </c>
      <c r="N45" s="250" t="n">
        <v>129.862</v>
      </c>
      <c r="O45" s="251" t="n">
        <v>0</v>
      </c>
      <c r="P45" s="251" t="n">
        <v>1694.717</v>
      </c>
      <c r="Q45" s="252" t="n">
        <v>4052.383</v>
      </c>
      <c r="R45" s="249" t="n">
        <v>781.715</v>
      </c>
      <c r="S45" s="250" t="n">
        <v>0</v>
      </c>
      <c r="T45" s="251" t="n">
        <v>506.163</v>
      </c>
      <c r="U45" s="252" t="n">
        <v>275.552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1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2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3</v>
      </c>
      <c r="F48" s="116"/>
      <c r="G48" s="117"/>
      <c r="H48" s="118"/>
      <c r="I48" s="119" t="n">
        <v>3.667</v>
      </c>
      <c r="J48" s="120" t="n">
        <v>1.75</v>
      </c>
      <c r="K48" s="121" t="n">
        <v>0</v>
      </c>
      <c r="L48" s="122" t="n">
        <v>1.917</v>
      </c>
      <c r="M48" s="123" t="n">
        <v>680.808</v>
      </c>
      <c r="N48" s="124" t="n">
        <v>307.378</v>
      </c>
      <c r="O48" s="125" t="n">
        <v>0</v>
      </c>
      <c r="P48" s="125" t="n">
        <v>0</v>
      </c>
      <c r="Q48" s="126" t="n">
        <v>373.43</v>
      </c>
      <c r="R48" s="123" t="n">
        <v>35.04</v>
      </c>
      <c r="S48" s="124" t="n">
        <v>3.54</v>
      </c>
      <c r="T48" s="125" t="n">
        <v>1.5</v>
      </c>
      <c r="U48" s="126" t="n">
        <v>3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4</v>
      </c>
    </row>
    <row r="50" customFormat="false" ht="12.75" hidden="false" customHeight="true" outlineLevel="0" collapsed="false">
      <c r="C50" s="130" t="s">
        <v>77</v>
      </c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7</v>
      </c>
      <c r="D51" s="131" t="s">
        <v>158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9</v>
      </c>
      <c r="D52" s="131" t="s">
        <v>16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49">
    <cfRule type="expression" priority="3" aboveAverage="0" equalAverage="0" bottom="0" percent="0" rank="0" text="" dxfId="15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54:34Z</dcterms:modified>
  <cp:revision>0</cp:revision>
  <dc:subject/>
  <dc:title/>
</cp:coreProperties>
</file>