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1.1" sheetId="2" state="visible" r:id="rId3"/>
    <sheet name="B1.1.21a" sheetId="3" state="visible" r:id="rId4"/>
    <sheet name="B1.1.22a" sheetId="4" state="visible" r:id="rId5"/>
    <sheet name="B1.1.31" sheetId="5" state="visible" r:id="rId6"/>
    <sheet name="B1.1.32" sheetId="6" state="visible" r:id="rId7"/>
    <sheet name="B1.1.4" sheetId="7" state="visible" r:id="rId8"/>
    <sheet name="B1.1.5" sheetId="8" state="visible" r:id="rId9"/>
    <sheet name="B1.1.6" sheetId="9" state="visible" r:id="rId10"/>
    <sheet name="B1.1.7" sheetId="10" state="visible" r:id="rId11"/>
    <sheet name="B1.1.8" sheetId="11" state="visible" r:id="rId12"/>
    <sheet name="B1.1.8.1" sheetId="12" state="visible" r:id="rId13"/>
    <sheet name="B1.10.1" sheetId="13" state="visible" r:id="rId14"/>
    <sheet name="B1.10.21a" sheetId="14" state="visible" r:id="rId15"/>
    <sheet name="B1.10.22a" sheetId="15" state="visible" r:id="rId16"/>
    <sheet name="B1.10.31" sheetId="16" state="visible" r:id="rId17"/>
    <sheet name="B1.10.32" sheetId="17" state="visible" r:id="rId18"/>
    <sheet name="B1.10.4" sheetId="18" state="visible" r:id="rId19"/>
    <sheet name="B1.10.5" sheetId="19" state="visible" r:id="rId20"/>
    <sheet name="B1.10.6" sheetId="20" state="visible" r:id="rId21"/>
    <sheet name="B1.10.7" sheetId="21" state="visible" r:id="rId22"/>
    <sheet name="B1.10.8" sheetId="22" state="visible" r:id="rId23"/>
    <sheet name="B1.10.8.1" sheetId="23" state="visible" r:id="rId24"/>
    <sheet name="B1.11.11" sheetId="24" state="visible" r:id="rId25"/>
    <sheet name="B1.11.12" sheetId="25" state="visible" r:id="rId26"/>
    <sheet name="B1.11.2a" sheetId="26" state="visible" r:id="rId27"/>
  </sheets>
  <externalReferences>
    <externalReference r:id="rId28"/>
  </externalReferences>
  <definedNames>
    <definedName function="false" hidden="false" localSheetId="1" name="_xlnm.Print_Area" vbProcedure="false">'B1.1.1'!$C$3:$R$36</definedName>
    <definedName function="false" hidden="false" localSheetId="2" name="_xlnm.Print_Area" vbProcedure="false">'B1.1.21a'!$C$3:$R$37</definedName>
    <definedName function="false" hidden="false" localSheetId="3" name="_xlnm.Print_Area" vbProcedure="false">'B1.1.22a'!$C$3:$R$37</definedName>
    <definedName function="false" hidden="false" localSheetId="4" name="_xlnm.Print_Area" vbProcedure="false">'B1.1.31'!$C$3:$R$38</definedName>
    <definedName function="false" hidden="false" localSheetId="5" name="_xlnm.Print_Area" vbProcedure="false">'B1.1.32'!$C$3:$N$36</definedName>
    <definedName function="false" hidden="false" localSheetId="6" name="_xlnm.Print_Area" vbProcedure="false">'B1.1.4'!$C$3:$Q$35</definedName>
    <definedName function="false" hidden="false" localSheetId="7" name="_xlnm.Print_Area" vbProcedure="false">'B1.1.5'!$C$3:$R$36</definedName>
    <definedName function="false" hidden="false" localSheetId="8" name="_xlnm.Print_Area" vbProcedure="false">'B1.1.6'!$C$3:$W$35</definedName>
    <definedName function="false" hidden="false" localSheetId="9" name="_xlnm.Print_Area" vbProcedure="false">'B1.1.7'!$C$3:$T$20</definedName>
    <definedName function="false" hidden="false" localSheetId="10" name="_xlnm.Print_Area" vbProcedure="false">'B1.1.8'!$C$3:$N$36</definedName>
    <definedName function="false" hidden="false" localSheetId="11" name="_xlnm.Print_Area" vbProcedure="false">'B1.1.8.1'!$C$3:$T$36</definedName>
    <definedName function="false" hidden="false" localSheetId="12" name="_xlnm.Print_Area" vbProcedure="false">'B1.10.1'!$C$3:$R$38</definedName>
    <definedName function="false" hidden="false" localSheetId="13" name="_xlnm.Print_Area" vbProcedure="false">'B1.10.21a'!$C$3:$R$38</definedName>
    <definedName function="false" hidden="false" localSheetId="14" name="_xlnm.Print_Area" vbProcedure="false">'B1.10.22a'!$C$3:$R$38</definedName>
    <definedName function="false" hidden="false" localSheetId="15" name="_xlnm.Print_Area" vbProcedure="false">'B1.10.31'!$C$3:$R$39</definedName>
    <definedName function="false" hidden="false" localSheetId="16" name="_xlnm.Print_Area" vbProcedure="false">'B1.10.32'!$C$3:$N$37</definedName>
    <definedName function="false" hidden="false" localSheetId="17" name="_xlnm.Print_Area" vbProcedure="false">'B1.10.4'!$C$3:$Q$37</definedName>
    <definedName function="false" hidden="false" localSheetId="18" name="_xlnm.Print_Area" vbProcedure="false">'B1.10.5'!$C$3:$R$37</definedName>
    <definedName function="false" hidden="false" localSheetId="19" name="_xlnm.Print_Area" vbProcedure="false">'B1.10.6'!$C$3:$W$37</definedName>
    <definedName function="false" hidden="false" localSheetId="20" name="_xlnm.Print_Area" vbProcedure="false">'B1.10.7'!$C$3:$T$21</definedName>
    <definedName function="false" hidden="false" localSheetId="21" name="_xlnm.Print_Area" vbProcedure="false">'B1.10.8'!$C$3:$N$37</definedName>
    <definedName function="false" hidden="false" localSheetId="22" name="_xlnm.Print_Area" vbProcedure="false">'B1.10.8.1'!$C$3:$T$37</definedName>
    <definedName function="false" hidden="false" localSheetId="23" name="_xlnm.Print_Area" vbProcedure="false">'B1.11.11'!$C$3:$R$37</definedName>
    <definedName function="false" hidden="false" localSheetId="24" name="_xlnm.Print_Area" vbProcedure="false">'B1.11.12'!$C$3:$N$36</definedName>
    <definedName function="false" hidden="false" localSheetId="25" name="_xlnm.Print_Area" vbProcedure="false">'B1.11.2a'!$C$3:$W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'B1.10.8.1'!$I$13:$T$35</definedName>
    <definedName function="false" hidden="false" localSheetId="1" name="Datova_oblast" vbProcedure="false">'B1.1.1'!$I$12:$R$34</definedName>
    <definedName function="false" hidden="false" localSheetId="2" name="Datova_oblast" vbProcedure="false">'B1.1.21a'!$I$13:$R$35</definedName>
    <definedName function="false" hidden="false" localSheetId="3" name="Datova_oblast" vbProcedure="false">'B1.1.22a'!$I$13:$R$35</definedName>
    <definedName function="false" hidden="false" localSheetId="4" name="Datova_oblast" vbProcedure="false">'B1.1.31'!$I$13:$R$35</definedName>
    <definedName function="false" hidden="false" localSheetId="5" name="Datova_oblast" vbProcedure="false">'B1.1.32'!$I$13:$N$35</definedName>
    <definedName function="false" hidden="false" localSheetId="6" name="Datova_oblast" vbProcedure="false">'B1.1.4'!$I$12:$Q$34</definedName>
    <definedName function="false" hidden="false" localSheetId="7" name="Datova_oblast" vbProcedure="false">'B1.1.5'!$I$13:$R$35</definedName>
    <definedName function="false" hidden="false" localSheetId="8" name="Datova_oblast" vbProcedure="false">'B1.1.6'!$I$12:$W$34</definedName>
    <definedName function="false" hidden="false" localSheetId="9" name="Datova_oblast" vbProcedure="false">'B1.1.7'!$I$13:$T$19</definedName>
    <definedName function="false" hidden="false" localSheetId="10" name="Datova_oblast" vbProcedure="false">'B1.1.8'!$I$13:$N$35</definedName>
    <definedName function="false" hidden="false" localSheetId="11" name="Datova_oblast" vbProcedure="false">'B1.1.8.1'!$I$13:$T$35</definedName>
    <definedName function="false" hidden="false" localSheetId="12" name="Datova_oblast" vbProcedure="false">'B1.10.1'!$I$13:$R$35</definedName>
    <definedName function="false" hidden="false" localSheetId="13" name="Datova_oblast" vbProcedure="false">'B1.10.21a'!$I$13:$R$35</definedName>
    <definedName function="false" hidden="false" localSheetId="14" name="Datova_oblast" vbProcedure="false">'B1.10.22a'!$I$13:$R$35</definedName>
    <definedName function="false" hidden="false" localSheetId="15" name="Datova_oblast" vbProcedure="false">'B1.10.31'!$I$13:$R$35</definedName>
    <definedName function="false" hidden="false" localSheetId="16" name="Datova_oblast" vbProcedure="false">'B1.10.32'!$I$13:$N$35</definedName>
    <definedName function="false" hidden="false" localSheetId="17" name="Datova_oblast" vbProcedure="false">'B1.10.4'!$I$13:$Q$35</definedName>
    <definedName function="false" hidden="false" localSheetId="18" name="Datova_oblast" vbProcedure="false">'B1.10.5'!$I$13:$R$35</definedName>
    <definedName function="false" hidden="false" localSheetId="19" name="Datova_oblast" vbProcedure="false">'B1.10.6'!$I$13:$W$35</definedName>
    <definedName function="false" hidden="false" localSheetId="20" name="Datova_oblast" vbProcedure="false">'B1.10.7'!$I$13:$T$19</definedName>
    <definedName function="false" hidden="false" localSheetId="21" name="Datova_oblast" vbProcedure="false">'B1.10.8'!$I$13:$N$35</definedName>
    <definedName function="false" hidden="false" localSheetId="23" name="Datova_oblast" vbProcedure="false">'B1.11.11'!$I$13:$R$35</definedName>
    <definedName function="false" hidden="false" localSheetId="24" name="Datova_oblast" vbProcedure="false">'B1.11.12'!$I$13:$N$35</definedName>
    <definedName function="false" hidden="false" localSheetId="25" name="Datova_oblast" vbProcedure="false">'B1.11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75">
  <si>
    <t xml:space="preserve">B1.1. Předškolní vzdělávání – mateřs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Mateřské školy – zaměstnanci, mzdy/platy celkem (bez OON/OPPP) a průměrná měsíční mzda/plat – podle území </t>
  </si>
  <si>
    <t xml:space="preserve">Tabulka 2</t>
  </si>
  <si>
    <t xml:space="preserve">Mateřské školy (organizační složky) – zaměstnanci, mzdy/platy celkem (bez OON/OPPP) a průměrná měsíční mzda/plat – podle území</t>
  </si>
  <si>
    <t xml:space="preserve">Tabulka 3</t>
  </si>
  <si>
    <t xml:space="preserve">Mateřské školy (příspěvkové organizace) – zaměstnanci, mzdy/platy celkem (bez OON/OPPP) a průměrná měsíční mzda/plat – podle území</t>
  </si>
  <si>
    <t xml:space="preserve">Tabulka 4</t>
  </si>
  <si>
    <t xml:space="preserve">Mateřské školy (zřizovatel MŠMT, obec, kraj) – zaměstnanci, mzdy/platy celkem (bez OON/OPPP) a průměrná měsíční mzda/plat – podle území</t>
  </si>
  <si>
    <t xml:space="preserve">Tabulka 5</t>
  </si>
  <si>
    <t xml:space="preserve">Mateřské školy (zřizovatel soukromník, církev) – zaměstnanci, mzdy celkem (bez OON) a průměrná měsíční mzda – podle území</t>
  </si>
  <si>
    <t xml:space="preserve">Tabulka 6</t>
  </si>
  <si>
    <t xml:space="preserve">Mateřské školy – evidenční počty zaměstnanců, mzdové prostředky – podle území </t>
  </si>
  <si>
    <t xml:space="preserve">Tabulka 7</t>
  </si>
  <si>
    <t xml:space="preserve">Mateřské školy – zaměstnanci, mzdy/platy celkem (bez OON/OPPP) a průměrná měsíční mzda/plat pedagogických a nepedagogických pracovníků – podle území</t>
  </si>
  <si>
    <t xml:space="preserve">Tabulka 8</t>
  </si>
  <si>
    <t xml:space="preserve">Mateřské školy (zřizovatel MŠMT, obec, kraj) – zaměstnanci, průměrný měsíční plat a složky průměrného měsíčního platu – podle území </t>
  </si>
  <si>
    <t xml:space="preserve">Tabulka 9</t>
  </si>
  <si>
    <t xml:space="preserve">Mateřské školy – zaměstnanci a jejich průměrné měsíční mzdy/platy (bez OON/OPPP) podle zřizovatele – podle kategorií zaměstnanců</t>
  </si>
  <si>
    <t xml:space="preserve">Tabulka 10</t>
  </si>
  <si>
    <t xml:space="preserve">Mateřské školy (zřizovatel MŠMT, obec, kraj) – zaměstnanci, platy celkem (bez OPPP) a průměrný měsíční plat pedagogických a nepedagogických pracovníků – podle území </t>
  </si>
  <si>
    <t xml:space="preserve">Tabulka 11</t>
  </si>
  <si>
    <t xml:space="preserve">Mateřské školy (zřizovatel MŠMT, obec, kraj) – zaměstnanci, platy celkem (bez OPPP) a nepedagogických pracovníků (včetně ESF) – podle území</t>
  </si>
  <si>
    <t xml:space="preserve">Tabulka 12</t>
  </si>
  <si>
    <t xml:space="preserve">Mateřské školy bez škol pro děti se SVP – zaměstnanci, mzdy/platy celkem (bez OON/OPPP) a průměrná měsíční mzda/plat  – podle území</t>
  </si>
  <si>
    <t xml:space="preserve">Tabulka 13</t>
  </si>
  <si>
    <t xml:space="preserve">Mateřské školy bez škol pro děti se SVP (organizační složky) – zaměstnanci, mzdy/platy celkem (bez OON/OPPP)  a průměrná měsíční mzda/plat – podle území </t>
  </si>
  <si>
    <t xml:space="preserve">Tabulka 14</t>
  </si>
  <si>
    <t xml:space="preserve">Mateřské školy bez škol pro děti se SVP (příspěvkové organizace) – zaměstnanci, mzdy/platy celkem (bez OON/OPPP)  a průměrná měsíční mzda/plat – podle území </t>
  </si>
  <si>
    <t xml:space="preserve">Tabulka 15</t>
  </si>
  <si>
    <t xml:space="preserve">Mateřské školy bez škol pro děti se SVP (zřizovatel MŠMT, obec, kraj) – zaměstnanci, mzdy/platy celkem (bez OON/OPPP) a průměrná měsíční mzda/plat – podle území </t>
  </si>
  <si>
    <t xml:space="preserve">Tabulka 16</t>
  </si>
  <si>
    <t xml:space="preserve">Mateřské školy bez škol pro děti se SVP (zřizovatel soukromník, církev) – zaměstnanci, mzdy celkem (bez OON)  a průměrná měsíční mzda – podle území </t>
  </si>
  <si>
    <t xml:space="preserve">Tabulka 17</t>
  </si>
  <si>
    <t xml:space="preserve">Mateřské školy bez škol pro děti se SVP – evidenční počty zaměstnanců,  mzdové prostředky – podle území</t>
  </si>
  <si>
    <t xml:space="preserve">Tabulka 18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Tabulka 19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Tabulka 20</t>
  </si>
  <si>
    <t xml:space="preserve">Mateřské školy bez škol pro děti se SVP – zaměstnanci a jejich průměrné měsíční mzdy/platy (bez OON/OPPP)  podle zřizovatele – podle kategorií zaměstnanců </t>
  </si>
  <si>
    <t xml:space="preserve">Tabulka 21</t>
  </si>
  <si>
    <t xml:space="preserve">Mateřské školy bez škol pro děti se SVP (zřizovatel MŠMT, obec, kraj) – zaměstnanci,  platy celkem (bez OPPP) a průměrný měsíční plat pedagogických a nepedagogických pracovníků – podle území </t>
  </si>
  <si>
    <t xml:space="preserve">Tabulka 22</t>
  </si>
  <si>
    <t xml:space="preserve">Mateřské školy bez škol pro děti se SVP (zřizovatel MŠMT, obec, kraj) – zaměstnanci, platy celkem (bez OPPP) a průměrný měsíční plat  pedagogických a nepedagogických pracovníků (včetně ESF) – podle území </t>
  </si>
  <si>
    <t xml:space="preserve">Mateřské školy pro děti se speciálními vzdělávacími potřebami</t>
  </si>
  <si>
    <t xml:space="preserve">Tabulka 23</t>
  </si>
  <si>
    <t xml:space="preserve">Mateřské školy pro děti se SVP (zřizovatel MŠMT, obec, kraj) – zaměstnanci, mzdy/platy celkem (bez OON/OPPP) a průměrná měsíční mzda/plat – podle území</t>
  </si>
  <si>
    <t xml:space="preserve">Tabulka 24</t>
  </si>
  <si>
    <t xml:space="preserve">Mateřské školy pro děti se SVP (zřizovatel soukromník, církev) – zaměstnanci, mzdy celkem (bez OON) a průměrná měsíční mzda – podle území</t>
  </si>
  <si>
    <t xml:space="preserve">Tabulka 25</t>
  </si>
  <si>
    <t xml:space="preserve">Mateřské školy pro děti se SVP – zaměstnanci, průměrný měsíční plat a složky průměrného měsíčního platu – podle území </t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21a:</t>
  </si>
  <si>
    <t xml:space="preserve">Mateřské školy (organizační složky) – zaměstnanci, mzdy/platy celkem (bez OON/OPPP) a průměrná měsíční</t>
  </si>
  <si>
    <t xml:space="preserve">mzda/plat – podle území</t>
  </si>
  <si>
    <t xml:space="preserve">Organizační složky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x </t>
  </si>
  <si>
    <t xml:space="preserve">Tab. B1.1.22a:</t>
  </si>
  <si>
    <t xml:space="preserve">Mateřské školy (příspěvkové organizace) – zaměstnanci, mzdy/platy celkem (bez OON/OPPP) a průměrná měsíční</t>
  </si>
  <si>
    <t xml:space="preserve">Příspěvkové organizace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</t>
  </si>
  <si>
    <t xml:space="preserve">a průměrný měsíční plat pedagogických a nepedagogických pracovníků – podle území </t>
  </si>
  <si>
    <t xml:space="preserve">Zaměstnanci placení ze st. rozpočtu 
bez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1.8.1:</t>
  </si>
  <si>
    <t xml:space="preserve">a nepedagogických pracovníků (včetně ESF) – podle území</t>
  </si>
  <si>
    <t xml:space="preserve">Zaměstnanci placení ze st. rozpočtu 
včetně ESF</t>
  </si>
  <si>
    <t xml:space="preserve">nepedagogičtí pracovníci</t>
  </si>
  <si>
    <t xml:space="preserve">z toho bez
ved. prac.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21a:</t>
  </si>
  <si>
    <t xml:space="preserve">Mateřské školy bez škol pro děti se SVP (organizační složky) – zaměstnanci, mzdy/platy celkem (bez OON/OPPP) </t>
  </si>
  <si>
    <t xml:space="preserve">a průměrná měsíční mzda/plat – podle území </t>
  </si>
  <si>
    <t xml:space="preserve">Tab. B1.10.22a:</t>
  </si>
  <si>
    <t xml:space="preserve">Mateřské školy bez škol pro děti se SVP (příspěvkové organizace) – zaměstnanci, mzdy/platy celkem (bez OON/OPPP) 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Tab. B1.10.32:</t>
  </si>
  <si>
    <t xml:space="preserve">Mateřské školy bez škol pro děti se SVP (zřizovatel soukromník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– podle území </t>
  </si>
  <si>
    <t xml:space="preserve">Tab. B1.10.8.1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  <si>
    <t xml:space="preserve">Tab. B1.11.2a:</t>
  </si>
  <si>
    <t xml:space="preserve">Mateřské školy pro děti se SVP – zaměstnanci, průměrný měsíční plat a složky průměrného měsíčního platu – podle území</t>
  </si>
  <si>
    <t xml:space="preserve">Zaměstnanci placení ze státního roz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360</xdr:rowOff>
    </xdr:from>
    <xdr:to>
      <xdr:col>6</xdr:col>
      <xdr:colOff>754560</xdr:colOff>
      <xdr:row>47</xdr:row>
      <xdr:rowOff>457200</xdr:rowOff>
    </xdr:to>
    <xdr:sp>
      <xdr:nvSpPr>
        <xdr:cNvPr id="21" name="TL_22"/>
        <xdr:cNvSpPr/>
      </xdr:nvSpPr>
      <xdr:spPr>
        <a:xfrm>
          <a:off x="6410520" y="97153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277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144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544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38.2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2" min="11" style="15" width="7.14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56"/>
    <col collapsed="false" customWidth="true" hidden="false" outlineLevel="0" max="18" min="17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7</v>
      </c>
      <c r="D8" s="30"/>
      <c r="E8" s="30"/>
      <c r="F8" s="30"/>
      <c r="G8" s="30"/>
      <c r="H8" s="30"/>
      <c r="I8" s="31" t="s">
        <v>208</v>
      </c>
      <c r="J8" s="31"/>
      <c r="K8" s="31"/>
      <c r="L8" s="31"/>
      <c r="M8" s="31"/>
      <c r="N8" s="31"/>
      <c r="O8" s="32" t="s">
        <v>209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0</v>
      </c>
      <c r="K10" s="35"/>
      <c r="L10" s="35"/>
      <c r="M10" s="35"/>
      <c r="N10" s="35"/>
      <c r="O10" s="36" t="s">
        <v>73</v>
      </c>
      <c r="P10" s="35" t="s">
        <v>210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1</v>
      </c>
      <c r="K11" s="40" t="s">
        <v>212</v>
      </c>
      <c r="L11" s="40" t="s">
        <v>213</v>
      </c>
      <c r="M11" s="40" t="s">
        <v>151</v>
      </c>
      <c r="N11" s="39" t="s">
        <v>152</v>
      </c>
      <c r="O11" s="36"/>
      <c r="P11" s="38" t="s">
        <v>211</v>
      </c>
      <c r="Q11" s="40" t="s">
        <v>212</v>
      </c>
      <c r="R11" s="40" t="s">
        <v>213</v>
      </c>
      <c r="S11" s="40" t="s">
        <v>151</v>
      </c>
      <c r="T11" s="39" t="s">
        <v>152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4</v>
      </c>
      <c r="E13" s="42"/>
      <c r="F13" s="42"/>
      <c r="G13" s="43"/>
      <c r="H13" s="44"/>
      <c r="I13" s="45" t="n">
        <v>36598.8160000001</v>
      </c>
      <c r="J13" s="46" t="n">
        <v>42.33</v>
      </c>
      <c r="K13" s="213" t="n">
        <v>34822.294</v>
      </c>
      <c r="L13" s="213" t="n">
        <v>759.632</v>
      </c>
      <c r="M13" s="213" t="n">
        <v>796.912</v>
      </c>
      <c r="N13" s="47" t="n">
        <v>177.648</v>
      </c>
      <c r="O13" s="52" t="n">
        <v>20603.758987267</v>
      </c>
      <c r="P13" s="169" t="n">
        <v>22121.3127017875</v>
      </c>
      <c r="Q13" s="190" t="n">
        <v>20617.4328889227</v>
      </c>
      <c r="R13" s="190" t="n">
        <v>22331.2071941853</v>
      </c>
      <c r="S13" s="190" t="n">
        <v>18785.400500097</v>
      </c>
      <c r="T13" s="214" t="n">
        <v>18332.1437149119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5</v>
      </c>
      <c r="F14" s="55"/>
      <c r="G14" s="56"/>
      <c r="H14" s="57"/>
      <c r="I14" s="58" t="n">
        <v>27903.531</v>
      </c>
      <c r="J14" s="59" t="n">
        <v>39.412</v>
      </c>
      <c r="K14" s="215" t="n">
        <v>26415.528</v>
      </c>
      <c r="L14" s="215" t="n">
        <v>642.176</v>
      </c>
      <c r="M14" s="215" t="n">
        <v>657.443</v>
      </c>
      <c r="N14" s="60" t="n">
        <v>148.972</v>
      </c>
      <c r="O14" s="65" t="n">
        <v>23170.5392858703</v>
      </c>
      <c r="P14" s="172" t="n">
        <v>22566.4793294766</v>
      </c>
      <c r="Q14" s="195" t="n">
        <v>23265.0261902772</v>
      </c>
      <c r="R14" s="195" t="n">
        <v>23825.43025588</v>
      </c>
      <c r="S14" s="195" t="n">
        <v>19599.7006584601</v>
      </c>
      <c r="T14" s="216" t="n">
        <v>19511.8204539556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80</v>
      </c>
      <c r="F15" s="220" t="s">
        <v>216</v>
      </c>
      <c r="G15" s="220"/>
      <c r="H15" s="221"/>
      <c r="I15" s="222" t="n">
        <v>27365.211</v>
      </c>
      <c r="J15" s="223" t="n">
        <v>32.86</v>
      </c>
      <c r="K15" s="224" t="n">
        <v>25999.957</v>
      </c>
      <c r="L15" s="224" t="n">
        <v>564.091</v>
      </c>
      <c r="M15" s="224" t="n">
        <v>626.534</v>
      </c>
      <c r="N15" s="225" t="n">
        <v>141.769</v>
      </c>
      <c r="O15" s="226" t="n">
        <v>23326.5853251902</v>
      </c>
      <c r="P15" s="227" t="n">
        <v>23479.1590586326</v>
      </c>
      <c r="Q15" s="228" t="n">
        <v>23397.6537826582</v>
      </c>
      <c r="R15" s="228" t="n">
        <v>24782.1248403774</v>
      </c>
      <c r="S15" s="228" t="n">
        <v>19844.3975107496</v>
      </c>
      <c r="T15" s="229" t="n">
        <v>19855.1769662855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7</v>
      </c>
      <c r="G16" s="232"/>
      <c r="H16" s="233"/>
      <c r="I16" s="234" t="n">
        <v>2.667</v>
      </c>
      <c r="J16" s="235" t="n">
        <v>0</v>
      </c>
      <c r="K16" s="236" t="n">
        <v>2.167</v>
      </c>
      <c r="L16" s="236" t="n">
        <v>0</v>
      </c>
      <c r="M16" s="236" t="n">
        <v>0.5</v>
      </c>
      <c r="N16" s="237" t="n">
        <v>0</v>
      </c>
      <c r="O16" s="238" t="n">
        <v>21057.4615673041</v>
      </c>
      <c r="P16" s="239" t="s">
        <v>137</v>
      </c>
      <c r="Q16" s="240" t="n">
        <v>21955.1992001231</v>
      </c>
      <c r="R16" s="240" t="s">
        <v>137</v>
      </c>
      <c r="S16" s="240" t="n">
        <v>17166.6666666667</v>
      </c>
      <c r="T16" s="241" t="s">
        <v>137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8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37</v>
      </c>
      <c r="P17" s="249" t="s">
        <v>137</v>
      </c>
      <c r="Q17" s="250" t="s">
        <v>137</v>
      </c>
      <c r="R17" s="250" t="s">
        <v>137</v>
      </c>
      <c r="S17" s="250" t="s">
        <v>137</v>
      </c>
      <c r="T17" s="251" t="s">
        <v>137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19</v>
      </c>
      <c r="G18" s="255"/>
      <c r="H18" s="256"/>
      <c r="I18" s="257" t="n">
        <v>535.653</v>
      </c>
      <c r="J18" s="258" t="n">
        <v>6.552</v>
      </c>
      <c r="K18" s="259" t="n">
        <v>413.404</v>
      </c>
      <c r="L18" s="259" t="n">
        <v>78.085</v>
      </c>
      <c r="M18" s="259" t="n">
        <v>30.409</v>
      </c>
      <c r="N18" s="260" t="n">
        <v>7.203</v>
      </c>
      <c r="O18" s="261" t="n">
        <v>15209.0470260909</v>
      </c>
      <c r="P18" s="262" t="n">
        <v>17989.1508954009</v>
      </c>
      <c r="Q18" s="263" t="n">
        <v>14930.6285941436</v>
      </c>
      <c r="R18" s="263" t="n">
        <v>16914.2078077309</v>
      </c>
      <c r="S18" s="263" t="n">
        <v>14598.076775516</v>
      </c>
      <c r="T18" s="264" t="n">
        <v>12753.8988384469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0</v>
      </c>
      <c r="F19" s="266"/>
      <c r="G19" s="267"/>
      <c r="H19" s="268"/>
      <c r="I19" s="269" t="n">
        <v>8695.285</v>
      </c>
      <c r="J19" s="270" t="n">
        <v>2.918</v>
      </c>
      <c r="K19" s="271" t="n">
        <v>8406.76600000002</v>
      </c>
      <c r="L19" s="271" t="n">
        <v>117.456</v>
      </c>
      <c r="M19" s="271" t="n">
        <v>139.469</v>
      </c>
      <c r="N19" s="272" t="n">
        <v>28.676</v>
      </c>
      <c r="O19" s="273" t="n">
        <v>12366.8543162568</v>
      </c>
      <c r="P19" s="274" t="n">
        <v>16108.6646104638</v>
      </c>
      <c r="Q19" s="275" t="n">
        <v>12298.2320232695</v>
      </c>
      <c r="R19" s="275" t="n">
        <v>14161.7293568088</v>
      </c>
      <c r="S19" s="275" t="n">
        <v>14946.8705112486</v>
      </c>
      <c r="T19" s="276" t="n">
        <v>12203.7156507184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T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41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28"/>
    <col collapsed="false" customWidth="true" hidden="false" outlineLevel="0" max="11" min="11" style="15" width="11.42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11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1</v>
      </c>
      <c r="D3" s="19"/>
      <c r="E3" s="19"/>
      <c r="F3" s="19"/>
      <c r="G3" s="18" t="s">
        <v>22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2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3" t="s">
        <v>224</v>
      </c>
      <c r="D6" s="133"/>
      <c r="E6" s="133"/>
      <c r="F6" s="133"/>
      <c r="G6" s="133"/>
      <c r="H6" s="22"/>
      <c r="I6" s="133" t="s">
        <v>225</v>
      </c>
      <c r="J6" s="133"/>
      <c r="K6" s="22"/>
      <c r="L6" s="278" t="s">
        <v>226</v>
      </c>
      <c r="M6" s="279" t="s">
        <v>227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8</v>
      </c>
      <c r="J8" s="280"/>
      <c r="K8" s="281" t="s">
        <v>229</v>
      </c>
      <c r="L8" s="281"/>
      <c r="M8" s="32" t="s">
        <v>230</v>
      </c>
      <c r="N8" s="32"/>
      <c r="O8" s="282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282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9</v>
      </c>
      <c r="J10" s="116" t="s">
        <v>178</v>
      </c>
      <c r="K10" s="36" t="s">
        <v>179</v>
      </c>
      <c r="L10" s="116" t="s">
        <v>178</v>
      </c>
      <c r="M10" s="36" t="s">
        <v>179</v>
      </c>
      <c r="N10" s="37" t="s">
        <v>178</v>
      </c>
      <c r="O10" s="282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282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282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908.011</v>
      </c>
      <c r="J13" s="168" t="n">
        <v>8177.324</v>
      </c>
      <c r="K13" s="48" t="n">
        <v>7473917.493</v>
      </c>
      <c r="L13" s="144" t="n">
        <v>1190121.641</v>
      </c>
      <c r="M13" s="52" t="n">
        <v>23146.5067317684</v>
      </c>
      <c r="N13" s="53" t="n">
        <v>12128.2712311102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839.529</v>
      </c>
      <c r="J14" s="171" t="n">
        <v>892.482</v>
      </c>
      <c r="K14" s="61" t="n">
        <v>776578.117</v>
      </c>
      <c r="L14" s="149" t="n">
        <v>130110.307</v>
      </c>
      <c r="M14" s="65" t="n">
        <v>22790.6963032719</v>
      </c>
      <c r="N14" s="66" t="n">
        <v>12148.7330650179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839.529</v>
      </c>
      <c r="J15" s="174" t="n">
        <v>892.482</v>
      </c>
      <c r="K15" s="100" t="n">
        <v>776578.117</v>
      </c>
      <c r="L15" s="154" t="n">
        <v>130110.307</v>
      </c>
      <c r="M15" s="104" t="n">
        <v>22790.6963032719</v>
      </c>
      <c r="N15" s="105" t="n">
        <v>12148.733065017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248.846</v>
      </c>
      <c r="J16" s="177" t="n">
        <v>1004.762</v>
      </c>
      <c r="K16" s="87" t="n">
        <v>921890.462</v>
      </c>
      <c r="L16" s="159" t="n">
        <v>145867.855</v>
      </c>
      <c r="M16" s="91" t="n">
        <v>23646.6133410653</v>
      </c>
      <c r="N16" s="92" t="n">
        <v>12098.0436992376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248.846</v>
      </c>
      <c r="J17" s="174" t="n">
        <v>1004.762</v>
      </c>
      <c r="K17" s="100" t="n">
        <v>921890.462</v>
      </c>
      <c r="L17" s="154" t="n">
        <v>145867.855</v>
      </c>
      <c r="M17" s="104" t="n">
        <v>23646.6133410653</v>
      </c>
      <c r="N17" s="105" t="n">
        <v>12098.0436992376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163.837</v>
      </c>
      <c r="J18" s="177" t="n">
        <v>889.537</v>
      </c>
      <c r="K18" s="87" t="n">
        <v>883014.722</v>
      </c>
      <c r="L18" s="159" t="n">
        <v>128123.401</v>
      </c>
      <c r="M18" s="91" t="n">
        <v>23258.012396551</v>
      </c>
      <c r="N18" s="92" t="n">
        <v>12002.81728959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46.304</v>
      </c>
      <c r="J19" s="174" t="n">
        <v>484.771</v>
      </c>
      <c r="K19" s="100" t="n">
        <v>462522.4</v>
      </c>
      <c r="L19" s="154" t="n">
        <v>70591.015</v>
      </c>
      <c r="M19" s="104" t="n">
        <v>23412.1604110379</v>
      </c>
      <c r="N19" s="105" t="n">
        <v>12134.7699910542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17.533</v>
      </c>
      <c r="J20" s="174" t="n">
        <v>404.766</v>
      </c>
      <c r="K20" s="100" t="n">
        <v>420492.322</v>
      </c>
      <c r="L20" s="154" t="n">
        <v>57532.386</v>
      </c>
      <c r="M20" s="104" t="n">
        <v>23090.7840774028</v>
      </c>
      <c r="N20" s="105" t="n">
        <v>11844.783158664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43.755</v>
      </c>
      <c r="J21" s="177" t="n">
        <v>864.46</v>
      </c>
      <c r="K21" s="87" t="n">
        <v>782305.174</v>
      </c>
      <c r="L21" s="159" t="n">
        <v>132538.649</v>
      </c>
      <c r="M21" s="91" t="n">
        <v>23760.1745904184</v>
      </c>
      <c r="N21" s="92" t="n">
        <v>12776.632136439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20.668</v>
      </c>
      <c r="J22" s="174" t="n">
        <v>204.927</v>
      </c>
      <c r="K22" s="100" t="n">
        <v>207401.279</v>
      </c>
      <c r="L22" s="154" t="n">
        <v>29997.443</v>
      </c>
      <c r="M22" s="104" t="n">
        <v>23982.5272062402</v>
      </c>
      <c r="N22" s="105" t="n">
        <v>12198.4263501962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23.087</v>
      </c>
      <c r="J23" s="174" t="n">
        <v>659.533</v>
      </c>
      <c r="K23" s="100" t="n">
        <v>574903.895</v>
      </c>
      <c r="L23" s="154" t="n">
        <v>102541.206</v>
      </c>
      <c r="M23" s="104" t="n">
        <v>23680.9677076006</v>
      </c>
      <c r="N23" s="105" t="n">
        <v>12956.2895260738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149.648</v>
      </c>
      <c r="J24" s="177" t="n">
        <v>1210.895</v>
      </c>
      <c r="K24" s="87" t="n">
        <v>1149465.955</v>
      </c>
      <c r="L24" s="159" t="n">
        <v>174810.258</v>
      </c>
      <c r="M24" s="91" t="n">
        <v>23083.6036173028</v>
      </c>
      <c r="N24" s="92" t="n">
        <v>12030.3754660809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77.029</v>
      </c>
      <c r="J25" s="174" t="n">
        <v>327.872</v>
      </c>
      <c r="K25" s="100" t="n">
        <v>341883.613</v>
      </c>
      <c r="L25" s="154" t="n">
        <v>49308.852</v>
      </c>
      <c r="M25" s="104" t="n">
        <v>24205.2668909036</v>
      </c>
      <c r="N25" s="105" t="n">
        <v>12532.5462375561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49.069</v>
      </c>
      <c r="J26" s="174" t="n">
        <v>454.008</v>
      </c>
      <c r="K26" s="100" t="n">
        <v>408912.754</v>
      </c>
      <c r="L26" s="154" t="n">
        <v>62756.987</v>
      </c>
      <c r="M26" s="104" t="n">
        <v>21997.7695204883</v>
      </c>
      <c r="N26" s="105" t="n">
        <v>11519.0677623889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23.55</v>
      </c>
      <c r="J27" s="174" t="n">
        <v>429.015</v>
      </c>
      <c r="K27" s="100" t="n">
        <v>398669.588</v>
      </c>
      <c r="L27" s="154" t="n">
        <v>62744.4190000001</v>
      </c>
      <c r="M27" s="104" t="n">
        <v>23337.7581866929</v>
      </c>
      <c r="N27" s="105" t="n">
        <v>12187.6894358783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369.401</v>
      </c>
      <c r="J28" s="177" t="n">
        <v>1315.21</v>
      </c>
      <c r="K28" s="87" t="n">
        <v>1196113.64</v>
      </c>
      <c r="L28" s="159" t="n">
        <v>190518.059</v>
      </c>
      <c r="M28" s="91" t="n">
        <v>22812.3114968543</v>
      </c>
      <c r="N28" s="92" t="n">
        <v>12071.460007654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80.552</v>
      </c>
      <c r="J29" s="174" t="n">
        <v>408.271</v>
      </c>
      <c r="K29" s="100" t="n">
        <v>369190.197</v>
      </c>
      <c r="L29" s="154" t="n">
        <v>59138.532</v>
      </c>
      <c r="M29" s="104" t="n">
        <v>22285.1799497592</v>
      </c>
      <c r="N29" s="105" t="n">
        <v>12070.930827808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988.849</v>
      </c>
      <c r="J30" s="174" t="n">
        <v>906.939000000001</v>
      </c>
      <c r="K30" s="100" t="n">
        <v>826923.442999998</v>
      </c>
      <c r="L30" s="154" t="n">
        <v>131379.527</v>
      </c>
      <c r="M30" s="104" t="n">
        <v>23055.7940252808</v>
      </c>
      <c r="N30" s="105" t="n">
        <v>12071.6982252022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255.511</v>
      </c>
      <c r="J31" s="177" t="n">
        <v>985.525</v>
      </c>
      <c r="K31" s="87" t="n">
        <v>887393.734</v>
      </c>
      <c r="L31" s="159" t="n">
        <v>140160.464</v>
      </c>
      <c r="M31" s="91" t="n">
        <v>22715.1675522931</v>
      </c>
      <c r="N31" s="92" t="n">
        <v>11851.590438260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13.181</v>
      </c>
      <c r="J32" s="174" t="n">
        <v>531.631000000001</v>
      </c>
      <c r="K32" s="100" t="n">
        <v>455038.108000001</v>
      </c>
      <c r="L32" s="154" t="n">
        <v>74343.089</v>
      </c>
      <c r="M32" s="104" t="n">
        <v>22134.1716568964</v>
      </c>
      <c r="N32" s="105" t="n">
        <v>11653.3035445011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42.33</v>
      </c>
      <c r="J33" s="174" t="n">
        <v>453.894</v>
      </c>
      <c r="K33" s="100" t="n">
        <v>432355.626</v>
      </c>
      <c r="L33" s="154" t="n">
        <v>65817.375</v>
      </c>
      <c r="M33" s="104" t="n">
        <v>23360.5230398164</v>
      </c>
      <c r="N33" s="105" t="n">
        <v>12083.8373056264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137.484</v>
      </c>
      <c r="J34" s="177" t="n">
        <v>1014.453</v>
      </c>
      <c r="K34" s="87" t="n">
        <v>877155.689</v>
      </c>
      <c r="L34" s="159" t="n">
        <v>147992.648</v>
      </c>
      <c r="M34" s="91" t="n">
        <v>23297.7466711118</v>
      </c>
      <c r="N34" s="92" t="n">
        <v>12157.015324186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137.484</v>
      </c>
      <c r="J35" s="180" t="n">
        <v>1014.453</v>
      </c>
      <c r="K35" s="74" t="n">
        <v>877155.689</v>
      </c>
      <c r="L35" s="164" t="n">
        <v>147992.648</v>
      </c>
      <c r="M35" s="78" t="n">
        <v>23297.7466711118</v>
      </c>
      <c r="N35" s="79" t="n">
        <v>12157.0153241862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</sheetData>
  <mergeCells count="13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T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13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71"/>
    <col collapsed="false" customWidth="true" hidden="false" outlineLevel="0" max="14" min="14" style="15" width="10.56"/>
    <col collapsed="false" customWidth="true" hidden="false" outlineLevel="0" max="15" min="15" style="15" width="10.71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1</v>
      </c>
      <c r="D3" s="19"/>
      <c r="E3" s="19"/>
      <c r="F3" s="19"/>
      <c r="G3" s="18" t="s">
        <v>22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3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77"/>
      <c r="S5" s="277"/>
      <c r="T5" s="21"/>
    </row>
    <row r="6" s="17" customFormat="true" ht="26.25" hidden="false" customHeight="true" outlineLevel="0" collapsed="false">
      <c r="C6" s="133" t="s">
        <v>233</v>
      </c>
      <c r="D6" s="133"/>
      <c r="E6" s="133"/>
      <c r="F6" s="133"/>
      <c r="G6" s="133"/>
      <c r="H6" s="22"/>
      <c r="I6" s="22" t="s">
        <v>186</v>
      </c>
      <c r="J6" s="22"/>
      <c r="K6" s="22"/>
      <c r="L6" s="22"/>
      <c r="M6" s="22"/>
      <c r="N6" s="22" t="s">
        <v>135</v>
      </c>
      <c r="O6" s="22"/>
      <c r="P6" s="22"/>
      <c r="Q6" s="283" t="s">
        <v>187</v>
      </c>
      <c r="R6" s="283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8</v>
      </c>
      <c r="J8" s="280"/>
      <c r="K8" s="280"/>
      <c r="L8" s="280"/>
      <c r="M8" s="281" t="s">
        <v>229</v>
      </c>
      <c r="N8" s="281"/>
      <c r="O8" s="281"/>
      <c r="P8" s="281"/>
      <c r="Q8" s="32" t="s">
        <v>230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7</v>
      </c>
      <c r="J10" s="165"/>
      <c r="K10" s="284" t="s">
        <v>234</v>
      </c>
      <c r="L10" s="284"/>
      <c r="M10" s="166" t="s">
        <v>177</v>
      </c>
      <c r="N10" s="166"/>
      <c r="O10" s="284" t="s">
        <v>234</v>
      </c>
      <c r="P10" s="284"/>
      <c r="Q10" s="166" t="s">
        <v>177</v>
      </c>
      <c r="R10" s="166"/>
      <c r="S10" s="285" t="s">
        <v>234</v>
      </c>
      <c r="T10" s="285"/>
      <c r="U10" s="282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5</v>
      </c>
      <c r="K11" s="115" t="s">
        <v>73</v>
      </c>
      <c r="L11" s="37" t="s">
        <v>235</v>
      </c>
      <c r="M11" s="36" t="s">
        <v>73</v>
      </c>
      <c r="N11" s="115" t="s">
        <v>235</v>
      </c>
      <c r="O11" s="115" t="s">
        <v>73</v>
      </c>
      <c r="P11" s="37" t="s">
        <v>235</v>
      </c>
      <c r="Q11" s="36" t="s">
        <v>73</v>
      </c>
      <c r="R11" s="115" t="s">
        <v>235</v>
      </c>
      <c r="S11" s="115" t="s">
        <v>73</v>
      </c>
      <c r="T11" s="37" t="s">
        <v>235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37"/>
      <c r="M12" s="36"/>
      <c r="N12" s="115"/>
      <c r="O12" s="115"/>
      <c r="P12" s="37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911.51</v>
      </c>
      <c r="J13" s="192" t="n">
        <v>21085.884</v>
      </c>
      <c r="K13" s="192" t="n">
        <v>8179.052</v>
      </c>
      <c r="L13" s="168" t="n">
        <v>7752.344</v>
      </c>
      <c r="M13" s="48" t="n">
        <v>7474559.255</v>
      </c>
      <c r="N13" s="117" t="n">
        <v>5421081.754</v>
      </c>
      <c r="O13" s="117" t="n">
        <v>1190718.552</v>
      </c>
      <c r="P13" s="144" t="n">
        <v>1111099.808</v>
      </c>
      <c r="Q13" s="52" t="n">
        <v>23145.4845126366</v>
      </c>
      <c r="R13" s="188" t="n">
        <v>21424.6086544597</v>
      </c>
      <c r="S13" s="188" t="n">
        <v>12131.7905791527</v>
      </c>
      <c r="T13" s="53" t="n">
        <v>11943.6973729064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839.529</v>
      </c>
      <c r="J14" s="197" t="n">
        <v>2314.615</v>
      </c>
      <c r="K14" s="197" t="n">
        <v>892.482</v>
      </c>
      <c r="L14" s="171" t="n">
        <v>741.372</v>
      </c>
      <c r="M14" s="61" t="n">
        <v>776578.117</v>
      </c>
      <c r="N14" s="120" t="n">
        <v>588214.541</v>
      </c>
      <c r="O14" s="120" t="n">
        <v>130110.307</v>
      </c>
      <c r="P14" s="149" t="n">
        <v>103186.58</v>
      </c>
      <c r="Q14" s="65" t="n">
        <v>22790.6963032719</v>
      </c>
      <c r="R14" s="193" t="n">
        <v>21177.5515222474</v>
      </c>
      <c r="S14" s="193" t="n">
        <v>12148.7330650179</v>
      </c>
      <c r="T14" s="66" t="n">
        <v>11598.6059180367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839.529</v>
      </c>
      <c r="J15" s="202" t="n">
        <v>2314.615</v>
      </c>
      <c r="K15" s="202" t="n">
        <v>892.482</v>
      </c>
      <c r="L15" s="174" t="n">
        <v>741.372</v>
      </c>
      <c r="M15" s="100" t="n">
        <v>776578.117</v>
      </c>
      <c r="N15" s="129" t="n">
        <v>588214.541</v>
      </c>
      <c r="O15" s="129" t="n">
        <v>130110.307</v>
      </c>
      <c r="P15" s="154" t="n">
        <v>103186.58</v>
      </c>
      <c r="Q15" s="104" t="n">
        <v>22790.6963032719</v>
      </c>
      <c r="R15" s="198" t="n">
        <v>21177.5515222474</v>
      </c>
      <c r="S15" s="198" t="n">
        <v>12148.7330650179</v>
      </c>
      <c r="T15" s="105" t="n">
        <v>11598.6059180367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249.346</v>
      </c>
      <c r="J16" s="207" t="n">
        <v>2461.136</v>
      </c>
      <c r="K16" s="207" t="n">
        <v>1004.845</v>
      </c>
      <c r="L16" s="177" t="n">
        <v>958.655</v>
      </c>
      <c r="M16" s="87" t="n">
        <v>921926.959</v>
      </c>
      <c r="N16" s="126" t="n">
        <v>640374.961</v>
      </c>
      <c r="O16" s="126" t="n">
        <v>145881.155</v>
      </c>
      <c r="P16" s="159" t="n">
        <v>137752.905</v>
      </c>
      <c r="Q16" s="91" t="n">
        <v>23643.910677205</v>
      </c>
      <c r="R16" s="203" t="n">
        <v>21682.9058139548</v>
      </c>
      <c r="S16" s="203" t="n">
        <v>12098.1473925497</v>
      </c>
      <c r="T16" s="92" t="n">
        <v>11974.4942132467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249.346</v>
      </c>
      <c r="J17" s="202" t="n">
        <v>2461.136</v>
      </c>
      <c r="K17" s="202" t="n">
        <v>1004.845</v>
      </c>
      <c r="L17" s="174" t="n">
        <v>958.655</v>
      </c>
      <c r="M17" s="100" t="n">
        <v>921926.959</v>
      </c>
      <c r="N17" s="129" t="n">
        <v>640374.961</v>
      </c>
      <c r="O17" s="129" t="n">
        <v>145881.155</v>
      </c>
      <c r="P17" s="154" t="n">
        <v>137752.905</v>
      </c>
      <c r="Q17" s="104" t="n">
        <v>23643.910677205</v>
      </c>
      <c r="R17" s="198" t="n">
        <v>21682.9058139548</v>
      </c>
      <c r="S17" s="198" t="n">
        <v>12098.1473925497</v>
      </c>
      <c r="T17" s="105" t="n">
        <v>11974.4942132467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163.837</v>
      </c>
      <c r="J18" s="207" t="n">
        <v>2519.811</v>
      </c>
      <c r="K18" s="207" t="n">
        <v>889.537</v>
      </c>
      <c r="L18" s="177" t="n">
        <v>835.648</v>
      </c>
      <c r="M18" s="87" t="n">
        <v>883014.722</v>
      </c>
      <c r="N18" s="126" t="n">
        <v>657880.875</v>
      </c>
      <c r="O18" s="126" t="n">
        <v>128123.401</v>
      </c>
      <c r="P18" s="159" t="n">
        <v>118819.604</v>
      </c>
      <c r="Q18" s="91" t="n">
        <v>23258.012396551</v>
      </c>
      <c r="R18" s="203" t="n">
        <v>21756.9517118546</v>
      </c>
      <c r="S18" s="203" t="n">
        <v>12002.8172895937</v>
      </c>
      <c r="T18" s="92" t="n">
        <v>11849.0484829338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46.304</v>
      </c>
      <c r="J19" s="202" t="n">
        <v>1286.419</v>
      </c>
      <c r="K19" s="202" t="n">
        <v>484.771</v>
      </c>
      <c r="L19" s="174" t="n">
        <v>440.557</v>
      </c>
      <c r="M19" s="100" t="n">
        <v>462522.4</v>
      </c>
      <c r="N19" s="129" t="n">
        <v>337952.407</v>
      </c>
      <c r="O19" s="129" t="n">
        <v>70591.015</v>
      </c>
      <c r="P19" s="154" t="n">
        <v>62909.811</v>
      </c>
      <c r="Q19" s="104" t="n">
        <v>23412.1604110379</v>
      </c>
      <c r="R19" s="198" t="n">
        <v>21892.3232503044</v>
      </c>
      <c r="S19" s="198" t="n">
        <v>12134.7699910542</v>
      </c>
      <c r="T19" s="105" t="n">
        <v>11899.673027553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17.533</v>
      </c>
      <c r="J20" s="202" t="n">
        <v>1233.392</v>
      </c>
      <c r="K20" s="202" t="n">
        <v>404.766</v>
      </c>
      <c r="L20" s="174" t="n">
        <v>395.091</v>
      </c>
      <c r="M20" s="100" t="n">
        <v>420492.322</v>
      </c>
      <c r="N20" s="129" t="n">
        <v>319928.468</v>
      </c>
      <c r="O20" s="129" t="n">
        <v>57532.386</v>
      </c>
      <c r="P20" s="154" t="n">
        <v>55909.793</v>
      </c>
      <c r="Q20" s="104" t="n">
        <v>23090.7840774028</v>
      </c>
      <c r="R20" s="198" t="n">
        <v>21615.760169246</v>
      </c>
      <c r="S20" s="198" t="n">
        <v>11844.7831586645</v>
      </c>
      <c r="T20" s="105" t="n">
        <v>11792.5982031144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43.878</v>
      </c>
      <c r="J21" s="207" t="n">
        <v>2177.053</v>
      </c>
      <c r="K21" s="207" t="n">
        <v>864.46</v>
      </c>
      <c r="L21" s="177" t="n">
        <v>820.823</v>
      </c>
      <c r="M21" s="87" t="n">
        <v>782337.944</v>
      </c>
      <c r="N21" s="126" t="n">
        <v>568204.665</v>
      </c>
      <c r="O21" s="126" t="n">
        <v>132538.649</v>
      </c>
      <c r="P21" s="159" t="n">
        <v>122484.309</v>
      </c>
      <c r="Q21" s="91" t="n">
        <v>23760.1047374069</v>
      </c>
      <c r="R21" s="203" t="n">
        <v>21749.7639010166</v>
      </c>
      <c r="S21" s="203" t="n">
        <v>12776.6321364397</v>
      </c>
      <c r="T21" s="92" t="n">
        <v>12435.1117719655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20.791</v>
      </c>
      <c r="J22" s="202" t="n">
        <v>580.612</v>
      </c>
      <c r="K22" s="202" t="n">
        <v>204.927</v>
      </c>
      <c r="L22" s="174" t="n">
        <v>197.009</v>
      </c>
      <c r="M22" s="100" t="n">
        <v>207434.049</v>
      </c>
      <c r="N22" s="129" t="n">
        <v>153646.945</v>
      </c>
      <c r="O22" s="129" t="n">
        <v>29997.443</v>
      </c>
      <c r="P22" s="154" t="n">
        <v>28307.046</v>
      </c>
      <c r="Q22" s="104" t="n">
        <v>23982.2233490707</v>
      </c>
      <c r="R22" s="198" t="n">
        <v>22052.4413607251</v>
      </c>
      <c r="S22" s="198" t="n">
        <v>12198.4263501962</v>
      </c>
      <c r="T22" s="105" t="n">
        <v>11973.6687156424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23.087</v>
      </c>
      <c r="J23" s="202" t="n">
        <v>1596.441</v>
      </c>
      <c r="K23" s="202" t="n">
        <v>659.533</v>
      </c>
      <c r="L23" s="174" t="n">
        <v>623.814</v>
      </c>
      <c r="M23" s="100" t="n">
        <v>574903.895</v>
      </c>
      <c r="N23" s="129" t="n">
        <v>414557.72</v>
      </c>
      <c r="O23" s="129" t="n">
        <v>102541.206</v>
      </c>
      <c r="P23" s="154" t="n">
        <v>94177.2630000001</v>
      </c>
      <c r="Q23" s="104" t="n">
        <v>23680.9677076006</v>
      </c>
      <c r="R23" s="198" t="n">
        <v>21639.682685841</v>
      </c>
      <c r="S23" s="198" t="n">
        <v>12956.2895260738</v>
      </c>
      <c r="T23" s="105" t="n">
        <v>12580.84180541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150.086</v>
      </c>
      <c r="J24" s="207" t="n">
        <v>3208.683</v>
      </c>
      <c r="K24" s="207" t="n">
        <v>1212.46</v>
      </c>
      <c r="L24" s="177" t="n">
        <v>1165.123</v>
      </c>
      <c r="M24" s="87" t="n">
        <v>1149581.08</v>
      </c>
      <c r="N24" s="126" t="n">
        <v>824637.457</v>
      </c>
      <c r="O24" s="126" t="n">
        <v>175380.519</v>
      </c>
      <c r="P24" s="159" t="n">
        <v>166937.595</v>
      </c>
      <c r="Q24" s="91" t="n">
        <v>23083.4790732851</v>
      </c>
      <c r="R24" s="203" t="n">
        <v>21416.8205719709</v>
      </c>
      <c r="S24" s="203" t="n">
        <v>12054.0415766293</v>
      </c>
      <c r="T24" s="92" t="n">
        <v>11939.9121380318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77.029</v>
      </c>
      <c r="J25" s="202" t="n">
        <v>934.483</v>
      </c>
      <c r="K25" s="202" t="n">
        <v>327.872</v>
      </c>
      <c r="L25" s="174" t="n">
        <v>316.565</v>
      </c>
      <c r="M25" s="100" t="n">
        <v>341883.613</v>
      </c>
      <c r="N25" s="129" t="n">
        <v>251287.545</v>
      </c>
      <c r="O25" s="129" t="n">
        <v>49308.852</v>
      </c>
      <c r="P25" s="154" t="n">
        <v>47162.009</v>
      </c>
      <c r="Q25" s="104" t="n">
        <v>24205.2668909036</v>
      </c>
      <c r="R25" s="198" t="n">
        <v>22408.785125037</v>
      </c>
      <c r="S25" s="198" t="n">
        <v>12532.5462375561</v>
      </c>
      <c r="T25" s="105" t="n">
        <v>12415.0408815462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49.507</v>
      </c>
      <c r="J26" s="202" t="n">
        <v>1204.004</v>
      </c>
      <c r="K26" s="202" t="n">
        <v>455.456</v>
      </c>
      <c r="L26" s="174" t="n">
        <v>432.76</v>
      </c>
      <c r="M26" s="100" t="n">
        <v>409027.879</v>
      </c>
      <c r="N26" s="129" t="n">
        <v>298093.368</v>
      </c>
      <c r="O26" s="129" t="n">
        <v>63313.073</v>
      </c>
      <c r="P26" s="154" t="n">
        <v>59451.493</v>
      </c>
      <c r="Q26" s="104" t="n">
        <v>21997.7428842421</v>
      </c>
      <c r="R26" s="198" t="n">
        <v>20632.0859399138</v>
      </c>
      <c r="S26" s="198" t="n">
        <v>11584.1912647252</v>
      </c>
      <c r="T26" s="105" t="n">
        <v>11448.126174631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23.55</v>
      </c>
      <c r="J27" s="202" t="n">
        <v>1070.196</v>
      </c>
      <c r="K27" s="202" t="n">
        <v>429.132</v>
      </c>
      <c r="L27" s="174" t="n">
        <v>415.798</v>
      </c>
      <c r="M27" s="100" t="n">
        <v>398669.588</v>
      </c>
      <c r="N27" s="129" t="n">
        <v>275256.544</v>
      </c>
      <c r="O27" s="129" t="n">
        <v>62758.5940000001</v>
      </c>
      <c r="P27" s="154" t="n">
        <v>60324.0930000001</v>
      </c>
      <c r="Q27" s="104" t="n">
        <v>23337.7581866929</v>
      </c>
      <c r="R27" s="198" t="n">
        <v>21433.4994088311</v>
      </c>
      <c r="S27" s="198" t="n">
        <v>12187.1191925406</v>
      </c>
      <c r="T27" s="105" t="n">
        <v>12090.0238817888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370.614</v>
      </c>
      <c r="J28" s="207" t="n">
        <v>3365.404</v>
      </c>
      <c r="K28" s="207" t="n">
        <v>1315.21</v>
      </c>
      <c r="L28" s="177" t="n">
        <v>1285.205</v>
      </c>
      <c r="M28" s="87" t="n">
        <v>1196340.077</v>
      </c>
      <c r="N28" s="126" t="n">
        <v>853322.966</v>
      </c>
      <c r="O28" s="126" t="n">
        <v>190518.059</v>
      </c>
      <c r="P28" s="159" t="n">
        <v>183840.773</v>
      </c>
      <c r="Q28" s="91" t="n">
        <v>22810.2976873882</v>
      </c>
      <c r="R28" s="203" t="n">
        <v>21129.7803077035</v>
      </c>
      <c r="S28" s="203" t="n">
        <v>12071.460007654</v>
      </c>
      <c r="T28" s="92" t="n">
        <v>11920.3274315511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80.552</v>
      </c>
      <c r="J29" s="202" t="n">
        <v>1051.504</v>
      </c>
      <c r="K29" s="202" t="n">
        <v>408.271</v>
      </c>
      <c r="L29" s="174" t="n">
        <v>399.33</v>
      </c>
      <c r="M29" s="100" t="n">
        <v>369190.197</v>
      </c>
      <c r="N29" s="129" t="n">
        <v>262144.987</v>
      </c>
      <c r="O29" s="129" t="n">
        <v>59138.532</v>
      </c>
      <c r="P29" s="154" t="n">
        <v>56752.285</v>
      </c>
      <c r="Q29" s="104" t="n">
        <v>22285.1799497592</v>
      </c>
      <c r="R29" s="198" t="n">
        <v>20775.3994120168</v>
      </c>
      <c r="S29" s="198" t="n">
        <v>12070.930827808</v>
      </c>
      <c r="T29" s="105" t="n">
        <v>11843.2301187823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990.062</v>
      </c>
      <c r="J30" s="202" t="n">
        <v>2313.9</v>
      </c>
      <c r="K30" s="202" t="n">
        <v>906.939000000001</v>
      </c>
      <c r="L30" s="174" t="n">
        <v>885.875000000001</v>
      </c>
      <c r="M30" s="100" t="n">
        <v>827149.879999998</v>
      </c>
      <c r="N30" s="129" t="n">
        <v>591177.979</v>
      </c>
      <c r="O30" s="129" t="n">
        <v>131379.527</v>
      </c>
      <c r="P30" s="154" t="n">
        <v>127088.488</v>
      </c>
      <c r="Q30" s="104" t="n">
        <v>23052.7516374799</v>
      </c>
      <c r="R30" s="198" t="n">
        <v>21290.821376608</v>
      </c>
      <c r="S30" s="198" t="n">
        <v>12071.6982252022</v>
      </c>
      <c r="T30" s="105" t="n">
        <v>11955.0809463336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256.655</v>
      </c>
      <c r="J31" s="207" t="n">
        <v>2545.747</v>
      </c>
      <c r="K31" s="207" t="n">
        <v>985.525</v>
      </c>
      <c r="L31" s="177" t="n">
        <v>968.509000000001</v>
      </c>
      <c r="M31" s="87" t="n">
        <v>887602.156</v>
      </c>
      <c r="N31" s="126" t="n">
        <v>639976.791</v>
      </c>
      <c r="O31" s="126" t="n">
        <v>140160.464</v>
      </c>
      <c r="P31" s="159" t="n">
        <v>136777.189</v>
      </c>
      <c r="Q31" s="91" t="n">
        <v>22712.5213856959</v>
      </c>
      <c r="R31" s="203" t="n">
        <v>20949.2142188521</v>
      </c>
      <c r="S31" s="203" t="n">
        <v>11851.5904382605</v>
      </c>
      <c r="T31" s="92" t="n">
        <v>11768.7074496296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13.729</v>
      </c>
      <c r="J32" s="202" t="n">
        <v>1336.836</v>
      </c>
      <c r="K32" s="202" t="n">
        <v>531.631000000001</v>
      </c>
      <c r="L32" s="174" t="n">
        <v>526.903000000001</v>
      </c>
      <c r="M32" s="100" t="n">
        <v>455141.304000001</v>
      </c>
      <c r="N32" s="129" t="n">
        <v>328920.73</v>
      </c>
      <c r="O32" s="129" t="n">
        <v>74343.089</v>
      </c>
      <c r="P32" s="154" t="n">
        <v>73204.116</v>
      </c>
      <c r="Q32" s="104" t="n">
        <v>22132.1119033406</v>
      </c>
      <c r="R32" s="198" t="n">
        <v>20503.6824512007</v>
      </c>
      <c r="S32" s="198" t="n">
        <v>11653.3035445011</v>
      </c>
      <c r="T32" s="105" t="n">
        <v>11577.7344217057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42.926</v>
      </c>
      <c r="J33" s="202" t="n">
        <v>1208.911</v>
      </c>
      <c r="K33" s="202" t="n">
        <v>453.894</v>
      </c>
      <c r="L33" s="174" t="n">
        <v>441.606</v>
      </c>
      <c r="M33" s="100" t="n">
        <v>432460.852</v>
      </c>
      <c r="N33" s="129" t="n">
        <v>311056.061</v>
      </c>
      <c r="O33" s="129" t="n">
        <v>65817.375</v>
      </c>
      <c r="P33" s="154" t="n">
        <v>63573.073</v>
      </c>
      <c r="Q33" s="104" t="n">
        <v>23357.1826084552</v>
      </c>
      <c r="R33" s="198" t="n">
        <v>21441.8914350739</v>
      </c>
      <c r="S33" s="198" t="n">
        <v>12083.8373056264</v>
      </c>
      <c r="T33" s="105" t="n">
        <v>11996.5672643337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137.565</v>
      </c>
      <c r="J34" s="207" t="n">
        <v>2493.435</v>
      </c>
      <c r="K34" s="207" t="n">
        <v>1014.533</v>
      </c>
      <c r="L34" s="177" t="n">
        <v>977.009</v>
      </c>
      <c r="M34" s="87" t="n">
        <v>877178.2</v>
      </c>
      <c r="N34" s="126" t="n">
        <v>648469.498</v>
      </c>
      <c r="O34" s="126" t="n">
        <v>148005.998</v>
      </c>
      <c r="P34" s="159" t="n">
        <v>141300.853</v>
      </c>
      <c r="Q34" s="91" t="n">
        <v>23297.7431012053</v>
      </c>
      <c r="R34" s="203" t="n">
        <v>21672.562081359</v>
      </c>
      <c r="S34" s="203" t="n">
        <v>12157.1532583629</v>
      </c>
      <c r="T34" s="92" t="n">
        <v>12052.1623478733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137.565</v>
      </c>
      <c r="J35" s="212" t="n">
        <v>2493.435</v>
      </c>
      <c r="K35" s="212" t="n">
        <v>1014.533</v>
      </c>
      <c r="L35" s="180" t="n">
        <v>977.009</v>
      </c>
      <c r="M35" s="74" t="n">
        <v>877178.2</v>
      </c>
      <c r="N35" s="123" t="n">
        <v>648469.498</v>
      </c>
      <c r="O35" s="123" t="n">
        <v>148005.998</v>
      </c>
      <c r="P35" s="164" t="n">
        <v>141300.853</v>
      </c>
      <c r="Q35" s="78" t="n">
        <v>23297.7431012053</v>
      </c>
      <c r="R35" s="208" t="n">
        <v>21672.562081359</v>
      </c>
      <c r="S35" s="208" t="n">
        <v>12157.1532583629</v>
      </c>
      <c r="T35" s="79" t="n">
        <v>12052.1623478733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6</v>
      </c>
      <c r="D3" s="19"/>
      <c r="E3" s="19"/>
      <c r="F3" s="19"/>
      <c r="G3" s="18" t="s">
        <v>2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5587.853</v>
      </c>
      <c r="J13" s="46" t="n">
        <v>34207.112</v>
      </c>
      <c r="K13" s="47" t="n">
        <v>510.856</v>
      </c>
      <c r="L13" s="48" t="n">
        <v>8781579.724</v>
      </c>
      <c r="M13" s="49" t="n">
        <v>8428351.494</v>
      </c>
      <c r="N13" s="50" t="n">
        <v>22839.087</v>
      </c>
      <c r="O13" s="50" t="n">
        <v>3175.233</v>
      </c>
      <c r="P13" s="51" t="n">
        <v>132956.881</v>
      </c>
      <c r="Q13" s="52" t="n">
        <v>20563.1486207761</v>
      </c>
      <c r="R13" s="53" t="n">
        <v>20532.64901462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863.18</v>
      </c>
      <c r="J14" s="59" t="n">
        <v>3589.052</v>
      </c>
      <c r="K14" s="60" t="n">
        <v>76.518</v>
      </c>
      <c r="L14" s="61" t="n">
        <v>964012.184000001</v>
      </c>
      <c r="M14" s="62" t="n">
        <v>867593.049</v>
      </c>
      <c r="N14" s="63" t="n">
        <v>7332.99</v>
      </c>
      <c r="O14" s="63" t="n">
        <v>475.946</v>
      </c>
      <c r="P14" s="64" t="n">
        <v>43291.413</v>
      </c>
      <c r="Q14" s="65" t="n">
        <v>20794.8758967138</v>
      </c>
      <c r="R14" s="66" t="n">
        <v>20144.433892292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863.18</v>
      </c>
      <c r="J15" s="72" t="n">
        <v>3589.052</v>
      </c>
      <c r="K15" s="73" t="n">
        <v>76.518</v>
      </c>
      <c r="L15" s="74" t="n">
        <v>964012.184000001</v>
      </c>
      <c r="M15" s="75" t="n">
        <v>867593.049</v>
      </c>
      <c r="N15" s="76" t="n">
        <v>7332.99</v>
      </c>
      <c r="O15" s="76" t="n">
        <v>475.946</v>
      </c>
      <c r="P15" s="77" t="n">
        <v>43291.413</v>
      </c>
      <c r="Q15" s="78" t="n">
        <v>20794.8758967138</v>
      </c>
      <c r="R15" s="79" t="n">
        <v>20144.4338922925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413.988</v>
      </c>
      <c r="J16" s="85" t="n">
        <v>4189.356</v>
      </c>
      <c r="K16" s="86" t="n">
        <v>59.469</v>
      </c>
      <c r="L16" s="87" t="n">
        <v>1103630.382</v>
      </c>
      <c r="M16" s="88" t="n">
        <v>1049683.074</v>
      </c>
      <c r="N16" s="89" t="n">
        <v>2456.602</v>
      </c>
      <c r="O16" s="89" t="n">
        <v>1408.057</v>
      </c>
      <c r="P16" s="90" t="n">
        <v>10929.055</v>
      </c>
      <c r="Q16" s="91" t="n">
        <v>20835.8515020883</v>
      </c>
      <c r="R16" s="92" t="n">
        <v>20879.960905685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413.988</v>
      </c>
      <c r="J17" s="72" t="n">
        <v>4189.356</v>
      </c>
      <c r="K17" s="73" t="n">
        <v>59.469</v>
      </c>
      <c r="L17" s="74" t="n">
        <v>1103630.382</v>
      </c>
      <c r="M17" s="75" t="n">
        <v>1049683.074</v>
      </c>
      <c r="N17" s="76" t="n">
        <v>2456.602</v>
      </c>
      <c r="O17" s="76" t="n">
        <v>1408.057</v>
      </c>
      <c r="P17" s="77" t="n">
        <v>10929.055</v>
      </c>
      <c r="Q17" s="78" t="n">
        <v>20835.8515020883</v>
      </c>
      <c r="R17" s="79" t="n">
        <v>20879.960905685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071.235</v>
      </c>
      <c r="J18" s="85" t="n">
        <v>3970.389</v>
      </c>
      <c r="K18" s="86" t="n">
        <v>41.431</v>
      </c>
      <c r="L18" s="87" t="n">
        <v>1016218.666</v>
      </c>
      <c r="M18" s="88" t="n">
        <v>990998.04</v>
      </c>
      <c r="N18" s="89" t="n">
        <v>2498.439</v>
      </c>
      <c r="O18" s="89" t="n">
        <v>0</v>
      </c>
      <c r="P18" s="90" t="n">
        <v>11252.381</v>
      </c>
      <c r="Q18" s="91" t="n">
        <v>20800.78620697</v>
      </c>
      <c r="R18" s="92" t="n">
        <v>20799.76798243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62.94</v>
      </c>
      <c r="J19" s="98" t="n">
        <v>2093.414</v>
      </c>
      <c r="K19" s="99" t="n">
        <v>25.004</v>
      </c>
      <c r="L19" s="100" t="n">
        <v>538325.791</v>
      </c>
      <c r="M19" s="101" t="n">
        <v>523625.978</v>
      </c>
      <c r="N19" s="102" t="n">
        <v>714.052</v>
      </c>
      <c r="O19" s="102" t="n">
        <v>0</v>
      </c>
      <c r="P19" s="103" t="n">
        <v>5341.97</v>
      </c>
      <c r="Q19" s="104" t="n">
        <v>20740.5117956732</v>
      </c>
      <c r="R19" s="105" t="n">
        <v>20844.17996949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08.295</v>
      </c>
      <c r="J20" s="72" t="n">
        <v>1876.975</v>
      </c>
      <c r="K20" s="73" t="n">
        <v>16.427</v>
      </c>
      <c r="L20" s="74" t="n">
        <v>477892.875</v>
      </c>
      <c r="M20" s="75" t="n">
        <v>467372.062</v>
      </c>
      <c r="N20" s="76" t="n">
        <v>1784.387</v>
      </c>
      <c r="O20" s="76" t="n">
        <v>0</v>
      </c>
      <c r="P20" s="77" t="n">
        <v>5910.411</v>
      </c>
      <c r="Q20" s="78" t="n">
        <v>20869.1037025198</v>
      </c>
      <c r="R20" s="79" t="n">
        <v>20750.234730528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06.171</v>
      </c>
      <c r="J21" s="85" t="n">
        <v>3529.847</v>
      </c>
      <c r="K21" s="86" t="n">
        <v>31.839</v>
      </c>
      <c r="L21" s="87" t="n">
        <v>912561.830999999</v>
      </c>
      <c r="M21" s="88" t="n">
        <v>893123.646999999</v>
      </c>
      <c r="N21" s="89" t="n">
        <v>1637.51</v>
      </c>
      <c r="O21" s="89" t="n">
        <v>78.019</v>
      </c>
      <c r="P21" s="90" t="n">
        <v>6947.772</v>
      </c>
      <c r="Q21" s="91" t="n">
        <v>21087.968166235</v>
      </c>
      <c r="R21" s="92" t="n">
        <v>21085.0415282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28.264</v>
      </c>
      <c r="J22" s="98" t="n">
        <v>916.182</v>
      </c>
      <c r="K22" s="99" t="n">
        <v>5.445</v>
      </c>
      <c r="L22" s="100" t="n">
        <v>238192.833</v>
      </c>
      <c r="M22" s="101" t="n">
        <v>234700.912</v>
      </c>
      <c r="N22" s="102" t="n">
        <v>942.078</v>
      </c>
      <c r="O22" s="102" t="n">
        <v>78.019</v>
      </c>
      <c r="P22" s="103" t="n">
        <v>984.503</v>
      </c>
      <c r="Q22" s="104" t="n">
        <v>21383.3594214577</v>
      </c>
      <c r="R22" s="105" t="n">
        <v>21347.733674459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77.907</v>
      </c>
      <c r="J23" s="72" t="n">
        <v>2613.665</v>
      </c>
      <c r="K23" s="73" t="n">
        <v>26.394</v>
      </c>
      <c r="L23" s="74" t="n">
        <v>674368.997999999</v>
      </c>
      <c r="M23" s="75" t="n">
        <v>658422.734999999</v>
      </c>
      <c r="N23" s="76" t="n">
        <v>695.432</v>
      </c>
      <c r="O23" s="76" t="n">
        <v>0</v>
      </c>
      <c r="P23" s="77" t="n">
        <v>5963.269</v>
      </c>
      <c r="Q23" s="78" t="n">
        <v>20985.5743683406</v>
      </c>
      <c r="R23" s="79" t="n">
        <v>20992.958642366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356.964</v>
      </c>
      <c r="J24" s="85" t="n">
        <v>5185.581</v>
      </c>
      <c r="K24" s="86" t="n">
        <v>94.136</v>
      </c>
      <c r="L24" s="87" t="n">
        <v>1315912.582</v>
      </c>
      <c r="M24" s="88" t="n">
        <v>1277066.774</v>
      </c>
      <c r="N24" s="89" t="n">
        <v>2637.825</v>
      </c>
      <c r="O24" s="89" t="n">
        <v>34.744</v>
      </c>
      <c r="P24" s="90" t="n">
        <v>18761.221</v>
      </c>
      <c r="Q24" s="91" t="n">
        <v>20470.4347151359</v>
      </c>
      <c r="R24" s="92" t="n">
        <v>20522.720822732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99.495</v>
      </c>
      <c r="J25" s="98" t="n">
        <v>1437.275</v>
      </c>
      <c r="K25" s="99" t="n">
        <v>13.317</v>
      </c>
      <c r="L25" s="100" t="n">
        <v>386234.335</v>
      </c>
      <c r="M25" s="101" t="n">
        <v>371567.643</v>
      </c>
      <c r="N25" s="102" t="n">
        <v>512.075</v>
      </c>
      <c r="O25" s="102" t="n">
        <v>14.519</v>
      </c>
      <c r="P25" s="103" t="n">
        <v>3231.294</v>
      </c>
      <c r="Q25" s="104" t="n">
        <v>21464.6895010209</v>
      </c>
      <c r="R25" s="105" t="n">
        <v>21543.5252474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68.304</v>
      </c>
      <c r="J26" s="98" t="n">
        <v>1912.188</v>
      </c>
      <c r="K26" s="99" t="n">
        <v>36.299</v>
      </c>
      <c r="L26" s="100" t="n">
        <v>462139.525</v>
      </c>
      <c r="M26" s="101" t="n">
        <v>448613.992</v>
      </c>
      <c r="N26" s="102" t="n">
        <v>1209.478</v>
      </c>
      <c r="O26" s="102" t="n">
        <v>1.116</v>
      </c>
      <c r="P26" s="103" t="n">
        <v>7837.582</v>
      </c>
      <c r="Q26" s="104" t="n">
        <v>19565.8938270376</v>
      </c>
      <c r="R26" s="105" t="n">
        <v>19550.640069560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89.165</v>
      </c>
      <c r="J27" s="72" t="n">
        <v>1836.118</v>
      </c>
      <c r="K27" s="73" t="n">
        <v>44.52</v>
      </c>
      <c r="L27" s="74" t="n">
        <v>467538.722</v>
      </c>
      <c r="M27" s="75" t="n">
        <v>456885.139</v>
      </c>
      <c r="N27" s="76" t="n">
        <v>916.272</v>
      </c>
      <c r="O27" s="76" t="n">
        <v>19.109</v>
      </c>
      <c r="P27" s="77" t="n">
        <v>7692.345</v>
      </c>
      <c r="Q27" s="78" t="n">
        <v>20623.6936247848</v>
      </c>
      <c r="R27" s="79" t="n">
        <v>20736.010203774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752.994</v>
      </c>
      <c r="J28" s="85" t="n">
        <v>5560.731</v>
      </c>
      <c r="K28" s="86" t="n">
        <v>86.441</v>
      </c>
      <c r="L28" s="87" t="n">
        <v>1398633.997</v>
      </c>
      <c r="M28" s="88" t="n">
        <v>1353649.439</v>
      </c>
      <c r="N28" s="89" t="n">
        <v>3227.446</v>
      </c>
      <c r="O28" s="89" t="n">
        <v>339.65</v>
      </c>
      <c r="P28" s="90" t="n">
        <v>18953.724</v>
      </c>
      <c r="Q28" s="91" t="n">
        <v>20259.5088893424</v>
      </c>
      <c r="R28" s="92" t="n">
        <v>20285.8436987271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19.778</v>
      </c>
      <c r="J29" s="98" t="n">
        <v>1776.373</v>
      </c>
      <c r="K29" s="99" t="n">
        <v>22.189</v>
      </c>
      <c r="L29" s="100" t="n">
        <v>433731.1</v>
      </c>
      <c r="M29" s="101" t="n">
        <v>425105.931</v>
      </c>
      <c r="N29" s="102" t="n">
        <v>570.556</v>
      </c>
      <c r="O29" s="102" t="n">
        <v>53.78</v>
      </c>
      <c r="P29" s="103" t="n">
        <v>4779.654</v>
      </c>
      <c r="Q29" s="104" t="n">
        <v>19861.9053166558</v>
      </c>
      <c r="R29" s="105" t="n">
        <v>19942.598907999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933.216</v>
      </c>
      <c r="J30" s="72" t="n">
        <v>3784.358</v>
      </c>
      <c r="K30" s="73" t="n">
        <v>64.252</v>
      </c>
      <c r="L30" s="74" t="n">
        <v>964902.897</v>
      </c>
      <c r="M30" s="75" t="n">
        <v>928543.508</v>
      </c>
      <c r="N30" s="76" t="n">
        <v>2656.89</v>
      </c>
      <c r="O30" s="76" t="n">
        <v>285.87</v>
      </c>
      <c r="P30" s="77" t="n">
        <v>14174.07</v>
      </c>
      <c r="Q30" s="78" t="n">
        <v>20443.4678263284</v>
      </c>
      <c r="R30" s="79" t="n">
        <v>20446.962382170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306.968</v>
      </c>
      <c r="J31" s="85" t="n">
        <v>4149.378</v>
      </c>
      <c r="K31" s="86" t="n">
        <v>71.129</v>
      </c>
      <c r="L31" s="87" t="n">
        <v>1035403.16</v>
      </c>
      <c r="M31" s="88" t="n">
        <v>1002185.633</v>
      </c>
      <c r="N31" s="89" t="n">
        <v>1343.726</v>
      </c>
      <c r="O31" s="89" t="n">
        <v>708.916</v>
      </c>
      <c r="P31" s="90" t="n">
        <v>13089.267</v>
      </c>
      <c r="Q31" s="91" t="n">
        <v>20033.4891428649</v>
      </c>
      <c r="R31" s="92" t="n">
        <v>20127.226156948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71.071</v>
      </c>
      <c r="J32" s="98" t="n">
        <v>2175.735</v>
      </c>
      <c r="K32" s="99" t="n">
        <v>26.789</v>
      </c>
      <c r="L32" s="100" t="n">
        <v>530418.607</v>
      </c>
      <c r="M32" s="101" t="n">
        <v>510090.373000001</v>
      </c>
      <c r="N32" s="102" t="n">
        <v>369.539</v>
      </c>
      <c r="O32" s="102" t="n">
        <v>691.716</v>
      </c>
      <c r="P32" s="103" t="n">
        <v>4919.616</v>
      </c>
      <c r="Q32" s="104" t="n">
        <v>19462.8660149037</v>
      </c>
      <c r="R32" s="105" t="n">
        <v>19537.090262983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35.897</v>
      </c>
      <c r="J33" s="72" t="n">
        <v>1973.643</v>
      </c>
      <c r="K33" s="73" t="n">
        <v>44.34</v>
      </c>
      <c r="L33" s="74" t="n">
        <v>504984.553</v>
      </c>
      <c r="M33" s="75" t="n">
        <v>492095.26</v>
      </c>
      <c r="N33" s="76" t="n">
        <v>974.187</v>
      </c>
      <c r="O33" s="76" t="n">
        <v>17.2</v>
      </c>
      <c r="P33" s="77" t="n">
        <v>8169.651</v>
      </c>
      <c r="Q33" s="78" t="n">
        <v>20670.0270609629</v>
      </c>
      <c r="R33" s="79" t="n">
        <v>20777.78926246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216.353</v>
      </c>
      <c r="J34" s="85" t="n">
        <v>4032.778</v>
      </c>
      <c r="K34" s="86" t="n">
        <v>49.893</v>
      </c>
      <c r="L34" s="87" t="n">
        <v>1035206.922</v>
      </c>
      <c r="M34" s="88" t="n">
        <v>994051.838</v>
      </c>
      <c r="N34" s="89" t="n">
        <v>1704.549</v>
      </c>
      <c r="O34" s="89" t="n">
        <v>129.901</v>
      </c>
      <c r="P34" s="90" t="n">
        <v>9732.048</v>
      </c>
      <c r="Q34" s="91" t="n">
        <v>20460.1567990156</v>
      </c>
      <c r="R34" s="92" t="n">
        <v>20541.089335110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216.353</v>
      </c>
      <c r="J35" s="72" t="n">
        <v>4032.778</v>
      </c>
      <c r="K35" s="73" t="n">
        <v>49.893</v>
      </c>
      <c r="L35" s="74" t="n">
        <v>1035206.922</v>
      </c>
      <c r="M35" s="75" t="n">
        <v>994051.838</v>
      </c>
      <c r="N35" s="76" t="n">
        <v>1704.549</v>
      </c>
      <c r="O35" s="76" t="n">
        <v>129.901</v>
      </c>
      <c r="P35" s="77" t="n">
        <v>9732.048</v>
      </c>
      <c r="Q35" s="78" t="n">
        <v>20460.1567990156</v>
      </c>
      <c r="R35" s="79" t="n">
        <v>20541.089335110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Q42" activeCellId="0" sqref="AQ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2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4717.968</v>
      </c>
      <c r="J13" s="46" t="n">
        <v>34207.112</v>
      </c>
      <c r="K13" s="47" t="n">
        <v>510.856</v>
      </c>
      <c r="L13" s="48" t="n">
        <v>8587322.695</v>
      </c>
      <c r="M13" s="49" t="n">
        <v>8428351.494</v>
      </c>
      <c r="N13" s="50" t="n">
        <v>22839.087</v>
      </c>
      <c r="O13" s="50" t="n">
        <v>3175.233</v>
      </c>
      <c r="P13" s="51" t="n">
        <v>132956.881</v>
      </c>
      <c r="Q13" s="52" t="n">
        <v>20612.0998954586</v>
      </c>
      <c r="R13" s="53" t="n">
        <v>20532.64901462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665.57</v>
      </c>
      <c r="J14" s="59" t="n">
        <v>3589.052</v>
      </c>
      <c r="K14" s="60" t="n">
        <v>76.518</v>
      </c>
      <c r="L14" s="61" t="n">
        <v>918693.398000001</v>
      </c>
      <c r="M14" s="62" t="n">
        <v>867593.049</v>
      </c>
      <c r="N14" s="63" t="n">
        <v>7332.99</v>
      </c>
      <c r="O14" s="63" t="n">
        <v>475.946</v>
      </c>
      <c r="P14" s="64" t="n">
        <v>43291.413</v>
      </c>
      <c r="Q14" s="65" t="n">
        <v>20885.642114778</v>
      </c>
      <c r="R14" s="66" t="n">
        <v>20144.433892292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665.57</v>
      </c>
      <c r="J15" s="72" t="n">
        <v>3589.052</v>
      </c>
      <c r="K15" s="73" t="n">
        <v>76.518</v>
      </c>
      <c r="L15" s="74" t="n">
        <v>918693.398000001</v>
      </c>
      <c r="M15" s="75" t="n">
        <v>867593.049</v>
      </c>
      <c r="N15" s="76" t="n">
        <v>7332.99</v>
      </c>
      <c r="O15" s="76" t="n">
        <v>475.946</v>
      </c>
      <c r="P15" s="77" t="n">
        <v>43291.413</v>
      </c>
      <c r="Q15" s="78" t="n">
        <v>20885.642114778</v>
      </c>
      <c r="R15" s="79" t="n">
        <v>20144.4338922925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248.825</v>
      </c>
      <c r="J16" s="85" t="n">
        <v>4189.356</v>
      </c>
      <c r="K16" s="86" t="n">
        <v>59.469</v>
      </c>
      <c r="L16" s="87" t="n">
        <v>1064476.788</v>
      </c>
      <c r="M16" s="88" t="n">
        <v>1049683.074</v>
      </c>
      <c r="N16" s="89" t="n">
        <v>2456.602</v>
      </c>
      <c r="O16" s="89" t="n">
        <v>1408.057</v>
      </c>
      <c r="P16" s="90" t="n">
        <v>10929.055</v>
      </c>
      <c r="Q16" s="91" t="n">
        <v>20877.8659982466</v>
      </c>
      <c r="R16" s="92" t="n">
        <v>20879.960905685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248.825</v>
      </c>
      <c r="J17" s="72" t="n">
        <v>4189.356</v>
      </c>
      <c r="K17" s="73" t="n">
        <v>59.469</v>
      </c>
      <c r="L17" s="74" t="n">
        <v>1064476.788</v>
      </c>
      <c r="M17" s="75" t="n">
        <v>1049683.074</v>
      </c>
      <c r="N17" s="76" t="n">
        <v>2456.602</v>
      </c>
      <c r="O17" s="76" t="n">
        <v>1408.057</v>
      </c>
      <c r="P17" s="77" t="n">
        <v>10929.055</v>
      </c>
      <c r="Q17" s="78" t="n">
        <v>20877.8659982466</v>
      </c>
      <c r="R17" s="79" t="n">
        <v>20879.960905685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011.82</v>
      </c>
      <c r="J18" s="85" t="n">
        <v>3970.389</v>
      </c>
      <c r="K18" s="86" t="n">
        <v>41.431</v>
      </c>
      <c r="L18" s="87" t="n">
        <v>1004748.86</v>
      </c>
      <c r="M18" s="88" t="n">
        <v>990998.04</v>
      </c>
      <c r="N18" s="89" t="n">
        <v>2498.439</v>
      </c>
      <c r="O18" s="89" t="n">
        <v>0</v>
      </c>
      <c r="P18" s="90" t="n">
        <v>11252.381</v>
      </c>
      <c r="Q18" s="91" t="n">
        <v>20870.5953075329</v>
      </c>
      <c r="R18" s="92" t="n">
        <v>20799.76798243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18.418</v>
      </c>
      <c r="J19" s="98" t="n">
        <v>2093.414</v>
      </c>
      <c r="K19" s="99" t="n">
        <v>25.004</v>
      </c>
      <c r="L19" s="100" t="n">
        <v>529682</v>
      </c>
      <c r="M19" s="101" t="n">
        <v>523625.978</v>
      </c>
      <c r="N19" s="102" t="n">
        <v>714.052</v>
      </c>
      <c r="O19" s="102" t="n">
        <v>0</v>
      </c>
      <c r="P19" s="103" t="n">
        <v>5341.97</v>
      </c>
      <c r="Q19" s="104" t="n">
        <v>20836.3819919708</v>
      </c>
      <c r="R19" s="105" t="n">
        <v>20844.17996949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93.402</v>
      </c>
      <c r="J20" s="72" t="n">
        <v>1876.975</v>
      </c>
      <c r="K20" s="73" t="n">
        <v>16.427</v>
      </c>
      <c r="L20" s="74" t="n">
        <v>475066.86</v>
      </c>
      <c r="M20" s="75" t="n">
        <v>467372.062</v>
      </c>
      <c r="N20" s="76" t="n">
        <v>1784.387</v>
      </c>
      <c r="O20" s="76" t="n">
        <v>0</v>
      </c>
      <c r="P20" s="77" t="n">
        <v>5910.411</v>
      </c>
      <c r="Q20" s="78" t="n">
        <v>20908.8746077167</v>
      </c>
      <c r="R20" s="79" t="n">
        <v>20750.234730528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61.686</v>
      </c>
      <c r="J21" s="85" t="n">
        <v>3529.847</v>
      </c>
      <c r="K21" s="86" t="n">
        <v>31.839</v>
      </c>
      <c r="L21" s="87" t="n">
        <v>901786.947999999</v>
      </c>
      <c r="M21" s="88" t="n">
        <v>893123.646999999</v>
      </c>
      <c r="N21" s="89" t="n">
        <v>1637.51</v>
      </c>
      <c r="O21" s="89" t="n">
        <v>78.019</v>
      </c>
      <c r="P21" s="90" t="n">
        <v>6947.772</v>
      </c>
      <c r="Q21" s="91" t="n">
        <v>21099.2525262848</v>
      </c>
      <c r="R21" s="92" t="n">
        <v>21085.0415282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21.627</v>
      </c>
      <c r="J22" s="98" t="n">
        <v>916.182</v>
      </c>
      <c r="K22" s="99" t="n">
        <v>5.445</v>
      </c>
      <c r="L22" s="100" t="n">
        <v>236705.512</v>
      </c>
      <c r="M22" s="101" t="n">
        <v>234700.912</v>
      </c>
      <c r="N22" s="102" t="n">
        <v>942.078</v>
      </c>
      <c r="O22" s="102" t="n">
        <v>78.019</v>
      </c>
      <c r="P22" s="103" t="n">
        <v>984.503</v>
      </c>
      <c r="Q22" s="104" t="n">
        <v>21402.8661631369</v>
      </c>
      <c r="R22" s="105" t="n">
        <v>21347.733674459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40.059</v>
      </c>
      <c r="J23" s="72" t="n">
        <v>2613.665</v>
      </c>
      <c r="K23" s="73" t="n">
        <v>26.394</v>
      </c>
      <c r="L23" s="74" t="n">
        <v>665081.435999999</v>
      </c>
      <c r="M23" s="75" t="n">
        <v>658422.734999999</v>
      </c>
      <c r="N23" s="76" t="n">
        <v>695.432</v>
      </c>
      <c r="O23" s="76" t="n">
        <v>0</v>
      </c>
      <c r="P23" s="77" t="n">
        <v>5963.269</v>
      </c>
      <c r="Q23" s="78" t="n">
        <v>20993.2630293489</v>
      </c>
      <c r="R23" s="79" t="n">
        <v>20992.958642366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279.717</v>
      </c>
      <c r="J24" s="85" t="n">
        <v>5185.581</v>
      </c>
      <c r="K24" s="86" t="n">
        <v>94.136</v>
      </c>
      <c r="L24" s="87" t="n">
        <v>1298500.564</v>
      </c>
      <c r="M24" s="88" t="n">
        <v>1277066.774</v>
      </c>
      <c r="N24" s="89" t="n">
        <v>2637.825</v>
      </c>
      <c r="O24" s="89" t="n">
        <v>34.744</v>
      </c>
      <c r="P24" s="90" t="n">
        <v>18761.221</v>
      </c>
      <c r="Q24" s="91" t="n">
        <v>20495.1099336069</v>
      </c>
      <c r="R24" s="92" t="n">
        <v>20522.720822732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50.592</v>
      </c>
      <c r="J25" s="98" t="n">
        <v>1437.275</v>
      </c>
      <c r="K25" s="99" t="n">
        <v>13.317</v>
      </c>
      <c r="L25" s="100" t="n">
        <v>375325.531</v>
      </c>
      <c r="M25" s="101" t="n">
        <v>371567.643</v>
      </c>
      <c r="N25" s="102" t="n">
        <v>512.075</v>
      </c>
      <c r="O25" s="102" t="n">
        <v>14.519</v>
      </c>
      <c r="P25" s="103" t="n">
        <v>3231.294</v>
      </c>
      <c r="Q25" s="104" t="n">
        <v>21561.6297231291</v>
      </c>
      <c r="R25" s="105" t="n">
        <v>21543.5252474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48.487</v>
      </c>
      <c r="J26" s="98" t="n">
        <v>1912.188</v>
      </c>
      <c r="K26" s="99" t="n">
        <v>36.299</v>
      </c>
      <c r="L26" s="100" t="n">
        <v>457662.168</v>
      </c>
      <c r="M26" s="101" t="n">
        <v>448613.992</v>
      </c>
      <c r="N26" s="102" t="n">
        <v>1209.478</v>
      </c>
      <c r="O26" s="102" t="n">
        <v>1.116</v>
      </c>
      <c r="P26" s="103" t="n">
        <v>7837.582</v>
      </c>
      <c r="Q26" s="104" t="n">
        <v>19573.3992579884</v>
      </c>
      <c r="R26" s="105" t="n">
        <v>19550.640069560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80.638</v>
      </c>
      <c r="J27" s="72" t="n">
        <v>1836.118</v>
      </c>
      <c r="K27" s="73" t="n">
        <v>44.52</v>
      </c>
      <c r="L27" s="74" t="n">
        <v>465512.865</v>
      </c>
      <c r="M27" s="75" t="n">
        <v>456885.139</v>
      </c>
      <c r="N27" s="76" t="n">
        <v>916.272</v>
      </c>
      <c r="O27" s="76" t="n">
        <v>19.109</v>
      </c>
      <c r="P27" s="77" t="n">
        <v>7692.345</v>
      </c>
      <c r="Q27" s="78" t="n">
        <v>20627.4353437504</v>
      </c>
      <c r="R27" s="79" t="n">
        <v>20736.010203774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647.172</v>
      </c>
      <c r="J28" s="85" t="n">
        <v>5560.731</v>
      </c>
      <c r="K28" s="86" t="n">
        <v>86.441</v>
      </c>
      <c r="L28" s="87" t="n">
        <v>1376170.259</v>
      </c>
      <c r="M28" s="88" t="n">
        <v>1353649.439</v>
      </c>
      <c r="N28" s="89" t="n">
        <v>3227.446</v>
      </c>
      <c r="O28" s="89" t="n">
        <v>339.65</v>
      </c>
      <c r="P28" s="90" t="n">
        <v>18953.724</v>
      </c>
      <c r="Q28" s="91" t="n">
        <v>20307.661058786</v>
      </c>
      <c r="R28" s="92" t="n">
        <v>20285.8436987271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98.562</v>
      </c>
      <c r="J29" s="98" t="n">
        <v>1776.373</v>
      </c>
      <c r="K29" s="99" t="n">
        <v>22.189</v>
      </c>
      <c r="L29" s="100" t="n">
        <v>430509.921</v>
      </c>
      <c r="M29" s="101" t="n">
        <v>425105.931</v>
      </c>
      <c r="N29" s="102" t="n">
        <v>570.556</v>
      </c>
      <c r="O29" s="102" t="n">
        <v>53.78</v>
      </c>
      <c r="P29" s="103" t="n">
        <v>4779.654</v>
      </c>
      <c r="Q29" s="104" t="n">
        <v>19946.9502580395</v>
      </c>
      <c r="R29" s="105" t="n">
        <v>19942.598907999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848.61</v>
      </c>
      <c r="J30" s="72" t="n">
        <v>3784.358</v>
      </c>
      <c r="K30" s="73" t="n">
        <v>64.252</v>
      </c>
      <c r="L30" s="74" t="n">
        <v>945660.338</v>
      </c>
      <c r="M30" s="75" t="n">
        <v>928543.508</v>
      </c>
      <c r="N30" s="76" t="n">
        <v>2656.89</v>
      </c>
      <c r="O30" s="76" t="n">
        <v>285.87</v>
      </c>
      <c r="P30" s="77" t="n">
        <v>14174.07</v>
      </c>
      <c r="Q30" s="78" t="n">
        <v>20476.2312020877</v>
      </c>
      <c r="R30" s="79" t="n">
        <v>20446.962382170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220.507</v>
      </c>
      <c r="J31" s="85" t="n">
        <v>4149.378</v>
      </c>
      <c r="K31" s="86" t="n">
        <v>71.129</v>
      </c>
      <c r="L31" s="87" t="n">
        <v>1017327.542</v>
      </c>
      <c r="M31" s="88" t="n">
        <v>1002185.633</v>
      </c>
      <c r="N31" s="89" t="n">
        <v>1343.726</v>
      </c>
      <c r="O31" s="89" t="n">
        <v>708.916</v>
      </c>
      <c r="P31" s="90" t="n">
        <v>13089.267</v>
      </c>
      <c r="Q31" s="91" t="n">
        <v>20086.9931424511</v>
      </c>
      <c r="R31" s="92" t="n">
        <v>20127.226156948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02.524</v>
      </c>
      <c r="J32" s="98" t="n">
        <v>2175.735</v>
      </c>
      <c r="K32" s="99" t="n">
        <v>26.789</v>
      </c>
      <c r="L32" s="100" t="n">
        <v>516071.244000001</v>
      </c>
      <c r="M32" s="101" t="n">
        <v>510090.373000001</v>
      </c>
      <c r="N32" s="102" t="n">
        <v>369.539</v>
      </c>
      <c r="O32" s="102" t="n">
        <v>691.716</v>
      </c>
      <c r="P32" s="103" t="n">
        <v>4919.616</v>
      </c>
      <c r="Q32" s="104" t="n">
        <v>19525.7518192765</v>
      </c>
      <c r="R32" s="105" t="n">
        <v>19537.090262983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17.983</v>
      </c>
      <c r="J33" s="72" t="n">
        <v>1973.643</v>
      </c>
      <c r="K33" s="73" t="n">
        <v>44.34</v>
      </c>
      <c r="L33" s="74" t="n">
        <v>501256.298</v>
      </c>
      <c r="M33" s="75" t="n">
        <v>492095.26</v>
      </c>
      <c r="N33" s="76" t="n">
        <v>974.187</v>
      </c>
      <c r="O33" s="76" t="n">
        <v>17.2</v>
      </c>
      <c r="P33" s="77" t="n">
        <v>8169.651</v>
      </c>
      <c r="Q33" s="78" t="n">
        <v>20699.5589985974</v>
      </c>
      <c r="R33" s="79" t="n">
        <v>20777.78926246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082.671</v>
      </c>
      <c r="J34" s="85" t="n">
        <v>4032.778</v>
      </c>
      <c r="K34" s="86" t="n">
        <v>49.893</v>
      </c>
      <c r="L34" s="87" t="n">
        <v>1005618.336</v>
      </c>
      <c r="M34" s="88" t="n">
        <v>994051.838</v>
      </c>
      <c r="N34" s="89" t="n">
        <v>1704.549</v>
      </c>
      <c r="O34" s="89" t="n">
        <v>129.901</v>
      </c>
      <c r="P34" s="90" t="n">
        <v>9732.048</v>
      </c>
      <c r="Q34" s="91" t="n">
        <v>20526.1526094069</v>
      </c>
      <c r="R34" s="92" t="n">
        <v>20541.089335110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082.671</v>
      </c>
      <c r="J35" s="72" t="n">
        <v>4032.778</v>
      </c>
      <c r="K35" s="73" t="n">
        <v>49.893</v>
      </c>
      <c r="L35" s="74" t="n">
        <v>1005618.336</v>
      </c>
      <c r="M35" s="75" t="n">
        <v>994051.838</v>
      </c>
      <c r="N35" s="76" t="n">
        <v>1704.549</v>
      </c>
      <c r="O35" s="76" t="n">
        <v>129.901</v>
      </c>
      <c r="P35" s="77" t="n">
        <v>9732.048</v>
      </c>
      <c r="Q35" s="78" t="n">
        <v>20526.1526094069</v>
      </c>
      <c r="R35" s="79" t="n">
        <v>20541.089335110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4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4717.968</v>
      </c>
      <c r="J13" s="46" t="n">
        <v>34207.112</v>
      </c>
      <c r="K13" s="47" t="n">
        <v>510.856</v>
      </c>
      <c r="L13" s="48" t="n">
        <v>8587322.695</v>
      </c>
      <c r="M13" s="49" t="n">
        <v>8428351.494</v>
      </c>
      <c r="N13" s="50" t="n">
        <v>22839.087</v>
      </c>
      <c r="O13" s="50" t="n">
        <v>3175.233</v>
      </c>
      <c r="P13" s="51" t="n">
        <v>132956.881</v>
      </c>
      <c r="Q13" s="52" t="n">
        <v>20612.0998954586</v>
      </c>
      <c r="R13" s="53" t="n">
        <v>20532.64901462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665.57</v>
      </c>
      <c r="J14" s="59" t="n">
        <v>3589.052</v>
      </c>
      <c r="K14" s="60" t="n">
        <v>76.518</v>
      </c>
      <c r="L14" s="61" t="n">
        <v>918693.398000001</v>
      </c>
      <c r="M14" s="62" t="n">
        <v>867593.049</v>
      </c>
      <c r="N14" s="63" t="n">
        <v>7332.99</v>
      </c>
      <c r="O14" s="63" t="n">
        <v>475.946</v>
      </c>
      <c r="P14" s="64" t="n">
        <v>43291.413</v>
      </c>
      <c r="Q14" s="65" t="n">
        <v>20885.642114778</v>
      </c>
      <c r="R14" s="66" t="n">
        <v>20144.433892292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665.57</v>
      </c>
      <c r="J15" s="72" t="n">
        <v>3589.052</v>
      </c>
      <c r="K15" s="73" t="n">
        <v>76.518</v>
      </c>
      <c r="L15" s="74" t="n">
        <v>918693.398000001</v>
      </c>
      <c r="M15" s="75" t="n">
        <v>867593.049</v>
      </c>
      <c r="N15" s="76" t="n">
        <v>7332.99</v>
      </c>
      <c r="O15" s="76" t="n">
        <v>475.946</v>
      </c>
      <c r="P15" s="77" t="n">
        <v>43291.413</v>
      </c>
      <c r="Q15" s="78" t="n">
        <v>20885.642114778</v>
      </c>
      <c r="R15" s="79" t="n">
        <v>20144.4338922925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248.825</v>
      </c>
      <c r="J16" s="85" t="n">
        <v>4189.356</v>
      </c>
      <c r="K16" s="86" t="n">
        <v>59.469</v>
      </c>
      <c r="L16" s="87" t="n">
        <v>1064476.788</v>
      </c>
      <c r="M16" s="88" t="n">
        <v>1049683.074</v>
      </c>
      <c r="N16" s="89" t="n">
        <v>2456.602</v>
      </c>
      <c r="O16" s="89" t="n">
        <v>1408.057</v>
      </c>
      <c r="P16" s="90" t="n">
        <v>10929.055</v>
      </c>
      <c r="Q16" s="91" t="n">
        <v>20877.8659982466</v>
      </c>
      <c r="R16" s="92" t="n">
        <v>20879.960905685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248.825</v>
      </c>
      <c r="J17" s="72" t="n">
        <v>4189.356</v>
      </c>
      <c r="K17" s="73" t="n">
        <v>59.469</v>
      </c>
      <c r="L17" s="74" t="n">
        <v>1064476.788</v>
      </c>
      <c r="M17" s="75" t="n">
        <v>1049683.074</v>
      </c>
      <c r="N17" s="76" t="n">
        <v>2456.602</v>
      </c>
      <c r="O17" s="76" t="n">
        <v>1408.057</v>
      </c>
      <c r="P17" s="77" t="n">
        <v>10929.055</v>
      </c>
      <c r="Q17" s="78" t="n">
        <v>20877.8659982466</v>
      </c>
      <c r="R17" s="79" t="n">
        <v>20879.960905685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011.82</v>
      </c>
      <c r="J18" s="85" t="n">
        <v>3970.389</v>
      </c>
      <c r="K18" s="86" t="n">
        <v>41.431</v>
      </c>
      <c r="L18" s="87" t="n">
        <v>1004748.86</v>
      </c>
      <c r="M18" s="88" t="n">
        <v>990998.04</v>
      </c>
      <c r="N18" s="89" t="n">
        <v>2498.439</v>
      </c>
      <c r="O18" s="89" t="n">
        <v>0</v>
      </c>
      <c r="P18" s="90" t="n">
        <v>11252.381</v>
      </c>
      <c r="Q18" s="91" t="n">
        <v>20870.5953075329</v>
      </c>
      <c r="R18" s="92" t="n">
        <v>20799.76798243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18.418</v>
      </c>
      <c r="J19" s="98" t="n">
        <v>2093.414</v>
      </c>
      <c r="K19" s="99" t="n">
        <v>25.004</v>
      </c>
      <c r="L19" s="100" t="n">
        <v>529682</v>
      </c>
      <c r="M19" s="101" t="n">
        <v>523625.978</v>
      </c>
      <c r="N19" s="102" t="n">
        <v>714.052</v>
      </c>
      <c r="O19" s="102" t="n">
        <v>0</v>
      </c>
      <c r="P19" s="103" t="n">
        <v>5341.97</v>
      </c>
      <c r="Q19" s="104" t="n">
        <v>20836.3819919708</v>
      </c>
      <c r="R19" s="105" t="n">
        <v>20844.17996949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93.402</v>
      </c>
      <c r="J20" s="72" t="n">
        <v>1876.975</v>
      </c>
      <c r="K20" s="73" t="n">
        <v>16.427</v>
      </c>
      <c r="L20" s="74" t="n">
        <v>475066.86</v>
      </c>
      <c r="M20" s="75" t="n">
        <v>467372.062</v>
      </c>
      <c r="N20" s="76" t="n">
        <v>1784.387</v>
      </c>
      <c r="O20" s="76" t="n">
        <v>0</v>
      </c>
      <c r="P20" s="77" t="n">
        <v>5910.411</v>
      </c>
      <c r="Q20" s="78" t="n">
        <v>20908.8746077167</v>
      </c>
      <c r="R20" s="79" t="n">
        <v>20750.234730528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61.686</v>
      </c>
      <c r="J21" s="85" t="n">
        <v>3529.847</v>
      </c>
      <c r="K21" s="86" t="n">
        <v>31.839</v>
      </c>
      <c r="L21" s="87" t="n">
        <v>901786.947999999</v>
      </c>
      <c r="M21" s="88" t="n">
        <v>893123.646999999</v>
      </c>
      <c r="N21" s="89" t="n">
        <v>1637.51</v>
      </c>
      <c r="O21" s="89" t="n">
        <v>78.019</v>
      </c>
      <c r="P21" s="90" t="n">
        <v>6947.772</v>
      </c>
      <c r="Q21" s="91" t="n">
        <v>21099.2525262848</v>
      </c>
      <c r="R21" s="92" t="n">
        <v>21085.0415282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21.627</v>
      </c>
      <c r="J22" s="98" t="n">
        <v>916.182</v>
      </c>
      <c r="K22" s="99" t="n">
        <v>5.445</v>
      </c>
      <c r="L22" s="100" t="n">
        <v>236705.512</v>
      </c>
      <c r="M22" s="101" t="n">
        <v>234700.912</v>
      </c>
      <c r="N22" s="102" t="n">
        <v>942.078</v>
      </c>
      <c r="O22" s="102" t="n">
        <v>78.019</v>
      </c>
      <c r="P22" s="103" t="n">
        <v>984.503</v>
      </c>
      <c r="Q22" s="104" t="n">
        <v>21402.8661631369</v>
      </c>
      <c r="R22" s="105" t="n">
        <v>21347.733674459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40.059</v>
      </c>
      <c r="J23" s="72" t="n">
        <v>2613.665</v>
      </c>
      <c r="K23" s="73" t="n">
        <v>26.394</v>
      </c>
      <c r="L23" s="74" t="n">
        <v>665081.435999999</v>
      </c>
      <c r="M23" s="75" t="n">
        <v>658422.734999999</v>
      </c>
      <c r="N23" s="76" t="n">
        <v>695.432</v>
      </c>
      <c r="O23" s="76" t="n">
        <v>0</v>
      </c>
      <c r="P23" s="77" t="n">
        <v>5963.269</v>
      </c>
      <c r="Q23" s="78" t="n">
        <v>20993.2630293489</v>
      </c>
      <c r="R23" s="79" t="n">
        <v>20992.958642366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279.717</v>
      </c>
      <c r="J24" s="85" t="n">
        <v>5185.581</v>
      </c>
      <c r="K24" s="86" t="n">
        <v>94.136</v>
      </c>
      <c r="L24" s="87" t="n">
        <v>1298500.564</v>
      </c>
      <c r="M24" s="88" t="n">
        <v>1277066.774</v>
      </c>
      <c r="N24" s="89" t="n">
        <v>2637.825</v>
      </c>
      <c r="O24" s="89" t="n">
        <v>34.744</v>
      </c>
      <c r="P24" s="90" t="n">
        <v>18761.221</v>
      </c>
      <c r="Q24" s="91" t="n">
        <v>20495.1099336069</v>
      </c>
      <c r="R24" s="92" t="n">
        <v>20522.720822732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50.592</v>
      </c>
      <c r="J25" s="98" t="n">
        <v>1437.275</v>
      </c>
      <c r="K25" s="99" t="n">
        <v>13.317</v>
      </c>
      <c r="L25" s="100" t="n">
        <v>375325.531</v>
      </c>
      <c r="M25" s="101" t="n">
        <v>371567.643</v>
      </c>
      <c r="N25" s="102" t="n">
        <v>512.075</v>
      </c>
      <c r="O25" s="102" t="n">
        <v>14.519</v>
      </c>
      <c r="P25" s="103" t="n">
        <v>3231.294</v>
      </c>
      <c r="Q25" s="104" t="n">
        <v>21561.6297231291</v>
      </c>
      <c r="R25" s="105" t="n">
        <v>21543.5252474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48.487</v>
      </c>
      <c r="J26" s="98" t="n">
        <v>1912.188</v>
      </c>
      <c r="K26" s="99" t="n">
        <v>36.299</v>
      </c>
      <c r="L26" s="100" t="n">
        <v>457662.168</v>
      </c>
      <c r="M26" s="101" t="n">
        <v>448613.992</v>
      </c>
      <c r="N26" s="102" t="n">
        <v>1209.478</v>
      </c>
      <c r="O26" s="102" t="n">
        <v>1.116</v>
      </c>
      <c r="P26" s="103" t="n">
        <v>7837.582</v>
      </c>
      <c r="Q26" s="104" t="n">
        <v>19573.3992579884</v>
      </c>
      <c r="R26" s="105" t="n">
        <v>19550.640069560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80.638</v>
      </c>
      <c r="J27" s="72" t="n">
        <v>1836.118</v>
      </c>
      <c r="K27" s="73" t="n">
        <v>44.52</v>
      </c>
      <c r="L27" s="74" t="n">
        <v>465512.865</v>
      </c>
      <c r="M27" s="75" t="n">
        <v>456885.139</v>
      </c>
      <c r="N27" s="76" t="n">
        <v>916.272</v>
      </c>
      <c r="O27" s="76" t="n">
        <v>19.109</v>
      </c>
      <c r="P27" s="77" t="n">
        <v>7692.345</v>
      </c>
      <c r="Q27" s="78" t="n">
        <v>20627.4353437504</v>
      </c>
      <c r="R27" s="79" t="n">
        <v>20736.010203774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647.172</v>
      </c>
      <c r="J28" s="85" t="n">
        <v>5560.731</v>
      </c>
      <c r="K28" s="86" t="n">
        <v>86.441</v>
      </c>
      <c r="L28" s="87" t="n">
        <v>1376170.259</v>
      </c>
      <c r="M28" s="88" t="n">
        <v>1353649.439</v>
      </c>
      <c r="N28" s="89" t="n">
        <v>3227.446</v>
      </c>
      <c r="O28" s="89" t="n">
        <v>339.65</v>
      </c>
      <c r="P28" s="90" t="n">
        <v>18953.724</v>
      </c>
      <c r="Q28" s="91" t="n">
        <v>20307.661058786</v>
      </c>
      <c r="R28" s="92" t="n">
        <v>20285.8436987271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98.562</v>
      </c>
      <c r="J29" s="98" t="n">
        <v>1776.373</v>
      </c>
      <c r="K29" s="99" t="n">
        <v>22.189</v>
      </c>
      <c r="L29" s="100" t="n">
        <v>430509.921</v>
      </c>
      <c r="M29" s="101" t="n">
        <v>425105.931</v>
      </c>
      <c r="N29" s="102" t="n">
        <v>570.556</v>
      </c>
      <c r="O29" s="102" t="n">
        <v>53.78</v>
      </c>
      <c r="P29" s="103" t="n">
        <v>4779.654</v>
      </c>
      <c r="Q29" s="104" t="n">
        <v>19946.9502580395</v>
      </c>
      <c r="R29" s="105" t="n">
        <v>19942.598907999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848.61</v>
      </c>
      <c r="J30" s="72" t="n">
        <v>3784.358</v>
      </c>
      <c r="K30" s="73" t="n">
        <v>64.252</v>
      </c>
      <c r="L30" s="74" t="n">
        <v>945660.338</v>
      </c>
      <c r="M30" s="75" t="n">
        <v>928543.508</v>
      </c>
      <c r="N30" s="76" t="n">
        <v>2656.89</v>
      </c>
      <c r="O30" s="76" t="n">
        <v>285.87</v>
      </c>
      <c r="P30" s="77" t="n">
        <v>14174.07</v>
      </c>
      <c r="Q30" s="78" t="n">
        <v>20476.2312020877</v>
      </c>
      <c r="R30" s="79" t="n">
        <v>20446.962382170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220.507</v>
      </c>
      <c r="J31" s="85" t="n">
        <v>4149.378</v>
      </c>
      <c r="K31" s="86" t="n">
        <v>71.129</v>
      </c>
      <c r="L31" s="87" t="n">
        <v>1017327.542</v>
      </c>
      <c r="M31" s="88" t="n">
        <v>1002185.633</v>
      </c>
      <c r="N31" s="89" t="n">
        <v>1343.726</v>
      </c>
      <c r="O31" s="89" t="n">
        <v>708.916</v>
      </c>
      <c r="P31" s="90" t="n">
        <v>13089.267</v>
      </c>
      <c r="Q31" s="91" t="n">
        <v>20086.9931424511</v>
      </c>
      <c r="R31" s="92" t="n">
        <v>20127.226156948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02.524</v>
      </c>
      <c r="J32" s="98" t="n">
        <v>2175.735</v>
      </c>
      <c r="K32" s="99" t="n">
        <v>26.789</v>
      </c>
      <c r="L32" s="100" t="n">
        <v>516071.244000001</v>
      </c>
      <c r="M32" s="101" t="n">
        <v>510090.373000001</v>
      </c>
      <c r="N32" s="102" t="n">
        <v>369.539</v>
      </c>
      <c r="O32" s="102" t="n">
        <v>691.716</v>
      </c>
      <c r="P32" s="103" t="n">
        <v>4919.616</v>
      </c>
      <c r="Q32" s="104" t="n">
        <v>19525.7518192765</v>
      </c>
      <c r="R32" s="105" t="n">
        <v>19537.090262983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17.983</v>
      </c>
      <c r="J33" s="72" t="n">
        <v>1973.643</v>
      </c>
      <c r="K33" s="73" t="n">
        <v>44.34</v>
      </c>
      <c r="L33" s="74" t="n">
        <v>501256.298</v>
      </c>
      <c r="M33" s="75" t="n">
        <v>492095.26</v>
      </c>
      <c r="N33" s="76" t="n">
        <v>974.187</v>
      </c>
      <c r="O33" s="76" t="n">
        <v>17.2</v>
      </c>
      <c r="P33" s="77" t="n">
        <v>8169.651</v>
      </c>
      <c r="Q33" s="78" t="n">
        <v>20699.5589985974</v>
      </c>
      <c r="R33" s="79" t="n">
        <v>20777.78926246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082.671</v>
      </c>
      <c r="J34" s="85" t="n">
        <v>4032.778</v>
      </c>
      <c r="K34" s="86" t="n">
        <v>49.893</v>
      </c>
      <c r="L34" s="87" t="n">
        <v>1005618.336</v>
      </c>
      <c r="M34" s="88" t="n">
        <v>994051.838</v>
      </c>
      <c r="N34" s="89" t="n">
        <v>1704.549</v>
      </c>
      <c r="O34" s="89" t="n">
        <v>129.901</v>
      </c>
      <c r="P34" s="90" t="n">
        <v>9732.048</v>
      </c>
      <c r="Q34" s="91" t="n">
        <v>20526.1526094069</v>
      </c>
      <c r="R34" s="92" t="n">
        <v>20541.089335110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082.671</v>
      </c>
      <c r="J35" s="72" t="n">
        <v>4032.778</v>
      </c>
      <c r="K35" s="73" t="n">
        <v>49.893</v>
      </c>
      <c r="L35" s="74" t="n">
        <v>1005618.336</v>
      </c>
      <c r="M35" s="75" t="n">
        <v>994051.838</v>
      </c>
      <c r="N35" s="76" t="n">
        <v>1704.549</v>
      </c>
      <c r="O35" s="76" t="n">
        <v>129.901</v>
      </c>
      <c r="P35" s="77" t="n">
        <v>9732.048</v>
      </c>
      <c r="Q35" s="78" t="n">
        <v>20526.1526094069</v>
      </c>
      <c r="R35" s="79" t="n">
        <v>20541.089335110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/>
      <c r="D38" s="110" t="s">
        <v>144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12.698</v>
      </c>
      <c r="J13" s="117" t="n">
        <v>160657.348</v>
      </c>
      <c r="K13" s="118" t="n">
        <v>18785.1128154328</v>
      </c>
      <c r="L13" s="119" t="n">
        <v>157.187</v>
      </c>
      <c r="M13" s="117" t="n">
        <v>33599.681</v>
      </c>
      <c r="N13" s="53" t="n">
        <v>17813.0088154025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47.698</v>
      </c>
      <c r="J14" s="120" t="n">
        <v>34864.573</v>
      </c>
      <c r="K14" s="121" t="n">
        <v>19671.0929283628</v>
      </c>
      <c r="L14" s="122" t="n">
        <v>49.912</v>
      </c>
      <c r="M14" s="120" t="n">
        <v>10454.213</v>
      </c>
      <c r="N14" s="66" t="n">
        <v>17454.4080915745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47.698</v>
      </c>
      <c r="J15" s="123" t="n">
        <v>34864.573</v>
      </c>
      <c r="K15" s="124" t="n">
        <v>19671.0929283628</v>
      </c>
      <c r="L15" s="125" t="n">
        <v>49.912</v>
      </c>
      <c r="M15" s="123" t="n">
        <v>10454.213</v>
      </c>
      <c r="N15" s="79" t="n">
        <v>17454.4080915745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50.483</v>
      </c>
      <c r="J16" s="126" t="n">
        <v>35738.488</v>
      </c>
      <c r="K16" s="127" t="n">
        <v>19790.9885723526</v>
      </c>
      <c r="L16" s="128" t="n">
        <v>14.68</v>
      </c>
      <c r="M16" s="126" t="n">
        <v>3415.106</v>
      </c>
      <c r="N16" s="92" t="n">
        <v>19386.3873751135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50.483</v>
      </c>
      <c r="J17" s="123" t="n">
        <v>35738.488</v>
      </c>
      <c r="K17" s="124" t="n">
        <v>19790.9885723526</v>
      </c>
      <c r="L17" s="125" t="n">
        <v>14.68</v>
      </c>
      <c r="M17" s="123" t="n">
        <v>3415.106</v>
      </c>
      <c r="N17" s="79" t="n">
        <v>19386.3873751135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28.218</v>
      </c>
      <c r="J18" s="126" t="n">
        <v>4647.03</v>
      </c>
      <c r="K18" s="127" t="n">
        <v>13723.5984123609</v>
      </c>
      <c r="L18" s="128" t="n">
        <v>31.197</v>
      </c>
      <c r="M18" s="126" t="n">
        <v>6822.776</v>
      </c>
      <c r="N18" s="92" t="n">
        <v>18224.9788975436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5.825</v>
      </c>
      <c r="J19" s="129" t="n">
        <v>2582.115</v>
      </c>
      <c r="K19" s="130" t="n">
        <v>13597.2353870458</v>
      </c>
      <c r="L19" s="131" t="n">
        <v>28.697</v>
      </c>
      <c r="M19" s="129" t="n">
        <v>6061.676</v>
      </c>
      <c r="N19" s="105" t="n">
        <v>17602.525234925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2.393</v>
      </c>
      <c r="J20" s="123" t="n">
        <v>2064.915</v>
      </c>
      <c r="K20" s="124" t="n">
        <v>13884.9552166546</v>
      </c>
      <c r="L20" s="125" t="n">
        <v>2.5</v>
      </c>
      <c r="M20" s="123" t="n">
        <v>761.1</v>
      </c>
      <c r="N20" s="79" t="n">
        <v>25370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43.629</v>
      </c>
      <c r="J21" s="126" t="n">
        <v>10566.045</v>
      </c>
      <c r="K21" s="127" t="n">
        <v>20181.6165852988</v>
      </c>
      <c r="L21" s="128" t="n">
        <v>0.856</v>
      </c>
      <c r="M21" s="126" t="n">
        <v>208.838</v>
      </c>
      <c r="N21" s="92" t="n">
        <v>20330.80218068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6.637</v>
      </c>
      <c r="J22" s="129" t="n">
        <v>1487.321</v>
      </c>
      <c r="K22" s="130" t="n">
        <v>18674.6145346793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6.992</v>
      </c>
      <c r="J23" s="123" t="n">
        <v>9078.724</v>
      </c>
      <c r="K23" s="124" t="n">
        <v>20451.9986303345</v>
      </c>
      <c r="L23" s="125" t="n">
        <v>0.856</v>
      </c>
      <c r="M23" s="123" t="n">
        <v>208.838</v>
      </c>
      <c r="N23" s="79" t="n">
        <v>20330.8021806854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7.95</v>
      </c>
      <c r="J24" s="126" t="n">
        <v>13165.723</v>
      </c>
      <c r="K24" s="127" t="n">
        <v>18932.5898763302</v>
      </c>
      <c r="L24" s="128" t="n">
        <v>19.297</v>
      </c>
      <c r="M24" s="126" t="n">
        <v>4246.295</v>
      </c>
      <c r="N24" s="92" t="n">
        <v>18337.457463163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4.113</v>
      </c>
      <c r="J25" s="129" t="n">
        <v>10026.13</v>
      </c>
      <c r="K25" s="130" t="n">
        <v>18940.2405942315</v>
      </c>
      <c r="L25" s="131" t="n">
        <v>4.79</v>
      </c>
      <c r="M25" s="129" t="n">
        <v>882.674</v>
      </c>
      <c r="N25" s="105" t="n">
        <v>15356.1934585943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6.114</v>
      </c>
      <c r="J26" s="129" t="n">
        <v>1331.779</v>
      </c>
      <c r="K26" s="130" t="n">
        <v>18152.0417620761</v>
      </c>
      <c r="L26" s="131" t="n">
        <v>13.703</v>
      </c>
      <c r="M26" s="129" t="n">
        <v>3145.578</v>
      </c>
      <c r="N26" s="105" t="n">
        <v>19129.4971903963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7.723</v>
      </c>
      <c r="J27" s="123" t="n">
        <v>1807.814</v>
      </c>
      <c r="K27" s="124" t="n">
        <v>19506.8194570331</v>
      </c>
      <c r="L27" s="125" t="n">
        <v>0.804</v>
      </c>
      <c r="M27" s="123" t="n">
        <v>218.043</v>
      </c>
      <c r="N27" s="79" t="n">
        <v>22599.8134328358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7.922</v>
      </c>
      <c r="J28" s="126" t="n">
        <v>20680.271</v>
      </c>
      <c r="K28" s="127" t="n">
        <v>17599.2720396506</v>
      </c>
      <c r="L28" s="128" t="n">
        <v>7.9</v>
      </c>
      <c r="M28" s="126" t="n">
        <v>1783.467</v>
      </c>
      <c r="N28" s="92" t="n">
        <v>18812.943037974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9.216</v>
      </c>
      <c r="J29" s="129" t="n">
        <v>2662.702</v>
      </c>
      <c r="K29" s="130" t="n">
        <v>11547.2436164308</v>
      </c>
      <c r="L29" s="131" t="n">
        <v>2</v>
      </c>
      <c r="M29" s="129" t="n">
        <v>558.477</v>
      </c>
      <c r="N29" s="105" t="n">
        <v>23269.875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8.706</v>
      </c>
      <c r="J30" s="123" t="n">
        <v>18017.569</v>
      </c>
      <c r="K30" s="124" t="n">
        <v>19076.8694042809</v>
      </c>
      <c r="L30" s="125" t="n">
        <v>5.9</v>
      </c>
      <c r="M30" s="123" t="n">
        <v>1224.99</v>
      </c>
      <c r="N30" s="79" t="n">
        <v>17302.1186440678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4.023</v>
      </c>
      <c r="J31" s="126" t="n">
        <v>13637.384</v>
      </c>
      <c r="K31" s="127" t="n">
        <v>17750.6312835491</v>
      </c>
      <c r="L31" s="128" t="n">
        <v>22.438</v>
      </c>
      <c r="M31" s="126" t="n">
        <v>4438.234</v>
      </c>
      <c r="N31" s="92" t="n">
        <v>16483.324419882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52.479</v>
      </c>
      <c r="J32" s="129" t="n">
        <v>11126.523</v>
      </c>
      <c r="K32" s="130" t="n">
        <v>17668.2149050096</v>
      </c>
      <c r="L32" s="131" t="n">
        <v>16.068</v>
      </c>
      <c r="M32" s="129" t="n">
        <v>3220.84</v>
      </c>
      <c r="N32" s="105" t="n">
        <v>16704.215417807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1.544</v>
      </c>
      <c r="J33" s="123" t="n">
        <v>2510.861</v>
      </c>
      <c r="K33" s="124" t="n">
        <v>18125.295969046</v>
      </c>
      <c r="L33" s="125" t="n">
        <v>6.37</v>
      </c>
      <c r="M33" s="123" t="n">
        <v>1217.394</v>
      </c>
      <c r="N33" s="79" t="n">
        <v>15926.1381475667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22.775</v>
      </c>
      <c r="J34" s="126" t="n">
        <v>27357.834</v>
      </c>
      <c r="K34" s="127" t="n">
        <v>18569.0857259214</v>
      </c>
      <c r="L34" s="128" t="n">
        <v>10.907</v>
      </c>
      <c r="M34" s="126" t="n">
        <v>2230.752</v>
      </c>
      <c r="N34" s="92" t="n">
        <v>17043.733382231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22.775</v>
      </c>
      <c r="J35" s="123" t="n">
        <v>27357.834</v>
      </c>
      <c r="K35" s="124" t="n">
        <v>18569.0857259214</v>
      </c>
      <c r="L35" s="125" t="n">
        <v>10.907</v>
      </c>
      <c r="M35" s="123" t="n">
        <v>2230.752</v>
      </c>
      <c r="N35" s="79" t="n">
        <v>17043.7333822316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286" t="s">
        <v>143</v>
      </c>
      <c r="D37" s="287" t="s">
        <v>238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2" min="11" style="15" width="6.13"/>
    <col collapsed="false" customWidth="true" hidden="false" outlineLevel="0" max="13" min="13" style="15" width="5.28"/>
    <col collapsed="false" customWidth="true" hidden="false" outlineLevel="0" max="14" min="14" style="15" width="6.13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5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133" t="s">
        <v>159</v>
      </c>
      <c r="Q6" s="133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4" t="s">
        <v>160</v>
      </c>
      <c r="J8" s="134"/>
      <c r="K8" s="135" t="s">
        <v>161</v>
      </c>
      <c r="L8" s="135"/>
      <c r="M8" s="135" t="s">
        <v>162</v>
      </c>
      <c r="N8" s="135"/>
      <c r="O8" s="136" t="s">
        <v>163</v>
      </c>
      <c r="P8" s="136" t="s">
        <v>164</v>
      </c>
      <c r="Q8" s="137" t="s">
        <v>165</v>
      </c>
      <c r="R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11.1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6</v>
      </c>
      <c r="J10" s="139" t="s">
        <v>167</v>
      </c>
      <c r="K10" s="38" t="s">
        <v>167</v>
      </c>
      <c r="L10" s="139" t="s">
        <v>168</v>
      </c>
      <c r="M10" s="38" t="s">
        <v>169</v>
      </c>
      <c r="N10" s="139" t="s">
        <v>170</v>
      </c>
      <c r="O10" s="136"/>
      <c r="P10" s="136"/>
      <c r="Q10" s="137"/>
      <c r="R10" s="33"/>
    </row>
    <row r="11" customFormat="false" ht="11.1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1.1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40" t="n">
        <v>35587.853</v>
      </c>
      <c r="J13" s="141" t="n">
        <v>38437.021</v>
      </c>
      <c r="K13" s="142" t="n">
        <v>39043</v>
      </c>
      <c r="L13" s="143" t="n">
        <v>38346</v>
      </c>
      <c r="M13" s="142" t="n">
        <v>375</v>
      </c>
      <c r="N13" s="143" t="n">
        <v>1111</v>
      </c>
      <c r="O13" s="117" t="n">
        <v>8781579.724</v>
      </c>
      <c r="P13" s="117" t="n">
        <v>116997.592</v>
      </c>
      <c r="Q13" s="144" t="n">
        <v>8898577.316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5" t="n">
        <v>3863.18</v>
      </c>
      <c r="J14" s="146" t="n">
        <v>4094.048</v>
      </c>
      <c r="K14" s="147" t="n">
        <v>4217</v>
      </c>
      <c r="L14" s="148" t="n">
        <v>4114</v>
      </c>
      <c r="M14" s="147" t="n">
        <v>55</v>
      </c>
      <c r="N14" s="148" t="n">
        <v>151</v>
      </c>
      <c r="O14" s="120" t="n">
        <v>964012.184000001</v>
      </c>
      <c r="P14" s="120" t="n">
        <v>12701.897</v>
      </c>
      <c r="Q14" s="149" t="n">
        <v>976714.081000001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50" t="n">
        <v>3863.18</v>
      </c>
      <c r="J15" s="151" t="n">
        <v>4094.048</v>
      </c>
      <c r="K15" s="152" t="n">
        <v>4217</v>
      </c>
      <c r="L15" s="153" t="n">
        <v>4114</v>
      </c>
      <c r="M15" s="152" t="n">
        <v>55</v>
      </c>
      <c r="N15" s="153" t="n">
        <v>151</v>
      </c>
      <c r="O15" s="129" t="n">
        <v>964012.184000001</v>
      </c>
      <c r="P15" s="129" t="n">
        <v>12701.897</v>
      </c>
      <c r="Q15" s="154" t="n">
        <v>976714.081000001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5" t="n">
        <v>4413.988</v>
      </c>
      <c r="J16" s="156" t="n">
        <v>4833.511</v>
      </c>
      <c r="K16" s="157" t="n">
        <v>4935</v>
      </c>
      <c r="L16" s="158" t="n">
        <v>4845</v>
      </c>
      <c r="M16" s="157" t="n">
        <v>45</v>
      </c>
      <c r="N16" s="158" t="n">
        <v>123</v>
      </c>
      <c r="O16" s="126" t="n">
        <v>1103630.382</v>
      </c>
      <c r="P16" s="126" t="n">
        <v>21260.601</v>
      </c>
      <c r="Q16" s="159" t="n">
        <v>1124890.983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50" t="n">
        <v>4413.988</v>
      </c>
      <c r="J17" s="151" t="n">
        <v>4833.511</v>
      </c>
      <c r="K17" s="152" t="n">
        <v>4935</v>
      </c>
      <c r="L17" s="153" t="n">
        <v>4845</v>
      </c>
      <c r="M17" s="152" t="n">
        <v>45</v>
      </c>
      <c r="N17" s="153" t="n">
        <v>123</v>
      </c>
      <c r="O17" s="129" t="n">
        <v>1103630.382</v>
      </c>
      <c r="P17" s="129" t="n">
        <v>21260.601</v>
      </c>
      <c r="Q17" s="154" t="n">
        <v>1124890.983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5" t="n">
        <v>4071.235</v>
      </c>
      <c r="J18" s="156" t="n">
        <v>4348.981</v>
      </c>
      <c r="K18" s="157" t="n">
        <v>4414</v>
      </c>
      <c r="L18" s="158" t="n">
        <v>4322</v>
      </c>
      <c r="M18" s="157" t="n">
        <v>33</v>
      </c>
      <c r="N18" s="158" t="n">
        <v>103</v>
      </c>
      <c r="O18" s="126" t="n">
        <v>1016218.666</v>
      </c>
      <c r="P18" s="126" t="n">
        <v>10306.747</v>
      </c>
      <c r="Q18" s="159" t="n">
        <v>1026525.413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50" t="n">
        <v>2162.94</v>
      </c>
      <c r="J19" s="151" t="n">
        <v>2316.982</v>
      </c>
      <c r="K19" s="152" t="n">
        <v>2344</v>
      </c>
      <c r="L19" s="153" t="n">
        <v>2298</v>
      </c>
      <c r="M19" s="152" t="n">
        <v>18</v>
      </c>
      <c r="N19" s="153" t="n">
        <v>53</v>
      </c>
      <c r="O19" s="129" t="n">
        <v>538325.791</v>
      </c>
      <c r="P19" s="129" t="n">
        <v>6097.66</v>
      </c>
      <c r="Q19" s="154" t="n">
        <v>544423.451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50" t="n">
        <v>1908.295</v>
      </c>
      <c r="J20" s="151" t="n">
        <v>2031.999</v>
      </c>
      <c r="K20" s="152" t="n">
        <v>2070</v>
      </c>
      <c r="L20" s="153" t="n">
        <v>2024</v>
      </c>
      <c r="M20" s="152" t="n">
        <v>15</v>
      </c>
      <c r="N20" s="153" t="n">
        <v>50</v>
      </c>
      <c r="O20" s="129" t="n">
        <v>477892.875</v>
      </c>
      <c r="P20" s="129" t="n">
        <v>4209.087</v>
      </c>
      <c r="Q20" s="154" t="n">
        <v>482101.962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5" t="n">
        <v>3606.171</v>
      </c>
      <c r="J21" s="156" t="n">
        <v>3845.514</v>
      </c>
      <c r="K21" s="157" t="n">
        <v>3878</v>
      </c>
      <c r="L21" s="158" t="n">
        <v>3804</v>
      </c>
      <c r="M21" s="157" t="n">
        <v>28</v>
      </c>
      <c r="N21" s="158" t="n">
        <v>110</v>
      </c>
      <c r="O21" s="126" t="n">
        <v>912561.830999999</v>
      </c>
      <c r="P21" s="126" t="n">
        <v>7818.503</v>
      </c>
      <c r="Q21" s="159" t="n">
        <v>920380.333999999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50" t="n">
        <v>928.264</v>
      </c>
      <c r="J22" s="151" t="n">
        <v>1020.385</v>
      </c>
      <c r="K22" s="152" t="n">
        <v>1042</v>
      </c>
      <c r="L22" s="153" t="n">
        <v>1006</v>
      </c>
      <c r="M22" s="152" t="n">
        <v>7</v>
      </c>
      <c r="N22" s="153" t="n">
        <v>30</v>
      </c>
      <c r="O22" s="129" t="n">
        <v>238192.833</v>
      </c>
      <c r="P22" s="129" t="n">
        <v>2207.459</v>
      </c>
      <c r="Q22" s="154" t="n">
        <v>240400.292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50" t="n">
        <v>2677.907</v>
      </c>
      <c r="J23" s="151" t="n">
        <v>2825.129</v>
      </c>
      <c r="K23" s="152" t="n">
        <v>2836</v>
      </c>
      <c r="L23" s="153" t="n">
        <v>2798</v>
      </c>
      <c r="M23" s="152" t="n">
        <v>21</v>
      </c>
      <c r="N23" s="153" t="n">
        <v>80</v>
      </c>
      <c r="O23" s="129" t="n">
        <v>674368.997999999</v>
      </c>
      <c r="P23" s="129" t="n">
        <v>5611.044</v>
      </c>
      <c r="Q23" s="154" t="n">
        <v>679980.041999999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5" t="n">
        <v>5356.964</v>
      </c>
      <c r="J24" s="156" t="n">
        <v>5784.343</v>
      </c>
      <c r="K24" s="157" t="n">
        <v>5833</v>
      </c>
      <c r="L24" s="158" t="n">
        <v>5727</v>
      </c>
      <c r="M24" s="157" t="n">
        <v>62</v>
      </c>
      <c r="N24" s="158" t="n">
        <v>189</v>
      </c>
      <c r="O24" s="126" t="n">
        <v>1315912.582</v>
      </c>
      <c r="P24" s="126" t="n">
        <v>17940.546</v>
      </c>
      <c r="Q24" s="159" t="n">
        <v>1333853.128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50" t="n">
        <v>1499.495</v>
      </c>
      <c r="J25" s="151" t="n">
        <v>1606.701</v>
      </c>
      <c r="K25" s="152" t="n">
        <v>1624</v>
      </c>
      <c r="L25" s="153" t="n">
        <v>1601</v>
      </c>
      <c r="M25" s="152" t="n">
        <v>16</v>
      </c>
      <c r="N25" s="153" t="n">
        <v>49</v>
      </c>
      <c r="O25" s="129" t="n">
        <v>386234.335</v>
      </c>
      <c r="P25" s="129" t="n">
        <v>5091.421</v>
      </c>
      <c r="Q25" s="154" t="n">
        <v>391325.756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50" t="n">
        <v>1968.304</v>
      </c>
      <c r="J26" s="151" t="n">
        <v>2134.539</v>
      </c>
      <c r="K26" s="152" t="n">
        <v>2144</v>
      </c>
      <c r="L26" s="153" t="n">
        <v>2101</v>
      </c>
      <c r="M26" s="152" t="n">
        <v>23</v>
      </c>
      <c r="N26" s="153" t="n">
        <v>67</v>
      </c>
      <c r="O26" s="129" t="n">
        <v>462139.525</v>
      </c>
      <c r="P26" s="129" t="n">
        <v>6449.937</v>
      </c>
      <c r="Q26" s="154" t="n">
        <v>468589.462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50" t="n">
        <v>1889.165</v>
      </c>
      <c r="J27" s="151" t="n">
        <v>2043.103</v>
      </c>
      <c r="K27" s="152" t="n">
        <v>2065</v>
      </c>
      <c r="L27" s="153" t="n">
        <v>2025</v>
      </c>
      <c r="M27" s="152" t="n">
        <v>23</v>
      </c>
      <c r="N27" s="153" t="n">
        <v>73</v>
      </c>
      <c r="O27" s="129" t="n">
        <v>467538.722</v>
      </c>
      <c r="P27" s="129" t="n">
        <v>6399.188</v>
      </c>
      <c r="Q27" s="154" t="n">
        <v>473937.91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5" t="n">
        <v>5752.994</v>
      </c>
      <c r="J28" s="156" t="n">
        <v>6339.823</v>
      </c>
      <c r="K28" s="157" t="n">
        <v>6427</v>
      </c>
      <c r="L28" s="158" t="n">
        <v>6309</v>
      </c>
      <c r="M28" s="157" t="n">
        <v>69</v>
      </c>
      <c r="N28" s="158" t="n">
        <v>169</v>
      </c>
      <c r="O28" s="126" t="n">
        <v>1398633.997</v>
      </c>
      <c r="P28" s="126" t="n">
        <v>18564.551</v>
      </c>
      <c r="Q28" s="159" t="n">
        <v>1417198.548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50" t="n">
        <v>1819.778</v>
      </c>
      <c r="J29" s="151" t="n">
        <v>1951.963</v>
      </c>
      <c r="K29" s="152" t="n">
        <v>1980</v>
      </c>
      <c r="L29" s="153" t="n">
        <v>1940</v>
      </c>
      <c r="M29" s="152" t="n">
        <v>21</v>
      </c>
      <c r="N29" s="153" t="n">
        <v>49</v>
      </c>
      <c r="O29" s="129" t="n">
        <v>433731.1</v>
      </c>
      <c r="P29" s="129" t="n">
        <v>7585.043</v>
      </c>
      <c r="Q29" s="154" t="n">
        <v>441316.143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50" t="n">
        <v>3933.216</v>
      </c>
      <c r="J30" s="151" t="n">
        <v>4387.86</v>
      </c>
      <c r="K30" s="152" t="n">
        <v>4447</v>
      </c>
      <c r="L30" s="153" t="n">
        <v>4369</v>
      </c>
      <c r="M30" s="152" t="n">
        <v>48</v>
      </c>
      <c r="N30" s="153" t="n">
        <v>120</v>
      </c>
      <c r="O30" s="129" t="n">
        <v>964902.897</v>
      </c>
      <c r="P30" s="129" t="n">
        <v>10979.508</v>
      </c>
      <c r="Q30" s="154" t="n">
        <v>975882.405000001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5" t="n">
        <v>4306.968</v>
      </c>
      <c r="J31" s="156" t="n">
        <v>4687.349</v>
      </c>
      <c r="K31" s="157" t="n">
        <v>4767</v>
      </c>
      <c r="L31" s="158" t="n">
        <v>4705</v>
      </c>
      <c r="M31" s="157" t="n">
        <v>49</v>
      </c>
      <c r="N31" s="158" t="n">
        <v>132</v>
      </c>
      <c r="O31" s="126" t="n">
        <v>1035403.16</v>
      </c>
      <c r="P31" s="126" t="n">
        <v>15090.824</v>
      </c>
      <c r="Q31" s="159" t="n">
        <v>1050493.984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50" t="n">
        <v>2271.071</v>
      </c>
      <c r="J32" s="151" t="n">
        <v>2488.248</v>
      </c>
      <c r="K32" s="152" t="n">
        <v>2524</v>
      </c>
      <c r="L32" s="153" t="n">
        <v>2499</v>
      </c>
      <c r="M32" s="152" t="n">
        <v>32</v>
      </c>
      <c r="N32" s="153" t="n">
        <v>69</v>
      </c>
      <c r="O32" s="129" t="n">
        <v>530418.607</v>
      </c>
      <c r="P32" s="129" t="n">
        <v>6830.474</v>
      </c>
      <c r="Q32" s="154" t="n">
        <v>537249.081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50" t="n">
        <v>2035.897</v>
      </c>
      <c r="J33" s="151" t="n">
        <v>2199.101</v>
      </c>
      <c r="K33" s="152" t="n">
        <v>2243</v>
      </c>
      <c r="L33" s="153" t="n">
        <v>2206</v>
      </c>
      <c r="M33" s="152" t="n">
        <v>17</v>
      </c>
      <c r="N33" s="153" t="n">
        <v>63</v>
      </c>
      <c r="O33" s="129" t="n">
        <v>504984.553</v>
      </c>
      <c r="P33" s="129" t="n">
        <v>8260.35</v>
      </c>
      <c r="Q33" s="154" t="n">
        <v>513244.903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5" t="n">
        <v>4216.353</v>
      </c>
      <c r="J34" s="156" t="n">
        <v>4503.452</v>
      </c>
      <c r="K34" s="157" t="n">
        <v>4572</v>
      </c>
      <c r="L34" s="158" t="n">
        <v>4520</v>
      </c>
      <c r="M34" s="157" t="n">
        <v>34</v>
      </c>
      <c r="N34" s="158" t="n">
        <v>134</v>
      </c>
      <c r="O34" s="126" t="n">
        <v>1035206.922</v>
      </c>
      <c r="P34" s="126" t="n">
        <v>13313.923</v>
      </c>
      <c r="Q34" s="159" t="n">
        <v>1048520.845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60" t="n">
        <v>4216.353</v>
      </c>
      <c r="J35" s="161" t="n">
        <v>4503.452</v>
      </c>
      <c r="K35" s="162" t="n">
        <v>4572</v>
      </c>
      <c r="L35" s="163" t="n">
        <v>4520</v>
      </c>
      <c r="M35" s="162" t="n">
        <v>34</v>
      </c>
      <c r="N35" s="163" t="n">
        <v>134</v>
      </c>
      <c r="O35" s="123" t="n">
        <v>1035206.922</v>
      </c>
      <c r="P35" s="123" t="n">
        <v>13313.923</v>
      </c>
      <c r="Q35" s="164" t="n">
        <v>1048520.845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4</v>
      </c>
      <c r="J8" s="31"/>
      <c r="K8" s="31"/>
      <c r="L8" s="31"/>
      <c r="M8" s="32" t="s">
        <v>175</v>
      </c>
      <c r="N8" s="32"/>
      <c r="O8" s="32" t="s">
        <v>176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7</v>
      </c>
      <c r="J10" s="165"/>
      <c r="K10" s="165"/>
      <c r="L10" s="37" t="s">
        <v>178</v>
      </c>
      <c r="M10" s="36" t="s">
        <v>179</v>
      </c>
      <c r="N10" s="37" t="s">
        <v>178</v>
      </c>
      <c r="O10" s="166" t="s">
        <v>177</v>
      </c>
      <c r="P10" s="166"/>
      <c r="Q10" s="166"/>
      <c r="R10" s="37" t="s">
        <v>178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7" t="s">
        <v>180</v>
      </c>
      <c r="K11" s="167"/>
      <c r="L11" s="37"/>
      <c r="M11" s="36"/>
      <c r="N11" s="37"/>
      <c r="O11" s="36" t="s">
        <v>73</v>
      </c>
      <c r="P11" s="167" t="s">
        <v>180</v>
      </c>
      <c r="Q11" s="167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1</v>
      </c>
      <c r="K12" s="139" t="s">
        <v>182</v>
      </c>
      <c r="L12" s="37"/>
      <c r="M12" s="36"/>
      <c r="N12" s="37"/>
      <c r="O12" s="36"/>
      <c r="P12" s="38" t="s">
        <v>181</v>
      </c>
      <c r="Q12" s="139" t="s">
        <v>182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7052.879</v>
      </c>
      <c r="J13" s="46" t="n">
        <v>26619.884</v>
      </c>
      <c r="K13" s="141" t="n">
        <v>2.667</v>
      </c>
      <c r="L13" s="168" t="n">
        <v>8534.974</v>
      </c>
      <c r="M13" s="48" t="n">
        <v>7518244.827</v>
      </c>
      <c r="N13" s="144" t="n">
        <v>1263334.897</v>
      </c>
      <c r="O13" s="52" t="n">
        <v>23159.1026688878</v>
      </c>
      <c r="P13" s="169" t="n">
        <v>23292.5761559792</v>
      </c>
      <c r="Q13" s="170" t="n">
        <v>21057.4615673041</v>
      </c>
      <c r="R13" s="53" t="n">
        <v>12334.883279472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956.85</v>
      </c>
      <c r="J14" s="59" t="n">
        <v>2886.484</v>
      </c>
      <c r="K14" s="146" t="n">
        <v>2</v>
      </c>
      <c r="L14" s="171" t="n">
        <v>906.33</v>
      </c>
      <c r="M14" s="61" t="n">
        <v>823507.569</v>
      </c>
      <c r="N14" s="149" t="n">
        <v>140504.615</v>
      </c>
      <c r="O14" s="65" t="n">
        <v>23209.0335153964</v>
      </c>
      <c r="P14" s="172" t="n">
        <v>23371.4050554238</v>
      </c>
      <c r="Q14" s="173" t="n">
        <v>21503.6666666667</v>
      </c>
      <c r="R14" s="66" t="n">
        <v>12918.82417736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956.85</v>
      </c>
      <c r="J15" s="98" t="n">
        <v>2886.484</v>
      </c>
      <c r="K15" s="151" t="n">
        <v>2</v>
      </c>
      <c r="L15" s="174" t="n">
        <v>906.33</v>
      </c>
      <c r="M15" s="100" t="n">
        <v>823507.569</v>
      </c>
      <c r="N15" s="154" t="n">
        <v>140504.615</v>
      </c>
      <c r="O15" s="104" t="n">
        <v>23209.0335153964</v>
      </c>
      <c r="P15" s="175" t="n">
        <v>23371.4050554238</v>
      </c>
      <c r="Q15" s="176" t="n">
        <v>21503.6666666667</v>
      </c>
      <c r="R15" s="105" t="n">
        <v>12918.8241773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354.426</v>
      </c>
      <c r="J16" s="85" t="n">
        <v>3317.985</v>
      </c>
      <c r="K16" s="156" t="n">
        <v>0</v>
      </c>
      <c r="L16" s="177" t="n">
        <v>1059.562</v>
      </c>
      <c r="M16" s="87" t="n">
        <v>947280.838</v>
      </c>
      <c r="N16" s="159" t="n">
        <v>156349.544</v>
      </c>
      <c r="O16" s="91" t="n">
        <v>23533.1081482594</v>
      </c>
      <c r="P16" s="178" t="n">
        <v>23622.8685482303</v>
      </c>
      <c r="Q16" s="179" t="s">
        <v>156</v>
      </c>
      <c r="R16" s="92" t="n">
        <v>12296.7119117774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354.426</v>
      </c>
      <c r="J17" s="98" t="n">
        <v>3317.985</v>
      </c>
      <c r="K17" s="151" t="n">
        <v>0</v>
      </c>
      <c r="L17" s="174" t="n">
        <v>1059.562</v>
      </c>
      <c r="M17" s="100" t="n">
        <v>947280.838</v>
      </c>
      <c r="N17" s="154" t="n">
        <v>156349.544</v>
      </c>
      <c r="O17" s="104" t="n">
        <v>23533.1081482594</v>
      </c>
      <c r="P17" s="175" t="n">
        <v>23622.8685482303</v>
      </c>
      <c r="Q17" s="176" t="s">
        <v>156</v>
      </c>
      <c r="R17" s="105" t="n">
        <v>12296.7119117774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149.76</v>
      </c>
      <c r="J18" s="85" t="n">
        <v>3079.641</v>
      </c>
      <c r="K18" s="156" t="n">
        <v>0</v>
      </c>
      <c r="L18" s="177" t="n">
        <v>921.475</v>
      </c>
      <c r="M18" s="87" t="n">
        <v>881355.249</v>
      </c>
      <c r="N18" s="159" t="n">
        <v>134863.417</v>
      </c>
      <c r="O18" s="91" t="n">
        <v>23318.0530421365</v>
      </c>
      <c r="P18" s="178" t="n">
        <v>23512.1954420445</v>
      </c>
      <c r="Q18" s="179" t="s">
        <v>156</v>
      </c>
      <c r="R18" s="92" t="n">
        <v>12196.33531385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50.196</v>
      </c>
      <c r="J19" s="98" t="n">
        <v>1626.642</v>
      </c>
      <c r="K19" s="151" t="n">
        <v>0</v>
      </c>
      <c r="L19" s="174" t="n">
        <v>512.744</v>
      </c>
      <c r="M19" s="100" t="n">
        <v>463081.728</v>
      </c>
      <c r="N19" s="154" t="n">
        <v>75244.063</v>
      </c>
      <c r="O19" s="104" t="n">
        <v>23385.1881837067</v>
      </c>
      <c r="P19" s="175" t="n">
        <v>23501.7282024359</v>
      </c>
      <c r="Q19" s="176" t="s">
        <v>156</v>
      </c>
      <c r="R19" s="105" t="n">
        <v>12228.9848020325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99.564</v>
      </c>
      <c r="J20" s="98" t="n">
        <v>1452.999</v>
      </c>
      <c r="K20" s="151" t="n">
        <v>0</v>
      </c>
      <c r="L20" s="174" t="n">
        <v>408.731</v>
      </c>
      <c r="M20" s="100" t="n">
        <v>418273.521</v>
      </c>
      <c r="N20" s="154" t="n">
        <v>59619.354</v>
      </c>
      <c r="O20" s="104" t="n">
        <v>23244.17413995</v>
      </c>
      <c r="P20" s="175" t="n">
        <v>23523.9135860841</v>
      </c>
      <c r="Q20" s="176" t="s">
        <v>156</v>
      </c>
      <c r="R20" s="105" t="n">
        <v>12155.377253009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27.065</v>
      </c>
      <c r="J21" s="85" t="n">
        <v>2691.051</v>
      </c>
      <c r="K21" s="156" t="n">
        <v>0.03</v>
      </c>
      <c r="L21" s="177" t="n">
        <v>879.106</v>
      </c>
      <c r="M21" s="87" t="n">
        <v>776781.83</v>
      </c>
      <c r="N21" s="159" t="n">
        <v>135780.001</v>
      </c>
      <c r="O21" s="91" t="n">
        <v>23736.8083146777</v>
      </c>
      <c r="P21" s="178" t="n">
        <v>23855.7852799272</v>
      </c>
      <c r="Q21" s="179" t="n">
        <v>41644.4444444444</v>
      </c>
      <c r="R21" s="92" t="n">
        <v>12871.030436981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19.699</v>
      </c>
      <c r="J22" s="98" t="n">
        <v>706.303</v>
      </c>
      <c r="K22" s="151" t="n">
        <v>0.03</v>
      </c>
      <c r="L22" s="174" t="n">
        <v>208.565</v>
      </c>
      <c r="M22" s="100" t="n">
        <v>207529.234</v>
      </c>
      <c r="N22" s="154" t="n">
        <v>30663.599</v>
      </c>
      <c r="O22" s="104" t="n">
        <v>24029.632990088</v>
      </c>
      <c r="P22" s="175" t="n">
        <v>24200.8584370542</v>
      </c>
      <c r="Q22" s="176" t="n">
        <v>41644.4444444444</v>
      </c>
      <c r="R22" s="105" t="n">
        <v>12251.8155810738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07.366</v>
      </c>
      <c r="J23" s="98" t="n">
        <v>1984.748</v>
      </c>
      <c r="K23" s="151" t="n">
        <v>0</v>
      </c>
      <c r="L23" s="174" t="n">
        <v>670.541</v>
      </c>
      <c r="M23" s="100" t="n">
        <v>569252.596</v>
      </c>
      <c r="N23" s="154" t="n">
        <v>105116.402</v>
      </c>
      <c r="O23" s="104" t="n">
        <v>23631.8221656306</v>
      </c>
      <c r="P23" s="175" t="n">
        <v>23732.9857073375</v>
      </c>
      <c r="Q23" s="176" t="s">
        <v>156</v>
      </c>
      <c r="R23" s="105" t="n">
        <v>13063.630958683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081.623</v>
      </c>
      <c r="J24" s="85" t="n">
        <v>4048.214</v>
      </c>
      <c r="K24" s="156" t="n">
        <v>0</v>
      </c>
      <c r="L24" s="177" t="n">
        <v>1275.341</v>
      </c>
      <c r="M24" s="87" t="n">
        <v>1129414.235</v>
      </c>
      <c r="N24" s="159" t="n">
        <v>186498.347</v>
      </c>
      <c r="O24" s="91" t="n">
        <v>23058.9284989492</v>
      </c>
      <c r="P24" s="178" t="n">
        <v>23125.4280694318</v>
      </c>
      <c r="Q24" s="179" t="s">
        <v>156</v>
      </c>
      <c r="R24" s="92" t="n">
        <v>12186.175239929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64.084</v>
      </c>
      <c r="J25" s="98" t="n">
        <v>1156.04</v>
      </c>
      <c r="K25" s="151" t="n">
        <v>0</v>
      </c>
      <c r="L25" s="174" t="n">
        <v>335.411</v>
      </c>
      <c r="M25" s="100" t="n">
        <v>335360.849</v>
      </c>
      <c r="N25" s="154" t="n">
        <v>50873.486</v>
      </c>
      <c r="O25" s="104" t="n">
        <v>24007.4920853363</v>
      </c>
      <c r="P25" s="175" t="n">
        <v>24060.8967538609</v>
      </c>
      <c r="Q25" s="176" t="s">
        <v>156</v>
      </c>
      <c r="R25" s="105" t="n">
        <v>12639.58894212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92.846</v>
      </c>
      <c r="J26" s="98" t="n">
        <v>1479.267</v>
      </c>
      <c r="K26" s="151" t="n">
        <v>0</v>
      </c>
      <c r="L26" s="174" t="n">
        <v>475.458</v>
      </c>
      <c r="M26" s="100" t="n">
        <v>394803.742</v>
      </c>
      <c r="N26" s="154" t="n">
        <v>67335.783</v>
      </c>
      <c r="O26" s="104" t="n">
        <v>22038.6508945553</v>
      </c>
      <c r="P26" s="175" t="n">
        <v>22117.2137394174</v>
      </c>
      <c r="Q26" s="176" t="s">
        <v>156</v>
      </c>
      <c r="R26" s="105" t="n">
        <v>11801.9157317786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24.693</v>
      </c>
      <c r="J27" s="98" t="n">
        <v>1412.907</v>
      </c>
      <c r="K27" s="151" t="n">
        <v>0</v>
      </c>
      <c r="L27" s="174" t="n">
        <v>464.472</v>
      </c>
      <c r="M27" s="100" t="n">
        <v>399249.644</v>
      </c>
      <c r="N27" s="154" t="n">
        <v>68289.078</v>
      </c>
      <c r="O27" s="104" t="n">
        <v>23352.9635273471</v>
      </c>
      <c r="P27" s="175" t="n">
        <v>23415.5950580376</v>
      </c>
      <c r="Q27" s="176" t="s">
        <v>156</v>
      </c>
      <c r="R27" s="105" t="n">
        <v>12252.0980812622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380.723</v>
      </c>
      <c r="J28" s="85" t="n">
        <v>4288.452</v>
      </c>
      <c r="K28" s="156" t="n">
        <v>0.5</v>
      </c>
      <c r="L28" s="177" t="n">
        <v>1372.271</v>
      </c>
      <c r="M28" s="87" t="n">
        <v>1197951.712</v>
      </c>
      <c r="N28" s="159" t="n">
        <v>200682.285</v>
      </c>
      <c r="O28" s="91" t="n">
        <v>22788.3181231347</v>
      </c>
      <c r="P28" s="178" t="n">
        <v>22965.6559445382</v>
      </c>
      <c r="Q28" s="179" t="n">
        <v>17166.6666666667</v>
      </c>
      <c r="R28" s="92" t="n">
        <v>12186.750102567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93.717</v>
      </c>
      <c r="J29" s="98" t="n">
        <v>1366.519</v>
      </c>
      <c r="K29" s="151" t="n">
        <v>0</v>
      </c>
      <c r="L29" s="174" t="n">
        <v>426.061</v>
      </c>
      <c r="M29" s="100" t="n">
        <v>371664.312</v>
      </c>
      <c r="N29" s="154" t="n">
        <v>62066.788</v>
      </c>
      <c r="O29" s="104" t="n">
        <v>22222.6076025477</v>
      </c>
      <c r="P29" s="175" t="n">
        <v>22368.7755774588</v>
      </c>
      <c r="Q29" s="176" t="s">
        <v>156</v>
      </c>
      <c r="R29" s="105" t="n">
        <v>12139.652146836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987.006</v>
      </c>
      <c r="J30" s="98" t="n">
        <v>2921.933</v>
      </c>
      <c r="K30" s="151" t="n">
        <v>0.5</v>
      </c>
      <c r="L30" s="174" t="n">
        <v>946.21</v>
      </c>
      <c r="M30" s="100" t="n">
        <v>826287.399999999</v>
      </c>
      <c r="N30" s="154" t="n">
        <v>138615.497</v>
      </c>
      <c r="O30" s="104" t="n">
        <v>23052.2748643067</v>
      </c>
      <c r="P30" s="175" t="n">
        <v>23244.802784093</v>
      </c>
      <c r="Q30" s="176" t="n">
        <v>17166.6666666667</v>
      </c>
      <c r="R30" s="105" t="n">
        <v>12207.957447782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255.978</v>
      </c>
      <c r="J31" s="85" t="n">
        <v>3202.613</v>
      </c>
      <c r="K31" s="156" t="n">
        <v>0.137</v>
      </c>
      <c r="L31" s="177" t="n">
        <v>1050.99</v>
      </c>
      <c r="M31" s="87" t="n">
        <v>883716.117</v>
      </c>
      <c r="N31" s="159" t="n">
        <v>151687.043</v>
      </c>
      <c r="O31" s="91" t="n">
        <v>22617.7848099711</v>
      </c>
      <c r="P31" s="178" t="n">
        <v>22767.3492967565</v>
      </c>
      <c r="Q31" s="179" t="n">
        <v>13504.2579075426</v>
      </c>
      <c r="R31" s="92" t="n">
        <v>12027.314167277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15.021</v>
      </c>
      <c r="J32" s="98" t="n">
        <v>1687.28</v>
      </c>
      <c r="K32" s="151" t="n">
        <v>0</v>
      </c>
      <c r="L32" s="174" t="n">
        <v>556.050000000001</v>
      </c>
      <c r="M32" s="100" t="n">
        <v>451960.343000001</v>
      </c>
      <c r="N32" s="154" t="n">
        <v>78458.2640000001</v>
      </c>
      <c r="O32" s="104" t="n">
        <v>21960.8750660585</v>
      </c>
      <c r="P32" s="175" t="n">
        <v>22064.8162031989</v>
      </c>
      <c r="Q32" s="176" t="s">
        <v>156</v>
      </c>
      <c r="R32" s="105" t="n">
        <v>11758.2747354854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40.957</v>
      </c>
      <c r="J33" s="98" t="n">
        <v>1515.333</v>
      </c>
      <c r="K33" s="151" t="n">
        <v>0.137</v>
      </c>
      <c r="L33" s="174" t="n">
        <v>494.94</v>
      </c>
      <c r="M33" s="100" t="n">
        <v>431755.774</v>
      </c>
      <c r="N33" s="154" t="n">
        <v>73228.779</v>
      </c>
      <c r="O33" s="104" t="n">
        <v>23348.8980116469</v>
      </c>
      <c r="P33" s="175" t="n">
        <v>23549.5998239331</v>
      </c>
      <c r="Q33" s="176" t="n">
        <v>13222.6277372263</v>
      </c>
      <c r="R33" s="105" t="n">
        <v>12329.571766274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146.454</v>
      </c>
      <c r="J34" s="85" t="n">
        <v>3105.444</v>
      </c>
      <c r="K34" s="156" t="n">
        <v>0</v>
      </c>
      <c r="L34" s="177" t="n">
        <v>1069.899</v>
      </c>
      <c r="M34" s="87" t="n">
        <v>878237.277</v>
      </c>
      <c r="N34" s="159" t="n">
        <v>156969.645</v>
      </c>
      <c r="O34" s="91" t="n">
        <v>23259.9744823855</v>
      </c>
      <c r="P34" s="178" t="n">
        <v>23371.5711827359</v>
      </c>
      <c r="Q34" s="179" t="s">
        <v>156</v>
      </c>
      <c r="R34" s="92" t="n">
        <v>12226.2042959195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146.454</v>
      </c>
      <c r="J35" s="72" t="n">
        <v>3105.444</v>
      </c>
      <c r="K35" s="161" t="n">
        <v>0</v>
      </c>
      <c r="L35" s="180" t="n">
        <v>1069.899</v>
      </c>
      <c r="M35" s="74" t="n">
        <v>878237.277</v>
      </c>
      <c r="N35" s="164" t="n">
        <v>156969.645</v>
      </c>
      <c r="O35" s="78" t="n">
        <v>23259.9744823855</v>
      </c>
      <c r="P35" s="181" t="n">
        <v>23371.5711827359</v>
      </c>
      <c r="Q35" s="182" t="s">
        <v>156</v>
      </c>
      <c r="R35" s="79" t="n">
        <v>12226.2042959195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R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0.4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36598.816</v>
      </c>
      <c r="J12" s="46" t="n">
        <v>35090.562</v>
      </c>
      <c r="K12" s="47" t="n">
        <v>533.694</v>
      </c>
      <c r="L12" s="48" t="n">
        <v>9048878.209</v>
      </c>
      <c r="M12" s="49" t="n">
        <v>8665277.807</v>
      </c>
      <c r="N12" s="50" t="n">
        <v>22990.668</v>
      </c>
      <c r="O12" s="50" t="n">
        <v>3175.233</v>
      </c>
      <c r="P12" s="51" t="n">
        <v>138710.744</v>
      </c>
      <c r="Q12" s="52" t="n">
        <v>20603.7589872671</v>
      </c>
      <c r="R12" s="53" t="n">
        <v>20578.3675940176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4057.741</v>
      </c>
      <c r="J13" s="59" t="n">
        <v>3732.011</v>
      </c>
      <c r="K13" s="60" t="n">
        <v>89.072</v>
      </c>
      <c r="L13" s="61" t="n">
        <v>1017644.395</v>
      </c>
      <c r="M13" s="62" t="n">
        <v>906688.424</v>
      </c>
      <c r="N13" s="63" t="n">
        <v>7356.99</v>
      </c>
      <c r="O13" s="63" t="n">
        <v>475.946</v>
      </c>
      <c r="P13" s="64" t="n">
        <v>47384.365</v>
      </c>
      <c r="Q13" s="65" t="n">
        <v>20899.2391538379</v>
      </c>
      <c r="R13" s="66" t="n">
        <v>20245.7518658618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4057.741</v>
      </c>
      <c r="J14" s="72" t="n">
        <v>3732.011</v>
      </c>
      <c r="K14" s="73" t="n">
        <v>89.072</v>
      </c>
      <c r="L14" s="74" t="n">
        <v>1017644.395</v>
      </c>
      <c r="M14" s="75" t="n">
        <v>906688.424</v>
      </c>
      <c r="N14" s="76" t="n">
        <v>7356.99</v>
      </c>
      <c r="O14" s="76" t="n">
        <v>475.946</v>
      </c>
      <c r="P14" s="77" t="n">
        <v>47384.365</v>
      </c>
      <c r="Q14" s="78" t="n">
        <v>20899.2391538379</v>
      </c>
      <c r="R14" s="79" t="n">
        <v>20245.7518658618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4480.646</v>
      </c>
      <c r="J15" s="85" t="n">
        <v>4254.191</v>
      </c>
      <c r="K15" s="86" t="n">
        <v>60.042</v>
      </c>
      <c r="L15" s="87" t="n">
        <v>1122275.946</v>
      </c>
      <c r="M15" s="88" t="n">
        <v>1067808.114</v>
      </c>
      <c r="N15" s="89" t="n">
        <v>2490.369</v>
      </c>
      <c r="O15" s="89" t="n">
        <v>1408.057</v>
      </c>
      <c r="P15" s="90" t="n">
        <v>11054.111</v>
      </c>
      <c r="Q15" s="91" t="n">
        <v>20872.6588755282</v>
      </c>
      <c r="R15" s="92" t="n">
        <v>20916.787586641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4480.646</v>
      </c>
      <c r="J16" s="72" t="n">
        <v>4254.191</v>
      </c>
      <c r="K16" s="73" t="n">
        <v>60.042</v>
      </c>
      <c r="L16" s="74" t="n">
        <v>1122275.946</v>
      </c>
      <c r="M16" s="75" t="n">
        <v>1067808.114</v>
      </c>
      <c r="N16" s="76" t="n">
        <v>2490.369</v>
      </c>
      <c r="O16" s="76" t="n">
        <v>1408.057</v>
      </c>
      <c r="P16" s="77" t="n">
        <v>11054.111</v>
      </c>
      <c r="Q16" s="78" t="n">
        <v>20872.6588755282</v>
      </c>
      <c r="R16" s="79" t="n">
        <v>20916.787586641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4163.984</v>
      </c>
      <c r="J17" s="85" t="n">
        <v>4053.374</v>
      </c>
      <c r="K17" s="86" t="n">
        <v>30.672</v>
      </c>
      <c r="L17" s="87" t="n">
        <v>1038722.601</v>
      </c>
      <c r="M17" s="88" t="n">
        <v>1011138.123</v>
      </c>
      <c r="N17" s="89" t="n">
        <v>2507.113</v>
      </c>
      <c r="O17" s="89" t="n">
        <v>0</v>
      </c>
      <c r="P17" s="90" t="n">
        <v>11505.074</v>
      </c>
      <c r="Q17" s="91" t="n">
        <v>20787.8360603691</v>
      </c>
      <c r="R17" s="92" t="n">
        <v>20787.9929781955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2210.029</v>
      </c>
      <c r="J18" s="98" t="n">
        <v>2131.075</v>
      </c>
      <c r="K18" s="99" t="n">
        <v>25.227</v>
      </c>
      <c r="L18" s="100" t="n">
        <v>549956.056</v>
      </c>
      <c r="M18" s="101" t="n">
        <v>533113.415</v>
      </c>
      <c r="N18" s="102" t="n">
        <v>722.726</v>
      </c>
      <c r="O18" s="102" t="n">
        <v>0</v>
      </c>
      <c r="P18" s="103" t="n">
        <v>5373.639</v>
      </c>
      <c r="Q18" s="104" t="n">
        <v>20737.1357268766</v>
      </c>
      <c r="R18" s="105" t="n">
        <v>20846.8110773514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1953.955</v>
      </c>
      <c r="J19" s="72" t="n">
        <v>1922.299</v>
      </c>
      <c r="K19" s="73" t="n">
        <v>5.445</v>
      </c>
      <c r="L19" s="74" t="n">
        <v>488766.545</v>
      </c>
      <c r="M19" s="75" t="n">
        <v>478024.708</v>
      </c>
      <c r="N19" s="76" t="n">
        <v>1784.387</v>
      </c>
      <c r="O19" s="76" t="n">
        <v>0</v>
      </c>
      <c r="P19" s="77" t="n">
        <v>6131.435</v>
      </c>
      <c r="Q19" s="78" t="n">
        <v>20845.1808852643</v>
      </c>
      <c r="R19" s="79" t="n">
        <v>20722.7867950477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3701.24</v>
      </c>
      <c r="J20" s="85" t="n">
        <v>3608.338</v>
      </c>
      <c r="K20" s="86" t="n">
        <v>47.49</v>
      </c>
      <c r="L20" s="87" t="n">
        <v>937056.265999999</v>
      </c>
      <c r="M20" s="88" t="n">
        <v>914876.592999999</v>
      </c>
      <c r="N20" s="89" t="n">
        <v>1640.213</v>
      </c>
      <c r="O20" s="89" t="n">
        <v>78.019</v>
      </c>
      <c r="P20" s="90" t="n">
        <v>7493.558</v>
      </c>
      <c r="Q20" s="91" t="n">
        <v>21097.8002417208</v>
      </c>
      <c r="R20" s="92" t="n">
        <v>21128.7623507923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37.8</v>
      </c>
      <c r="J21" s="98" t="n">
        <v>925.718</v>
      </c>
      <c r="K21" s="99" t="n">
        <v>16.763</v>
      </c>
      <c r="L21" s="100" t="n">
        <v>240943.572</v>
      </c>
      <c r="M21" s="101" t="n">
        <v>237431.492</v>
      </c>
      <c r="N21" s="102" t="n">
        <v>942.078</v>
      </c>
      <c r="O21" s="102" t="n">
        <v>78.019</v>
      </c>
      <c r="P21" s="103" t="n">
        <v>1004.662</v>
      </c>
      <c r="Q21" s="104" t="n">
        <v>21410.3550863724</v>
      </c>
      <c r="R21" s="105" t="n">
        <v>21373.6339432383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2763.44</v>
      </c>
      <c r="J22" s="72" t="n">
        <v>2682.62</v>
      </c>
      <c r="K22" s="73" t="n">
        <v>30.727</v>
      </c>
      <c r="L22" s="74" t="n">
        <v>696112.693999999</v>
      </c>
      <c r="M22" s="75" t="n">
        <v>677445.100999999</v>
      </c>
      <c r="N22" s="76" t="n">
        <v>698.135</v>
      </c>
      <c r="O22" s="76" t="n">
        <v>0</v>
      </c>
      <c r="P22" s="77" t="n">
        <v>6488.896</v>
      </c>
      <c r="Q22" s="78" t="n">
        <v>20991.7317425624</v>
      </c>
      <c r="R22" s="79" t="n">
        <v>21044.2621081877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5551.025</v>
      </c>
      <c r="J23" s="85" t="n">
        <v>5362.546</v>
      </c>
      <c r="K23" s="86" t="n">
        <v>98.955</v>
      </c>
      <c r="L23" s="87" t="n">
        <v>1367139.746</v>
      </c>
      <c r="M23" s="88" t="n">
        <v>1324961.599</v>
      </c>
      <c r="N23" s="89" t="n">
        <v>2646.825</v>
      </c>
      <c r="O23" s="89" t="n">
        <v>34.744</v>
      </c>
      <c r="P23" s="90" t="n">
        <v>19424.997</v>
      </c>
      <c r="Q23" s="91" t="n">
        <v>20523.8333761182</v>
      </c>
      <c r="R23" s="92" t="n">
        <v>20589.7472177084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1573.868</v>
      </c>
      <c r="J24" s="98" t="n">
        <v>1504.901</v>
      </c>
      <c r="K24" s="99" t="n">
        <v>15.717</v>
      </c>
      <c r="L24" s="100" t="n">
        <v>407229.461</v>
      </c>
      <c r="M24" s="101" t="n">
        <v>391192.465</v>
      </c>
      <c r="N24" s="102" t="n">
        <v>521.075</v>
      </c>
      <c r="O24" s="102" t="n">
        <v>14.519</v>
      </c>
      <c r="P24" s="103" t="n">
        <v>3616.395</v>
      </c>
      <c r="Q24" s="104" t="n">
        <v>21562.0296090058</v>
      </c>
      <c r="R24" s="105" t="n">
        <v>21662.137298954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2069.009</v>
      </c>
      <c r="J25" s="98" t="n">
        <v>2004.963</v>
      </c>
      <c r="K25" s="99" t="n">
        <v>36.299</v>
      </c>
      <c r="L25" s="100" t="n">
        <v>487549.845</v>
      </c>
      <c r="M25" s="101" t="n">
        <v>472340.952</v>
      </c>
      <c r="N25" s="102" t="n">
        <v>1209.478</v>
      </c>
      <c r="O25" s="102" t="n">
        <v>1.116</v>
      </c>
      <c r="P25" s="103" t="n">
        <v>7837.582</v>
      </c>
      <c r="Q25" s="104" t="n">
        <v>19637.0116079727</v>
      </c>
      <c r="R25" s="105" t="n">
        <v>19632.155805369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1908.148</v>
      </c>
      <c r="J26" s="72" t="n">
        <v>1852.682</v>
      </c>
      <c r="K26" s="73" t="n">
        <v>46.939</v>
      </c>
      <c r="L26" s="74" t="n">
        <v>472360.44</v>
      </c>
      <c r="M26" s="75" t="n">
        <v>461428.182</v>
      </c>
      <c r="N26" s="76" t="n">
        <v>916.272</v>
      </c>
      <c r="O26" s="76" t="n">
        <v>19.109</v>
      </c>
      <c r="P26" s="77" t="n">
        <v>7971.02</v>
      </c>
      <c r="Q26" s="78" t="n">
        <v>20629.096904433</v>
      </c>
      <c r="R26" s="79" t="n">
        <v>20754.9641546687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5878.087</v>
      </c>
      <c r="J27" s="85" t="n">
        <v>5685.824</v>
      </c>
      <c r="K27" s="86" t="n">
        <v>86.441</v>
      </c>
      <c r="L27" s="87" t="n">
        <v>1431851.694</v>
      </c>
      <c r="M27" s="88" t="n">
        <v>1386858.136</v>
      </c>
      <c r="N27" s="89" t="n">
        <v>3227.446</v>
      </c>
      <c r="O27" s="89" t="n">
        <v>339.65</v>
      </c>
      <c r="P27" s="90" t="n">
        <v>18962.724</v>
      </c>
      <c r="Q27" s="91" t="n">
        <v>20299.2869108606</v>
      </c>
      <c r="R27" s="92" t="n">
        <v>20326.2554967114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832.228</v>
      </c>
      <c r="J28" s="98" t="n">
        <v>1788.823</v>
      </c>
      <c r="K28" s="99" t="n">
        <v>22.189</v>
      </c>
      <c r="L28" s="100" t="n">
        <v>436962.898</v>
      </c>
      <c r="M28" s="101" t="n">
        <v>428328.729</v>
      </c>
      <c r="N28" s="102" t="n">
        <v>570.556</v>
      </c>
      <c r="O28" s="102" t="n">
        <v>53.78</v>
      </c>
      <c r="P28" s="103" t="n">
        <v>4788.654</v>
      </c>
      <c r="Q28" s="104" t="n">
        <v>19873.9320834161</v>
      </c>
      <c r="R28" s="105" t="n">
        <v>19953.9366108329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4045.859</v>
      </c>
      <c r="J29" s="72" t="n">
        <v>3897.001</v>
      </c>
      <c r="K29" s="73" t="n">
        <v>64.252</v>
      </c>
      <c r="L29" s="74" t="n">
        <v>994888.796</v>
      </c>
      <c r="M29" s="75" t="n">
        <v>958529.407</v>
      </c>
      <c r="N29" s="76" t="n">
        <v>2656.89</v>
      </c>
      <c r="O29" s="76" t="n">
        <v>285.87</v>
      </c>
      <c r="P29" s="77" t="n">
        <v>14174.07</v>
      </c>
      <c r="Q29" s="78" t="n">
        <v>20491.9152315161</v>
      </c>
      <c r="R29" s="79" t="n">
        <v>20497.1593754616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4422.104</v>
      </c>
      <c r="J30" s="85" t="n">
        <v>4242.18</v>
      </c>
      <c r="K30" s="86" t="n">
        <v>71.129</v>
      </c>
      <c r="L30" s="87" t="n">
        <v>1065757.298</v>
      </c>
      <c r="M30" s="88" t="n">
        <v>1027762.62</v>
      </c>
      <c r="N30" s="89" t="n">
        <v>1374.263</v>
      </c>
      <c r="O30" s="89" t="n">
        <v>708.916</v>
      </c>
      <c r="P30" s="90" t="n">
        <v>13089.267</v>
      </c>
      <c r="Q30" s="91" t="n">
        <v>20083.9030847458</v>
      </c>
      <c r="R30" s="92" t="n">
        <v>20189.3566515329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2352.75</v>
      </c>
      <c r="J31" s="98" t="n">
        <v>2245.36</v>
      </c>
      <c r="K31" s="99" t="n">
        <v>26.789</v>
      </c>
      <c r="L31" s="100" t="n">
        <v>552421.028000001</v>
      </c>
      <c r="M31" s="101" t="n">
        <v>529484.393</v>
      </c>
      <c r="N31" s="102" t="n">
        <v>400.076</v>
      </c>
      <c r="O31" s="102" t="n">
        <v>691.716</v>
      </c>
      <c r="P31" s="103" t="n">
        <v>4919.616</v>
      </c>
      <c r="Q31" s="104" t="n">
        <v>19566.5011865548</v>
      </c>
      <c r="R31" s="105" t="n">
        <v>19651.0579224119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2069.354</v>
      </c>
      <c r="J32" s="72" t="n">
        <v>1996.82</v>
      </c>
      <c r="K32" s="73" t="n">
        <v>44.34</v>
      </c>
      <c r="L32" s="74" t="n">
        <v>513336.27</v>
      </c>
      <c r="M32" s="75" t="n">
        <v>498278.227</v>
      </c>
      <c r="N32" s="76" t="n">
        <v>974.187</v>
      </c>
      <c r="O32" s="76" t="n">
        <v>17.2</v>
      </c>
      <c r="P32" s="77" t="n">
        <v>8169.651</v>
      </c>
      <c r="Q32" s="78" t="n">
        <v>20672.1626652569</v>
      </c>
      <c r="R32" s="79" t="n">
        <v>20794.656295176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4343.989</v>
      </c>
      <c r="J33" s="85" t="n">
        <v>4152.098</v>
      </c>
      <c r="K33" s="86" t="n">
        <v>49.893</v>
      </c>
      <c r="L33" s="87" t="n">
        <v>1068430.263</v>
      </c>
      <c r="M33" s="88" t="n">
        <v>1025184.198</v>
      </c>
      <c r="N33" s="89" t="n">
        <v>1747.449</v>
      </c>
      <c r="O33" s="89" t="n">
        <v>129.901</v>
      </c>
      <c r="P33" s="90" t="n">
        <v>9796.648</v>
      </c>
      <c r="Q33" s="91" t="n">
        <v>20496.3353383261</v>
      </c>
      <c r="R33" s="92" t="n">
        <v>20575.6262255852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4343.989</v>
      </c>
      <c r="J34" s="72" t="n">
        <v>4152.098</v>
      </c>
      <c r="K34" s="73" t="n">
        <v>49.893</v>
      </c>
      <c r="L34" s="74" t="n">
        <v>1068430.263</v>
      </c>
      <c r="M34" s="75" t="n">
        <v>1025184.198</v>
      </c>
      <c r="N34" s="76" t="n">
        <v>1747.449</v>
      </c>
      <c r="O34" s="76" t="n">
        <v>129.901</v>
      </c>
      <c r="P34" s="77" t="n">
        <v>9796.648</v>
      </c>
      <c r="Q34" s="78" t="n">
        <v>20496.3353383261</v>
      </c>
      <c r="R34" s="79" t="n">
        <v>20575.6262255852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V32" activeCellId="0" sqref="AV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4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1" min="20" style="15" width="8.7"/>
    <col collapsed="false" customWidth="true" hidden="false" outlineLevel="0" max="22" min="22" style="15" width="9.56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 t="s">
        <v>60</v>
      </c>
      <c r="S5" s="21"/>
      <c r="T5" s="21"/>
      <c r="U5" s="21" t="s">
        <v>61</v>
      </c>
      <c r="V5" s="21"/>
      <c r="W5" s="21"/>
    </row>
    <row r="6" s="17" customFormat="true" ht="21" hidden="false" customHeight="true" outlineLevel="0" collapsed="false">
      <c r="C6" s="22" t="s">
        <v>185</v>
      </c>
      <c r="D6" s="22"/>
      <c r="E6" s="22"/>
      <c r="F6" s="22"/>
      <c r="G6" s="22"/>
      <c r="H6" s="22"/>
      <c r="I6" s="22"/>
      <c r="J6" s="22"/>
      <c r="K6" s="22" t="s">
        <v>186</v>
      </c>
      <c r="L6" s="22"/>
      <c r="M6" s="22"/>
      <c r="N6" s="22"/>
      <c r="O6" s="22"/>
      <c r="P6" s="22"/>
      <c r="Q6" s="22"/>
      <c r="R6" s="22" t="s">
        <v>135</v>
      </c>
      <c r="S6" s="22"/>
      <c r="T6" s="22"/>
      <c r="U6" s="22" t="s">
        <v>187</v>
      </c>
      <c r="V6" s="22"/>
      <c r="W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183"/>
      <c r="J7" s="18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83"/>
      <c r="W7" s="183"/>
      <c r="X7" s="28"/>
    </row>
    <row r="8" customFormat="false" ht="9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4" t="s">
        <v>188</v>
      </c>
      <c r="J8" s="136" t="s">
        <v>189</v>
      </c>
      <c r="K8" s="185" t="s">
        <v>190</v>
      </c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 t="s">
        <v>191</v>
      </c>
      <c r="W8" s="137" t="s">
        <v>192</v>
      </c>
      <c r="X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36"/>
      <c r="W9" s="137"/>
      <c r="X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 t="s">
        <v>193</v>
      </c>
      <c r="L10" s="40" t="s">
        <v>194</v>
      </c>
      <c r="M10" s="40" t="s">
        <v>195</v>
      </c>
      <c r="N10" s="40" t="s">
        <v>196</v>
      </c>
      <c r="O10" s="40" t="s">
        <v>197</v>
      </c>
      <c r="P10" s="40" t="s">
        <v>198</v>
      </c>
      <c r="Q10" s="40" t="s">
        <v>199</v>
      </c>
      <c r="R10" s="186" t="s">
        <v>200</v>
      </c>
      <c r="S10" s="40" t="s">
        <v>201</v>
      </c>
      <c r="T10" s="40" t="s">
        <v>202</v>
      </c>
      <c r="U10" s="187" t="s">
        <v>203</v>
      </c>
      <c r="V10" s="136"/>
      <c r="W10" s="137"/>
      <c r="X10" s="33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4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7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4207.112</v>
      </c>
      <c r="J13" s="188" t="n">
        <v>20532.649014626</v>
      </c>
      <c r="K13" s="169" t="n">
        <v>15319.6254480647</v>
      </c>
      <c r="L13" s="189" t="n">
        <v>0</v>
      </c>
      <c r="M13" s="190" t="n">
        <v>3138.14711250689</v>
      </c>
      <c r="N13" s="190" t="n">
        <v>502.838654332078</v>
      </c>
      <c r="O13" s="190" t="n">
        <v>13.0491431138647</v>
      </c>
      <c r="P13" s="190" t="n">
        <v>44.3931903205782</v>
      </c>
      <c r="Q13" s="190" t="n">
        <v>17.8422594303391</v>
      </c>
      <c r="R13" s="190" t="n">
        <v>19035.8958077685</v>
      </c>
      <c r="S13" s="190" t="n">
        <v>593.413342426179</v>
      </c>
      <c r="T13" s="190" t="n">
        <v>903.339864431311</v>
      </c>
      <c r="U13" s="191" t="n">
        <v>1496.75320685749</v>
      </c>
      <c r="V13" s="192" t="n">
        <v>34201.966</v>
      </c>
      <c r="W13" s="53" t="n">
        <v>20532.7751529449</v>
      </c>
      <c r="X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589.052</v>
      </c>
      <c r="J14" s="193" t="n">
        <v>20144.4338922925</v>
      </c>
      <c r="K14" s="172" t="n">
        <v>15332.1689357895</v>
      </c>
      <c r="L14" s="194" t="n">
        <v>0</v>
      </c>
      <c r="M14" s="195" t="n">
        <v>3090.52411333132</v>
      </c>
      <c r="N14" s="195" t="n">
        <v>488.300508509396</v>
      </c>
      <c r="O14" s="195" t="n">
        <v>9.564108665278</v>
      </c>
      <c r="P14" s="195" t="n">
        <v>16.9622553996617</v>
      </c>
      <c r="Q14" s="195" t="n">
        <v>19.274054355672</v>
      </c>
      <c r="R14" s="195" t="n">
        <v>18956.7939760509</v>
      </c>
      <c r="S14" s="195" t="n">
        <v>564.214542818921</v>
      </c>
      <c r="T14" s="195" t="n">
        <v>623.425373422656</v>
      </c>
      <c r="U14" s="196" t="n">
        <v>1187.63991624158</v>
      </c>
      <c r="V14" s="197" t="n">
        <v>3589.052</v>
      </c>
      <c r="W14" s="66" t="n">
        <v>20144.4338922925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3589.052</v>
      </c>
      <c r="J15" s="198" t="n">
        <v>20144.4338922925</v>
      </c>
      <c r="K15" s="175" t="n">
        <v>15332.1689357895</v>
      </c>
      <c r="L15" s="199" t="n">
        <v>0</v>
      </c>
      <c r="M15" s="200" t="n">
        <v>3090.52411333132</v>
      </c>
      <c r="N15" s="200" t="n">
        <v>488.300508509396</v>
      </c>
      <c r="O15" s="200" t="n">
        <v>9.564108665278</v>
      </c>
      <c r="P15" s="200" t="n">
        <v>16.9622553996617</v>
      </c>
      <c r="Q15" s="200" t="n">
        <v>19.274054355672</v>
      </c>
      <c r="R15" s="200" t="n">
        <v>18956.7939760509</v>
      </c>
      <c r="S15" s="200" t="n">
        <v>564.214542818921</v>
      </c>
      <c r="T15" s="200" t="n">
        <v>623.425373422656</v>
      </c>
      <c r="U15" s="201" t="n">
        <v>1187.63991624158</v>
      </c>
      <c r="V15" s="202" t="n">
        <v>3589.052</v>
      </c>
      <c r="W15" s="105" t="n">
        <v>20144.4338922925</v>
      </c>
      <c r="X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189.356</v>
      </c>
      <c r="J16" s="203" t="n">
        <v>20879.9609056857</v>
      </c>
      <c r="K16" s="178" t="n">
        <v>15411.3644794092</v>
      </c>
      <c r="L16" s="204" t="n">
        <v>0</v>
      </c>
      <c r="M16" s="205" t="n">
        <v>3132.26557574322</v>
      </c>
      <c r="N16" s="205" t="n">
        <v>582.832878529938</v>
      </c>
      <c r="O16" s="205" t="n">
        <v>3.02992074836005</v>
      </c>
      <c r="P16" s="205" t="n">
        <v>74.7454382010027</v>
      </c>
      <c r="Q16" s="205" t="n">
        <v>24.0748617846434</v>
      </c>
      <c r="R16" s="205" t="n">
        <v>19228.3131544164</v>
      </c>
      <c r="S16" s="205" t="n">
        <v>696.996825605971</v>
      </c>
      <c r="T16" s="205" t="n">
        <v>954.650925663355</v>
      </c>
      <c r="U16" s="206" t="n">
        <v>1651.64775126933</v>
      </c>
      <c r="V16" s="207" t="n">
        <v>4188.773</v>
      </c>
      <c r="W16" s="92" t="n">
        <v>20881.8763275069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4189.356</v>
      </c>
      <c r="J17" s="198" t="n">
        <v>20879.9609056857</v>
      </c>
      <c r="K17" s="175" t="n">
        <v>15411.3644794092</v>
      </c>
      <c r="L17" s="199" t="n">
        <v>0</v>
      </c>
      <c r="M17" s="200" t="n">
        <v>3132.26557574322</v>
      </c>
      <c r="N17" s="200" t="n">
        <v>582.832878529938</v>
      </c>
      <c r="O17" s="200" t="n">
        <v>3.02992074836005</v>
      </c>
      <c r="P17" s="200" t="n">
        <v>74.7454382010027</v>
      </c>
      <c r="Q17" s="200" t="n">
        <v>24.0748617846434</v>
      </c>
      <c r="R17" s="200" t="n">
        <v>19228.3131544164</v>
      </c>
      <c r="S17" s="200" t="n">
        <v>696.996825605971</v>
      </c>
      <c r="T17" s="200" t="n">
        <v>954.650925663355</v>
      </c>
      <c r="U17" s="201" t="n">
        <v>1651.64775126933</v>
      </c>
      <c r="V17" s="202" t="n">
        <v>4188.773</v>
      </c>
      <c r="W17" s="105" t="n">
        <v>20881.8763275069</v>
      </c>
      <c r="X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970.389</v>
      </c>
      <c r="J18" s="203" t="n">
        <v>20799.7679824319</v>
      </c>
      <c r="K18" s="178" t="n">
        <v>15501.2864188706</v>
      </c>
      <c r="L18" s="204" t="n">
        <v>0</v>
      </c>
      <c r="M18" s="205" t="n">
        <v>3185.75654677665</v>
      </c>
      <c r="N18" s="205" t="n">
        <v>455.328201678307</v>
      </c>
      <c r="O18" s="205" t="n">
        <v>8.07819670398375</v>
      </c>
      <c r="P18" s="205" t="n">
        <v>53.1640812357009</v>
      </c>
      <c r="Q18" s="205" t="n">
        <v>16.4285329892529</v>
      </c>
      <c r="R18" s="205" t="n">
        <v>19220.0419782545</v>
      </c>
      <c r="S18" s="205" t="n">
        <v>610.678806702987</v>
      </c>
      <c r="T18" s="205" t="n">
        <v>969.047197474437</v>
      </c>
      <c r="U18" s="206" t="n">
        <v>1579.72600417742</v>
      </c>
      <c r="V18" s="207" t="n">
        <v>3970.389</v>
      </c>
      <c r="W18" s="92" t="n">
        <v>20799.7679824319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93.414</v>
      </c>
      <c r="J19" s="198" t="n">
        <v>20844.179969498</v>
      </c>
      <c r="K19" s="175" t="n">
        <v>15528.6834488225</v>
      </c>
      <c r="L19" s="199" t="n">
        <v>0</v>
      </c>
      <c r="M19" s="200" t="n">
        <v>3267.89632469577</v>
      </c>
      <c r="N19" s="200" t="n">
        <v>463.734836969658</v>
      </c>
      <c r="O19" s="200" t="n">
        <v>3.28347219740895</v>
      </c>
      <c r="P19" s="200" t="n">
        <v>58.156397476403</v>
      </c>
      <c r="Q19" s="200" t="n">
        <v>13.2183202494426</v>
      </c>
      <c r="R19" s="200" t="n">
        <v>19334.9728004112</v>
      </c>
      <c r="S19" s="200" t="n">
        <v>530.69475666702</v>
      </c>
      <c r="T19" s="200" t="n">
        <v>978.512412419776</v>
      </c>
      <c r="U19" s="201" t="n">
        <v>1509.2071690868</v>
      </c>
      <c r="V19" s="202" t="n">
        <v>2093.414</v>
      </c>
      <c r="W19" s="105" t="n">
        <v>20844.179969498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876.975</v>
      </c>
      <c r="J20" s="198" t="n">
        <v>20750.2347305283</v>
      </c>
      <c r="K20" s="175" t="n">
        <v>15470.730164227</v>
      </c>
      <c r="L20" s="199" t="n">
        <v>0</v>
      </c>
      <c r="M20" s="200" t="n">
        <v>3094.14501169879</v>
      </c>
      <c r="N20" s="200" t="n">
        <v>445.9521748203</v>
      </c>
      <c r="O20" s="200" t="n">
        <v>13.4258136984598</v>
      </c>
      <c r="P20" s="200" t="n">
        <v>47.5960876765363</v>
      </c>
      <c r="Q20" s="200" t="n">
        <v>20.0089239334568</v>
      </c>
      <c r="R20" s="200" t="n">
        <v>19091.8581760545</v>
      </c>
      <c r="S20" s="200" t="n">
        <v>699.886031158291</v>
      </c>
      <c r="T20" s="200" t="n">
        <v>958.490523315441</v>
      </c>
      <c r="U20" s="201" t="n">
        <v>1658.37655447373</v>
      </c>
      <c r="V20" s="202" t="n">
        <v>1876.975</v>
      </c>
      <c r="W20" s="105" t="n">
        <v>20750.2347305283</v>
      </c>
      <c r="X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29.847</v>
      </c>
      <c r="J21" s="203" t="n">
        <v>21085.04152824</v>
      </c>
      <c r="K21" s="178" t="n">
        <v>15306.7712519362</v>
      </c>
      <c r="L21" s="204" t="n">
        <v>0</v>
      </c>
      <c r="M21" s="205" t="n">
        <v>3262.03930840817</v>
      </c>
      <c r="N21" s="205" t="n">
        <v>542.315927574198</v>
      </c>
      <c r="O21" s="205" t="n">
        <v>17.522194776903</v>
      </c>
      <c r="P21" s="205" t="n">
        <v>24.8824760204432</v>
      </c>
      <c r="Q21" s="205" t="n">
        <v>16.2453925056808</v>
      </c>
      <c r="R21" s="205" t="n">
        <v>19169.7765512216</v>
      </c>
      <c r="S21" s="205" t="n">
        <v>673.632809014102</v>
      </c>
      <c r="T21" s="205" t="n">
        <v>1241.63216800426</v>
      </c>
      <c r="U21" s="206" t="n">
        <v>1915.26497701836</v>
      </c>
      <c r="V21" s="207" t="n">
        <v>3529.724</v>
      </c>
      <c r="W21" s="92" t="n">
        <v>21085.0026092692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16.182</v>
      </c>
      <c r="J22" s="198" t="n">
        <v>21347.7336744592</v>
      </c>
      <c r="K22" s="175" t="n">
        <v>15384.7412413691</v>
      </c>
      <c r="L22" s="199" t="n">
        <v>0</v>
      </c>
      <c r="M22" s="200" t="n">
        <v>3293.39458026171</v>
      </c>
      <c r="N22" s="200" t="n">
        <v>540.467123344488</v>
      </c>
      <c r="O22" s="200" t="n">
        <v>11.4913485166339</v>
      </c>
      <c r="P22" s="200" t="n">
        <v>49.7387527805611</v>
      </c>
      <c r="Q22" s="200" t="n">
        <v>9.24461515288447</v>
      </c>
      <c r="R22" s="200" t="n">
        <v>19289.0776614254</v>
      </c>
      <c r="S22" s="200" t="n">
        <v>530.901156466001</v>
      </c>
      <c r="T22" s="200" t="n">
        <v>1527.7548565678</v>
      </c>
      <c r="U22" s="201" t="n">
        <v>2058.6560130338</v>
      </c>
      <c r="V22" s="202" t="n">
        <v>916.059</v>
      </c>
      <c r="W22" s="105" t="n">
        <v>21347.61898524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613.665</v>
      </c>
      <c r="J23" s="198" t="n">
        <v>20992.9586423662</v>
      </c>
      <c r="K23" s="175" t="n">
        <v>15279.4400136717</v>
      </c>
      <c r="L23" s="199" t="n">
        <v>0</v>
      </c>
      <c r="M23" s="200" t="n">
        <v>3251.04817692142</v>
      </c>
      <c r="N23" s="200" t="n">
        <v>542.96399882923</v>
      </c>
      <c r="O23" s="200" t="n">
        <v>19.6362196379414</v>
      </c>
      <c r="P23" s="200" t="n">
        <v>16.1694721141896</v>
      </c>
      <c r="Q23" s="200" t="n">
        <v>18.6994125107847</v>
      </c>
      <c r="R23" s="200" t="n">
        <v>19127.9572936853</v>
      </c>
      <c r="S23" s="200" t="n">
        <v>723.665300130915</v>
      </c>
      <c r="T23" s="200" t="n">
        <v>1141.33604854996</v>
      </c>
      <c r="U23" s="201" t="n">
        <v>1865.00134868087</v>
      </c>
      <c r="V23" s="202" t="n">
        <v>2613.665</v>
      </c>
      <c r="W23" s="105" t="n">
        <v>20992.9586423662</v>
      </c>
      <c r="X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185.581</v>
      </c>
      <c r="J24" s="203" t="n">
        <v>20522.7208227326</v>
      </c>
      <c r="K24" s="178" t="n">
        <v>15352.8678528661</v>
      </c>
      <c r="L24" s="204" t="n">
        <v>0</v>
      </c>
      <c r="M24" s="205" t="n">
        <v>3118.1916420423</v>
      </c>
      <c r="N24" s="205" t="n">
        <v>500.371735908988</v>
      </c>
      <c r="O24" s="205" t="n">
        <v>14.5844634702778</v>
      </c>
      <c r="P24" s="205" t="n">
        <v>43.0579202857565</v>
      </c>
      <c r="Q24" s="205" t="n">
        <v>15.5194438835944</v>
      </c>
      <c r="R24" s="205" t="n">
        <v>19044.593058457</v>
      </c>
      <c r="S24" s="205" t="n">
        <v>552.665956492307</v>
      </c>
      <c r="T24" s="205" t="n">
        <v>925.461807783287</v>
      </c>
      <c r="U24" s="206" t="n">
        <v>1478.12776427559</v>
      </c>
      <c r="V24" s="207" t="n">
        <v>5183.578</v>
      </c>
      <c r="W24" s="92" t="n">
        <v>20519.6325138093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37.275</v>
      </c>
      <c r="J25" s="198" t="n">
        <v>21543.52524743</v>
      </c>
      <c r="K25" s="175" t="n">
        <v>15713.7326422107</v>
      </c>
      <c r="L25" s="199" t="n">
        <v>0</v>
      </c>
      <c r="M25" s="200" t="n">
        <v>3188.16284287976</v>
      </c>
      <c r="N25" s="200" t="n">
        <v>471.511366996574</v>
      </c>
      <c r="O25" s="200" t="n">
        <v>16.1398015921333</v>
      </c>
      <c r="P25" s="200" t="n">
        <v>32.9653337044059</v>
      </c>
      <c r="Q25" s="200" t="n">
        <v>15.5204582746285</v>
      </c>
      <c r="R25" s="200" t="n">
        <v>19438.0324456582</v>
      </c>
      <c r="S25" s="200" t="n">
        <v>897.734254057156</v>
      </c>
      <c r="T25" s="200" t="n">
        <v>1207.75854771472</v>
      </c>
      <c r="U25" s="201" t="n">
        <v>2105.49280177187</v>
      </c>
      <c r="V25" s="202" t="n">
        <v>1437.275</v>
      </c>
      <c r="W25" s="105" t="n">
        <v>21543.52524743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12.188</v>
      </c>
      <c r="J26" s="198" t="n">
        <v>19550.6400695608</v>
      </c>
      <c r="K26" s="175" t="n">
        <v>15069.6594250496</v>
      </c>
      <c r="L26" s="199" t="n">
        <v>0</v>
      </c>
      <c r="M26" s="200" t="n">
        <v>3051.10642014976</v>
      </c>
      <c r="N26" s="200" t="n">
        <v>461.683814562166</v>
      </c>
      <c r="O26" s="200" t="n">
        <v>17.6799212908633</v>
      </c>
      <c r="P26" s="200" t="n">
        <v>38.6255605271727</v>
      </c>
      <c r="Q26" s="200" t="n">
        <v>16.9938398665124</v>
      </c>
      <c r="R26" s="200" t="n">
        <v>18655.748981446</v>
      </c>
      <c r="S26" s="200" t="n">
        <v>279.708332374571</v>
      </c>
      <c r="T26" s="200" t="n">
        <v>615.182755740196</v>
      </c>
      <c r="U26" s="201" t="n">
        <v>894.891088114767</v>
      </c>
      <c r="V26" s="202" t="n">
        <v>1910.302</v>
      </c>
      <c r="W26" s="105" t="n">
        <v>19540.6616772287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836.118</v>
      </c>
      <c r="J27" s="198" t="n">
        <v>20736.0102037741</v>
      </c>
      <c r="K27" s="175" t="n">
        <v>15365.3320937616</v>
      </c>
      <c r="L27" s="199" t="n">
        <v>0</v>
      </c>
      <c r="M27" s="200" t="n">
        <v>3133.28418979608</v>
      </c>
      <c r="N27" s="200" t="n">
        <v>563.25378688443</v>
      </c>
      <c r="O27" s="200" t="n">
        <v>10.1432751054126</v>
      </c>
      <c r="P27" s="200" t="n">
        <v>55.5741787837165</v>
      </c>
      <c r="Q27" s="200" t="n">
        <v>13.9831699269873</v>
      </c>
      <c r="R27" s="200" t="n">
        <v>19141.5706942582</v>
      </c>
      <c r="S27" s="200" t="n">
        <v>566.819870327869</v>
      </c>
      <c r="T27" s="200" t="n">
        <v>1027.61963918804</v>
      </c>
      <c r="U27" s="201" t="n">
        <v>1594.43950951591</v>
      </c>
      <c r="V27" s="202" t="n">
        <v>1836.001</v>
      </c>
      <c r="W27" s="105" t="n">
        <v>20736.6882334668</v>
      </c>
      <c r="X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560.731</v>
      </c>
      <c r="J28" s="203" t="n">
        <v>20285.8436987271</v>
      </c>
      <c r="K28" s="178" t="n">
        <v>15307.0465615642</v>
      </c>
      <c r="L28" s="204" t="n">
        <v>0</v>
      </c>
      <c r="M28" s="205" t="n">
        <v>3111.60482617603</v>
      </c>
      <c r="N28" s="205" t="n">
        <v>525.047980802044</v>
      </c>
      <c r="O28" s="205" t="n">
        <v>14.1067484352926</v>
      </c>
      <c r="P28" s="205" t="n">
        <v>55.8666807175771</v>
      </c>
      <c r="Q28" s="205" t="n">
        <v>25.4025055338947</v>
      </c>
      <c r="R28" s="205" t="n">
        <v>19039.075303229</v>
      </c>
      <c r="S28" s="205" t="n">
        <v>414.100412337874</v>
      </c>
      <c r="T28" s="205" t="n">
        <v>832.667983160247</v>
      </c>
      <c r="U28" s="206" t="n">
        <v>1246.76839549812</v>
      </c>
      <c r="V28" s="207" t="n">
        <v>5559.518</v>
      </c>
      <c r="W28" s="92" t="n">
        <v>20286.8756188336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76.373</v>
      </c>
      <c r="J29" s="198" t="n">
        <v>19942.5989079996</v>
      </c>
      <c r="K29" s="175" t="n">
        <v>15247.7926464018</v>
      </c>
      <c r="L29" s="199" t="n">
        <v>0</v>
      </c>
      <c r="M29" s="200" t="n">
        <v>3096.35889159165</v>
      </c>
      <c r="N29" s="200" t="n">
        <v>483.106166328806</v>
      </c>
      <c r="O29" s="200" t="n">
        <v>14.023237236774</v>
      </c>
      <c r="P29" s="200" t="n">
        <v>31.7919810009872</v>
      </c>
      <c r="Q29" s="200" t="n">
        <v>26.1091467463947</v>
      </c>
      <c r="R29" s="200" t="n">
        <v>18899.1820693064</v>
      </c>
      <c r="S29" s="200" t="n">
        <v>235.443794743559</v>
      </c>
      <c r="T29" s="200" t="n">
        <v>807.973043949666</v>
      </c>
      <c r="U29" s="201" t="n">
        <v>1043.41683869323</v>
      </c>
      <c r="V29" s="202" t="n">
        <v>1776.373</v>
      </c>
      <c r="W29" s="105" t="n">
        <v>19942.5989079996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784.358</v>
      </c>
      <c r="J30" s="198" t="n">
        <v>20446.9623821706</v>
      </c>
      <c r="K30" s="175" t="n">
        <v>15334.8602766088</v>
      </c>
      <c r="L30" s="199" t="n">
        <v>0</v>
      </c>
      <c r="M30" s="200" t="n">
        <v>3118.76124915595</v>
      </c>
      <c r="N30" s="200" t="n">
        <v>544.735417033307</v>
      </c>
      <c r="O30" s="200" t="n">
        <v>14.1459484893695</v>
      </c>
      <c r="P30" s="200" t="n">
        <v>67.1673152134831</v>
      </c>
      <c r="Q30" s="200" t="n">
        <v>25.0708090161308</v>
      </c>
      <c r="R30" s="200" t="n">
        <v>19104.741015517</v>
      </c>
      <c r="S30" s="200" t="n">
        <v>497.961609340342</v>
      </c>
      <c r="T30" s="200" t="n">
        <v>844.259757313305</v>
      </c>
      <c r="U30" s="201" t="n">
        <v>1342.22136665365</v>
      </c>
      <c r="V30" s="202" t="n">
        <v>3783.145</v>
      </c>
      <c r="W30" s="105" t="n">
        <v>20448.5304995358</v>
      </c>
      <c r="X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149.378</v>
      </c>
      <c r="J31" s="203" t="n">
        <v>20127.2261569485</v>
      </c>
      <c r="K31" s="178" t="n">
        <v>15163.8683155242</v>
      </c>
      <c r="L31" s="204" t="n">
        <v>0</v>
      </c>
      <c r="M31" s="205" t="n">
        <v>3004.02530210552</v>
      </c>
      <c r="N31" s="205" t="n">
        <v>493.308454905771</v>
      </c>
      <c r="O31" s="205" t="n">
        <v>11.895337084257</v>
      </c>
      <c r="P31" s="205" t="n">
        <v>40.6501287662874</v>
      </c>
      <c r="Q31" s="205" t="n">
        <v>12.6652918421347</v>
      </c>
      <c r="R31" s="205" t="n">
        <v>18726.4128302282</v>
      </c>
      <c r="S31" s="205" t="n">
        <v>508.128768536714</v>
      </c>
      <c r="T31" s="205" t="n">
        <v>892.68455818358</v>
      </c>
      <c r="U31" s="206" t="n">
        <v>1400.81332672029</v>
      </c>
      <c r="V31" s="207" t="n">
        <v>4148.234</v>
      </c>
      <c r="W31" s="92" t="n">
        <v>20128.5898810594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175.735</v>
      </c>
      <c r="J32" s="198" t="n">
        <v>19537.0902629839</v>
      </c>
      <c r="K32" s="175" t="n">
        <v>14869.6602910434</v>
      </c>
      <c r="L32" s="199" t="n">
        <v>0</v>
      </c>
      <c r="M32" s="200" t="n">
        <v>2961.47451321048</v>
      </c>
      <c r="N32" s="200" t="n">
        <v>441.051261604316</v>
      </c>
      <c r="O32" s="200" t="n">
        <v>5.1494858825485</v>
      </c>
      <c r="P32" s="200" t="n">
        <v>29.5997291336797</v>
      </c>
      <c r="Q32" s="200" t="n">
        <v>9.83587155604887</v>
      </c>
      <c r="R32" s="200" t="n">
        <v>18316.7711524305</v>
      </c>
      <c r="S32" s="200" t="n">
        <v>413.664041500151</v>
      </c>
      <c r="T32" s="200" t="n">
        <v>806.655069053292</v>
      </c>
      <c r="U32" s="201" t="n">
        <v>1220.31911055344</v>
      </c>
      <c r="V32" s="202" t="n">
        <v>2175.187</v>
      </c>
      <c r="W32" s="105" t="n">
        <v>19538.058758473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973.643</v>
      </c>
      <c r="J33" s="198" t="n">
        <v>20777.789262462</v>
      </c>
      <c r="K33" s="175" t="n">
        <v>15488.2018936556</v>
      </c>
      <c r="L33" s="199" t="n">
        <v>0</v>
      </c>
      <c r="M33" s="200" t="n">
        <v>3050.93309681639</v>
      </c>
      <c r="N33" s="200" t="n">
        <v>550.916545359689</v>
      </c>
      <c r="O33" s="200" t="n">
        <v>19.3319325396403</v>
      </c>
      <c r="P33" s="200" t="n">
        <v>52.8320386885234</v>
      </c>
      <c r="Q33" s="200" t="n">
        <v>15.7844318011582</v>
      </c>
      <c r="R33" s="200" t="n">
        <v>19177.999938861</v>
      </c>
      <c r="S33" s="200" t="n">
        <v>612.266250785984</v>
      </c>
      <c r="T33" s="200" t="n">
        <v>987.523072815093</v>
      </c>
      <c r="U33" s="201" t="n">
        <v>1599.78932360108</v>
      </c>
      <c r="V33" s="202" t="n">
        <v>1973.047</v>
      </c>
      <c r="W33" s="105" t="n">
        <v>20779.6213166741</v>
      </c>
      <c r="X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032.778</v>
      </c>
      <c r="J34" s="203" t="n">
        <v>20541.0893351101</v>
      </c>
      <c r="K34" s="178" t="n">
        <v>15180.4220936536</v>
      </c>
      <c r="L34" s="204" t="n">
        <v>0</v>
      </c>
      <c r="M34" s="205" t="n">
        <v>3231.58397263623</v>
      </c>
      <c r="N34" s="205" t="n">
        <v>427.252256385053</v>
      </c>
      <c r="O34" s="205" t="n">
        <v>25.2924286930746</v>
      </c>
      <c r="P34" s="205" t="n">
        <v>35.4651516481526</v>
      </c>
      <c r="Q34" s="205" t="n">
        <v>10.7717517139137</v>
      </c>
      <c r="R34" s="205" t="n">
        <v>18910.78765473</v>
      </c>
      <c r="S34" s="205" t="n">
        <v>811.977975645242</v>
      </c>
      <c r="T34" s="205" t="n">
        <v>818.323704734883</v>
      </c>
      <c r="U34" s="206" t="n">
        <v>1630.30168038013</v>
      </c>
      <c r="V34" s="207" t="n">
        <v>4032.698</v>
      </c>
      <c r="W34" s="92" t="n">
        <v>20541.2209559621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032.778</v>
      </c>
      <c r="J35" s="208" t="n">
        <v>20541.0893351101</v>
      </c>
      <c r="K35" s="181" t="n">
        <v>15180.4220936536</v>
      </c>
      <c r="L35" s="209" t="n">
        <v>0</v>
      </c>
      <c r="M35" s="210" t="n">
        <v>3231.58397263623</v>
      </c>
      <c r="N35" s="210" t="n">
        <v>427.252256385053</v>
      </c>
      <c r="O35" s="210" t="n">
        <v>25.2924286930746</v>
      </c>
      <c r="P35" s="210" t="n">
        <v>35.4651516481526</v>
      </c>
      <c r="Q35" s="210" t="n">
        <v>10.7717517139137</v>
      </c>
      <c r="R35" s="210" t="n">
        <v>18910.78765473</v>
      </c>
      <c r="S35" s="210" t="n">
        <v>811.977975645242</v>
      </c>
      <c r="T35" s="210" t="n">
        <v>818.323704734883</v>
      </c>
      <c r="U35" s="211" t="n">
        <v>1630.30168038013</v>
      </c>
      <c r="V35" s="212" t="n">
        <v>4032.698</v>
      </c>
      <c r="W35" s="79" t="n">
        <v>20541.2209559621</v>
      </c>
      <c r="X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30" activeCellId="0" sqref="M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2" min="9" style="15" width="7.7"/>
    <col collapsed="false" customWidth="true" hidden="false" outlineLevel="0" max="13" min="13" style="15" width="8.7"/>
    <col collapsed="false" customWidth="true" hidden="false" outlineLevel="0" max="14" min="14" style="15" width="7.7"/>
    <col collapsed="false" customWidth="true" hidden="false" outlineLevel="0" max="15" min="15" style="15" width="8.28"/>
    <col collapsed="false" customWidth="true" hidden="false" outlineLevel="0" max="16" min="16" style="15" width="7.7"/>
    <col collapsed="false" customWidth="true" hidden="false" outlineLevel="0" max="20" min="17" style="15" width="8.28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5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7</v>
      </c>
      <c r="D8" s="30"/>
      <c r="E8" s="30"/>
      <c r="F8" s="30"/>
      <c r="G8" s="30"/>
      <c r="H8" s="30"/>
      <c r="I8" s="31" t="s">
        <v>208</v>
      </c>
      <c r="J8" s="31"/>
      <c r="K8" s="31"/>
      <c r="L8" s="31"/>
      <c r="M8" s="31"/>
      <c r="N8" s="31"/>
      <c r="O8" s="32" t="s">
        <v>209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0</v>
      </c>
      <c r="K10" s="35"/>
      <c r="L10" s="35"/>
      <c r="M10" s="35"/>
      <c r="N10" s="35"/>
      <c r="O10" s="36" t="s">
        <v>73</v>
      </c>
      <c r="P10" s="35" t="s">
        <v>210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1</v>
      </c>
      <c r="K11" s="40" t="s">
        <v>212</v>
      </c>
      <c r="L11" s="40" t="s">
        <v>213</v>
      </c>
      <c r="M11" s="40" t="s">
        <v>151</v>
      </c>
      <c r="N11" s="39" t="s">
        <v>152</v>
      </c>
      <c r="O11" s="36"/>
      <c r="P11" s="38" t="s">
        <v>211</v>
      </c>
      <c r="Q11" s="40" t="s">
        <v>212</v>
      </c>
      <c r="R11" s="40" t="s">
        <v>213</v>
      </c>
      <c r="S11" s="40" t="s">
        <v>151</v>
      </c>
      <c r="T11" s="39" t="s">
        <v>152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4</v>
      </c>
      <c r="E13" s="42"/>
      <c r="F13" s="42"/>
      <c r="G13" s="43"/>
      <c r="H13" s="44"/>
      <c r="I13" s="45" t="n">
        <v>35587.8530000001</v>
      </c>
      <c r="J13" s="46" t="n">
        <v>0</v>
      </c>
      <c r="K13" s="213" t="n">
        <v>34698.08</v>
      </c>
      <c r="L13" s="213" t="n">
        <v>19.888</v>
      </c>
      <c r="M13" s="213" t="n">
        <v>712.698</v>
      </c>
      <c r="N13" s="47" t="n">
        <v>157.187</v>
      </c>
      <c r="O13" s="52" t="n">
        <v>20563.1486207761</v>
      </c>
      <c r="P13" s="169" t="s">
        <v>156</v>
      </c>
      <c r="Q13" s="190" t="n">
        <v>20612.3351157567</v>
      </c>
      <c r="R13" s="190" t="n">
        <v>20201.7171158488</v>
      </c>
      <c r="S13" s="190" t="n">
        <v>18785.1128154328</v>
      </c>
      <c r="T13" s="214" t="n">
        <v>17813.0088154025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5</v>
      </c>
      <c r="F14" s="55"/>
      <c r="G14" s="56"/>
      <c r="H14" s="57"/>
      <c r="I14" s="58" t="n">
        <v>27052.879</v>
      </c>
      <c r="J14" s="59" t="n">
        <v>0</v>
      </c>
      <c r="K14" s="215" t="n">
        <v>26320.558</v>
      </c>
      <c r="L14" s="215" t="n">
        <v>14.266</v>
      </c>
      <c r="M14" s="215" t="n">
        <v>588.144</v>
      </c>
      <c r="N14" s="60" t="n">
        <v>129.911</v>
      </c>
      <c r="O14" s="65" t="n">
        <v>23159.1026688879</v>
      </c>
      <c r="P14" s="172" t="s">
        <v>156</v>
      </c>
      <c r="Q14" s="195" t="n">
        <v>23259.4511895733</v>
      </c>
      <c r="R14" s="195" t="n">
        <v>22604.3857189588</v>
      </c>
      <c r="S14" s="195" t="n">
        <v>19601.9033320638</v>
      </c>
      <c r="T14" s="216" t="n">
        <v>18993.4044589501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80</v>
      </c>
      <c r="F15" s="220" t="s">
        <v>216</v>
      </c>
      <c r="G15" s="220"/>
      <c r="H15" s="221"/>
      <c r="I15" s="222" t="n">
        <v>26619.884</v>
      </c>
      <c r="J15" s="223" t="n">
        <v>0</v>
      </c>
      <c r="K15" s="224" t="n">
        <v>25915.703</v>
      </c>
      <c r="L15" s="224" t="n">
        <v>12.558</v>
      </c>
      <c r="M15" s="224" t="n">
        <v>565.287</v>
      </c>
      <c r="N15" s="225" t="n">
        <v>126.336</v>
      </c>
      <c r="O15" s="226" t="n">
        <v>23292.5761559792</v>
      </c>
      <c r="P15" s="227" t="s">
        <v>156</v>
      </c>
      <c r="Q15" s="228" t="n">
        <v>23389.7978605224</v>
      </c>
      <c r="R15" s="228" t="n">
        <v>23443.9732972342</v>
      </c>
      <c r="S15" s="228" t="n">
        <v>19759.8169897179</v>
      </c>
      <c r="T15" s="229" t="n">
        <v>19141.3664091523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7</v>
      </c>
      <c r="G16" s="232"/>
      <c r="H16" s="233"/>
      <c r="I16" s="234" t="n">
        <v>2.667</v>
      </c>
      <c r="J16" s="235" t="n">
        <v>0</v>
      </c>
      <c r="K16" s="236" t="n">
        <v>2.167</v>
      </c>
      <c r="L16" s="236" t="n">
        <v>0</v>
      </c>
      <c r="M16" s="236" t="n">
        <v>0.5</v>
      </c>
      <c r="N16" s="237" t="n">
        <v>0</v>
      </c>
      <c r="O16" s="238" t="n">
        <v>21057.4615673041</v>
      </c>
      <c r="P16" s="239" t="s">
        <v>156</v>
      </c>
      <c r="Q16" s="240" t="n">
        <v>21955.1992001231</v>
      </c>
      <c r="R16" s="240" t="s">
        <v>156</v>
      </c>
      <c r="S16" s="240" t="n">
        <v>17166.6666666667</v>
      </c>
      <c r="T16" s="241" t="s">
        <v>156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8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56</v>
      </c>
      <c r="P17" s="249" t="s">
        <v>156</v>
      </c>
      <c r="Q17" s="250" t="s">
        <v>156</v>
      </c>
      <c r="R17" s="250" t="s">
        <v>156</v>
      </c>
      <c r="S17" s="250" t="s">
        <v>156</v>
      </c>
      <c r="T17" s="251" t="s">
        <v>156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19</v>
      </c>
      <c r="G18" s="255"/>
      <c r="H18" s="256"/>
      <c r="I18" s="257" t="n">
        <v>430.328</v>
      </c>
      <c r="J18" s="258" t="n">
        <v>0</v>
      </c>
      <c r="K18" s="259" t="n">
        <v>402.688</v>
      </c>
      <c r="L18" s="259" t="n">
        <v>1.708</v>
      </c>
      <c r="M18" s="259" t="n">
        <v>22.357</v>
      </c>
      <c r="N18" s="260" t="n">
        <v>3.575</v>
      </c>
      <c r="O18" s="261" t="n">
        <v>14915.5218035235</v>
      </c>
      <c r="P18" s="262" t="s">
        <v>156</v>
      </c>
      <c r="Q18" s="263" t="n">
        <v>14877.777791574</v>
      </c>
      <c r="R18" s="263" t="n">
        <v>16431.3524590164</v>
      </c>
      <c r="S18" s="263" t="n">
        <v>15663.5878397519</v>
      </c>
      <c r="T18" s="264" t="n">
        <v>13764.6153846154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0</v>
      </c>
      <c r="F19" s="266"/>
      <c r="G19" s="267"/>
      <c r="H19" s="268"/>
      <c r="I19" s="269" t="n">
        <v>8534.97400000002</v>
      </c>
      <c r="J19" s="270" t="n">
        <v>0</v>
      </c>
      <c r="K19" s="271" t="n">
        <v>8377.52200000002</v>
      </c>
      <c r="L19" s="271" t="n">
        <v>5.622</v>
      </c>
      <c r="M19" s="271" t="n">
        <v>124.554</v>
      </c>
      <c r="N19" s="272" t="n">
        <v>27.276</v>
      </c>
      <c r="O19" s="273" t="n">
        <v>12334.8832794726</v>
      </c>
      <c r="P19" s="274" t="s">
        <v>156</v>
      </c>
      <c r="Q19" s="275" t="n">
        <v>12295.6070721151</v>
      </c>
      <c r="R19" s="275" t="n">
        <v>14104.8707458793</v>
      </c>
      <c r="S19" s="275" t="n">
        <v>14928.2279172086</v>
      </c>
      <c r="T19" s="276" t="n">
        <v>12190.9829153835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38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O26" activeCellId="0" sqref="AO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7"/>
    <col collapsed="false" customWidth="true" hidden="false" outlineLevel="0" max="8" min="8" style="15" width="1.13"/>
    <col collapsed="false" customWidth="true" hidden="false" outlineLevel="0" max="14" min="9" style="15" width="12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3" t="s">
        <v>224</v>
      </c>
      <c r="D6" s="133"/>
      <c r="E6" s="133"/>
      <c r="F6" s="133"/>
      <c r="G6" s="133"/>
      <c r="H6" s="22"/>
      <c r="I6" s="133" t="s">
        <v>225</v>
      </c>
      <c r="J6" s="133"/>
      <c r="K6" s="22"/>
      <c r="L6" s="278" t="s">
        <v>226</v>
      </c>
      <c r="M6" s="279" t="s">
        <v>227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8</v>
      </c>
      <c r="J8" s="280"/>
      <c r="K8" s="281" t="s">
        <v>229</v>
      </c>
      <c r="L8" s="281"/>
      <c r="M8" s="32" t="s">
        <v>230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9</v>
      </c>
      <c r="J10" s="116" t="s">
        <v>178</v>
      </c>
      <c r="K10" s="36" t="s">
        <v>179</v>
      </c>
      <c r="L10" s="116" t="s">
        <v>178</v>
      </c>
      <c r="M10" s="36" t="s">
        <v>179</v>
      </c>
      <c r="N10" s="37" t="s">
        <v>178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159.49</v>
      </c>
      <c r="J13" s="168" t="n">
        <v>8042.476</v>
      </c>
      <c r="K13" s="48" t="n">
        <v>7259564.319</v>
      </c>
      <c r="L13" s="144" t="n">
        <v>1167571.013</v>
      </c>
      <c r="M13" s="52" t="n">
        <v>23125.9742926945</v>
      </c>
      <c r="N13" s="53" t="n">
        <v>12097.9639126889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725.778</v>
      </c>
      <c r="J14" s="171" t="n">
        <v>863.274</v>
      </c>
      <c r="K14" s="61" t="n">
        <v>742422.062</v>
      </c>
      <c r="L14" s="149" t="n">
        <v>125170.987</v>
      </c>
      <c r="M14" s="65" t="n">
        <v>22697.5583362499</v>
      </c>
      <c r="N14" s="66" t="n">
        <v>12082.9720150651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725.778</v>
      </c>
      <c r="J15" s="174" t="n">
        <v>863.274</v>
      </c>
      <c r="K15" s="100" t="n">
        <v>742422.062</v>
      </c>
      <c r="L15" s="154" t="n">
        <v>125170.987</v>
      </c>
      <c r="M15" s="104" t="n">
        <v>22697.5583362499</v>
      </c>
      <c r="N15" s="105" t="n">
        <v>12082.9720150651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193.837</v>
      </c>
      <c r="J16" s="177" t="n">
        <v>994.936</v>
      </c>
      <c r="K16" s="87" t="n">
        <v>905128.076</v>
      </c>
      <c r="L16" s="159" t="n">
        <v>144505.201</v>
      </c>
      <c r="M16" s="91" t="n">
        <v>23616.5276019617</v>
      </c>
      <c r="N16" s="92" t="n">
        <v>12103.391658692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193.837</v>
      </c>
      <c r="J17" s="174" t="n">
        <v>994.936</v>
      </c>
      <c r="K17" s="100" t="n">
        <v>905128.076</v>
      </c>
      <c r="L17" s="154" t="n">
        <v>144505.201</v>
      </c>
      <c r="M17" s="104" t="n">
        <v>23616.5276019617</v>
      </c>
      <c r="N17" s="105" t="n">
        <v>12103.3916586929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094.003</v>
      </c>
      <c r="J18" s="177" t="n">
        <v>876.386</v>
      </c>
      <c r="K18" s="87" t="n">
        <v>864872.644</v>
      </c>
      <c r="L18" s="159" t="n">
        <v>126125.396</v>
      </c>
      <c r="M18" s="91" t="n">
        <v>23294.3278766482</v>
      </c>
      <c r="N18" s="92" t="n">
        <v>11992.945650280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13.956</v>
      </c>
      <c r="J19" s="174" t="n">
        <v>479.458</v>
      </c>
      <c r="K19" s="100" t="n">
        <v>453890.487</v>
      </c>
      <c r="L19" s="154" t="n">
        <v>69735.491</v>
      </c>
      <c r="M19" s="104" t="n">
        <v>23435.7115373653</v>
      </c>
      <c r="N19" s="105" t="n">
        <v>12120.5421886102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80.047</v>
      </c>
      <c r="J20" s="174" t="n">
        <v>396.928</v>
      </c>
      <c r="K20" s="100" t="n">
        <v>410982.157</v>
      </c>
      <c r="L20" s="154" t="n">
        <v>56389.905</v>
      </c>
      <c r="M20" s="104" t="n">
        <v>23140.1523622786</v>
      </c>
      <c r="N20" s="105" t="n">
        <v>11838.8190049581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78.748</v>
      </c>
      <c r="J21" s="177" t="n">
        <v>850.976</v>
      </c>
      <c r="K21" s="87" t="n">
        <v>763409.117</v>
      </c>
      <c r="L21" s="159" t="n">
        <v>129681.76</v>
      </c>
      <c r="M21" s="91" t="n">
        <v>23748.9403320755</v>
      </c>
      <c r="N21" s="92" t="n">
        <v>12699.3162361022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11.132</v>
      </c>
      <c r="J22" s="174" t="n">
        <v>204.927</v>
      </c>
      <c r="K22" s="100" t="n">
        <v>204670.699</v>
      </c>
      <c r="L22" s="154" t="n">
        <v>29997.443</v>
      </c>
      <c r="M22" s="104" t="n">
        <v>23984.1430048618</v>
      </c>
      <c r="N22" s="105" t="n">
        <v>12198.4263501962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67.616</v>
      </c>
      <c r="J23" s="174" t="n">
        <v>646.049</v>
      </c>
      <c r="K23" s="100" t="n">
        <v>558738.418</v>
      </c>
      <c r="L23" s="154" t="n">
        <v>99684.3170000001</v>
      </c>
      <c r="M23" s="104" t="n">
        <v>23663.9338332954</v>
      </c>
      <c r="N23" s="105" t="n">
        <v>12858.198707322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3996.997</v>
      </c>
      <c r="J24" s="177" t="n">
        <v>1186.581</v>
      </c>
      <c r="K24" s="87" t="n">
        <v>1105300.599</v>
      </c>
      <c r="L24" s="159" t="n">
        <v>171080.789</v>
      </c>
      <c r="M24" s="91" t="n">
        <v>23044.3963930921</v>
      </c>
      <c r="N24" s="92" t="n">
        <v>12014.967723793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20.036</v>
      </c>
      <c r="J25" s="174" t="n">
        <v>317.239</v>
      </c>
      <c r="K25" s="100" t="n">
        <v>323966.589</v>
      </c>
      <c r="L25" s="154" t="n">
        <v>47601.054</v>
      </c>
      <c r="M25" s="104" t="n">
        <v>24103.8821520023</v>
      </c>
      <c r="N25" s="105" t="n">
        <v>12503.993834301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68.471</v>
      </c>
      <c r="J26" s="174" t="n">
        <v>441.831</v>
      </c>
      <c r="K26" s="100" t="n">
        <v>386970.598</v>
      </c>
      <c r="L26" s="154" t="n">
        <v>60972.183</v>
      </c>
      <c r="M26" s="104" t="n">
        <v>21959.9500659757</v>
      </c>
      <c r="N26" s="105" t="n">
        <v>11499.9066385111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08.49</v>
      </c>
      <c r="J27" s="174" t="n">
        <v>427.511</v>
      </c>
      <c r="K27" s="100" t="n">
        <v>394363.412</v>
      </c>
      <c r="L27" s="154" t="n">
        <v>62507.5520000001</v>
      </c>
      <c r="M27" s="104" t="n">
        <v>23332.5175660932</v>
      </c>
      <c r="N27" s="105" t="n">
        <v>12184.394475619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255.651</v>
      </c>
      <c r="J28" s="177" t="n">
        <v>1303.867</v>
      </c>
      <c r="K28" s="87" t="n">
        <v>1164828.805</v>
      </c>
      <c r="L28" s="159" t="n">
        <v>188594.197</v>
      </c>
      <c r="M28" s="91" t="n">
        <v>22809.4519694715</v>
      </c>
      <c r="N28" s="92" t="n">
        <v>12053.517025381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69.443</v>
      </c>
      <c r="J29" s="174" t="n">
        <v>406.93</v>
      </c>
      <c r="K29" s="100" t="n">
        <v>366172.799</v>
      </c>
      <c r="L29" s="154" t="n">
        <v>58933.132</v>
      </c>
      <c r="M29" s="104" t="n">
        <v>22282.3439286386</v>
      </c>
      <c r="N29" s="105" t="n">
        <v>12068.6465321636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886.208</v>
      </c>
      <c r="J30" s="174" t="n">
        <v>896.937000000001</v>
      </c>
      <c r="K30" s="100" t="n">
        <v>798656.005999998</v>
      </c>
      <c r="L30" s="154" t="n">
        <v>129661.065</v>
      </c>
      <c r="M30" s="104" t="n">
        <v>23059.5532846789</v>
      </c>
      <c r="N30" s="105" t="n">
        <v>12046.6529421799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174.667</v>
      </c>
      <c r="J31" s="177" t="n">
        <v>973.567000000001</v>
      </c>
      <c r="K31" s="87" t="n">
        <v>863759.833</v>
      </c>
      <c r="L31" s="159" t="n">
        <v>138217.378</v>
      </c>
      <c r="M31" s="91" t="n">
        <v>22673.2397707644</v>
      </c>
      <c r="N31" s="92" t="n">
        <v>11830.8394114974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52.914</v>
      </c>
      <c r="J32" s="174" t="n">
        <v>522.273000000001</v>
      </c>
      <c r="K32" s="100" t="n">
        <v>437102.752000001</v>
      </c>
      <c r="L32" s="154" t="n">
        <v>72884.425</v>
      </c>
      <c r="M32" s="104" t="n">
        <v>22036.977927063</v>
      </c>
      <c r="N32" s="105" t="n">
        <v>11629.3625811277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21.753</v>
      </c>
      <c r="J33" s="174" t="n">
        <v>451.294</v>
      </c>
      <c r="K33" s="100" t="n">
        <v>426657.081</v>
      </c>
      <c r="L33" s="154" t="n">
        <v>65332.953</v>
      </c>
      <c r="M33" s="104" t="n">
        <v>23364.3414864304</v>
      </c>
      <c r="N33" s="105" t="n">
        <v>12064.0042854547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039.809</v>
      </c>
      <c r="J34" s="177" t="n">
        <v>992.888999999999</v>
      </c>
      <c r="K34" s="87" t="n">
        <v>849843.183</v>
      </c>
      <c r="L34" s="159" t="n">
        <v>144195.305</v>
      </c>
      <c r="M34" s="91" t="n">
        <v>23297.6036487819</v>
      </c>
      <c r="N34" s="92" t="n">
        <v>12102.335121717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039.809</v>
      </c>
      <c r="J35" s="180" t="n">
        <v>992.888999999999</v>
      </c>
      <c r="K35" s="74" t="n">
        <v>849843.183</v>
      </c>
      <c r="L35" s="164" t="n">
        <v>144195.305</v>
      </c>
      <c r="M35" s="78" t="n">
        <v>23297.6036487819</v>
      </c>
      <c r="N35" s="79" t="n">
        <v>12102.3351217172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4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G30" activeCellId="0" sqref="AG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8.7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71"/>
    <col collapsed="false" customWidth="true" hidden="false" outlineLevel="0" max="15" min="15" style="15" width="10.85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1"/>
      <c r="S5" s="277"/>
      <c r="T5" s="21"/>
    </row>
    <row r="6" s="17" customFormat="true" ht="27" hidden="false" customHeight="true" outlineLevel="0" collapsed="false">
      <c r="C6" s="133" t="s">
        <v>233</v>
      </c>
      <c r="D6" s="133"/>
      <c r="E6" s="133"/>
      <c r="F6" s="133"/>
      <c r="G6" s="133"/>
      <c r="H6" s="22"/>
      <c r="I6" s="22" t="s">
        <v>186</v>
      </c>
      <c r="J6" s="22"/>
      <c r="K6" s="22"/>
      <c r="L6" s="22"/>
      <c r="M6" s="22"/>
      <c r="N6" s="22" t="s">
        <v>135</v>
      </c>
      <c r="O6" s="22"/>
      <c r="P6" s="22"/>
      <c r="Q6" s="283" t="s">
        <v>187</v>
      </c>
      <c r="R6" s="22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8</v>
      </c>
      <c r="J8" s="280"/>
      <c r="K8" s="280"/>
      <c r="L8" s="280"/>
      <c r="M8" s="281" t="s">
        <v>229</v>
      </c>
      <c r="N8" s="281"/>
      <c r="O8" s="281"/>
      <c r="P8" s="281"/>
      <c r="Q8" s="32" t="s">
        <v>230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7</v>
      </c>
      <c r="J10" s="165"/>
      <c r="K10" s="284" t="s">
        <v>234</v>
      </c>
      <c r="L10" s="284"/>
      <c r="M10" s="166" t="s">
        <v>177</v>
      </c>
      <c r="N10" s="166"/>
      <c r="O10" s="284" t="s">
        <v>234</v>
      </c>
      <c r="P10" s="284"/>
      <c r="Q10" s="166" t="s">
        <v>177</v>
      </c>
      <c r="R10" s="166"/>
      <c r="S10" s="285" t="s">
        <v>234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5</v>
      </c>
      <c r="K11" s="115" t="s">
        <v>73</v>
      </c>
      <c r="L11" s="116" t="s">
        <v>235</v>
      </c>
      <c r="M11" s="36" t="s">
        <v>73</v>
      </c>
      <c r="N11" s="115" t="s">
        <v>235</v>
      </c>
      <c r="O11" s="115" t="s">
        <v>73</v>
      </c>
      <c r="P11" s="116" t="s">
        <v>235</v>
      </c>
      <c r="Q11" s="36" t="s">
        <v>73</v>
      </c>
      <c r="R11" s="115" t="s">
        <v>235</v>
      </c>
      <c r="S11" s="115" t="s">
        <v>73</v>
      </c>
      <c r="T11" s="37" t="s">
        <v>235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162.908</v>
      </c>
      <c r="J13" s="192" t="n">
        <v>20440.26</v>
      </c>
      <c r="K13" s="192" t="n">
        <v>8044.204</v>
      </c>
      <c r="L13" s="168" t="n">
        <v>7635.818</v>
      </c>
      <c r="M13" s="48" t="n">
        <v>7260183.57</v>
      </c>
      <c r="N13" s="117" t="n">
        <v>5245530.329</v>
      </c>
      <c r="O13" s="117" t="n">
        <v>1168167.924</v>
      </c>
      <c r="P13" s="144" t="n">
        <v>1092771.22</v>
      </c>
      <c r="Q13" s="52" t="n">
        <v>23124.9254670008</v>
      </c>
      <c r="R13" s="188" t="n">
        <v>21385.6148315465</v>
      </c>
      <c r="S13" s="188" t="n">
        <v>12101.5487672864</v>
      </c>
      <c r="T13" s="53" t="n">
        <v>11925.9348943798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725.778</v>
      </c>
      <c r="J14" s="197" t="n">
        <v>2216.707</v>
      </c>
      <c r="K14" s="197" t="n">
        <v>863.274</v>
      </c>
      <c r="L14" s="171" t="n">
        <v>718.081999999999</v>
      </c>
      <c r="M14" s="61" t="n">
        <v>742422.062</v>
      </c>
      <c r="N14" s="120" t="n">
        <v>560198.511</v>
      </c>
      <c r="O14" s="120" t="n">
        <v>125170.987</v>
      </c>
      <c r="P14" s="149" t="n">
        <v>99570.4120000001</v>
      </c>
      <c r="Q14" s="65" t="n">
        <v>22697.5583362499</v>
      </c>
      <c r="R14" s="193" t="n">
        <v>21059.7112067585</v>
      </c>
      <c r="S14" s="193" t="n">
        <v>12082.9720150651</v>
      </c>
      <c r="T14" s="66" t="n">
        <v>11555.1348360401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725.778</v>
      </c>
      <c r="J15" s="202" t="n">
        <v>2216.707</v>
      </c>
      <c r="K15" s="202" t="n">
        <v>863.274</v>
      </c>
      <c r="L15" s="174" t="n">
        <v>718.081999999999</v>
      </c>
      <c r="M15" s="100" t="n">
        <v>742422.062</v>
      </c>
      <c r="N15" s="129" t="n">
        <v>560198.511</v>
      </c>
      <c r="O15" s="129" t="n">
        <v>125170.987</v>
      </c>
      <c r="P15" s="154" t="n">
        <v>99570.4120000001</v>
      </c>
      <c r="Q15" s="104" t="n">
        <v>22697.5583362499</v>
      </c>
      <c r="R15" s="198" t="n">
        <v>21059.7112067585</v>
      </c>
      <c r="S15" s="198" t="n">
        <v>12082.9720150651</v>
      </c>
      <c r="T15" s="105" t="n">
        <v>11555.1348360401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194.337</v>
      </c>
      <c r="J16" s="207" t="n">
        <v>2418.332</v>
      </c>
      <c r="K16" s="207" t="n">
        <v>995.018999999999</v>
      </c>
      <c r="L16" s="177" t="n">
        <v>949.828999999999</v>
      </c>
      <c r="M16" s="87" t="n">
        <v>905164.573</v>
      </c>
      <c r="N16" s="126" t="n">
        <v>628503.12</v>
      </c>
      <c r="O16" s="126" t="n">
        <v>144518.501</v>
      </c>
      <c r="P16" s="159" t="n">
        <v>136567.457</v>
      </c>
      <c r="Q16" s="91" t="n">
        <v>23613.7831053309</v>
      </c>
      <c r="R16" s="203" t="n">
        <v>21657.5970544987</v>
      </c>
      <c r="S16" s="203" t="n">
        <v>12103.4959298935</v>
      </c>
      <c r="T16" s="92" t="n">
        <v>11981.7582077055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194.337</v>
      </c>
      <c r="J17" s="202" t="n">
        <v>2418.332</v>
      </c>
      <c r="K17" s="202" t="n">
        <v>995.018999999999</v>
      </c>
      <c r="L17" s="174" t="n">
        <v>949.828999999999</v>
      </c>
      <c r="M17" s="100" t="n">
        <v>905164.573</v>
      </c>
      <c r="N17" s="129" t="n">
        <v>628503.12</v>
      </c>
      <c r="O17" s="129" t="n">
        <v>144518.501</v>
      </c>
      <c r="P17" s="154" t="n">
        <v>136567.457</v>
      </c>
      <c r="Q17" s="104" t="n">
        <v>23613.7831053309</v>
      </c>
      <c r="R17" s="198" t="n">
        <v>21657.5970544987</v>
      </c>
      <c r="S17" s="198" t="n">
        <v>12103.4959298935</v>
      </c>
      <c r="T17" s="105" t="n">
        <v>11981.7582077055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094.003</v>
      </c>
      <c r="J18" s="207" t="n">
        <v>2459.661</v>
      </c>
      <c r="K18" s="207" t="n">
        <v>876.386</v>
      </c>
      <c r="L18" s="177" t="n">
        <v>823.581</v>
      </c>
      <c r="M18" s="87" t="n">
        <v>864872.644</v>
      </c>
      <c r="N18" s="126" t="n">
        <v>643052.641</v>
      </c>
      <c r="O18" s="126" t="n">
        <v>126125.396</v>
      </c>
      <c r="P18" s="159" t="n">
        <v>116992.698</v>
      </c>
      <c r="Q18" s="91" t="n">
        <v>23294.3278766482</v>
      </c>
      <c r="R18" s="203" t="n">
        <v>21786.6283537989</v>
      </c>
      <c r="S18" s="203" t="n">
        <v>11992.9456502804</v>
      </c>
      <c r="T18" s="92" t="n">
        <v>11837.805267484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13.956</v>
      </c>
      <c r="J19" s="202" t="n">
        <v>1258.757</v>
      </c>
      <c r="K19" s="202" t="n">
        <v>479.458</v>
      </c>
      <c r="L19" s="174" t="n">
        <v>436.244</v>
      </c>
      <c r="M19" s="100" t="n">
        <v>453890.487</v>
      </c>
      <c r="N19" s="129" t="n">
        <v>331044.4</v>
      </c>
      <c r="O19" s="129" t="n">
        <v>69735.491</v>
      </c>
      <c r="P19" s="154" t="n">
        <v>62211.8080000001</v>
      </c>
      <c r="Q19" s="104" t="n">
        <v>23435.7115373653</v>
      </c>
      <c r="R19" s="198" t="n">
        <v>21916.0912974731</v>
      </c>
      <c r="S19" s="198" t="n">
        <v>12120.5421886102</v>
      </c>
      <c r="T19" s="105" t="n">
        <v>11883.9854148901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80.047</v>
      </c>
      <c r="J20" s="202" t="n">
        <v>1200.904</v>
      </c>
      <c r="K20" s="202" t="n">
        <v>396.928</v>
      </c>
      <c r="L20" s="174" t="n">
        <v>387.337</v>
      </c>
      <c r="M20" s="100" t="n">
        <v>410982.157</v>
      </c>
      <c r="N20" s="129" t="n">
        <v>312008.241</v>
      </c>
      <c r="O20" s="129" t="n">
        <v>56389.905</v>
      </c>
      <c r="P20" s="154" t="n">
        <v>54780.89</v>
      </c>
      <c r="Q20" s="104" t="n">
        <v>23140.1523622786</v>
      </c>
      <c r="R20" s="198" t="n">
        <v>21650.9285921273</v>
      </c>
      <c r="S20" s="198" t="n">
        <v>11838.8190049581</v>
      </c>
      <c r="T20" s="105" t="n">
        <v>11785.7941964405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78.871</v>
      </c>
      <c r="J21" s="207" t="n">
        <v>2119.798</v>
      </c>
      <c r="K21" s="207" t="n">
        <v>850.976</v>
      </c>
      <c r="L21" s="177" t="n">
        <v>812.339</v>
      </c>
      <c r="M21" s="87" t="n">
        <v>763441.887</v>
      </c>
      <c r="N21" s="126" t="n">
        <v>552361.446</v>
      </c>
      <c r="O21" s="126" t="n">
        <v>129681.76</v>
      </c>
      <c r="P21" s="159" t="n">
        <v>121031.003</v>
      </c>
      <c r="Q21" s="91" t="n">
        <v>23748.8692997908</v>
      </c>
      <c r="R21" s="203" t="n">
        <v>21714.3900031984</v>
      </c>
      <c r="S21" s="203" t="n">
        <v>12699.3162361022</v>
      </c>
      <c r="T21" s="92" t="n">
        <v>12415.896462765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11.255</v>
      </c>
      <c r="J22" s="202" t="n">
        <v>571.995</v>
      </c>
      <c r="K22" s="202" t="n">
        <v>204.927</v>
      </c>
      <c r="L22" s="174" t="n">
        <v>197.009</v>
      </c>
      <c r="M22" s="100" t="n">
        <v>204703.469</v>
      </c>
      <c r="N22" s="129" t="n">
        <v>151214.839</v>
      </c>
      <c r="O22" s="129" t="n">
        <v>29997.443</v>
      </c>
      <c r="P22" s="154" t="n">
        <v>28307.046</v>
      </c>
      <c r="Q22" s="104" t="n">
        <v>23983.8347943658</v>
      </c>
      <c r="R22" s="198" t="n">
        <v>22030.3264597301</v>
      </c>
      <c r="S22" s="198" t="n">
        <v>12198.4263501962</v>
      </c>
      <c r="T22" s="105" t="n">
        <v>11973.6687156424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67.616</v>
      </c>
      <c r="J23" s="202" t="n">
        <v>1547.803</v>
      </c>
      <c r="K23" s="202" t="n">
        <v>646.049</v>
      </c>
      <c r="L23" s="174" t="n">
        <v>615.33</v>
      </c>
      <c r="M23" s="100" t="n">
        <v>558738.418</v>
      </c>
      <c r="N23" s="129" t="n">
        <v>401146.607</v>
      </c>
      <c r="O23" s="129" t="n">
        <v>99684.3170000001</v>
      </c>
      <c r="P23" s="154" t="n">
        <v>92723.957</v>
      </c>
      <c r="Q23" s="104" t="n">
        <v>23663.9338332954</v>
      </c>
      <c r="R23" s="198" t="n">
        <v>21597.6347872867</v>
      </c>
      <c r="S23" s="198" t="n">
        <v>12858.198707322</v>
      </c>
      <c r="T23" s="105" t="n">
        <v>12557.4836537576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3997.435</v>
      </c>
      <c r="J24" s="207" t="n">
        <v>3075.699</v>
      </c>
      <c r="K24" s="207" t="n">
        <v>1188.146</v>
      </c>
      <c r="L24" s="177" t="n">
        <v>1142.809</v>
      </c>
      <c r="M24" s="87" t="n">
        <v>1105415.724</v>
      </c>
      <c r="N24" s="126" t="n">
        <v>788161.084</v>
      </c>
      <c r="O24" s="126" t="n">
        <v>171651.05</v>
      </c>
      <c r="P24" s="159" t="n">
        <v>163626.57</v>
      </c>
      <c r="Q24" s="91" t="n">
        <v>23044.2713890282</v>
      </c>
      <c r="R24" s="203" t="n">
        <v>21354.5247221309</v>
      </c>
      <c r="S24" s="203" t="n">
        <v>12039.1384279934</v>
      </c>
      <c r="T24" s="92" t="n">
        <v>11931.6066814315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20.036</v>
      </c>
      <c r="J25" s="202" t="n">
        <v>885.49</v>
      </c>
      <c r="K25" s="202" t="n">
        <v>317.239</v>
      </c>
      <c r="L25" s="174" t="n">
        <v>305.932</v>
      </c>
      <c r="M25" s="100" t="n">
        <v>323966.589</v>
      </c>
      <c r="N25" s="129" t="n">
        <v>236816.832</v>
      </c>
      <c r="O25" s="129" t="n">
        <v>47601.054</v>
      </c>
      <c r="P25" s="154" t="n">
        <v>45454.211</v>
      </c>
      <c r="Q25" s="104" t="n">
        <v>24103.8821520023</v>
      </c>
      <c r="R25" s="198" t="n">
        <v>22286.7971405662</v>
      </c>
      <c r="S25" s="198" t="n">
        <v>12503.9938343016</v>
      </c>
      <c r="T25" s="105" t="n">
        <v>12381.3491778129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68.909</v>
      </c>
      <c r="J26" s="202" t="n">
        <v>1133.406</v>
      </c>
      <c r="K26" s="202" t="n">
        <v>443.279</v>
      </c>
      <c r="L26" s="174" t="n">
        <v>422.583</v>
      </c>
      <c r="M26" s="100" t="n">
        <v>387085.723</v>
      </c>
      <c r="N26" s="129" t="n">
        <v>279825.167</v>
      </c>
      <c r="O26" s="129" t="n">
        <v>61528.269</v>
      </c>
      <c r="P26" s="154" t="n">
        <v>58085.133</v>
      </c>
      <c r="Q26" s="104" t="n">
        <v>21959.9332452408</v>
      </c>
      <c r="R26" s="198" t="n">
        <v>20574.0607661038</v>
      </c>
      <c r="S26" s="198" t="n">
        <v>11566.8816930195</v>
      </c>
      <c r="T26" s="105" t="n">
        <v>11454.3835175575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08.49</v>
      </c>
      <c r="J27" s="202" t="n">
        <v>1056.803</v>
      </c>
      <c r="K27" s="202" t="n">
        <v>427.628</v>
      </c>
      <c r="L27" s="174" t="n">
        <v>414.294</v>
      </c>
      <c r="M27" s="100" t="n">
        <v>394363.412</v>
      </c>
      <c r="N27" s="129" t="n">
        <v>271519.085</v>
      </c>
      <c r="O27" s="129" t="n">
        <v>62521.7270000001</v>
      </c>
      <c r="P27" s="154" t="n">
        <v>60087.2260000001</v>
      </c>
      <c r="Q27" s="104" t="n">
        <v>23332.5175660932</v>
      </c>
      <c r="R27" s="198" t="n">
        <v>21410.4146342002</v>
      </c>
      <c r="S27" s="198" t="n">
        <v>12183.8231282018</v>
      </c>
      <c r="T27" s="105" t="n">
        <v>12086.2692516265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256.864</v>
      </c>
      <c r="J28" s="207" t="n">
        <v>3270.848</v>
      </c>
      <c r="K28" s="207" t="n">
        <v>1303.867</v>
      </c>
      <c r="L28" s="177" t="n">
        <v>1274.182</v>
      </c>
      <c r="M28" s="87" t="n">
        <v>1165055.242</v>
      </c>
      <c r="N28" s="126" t="n">
        <v>828665.272</v>
      </c>
      <c r="O28" s="126" t="n">
        <v>188594.197</v>
      </c>
      <c r="P28" s="159" t="n">
        <v>182038.919</v>
      </c>
      <c r="Q28" s="91" t="n">
        <v>22807.3851627238</v>
      </c>
      <c r="R28" s="203" t="n">
        <v>21112.3963367706</v>
      </c>
      <c r="S28" s="203" t="n">
        <v>12053.5170253817</v>
      </c>
      <c r="T28" s="92" t="n">
        <v>11905.6068259218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69.443</v>
      </c>
      <c r="J29" s="202" t="n">
        <v>1041.395</v>
      </c>
      <c r="K29" s="202" t="n">
        <v>406.93</v>
      </c>
      <c r="L29" s="174" t="n">
        <v>397.989</v>
      </c>
      <c r="M29" s="100" t="n">
        <v>366172.799</v>
      </c>
      <c r="N29" s="129" t="n">
        <v>259583.519</v>
      </c>
      <c r="O29" s="129" t="n">
        <v>58933.132</v>
      </c>
      <c r="P29" s="154" t="n">
        <v>56546.885</v>
      </c>
      <c r="Q29" s="104" t="n">
        <v>22282.3439286386</v>
      </c>
      <c r="R29" s="198" t="n">
        <v>20772.0988833888</v>
      </c>
      <c r="S29" s="198" t="n">
        <v>12068.6465321636</v>
      </c>
      <c r="T29" s="105" t="n">
        <v>11840.1272815748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887.421</v>
      </c>
      <c r="J30" s="202" t="n">
        <v>2229.453</v>
      </c>
      <c r="K30" s="202" t="n">
        <v>896.937000000001</v>
      </c>
      <c r="L30" s="174" t="n">
        <v>876.193000000001</v>
      </c>
      <c r="M30" s="100" t="n">
        <v>798882.442999998</v>
      </c>
      <c r="N30" s="129" t="n">
        <v>569081.753</v>
      </c>
      <c r="O30" s="129" t="n">
        <v>129661.065</v>
      </c>
      <c r="P30" s="154" t="n">
        <v>125492.034</v>
      </c>
      <c r="Q30" s="104" t="n">
        <v>23056.4011679164</v>
      </c>
      <c r="R30" s="198" t="n">
        <v>21271.3519489609</v>
      </c>
      <c r="S30" s="198" t="n">
        <v>12046.6529421799</v>
      </c>
      <c r="T30" s="105" t="n">
        <v>11935.349289483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175.811</v>
      </c>
      <c r="J31" s="207" t="n">
        <v>2472.178</v>
      </c>
      <c r="K31" s="207" t="n">
        <v>973.567000000001</v>
      </c>
      <c r="L31" s="177" t="n">
        <v>956.551</v>
      </c>
      <c r="M31" s="87" t="n">
        <v>863968.255</v>
      </c>
      <c r="N31" s="126" t="n">
        <v>619332.371</v>
      </c>
      <c r="O31" s="126" t="n">
        <v>138217.378</v>
      </c>
      <c r="P31" s="159" t="n">
        <v>134834.103</v>
      </c>
      <c r="Q31" s="91" t="n">
        <v>22670.5413462367</v>
      </c>
      <c r="R31" s="203" t="n">
        <v>20876.7454918969</v>
      </c>
      <c r="S31" s="203" t="n">
        <v>11830.8394114974</v>
      </c>
      <c r="T31" s="92" t="n">
        <v>11746.551150958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53.462</v>
      </c>
      <c r="J32" s="202" t="n">
        <v>1281.844</v>
      </c>
      <c r="K32" s="202" t="n">
        <v>522.273000000001</v>
      </c>
      <c r="L32" s="174" t="n">
        <v>517.545000000001</v>
      </c>
      <c r="M32" s="100" t="n">
        <v>437205.948000001</v>
      </c>
      <c r="N32" s="129" t="n">
        <v>313317.996</v>
      </c>
      <c r="O32" s="129" t="n">
        <v>72884.425</v>
      </c>
      <c r="P32" s="154" t="n">
        <v>71745.452</v>
      </c>
      <c r="Q32" s="104" t="n">
        <v>22034.8753101069</v>
      </c>
      <c r="R32" s="198" t="n">
        <v>20368.9629939369</v>
      </c>
      <c r="S32" s="198" t="n">
        <v>11629.3625811277</v>
      </c>
      <c r="T32" s="105" t="n">
        <v>11552.2083425918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22.349</v>
      </c>
      <c r="J33" s="202" t="n">
        <v>1190.334</v>
      </c>
      <c r="K33" s="202" t="n">
        <v>451.294</v>
      </c>
      <c r="L33" s="174" t="n">
        <v>439.006</v>
      </c>
      <c r="M33" s="100" t="n">
        <v>426762.307</v>
      </c>
      <c r="N33" s="129" t="n">
        <v>306014.375</v>
      </c>
      <c r="O33" s="129" t="n">
        <v>65332.953</v>
      </c>
      <c r="P33" s="154" t="n">
        <v>63088.651</v>
      </c>
      <c r="Q33" s="104" t="n">
        <v>23360.9544088335</v>
      </c>
      <c r="R33" s="198" t="n">
        <v>21423.5650806133</v>
      </c>
      <c r="S33" s="198" t="n">
        <v>12064.0042854547</v>
      </c>
      <c r="T33" s="105" t="n">
        <v>11975.662253667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039.809</v>
      </c>
      <c r="J34" s="207" t="n">
        <v>2407.037</v>
      </c>
      <c r="K34" s="207" t="n">
        <v>992.968999999999</v>
      </c>
      <c r="L34" s="177" t="n">
        <v>958.444999999999</v>
      </c>
      <c r="M34" s="87" t="n">
        <v>849843.183</v>
      </c>
      <c r="N34" s="126" t="n">
        <v>625255.884</v>
      </c>
      <c r="O34" s="126" t="n">
        <v>144208.655</v>
      </c>
      <c r="P34" s="159" t="n">
        <v>138110.058</v>
      </c>
      <c r="Q34" s="91" t="n">
        <v>23297.6036487819</v>
      </c>
      <c r="R34" s="203" t="n">
        <v>21646.8035181844</v>
      </c>
      <c r="S34" s="203" t="n">
        <v>12102.4804567581</v>
      </c>
      <c r="T34" s="92" t="n">
        <v>12008.1710478953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039.809</v>
      </c>
      <c r="J35" s="212" t="n">
        <v>2407.037</v>
      </c>
      <c r="K35" s="212" t="n">
        <v>992.968999999999</v>
      </c>
      <c r="L35" s="180" t="n">
        <v>958.444999999999</v>
      </c>
      <c r="M35" s="74" t="n">
        <v>849843.183</v>
      </c>
      <c r="N35" s="123" t="n">
        <v>625255.884</v>
      </c>
      <c r="O35" s="123" t="n">
        <v>144208.655</v>
      </c>
      <c r="P35" s="164" t="n">
        <v>138110.058</v>
      </c>
      <c r="Q35" s="78" t="n">
        <v>23297.6036487819</v>
      </c>
      <c r="R35" s="208" t="n">
        <v>21646.8035181844</v>
      </c>
      <c r="S35" s="208" t="n">
        <v>12102.4804567581</v>
      </c>
      <c r="T35" s="79" t="n">
        <v>12008.1710478953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8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6.99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906.288</v>
      </c>
      <c r="J13" s="46" t="n">
        <v>883.45</v>
      </c>
      <c r="K13" s="47" t="n">
        <v>22.838</v>
      </c>
      <c r="L13" s="48" t="n">
        <v>242831.757</v>
      </c>
      <c r="M13" s="49" t="n">
        <v>236926.313</v>
      </c>
      <c r="N13" s="50" t="n">
        <v>151.581</v>
      </c>
      <c r="O13" s="50" t="n">
        <v>0</v>
      </c>
      <c r="P13" s="51" t="n">
        <v>5753.863</v>
      </c>
      <c r="Q13" s="52" t="n">
        <v>22328.4207117384</v>
      </c>
      <c r="R13" s="53" t="n">
        <v>22348.587262059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55.513</v>
      </c>
      <c r="J14" s="59" t="n">
        <v>142.959</v>
      </c>
      <c r="K14" s="60" t="n">
        <v>12.554</v>
      </c>
      <c r="L14" s="61" t="n">
        <v>43212.327</v>
      </c>
      <c r="M14" s="62" t="n">
        <v>39095.375</v>
      </c>
      <c r="N14" s="63" t="n">
        <v>24</v>
      </c>
      <c r="O14" s="63" t="n">
        <v>0</v>
      </c>
      <c r="P14" s="64" t="n">
        <v>4092.952</v>
      </c>
      <c r="Q14" s="65" t="n">
        <v>23155.7956569547</v>
      </c>
      <c r="R14" s="66" t="n">
        <v>22789.3865840323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55.513</v>
      </c>
      <c r="J15" s="72" t="n">
        <v>142.959</v>
      </c>
      <c r="K15" s="73" t="n">
        <v>12.554</v>
      </c>
      <c r="L15" s="74" t="n">
        <v>43212.327</v>
      </c>
      <c r="M15" s="75" t="n">
        <v>39095.375</v>
      </c>
      <c r="N15" s="76" t="n">
        <v>24</v>
      </c>
      <c r="O15" s="76" t="n">
        <v>0</v>
      </c>
      <c r="P15" s="77" t="n">
        <v>4092.952</v>
      </c>
      <c r="Q15" s="78" t="n">
        <v>23155.7956569547</v>
      </c>
      <c r="R15" s="79" t="n">
        <v>22789.386584032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5.408</v>
      </c>
      <c r="J16" s="85" t="n">
        <v>64.835</v>
      </c>
      <c r="K16" s="86" t="n">
        <v>0.573</v>
      </c>
      <c r="L16" s="87" t="n">
        <v>18283.863</v>
      </c>
      <c r="M16" s="88" t="n">
        <v>18125.04</v>
      </c>
      <c r="N16" s="89" t="n">
        <v>33.767</v>
      </c>
      <c r="O16" s="89" t="n">
        <v>0</v>
      </c>
      <c r="P16" s="90" t="n">
        <v>125.056</v>
      </c>
      <c r="Q16" s="91" t="n">
        <v>23294.6313906556</v>
      </c>
      <c r="R16" s="92" t="n">
        <v>23296.367702629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65.408</v>
      </c>
      <c r="J17" s="72" t="n">
        <v>64.835</v>
      </c>
      <c r="K17" s="73" t="n">
        <v>0.573</v>
      </c>
      <c r="L17" s="74" t="n">
        <v>18283.863</v>
      </c>
      <c r="M17" s="75" t="n">
        <v>18125.04</v>
      </c>
      <c r="N17" s="76" t="n">
        <v>33.767</v>
      </c>
      <c r="O17" s="76" t="n">
        <v>0</v>
      </c>
      <c r="P17" s="77" t="n">
        <v>125.056</v>
      </c>
      <c r="Q17" s="78" t="n">
        <v>23294.6313906556</v>
      </c>
      <c r="R17" s="79" t="n">
        <v>23296.367702629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3.544</v>
      </c>
      <c r="J18" s="85" t="n">
        <v>82.985</v>
      </c>
      <c r="K18" s="86" t="n">
        <v>0.559</v>
      </c>
      <c r="L18" s="87" t="n">
        <v>20401.45</v>
      </c>
      <c r="M18" s="88" t="n">
        <v>20140.083</v>
      </c>
      <c r="N18" s="89" t="n">
        <v>8.674</v>
      </c>
      <c r="O18" s="89" t="n">
        <v>0</v>
      </c>
      <c r="P18" s="90" t="n">
        <v>252.693</v>
      </c>
      <c r="Q18" s="91" t="n">
        <v>20350.0051868876</v>
      </c>
      <c r="R18" s="92" t="n">
        <v>20224.62191962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7.884</v>
      </c>
      <c r="J19" s="98" t="n">
        <v>37.661</v>
      </c>
      <c r="K19" s="99" t="n">
        <v>0.223</v>
      </c>
      <c r="L19" s="100" t="n">
        <v>9527.78</v>
      </c>
      <c r="M19" s="101" t="n">
        <v>9487.437</v>
      </c>
      <c r="N19" s="102" t="n">
        <v>8.674</v>
      </c>
      <c r="O19" s="102" t="n">
        <v>0</v>
      </c>
      <c r="P19" s="103" t="n">
        <v>31.669</v>
      </c>
      <c r="Q19" s="104" t="n">
        <v>20958.2321472565</v>
      </c>
      <c r="R19" s="105" t="n">
        <v>20993.06311569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5.66</v>
      </c>
      <c r="J20" s="72" t="n">
        <v>45.324</v>
      </c>
      <c r="K20" s="73" t="n">
        <v>0.336</v>
      </c>
      <c r="L20" s="74" t="n">
        <v>10873.67</v>
      </c>
      <c r="M20" s="75" t="n">
        <v>10652.646</v>
      </c>
      <c r="N20" s="76" t="n">
        <v>0</v>
      </c>
      <c r="O20" s="76" t="n">
        <v>0</v>
      </c>
      <c r="P20" s="77" t="n">
        <v>221.024</v>
      </c>
      <c r="Q20" s="78" t="n">
        <v>19845.3606365893</v>
      </c>
      <c r="R20" s="79" t="n">
        <v>19586.102285764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2.824</v>
      </c>
      <c r="J21" s="85" t="n">
        <v>78.491</v>
      </c>
      <c r="K21" s="86" t="n">
        <v>4.333</v>
      </c>
      <c r="L21" s="87" t="n">
        <v>22301.435</v>
      </c>
      <c r="M21" s="88" t="n">
        <v>21752.946</v>
      </c>
      <c r="N21" s="89" t="n">
        <v>2.703</v>
      </c>
      <c r="O21" s="89" t="n">
        <v>0</v>
      </c>
      <c r="P21" s="90" t="n">
        <v>545.786</v>
      </c>
      <c r="Q21" s="91" t="n">
        <v>22438.5795985061</v>
      </c>
      <c r="R21" s="92" t="n">
        <v>23094.947191397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.536</v>
      </c>
      <c r="J22" s="98" t="n">
        <v>9.536</v>
      </c>
      <c r="K22" s="99" t="n">
        <v>0</v>
      </c>
      <c r="L22" s="100" t="n">
        <v>2750.739</v>
      </c>
      <c r="M22" s="101" t="n">
        <v>2730.58</v>
      </c>
      <c r="N22" s="102" t="n">
        <v>0</v>
      </c>
      <c r="O22" s="102" t="n">
        <v>0</v>
      </c>
      <c r="P22" s="103" t="n">
        <v>20.159</v>
      </c>
      <c r="Q22" s="104" t="n">
        <v>24038.1973573826</v>
      </c>
      <c r="R22" s="105" t="n">
        <v>23862.031599552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73.288</v>
      </c>
      <c r="J23" s="72" t="n">
        <v>68.955</v>
      </c>
      <c r="K23" s="73" t="n">
        <v>4.333</v>
      </c>
      <c r="L23" s="74" t="n">
        <v>19550.696</v>
      </c>
      <c r="M23" s="75" t="n">
        <v>19022.366</v>
      </c>
      <c r="N23" s="76" t="n">
        <v>2.703</v>
      </c>
      <c r="O23" s="76" t="n">
        <v>0</v>
      </c>
      <c r="P23" s="77" t="n">
        <v>525.627</v>
      </c>
      <c r="Q23" s="78" t="n">
        <v>22230.442455336</v>
      </c>
      <c r="R23" s="79" t="n">
        <v>22988.864718536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81.784</v>
      </c>
      <c r="J24" s="85" t="n">
        <v>176.965</v>
      </c>
      <c r="K24" s="86" t="n">
        <v>4.819</v>
      </c>
      <c r="L24" s="87" t="n">
        <v>48567.601</v>
      </c>
      <c r="M24" s="88" t="n">
        <v>47894.825</v>
      </c>
      <c r="N24" s="89" t="n">
        <v>9</v>
      </c>
      <c r="O24" s="89" t="n">
        <v>0</v>
      </c>
      <c r="P24" s="90" t="n">
        <v>663.776</v>
      </c>
      <c r="Q24" s="91" t="n">
        <v>22264.3361535302</v>
      </c>
      <c r="R24" s="92" t="n">
        <v>22553.812429953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70.026</v>
      </c>
      <c r="J25" s="98" t="n">
        <v>67.626</v>
      </c>
      <c r="K25" s="99" t="n">
        <v>2.4</v>
      </c>
      <c r="L25" s="100" t="n">
        <v>20018.923</v>
      </c>
      <c r="M25" s="101" t="n">
        <v>19624.822</v>
      </c>
      <c r="N25" s="102" t="n">
        <v>9</v>
      </c>
      <c r="O25" s="102" t="n">
        <v>0</v>
      </c>
      <c r="P25" s="103" t="n">
        <v>385.101</v>
      </c>
      <c r="Q25" s="104" t="n">
        <v>23823.2025723779</v>
      </c>
      <c r="R25" s="105" t="n">
        <v>24183.033645836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92.775</v>
      </c>
      <c r="J26" s="98" t="n">
        <v>92.775</v>
      </c>
      <c r="K26" s="99" t="n">
        <v>0</v>
      </c>
      <c r="L26" s="100" t="n">
        <v>23726.96</v>
      </c>
      <c r="M26" s="101" t="n">
        <v>23726.96</v>
      </c>
      <c r="N26" s="102" t="n">
        <v>0</v>
      </c>
      <c r="O26" s="102" t="n">
        <v>0</v>
      </c>
      <c r="P26" s="103" t="n">
        <v>0</v>
      </c>
      <c r="Q26" s="104" t="n">
        <v>21312.2788107428</v>
      </c>
      <c r="R26" s="105" t="n">
        <v>21312.278810742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.983</v>
      </c>
      <c r="J27" s="72" t="n">
        <v>16.564</v>
      </c>
      <c r="K27" s="73" t="n">
        <v>2.419</v>
      </c>
      <c r="L27" s="74" t="n">
        <v>4821.718</v>
      </c>
      <c r="M27" s="75" t="n">
        <v>4543.043</v>
      </c>
      <c r="N27" s="76" t="n">
        <v>0</v>
      </c>
      <c r="O27" s="76" t="n">
        <v>0</v>
      </c>
      <c r="P27" s="77" t="n">
        <v>278.675</v>
      </c>
      <c r="Q27" s="78" t="n">
        <v>21166.8247028043</v>
      </c>
      <c r="R27" s="79" t="n">
        <v>22856.008009337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5.093</v>
      </c>
      <c r="J28" s="85" t="n">
        <v>125.093</v>
      </c>
      <c r="K28" s="86" t="n">
        <v>0</v>
      </c>
      <c r="L28" s="87" t="n">
        <v>33217.697</v>
      </c>
      <c r="M28" s="88" t="n">
        <v>33208.697</v>
      </c>
      <c r="N28" s="89" t="n">
        <v>0</v>
      </c>
      <c r="O28" s="89" t="n">
        <v>0</v>
      </c>
      <c r="P28" s="90" t="n">
        <v>9</v>
      </c>
      <c r="Q28" s="91" t="n">
        <v>22128.6676046355</v>
      </c>
      <c r="R28" s="92" t="n">
        <v>22122.672065316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2.45</v>
      </c>
      <c r="J29" s="98" t="n">
        <v>12.45</v>
      </c>
      <c r="K29" s="99" t="n">
        <v>0</v>
      </c>
      <c r="L29" s="100" t="n">
        <v>3231.798</v>
      </c>
      <c r="M29" s="101" t="n">
        <v>3222.798</v>
      </c>
      <c r="N29" s="102" t="n">
        <v>0</v>
      </c>
      <c r="O29" s="102" t="n">
        <v>0</v>
      </c>
      <c r="P29" s="103" t="n">
        <v>9</v>
      </c>
      <c r="Q29" s="104" t="n">
        <v>21631.8473895582</v>
      </c>
      <c r="R29" s="105" t="n">
        <v>21571.606425702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112.643</v>
      </c>
      <c r="J30" s="72" t="n">
        <v>112.643</v>
      </c>
      <c r="K30" s="73" t="n">
        <v>0</v>
      </c>
      <c r="L30" s="74" t="n">
        <v>29985.899</v>
      </c>
      <c r="M30" s="75" t="n">
        <v>29985.899</v>
      </c>
      <c r="N30" s="76" t="n">
        <v>0</v>
      </c>
      <c r="O30" s="76" t="n">
        <v>0</v>
      </c>
      <c r="P30" s="77" t="n">
        <v>0</v>
      </c>
      <c r="Q30" s="78" t="n">
        <v>22183.5792429771</v>
      </c>
      <c r="R30" s="79" t="n">
        <v>22183.579242977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2.802</v>
      </c>
      <c r="J31" s="85" t="n">
        <v>92.802</v>
      </c>
      <c r="K31" s="86" t="n">
        <v>0</v>
      </c>
      <c r="L31" s="87" t="n">
        <v>25607.524</v>
      </c>
      <c r="M31" s="88" t="n">
        <v>25576.987</v>
      </c>
      <c r="N31" s="89" t="n">
        <v>30.537</v>
      </c>
      <c r="O31" s="89" t="n">
        <v>0</v>
      </c>
      <c r="P31" s="90" t="n">
        <v>0</v>
      </c>
      <c r="Q31" s="91" t="n">
        <v>22994.7666357765</v>
      </c>
      <c r="R31" s="92" t="n">
        <v>22967.345351752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69.625</v>
      </c>
      <c r="J32" s="98" t="n">
        <v>69.625</v>
      </c>
      <c r="K32" s="99" t="n">
        <v>0</v>
      </c>
      <c r="L32" s="100" t="n">
        <v>19424.557</v>
      </c>
      <c r="M32" s="101" t="n">
        <v>19394.02</v>
      </c>
      <c r="N32" s="102" t="n">
        <v>30.537</v>
      </c>
      <c r="O32" s="102" t="n">
        <v>0</v>
      </c>
      <c r="P32" s="103" t="n">
        <v>0</v>
      </c>
      <c r="Q32" s="104" t="n">
        <v>23249.0209455416</v>
      </c>
      <c r="R32" s="105" t="n">
        <v>23212.471573907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3.177</v>
      </c>
      <c r="J33" s="72" t="n">
        <v>23.177</v>
      </c>
      <c r="K33" s="73" t="n">
        <v>0</v>
      </c>
      <c r="L33" s="74" t="n">
        <v>6182.967</v>
      </c>
      <c r="M33" s="75" t="n">
        <v>6182.967</v>
      </c>
      <c r="N33" s="76" t="n">
        <v>0</v>
      </c>
      <c r="O33" s="76" t="n">
        <v>0</v>
      </c>
      <c r="P33" s="77" t="n">
        <v>0</v>
      </c>
      <c r="Q33" s="78" t="n">
        <v>22230.9725158562</v>
      </c>
      <c r="R33" s="79" t="n">
        <v>22230.972515856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19.32</v>
      </c>
      <c r="J34" s="85" t="n">
        <v>119.32</v>
      </c>
      <c r="K34" s="86" t="n">
        <v>0</v>
      </c>
      <c r="L34" s="87" t="n">
        <v>31239.86</v>
      </c>
      <c r="M34" s="88" t="n">
        <v>31132.36</v>
      </c>
      <c r="N34" s="89" t="n">
        <v>42.9</v>
      </c>
      <c r="O34" s="89" t="n">
        <v>0</v>
      </c>
      <c r="P34" s="90" t="n">
        <v>64.6</v>
      </c>
      <c r="Q34" s="91" t="n">
        <v>21817.9824561404</v>
      </c>
      <c r="R34" s="92" t="n">
        <v>21742.904235110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19.32</v>
      </c>
      <c r="J35" s="72" t="n">
        <v>119.32</v>
      </c>
      <c r="K35" s="73" t="n">
        <v>0</v>
      </c>
      <c r="L35" s="74" t="n">
        <v>31239.86</v>
      </c>
      <c r="M35" s="75" t="n">
        <v>31132.36</v>
      </c>
      <c r="N35" s="76" t="n">
        <v>42.9</v>
      </c>
      <c r="O35" s="76" t="n">
        <v>0</v>
      </c>
      <c r="P35" s="77" t="n">
        <v>64.6</v>
      </c>
      <c r="Q35" s="78" t="n">
        <v>21817.9824561404</v>
      </c>
      <c r="R35" s="79" t="n">
        <v>21742.904235110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S35" activeCellId="0" sqref="S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7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4.214</v>
      </c>
      <c r="J13" s="117" t="n">
        <v>18986.385</v>
      </c>
      <c r="K13" s="118" t="n">
        <v>18787.8351580497</v>
      </c>
      <c r="L13" s="119" t="n">
        <v>20.461</v>
      </c>
      <c r="M13" s="117" t="n">
        <v>5480.343</v>
      </c>
      <c r="N13" s="53" t="n">
        <v>22320.2800449636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6.853</v>
      </c>
      <c r="J14" s="120" t="n">
        <v>6893.303</v>
      </c>
      <c r="K14" s="121" t="n">
        <v>21392.0946138855</v>
      </c>
      <c r="L14" s="122" t="n">
        <v>12.195</v>
      </c>
      <c r="M14" s="120" t="n">
        <v>3526.581</v>
      </c>
      <c r="N14" s="66" t="n">
        <v>24098.544485444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6.853</v>
      </c>
      <c r="J15" s="123" t="n">
        <v>6893.303</v>
      </c>
      <c r="K15" s="124" t="n">
        <v>21392.0946138855</v>
      </c>
      <c r="L15" s="125" t="n">
        <v>12.195</v>
      </c>
      <c r="M15" s="123" t="n">
        <v>3526.581</v>
      </c>
      <c r="N15" s="79" t="n">
        <v>24098.544485444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.25</v>
      </c>
      <c r="J16" s="126" t="n">
        <v>361.701</v>
      </c>
      <c r="K16" s="127" t="n">
        <v>24113.4</v>
      </c>
      <c r="L16" s="128" t="n">
        <v>0</v>
      </c>
      <c r="M16" s="126" t="n">
        <v>0</v>
      </c>
      <c r="N16" s="92" t="s">
        <v>15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.25</v>
      </c>
      <c r="J17" s="123" t="n">
        <v>361.701</v>
      </c>
      <c r="K17" s="124" t="n">
        <v>24113.4</v>
      </c>
      <c r="L17" s="125" t="n">
        <v>0</v>
      </c>
      <c r="M17" s="123" t="n">
        <v>0</v>
      </c>
      <c r="N17" s="79" t="s">
        <v>156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.955</v>
      </c>
      <c r="J18" s="126" t="n">
        <v>1647.204</v>
      </c>
      <c r="K18" s="127" t="n">
        <v>19736.4485981308</v>
      </c>
      <c r="L18" s="128" t="n">
        <v>2.25</v>
      </c>
      <c r="M18" s="126" t="n">
        <v>455.281</v>
      </c>
      <c r="N18" s="92" t="n">
        <v>16862.259259259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6.955</v>
      </c>
      <c r="J19" s="129" t="n">
        <v>1647.204</v>
      </c>
      <c r="K19" s="130" t="n">
        <v>19736.4485981308</v>
      </c>
      <c r="L19" s="131" t="n">
        <v>2.25</v>
      </c>
      <c r="M19" s="129" t="n">
        <v>455.281</v>
      </c>
      <c r="N19" s="105" t="n">
        <v>16862.2592592593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123" t="n">
        <v>0</v>
      </c>
      <c r="K20" s="124" t="s">
        <v>156</v>
      </c>
      <c r="L20" s="125" t="n">
        <v>0</v>
      </c>
      <c r="M20" s="123" t="n">
        <v>0</v>
      </c>
      <c r="N20" s="79" t="s">
        <v>156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2.245</v>
      </c>
      <c r="J21" s="126" t="n">
        <v>2193</v>
      </c>
      <c r="K21" s="127" t="n">
        <v>14924.458962842</v>
      </c>
      <c r="L21" s="128" t="n">
        <v>0</v>
      </c>
      <c r="M21" s="126" t="n">
        <v>0</v>
      </c>
      <c r="N21" s="92" t="s">
        <v>156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56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2.245</v>
      </c>
      <c r="J23" s="123" t="n">
        <v>2193</v>
      </c>
      <c r="K23" s="124" t="n">
        <v>14924.458962842</v>
      </c>
      <c r="L23" s="125" t="n">
        <v>0</v>
      </c>
      <c r="M23" s="123" t="n">
        <v>0</v>
      </c>
      <c r="N23" s="79" t="s">
        <v>156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.277</v>
      </c>
      <c r="J24" s="126" t="n">
        <v>2659.563</v>
      </c>
      <c r="K24" s="127" t="n">
        <v>18052.4761749613</v>
      </c>
      <c r="L24" s="128" t="n">
        <v>0</v>
      </c>
      <c r="M24" s="126" t="n">
        <v>0</v>
      </c>
      <c r="N24" s="92" t="s">
        <v>156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.347</v>
      </c>
      <c r="J25" s="129" t="n">
        <v>976.203</v>
      </c>
      <c r="K25" s="130" t="n">
        <v>18714.1131815045</v>
      </c>
      <c r="L25" s="131" t="n">
        <v>0</v>
      </c>
      <c r="M25" s="129" t="n">
        <v>0</v>
      </c>
      <c r="N25" s="105" t="s">
        <v>15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7.93</v>
      </c>
      <c r="J26" s="129" t="n">
        <v>1683.36</v>
      </c>
      <c r="K26" s="130" t="n">
        <v>17689.7856242119</v>
      </c>
      <c r="L26" s="131" t="n">
        <v>0</v>
      </c>
      <c r="M26" s="129" t="n">
        <v>0</v>
      </c>
      <c r="N26" s="105" t="s">
        <v>156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123" t="n">
        <v>0</v>
      </c>
      <c r="K27" s="124" t="s">
        <v>156</v>
      </c>
      <c r="L27" s="125" t="n">
        <v>0</v>
      </c>
      <c r="M27" s="123" t="n">
        <v>0</v>
      </c>
      <c r="N27" s="79" t="s">
        <v>15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56</v>
      </c>
      <c r="L28" s="128" t="n">
        <v>0</v>
      </c>
      <c r="M28" s="126" t="n">
        <v>0</v>
      </c>
      <c r="N28" s="92" t="s">
        <v>15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6</v>
      </c>
      <c r="L29" s="131" t="n">
        <v>0</v>
      </c>
      <c r="M29" s="129" t="n">
        <v>0</v>
      </c>
      <c r="N29" s="105" t="s">
        <v>15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56</v>
      </c>
      <c r="L30" s="125" t="n">
        <v>0</v>
      </c>
      <c r="M30" s="123" t="n">
        <v>0</v>
      </c>
      <c r="N30" s="79" t="s">
        <v>156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2.334</v>
      </c>
      <c r="J31" s="126" t="n">
        <v>4746.614</v>
      </c>
      <c r="K31" s="127" t="n">
        <v>17710.7175905197</v>
      </c>
      <c r="L31" s="128" t="n">
        <v>0</v>
      </c>
      <c r="M31" s="126" t="n">
        <v>0</v>
      </c>
      <c r="N31" s="92" t="s">
        <v>156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2.054</v>
      </c>
      <c r="J32" s="129" t="n">
        <v>2577.864</v>
      </c>
      <c r="K32" s="130" t="n">
        <v>17821.6359714618</v>
      </c>
      <c r="L32" s="131" t="n">
        <v>0</v>
      </c>
      <c r="M32" s="129" t="n">
        <v>0</v>
      </c>
      <c r="N32" s="105" t="s">
        <v>156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0.28</v>
      </c>
      <c r="J33" s="123" t="n">
        <v>2168.75</v>
      </c>
      <c r="K33" s="124" t="n">
        <v>17580.6582360571</v>
      </c>
      <c r="L33" s="125" t="n">
        <v>0</v>
      </c>
      <c r="M33" s="123" t="n">
        <v>0</v>
      </c>
      <c r="N33" s="79" t="s">
        <v>156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2.3</v>
      </c>
      <c r="J34" s="126" t="n">
        <v>485</v>
      </c>
      <c r="K34" s="127" t="n">
        <v>17572.4637681159</v>
      </c>
      <c r="L34" s="128" t="n">
        <v>6.016</v>
      </c>
      <c r="M34" s="126" t="n">
        <v>1498.481</v>
      </c>
      <c r="N34" s="92" t="n">
        <v>20756.884419326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2.3</v>
      </c>
      <c r="J35" s="123" t="n">
        <v>485</v>
      </c>
      <c r="K35" s="124" t="n">
        <v>17572.4637681159</v>
      </c>
      <c r="L35" s="125" t="n">
        <v>6.016</v>
      </c>
      <c r="M35" s="123" t="n">
        <v>1498.481</v>
      </c>
      <c r="N35" s="79" t="n">
        <v>20756.8844193262</v>
      </c>
      <c r="O35" s="33"/>
    </row>
    <row r="36" customFormat="false" ht="13.5" hidden="false" customHeight="false" outlineLevel="0" collapsed="false">
      <c r="C36" s="106" t="e">
        <f aca="false"/>
        <v>#REF!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L31" activeCellId="0" sqref="AL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8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6.7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0" min="20" style="15" width="7.42"/>
    <col collapsed="false" customWidth="true" hidden="false" outlineLevel="0" max="21" min="21" style="15" width="8.7"/>
    <col collapsed="false" customWidth="true" hidden="false" outlineLevel="0" max="22" min="22" style="15" width="9.28"/>
    <col collapsed="false" customWidth="true" hidden="false" outlineLevel="0" max="23" min="23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274</v>
      </c>
      <c r="D5" s="22"/>
      <c r="E5" s="22"/>
      <c r="F5" s="22"/>
      <c r="G5" s="22"/>
      <c r="H5" s="22"/>
      <c r="I5" s="22"/>
      <c r="J5" s="22"/>
      <c r="K5" s="22" t="s">
        <v>186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7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3"/>
      <c r="J6" s="18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83"/>
      <c r="W6" s="183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4" t="s">
        <v>188</v>
      </c>
      <c r="J7" s="136" t="s">
        <v>189</v>
      </c>
      <c r="K7" s="185" t="s">
        <v>190</v>
      </c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36" t="s">
        <v>191</v>
      </c>
      <c r="W7" s="137" t="s">
        <v>192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4"/>
      <c r="J8" s="136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/>
      <c r="W8" s="137"/>
      <c r="X8" s="33"/>
    </row>
    <row r="9" customFormat="false" ht="24.95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38" t="s">
        <v>193</v>
      </c>
      <c r="L9" s="40" t="s">
        <v>194</v>
      </c>
      <c r="M9" s="40" t="s">
        <v>195</v>
      </c>
      <c r="N9" s="40" t="s">
        <v>196</v>
      </c>
      <c r="O9" s="40" t="s">
        <v>197</v>
      </c>
      <c r="P9" s="40" t="s">
        <v>198</v>
      </c>
      <c r="Q9" s="40" t="s">
        <v>199</v>
      </c>
      <c r="R9" s="186" t="s">
        <v>200</v>
      </c>
      <c r="S9" s="40" t="s">
        <v>201</v>
      </c>
      <c r="T9" s="40" t="s">
        <v>202</v>
      </c>
      <c r="U9" s="187" t="s">
        <v>203</v>
      </c>
      <c r="V9" s="136"/>
      <c r="W9" s="137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7"/>
      <c r="V10" s="136"/>
      <c r="W10" s="137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883.45</v>
      </c>
      <c r="J12" s="188" t="n">
        <v>22348.5872620597</v>
      </c>
      <c r="K12" s="169" t="n">
        <v>15497.7118116475</v>
      </c>
      <c r="L12" s="189" t="n">
        <v>0</v>
      </c>
      <c r="M12" s="190" t="n">
        <v>3721.88126096553</v>
      </c>
      <c r="N12" s="190" t="n">
        <v>307.448827513347</v>
      </c>
      <c r="O12" s="190" t="n">
        <v>588.291452072368</v>
      </c>
      <c r="P12" s="190" t="n">
        <v>71.2389873035637</v>
      </c>
      <c r="Q12" s="190" t="n">
        <v>52.6786084856717</v>
      </c>
      <c r="R12" s="190" t="n">
        <v>20239.250947988</v>
      </c>
      <c r="S12" s="190" t="n">
        <v>907.275076876639</v>
      </c>
      <c r="T12" s="190" t="n">
        <v>1202.06123719509</v>
      </c>
      <c r="U12" s="191" t="n">
        <v>2109.33631407173</v>
      </c>
      <c r="V12" s="192" t="n">
        <v>883.369</v>
      </c>
      <c r="W12" s="53" t="n">
        <v>22348.5129091014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142.959</v>
      </c>
      <c r="J13" s="193" t="n">
        <v>22789.3865840323</v>
      </c>
      <c r="K13" s="172" t="n">
        <v>15815.3415781215</v>
      </c>
      <c r="L13" s="194" t="n">
        <v>0</v>
      </c>
      <c r="M13" s="195" t="n">
        <v>3654.16424755816</v>
      </c>
      <c r="N13" s="195" t="n">
        <v>346.770169535788</v>
      </c>
      <c r="O13" s="195" t="n">
        <v>512.430137312097</v>
      </c>
      <c r="P13" s="195" t="n">
        <v>179.081065200512</v>
      </c>
      <c r="Q13" s="195" t="n">
        <v>72.4735763400695</v>
      </c>
      <c r="R13" s="195" t="n">
        <v>20580.2607740681</v>
      </c>
      <c r="S13" s="195" t="n">
        <v>1464.77078509689</v>
      </c>
      <c r="T13" s="195" t="n">
        <v>744.35502486727</v>
      </c>
      <c r="U13" s="196" t="n">
        <v>2209.12580996416</v>
      </c>
      <c r="V13" s="197" t="n">
        <v>142.959</v>
      </c>
      <c r="W13" s="66" t="n">
        <v>22789.3865840323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142.959</v>
      </c>
      <c r="J14" s="198" t="n">
        <v>22789.3865840323</v>
      </c>
      <c r="K14" s="175" t="n">
        <v>15815.3415781215</v>
      </c>
      <c r="L14" s="199" t="n">
        <v>0</v>
      </c>
      <c r="M14" s="200" t="n">
        <v>3654.16424755816</v>
      </c>
      <c r="N14" s="200" t="n">
        <v>346.770169535788</v>
      </c>
      <c r="O14" s="200" t="n">
        <v>512.430137312097</v>
      </c>
      <c r="P14" s="200" t="n">
        <v>179.081065200512</v>
      </c>
      <c r="Q14" s="200" t="n">
        <v>72.4735763400695</v>
      </c>
      <c r="R14" s="200" t="n">
        <v>20580.2607740681</v>
      </c>
      <c r="S14" s="200" t="n">
        <v>1464.77078509689</v>
      </c>
      <c r="T14" s="200" t="n">
        <v>744.35502486727</v>
      </c>
      <c r="U14" s="201" t="n">
        <v>2209.12580996416</v>
      </c>
      <c r="V14" s="202" t="n">
        <v>142.959</v>
      </c>
      <c r="W14" s="105" t="n">
        <v>22789.3865840323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64.835</v>
      </c>
      <c r="J15" s="203" t="n">
        <v>23296.3677026298</v>
      </c>
      <c r="K15" s="178" t="n">
        <v>15585.2895812447</v>
      </c>
      <c r="L15" s="204" t="n">
        <v>0</v>
      </c>
      <c r="M15" s="205" t="n">
        <v>3868.28359168145</v>
      </c>
      <c r="N15" s="205" t="n">
        <v>384.580087915478</v>
      </c>
      <c r="O15" s="205" t="n">
        <v>584.45926839927</v>
      </c>
      <c r="P15" s="205" t="n">
        <v>219.329837279247</v>
      </c>
      <c r="Q15" s="205" t="n">
        <v>30.5043572144675</v>
      </c>
      <c r="R15" s="205" t="n">
        <v>20672.4467237346</v>
      </c>
      <c r="S15" s="205" t="n">
        <v>628.594380607182</v>
      </c>
      <c r="T15" s="205" t="n">
        <v>1995.32659828796</v>
      </c>
      <c r="U15" s="206" t="n">
        <v>2623.92097889514</v>
      </c>
      <c r="V15" s="207" t="n">
        <v>64.835</v>
      </c>
      <c r="W15" s="92" t="n">
        <v>23296.3677026298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64.835</v>
      </c>
      <c r="J16" s="198" t="n">
        <v>23296.3677026298</v>
      </c>
      <c r="K16" s="175" t="n">
        <v>15585.2895812447</v>
      </c>
      <c r="L16" s="199" t="n">
        <v>0</v>
      </c>
      <c r="M16" s="200" t="n">
        <v>3868.28359168145</v>
      </c>
      <c r="N16" s="200" t="n">
        <v>384.580087915478</v>
      </c>
      <c r="O16" s="200" t="n">
        <v>584.45926839927</v>
      </c>
      <c r="P16" s="200" t="n">
        <v>219.329837279247</v>
      </c>
      <c r="Q16" s="200" t="n">
        <v>30.5043572144675</v>
      </c>
      <c r="R16" s="200" t="n">
        <v>20672.4467237346</v>
      </c>
      <c r="S16" s="200" t="n">
        <v>628.594380607182</v>
      </c>
      <c r="T16" s="200" t="n">
        <v>1995.32659828796</v>
      </c>
      <c r="U16" s="201" t="n">
        <v>2623.92097889514</v>
      </c>
      <c r="V16" s="202" t="n">
        <v>64.835</v>
      </c>
      <c r="W16" s="105" t="n">
        <v>23296.3677026298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2.985</v>
      </c>
      <c r="J17" s="203" t="n">
        <v>20224.621919624</v>
      </c>
      <c r="K17" s="178" t="n">
        <v>14680.1339599526</v>
      </c>
      <c r="L17" s="204" t="n">
        <v>0</v>
      </c>
      <c r="M17" s="205" t="n">
        <v>3595.20495671909</v>
      </c>
      <c r="N17" s="205" t="n">
        <v>241.020465545982</v>
      </c>
      <c r="O17" s="205" t="n">
        <v>596.094675744613</v>
      </c>
      <c r="P17" s="205" t="n">
        <v>9.61017051274327</v>
      </c>
      <c r="Q17" s="205" t="n">
        <v>8.70739691912193</v>
      </c>
      <c r="R17" s="205" t="n">
        <v>19130.7716253941</v>
      </c>
      <c r="S17" s="205" t="n">
        <v>700.090377779117</v>
      </c>
      <c r="T17" s="205" t="n">
        <v>393.759916450764</v>
      </c>
      <c r="U17" s="206" t="n">
        <v>1093.85029422988</v>
      </c>
      <c r="V17" s="207" t="n">
        <v>82.985</v>
      </c>
      <c r="W17" s="92" t="n">
        <v>20224.621919624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7.661</v>
      </c>
      <c r="J18" s="198" t="n">
        <v>20993.06311569</v>
      </c>
      <c r="K18" s="175" t="n">
        <v>14721.8895763079</v>
      </c>
      <c r="L18" s="199" t="n">
        <v>0</v>
      </c>
      <c r="M18" s="200" t="n">
        <v>3719.45558181319</v>
      </c>
      <c r="N18" s="200" t="n">
        <v>378.720692493561</v>
      </c>
      <c r="O18" s="200" t="n">
        <v>710.356867847375</v>
      </c>
      <c r="P18" s="200" t="n">
        <v>21.1757521042989</v>
      </c>
      <c r="Q18" s="200" t="n">
        <v>9.04782135365498</v>
      </c>
      <c r="R18" s="200" t="n">
        <v>19560.64629192</v>
      </c>
      <c r="S18" s="200" t="n">
        <v>879.869095350628</v>
      </c>
      <c r="T18" s="200" t="n">
        <v>552.54772841932</v>
      </c>
      <c r="U18" s="201" t="n">
        <v>1432.41682376995</v>
      </c>
      <c r="V18" s="202" t="n">
        <v>37.661</v>
      </c>
      <c r="W18" s="105" t="n">
        <v>20993.06311569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5.324</v>
      </c>
      <c r="J19" s="198" t="n">
        <v>19586.1022857647</v>
      </c>
      <c r="K19" s="175" t="n">
        <v>14645.4380313594</v>
      </c>
      <c r="L19" s="199" t="n">
        <v>0</v>
      </c>
      <c r="M19" s="200" t="n">
        <v>3491.96158032536</v>
      </c>
      <c r="N19" s="200" t="n">
        <v>126.601432647898</v>
      </c>
      <c r="O19" s="200" t="n">
        <v>501.150972258995</v>
      </c>
      <c r="P19" s="200" t="n">
        <v>0</v>
      </c>
      <c r="Q19" s="200" t="n">
        <v>8.42452857941341</v>
      </c>
      <c r="R19" s="200" t="n">
        <v>18773.5765451711</v>
      </c>
      <c r="S19" s="200" t="n">
        <v>550.707130879887</v>
      </c>
      <c r="T19" s="200" t="n">
        <v>261.818609713765</v>
      </c>
      <c r="U19" s="201" t="n">
        <v>812.525740593652</v>
      </c>
      <c r="V19" s="202" t="n">
        <v>45.324</v>
      </c>
      <c r="W19" s="105" t="n">
        <v>19586.1022857647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78.491</v>
      </c>
      <c r="J20" s="203" t="n">
        <v>23094.9471913977</v>
      </c>
      <c r="K20" s="178" t="n">
        <v>15357.0430580151</v>
      </c>
      <c r="L20" s="204" t="n">
        <v>0</v>
      </c>
      <c r="M20" s="205" t="n">
        <v>3900.91751495925</v>
      </c>
      <c r="N20" s="205" t="n">
        <v>437.359060274426</v>
      </c>
      <c r="O20" s="205" t="n">
        <v>509.679453695328</v>
      </c>
      <c r="P20" s="205" t="n">
        <v>20.7964395068649</v>
      </c>
      <c r="Q20" s="205" t="n">
        <v>84.8133331634625</v>
      </c>
      <c r="R20" s="205" t="n">
        <v>20310.6088596145</v>
      </c>
      <c r="S20" s="205" t="n">
        <v>943.413894586641</v>
      </c>
      <c r="T20" s="205" t="n">
        <v>1840.92443719662</v>
      </c>
      <c r="U20" s="206" t="n">
        <v>2784.33833178326</v>
      </c>
      <c r="V20" s="207" t="n">
        <v>78.491</v>
      </c>
      <c r="W20" s="92" t="n">
        <v>23094.9471913977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.536</v>
      </c>
      <c r="J21" s="198" t="n">
        <v>23862.0315995526</v>
      </c>
      <c r="K21" s="175" t="n">
        <v>16754.3169742729</v>
      </c>
      <c r="L21" s="199" t="n">
        <v>0</v>
      </c>
      <c r="M21" s="200" t="n">
        <v>3999.49314876958</v>
      </c>
      <c r="N21" s="200" t="n">
        <v>129.404362416107</v>
      </c>
      <c r="O21" s="200" t="n">
        <v>864.093959731544</v>
      </c>
      <c r="P21" s="200" t="n">
        <v>0</v>
      </c>
      <c r="Q21" s="200" t="n">
        <v>0</v>
      </c>
      <c r="R21" s="200" t="n">
        <v>21747.3084451902</v>
      </c>
      <c r="S21" s="200" t="n">
        <v>641.201761744967</v>
      </c>
      <c r="T21" s="200" t="n">
        <v>1473.52139261745</v>
      </c>
      <c r="U21" s="201" t="n">
        <v>2114.72315436242</v>
      </c>
      <c r="V21" s="202" t="n">
        <v>9.536</v>
      </c>
      <c r="W21" s="105" t="n">
        <v>23862.0315995526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8.955</v>
      </c>
      <c r="J22" s="198" t="n">
        <v>22988.8647185362</v>
      </c>
      <c r="K22" s="175" t="n">
        <v>15163.809730984</v>
      </c>
      <c r="L22" s="199" t="n">
        <v>0</v>
      </c>
      <c r="M22" s="200" t="n">
        <v>3887.28518599086</v>
      </c>
      <c r="N22" s="200" t="n">
        <v>479.947066927707</v>
      </c>
      <c r="O22" s="200" t="n">
        <v>460.666376622435</v>
      </c>
      <c r="P22" s="200" t="n">
        <v>23.6724433809489</v>
      </c>
      <c r="Q22" s="200" t="n">
        <v>96.5424310540691</v>
      </c>
      <c r="R22" s="200" t="n">
        <v>20111.92323496</v>
      </c>
      <c r="S22" s="200" t="n">
        <v>985.207744180988</v>
      </c>
      <c r="T22" s="200" t="n">
        <v>1891.73373939526</v>
      </c>
      <c r="U22" s="201" t="n">
        <v>2876.94148357625</v>
      </c>
      <c r="V22" s="202" t="n">
        <v>68.955</v>
      </c>
      <c r="W22" s="105" t="n">
        <v>22988.8647185362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76.965</v>
      </c>
      <c r="J23" s="203" t="n">
        <v>22553.8124299532</v>
      </c>
      <c r="K23" s="178" t="n">
        <v>15577.2341988529</v>
      </c>
      <c r="L23" s="204" t="n">
        <v>0</v>
      </c>
      <c r="M23" s="205" t="n">
        <v>3679.11781048983</v>
      </c>
      <c r="N23" s="205" t="n">
        <v>308.513453696117</v>
      </c>
      <c r="O23" s="205" t="n">
        <v>590.459507058835</v>
      </c>
      <c r="P23" s="205" t="n">
        <v>110.55764322512</v>
      </c>
      <c r="Q23" s="205" t="n">
        <v>67.4596671658238</v>
      </c>
      <c r="R23" s="205" t="n">
        <v>20333.3422804886</v>
      </c>
      <c r="S23" s="205" t="n">
        <v>763.194699516854</v>
      </c>
      <c r="T23" s="205" t="n">
        <v>1457.27544994773</v>
      </c>
      <c r="U23" s="206" t="n">
        <v>2220.47014946458</v>
      </c>
      <c r="V23" s="207" t="n">
        <v>176.965</v>
      </c>
      <c r="W23" s="92" t="n">
        <v>22553.8124299532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67.626</v>
      </c>
      <c r="J24" s="198" t="n">
        <v>24183.0336458364</v>
      </c>
      <c r="K24" s="175" t="n">
        <v>16074.828221887</v>
      </c>
      <c r="L24" s="199" t="n">
        <v>0</v>
      </c>
      <c r="M24" s="200" t="n">
        <v>3699.34640522876</v>
      </c>
      <c r="N24" s="200" t="n">
        <v>318.583089344335</v>
      </c>
      <c r="O24" s="200" t="n">
        <v>516.365746902079</v>
      </c>
      <c r="P24" s="200" t="n">
        <v>282.533098709569</v>
      </c>
      <c r="Q24" s="200" t="n">
        <v>176.52973708337</v>
      </c>
      <c r="R24" s="200" t="n">
        <v>21068.1862991552</v>
      </c>
      <c r="S24" s="200" t="n">
        <v>1334.41279981072</v>
      </c>
      <c r="T24" s="200" t="n">
        <v>1780.43454687053</v>
      </c>
      <c r="U24" s="201" t="n">
        <v>3114.84734668126</v>
      </c>
      <c r="V24" s="202" t="n">
        <v>67.626</v>
      </c>
      <c r="W24" s="105" t="n">
        <v>24183.0336458364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92.775</v>
      </c>
      <c r="J25" s="198" t="n">
        <v>21312.2788107428</v>
      </c>
      <c r="K25" s="175" t="n">
        <v>15186.2867151711</v>
      </c>
      <c r="L25" s="199" t="n">
        <v>0</v>
      </c>
      <c r="M25" s="200" t="n">
        <v>3624.49294889068</v>
      </c>
      <c r="N25" s="200" t="n">
        <v>298.093056678344</v>
      </c>
      <c r="O25" s="200" t="n">
        <v>639.030809305668</v>
      </c>
      <c r="P25" s="200" t="n">
        <v>4.93936944219887</v>
      </c>
      <c r="Q25" s="200" t="n">
        <v>0</v>
      </c>
      <c r="R25" s="200" t="n">
        <v>19752.842899488</v>
      </c>
      <c r="S25" s="200" t="n">
        <v>353.743824665409</v>
      </c>
      <c r="T25" s="200" t="n">
        <v>1205.69208658942</v>
      </c>
      <c r="U25" s="201" t="n">
        <v>1559.43591125483</v>
      </c>
      <c r="V25" s="202" t="n">
        <v>92.775</v>
      </c>
      <c r="W25" s="105" t="n">
        <v>21312.2788107428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16.564</v>
      </c>
      <c r="J26" s="198" t="n">
        <v>22856.0080093375</v>
      </c>
      <c r="K26" s="175" t="n">
        <v>15735.4000643967</v>
      </c>
      <c r="L26" s="199" t="n">
        <v>0</v>
      </c>
      <c r="M26" s="200" t="n">
        <v>3902.48430330838</v>
      </c>
      <c r="N26" s="200" t="n">
        <v>325.766723013765</v>
      </c>
      <c r="O26" s="200" t="n">
        <v>620.914835385978</v>
      </c>
      <c r="P26" s="200" t="n">
        <v>0</v>
      </c>
      <c r="Q26" s="200" t="n">
        <v>0</v>
      </c>
      <c r="R26" s="200" t="n">
        <v>20584.5659261048</v>
      </c>
      <c r="S26" s="200" t="n">
        <v>724.412380262416</v>
      </c>
      <c r="T26" s="200" t="n">
        <v>1547.0297029703</v>
      </c>
      <c r="U26" s="201" t="n">
        <v>2271.44208323271</v>
      </c>
      <c r="V26" s="202" t="n">
        <v>16.564</v>
      </c>
      <c r="W26" s="105" t="n">
        <v>22856.0080093375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5.093</v>
      </c>
      <c r="J27" s="203" t="n">
        <v>22122.6720653167</v>
      </c>
      <c r="K27" s="178" t="n">
        <v>15451.2389448917</v>
      </c>
      <c r="L27" s="204" t="n">
        <v>0</v>
      </c>
      <c r="M27" s="205" t="n">
        <v>3754.20620391762</v>
      </c>
      <c r="N27" s="205" t="n">
        <v>272.910288079003</v>
      </c>
      <c r="O27" s="205" t="n">
        <v>590.467358951607</v>
      </c>
      <c r="P27" s="205" t="n">
        <v>8.95267254495988</v>
      </c>
      <c r="Q27" s="205" t="n">
        <v>103.340448039992</v>
      </c>
      <c r="R27" s="205" t="n">
        <v>20181.1159164248</v>
      </c>
      <c r="S27" s="205" t="n">
        <v>857.455386525758</v>
      </c>
      <c r="T27" s="205" t="n">
        <v>1084.10076236613</v>
      </c>
      <c r="U27" s="206" t="n">
        <v>1941.55614889189</v>
      </c>
      <c r="V27" s="207" t="n">
        <v>125.093</v>
      </c>
      <c r="W27" s="92" t="n">
        <v>22122.6720653167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2.45</v>
      </c>
      <c r="J28" s="198" t="n">
        <v>21571.6064257028</v>
      </c>
      <c r="K28" s="175" t="n">
        <v>16341.1378848728</v>
      </c>
      <c r="L28" s="199" t="n">
        <v>0</v>
      </c>
      <c r="M28" s="200" t="n">
        <v>3506.89424364123</v>
      </c>
      <c r="N28" s="200" t="n">
        <v>424.705488621151</v>
      </c>
      <c r="O28" s="200" t="n">
        <v>593.681392235609</v>
      </c>
      <c r="P28" s="200" t="n">
        <v>0</v>
      </c>
      <c r="Q28" s="200" t="n">
        <v>0</v>
      </c>
      <c r="R28" s="200" t="n">
        <v>20866.4190093708</v>
      </c>
      <c r="S28" s="200" t="n">
        <v>508.025435073628</v>
      </c>
      <c r="T28" s="200" t="n">
        <v>197.161981258367</v>
      </c>
      <c r="U28" s="201" t="n">
        <v>705.187416331995</v>
      </c>
      <c r="V28" s="202" t="n">
        <v>12.45</v>
      </c>
      <c r="W28" s="105" t="n">
        <v>21571.6064257028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112.643</v>
      </c>
      <c r="J29" s="198" t="n">
        <v>22183.5792429771</v>
      </c>
      <c r="K29" s="175" t="n">
        <v>15352.8818183701</v>
      </c>
      <c r="L29" s="199" t="n">
        <v>0</v>
      </c>
      <c r="M29" s="200" t="n">
        <v>3781.54064907125</v>
      </c>
      <c r="N29" s="200" t="n">
        <v>256.132945086098</v>
      </c>
      <c r="O29" s="200" t="n">
        <v>590.112124144421</v>
      </c>
      <c r="P29" s="200" t="n">
        <v>9.94217720290357</v>
      </c>
      <c r="Q29" s="200" t="n">
        <v>114.762272548376</v>
      </c>
      <c r="R29" s="200" t="n">
        <v>20105.3719864232</v>
      </c>
      <c r="S29" s="200" t="n">
        <v>896.076542705716</v>
      </c>
      <c r="T29" s="200" t="n">
        <v>1182.13071384818</v>
      </c>
      <c r="U29" s="201" t="n">
        <v>2078.20725655389</v>
      </c>
      <c r="V29" s="202" t="n">
        <v>112.643</v>
      </c>
      <c r="W29" s="105" t="n">
        <v>22183.5792429771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2.802</v>
      </c>
      <c r="J30" s="203" t="n">
        <v>22967.3453517525</v>
      </c>
      <c r="K30" s="178" t="n">
        <v>15566.0537129229</v>
      </c>
      <c r="L30" s="204" t="n">
        <v>0</v>
      </c>
      <c r="M30" s="205" t="n">
        <v>3873.33516519041</v>
      </c>
      <c r="N30" s="205" t="n">
        <v>207.691285388964</v>
      </c>
      <c r="O30" s="205" t="n">
        <v>763.598844852482</v>
      </c>
      <c r="P30" s="205" t="n">
        <v>0</v>
      </c>
      <c r="Q30" s="205" t="n">
        <v>5.33752864521598</v>
      </c>
      <c r="R30" s="205" t="n">
        <v>20416.0165369999</v>
      </c>
      <c r="S30" s="205" t="n">
        <v>880.014259750149</v>
      </c>
      <c r="T30" s="205" t="n">
        <v>1671.31455500241</v>
      </c>
      <c r="U30" s="206" t="n">
        <v>2551.32881475256</v>
      </c>
      <c r="V30" s="207" t="n">
        <v>92.802</v>
      </c>
      <c r="W30" s="92" t="n">
        <v>22967.3453517525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69.625</v>
      </c>
      <c r="J31" s="198" t="n">
        <v>23212.4715739078</v>
      </c>
      <c r="K31" s="175" t="n">
        <v>15459.1921005386</v>
      </c>
      <c r="L31" s="199" t="n">
        <v>0</v>
      </c>
      <c r="M31" s="200" t="n">
        <v>3822.77438659485</v>
      </c>
      <c r="N31" s="200" t="n">
        <v>249.153800119689</v>
      </c>
      <c r="O31" s="200" t="n">
        <v>764.44763614602</v>
      </c>
      <c r="P31" s="200" t="n">
        <v>0</v>
      </c>
      <c r="Q31" s="200" t="n">
        <v>0.435667265110712</v>
      </c>
      <c r="R31" s="200" t="n">
        <v>20296.0035906643</v>
      </c>
      <c r="S31" s="200" t="n">
        <v>961.016157989228</v>
      </c>
      <c r="T31" s="200" t="n">
        <v>1955.45182525434</v>
      </c>
      <c r="U31" s="201" t="n">
        <v>2916.46798324357</v>
      </c>
      <c r="V31" s="202" t="n">
        <v>69.625</v>
      </c>
      <c r="W31" s="105" t="n">
        <v>23212.4715739078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23.177</v>
      </c>
      <c r="J32" s="198" t="n">
        <v>22230.9725158562</v>
      </c>
      <c r="K32" s="175" t="n">
        <v>15887.0719535171</v>
      </c>
      <c r="L32" s="199" t="n">
        <v>0</v>
      </c>
      <c r="M32" s="200" t="n">
        <v>4025.22256259798</v>
      </c>
      <c r="N32" s="200" t="n">
        <v>83.1355798133207</v>
      </c>
      <c r="O32" s="200" t="n">
        <v>761.049028490889</v>
      </c>
      <c r="P32" s="200" t="n">
        <v>0</v>
      </c>
      <c r="Q32" s="200" t="n">
        <v>20.0629934849204</v>
      </c>
      <c r="R32" s="200" t="n">
        <v>20776.5421179042</v>
      </c>
      <c r="S32" s="200" t="n">
        <v>636.680041995657</v>
      </c>
      <c r="T32" s="200" t="n">
        <v>817.750355956336</v>
      </c>
      <c r="U32" s="201" t="n">
        <v>1454.43039795199</v>
      </c>
      <c r="V32" s="202" t="n">
        <v>23.177</v>
      </c>
      <c r="W32" s="105" t="n">
        <v>22230.9725158562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119.32</v>
      </c>
      <c r="J33" s="203" t="n">
        <v>21742.9042351101</v>
      </c>
      <c r="K33" s="178" t="n">
        <v>15608.341015756</v>
      </c>
      <c r="L33" s="204" t="n">
        <v>0</v>
      </c>
      <c r="M33" s="205" t="n">
        <v>3605.53064588222</v>
      </c>
      <c r="N33" s="205" t="n">
        <v>291.386607442172</v>
      </c>
      <c r="O33" s="205" t="n">
        <v>585.706503519946</v>
      </c>
      <c r="P33" s="205" t="n">
        <v>0</v>
      </c>
      <c r="Q33" s="205" t="n">
        <v>12.2380992289641</v>
      </c>
      <c r="R33" s="205" t="n">
        <v>20103.2028718293</v>
      </c>
      <c r="S33" s="205" t="n">
        <v>798.19882109733</v>
      </c>
      <c r="T33" s="205" t="n">
        <v>841.502542183484</v>
      </c>
      <c r="U33" s="206" t="n">
        <v>1639.70136328081</v>
      </c>
      <c r="V33" s="207" t="n">
        <v>119.239</v>
      </c>
      <c r="W33" s="92" t="n">
        <v>21741.9419541146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119.32</v>
      </c>
      <c r="J34" s="208" t="n">
        <v>21742.9042351101</v>
      </c>
      <c r="K34" s="181" t="n">
        <v>15608.341015756</v>
      </c>
      <c r="L34" s="209" t="n">
        <v>0</v>
      </c>
      <c r="M34" s="210" t="n">
        <v>3605.53064588222</v>
      </c>
      <c r="N34" s="210" t="n">
        <v>291.386607442172</v>
      </c>
      <c r="O34" s="210" t="n">
        <v>585.706503519946</v>
      </c>
      <c r="P34" s="210" t="n">
        <v>0</v>
      </c>
      <c r="Q34" s="210" t="n">
        <v>12.2380992289641</v>
      </c>
      <c r="R34" s="210" t="n">
        <v>20103.2028718293</v>
      </c>
      <c r="S34" s="210" t="n">
        <v>798.19882109733</v>
      </c>
      <c r="T34" s="210" t="n">
        <v>841.502542183484</v>
      </c>
      <c r="U34" s="211" t="n">
        <v>1639.70136328081</v>
      </c>
      <c r="V34" s="212" t="n">
        <v>119.239</v>
      </c>
      <c r="W34" s="79" t="n">
        <v>21741.9419541146</v>
      </c>
      <c r="X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5624.256</v>
      </c>
      <c r="J13" s="46" t="n">
        <v>35090.562</v>
      </c>
      <c r="K13" s="47" t="n">
        <v>533.694</v>
      </c>
      <c r="L13" s="48" t="n">
        <v>8830154.452</v>
      </c>
      <c r="M13" s="49" t="n">
        <v>8665277.807</v>
      </c>
      <c r="N13" s="50" t="n">
        <v>22990.668</v>
      </c>
      <c r="O13" s="50" t="n">
        <v>3175.233</v>
      </c>
      <c r="P13" s="51" t="n">
        <v>138710.744</v>
      </c>
      <c r="Q13" s="52" t="n">
        <v>20655.7634307741</v>
      </c>
      <c r="R13" s="53" t="n">
        <v>20578.367594017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821.083</v>
      </c>
      <c r="J14" s="59" t="n">
        <v>3732.011</v>
      </c>
      <c r="K14" s="60" t="n">
        <v>89.072</v>
      </c>
      <c r="L14" s="61" t="n">
        <v>961905.725000001</v>
      </c>
      <c r="M14" s="62" t="n">
        <v>906688.424</v>
      </c>
      <c r="N14" s="63" t="n">
        <v>7356.99</v>
      </c>
      <c r="O14" s="63" t="n">
        <v>475.946</v>
      </c>
      <c r="P14" s="64" t="n">
        <v>47384.365</v>
      </c>
      <c r="Q14" s="65" t="n">
        <v>20978.0343469814</v>
      </c>
      <c r="R14" s="66" t="n">
        <v>20245.75186586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821.083</v>
      </c>
      <c r="J15" s="72" t="n">
        <v>3732.011</v>
      </c>
      <c r="K15" s="73" t="n">
        <v>89.072</v>
      </c>
      <c r="L15" s="74" t="n">
        <v>961905.725000001</v>
      </c>
      <c r="M15" s="75" t="n">
        <v>906688.424</v>
      </c>
      <c r="N15" s="76" t="n">
        <v>7356.99</v>
      </c>
      <c r="O15" s="76" t="n">
        <v>475.946</v>
      </c>
      <c r="P15" s="77" t="n">
        <v>47384.365</v>
      </c>
      <c r="Q15" s="78" t="n">
        <v>20978.0343469814</v>
      </c>
      <c r="R15" s="79" t="n">
        <v>20245.751865861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314.233</v>
      </c>
      <c r="J16" s="85" t="n">
        <v>4254.191</v>
      </c>
      <c r="K16" s="86" t="n">
        <v>60.042</v>
      </c>
      <c r="L16" s="87" t="n">
        <v>1082760.651</v>
      </c>
      <c r="M16" s="88" t="n">
        <v>1067808.114</v>
      </c>
      <c r="N16" s="89" t="n">
        <v>2490.369</v>
      </c>
      <c r="O16" s="89" t="n">
        <v>1408.057</v>
      </c>
      <c r="P16" s="90" t="n">
        <v>11054.111</v>
      </c>
      <c r="Q16" s="91" t="n">
        <v>20914.5065298977</v>
      </c>
      <c r="R16" s="92" t="n">
        <v>20916.78758664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314.233</v>
      </c>
      <c r="J17" s="72" t="n">
        <v>4254.191</v>
      </c>
      <c r="K17" s="73" t="n">
        <v>60.042</v>
      </c>
      <c r="L17" s="74" t="n">
        <v>1082760.651</v>
      </c>
      <c r="M17" s="75" t="n">
        <v>1067808.114</v>
      </c>
      <c r="N17" s="76" t="n">
        <v>2490.369</v>
      </c>
      <c r="O17" s="76" t="n">
        <v>1408.057</v>
      </c>
      <c r="P17" s="77" t="n">
        <v>11054.111</v>
      </c>
      <c r="Q17" s="78" t="n">
        <v>20914.5065298977</v>
      </c>
      <c r="R17" s="79" t="n">
        <v>20916.78758664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095.364</v>
      </c>
      <c r="J18" s="85" t="n">
        <v>4053.374</v>
      </c>
      <c r="K18" s="86" t="n">
        <v>41.99</v>
      </c>
      <c r="L18" s="87" t="n">
        <v>1025150.31</v>
      </c>
      <c r="M18" s="88" t="n">
        <v>1011138.123</v>
      </c>
      <c r="N18" s="89" t="n">
        <v>2507.113</v>
      </c>
      <c r="O18" s="89" t="n">
        <v>0</v>
      </c>
      <c r="P18" s="90" t="n">
        <v>11505.074</v>
      </c>
      <c r="Q18" s="91" t="n">
        <v>20859.9754502897</v>
      </c>
      <c r="R18" s="92" t="n">
        <v>20787.992978195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56.302</v>
      </c>
      <c r="J19" s="98" t="n">
        <v>2131.075</v>
      </c>
      <c r="K19" s="99" t="n">
        <v>25.227</v>
      </c>
      <c r="L19" s="100" t="n">
        <v>539209.78</v>
      </c>
      <c r="M19" s="101" t="n">
        <v>533113.415</v>
      </c>
      <c r="N19" s="102" t="n">
        <v>722.726</v>
      </c>
      <c r="O19" s="102" t="n">
        <v>0</v>
      </c>
      <c r="P19" s="103" t="n">
        <v>5373.639</v>
      </c>
      <c r="Q19" s="104" t="n">
        <v>20838.5227734025</v>
      </c>
      <c r="R19" s="105" t="n">
        <v>20846.811077351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39.062</v>
      </c>
      <c r="J20" s="72" t="n">
        <v>1922.299</v>
      </c>
      <c r="K20" s="73" t="n">
        <v>16.763</v>
      </c>
      <c r="L20" s="74" t="n">
        <v>485940.53</v>
      </c>
      <c r="M20" s="75" t="n">
        <v>478024.708</v>
      </c>
      <c r="N20" s="76" t="n">
        <v>1784.387</v>
      </c>
      <c r="O20" s="76" t="n">
        <v>0</v>
      </c>
      <c r="P20" s="77" t="n">
        <v>6131.435</v>
      </c>
      <c r="Q20" s="78" t="n">
        <v>20883.8315467307</v>
      </c>
      <c r="R20" s="79" t="n">
        <v>20722.786795047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44.51</v>
      </c>
      <c r="J21" s="85" t="n">
        <v>3608.338</v>
      </c>
      <c r="K21" s="86" t="n">
        <v>36.172</v>
      </c>
      <c r="L21" s="87" t="n">
        <v>924088.382999999</v>
      </c>
      <c r="M21" s="88" t="n">
        <v>914876.592999999</v>
      </c>
      <c r="N21" s="89" t="n">
        <v>1640.213</v>
      </c>
      <c r="O21" s="89" t="n">
        <v>78.019</v>
      </c>
      <c r="P21" s="90" t="n">
        <v>7493.558</v>
      </c>
      <c r="Q21" s="91" t="n">
        <v>21129.689656497</v>
      </c>
      <c r="R21" s="92" t="n">
        <v>21128.762350792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31.163</v>
      </c>
      <c r="J22" s="98" t="n">
        <v>925.718</v>
      </c>
      <c r="K22" s="99" t="n">
        <v>5.445</v>
      </c>
      <c r="L22" s="100" t="n">
        <v>239456.251</v>
      </c>
      <c r="M22" s="101" t="n">
        <v>237431.492</v>
      </c>
      <c r="N22" s="102" t="n">
        <v>942.078</v>
      </c>
      <c r="O22" s="102" t="n">
        <v>78.019</v>
      </c>
      <c r="P22" s="103" t="n">
        <v>1004.662</v>
      </c>
      <c r="Q22" s="104" t="n">
        <v>21429.8544758902</v>
      </c>
      <c r="R22" s="105" t="n">
        <v>21373.6339432383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713.347</v>
      </c>
      <c r="J23" s="72" t="n">
        <v>2682.62</v>
      </c>
      <c r="K23" s="73" t="n">
        <v>30.727</v>
      </c>
      <c r="L23" s="74" t="n">
        <v>684632.131999999</v>
      </c>
      <c r="M23" s="75" t="n">
        <v>677445.100999999</v>
      </c>
      <c r="N23" s="76" t="n">
        <v>698.135</v>
      </c>
      <c r="O23" s="76" t="n">
        <v>0</v>
      </c>
      <c r="P23" s="77" t="n">
        <v>6488.896</v>
      </c>
      <c r="Q23" s="78" t="n">
        <v>21026.6794724989</v>
      </c>
      <c r="R23" s="79" t="n">
        <v>21044.262108187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461.501</v>
      </c>
      <c r="J24" s="85" t="n">
        <v>5362.546</v>
      </c>
      <c r="K24" s="86" t="n">
        <v>98.955</v>
      </c>
      <c r="L24" s="87" t="n">
        <v>1347068.165</v>
      </c>
      <c r="M24" s="88" t="n">
        <v>1324961.599</v>
      </c>
      <c r="N24" s="89" t="n">
        <v>2646.825</v>
      </c>
      <c r="O24" s="89" t="n">
        <v>34.744</v>
      </c>
      <c r="P24" s="90" t="n">
        <v>19424.997</v>
      </c>
      <c r="Q24" s="91" t="n">
        <v>20553.997960756</v>
      </c>
      <c r="R24" s="92" t="n">
        <v>20589.747217708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20.618</v>
      </c>
      <c r="J25" s="98" t="n">
        <v>1504.901</v>
      </c>
      <c r="K25" s="99" t="n">
        <v>15.717</v>
      </c>
      <c r="L25" s="100" t="n">
        <v>395344.454</v>
      </c>
      <c r="M25" s="101" t="n">
        <v>391192.465</v>
      </c>
      <c r="N25" s="102" t="n">
        <v>521.075</v>
      </c>
      <c r="O25" s="102" t="n">
        <v>14.519</v>
      </c>
      <c r="P25" s="103" t="n">
        <v>3616.395</v>
      </c>
      <c r="Q25" s="104" t="n">
        <v>21665.7774448722</v>
      </c>
      <c r="R25" s="105" t="n">
        <v>21662.137298954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041.262</v>
      </c>
      <c r="J26" s="98" t="n">
        <v>2004.963</v>
      </c>
      <c r="K26" s="99" t="n">
        <v>36.299</v>
      </c>
      <c r="L26" s="100" t="n">
        <v>481389.128</v>
      </c>
      <c r="M26" s="101" t="n">
        <v>472340.952</v>
      </c>
      <c r="N26" s="102" t="n">
        <v>1209.478</v>
      </c>
      <c r="O26" s="102" t="n">
        <v>1.116</v>
      </c>
      <c r="P26" s="103" t="n">
        <v>7837.582</v>
      </c>
      <c r="Q26" s="104" t="n">
        <v>19652.4310287786</v>
      </c>
      <c r="R26" s="105" t="n">
        <v>19632.15580536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99.621</v>
      </c>
      <c r="J27" s="72" t="n">
        <v>1852.682</v>
      </c>
      <c r="K27" s="73" t="n">
        <v>46.939</v>
      </c>
      <c r="L27" s="74" t="n">
        <v>470334.583</v>
      </c>
      <c r="M27" s="75" t="n">
        <v>461428.182</v>
      </c>
      <c r="N27" s="76" t="n">
        <v>916.272</v>
      </c>
      <c r="O27" s="76" t="n">
        <v>19.109</v>
      </c>
      <c r="P27" s="77" t="n">
        <v>7971.02</v>
      </c>
      <c r="Q27" s="78" t="n">
        <v>20632.8254864172</v>
      </c>
      <c r="R27" s="79" t="n">
        <v>20754.964154668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772.265</v>
      </c>
      <c r="J28" s="85" t="n">
        <v>5685.824</v>
      </c>
      <c r="K28" s="86" t="n">
        <v>86.441</v>
      </c>
      <c r="L28" s="87" t="n">
        <v>1409387.956</v>
      </c>
      <c r="M28" s="88" t="n">
        <v>1386858.136</v>
      </c>
      <c r="N28" s="89" t="n">
        <v>3227.446</v>
      </c>
      <c r="O28" s="89" t="n">
        <v>339.65</v>
      </c>
      <c r="P28" s="90" t="n">
        <v>18962.724</v>
      </c>
      <c r="Q28" s="91" t="n">
        <v>20347.1247999413</v>
      </c>
      <c r="R28" s="92" t="n">
        <v>20326.255496711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11.012</v>
      </c>
      <c r="J29" s="98" t="n">
        <v>1788.823</v>
      </c>
      <c r="K29" s="99" t="n">
        <v>22.189</v>
      </c>
      <c r="L29" s="100" t="n">
        <v>433741.719</v>
      </c>
      <c r="M29" s="101" t="n">
        <v>428328.729</v>
      </c>
      <c r="N29" s="102" t="n">
        <v>570.556</v>
      </c>
      <c r="O29" s="102" t="n">
        <v>53.78</v>
      </c>
      <c r="P29" s="103" t="n">
        <v>4788.654</v>
      </c>
      <c r="Q29" s="104" t="n">
        <v>19958.5332675874</v>
      </c>
      <c r="R29" s="105" t="n">
        <v>19953.936610832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961.253</v>
      </c>
      <c r="J30" s="72" t="n">
        <v>3897.001</v>
      </c>
      <c r="K30" s="73" t="n">
        <v>64.252</v>
      </c>
      <c r="L30" s="74" t="n">
        <v>975646.237</v>
      </c>
      <c r="M30" s="75" t="n">
        <v>958529.407</v>
      </c>
      <c r="N30" s="76" t="n">
        <v>2656.89</v>
      </c>
      <c r="O30" s="76" t="n">
        <v>285.87</v>
      </c>
      <c r="P30" s="77" t="n">
        <v>14174.07</v>
      </c>
      <c r="Q30" s="78" t="n">
        <v>20524.7816999655</v>
      </c>
      <c r="R30" s="79" t="n">
        <v>20497.1593754616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313.309</v>
      </c>
      <c r="J31" s="85" t="n">
        <v>4242.18</v>
      </c>
      <c r="K31" s="86" t="n">
        <v>71.129</v>
      </c>
      <c r="L31" s="87" t="n">
        <v>1042935.066</v>
      </c>
      <c r="M31" s="88" t="n">
        <v>1027762.62</v>
      </c>
      <c r="N31" s="89" t="n">
        <v>1374.263</v>
      </c>
      <c r="O31" s="89" t="n">
        <v>708.916</v>
      </c>
      <c r="P31" s="90" t="n">
        <v>13089.267</v>
      </c>
      <c r="Q31" s="91" t="n">
        <v>20149.5546690488</v>
      </c>
      <c r="R31" s="92" t="n">
        <v>20189.356651532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72.149</v>
      </c>
      <c r="J32" s="98" t="n">
        <v>2245.36</v>
      </c>
      <c r="K32" s="99" t="n">
        <v>26.789</v>
      </c>
      <c r="L32" s="100" t="n">
        <v>535495.801000001</v>
      </c>
      <c r="M32" s="101" t="n">
        <v>529484.393</v>
      </c>
      <c r="N32" s="102" t="n">
        <v>400.076</v>
      </c>
      <c r="O32" s="102" t="n">
        <v>691.716</v>
      </c>
      <c r="P32" s="103" t="n">
        <v>4919.616</v>
      </c>
      <c r="Q32" s="104" t="n">
        <v>19639.8431983701</v>
      </c>
      <c r="R32" s="105" t="n">
        <v>19651.057922411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41.16</v>
      </c>
      <c r="J33" s="72" t="n">
        <v>1996.82</v>
      </c>
      <c r="K33" s="73" t="n">
        <v>44.34</v>
      </c>
      <c r="L33" s="74" t="n">
        <v>507439.265</v>
      </c>
      <c r="M33" s="75" t="n">
        <v>498278.227</v>
      </c>
      <c r="N33" s="76" t="n">
        <v>974.187</v>
      </c>
      <c r="O33" s="76" t="n">
        <v>17.2</v>
      </c>
      <c r="P33" s="77" t="n">
        <v>8169.651</v>
      </c>
      <c r="Q33" s="78" t="n">
        <v>20716.9479201369</v>
      </c>
      <c r="R33" s="79" t="n">
        <v>20794.656295176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201.991</v>
      </c>
      <c r="J34" s="85" t="n">
        <v>4152.098</v>
      </c>
      <c r="K34" s="86" t="n">
        <v>49.893</v>
      </c>
      <c r="L34" s="87" t="n">
        <v>1036858.196</v>
      </c>
      <c r="M34" s="88" t="n">
        <v>1025184.198</v>
      </c>
      <c r="N34" s="89" t="n">
        <v>1747.449</v>
      </c>
      <c r="O34" s="89" t="n">
        <v>129.901</v>
      </c>
      <c r="P34" s="90" t="n">
        <v>9796.648</v>
      </c>
      <c r="Q34" s="91" t="n">
        <v>20562.835490763</v>
      </c>
      <c r="R34" s="92" t="n">
        <v>20575.626225585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201.991</v>
      </c>
      <c r="J35" s="72" t="n">
        <v>4152.098</v>
      </c>
      <c r="K35" s="73" t="n">
        <v>49.893</v>
      </c>
      <c r="L35" s="74" t="n">
        <v>1036858.196</v>
      </c>
      <c r="M35" s="75" t="n">
        <v>1025184.198</v>
      </c>
      <c r="N35" s="76" t="n">
        <v>1747.449</v>
      </c>
      <c r="O35" s="76" t="n">
        <v>129.901</v>
      </c>
      <c r="P35" s="77" t="n">
        <v>9796.648</v>
      </c>
      <c r="Q35" s="78" t="n">
        <v>20562.835490763</v>
      </c>
      <c r="R35" s="79" t="n">
        <v>20575.626225585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48" activeCellId="0" sqref="M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5624.256</v>
      </c>
      <c r="J13" s="46" t="n">
        <v>35090.562</v>
      </c>
      <c r="K13" s="47" t="n">
        <v>533.694</v>
      </c>
      <c r="L13" s="48" t="n">
        <v>8830154.452</v>
      </c>
      <c r="M13" s="49" t="n">
        <v>8665277.807</v>
      </c>
      <c r="N13" s="50" t="n">
        <v>22990.668</v>
      </c>
      <c r="O13" s="50" t="n">
        <v>3175.233</v>
      </c>
      <c r="P13" s="51" t="n">
        <v>138710.744</v>
      </c>
      <c r="Q13" s="52" t="n">
        <v>20655.7634307741</v>
      </c>
      <c r="R13" s="53" t="n">
        <v>20578.367594017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821.083</v>
      </c>
      <c r="J14" s="59" t="n">
        <v>3732.011</v>
      </c>
      <c r="K14" s="60" t="n">
        <v>89.072</v>
      </c>
      <c r="L14" s="61" t="n">
        <v>961905.725000001</v>
      </c>
      <c r="M14" s="62" t="n">
        <v>906688.424</v>
      </c>
      <c r="N14" s="63" t="n">
        <v>7356.99</v>
      </c>
      <c r="O14" s="63" t="n">
        <v>475.946</v>
      </c>
      <c r="P14" s="64" t="n">
        <v>47384.365</v>
      </c>
      <c r="Q14" s="65" t="n">
        <v>20978.0343469814</v>
      </c>
      <c r="R14" s="66" t="n">
        <v>20245.75186586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821.083</v>
      </c>
      <c r="J15" s="72" t="n">
        <v>3732.011</v>
      </c>
      <c r="K15" s="73" t="n">
        <v>89.072</v>
      </c>
      <c r="L15" s="74" t="n">
        <v>961905.725000001</v>
      </c>
      <c r="M15" s="75" t="n">
        <v>906688.424</v>
      </c>
      <c r="N15" s="76" t="n">
        <v>7356.99</v>
      </c>
      <c r="O15" s="76" t="n">
        <v>475.946</v>
      </c>
      <c r="P15" s="77" t="n">
        <v>47384.365</v>
      </c>
      <c r="Q15" s="78" t="n">
        <v>20978.0343469814</v>
      </c>
      <c r="R15" s="79" t="n">
        <v>20245.751865861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314.233</v>
      </c>
      <c r="J16" s="85" t="n">
        <v>4254.191</v>
      </c>
      <c r="K16" s="86" t="n">
        <v>60.042</v>
      </c>
      <c r="L16" s="87" t="n">
        <v>1082760.651</v>
      </c>
      <c r="M16" s="88" t="n">
        <v>1067808.114</v>
      </c>
      <c r="N16" s="89" t="n">
        <v>2490.369</v>
      </c>
      <c r="O16" s="89" t="n">
        <v>1408.057</v>
      </c>
      <c r="P16" s="90" t="n">
        <v>11054.111</v>
      </c>
      <c r="Q16" s="91" t="n">
        <v>20914.5065298977</v>
      </c>
      <c r="R16" s="92" t="n">
        <v>20916.78758664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314.233</v>
      </c>
      <c r="J17" s="72" t="n">
        <v>4254.191</v>
      </c>
      <c r="K17" s="73" t="n">
        <v>60.042</v>
      </c>
      <c r="L17" s="74" t="n">
        <v>1082760.651</v>
      </c>
      <c r="M17" s="75" t="n">
        <v>1067808.114</v>
      </c>
      <c r="N17" s="76" t="n">
        <v>2490.369</v>
      </c>
      <c r="O17" s="76" t="n">
        <v>1408.057</v>
      </c>
      <c r="P17" s="77" t="n">
        <v>11054.111</v>
      </c>
      <c r="Q17" s="78" t="n">
        <v>20914.5065298977</v>
      </c>
      <c r="R17" s="79" t="n">
        <v>20916.78758664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4095.364</v>
      </c>
      <c r="J18" s="85" t="n">
        <v>4053.374</v>
      </c>
      <c r="K18" s="86" t="n">
        <v>41.99</v>
      </c>
      <c r="L18" s="87" t="n">
        <v>1025150.31</v>
      </c>
      <c r="M18" s="88" t="n">
        <v>1011138.123</v>
      </c>
      <c r="N18" s="89" t="n">
        <v>2507.113</v>
      </c>
      <c r="O18" s="89" t="n">
        <v>0</v>
      </c>
      <c r="P18" s="90" t="n">
        <v>11505.074</v>
      </c>
      <c r="Q18" s="91" t="n">
        <v>20859.9754502897</v>
      </c>
      <c r="R18" s="92" t="n">
        <v>20787.992978195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156.302</v>
      </c>
      <c r="J19" s="98" t="n">
        <v>2131.075</v>
      </c>
      <c r="K19" s="99" t="n">
        <v>25.227</v>
      </c>
      <c r="L19" s="100" t="n">
        <v>539209.78</v>
      </c>
      <c r="M19" s="101" t="n">
        <v>533113.415</v>
      </c>
      <c r="N19" s="102" t="n">
        <v>722.726</v>
      </c>
      <c r="O19" s="102" t="n">
        <v>0</v>
      </c>
      <c r="P19" s="103" t="n">
        <v>5373.639</v>
      </c>
      <c r="Q19" s="104" t="n">
        <v>20838.5227734025</v>
      </c>
      <c r="R19" s="105" t="n">
        <v>20846.811077351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939.062</v>
      </c>
      <c r="J20" s="72" t="n">
        <v>1922.299</v>
      </c>
      <c r="K20" s="73" t="n">
        <v>16.763</v>
      </c>
      <c r="L20" s="74" t="n">
        <v>485940.53</v>
      </c>
      <c r="M20" s="75" t="n">
        <v>478024.708</v>
      </c>
      <c r="N20" s="76" t="n">
        <v>1784.387</v>
      </c>
      <c r="O20" s="76" t="n">
        <v>0</v>
      </c>
      <c r="P20" s="77" t="n">
        <v>6131.435</v>
      </c>
      <c r="Q20" s="78" t="n">
        <v>20883.8315467307</v>
      </c>
      <c r="R20" s="79" t="n">
        <v>20722.786795047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44.51</v>
      </c>
      <c r="J21" s="85" t="n">
        <v>3608.338</v>
      </c>
      <c r="K21" s="86" t="n">
        <v>36.172</v>
      </c>
      <c r="L21" s="87" t="n">
        <v>924088.382999999</v>
      </c>
      <c r="M21" s="88" t="n">
        <v>914876.592999999</v>
      </c>
      <c r="N21" s="89" t="n">
        <v>1640.213</v>
      </c>
      <c r="O21" s="89" t="n">
        <v>78.019</v>
      </c>
      <c r="P21" s="90" t="n">
        <v>7493.558</v>
      </c>
      <c r="Q21" s="91" t="n">
        <v>21129.689656497</v>
      </c>
      <c r="R21" s="92" t="n">
        <v>21128.762350792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31.163</v>
      </c>
      <c r="J22" s="98" t="n">
        <v>925.718</v>
      </c>
      <c r="K22" s="99" t="n">
        <v>5.445</v>
      </c>
      <c r="L22" s="100" t="n">
        <v>239456.251</v>
      </c>
      <c r="M22" s="101" t="n">
        <v>237431.492</v>
      </c>
      <c r="N22" s="102" t="n">
        <v>942.078</v>
      </c>
      <c r="O22" s="102" t="n">
        <v>78.019</v>
      </c>
      <c r="P22" s="103" t="n">
        <v>1004.662</v>
      </c>
      <c r="Q22" s="104" t="n">
        <v>21429.8544758902</v>
      </c>
      <c r="R22" s="105" t="n">
        <v>21373.6339432383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713.347</v>
      </c>
      <c r="J23" s="72" t="n">
        <v>2682.62</v>
      </c>
      <c r="K23" s="73" t="n">
        <v>30.727</v>
      </c>
      <c r="L23" s="74" t="n">
        <v>684632.131999999</v>
      </c>
      <c r="M23" s="75" t="n">
        <v>677445.100999999</v>
      </c>
      <c r="N23" s="76" t="n">
        <v>698.135</v>
      </c>
      <c r="O23" s="76" t="n">
        <v>0</v>
      </c>
      <c r="P23" s="77" t="n">
        <v>6488.896</v>
      </c>
      <c r="Q23" s="78" t="n">
        <v>21026.6794724989</v>
      </c>
      <c r="R23" s="79" t="n">
        <v>21044.262108187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461.501</v>
      </c>
      <c r="J24" s="85" t="n">
        <v>5362.546</v>
      </c>
      <c r="K24" s="86" t="n">
        <v>98.955</v>
      </c>
      <c r="L24" s="87" t="n">
        <v>1347068.165</v>
      </c>
      <c r="M24" s="88" t="n">
        <v>1324961.599</v>
      </c>
      <c r="N24" s="89" t="n">
        <v>2646.825</v>
      </c>
      <c r="O24" s="89" t="n">
        <v>34.744</v>
      </c>
      <c r="P24" s="90" t="n">
        <v>19424.997</v>
      </c>
      <c r="Q24" s="91" t="n">
        <v>20553.997960756</v>
      </c>
      <c r="R24" s="92" t="n">
        <v>20589.747217708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520.618</v>
      </c>
      <c r="J25" s="98" t="n">
        <v>1504.901</v>
      </c>
      <c r="K25" s="99" t="n">
        <v>15.717</v>
      </c>
      <c r="L25" s="100" t="n">
        <v>395344.454</v>
      </c>
      <c r="M25" s="101" t="n">
        <v>391192.465</v>
      </c>
      <c r="N25" s="102" t="n">
        <v>521.075</v>
      </c>
      <c r="O25" s="102" t="n">
        <v>14.519</v>
      </c>
      <c r="P25" s="103" t="n">
        <v>3616.395</v>
      </c>
      <c r="Q25" s="104" t="n">
        <v>21665.7774448722</v>
      </c>
      <c r="R25" s="105" t="n">
        <v>21662.137298954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041.262</v>
      </c>
      <c r="J26" s="98" t="n">
        <v>2004.963</v>
      </c>
      <c r="K26" s="99" t="n">
        <v>36.299</v>
      </c>
      <c r="L26" s="100" t="n">
        <v>481389.128</v>
      </c>
      <c r="M26" s="101" t="n">
        <v>472340.952</v>
      </c>
      <c r="N26" s="102" t="n">
        <v>1209.478</v>
      </c>
      <c r="O26" s="102" t="n">
        <v>1.116</v>
      </c>
      <c r="P26" s="103" t="n">
        <v>7837.582</v>
      </c>
      <c r="Q26" s="104" t="n">
        <v>19652.4310287786</v>
      </c>
      <c r="R26" s="105" t="n">
        <v>19632.15580536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99.621</v>
      </c>
      <c r="J27" s="72" t="n">
        <v>1852.682</v>
      </c>
      <c r="K27" s="73" t="n">
        <v>46.939</v>
      </c>
      <c r="L27" s="74" t="n">
        <v>470334.583</v>
      </c>
      <c r="M27" s="75" t="n">
        <v>461428.182</v>
      </c>
      <c r="N27" s="76" t="n">
        <v>916.272</v>
      </c>
      <c r="O27" s="76" t="n">
        <v>19.109</v>
      </c>
      <c r="P27" s="77" t="n">
        <v>7971.02</v>
      </c>
      <c r="Q27" s="78" t="n">
        <v>20632.8254864172</v>
      </c>
      <c r="R27" s="79" t="n">
        <v>20754.964154668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772.265</v>
      </c>
      <c r="J28" s="85" t="n">
        <v>5685.824</v>
      </c>
      <c r="K28" s="86" t="n">
        <v>86.441</v>
      </c>
      <c r="L28" s="87" t="n">
        <v>1409387.956</v>
      </c>
      <c r="M28" s="88" t="n">
        <v>1386858.136</v>
      </c>
      <c r="N28" s="89" t="n">
        <v>3227.446</v>
      </c>
      <c r="O28" s="89" t="n">
        <v>339.65</v>
      </c>
      <c r="P28" s="90" t="n">
        <v>18962.724</v>
      </c>
      <c r="Q28" s="91" t="n">
        <v>20347.1247999413</v>
      </c>
      <c r="R28" s="92" t="n">
        <v>20326.255496711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811.012</v>
      </c>
      <c r="J29" s="98" t="n">
        <v>1788.823</v>
      </c>
      <c r="K29" s="99" t="n">
        <v>22.189</v>
      </c>
      <c r="L29" s="100" t="n">
        <v>433741.719</v>
      </c>
      <c r="M29" s="101" t="n">
        <v>428328.729</v>
      </c>
      <c r="N29" s="102" t="n">
        <v>570.556</v>
      </c>
      <c r="O29" s="102" t="n">
        <v>53.78</v>
      </c>
      <c r="P29" s="103" t="n">
        <v>4788.654</v>
      </c>
      <c r="Q29" s="104" t="n">
        <v>19958.5332675874</v>
      </c>
      <c r="R29" s="105" t="n">
        <v>19953.936610832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961.253</v>
      </c>
      <c r="J30" s="72" t="n">
        <v>3897.001</v>
      </c>
      <c r="K30" s="73" t="n">
        <v>64.252</v>
      </c>
      <c r="L30" s="74" t="n">
        <v>975646.237</v>
      </c>
      <c r="M30" s="75" t="n">
        <v>958529.407</v>
      </c>
      <c r="N30" s="76" t="n">
        <v>2656.89</v>
      </c>
      <c r="O30" s="76" t="n">
        <v>285.87</v>
      </c>
      <c r="P30" s="77" t="n">
        <v>14174.07</v>
      </c>
      <c r="Q30" s="78" t="n">
        <v>20524.7816999655</v>
      </c>
      <c r="R30" s="79" t="n">
        <v>20497.1593754616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313.309</v>
      </c>
      <c r="J31" s="85" t="n">
        <v>4242.18</v>
      </c>
      <c r="K31" s="86" t="n">
        <v>71.129</v>
      </c>
      <c r="L31" s="87" t="n">
        <v>1042935.066</v>
      </c>
      <c r="M31" s="88" t="n">
        <v>1027762.62</v>
      </c>
      <c r="N31" s="89" t="n">
        <v>1374.263</v>
      </c>
      <c r="O31" s="89" t="n">
        <v>708.916</v>
      </c>
      <c r="P31" s="90" t="n">
        <v>13089.267</v>
      </c>
      <c r="Q31" s="91" t="n">
        <v>20149.5546690488</v>
      </c>
      <c r="R31" s="92" t="n">
        <v>20189.356651532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72.149</v>
      </c>
      <c r="J32" s="98" t="n">
        <v>2245.36</v>
      </c>
      <c r="K32" s="99" t="n">
        <v>26.789</v>
      </c>
      <c r="L32" s="100" t="n">
        <v>535495.801000001</v>
      </c>
      <c r="M32" s="101" t="n">
        <v>529484.393</v>
      </c>
      <c r="N32" s="102" t="n">
        <v>400.076</v>
      </c>
      <c r="O32" s="102" t="n">
        <v>691.716</v>
      </c>
      <c r="P32" s="103" t="n">
        <v>4919.616</v>
      </c>
      <c r="Q32" s="104" t="n">
        <v>19639.8431983701</v>
      </c>
      <c r="R32" s="105" t="n">
        <v>19651.057922411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041.16</v>
      </c>
      <c r="J33" s="72" t="n">
        <v>1996.82</v>
      </c>
      <c r="K33" s="73" t="n">
        <v>44.34</v>
      </c>
      <c r="L33" s="74" t="n">
        <v>507439.265</v>
      </c>
      <c r="M33" s="75" t="n">
        <v>498278.227</v>
      </c>
      <c r="N33" s="76" t="n">
        <v>974.187</v>
      </c>
      <c r="O33" s="76" t="n">
        <v>17.2</v>
      </c>
      <c r="P33" s="77" t="n">
        <v>8169.651</v>
      </c>
      <c r="Q33" s="78" t="n">
        <v>20716.9479201369</v>
      </c>
      <c r="R33" s="79" t="n">
        <v>20794.656295176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201.991</v>
      </c>
      <c r="J34" s="85" t="n">
        <v>4152.098</v>
      </c>
      <c r="K34" s="86" t="n">
        <v>49.893</v>
      </c>
      <c r="L34" s="87" t="n">
        <v>1036858.196</v>
      </c>
      <c r="M34" s="88" t="n">
        <v>1025184.198</v>
      </c>
      <c r="N34" s="89" t="n">
        <v>1747.449</v>
      </c>
      <c r="O34" s="89" t="n">
        <v>129.901</v>
      </c>
      <c r="P34" s="90" t="n">
        <v>9796.648</v>
      </c>
      <c r="Q34" s="91" t="n">
        <v>20562.835490763</v>
      </c>
      <c r="R34" s="92" t="n">
        <v>20575.6262255852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201.991</v>
      </c>
      <c r="J35" s="72" t="n">
        <v>4152.098</v>
      </c>
      <c r="K35" s="73" t="n">
        <v>49.893</v>
      </c>
      <c r="L35" s="74" t="n">
        <v>1036858.196</v>
      </c>
      <c r="M35" s="75" t="n">
        <v>1025184.198</v>
      </c>
      <c r="N35" s="76" t="n">
        <v>1747.449</v>
      </c>
      <c r="O35" s="76" t="n">
        <v>129.901</v>
      </c>
      <c r="P35" s="77" t="n">
        <v>9796.648</v>
      </c>
      <c r="Q35" s="78" t="n">
        <v>20562.835490763</v>
      </c>
      <c r="R35" s="79" t="n">
        <v>20575.6262255852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46" activeCellId="0" sqref="L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96.912</v>
      </c>
      <c r="J13" s="117" t="n">
        <v>179643.733</v>
      </c>
      <c r="K13" s="118" t="n">
        <v>18785.400500097</v>
      </c>
      <c r="L13" s="119" t="n">
        <v>177.648</v>
      </c>
      <c r="M13" s="117" t="n">
        <v>39080.024</v>
      </c>
      <c r="N13" s="53" t="n">
        <v>18332.1437149119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74.551</v>
      </c>
      <c r="J14" s="120" t="n">
        <v>41757.876</v>
      </c>
      <c r="K14" s="121" t="n">
        <v>19935.852558851</v>
      </c>
      <c r="L14" s="122" t="n">
        <v>62.107</v>
      </c>
      <c r="M14" s="120" t="n">
        <v>13980.794</v>
      </c>
      <c r="N14" s="66" t="n">
        <v>18759.0153552203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74.551</v>
      </c>
      <c r="J15" s="123" t="n">
        <v>41757.876</v>
      </c>
      <c r="K15" s="124" t="n">
        <v>19935.852558851</v>
      </c>
      <c r="L15" s="125" t="n">
        <v>62.107</v>
      </c>
      <c r="M15" s="123" t="n">
        <v>13980.794</v>
      </c>
      <c r="N15" s="79" t="n">
        <v>18759.0153552203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51.733</v>
      </c>
      <c r="J16" s="126" t="n">
        <v>36100.189</v>
      </c>
      <c r="K16" s="127" t="n">
        <v>19826.5972684474</v>
      </c>
      <c r="L16" s="128" t="n">
        <v>14.68</v>
      </c>
      <c r="M16" s="126" t="n">
        <v>3415.106</v>
      </c>
      <c r="N16" s="92" t="n">
        <v>19386.3873751135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51.733</v>
      </c>
      <c r="J17" s="123" t="n">
        <v>36100.189</v>
      </c>
      <c r="K17" s="124" t="n">
        <v>19826.5972684474</v>
      </c>
      <c r="L17" s="125" t="n">
        <v>14.68</v>
      </c>
      <c r="M17" s="123" t="n">
        <v>3415.106</v>
      </c>
      <c r="N17" s="79" t="n">
        <v>19386.3873751135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5.173</v>
      </c>
      <c r="J18" s="126" t="n">
        <v>6294.234</v>
      </c>
      <c r="K18" s="127" t="n">
        <v>14912.560771046</v>
      </c>
      <c r="L18" s="128" t="n">
        <v>33.447</v>
      </c>
      <c r="M18" s="126" t="n">
        <v>7278.057</v>
      </c>
      <c r="N18" s="92" t="n">
        <v>18133.307919992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2.78</v>
      </c>
      <c r="J19" s="129" t="n">
        <v>4229.319</v>
      </c>
      <c r="K19" s="130" t="n">
        <v>15471.6088674276</v>
      </c>
      <c r="L19" s="131" t="n">
        <v>30.947</v>
      </c>
      <c r="M19" s="129" t="n">
        <v>6516.957</v>
      </c>
      <c r="N19" s="105" t="n">
        <v>17548.7042362749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2.393</v>
      </c>
      <c r="J20" s="123" t="n">
        <v>2064.915</v>
      </c>
      <c r="K20" s="124" t="n">
        <v>13884.9552166546</v>
      </c>
      <c r="L20" s="125" t="n">
        <v>2.5</v>
      </c>
      <c r="M20" s="123" t="n">
        <v>761.1</v>
      </c>
      <c r="N20" s="79" t="n">
        <v>25370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55.874</v>
      </c>
      <c r="J21" s="126" t="n">
        <v>12759.045</v>
      </c>
      <c r="K21" s="127" t="n">
        <v>19029.4904606794</v>
      </c>
      <c r="L21" s="128" t="n">
        <v>0.856</v>
      </c>
      <c r="M21" s="126" t="n">
        <v>208.838</v>
      </c>
      <c r="N21" s="92" t="n">
        <v>20330.80218068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6.637</v>
      </c>
      <c r="J22" s="129" t="n">
        <v>1487.321</v>
      </c>
      <c r="K22" s="130" t="n">
        <v>18674.6145346793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49.237</v>
      </c>
      <c r="J23" s="123" t="n">
        <v>11271.724</v>
      </c>
      <c r="K23" s="124" t="n">
        <v>19077.3266716765</v>
      </c>
      <c r="L23" s="125" t="n">
        <v>0.856</v>
      </c>
      <c r="M23" s="123" t="n">
        <v>208.838</v>
      </c>
      <c r="N23" s="79" t="n">
        <v>20330.8021806854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0.227</v>
      </c>
      <c r="J24" s="126" t="n">
        <v>15825.286</v>
      </c>
      <c r="K24" s="127" t="n">
        <v>18778.729453534</v>
      </c>
      <c r="L24" s="128" t="n">
        <v>19.297</v>
      </c>
      <c r="M24" s="126" t="n">
        <v>4246.295</v>
      </c>
      <c r="N24" s="92" t="n">
        <v>18337.457463163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8.46</v>
      </c>
      <c r="J25" s="129" t="n">
        <v>11002.333</v>
      </c>
      <c r="K25" s="130" t="n">
        <v>18919.9563213647</v>
      </c>
      <c r="L25" s="131" t="n">
        <v>4.79</v>
      </c>
      <c r="M25" s="129" t="n">
        <v>882.674</v>
      </c>
      <c r="N25" s="105" t="n">
        <v>15356.1934585943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.044</v>
      </c>
      <c r="J26" s="129" t="n">
        <v>3015.139</v>
      </c>
      <c r="K26" s="130" t="n">
        <v>17891.0270103484</v>
      </c>
      <c r="L26" s="131" t="n">
        <v>13.703</v>
      </c>
      <c r="M26" s="129" t="n">
        <v>3145.578</v>
      </c>
      <c r="N26" s="105" t="n">
        <v>19129.4971903963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7.723</v>
      </c>
      <c r="J27" s="123" t="n">
        <v>1807.814</v>
      </c>
      <c r="K27" s="124" t="n">
        <v>19506.8194570331</v>
      </c>
      <c r="L27" s="125" t="n">
        <v>0.804</v>
      </c>
      <c r="M27" s="123" t="n">
        <v>218.043</v>
      </c>
      <c r="N27" s="79" t="n">
        <v>22599.8134328358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7.922</v>
      </c>
      <c r="J28" s="126" t="n">
        <v>20680.271</v>
      </c>
      <c r="K28" s="127" t="n">
        <v>17599.2720396506</v>
      </c>
      <c r="L28" s="128" t="n">
        <v>7.9</v>
      </c>
      <c r="M28" s="126" t="n">
        <v>1783.467</v>
      </c>
      <c r="N28" s="92" t="n">
        <v>18812.943037974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9.216</v>
      </c>
      <c r="J29" s="129" t="n">
        <v>2662.702</v>
      </c>
      <c r="K29" s="130" t="n">
        <v>11547.2436164308</v>
      </c>
      <c r="L29" s="131" t="n">
        <v>2</v>
      </c>
      <c r="M29" s="129" t="n">
        <v>558.477</v>
      </c>
      <c r="N29" s="105" t="n">
        <v>23269.875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8.706</v>
      </c>
      <c r="J30" s="123" t="n">
        <v>18017.569</v>
      </c>
      <c r="K30" s="124" t="n">
        <v>19076.8694042809</v>
      </c>
      <c r="L30" s="125" t="n">
        <v>5.9</v>
      </c>
      <c r="M30" s="123" t="n">
        <v>1224.99</v>
      </c>
      <c r="N30" s="79" t="n">
        <v>17302.1186440678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6.357</v>
      </c>
      <c r="J31" s="126" t="n">
        <v>18383.998</v>
      </c>
      <c r="K31" s="127" t="n">
        <v>17740.3086412605</v>
      </c>
      <c r="L31" s="128" t="n">
        <v>22.438</v>
      </c>
      <c r="M31" s="126" t="n">
        <v>4438.234</v>
      </c>
      <c r="N31" s="92" t="n">
        <v>16483.324419882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64.533</v>
      </c>
      <c r="J32" s="129" t="n">
        <v>13704.387</v>
      </c>
      <c r="K32" s="130" t="n">
        <v>17696.8721429346</v>
      </c>
      <c r="L32" s="131" t="n">
        <v>16.068</v>
      </c>
      <c r="M32" s="129" t="n">
        <v>3220.84</v>
      </c>
      <c r="N32" s="105" t="n">
        <v>16704.215417807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1.824</v>
      </c>
      <c r="J33" s="123" t="n">
        <v>4679.611</v>
      </c>
      <c r="K33" s="124" t="n">
        <v>17868.7492363148</v>
      </c>
      <c r="L33" s="125" t="n">
        <v>6.37</v>
      </c>
      <c r="M33" s="123" t="n">
        <v>1217.394</v>
      </c>
      <c r="N33" s="79" t="n">
        <v>15926.1381475667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25.075</v>
      </c>
      <c r="J34" s="126" t="n">
        <v>27842.834</v>
      </c>
      <c r="K34" s="127" t="n">
        <v>18550.7588780065</v>
      </c>
      <c r="L34" s="128" t="n">
        <v>16.923</v>
      </c>
      <c r="M34" s="126" t="n">
        <v>3729.233</v>
      </c>
      <c r="N34" s="92" t="n">
        <v>18363.730819988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25.075</v>
      </c>
      <c r="J35" s="123" t="n">
        <v>27842.834</v>
      </c>
      <c r="K35" s="124" t="n">
        <v>18550.7588780065</v>
      </c>
      <c r="L35" s="125" t="n">
        <v>16.923</v>
      </c>
      <c r="M35" s="123" t="n">
        <v>3729.233</v>
      </c>
      <c r="N35" s="79" t="n">
        <v>18363.7308199886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6.99"/>
    <col collapsed="false" customWidth="true" hidden="false" outlineLevel="0" max="11" min="11" style="15" width="6.28"/>
    <col collapsed="false" customWidth="true" hidden="false" outlineLevel="0" max="12" min="12" style="15" width="5.99"/>
    <col collapsed="false" customWidth="true" hidden="false" outlineLevel="0" max="13" min="13" style="15" width="6.41"/>
    <col collapsed="false" customWidth="true" hidden="false" outlineLevel="0" max="14" min="14" style="15" width="5.99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85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7</v>
      </c>
      <c r="D3" s="19"/>
      <c r="E3" s="19"/>
      <c r="F3" s="19"/>
      <c r="G3" s="18" t="s">
        <v>15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6.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133" t="s">
        <v>159</v>
      </c>
      <c r="Q5" s="133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3.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4" t="s">
        <v>160</v>
      </c>
      <c r="J7" s="134"/>
      <c r="K7" s="135" t="s">
        <v>161</v>
      </c>
      <c r="L7" s="135"/>
      <c r="M7" s="135" t="s">
        <v>162</v>
      </c>
      <c r="N7" s="135"/>
      <c r="O7" s="136" t="s">
        <v>163</v>
      </c>
      <c r="P7" s="136" t="s">
        <v>164</v>
      </c>
      <c r="Q7" s="137" t="s">
        <v>165</v>
      </c>
      <c r="R7" s="33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6</v>
      </c>
      <c r="J9" s="139" t="s">
        <v>167</v>
      </c>
      <c r="K9" s="38" t="s">
        <v>167</v>
      </c>
      <c r="L9" s="139" t="s">
        <v>168</v>
      </c>
      <c r="M9" s="38" t="s">
        <v>169</v>
      </c>
      <c r="N9" s="139" t="s">
        <v>170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40" t="n">
        <v>36598.816</v>
      </c>
      <c r="J12" s="141" t="n">
        <v>39533.822</v>
      </c>
      <c r="K12" s="142" t="n">
        <v>40156</v>
      </c>
      <c r="L12" s="143" t="n">
        <v>39428</v>
      </c>
      <c r="M12" s="142" t="n">
        <v>401</v>
      </c>
      <c r="N12" s="143" t="n">
        <v>1180</v>
      </c>
      <c r="O12" s="117" t="n">
        <v>9048878.209</v>
      </c>
      <c r="P12" s="117" t="n">
        <v>119735.736</v>
      </c>
      <c r="Q12" s="144" t="n">
        <v>9168613.945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5" t="n">
        <v>4057.741</v>
      </c>
      <c r="J13" s="146" t="n">
        <v>4305.203</v>
      </c>
      <c r="K13" s="147" t="n">
        <v>4428</v>
      </c>
      <c r="L13" s="148" t="n">
        <v>4314</v>
      </c>
      <c r="M13" s="147" t="n">
        <v>60</v>
      </c>
      <c r="N13" s="148" t="n">
        <v>168</v>
      </c>
      <c r="O13" s="120" t="n">
        <v>1017644.395</v>
      </c>
      <c r="P13" s="120" t="n">
        <v>13292.943</v>
      </c>
      <c r="Q13" s="149" t="n">
        <v>1030937.338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50" t="n">
        <v>4057.741</v>
      </c>
      <c r="J14" s="151" t="n">
        <v>4305.203</v>
      </c>
      <c r="K14" s="152" t="n">
        <v>4428</v>
      </c>
      <c r="L14" s="153" t="n">
        <v>4314</v>
      </c>
      <c r="M14" s="152" t="n">
        <v>60</v>
      </c>
      <c r="N14" s="153" t="n">
        <v>168</v>
      </c>
      <c r="O14" s="129" t="n">
        <v>1017644.395</v>
      </c>
      <c r="P14" s="129" t="n">
        <v>13292.943</v>
      </c>
      <c r="Q14" s="154" t="n">
        <v>1030937.338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5" t="n">
        <v>4480.646</v>
      </c>
      <c r="J15" s="156" t="n">
        <v>4908.398</v>
      </c>
      <c r="K15" s="157" t="n">
        <v>5012</v>
      </c>
      <c r="L15" s="158" t="n">
        <v>4922</v>
      </c>
      <c r="M15" s="157" t="n">
        <v>47</v>
      </c>
      <c r="N15" s="158" t="n">
        <v>126</v>
      </c>
      <c r="O15" s="126" t="n">
        <v>1122275.946</v>
      </c>
      <c r="P15" s="126" t="n">
        <v>21467.925</v>
      </c>
      <c r="Q15" s="159" t="n">
        <v>1143743.871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50" t="n">
        <v>4480.646</v>
      </c>
      <c r="J16" s="151" t="n">
        <v>4908.398</v>
      </c>
      <c r="K16" s="152" t="n">
        <v>5012</v>
      </c>
      <c r="L16" s="153" t="n">
        <v>4922</v>
      </c>
      <c r="M16" s="152" t="n">
        <v>47</v>
      </c>
      <c r="N16" s="153" t="n">
        <v>126</v>
      </c>
      <c r="O16" s="129" t="n">
        <v>1122275.946</v>
      </c>
      <c r="P16" s="129" t="n">
        <v>21467.925</v>
      </c>
      <c r="Q16" s="154" t="n">
        <v>1143743.871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5" t="n">
        <v>4163.984</v>
      </c>
      <c r="J17" s="156" t="n">
        <v>4448.319</v>
      </c>
      <c r="K17" s="157" t="n">
        <v>4517</v>
      </c>
      <c r="L17" s="158" t="n">
        <v>4423</v>
      </c>
      <c r="M17" s="157" t="n">
        <v>36</v>
      </c>
      <c r="N17" s="158" t="n">
        <v>108</v>
      </c>
      <c r="O17" s="126" t="n">
        <v>1038722.601</v>
      </c>
      <c r="P17" s="126" t="n">
        <v>10424.636</v>
      </c>
      <c r="Q17" s="159" t="n">
        <v>1049147.237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50" t="n">
        <v>2210.029</v>
      </c>
      <c r="J18" s="151" t="n">
        <v>2368.742</v>
      </c>
      <c r="K18" s="152" t="n">
        <v>2397</v>
      </c>
      <c r="L18" s="153" t="n">
        <v>2351</v>
      </c>
      <c r="M18" s="152" t="n">
        <v>21</v>
      </c>
      <c r="N18" s="153" t="n">
        <v>56</v>
      </c>
      <c r="O18" s="129" t="n">
        <v>549956.056</v>
      </c>
      <c r="P18" s="129" t="n">
        <v>6119.143</v>
      </c>
      <c r="Q18" s="154" t="n">
        <v>556075.199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50" t="n">
        <v>1953.955</v>
      </c>
      <c r="J19" s="151" t="n">
        <v>2079.577</v>
      </c>
      <c r="K19" s="152" t="n">
        <v>2120</v>
      </c>
      <c r="L19" s="153" t="n">
        <v>2072</v>
      </c>
      <c r="M19" s="152" t="n">
        <v>15</v>
      </c>
      <c r="N19" s="153" t="n">
        <v>52</v>
      </c>
      <c r="O19" s="129" t="n">
        <v>488766.545</v>
      </c>
      <c r="P19" s="129" t="n">
        <v>4305.493</v>
      </c>
      <c r="Q19" s="154" t="n">
        <v>493072.038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5" t="n">
        <v>3701.24</v>
      </c>
      <c r="J20" s="156" t="n">
        <v>3947.395</v>
      </c>
      <c r="K20" s="157" t="n">
        <v>3981</v>
      </c>
      <c r="L20" s="158" t="n">
        <v>3902</v>
      </c>
      <c r="M20" s="157" t="n">
        <v>29</v>
      </c>
      <c r="N20" s="158" t="n">
        <v>116</v>
      </c>
      <c r="O20" s="126" t="n">
        <v>937056.265999999</v>
      </c>
      <c r="P20" s="126" t="n">
        <v>7958.203</v>
      </c>
      <c r="Q20" s="159" t="n">
        <v>945014.468999999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50" t="n">
        <v>937.8</v>
      </c>
      <c r="J21" s="151" t="n">
        <v>1031.052</v>
      </c>
      <c r="K21" s="152" t="n">
        <v>1051</v>
      </c>
      <c r="L21" s="153" t="n">
        <v>1015</v>
      </c>
      <c r="M21" s="152" t="n">
        <v>7</v>
      </c>
      <c r="N21" s="153" t="n">
        <v>30</v>
      </c>
      <c r="O21" s="129" t="n">
        <v>240943.572</v>
      </c>
      <c r="P21" s="129" t="n">
        <v>2286.659</v>
      </c>
      <c r="Q21" s="154" t="n">
        <v>243230.231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50" t="n">
        <v>2763.44</v>
      </c>
      <c r="J22" s="151" t="n">
        <v>2916.343</v>
      </c>
      <c r="K22" s="152" t="n">
        <v>2930</v>
      </c>
      <c r="L22" s="153" t="n">
        <v>2887</v>
      </c>
      <c r="M22" s="152" t="n">
        <v>22</v>
      </c>
      <c r="N22" s="153" t="n">
        <v>86</v>
      </c>
      <c r="O22" s="129" t="n">
        <v>696112.693999999</v>
      </c>
      <c r="P22" s="129" t="n">
        <v>5671.544</v>
      </c>
      <c r="Q22" s="154" t="n">
        <v>701784.237999999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5" t="n">
        <v>5551.025</v>
      </c>
      <c r="J23" s="156" t="n">
        <v>5996.215</v>
      </c>
      <c r="K23" s="157" t="n">
        <v>6045</v>
      </c>
      <c r="L23" s="158" t="n">
        <v>5933</v>
      </c>
      <c r="M23" s="157" t="n">
        <v>64</v>
      </c>
      <c r="N23" s="158" t="n">
        <v>202</v>
      </c>
      <c r="O23" s="126" t="n">
        <v>1367139.746</v>
      </c>
      <c r="P23" s="126" t="n">
        <v>18886.168</v>
      </c>
      <c r="Q23" s="159" t="n">
        <v>1386025.914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50" t="n">
        <v>1573.868</v>
      </c>
      <c r="J24" s="151" t="n">
        <v>1684.845</v>
      </c>
      <c r="K24" s="152" t="n">
        <v>1700</v>
      </c>
      <c r="L24" s="153" t="n">
        <v>1674</v>
      </c>
      <c r="M24" s="152" t="n">
        <v>17</v>
      </c>
      <c r="N24" s="153" t="n">
        <v>53</v>
      </c>
      <c r="O24" s="129" t="n">
        <v>407229.461</v>
      </c>
      <c r="P24" s="129" t="n">
        <v>5764.837</v>
      </c>
      <c r="Q24" s="154" t="n">
        <v>412994.298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50" t="n">
        <v>2069.009</v>
      </c>
      <c r="J25" s="151" t="n">
        <v>2244.453</v>
      </c>
      <c r="K25" s="152" t="n">
        <v>2255</v>
      </c>
      <c r="L25" s="153" t="n">
        <v>2209</v>
      </c>
      <c r="M25" s="152" t="n">
        <v>24</v>
      </c>
      <c r="N25" s="153" t="n">
        <v>76</v>
      </c>
      <c r="O25" s="129" t="n">
        <v>487549.845</v>
      </c>
      <c r="P25" s="129" t="n">
        <v>6722.143</v>
      </c>
      <c r="Q25" s="154" t="n">
        <v>494271.988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50" t="n">
        <v>1908.148</v>
      </c>
      <c r="J26" s="151" t="n">
        <v>2066.917</v>
      </c>
      <c r="K26" s="152" t="n">
        <v>2090</v>
      </c>
      <c r="L26" s="153" t="n">
        <v>2050</v>
      </c>
      <c r="M26" s="152" t="n">
        <v>23</v>
      </c>
      <c r="N26" s="153" t="n">
        <v>73</v>
      </c>
      <c r="O26" s="129" t="n">
        <v>472360.44</v>
      </c>
      <c r="P26" s="129" t="n">
        <v>6399.188</v>
      </c>
      <c r="Q26" s="154" t="n">
        <v>478759.628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5" t="n">
        <v>5878.087</v>
      </c>
      <c r="J27" s="156" t="n">
        <v>6475.967</v>
      </c>
      <c r="K27" s="157" t="n">
        <v>6568</v>
      </c>
      <c r="L27" s="158" t="n">
        <v>6448</v>
      </c>
      <c r="M27" s="157" t="n">
        <v>73</v>
      </c>
      <c r="N27" s="158" t="n">
        <v>176</v>
      </c>
      <c r="O27" s="126" t="n">
        <v>1431851.694</v>
      </c>
      <c r="P27" s="126" t="n">
        <v>18798.489</v>
      </c>
      <c r="Q27" s="159" t="n">
        <v>1450650.18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50" t="n">
        <v>1832.228</v>
      </c>
      <c r="J28" s="151" t="n">
        <v>1966.401</v>
      </c>
      <c r="K28" s="152" t="n">
        <v>1995</v>
      </c>
      <c r="L28" s="153" t="n">
        <v>1955</v>
      </c>
      <c r="M28" s="152" t="n">
        <v>21</v>
      </c>
      <c r="N28" s="153" t="n">
        <v>50</v>
      </c>
      <c r="O28" s="129" t="n">
        <v>436962.898</v>
      </c>
      <c r="P28" s="129" t="n">
        <v>7618.943</v>
      </c>
      <c r="Q28" s="154" t="n">
        <v>444581.841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50" t="n">
        <v>4045.859</v>
      </c>
      <c r="J29" s="151" t="n">
        <v>4509.566</v>
      </c>
      <c r="K29" s="152" t="n">
        <v>4573</v>
      </c>
      <c r="L29" s="153" t="n">
        <v>4493</v>
      </c>
      <c r="M29" s="152" t="n">
        <v>52</v>
      </c>
      <c r="N29" s="153" t="n">
        <v>126</v>
      </c>
      <c r="O29" s="129" t="n">
        <v>994888.796</v>
      </c>
      <c r="P29" s="129" t="n">
        <v>11179.546</v>
      </c>
      <c r="Q29" s="154" t="n">
        <v>1006068.342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5" t="n">
        <v>4422.104</v>
      </c>
      <c r="J30" s="156" t="n">
        <v>4810.677</v>
      </c>
      <c r="K30" s="157" t="n">
        <v>4891</v>
      </c>
      <c r="L30" s="158" t="n">
        <v>4826</v>
      </c>
      <c r="M30" s="157" t="n">
        <v>52</v>
      </c>
      <c r="N30" s="158" t="n">
        <v>144</v>
      </c>
      <c r="O30" s="126" t="n">
        <v>1065757.298</v>
      </c>
      <c r="P30" s="126" t="n">
        <v>15363.908</v>
      </c>
      <c r="Q30" s="159" t="n">
        <v>1081121.206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50" t="n">
        <v>2352.75</v>
      </c>
      <c r="J31" s="151" t="n">
        <v>2575.877</v>
      </c>
      <c r="K31" s="152" t="n">
        <v>2611</v>
      </c>
      <c r="L31" s="153" t="n">
        <v>2583</v>
      </c>
      <c r="M31" s="152" t="n">
        <v>33</v>
      </c>
      <c r="N31" s="153" t="n">
        <v>76</v>
      </c>
      <c r="O31" s="129" t="n">
        <v>552421.028000001</v>
      </c>
      <c r="P31" s="129" t="n">
        <v>7044.618</v>
      </c>
      <c r="Q31" s="154" t="n">
        <v>559465.646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50" t="n">
        <v>2069.354</v>
      </c>
      <c r="J32" s="151" t="n">
        <v>2234.8</v>
      </c>
      <c r="K32" s="152" t="n">
        <v>2280</v>
      </c>
      <c r="L32" s="153" t="n">
        <v>2243</v>
      </c>
      <c r="M32" s="152" t="n">
        <v>19</v>
      </c>
      <c r="N32" s="153" t="n">
        <v>68</v>
      </c>
      <c r="O32" s="129" t="n">
        <v>513336.27</v>
      </c>
      <c r="P32" s="129" t="n">
        <v>8319.29</v>
      </c>
      <c r="Q32" s="154" t="n">
        <v>521655.56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5" t="n">
        <v>4343.989</v>
      </c>
      <c r="J33" s="156" t="n">
        <v>4641.648</v>
      </c>
      <c r="K33" s="157" t="n">
        <v>4714</v>
      </c>
      <c r="L33" s="158" t="n">
        <v>4660</v>
      </c>
      <c r="M33" s="157" t="n">
        <v>40</v>
      </c>
      <c r="N33" s="158" t="n">
        <v>140</v>
      </c>
      <c r="O33" s="126" t="n">
        <v>1068430.263</v>
      </c>
      <c r="P33" s="126" t="n">
        <v>13543.464</v>
      </c>
      <c r="Q33" s="159" t="n">
        <v>1081973.727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60" t="n">
        <v>4343.989</v>
      </c>
      <c r="J34" s="161" t="n">
        <v>4641.648</v>
      </c>
      <c r="K34" s="162" t="n">
        <v>4714</v>
      </c>
      <c r="L34" s="163" t="n">
        <v>4660</v>
      </c>
      <c r="M34" s="162" t="n">
        <v>40</v>
      </c>
      <c r="N34" s="163" t="n">
        <v>140</v>
      </c>
      <c r="O34" s="123" t="n">
        <v>1068430.263</v>
      </c>
      <c r="P34" s="123" t="n">
        <v>13543.464</v>
      </c>
      <c r="Q34" s="164" t="n">
        <v>1081973.727</v>
      </c>
      <c r="R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4">
    <mergeCell ref="P5:Q5"/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1</v>
      </c>
      <c r="D3" s="19"/>
      <c r="E3" s="19"/>
      <c r="F3" s="19"/>
      <c r="G3" s="18" t="s">
        <v>1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4</v>
      </c>
      <c r="J8" s="31"/>
      <c r="K8" s="31"/>
      <c r="L8" s="31"/>
      <c r="M8" s="32" t="s">
        <v>175</v>
      </c>
      <c r="N8" s="32"/>
      <c r="O8" s="32" t="s">
        <v>176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7</v>
      </c>
      <c r="J10" s="165"/>
      <c r="K10" s="165"/>
      <c r="L10" s="37" t="s">
        <v>178</v>
      </c>
      <c r="M10" s="36" t="s">
        <v>179</v>
      </c>
      <c r="N10" s="37" t="s">
        <v>178</v>
      </c>
      <c r="O10" s="166" t="s">
        <v>177</v>
      </c>
      <c r="P10" s="166"/>
      <c r="Q10" s="166"/>
      <c r="R10" s="37" t="s">
        <v>178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7" t="s">
        <v>180</v>
      </c>
      <c r="K11" s="167"/>
      <c r="L11" s="37"/>
      <c r="M11" s="36"/>
      <c r="N11" s="37"/>
      <c r="O11" s="36" t="s">
        <v>73</v>
      </c>
      <c r="P11" s="167" t="s">
        <v>180</v>
      </c>
      <c r="Q11" s="167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1</v>
      </c>
      <c r="K12" s="139" t="s">
        <v>182</v>
      </c>
      <c r="L12" s="37"/>
      <c r="M12" s="36"/>
      <c r="N12" s="37"/>
      <c r="O12" s="36"/>
      <c r="P12" s="38" t="s">
        <v>181</v>
      </c>
      <c r="Q12" s="139" t="s">
        <v>182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7903.531</v>
      </c>
      <c r="J13" s="46" t="n">
        <v>27365.211</v>
      </c>
      <c r="K13" s="141" t="n">
        <v>2.667</v>
      </c>
      <c r="L13" s="168" t="n">
        <v>8695.285</v>
      </c>
      <c r="M13" s="48" t="n">
        <v>7758478.335</v>
      </c>
      <c r="N13" s="144" t="n">
        <v>1290399.874</v>
      </c>
      <c r="O13" s="52" t="n">
        <v>23170.5392858703</v>
      </c>
      <c r="P13" s="169" t="n">
        <v>23326.5853251902</v>
      </c>
      <c r="Q13" s="170" t="n">
        <v>21057.4615673041</v>
      </c>
      <c r="R13" s="53" t="n">
        <v>12366.8543162568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115.293</v>
      </c>
      <c r="J14" s="59" t="n">
        <v>3025.474</v>
      </c>
      <c r="K14" s="146" t="n">
        <v>2</v>
      </c>
      <c r="L14" s="171" t="n">
        <v>942.448</v>
      </c>
      <c r="M14" s="61" t="n">
        <v>870600.278</v>
      </c>
      <c r="N14" s="149" t="n">
        <v>147044.117</v>
      </c>
      <c r="O14" s="65" t="n">
        <v>23288.3466070982</v>
      </c>
      <c r="P14" s="172" t="n">
        <v>23474.8643242899</v>
      </c>
      <c r="Q14" s="173" t="n">
        <v>21503.6666666667</v>
      </c>
      <c r="R14" s="66" t="n">
        <v>13001.9655372675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3115.293</v>
      </c>
      <c r="J15" s="98" t="n">
        <v>3025.474</v>
      </c>
      <c r="K15" s="151" t="n">
        <v>2</v>
      </c>
      <c r="L15" s="174" t="n">
        <v>942.448</v>
      </c>
      <c r="M15" s="100" t="n">
        <v>870600.278</v>
      </c>
      <c r="N15" s="154" t="n">
        <v>147044.117</v>
      </c>
      <c r="O15" s="104" t="n">
        <v>23288.3466070982</v>
      </c>
      <c r="P15" s="175" t="n">
        <v>23474.8643242899</v>
      </c>
      <c r="Q15" s="176" t="n">
        <v>21503.6666666667</v>
      </c>
      <c r="R15" s="105" t="n">
        <v>13001.9655372675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411.112</v>
      </c>
      <c r="J16" s="85" t="n">
        <v>3369.596</v>
      </c>
      <c r="K16" s="156" t="n">
        <v>0</v>
      </c>
      <c r="L16" s="177" t="n">
        <v>1069.534</v>
      </c>
      <c r="M16" s="87" t="n">
        <v>964522.322000001</v>
      </c>
      <c r="N16" s="159" t="n">
        <v>157753.624</v>
      </c>
      <c r="O16" s="91" t="n">
        <v>23563.2427685361</v>
      </c>
      <c r="P16" s="178" t="n">
        <v>23660.3174386485</v>
      </c>
      <c r="Q16" s="179" t="s">
        <v>156</v>
      </c>
      <c r="R16" s="92" t="n">
        <v>12291.4608916905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411.112</v>
      </c>
      <c r="J17" s="98" t="n">
        <v>3369.596</v>
      </c>
      <c r="K17" s="151" t="n">
        <v>0</v>
      </c>
      <c r="L17" s="174" t="n">
        <v>1069.534</v>
      </c>
      <c r="M17" s="100" t="n">
        <v>964522.322000001</v>
      </c>
      <c r="N17" s="154" t="n">
        <v>157753.624</v>
      </c>
      <c r="O17" s="104" t="n">
        <v>23563.2427685361</v>
      </c>
      <c r="P17" s="175" t="n">
        <v>23660.3174386485</v>
      </c>
      <c r="Q17" s="176" t="s">
        <v>156</v>
      </c>
      <c r="R17" s="105" t="n">
        <v>12291.4608916905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227.858</v>
      </c>
      <c r="J18" s="85" t="n">
        <v>3141.699</v>
      </c>
      <c r="K18" s="156" t="n">
        <v>0</v>
      </c>
      <c r="L18" s="177" t="n">
        <v>936.126</v>
      </c>
      <c r="M18" s="87" t="n">
        <v>901595.577</v>
      </c>
      <c r="N18" s="159" t="n">
        <v>137127.024</v>
      </c>
      <c r="O18" s="91" t="n">
        <v>23276.4157376192</v>
      </c>
      <c r="P18" s="178" t="n">
        <v>17918.8094297597</v>
      </c>
      <c r="Q18" s="179" t="s">
        <v>156</v>
      </c>
      <c r="R18" s="92" t="n">
        <v>12206.959319578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90.472</v>
      </c>
      <c r="J19" s="98" t="n">
        <v>1658.996</v>
      </c>
      <c r="K19" s="151" t="n">
        <v>0</v>
      </c>
      <c r="L19" s="174" t="n">
        <v>519.557</v>
      </c>
      <c r="M19" s="100" t="n">
        <v>473600.867</v>
      </c>
      <c r="N19" s="154" t="n">
        <v>76355.189</v>
      </c>
      <c r="O19" s="104" t="n">
        <v>23346.5794858872</v>
      </c>
      <c r="P19" s="175" t="n">
        <v>23505.4063823341</v>
      </c>
      <c r="Q19" s="176" t="s">
        <v>156</v>
      </c>
      <c r="R19" s="105" t="n">
        <v>12246.8418607904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537.386</v>
      </c>
      <c r="J20" s="98" t="n">
        <v>1482.703</v>
      </c>
      <c r="K20" s="151" t="n">
        <v>0</v>
      </c>
      <c r="L20" s="174" t="n">
        <v>416.569</v>
      </c>
      <c r="M20" s="100" t="n">
        <v>427994.71</v>
      </c>
      <c r="N20" s="154" t="n">
        <v>60771.835</v>
      </c>
      <c r="O20" s="104" t="n">
        <v>23199.2653981065</v>
      </c>
      <c r="P20" s="175" t="n">
        <v>11667.9675565504</v>
      </c>
      <c r="Q20" s="176" t="s">
        <v>156</v>
      </c>
      <c r="R20" s="105" t="n">
        <v>12157.216651583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801.051</v>
      </c>
      <c r="J21" s="85" t="n">
        <v>2755.354</v>
      </c>
      <c r="K21" s="156" t="n">
        <v>0.03</v>
      </c>
      <c r="L21" s="177" t="n">
        <v>900.189</v>
      </c>
      <c r="M21" s="87" t="n">
        <v>797367.046</v>
      </c>
      <c r="N21" s="159" t="n">
        <v>139689.22</v>
      </c>
      <c r="O21" s="91" t="n">
        <v>23722.2577644367</v>
      </c>
      <c r="P21" s="178" t="n">
        <v>30243.3912907984</v>
      </c>
      <c r="Q21" s="179" t="n">
        <v>27777.7777777778</v>
      </c>
      <c r="R21" s="92" t="n">
        <v>12931.471428037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29.235</v>
      </c>
      <c r="J22" s="98" t="n">
        <v>714.443</v>
      </c>
      <c r="K22" s="151" t="n">
        <v>0.03</v>
      </c>
      <c r="L22" s="174" t="n">
        <v>208.565</v>
      </c>
      <c r="M22" s="100" t="n">
        <v>210279.973</v>
      </c>
      <c r="N22" s="154" t="n">
        <v>30663.599</v>
      </c>
      <c r="O22" s="104" t="n">
        <v>24029.7449838987</v>
      </c>
      <c r="P22" s="175" t="n">
        <v>48814.4798348737</v>
      </c>
      <c r="Q22" s="176" t="n">
        <v>27777.7777777778</v>
      </c>
      <c r="R22" s="105" t="n">
        <v>12251.8155810738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71.816</v>
      </c>
      <c r="J23" s="98" t="n">
        <v>2040.911</v>
      </c>
      <c r="K23" s="151" t="n">
        <v>0</v>
      </c>
      <c r="L23" s="174" t="n">
        <v>691.624</v>
      </c>
      <c r="M23" s="100" t="n">
        <v>587087.073</v>
      </c>
      <c r="N23" s="154" t="n">
        <v>109025.621</v>
      </c>
      <c r="O23" s="104" t="n">
        <v>23614.0288278496</v>
      </c>
      <c r="P23" s="175" t="n">
        <v>23742.3806084636</v>
      </c>
      <c r="Q23" s="176" t="s">
        <v>156</v>
      </c>
      <c r="R23" s="105" t="n">
        <v>13136.4273314209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246.391</v>
      </c>
      <c r="J24" s="85" t="n">
        <v>4196.015</v>
      </c>
      <c r="K24" s="156" t="n">
        <v>0</v>
      </c>
      <c r="L24" s="177" t="n">
        <v>1304.634</v>
      </c>
      <c r="M24" s="87" t="n">
        <v>1176168.942</v>
      </c>
      <c r="N24" s="159" t="n">
        <v>190970.804</v>
      </c>
      <c r="O24" s="91" t="n">
        <v>23081.7365852556</v>
      </c>
      <c r="P24" s="178" t="n">
        <v>23174.0861269562</v>
      </c>
      <c r="Q24" s="179" t="s">
        <v>156</v>
      </c>
      <c r="R24" s="92" t="n">
        <v>12198.236184758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225.624</v>
      </c>
      <c r="J25" s="98" t="n">
        <v>1215.207</v>
      </c>
      <c r="K25" s="151" t="n">
        <v>0</v>
      </c>
      <c r="L25" s="174" t="n">
        <v>348.244</v>
      </c>
      <c r="M25" s="100" t="n">
        <v>354284.887</v>
      </c>
      <c r="N25" s="154" t="n">
        <v>52944.574</v>
      </c>
      <c r="O25" s="104" t="n">
        <v>24088.7422107704</v>
      </c>
      <c r="P25" s="175" t="n">
        <v>24148.4208040276</v>
      </c>
      <c r="Q25" s="176" t="s">
        <v>156</v>
      </c>
      <c r="R25" s="105" t="n">
        <v>12669.415218448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81.014</v>
      </c>
      <c r="J26" s="98" t="n">
        <v>1554.217</v>
      </c>
      <c r="K26" s="151" t="n">
        <v>0</v>
      </c>
      <c r="L26" s="174" t="n">
        <v>487.995</v>
      </c>
      <c r="M26" s="100" t="n">
        <v>418328.235</v>
      </c>
      <c r="N26" s="154" t="n">
        <v>69221.61</v>
      </c>
      <c r="O26" s="104" t="n">
        <v>22049.5746716981</v>
      </c>
      <c r="P26" s="175" t="n">
        <v>22181.814540698</v>
      </c>
      <c r="Q26" s="176" t="s">
        <v>156</v>
      </c>
      <c r="R26" s="105" t="n">
        <v>11820.7512372053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39.753</v>
      </c>
      <c r="J27" s="98" t="n">
        <v>1426.591</v>
      </c>
      <c r="K27" s="151" t="n">
        <v>0</v>
      </c>
      <c r="L27" s="174" t="n">
        <v>468.395</v>
      </c>
      <c r="M27" s="100" t="n">
        <v>403555.82</v>
      </c>
      <c r="N27" s="154" t="n">
        <v>68804.62</v>
      </c>
      <c r="O27" s="104" t="n">
        <v>23357.9313025683</v>
      </c>
      <c r="P27" s="175" t="n">
        <v>23425.1651314217</v>
      </c>
      <c r="Q27" s="176" t="s">
        <v>156</v>
      </c>
      <c r="R27" s="105" t="n">
        <v>12241.20311560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494.473</v>
      </c>
      <c r="J28" s="85" t="n">
        <v>4391.976</v>
      </c>
      <c r="K28" s="156" t="n">
        <v>0.5</v>
      </c>
      <c r="L28" s="177" t="n">
        <v>1383.614</v>
      </c>
      <c r="M28" s="87" t="n">
        <v>1229245.547</v>
      </c>
      <c r="N28" s="159" t="n">
        <v>202606.147</v>
      </c>
      <c r="O28" s="91" t="n">
        <v>22791.7998209504</v>
      </c>
      <c r="P28" s="178" t="n">
        <v>22981.9792579315</v>
      </c>
      <c r="Q28" s="179" t="n">
        <v>17166.6666666667</v>
      </c>
      <c r="R28" s="92" t="n">
        <v>12202.713750607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404.826</v>
      </c>
      <c r="J29" s="98" t="n">
        <v>1377.628</v>
      </c>
      <c r="K29" s="151" t="n">
        <v>0</v>
      </c>
      <c r="L29" s="174" t="n">
        <v>427.402</v>
      </c>
      <c r="M29" s="100" t="n">
        <v>374690.71</v>
      </c>
      <c r="N29" s="154" t="n">
        <v>62272.188</v>
      </c>
      <c r="O29" s="104" t="n">
        <v>22226.4008733703</v>
      </c>
      <c r="P29" s="175" t="n">
        <v>22371.4650592662</v>
      </c>
      <c r="Q29" s="176" t="s">
        <v>156</v>
      </c>
      <c r="R29" s="105" t="n">
        <v>12141.611410335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089.647</v>
      </c>
      <c r="J30" s="98" t="n">
        <v>3014.348</v>
      </c>
      <c r="K30" s="151" t="n">
        <v>0.5</v>
      </c>
      <c r="L30" s="174" t="n">
        <v>956.212</v>
      </c>
      <c r="M30" s="100" t="n">
        <v>854554.836999999</v>
      </c>
      <c r="N30" s="154" t="n">
        <v>140333.959</v>
      </c>
      <c r="O30" s="104" t="n">
        <v>23048.8800446566</v>
      </c>
      <c r="P30" s="175" t="n">
        <v>23260.9986194913</v>
      </c>
      <c r="Q30" s="176" t="n">
        <v>17166.6666666667</v>
      </c>
      <c r="R30" s="105" t="n">
        <v>12230.024914279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355.227</v>
      </c>
      <c r="J31" s="85" t="n">
        <v>3290.638</v>
      </c>
      <c r="K31" s="156" t="n">
        <v>0.137</v>
      </c>
      <c r="L31" s="177" t="n">
        <v>1066.877</v>
      </c>
      <c r="M31" s="87" t="n">
        <v>911422.803000001</v>
      </c>
      <c r="N31" s="159" t="n">
        <v>154334.495</v>
      </c>
      <c r="O31" s="91" t="n">
        <v>22636.8887261577</v>
      </c>
      <c r="P31" s="178" t="n">
        <v>22805.5689605886</v>
      </c>
      <c r="Q31" s="179" t="n">
        <v>13504.2579075426</v>
      </c>
      <c r="R31" s="92" t="n">
        <v>12055.0053255124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84.813</v>
      </c>
      <c r="J32" s="98" t="n">
        <v>1750.372</v>
      </c>
      <c r="K32" s="151" t="n">
        <v>0</v>
      </c>
      <c r="L32" s="174" t="n">
        <v>567.937000000001</v>
      </c>
      <c r="M32" s="100" t="n">
        <v>472065.034000001</v>
      </c>
      <c r="N32" s="154" t="n">
        <v>80355.9940000001</v>
      </c>
      <c r="O32" s="104" t="n">
        <v>22040.8260323817</v>
      </c>
      <c r="P32" s="175" t="n">
        <v>22157.0312386929</v>
      </c>
      <c r="Q32" s="176" t="s">
        <v>156</v>
      </c>
      <c r="R32" s="105" t="n">
        <v>11790.6261316543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70.414</v>
      </c>
      <c r="J33" s="98" t="n">
        <v>1540.266</v>
      </c>
      <c r="K33" s="151" t="n">
        <v>0.137</v>
      </c>
      <c r="L33" s="174" t="n">
        <v>498.94</v>
      </c>
      <c r="M33" s="100" t="n">
        <v>439357.769</v>
      </c>
      <c r="N33" s="154" t="n">
        <v>73978.501</v>
      </c>
      <c r="O33" s="104" t="n">
        <v>23314.328206872</v>
      </c>
      <c r="P33" s="175" t="n">
        <v>23542.573003624</v>
      </c>
      <c r="Q33" s="176" t="n">
        <v>13222.6277372263</v>
      </c>
      <c r="R33" s="105" t="n">
        <v>12355.944769578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252.126</v>
      </c>
      <c r="J34" s="85" t="n">
        <v>3194.459</v>
      </c>
      <c r="K34" s="156" t="n">
        <v>0</v>
      </c>
      <c r="L34" s="177" t="n">
        <v>1091.863</v>
      </c>
      <c r="M34" s="87" t="n">
        <v>907555.82</v>
      </c>
      <c r="N34" s="159" t="n">
        <v>160874.443</v>
      </c>
      <c r="O34" s="91" t="n">
        <v>23255.4494096067</v>
      </c>
      <c r="P34" s="178" t="n">
        <v>23397.3532503208</v>
      </c>
      <c r="Q34" s="179" t="s">
        <v>156</v>
      </c>
      <c r="R34" s="92" t="n">
        <v>12278.283615557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252.126</v>
      </c>
      <c r="J35" s="72" t="n">
        <v>3194.459</v>
      </c>
      <c r="K35" s="161" t="n">
        <v>0</v>
      </c>
      <c r="L35" s="180" t="n">
        <v>1091.863</v>
      </c>
      <c r="M35" s="74" t="n">
        <v>907555.82</v>
      </c>
      <c r="N35" s="164" t="n">
        <v>160874.443</v>
      </c>
      <c r="O35" s="78" t="n">
        <v>23255.4494096067</v>
      </c>
      <c r="P35" s="181" t="n">
        <v>23397.3532503208</v>
      </c>
      <c r="Q35" s="182" t="s">
        <v>156</v>
      </c>
      <c r="R35" s="79" t="n">
        <v>12278.2836155574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W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85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3</v>
      </c>
      <c r="D3" s="19"/>
      <c r="E3" s="19"/>
      <c r="F3" s="19"/>
      <c r="G3" s="18" t="s">
        <v>1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5</v>
      </c>
      <c r="D5" s="22"/>
      <c r="E5" s="22"/>
      <c r="F5" s="22"/>
      <c r="G5" s="22"/>
      <c r="H5" s="22"/>
      <c r="I5" s="22"/>
      <c r="J5" s="22"/>
      <c r="K5" s="22" t="s">
        <v>186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7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3"/>
      <c r="J6" s="18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83"/>
      <c r="W6" s="183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4" t="s">
        <v>188</v>
      </c>
      <c r="J7" s="136" t="s">
        <v>189</v>
      </c>
      <c r="K7" s="185" t="s">
        <v>190</v>
      </c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36" t="s">
        <v>191</v>
      </c>
      <c r="W7" s="137" t="s">
        <v>192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4"/>
      <c r="J8" s="136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/>
      <c r="W8" s="137"/>
      <c r="X8" s="33"/>
    </row>
    <row r="9" customFormat="false" ht="21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38" t="s">
        <v>193</v>
      </c>
      <c r="L9" s="40" t="s">
        <v>194</v>
      </c>
      <c r="M9" s="40" t="s">
        <v>195</v>
      </c>
      <c r="N9" s="40" t="s">
        <v>196</v>
      </c>
      <c r="O9" s="40" t="s">
        <v>197</v>
      </c>
      <c r="P9" s="40" t="s">
        <v>198</v>
      </c>
      <c r="Q9" s="40" t="s">
        <v>199</v>
      </c>
      <c r="R9" s="186" t="s">
        <v>200</v>
      </c>
      <c r="S9" s="40" t="s">
        <v>201</v>
      </c>
      <c r="T9" s="40" t="s">
        <v>202</v>
      </c>
      <c r="U9" s="187" t="s">
        <v>203</v>
      </c>
      <c r="V9" s="136"/>
      <c r="W9" s="137"/>
      <c r="X9" s="33"/>
    </row>
    <row r="10" customFormat="false" ht="21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7"/>
      <c r="V10" s="136"/>
      <c r="W10" s="137"/>
      <c r="X10" s="33"/>
    </row>
    <row r="11" customFormat="false" ht="21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35090.562</v>
      </c>
      <c r="J12" s="188" t="n">
        <v>20578.3675940176</v>
      </c>
      <c r="K12" s="169" t="n">
        <v>15324.109001161</v>
      </c>
      <c r="L12" s="189" t="n">
        <v>0</v>
      </c>
      <c r="M12" s="190" t="n">
        <v>3152.8433699637</v>
      </c>
      <c r="N12" s="190" t="n">
        <v>497.91946430876</v>
      </c>
      <c r="O12" s="190" t="n">
        <v>27.5316075967473</v>
      </c>
      <c r="P12" s="190" t="n">
        <v>45.0690677643369</v>
      </c>
      <c r="Q12" s="190" t="n">
        <v>18.719309292719</v>
      </c>
      <c r="R12" s="190" t="n">
        <v>19066.1918200873</v>
      </c>
      <c r="S12" s="190" t="n">
        <v>601.315214995227</v>
      </c>
      <c r="T12" s="190" t="n">
        <v>910.860558935096</v>
      </c>
      <c r="U12" s="191" t="n">
        <v>1512.17577393032</v>
      </c>
      <c r="V12" s="192" t="n">
        <v>35085.335</v>
      </c>
      <c r="W12" s="53" t="n">
        <v>20578.4913031803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3732.011</v>
      </c>
      <c r="J13" s="193" t="n">
        <v>20245.7518658618</v>
      </c>
      <c r="K13" s="172" t="n">
        <v>15350.6774229765</v>
      </c>
      <c r="L13" s="194" t="n">
        <v>0</v>
      </c>
      <c r="M13" s="195" t="n">
        <v>3112.11500091148</v>
      </c>
      <c r="N13" s="195" t="n">
        <v>482.87902509755</v>
      </c>
      <c r="O13" s="195" t="n">
        <v>28.826973804025</v>
      </c>
      <c r="P13" s="195" t="n">
        <v>23.1724040113136</v>
      </c>
      <c r="Q13" s="195" t="n">
        <v>21.3119236072277</v>
      </c>
      <c r="R13" s="195" t="n">
        <v>19018.9827504081</v>
      </c>
      <c r="S13" s="195" t="n">
        <v>598.711391793861</v>
      </c>
      <c r="T13" s="195" t="n">
        <v>628.057723659799</v>
      </c>
      <c r="U13" s="196" t="n">
        <v>1226.76911545366</v>
      </c>
      <c r="V13" s="197" t="n">
        <v>3732.011</v>
      </c>
      <c r="W13" s="66" t="n">
        <v>20245.7518658618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3732.011</v>
      </c>
      <c r="J14" s="198" t="n">
        <v>20245.7518658618</v>
      </c>
      <c r="K14" s="175" t="n">
        <v>15350.6774229765</v>
      </c>
      <c r="L14" s="199" t="n">
        <v>0</v>
      </c>
      <c r="M14" s="200" t="n">
        <v>3112.11500091148</v>
      </c>
      <c r="N14" s="200" t="n">
        <v>482.87902509755</v>
      </c>
      <c r="O14" s="200" t="n">
        <v>28.826973804025</v>
      </c>
      <c r="P14" s="200" t="n">
        <v>23.1724040113136</v>
      </c>
      <c r="Q14" s="200" t="n">
        <v>21.3119236072277</v>
      </c>
      <c r="R14" s="200" t="n">
        <v>19018.9827504081</v>
      </c>
      <c r="S14" s="200" t="n">
        <v>598.711391793861</v>
      </c>
      <c r="T14" s="200" t="n">
        <v>628.057723659799</v>
      </c>
      <c r="U14" s="201" t="n">
        <v>1226.76911545366</v>
      </c>
      <c r="V14" s="202" t="n">
        <v>3732.011</v>
      </c>
      <c r="W14" s="105" t="n">
        <v>20245.7518658618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4254.191</v>
      </c>
      <c r="J15" s="203" t="n">
        <v>20916.787586641</v>
      </c>
      <c r="K15" s="178" t="n">
        <v>15414.0151441249</v>
      </c>
      <c r="L15" s="204" t="n">
        <v>0</v>
      </c>
      <c r="M15" s="205" t="n">
        <v>3143.48268566221</v>
      </c>
      <c r="N15" s="205" t="n">
        <v>579.811453380129</v>
      </c>
      <c r="O15" s="205" t="n">
        <v>11.8910583312628</v>
      </c>
      <c r="P15" s="205" t="n">
        <v>76.9489428189755</v>
      </c>
      <c r="Q15" s="205" t="n">
        <v>24.1728490015297</v>
      </c>
      <c r="R15" s="205" t="n">
        <v>19250.322133319</v>
      </c>
      <c r="S15" s="205" t="n">
        <v>695.95435418861</v>
      </c>
      <c r="T15" s="205" t="n">
        <v>970.511099133379</v>
      </c>
      <c r="U15" s="206" t="n">
        <v>1666.46545332199</v>
      </c>
      <c r="V15" s="207" t="n">
        <v>4253.608</v>
      </c>
      <c r="W15" s="92" t="n">
        <v>20918.6788603933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4254.191</v>
      </c>
      <c r="J16" s="198" t="n">
        <v>20916.787586641</v>
      </c>
      <c r="K16" s="175" t="n">
        <v>15414.0151441249</v>
      </c>
      <c r="L16" s="199" t="n">
        <v>0</v>
      </c>
      <c r="M16" s="200" t="n">
        <v>3143.48268566221</v>
      </c>
      <c r="N16" s="200" t="n">
        <v>579.811453380129</v>
      </c>
      <c r="O16" s="200" t="n">
        <v>11.8910583312628</v>
      </c>
      <c r="P16" s="200" t="n">
        <v>76.9489428189755</v>
      </c>
      <c r="Q16" s="200" t="n">
        <v>24.1728490015297</v>
      </c>
      <c r="R16" s="200" t="n">
        <v>19250.322133319</v>
      </c>
      <c r="S16" s="200" t="n">
        <v>695.95435418861</v>
      </c>
      <c r="T16" s="200" t="n">
        <v>970.511099133379</v>
      </c>
      <c r="U16" s="201" t="n">
        <v>1666.46545332199</v>
      </c>
      <c r="V16" s="202" t="n">
        <v>4253.608</v>
      </c>
      <c r="W16" s="105" t="n">
        <v>20918.6788603933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4053.374</v>
      </c>
      <c r="J17" s="203" t="n">
        <v>20787.9929781954</v>
      </c>
      <c r="K17" s="178" t="n">
        <v>15484.4749090511</v>
      </c>
      <c r="L17" s="204" t="n">
        <v>0</v>
      </c>
      <c r="M17" s="205" t="n">
        <v>3194.1392117612</v>
      </c>
      <c r="N17" s="205" t="n">
        <v>450.940664904513</v>
      </c>
      <c r="O17" s="205" t="n">
        <v>20.1166978423407</v>
      </c>
      <c r="P17" s="205" t="n">
        <v>52.2723990762593</v>
      </c>
      <c r="Q17" s="205" t="n">
        <v>16.270457648369</v>
      </c>
      <c r="R17" s="205" t="n">
        <v>19218.2143402838</v>
      </c>
      <c r="S17" s="205" t="n">
        <v>612.509335843835</v>
      </c>
      <c r="T17" s="205" t="n">
        <v>957.269302067858</v>
      </c>
      <c r="U17" s="206" t="n">
        <v>1569.77863791169</v>
      </c>
      <c r="V17" s="207" t="n">
        <v>4053.374</v>
      </c>
      <c r="W17" s="92" t="n">
        <v>20787.9929781954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2131.075</v>
      </c>
      <c r="J18" s="198" t="n">
        <v>20846.8110773514</v>
      </c>
      <c r="K18" s="175" t="n">
        <v>15514.4255442285</v>
      </c>
      <c r="L18" s="199" t="n">
        <v>0</v>
      </c>
      <c r="M18" s="200" t="n">
        <v>3275.8764160498</v>
      </c>
      <c r="N18" s="200" t="n">
        <v>462.232441373485</v>
      </c>
      <c r="O18" s="200" t="n">
        <v>15.7790864548018</v>
      </c>
      <c r="P18" s="200" t="n">
        <v>57.5028643603189</v>
      </c>
      <c r="Q18" s="200" t="n">
        <v>13.1446179353925</v>
      </c>
      <c r="R18" s="200" t="n">
        <v>19338.9609704023</v>
      </c>
      <c r="S18" s="200" t="n">
        <v>536.865470869554</v>
      </c>
      <c r="T18" s="200" t="n">
        <v>970.9846360796</v>
      </c>
      <c r="U18" s="201" t="n">
        <v>1507.85010694915</v>
      </c>
      <c r="V18" s="202" t="n">
        <v>2131.075</v>
      </c>
      <c r="W18" s="105" t="n">
        <v>20846.8110773514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1922.299</v>
      </c>
      <c r="J19" s="198" t="n">
        <v>20722.7867950477</v>
      </c>
      <c r="K19" s="175" t="n">
        <v>15451.2714116448</v>
      </c>
      <c r="L19" s="199" t="n">
        <v>0</v>
      </c>
      <c r="M19" s="200" t="n">
        <v>3103.52473782695</v>
      </c>
      <c r="N19" s="200" t="n">
        <v>438.422517343382</v>
      </c>
      <c r="O19" s="200" t="n">
        <v>24.9254061586326</v>
      </c>
      <c r="P19" s="200" t="n">
        <v>46.4738662750523</v>
      </c>
      <c r="Q19" s="200" t="n">
        <v>19.7357868538314</v>
      </c>
      <c r="R19" s="200" t="n">
        <v>19084.3537261026</v>
      </c>
      <c r="S19" s="200" t="n">
        <v>696.368688395163</v>
      </c>
      <c r="T19" s="200" t="n">
        <v>942.064380549887</v>
      </c>
      <c r="U19" s="201" t="n">
        <v>1638.43306894505</v>
      </c>
      <c r="V19" s="202" t="n">
        <v>1922.299</v>
      </c>
      <c r="W19" s="105" t="n">
        <v>20722.7867950477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3608.338</v>
      </c>
      <c r="J20" s="203" t="n">
        <v>21128.7623507923</v>
      </c>
      <c r="K20" s="178" t="n">
        <v>15307.8647981425</v>
      </c>
      <c r="L20" s="204" t="n">
        <v>0</v>
      </c>
      <c r="M20" s="205" t="n">
        <v>3275.93661772631</v>
      </c>
      <c r="N20" s="205" t="n">
        <v>540.03283506146</v>
      </c>
      <c r="O20" s="205" t="n">
        <v>28.2279311601814</v>
      </c>
      <c r="P20" s="205" t="n">
        <v>24.7935938004329</v>
      </c>
      <c r="Q20" s="205" t="n">
        <v>17.73692856194</v>
      </c>
      <c r="R20" s="205" t="n">
        <v>19194.5927044528</v>
      </c>
      <c r="S20" s="205" t="n">
        <v>679.501269005287</v>
      </c>
      <c r="T20" s="205" t="n">
        <v>1254.6683773342</v>
      </c>
      <c r="U20" s="206" t="n">
        <v>1934.16964633949</v>
      </c>
      <c r="V20" s="207" t="n">
        <v>3608.215</v>
      </c>
      <c r="W20" s="92" t="n">
        <v>21128.7257688358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25.718</v>
      </c>
      <c r="J21" s="198" t="n">
        <v>21373.6339432383</v>
      </c>
      <c r="K21" s="175" t="n">
        <v>15398.849505645</v>
      </c>
      <c r="L21" s="199" t="n">
        <v>0</v>
      </c>
      <c r="M21" s="200" t="n">
        <v>3300.66823805954</v>
      </c>
      <c r="N21" s="200" t="n">
        <v>536.232686412061</v>
      </c>
      <c r="O21" s="200" t="n">
        <v>20.2741727682368</v>
      </c>
      <c r="P21" s="200" t="n">
        <v>49.2263842768532</v>
      </c>
      <c r="Q21" s="200" t="n">
        <v>9.14938458580259</v>
      </c>
      <c r="R21" s="200" t="n">
        <v>19314.4003717475</v>
      </c>
      <c r="S21" s="200" t="n">
        <v>532.037384315022</v>
      </c>
      <c r="T21" s="200" t="n">
        <v>1527.19618717579</v>
      </c>
      <c r="U21" s="201" t="n">
        <v>2059.23357149081</v>
      </c>
      <c r="V21" s="202" t="n">
        <v>925.595</v>
      </c>
      <c r="W21" s="105" t="n">
        <v>21373.5238774338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2682.62</v>
      </c>
      <c r="J22" s="198" t="n">
        <v>21044.2621081878</v>
      </c>
      <c r="K22" s="175" t="n">
        <v>15276.4678125613</v>
      </c>
      <c r="L22" s="199" t="n">
        <v>0</v>
      </c>
      <c r="M22" s="200" t="n">
        <v>3267.40223487983</v>
      </c>
      <c r="N22" s="200" t="n">
        <v>541.344189635505</v>
      </c>
      <c r="O22" s="200" t="n">
        <v>30.9726125951495</v>
      </c>
      <c r="P22" s="200" t="n">
        <v>16.3623311041693</v>
      </c>
      <c r="Q22" s="200" t="n">
        <v>20.7003166059052</v>
      </c>
      <c r="R22" s="200" t="n">
        <v>19153.2494973819</v>
      </c>
      <c r="S22" s="200" t="n">
        <v>730.388078321442</v>
      </c>
      <c r="T22" s="200" t="n">
        <v>1160.62453248441</v>
      </c>
      <c r="U22" s="201" t="n">
        <v>1891.01261080585</v>
      </c>
      <c r="V22" s="202" t="n">
        <v>2682.62</v>
      </c>
      <c r="W22" s="105" t="n">
        <v>21044.2621081878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5362.546</v>
      </c>
      <c r="J23" s="203" t="n">
        <v>20589.7472177084</v>
      </c>
      <c r="K23" s="178" t="n">
        <v>15360.2719833701</v>
      </c>
      <c r="L23" s="204" t="n">
        <v>0</v>
      </c>
      <c r="M23" s="205" t="n">
        <v>3136.70230831897</v>
      </c>
      <c r="N23" s="205" t="n">
        <v>494.040377462496</v>
      </c>
      <c r="O23" s="205" t="n">
        <v>33.5884453640739</v>
      </c>
      <c r="P23" s="205" t="n">
        <v>45.2854235034379</v>
      </c>
      <c r="Q23" s="205" t="n">
        <v>17.2334807633041</v>
      </c>
      <c r="R23" s="205" t="n">
        <v>19087.1220187824</v>
      </c>
      <c r="S23" s="205" t="n">
        <v>559.613443564555</v>
      </c>
      <c r="T23" s="205" t="n">
        <v>943.011755361477</v>
      </c>
      <c r="U23" s="206" t="n">
        <v>1502.62519892603</v>
      </c>
      <c r="V23" s="207" t="n">
        <v>5360.543</v>
      </c>
      <c r="W23" s="92" t="n">
        <v>20586.7859064526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1504.901</v>
      </c>
      <c r="J24" s="198" t="n">
        <v>21662.1372989541</v>
      </c>
      <c r="K24" s="175" t="n">
        <v>15729.9592575636</v>
      </c>
      <c r="L24" s="199" t="n">
        <v>0</v>
      </c>
      <c r="M24" s="200" t="n">
        <v>3211.13398821584</v>
      </c>
      <c r="N24" s="200" t="n">
        <v>464.639202180077</v>
      </c>
      <c r="O24" s="200" t="n">
        <v>38.6185425707959</v>
      </c>
      <c r="P24" s="200" t="n">
        <v>44.1802041020195</v>
      </c>
      <c r="Q24" s="200" t="n">
        <v>22.7557604564464</v>
      </c>
      <c r="R24" s="200" t="n">
        <v>19511.2869550887</v>
      </c>
      <c r="S24" s="200" t="n">
        <v>917.357354404043</v>
      </c>
      <c r="T24" s="200" t="n">
        <v>1233.49298946132</v>
      </c>
      <c r="U24" s="201" t="n">
        <v>2150.85034386536</v>
      </c>
      <c r="V24" s="202" t="n">
        <v>1504.901</v>
      </c>
      <c r="W24" s="105" t="n">
        <v>21662.1372989541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2004.963</v>
      </c>
      <c r="J25" s="198" t="n">
        <v>19632.155805369</v>
      </c>
      <c r="K25" s="175" t="n">
        <v>15075.0560816667</v>
      </c>
      <c r="L25" s="199" t="n">
        <v>0</v>
      </c>
      <c r="M25" s="200" t="n">
        <v>3077.63854827579</v>
      </c>
      <c r="N25" s="200" t="n">
        <v>454.114032694535</v>
      </c>
      <c r="O25" s="200" t="n">
        <v>46.4314885943864</v>
      </c>
      <c r="P25" s="200" t="n">
        <v>37.0668103767168</v>
      </c>
      <c r="Q25" s="200" t="n">
        <v>16.2074894482675</v>
      </c>
      <c r="R25" s="200" t="n">
        <v>18706.5144510564</v>
      </c>
      <c r="S25" s="200" t="n">
        <v>283.134152600322</v>
      </c>
      <c r="T25" s="200" t="n">
        <v>642.507201712285</v>
      </c>
      <c r="U25" s="201" t="n">
        <v>925.641354312607</v>
      </c>
      <c r="V25" s="202" t="n">
        <v>2003.077</v>
      </c>
      <c r="W25" s="105" t="n">
        <v>19622.7163259326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1852.682</v>
      </c>
      <c r="J26" s="198" t="n">
        <v>20754.9641546687</v>
      </c>
      <c r="K26" s="175" t="n">
        <v>15368.6407057444</v>
      </c>
      <c r="L26" s="199" t="n">
        <v>0</v>
      </c>
      <c r="M26" s="200" t="n">
        <v>3140.16126350879</v>
      </c>
      <c r="N26" s="200" t="n">
        <v>561.130521409862</v>
      </c>
      <c r="O26" s="200" t="n">
        <v>15.6039100791897</v>
      </c>
      <c r="P26" s="200" t="n">
        <v>55.0773149412581</v>
      </c>
      <c r="Q26" s="200" t="n">
        <v>13.8581526673223</v>
      </c>
      <c r="R26" s="200" t="n">
        <v>19154.4718683509</v>
      </c>
      <c r="S26" s="200" t="n">
        <v>568.228834378124</v>
      </c>
      <c r="T26" s="200" t="n">
        <v>1032.26345193976</v>
      </c>
      <c r="U26" s="201" t="n">
        <v>1600.49228631789</v>
      </c>
      <c r="V26" s="202" t="n">
        <v>1852.565</v>
      </c>
      <c r="W26" s="105" t="n">
        <v>20755.6373190684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5685.824</v>
      </c>
      <c r="J27" s="203" t="n">
        <v>20326.2554967113</v>
      </c>
      <c r="K27" s="178" t="n">
        <v>15310.2189175512</v>
      </c>
      <c r="L27" s="204" t="n">
        <v>0</v>
      </c>
      <c r="M27" s="205" t="n">
        <v>3125.74260711083</v>
      </c>
      <c r="N27" s="205" t="n">
        <v>519.500735513445</v>
      </c>
      <c r="O27" s="205" t="n">
        <v>26.7871757315504</v>
      </c>
      <c r="P27" s="205" t="n">
        <v>54.8345323386724</v>
      </c>
      <c r="Q27" s="205" t="n">
        <v>27.117207051549</v>
      </c>
      <c r="R27" s="205" t="n">
        <v>19064.2011752973</v>
      </c>
      <c r="S27" s="205" t="n">
        <v>423.854601666648</v>
      </c>
      <c r="T27" s="205" t="n">
        <v>838.199719747451</v>
      </c>
      <c r="U27" s="206" t="n">
        <v>1262.0543214141</v>
      </c>
      <c r="V27" s="207" t="n">
        <v>5684.611</v>
      </c>
      <c r="W27" s="92" t="n">
        <v>20327.2733320421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788.823</v>
      </c>
      <c r="J28" s="198" t="n">
        <v>19953.936610833</v>
      </c>
      <c r="K28" s="175" t="n">
        <v>15255.4022020811</v>
      </c>
      <c r="L28" s="199" t="n">
        <v>0</v>
      </c>
      <c r="M28" s="200" t="n">
        <v>3099.2161698875</v>
      </c>
      <c r="N28" s="200" t="n">
        <v>482.699704405262</v>
      </c>
      <c r="O28" s="200" t="n">
        <v>18.057590568398</v>
      </c>
      <c r="P28" s="200" t="n">
        <v>31.5707125113366</v>
      </c>
      <c r="Q28" s="200" t="n">
        <v>25.9274301221157</v>
      </c>
      <c r="R28" s="200" t="n">
        <v>18912.8738095757</v>
      </c>
      <c r="S28" s="200" t="n">
        <v>237.340931252934</v>
      </c>
      <c r="T28" s="200" t="n">
        <v>803.72187000428</v>
      </c>
      <c r="U28" s="201" t="n">
        <v>1041.06280125721</v>
      </c>
      <c r="V28" s="202" t="n">
        <v>1788.823</v>
      </c>
      <c r="W28" s="105" t="n">
        <v>19953.936610833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3897.001</v>
      </c>
      <c r="J29" s="198" t="n">
        <v>20497.1593754616</v>
      </c>
      <c r="K29" s="175" t="n">
        <v>15335.381190134</v>
      </c>
      <c r="L29" s="199" t="n">
        <v>0</v>
      </c>
      <c r="M29" s="200" t="n">
        <v>3137.91891936046</v>
      </c>
      <c r="N29" s="200" t="n">
        <v>536.393348799927</v>
      </c>
      <c r="O29" s="200" t="n">
        <v>30.7942783010148</v>
      </c>
      <c r="P29" s="200" t="n">
        <v>65.5132198665931</v>
      </c>
      <c r="Q29" s="200" t="n">
        <v>27.6633450526015</v>
      </c>
      <c r="R29" s="200" t="n">
        <v>19133.6643015146</v>
      </c>
      <c r="S29" s="200" t="n">
        <v>509.469140500605</v>
      </c>
      <c r="T29" s="200" t="n">
        <v>854.025933446428</v>
      </c>
      <c r="U29" s="201" t="n">
        <v>1363.49507394703</v>
      </c>
      <c r="V29" s="202" t="n">
        <v>3895.788</v>
      </c>
      <c r="W29" s="105" t="n">
        <v>20498.6977816383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4242.18</v>
      </c>
      <c r="J30" s="203" t="n">
        <v>20189.3566515329</v>
      </c>
      <c r="K30" s="178" t="n">
        <v>15172.6665299445</v>
      </c>
      <c r="L30" s="204" t="n">
        <v>0</v>
      </c>
      <c r="M30" s="205" t="n">
        <v>3023.04233908038</v>
      </c>
      <c r="N30" s="205" t="n">
        <v>487.060288970922</v>
      </c>
      <c r="O30" s="205" t="n">
        <v>28.3396154807198</v>
      </c>
      <c r="P30" s="205" t="n">
        <v>39.760865875564</v>
      </c>
      <c r="Q30" s="205" t="n">
        <v>12.5049895729711</v>
      </c>
      <c r="R30" s="205" t="n">
        <v>18763.3746289251</v>
      </c>
      <c r="S30" s="205" t="n">
        <v>516.264141707016</v>
      </c>
      <c r="T30" s="205" t="n">
        <v>909.717880900857</v>
      </c>
      <c r="U30" s="206" t="n">
        <v>1425.98202260787</v>
      </c>
      <c r="V30" s="207" t="n">
        <v>4241.036</v>
      </c>
      <c r="W30" s="92" t="n">
        <v>20190.7072941611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2245.36</v>
      </c>
      <c r="J31" s="198" t="n">
        <v>19651.0579224119</v>
      </c>
      <c r="K31" s="175" t="n">
        <v>14887.940723685</v>
      </c>
      <c r="L31" s="199" t="n">
        <v>0</v>
      </c>
      <c r="M31" s="200" t="n">
        <v>2988.18203613971</v>
      </c>
      <c r="N31" s="200" t="n">
        <v>435.100830156411</v>
      </c>
      <c r="O31" s="200" t="n">
        <v>28.6940995356349</v>
      </c>
      <c r="P31" s="200" t="n">
        <v>28.6818891699624</v>
      </c>
      <c r="Q31" s="200" t="n">
        <v>9.54438634933076</v>
      </c>
      <c r="R31" s="200" t="n">
        <v>18378.143965036</v>
      </c>
      <c r="S31" s="200" t="n">
        <v>430.636549744064</v>
      </c>
      <c r="T31" s="200" t="n">
        <v>842.277407631737</v>
      </c>
      <c r="U31" s="201" t="n">
        <v>1272.9139573758</v>
      </c>
      <c r="V31" s="202" t="n">
        <v>2244.812</v>
      </c>
      <c r="W31" s="105" t="n">
        <v>19652.0242006903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1996.82</v>
      </c>
      <c r="J32" s="198" t="n">
        <v>20794.656295176</v>
      </c>
      <c r="K32" s="175" t="n">
        <v>15492.8315605146</v>
      </c>
      <c r="L32" s="199" t="n">
        <v>0</v>
      </c>
      <c r="M32" s="200" t="n">
        <v>3062.24163085973</v>
      </c>
      <c r="N32" s="200" t="n">
        <v>545.487032715351</v>
      </c>
      <c r="O32" s="200" t="n">
        <v>27.9410095384995</v>
      </c>
      <c r="P32" s="200" t="n">
        <v>52.2188195898145</v>
      </c>
      <c r="Q32" s="200" t="n">
        <v>15.8340928743369</v>
      </c>
      <c r="R32" s="200" t="n">
        <v>19196.5541460923</v>
      </c>
      <c r="S32" s="200" t="n">
        <v>612.549620563363</v>
      </c>
      <c r="T32" s="200" t="n">
        <v>985.552528520347</v>
      </c>
      <c r="U32" s="201" t="n">
        <v>1598.10214908371</v>
      </c>
      <c r="V32" s="202" t="n">
        <v>1996.224</v>
      </c>
      <c r="W32" s="105" t="n">
        <v>20796.4721143519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4152.098</v>
      </c>
      <c r="J33" s="203" t="n">
        <v>20575.6262255852</v>
      </c>
      <c r="K33" s="178" t="n">
        <v>15192.7193192454</v>
      </c>
      <c r="L33" s="204" t="n">
        <v>0</v>
      </c>
      <c r="M33" s="205" t="n">
        <v>3242.33018263699</v>
      </c>
      <c r="N33" s="205" t="n">
        <v>423.347847281061</v>
      </c>
      <c r="O33" s="205" t="n">
        <v>41.3972044975817</v>
      </c>
      <c r="P33" s="205" t="n">
        <v>34.4459796790281</v>
      </c>
      <c r="Q33" s="205" t="n">
        <v>10.8138905520374</v>
      </c>
      <c r="R33" s="205" t="n">
        <v>18945.0544238921</v>
      </c>
      <c r="S33" s="205" t="n">
        <v>811.582000232172</v>
      </c>
      <c r="T33" s="205" t="n">
        <v>818.989801461012</v>
      </c>
      <c r="U33" s="206" t="n">
        <v>1630.57180169318</v>
      </c>
      <c r="V33" s="207" t="n">
        <v>4151.937</v>
      </c>
      <c r="W33" s="92" t="n">
        <v>20575.7043238694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4152.098</v>
      </c>
      <c r="J34" s="208" t="n">
        <v>20575.6262255852</v>
      </c>
      <c r="K34" s="181" t="n">
        <v>15192.7193192454</v>
      </c>
      <c r="L34" s="209" t="n">
        <v>0</v>
      </c>
      <c r="M34" s="210" t="n">
        <v>3242.33018263699</v>
      </c>
      <c r="N34" s="210" t="n">
        <v>423.347847281061</v>
      </c>
      <c r="O34" s="210" t="n">
        <v>41.3972044975817</v>
      </c>
      <c r="P34" s="210" t="n">
        <v>34.4459796790281</v>
      </c>
      <c r="Q34" s="210" t="n">
        <v>10.8138905520374</v>
      </c>
      <c r="R34" s="210" t="n">
        <v>18945.0544238921</v>
      </c>
      <c r="S34" s="210" t="n">
        <v>811.582000232172</v>
      </c>
      <c r="T34" s="210" t="n">
        <v>818.989801461012</v>
      </c>
      <c r="U34" s="211" t="n">
        <v>1630.57180169318</v>
      </c>
      <c r="V34" s="212" t="n">
        <v>4151.937</v>
      </c>
      <c r="W34" s="79" t="n">
        <v>20575.7043238694</v>
      </c>
      <c r="X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54:43Z</dcterms:modified>
  <cp:revision>0</cp:revision>
  <dc:subject/>
  <dc:title/>
</cp:coreProperties>
</file>