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2.1" sheetId="2" state="visible" r:id="rId3"/>
    <sheet name="B1.2.21a" sheetId="3" state="visible" r:id="rId4"/>
    <sheet name="B1.2.22a" sheetId="4" state="visible" r:id="rId5"/>
    <sheet name="B1.2.31" sheetId="5" state="visible" r:id="rId6"/>
    <sheet name="B1.2.32" sheetId="6" state="visible" r:id="rId7"/>
    <sheet name="B1.2.4" sheetId="7" state="visible" r:id="rId8"/>
    <sheet name="B1.2.5" sheetId="8" state="visible" r:id="rId9"/>
    <sheet name="B1.2.6" sheetId="9" state="visible" r:id="rId10"/>
    <sheet name="B1.2.7" sheetId="10" state="visible" r:id="rId11"/>
    <sheet name="B1.2.8" sheetId="11" state="visible" r:id="rId12"/>
    <sheet name="B1.2.8.1" sheetId="12" state="visible" r:id="rId13"/>
    <sheet name="B1.20.1" sheetId="13" state="visible" r:id="rId14"/>
    <sheet name="B1.20.21a" sheetId="14" state="visible" r:id="rId15"/>
    <sheet name="B1.20.22a" sheetId="15" state="visible" r:id="rId16"/>
    <sheet name="B1.20.31" sheetId="16" state="visible" r:id="rId17"/>
    <sheet name="B1.20.32" sheetId="17" state="visible" r:id="rId18"/>
    <sheet name="B1.20.4" sheetId="18" state="visible" r:id="rId19"/>
    <sheet name="B1.20.5" sheetId="19" state="visible" r:id="rId20"/>
    <sheet name="B1.20.6" sheetId="20" state="visible" r:id="rId21"/>
    <sheet name="B1.20.7" sheetId="21" state="visible" r:id="rId22"/>
    <sheet name="B1.20.8" sheetId="22" state="visible" r:id="rId23"/>
    <sheet name="B1.20.8.1" sheetId="23" state="visible" r:id="rId24"/>
    <sheet name="B1.21.11" sheetId="24" state="visible" r:id="rId25"/>
    <sheet name="B1.21.12" sheetId="25" state="visible" r:id="rId26"/>
    <sheet name="B1.21.2a" sheetId="26" state="visible" r:id="rId27"/>
  </sheets>
  <externalReferences>
    <externalReference r:id="rId28"/>
  </externalReferences>
  <definedNames>
    <definedName function="false" hidden="false" localSheetId="1" name="_xlnm.Print_Area" vbProcedure="false">'B1.2.1'!$C$3:$R$36</definedName>
    <definedName function="false" hidden="false" localSheetId="2" name="_xlnm.Print_Area" vbProcedure="false">'B1.2.21a'!$C$3:$R$37</definedName>
    <definedName function="false" hidden="false" localSheetId="3" name="_xlnm.Print_Area" vbProcedure="false">'B1.2.22a'!$C$3:$R$37</definedName>
    <definedName function="false" hidden="false" localSheetId="4" name="_xlnm.Print_Area" vbProcedure="false">'B1.2.31'!$C$3:$R$38</definedName>
    <definedName function="false" hidden="false" localSheetId="5" name="_xlnm.Print_Area" vbProcedure="false">'B1.2.32'!$C$3:$N$36</definedName>
    <definedName function="false" hidden="false" localSheetId="6" name="_xlnm.Print_Area" vbProcedure="false">'B1.2.4'!$C$3:$Q$35</definedName>
    <definedName function="false" hidden="false" localSheetId="7" name="_xlnm.Print_Area" vbProcedure="false">'B1.2.5'!$C$3:$R$37</definedName>
    <definedName function="false" hidden="false" localSheetId="8" name="_xlnm.Print_Area" vbProcedure="false">'B1.2.6'!$C$3:$W$35</definedName>
    <definedName function="false" hidden="false" localSheetId="9" name="_xlnm.Print_Area" vbProcedure="false">'B1.2.7'!$C$3:$T$21</definedName>
    <definedName function="false" hidden="false" localSheetId="10" name="_xlnm.Print_Area" vbProcedure="false">'B1.2.8'!$C$3:$N$37</definedName>
    <definedName function="false" hidden="false" localSheetId="11" name="_xlnm.Print_Area" vbProcedure="false">'B1.2.8.1'!$C$3:$T$37</definedName>
    <definedName function="false" hidden="false" localSheetId="12" name="_xlnm.Print_Area" vbProcedure="false">'B1.20.1'!$C$3:$R$38</definedName>
    <definedName function="false" hidden="false" localSheetId="13" name="_xlnm.Print_Area" vbProcedure="false">'B1.20.21a'!$C$3:$R$38</definedName>
    <definedName function="false" hidden="false" localSheetId="14" name="_xlnm.Print_Area" vbProcedure="false">'B1.20.22a'!$C$3:$R$38</definedName>
    <definedName function="false" hidden="false" localSheetId="15" name="_xlnm.Print_Area" vbProcedure="false">'B1.20.31'!$C$3:$R$39</definedName>
    <definedName function="false" hidden="false" localSheetId="16" name="_xlnm.Print_Area" vbProcedure="false">'B1.20.32'!$C$3:$N$37</definedName>
    <definedName function="false" hidden="false" localSheetId="17" name="_xlnm.Print_Area" vbProcedure="false">'B1.20.4'!$C$3:$Q$37</definedName>
    <definedName function="false" hidden="false" localSheetId="18" name="_xlnm.Print_Area" vbProcedure="false">'B1.20.5'!$C$3:$R$37</definedName>
    <definedName function="false" hidden="false" localSheetId="19" name="_xlnm.Print_Area" vbProcedure="false">'B1.20.6'!$C$3:$W$37</definedName>
    <definedName function="false" hidden="false" localSheetId="20" name="_xlnm.Print_Area" vbProcedure="false">'B1.20.7'!$C$3:$T$21</definedName>
    <definedName function="false" hidden="false" localSheetId="21" name="_xlnm.Print_Area" vbProcedure="false">'B1.20.8'!$C$3:$N$37</definedName>
    <definedName function="false" hidden="false" localSheetId="22" name="_xlnm.Print_Area" vbProcedure="false">'B1.20.8.1'!$C$3:$T$37</definedName>
    <definedName function="false" hidden="false" localSheetId="23" name="_xlnm.Print_Area" vbProcedure="false">'B1.21.11'!$C$3:$R$37</definedName>
    <definedName function="false" hidden="false" localSheetId="24" name="_xlnm.Print_Area" vbProcedure="false">'B1.21.12'!$C$3:$N$36</definedName>
    <definedName function="false" hidden="false" localSheetId="25" name="_xlnm.Print_Area" vbProcedure="false">'B1.21.2a'!$C$3:$W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2.1'!$I$12:$R$34</definedName>
    <definedName function="false" hidden="false" localSheetId="2" name="Datova_oblast" vbProcedure="false">'B1.2.21a'!$I$13:$R$35</definedName>
    <definedName function="false" hidden="false" localSheetId="3" name="Datova_oblast" vbProcedure="false">'B1.2.22a'!$I$13:$R$35</definedName>
    <definedName function="false" hidden="false" localSheetId="4" name="Datova_oblast" vbProcedure="false">'B1.2.31'!$I$13:$R$35</definedName>
    <definedName function="false" hidden="false" localSheetId="5" name="Datova_oblast" vbProcedure="false">'B1.2.32'!$I$13:$N$35</definedName>
    <definedName function="false" hidden="false" localSheetId="6" name="Datova_oblast" vbProcedure="false">'B1.2.4'!$I$12:$Q$34</definedName>
    <definedName function="false" hidden="false" localSheetId="7" name="Datova_oblast" vbProcedure="false">'B1.2.5'!$I$13:$R$35</definedName>
    <definedName function="false" hidden="false" localSheetId="8" name="Datova_oblast" vbProcedure="false">'B1.2.6'!$I$12:$W$34</definedName>
    <definedName function="false" hidden="false" localSheetId="9" name="Datova_oblast" vbProcedure="false">'B1.2.7'!$I$13:$T$19</definedName>
    <definedName function="false" hidden="false" localSheetId="10" name="Datova_oblast" vbProcedure="false">'B1.2.8'!$I$13:$N$35</definedName>
    <definedName function="false" hidden="false" localSheetId="11" name="Datova_oblast" vbProcedure="false">'B1.2.8.1'!$I$13:$T$35</definedName>
    <definedName function="false" hidden="false" localSheetId="12" name="Datova_oblast" vbProcedure="false">'B1.20.1'!$I$13:$R$35</definedName>
    <definedName function="false" hidden="false" localSheetId="13" name="Datova_oblast" vbProcedure="false">'B1.20.21a'!$I$13:$R$35</definedName>
    <definedName function="false" hidden="false" localSheetId="14" name="Datova_oblast" vbProcedure="false">'B1.20.22a'!$I$13:$R$35</definedName>
    <definedName function="false" hidden="false" localSheetId="15" name="Datova_oblast" vbProcedure="false">'B1.20.31'!$I$13:$R$35</definedName>
    <definedName function="false" hidden="false" localSheetId="16" name="Datova_oblast" vbProcedure="false">'B1.20.32'!$I$13:$N$35</definedName>
    <definedName function="false" hidden="false" localSheetId="17" name="Datova_oblast" vbProcedure="false">'B1.20.4'!$I$13:$Q$35</definedName>
    <definedName function="false" hidden="false" localSheetId="18" name="Datova_oblast" vbProcedure="false">'B1.20.5'!$I$13:$R$35</definedName>
    <definedName function="false" hidden="false" localSheetId="19" name="Datova_oblast" vbProcedure="false">'B1.20.6'!$I$13:$W$35</definedName>
    <definedName function="false" hidden="false" localSheetId="20" name="Datova_oblast" vbProcedure="false">'B1.20.7'!$I$13:$T$19</definedName>
    <definedName function="false" hidden="false" localSheetId="21" name="Datova_oblast" vbProcedure="false">'B1.20.8'!$I$13:$N$35</definedName>
    <definedName function="false" hidden="false" localSheetId="22" name="Datova_oblast" vbProcedure="false">'B1.20.8.1'!$I$13:$T$35</definedName>
    <definedName function="false" hidden="false" localSheetId="23" name="Datova_oblast" vbProcedure="false">'B1.21.11'!$I$13:$R$35</definedName>
    <definedName function="false" hidden="false" localSheetId="24" name="Datova_oblast" vbProcedure="false">'B1.21.12'!$I$13:$N$35</definedName>
    <definedName function="false" hidden="false" localSheetId="25" name="Datova_oblast" vbProcedure="false">'B1.21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277">
  <si>
    <t xml:space="preserve">B1.2. Základní vzdělávání – základní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školy – zaměstnanci, mzdy/platy celkem (bez OON/OPPP) a průměrná měsíční mzda/plat – podle území </t>
  </si>
  <si>
    <t xml:space="preserve">Tabulka 2</t>
  </si>
  <si>
    <t xml:space="preserve">Základní školy (organizační složky) – zaměstnanci, mzdy/platy celkem (bez OON/OPPP) a průměrná měsíční mzda/plat – podle území</t>
  </si>
  <si>
    <t xml:space="preserve">Tabulka 3</t>
  </si>
  <si>
    <t xml:space="preserve">Základní školy (příspěvkové organizace) – zaměstnanci, mzdy/platy celkem (bez OON/OPPP) a průměrná měsíční mzda/plat  – podle území</t>
  </si>
  <si>
    <t xml:space="preserve">Tabulka 4</t>
  </si>
  <si>
    <t xml:space="preserve">Základní školy (zřizovatel MŠMT, obec, kraj) – zaměstnanci, mzdy/platy celkem (bez OON/OPPP) a průměrná měsíční mzda/plat – podle území</t>
  </si>
  <si>
    <t xml:space="preserve">Tabulka 5</t>
  </si>
  <si>
    <t xml:space="preserve">Základní školy (zřizovatel soukromník, církev) – zaměstnanci, mzdy celkem (bez OON) a průměrná měsíční mzda – podle území</t>
  </si>
  <si>
    <t xml:space="preserve">Tabulka 6</t>
  </si>
  <si>
    <t xml:space="preserve">Základní školy – evidenční počty zaměstnanců, mzdové prostředky – podle území </t>
  </si>
  <si>
    <t xml:space="preserve">Tabulka 7</t>
  </si>
  <si>
    <t xml:space="preserve">Základní školy – zaměstnanci, mzdy/platy celkem (bez OON/OPPP) a průměrná měsíční mzda/plat pedagogických a nepedagogických pracovníků – podle území</t>
  </si>
  <si>
    <t xml:space="preserve">Tabulka 8</t>
  </si>
  <si>
    <t xml:space="preserve">Základní školy (zřizovatel MŠMT, obec, kraj) – zaměstnanci, průměrný měsíční plat a složky průměrného měsíčního platu – podle území </t>
  </si>
  <si>
    <t xml:space="preserve">Tabulka 9</t>
  </si>
  <si>
    <t xml:space="preserve">Základní školy – zaměstnanci a jejich průměrné měsíční mzdy/platy (bez OON/OPPP) podle zřizovatele – podle kategorií zaměstnanců</t>
  </si>
  <si>
    <t xml:space="preserve">Tabulka 10</t>
  </si>
  <si>
    <t xml:space="preserve">Základní školy – zaměstnanci, platy celkem (bez OPPP) a průměrný měsíční plat pedagogických a nepedagogických pracovníků– podle území </t>
  </si>
  <si>
    <t xml:space="preserve">Tabulka 11</t>
  </si>
  <si>
    <t xml:space="preserve">Základní školy – zaměstnanci, platy celkem (bez OPPP) a průměrný měsíční plat pedagogických a nepedagogických pracovníků (včetně ESF) – podle území</t>
  </si>
  <si>
    <t xml:space="preserve">Tabulka 12</t>
  </si>
  <si>
    <t xml:space="preserve">Základní školy bez škol pro žáky se SVP – zaměstnanci, mzdy/platy celkem (bez OON/OPPP) a průměrná měsíční mzda/plat  – podle území</t>
  </si>
  <si>
    <t xml:space="preserve">Tabulka 13</t>
  </si>
  <si>
    <t xml:space="preserve">Základní školy bez škol pro žáky se SVP (organizační složky) – zaměstnanci, mzdy/platy celkem (bez OON/OPPP) a průměrná měsíční mzda/plat – podle území</t>
  </si>
  <si>
    <t xml:space="preserve">Tabulka 14</t>
  </si>
  <si>
    <t xml:space="preserve">Základní školy bez škol pro žáky se SVP (příspěvkové organizace) – zaměstnanci, mzdy/platy celkem (bez OON/OPPP) a průměrná měsíční mzda/plat – podle území </t>
  </si>
  <si>
    <t xml:space="preserve">Tabulka 15</t>
  </si>
  <si>
    <t xml:space="preserve">Základní školy bez škol pro žáky se SVP (zřizovatel MŠMT, obec, kraj) – zaměstnanci, mzdy/platy celkem (bez OON/OPPP)  a průměrná měsíční mzda/plat – podle území </t>
  </si>
  <si>
    <t xml:space="preserve">Tabulka 16</t>
  </si>
  <si>
    <t xml:space="preserve">Základní školy bez škol pro žáky se SVP (zřizovatel soukromník, církev) – zaměstnanci, mzdy celkem (bez OON) a průměrná měsíční mzda – podle území</t>
  </si>
  <si>
    <t xml:space="preserve">Tabulka 17</t>
  </si>
  <si>
    <t xml:space="preserve">Základní školy bez škol pro žáky se SVP – evidenční počty zaměstnanců, mzdové prostředky – podle území</t>
  </si>
  <si>
    <t xml:space="preserve">Tabulka 18</t>
  </si>
  <si>
    <t xml:space="preserve">Základní školy bez škol pro žáky se SVP – zaměstnanci, mzdy/platy celkem (bez OON/OPPP) a průměrná měsíční mzda/plat  pedagogických a nepedagogických pracovníků – podle území </t>
  </si>
  <si>
    <t xml:space="preserve">Tabulka 19</t>
  </si>
  <si>
    <t xml:space="preserve">Základní školy bez škol pro žáky se SVP (zřizovatel MŠMT, obec, kraj) – zaměstnanci, průměrný měsíční plat a složky průměrného měsíčního platu – podle území </t>
  </si>
  <si>
    <t xml:space="preserve">Tabulka 20</t>
  </si>
  <si>
    <t xml:space="preserve">Základní školy bez škol pro žáky se SVP – zaměstnanci a jejich průměrné měsíční mzdy/platy (bez OON/OPPP) podle zřizovatele – podle kategorií zaměstnanců</t>
  </si>
  <si>
    <t xml:space="preserve">Tabulka 21</t>
  </si>
  <si>
    <t xml:space="preserve">Základní školy bez škol pro žáky se SVP – zaměstnanci, platy celkem (bez OPPP) a průměrný měsíční plat pedagogických a nepedagogických pracovníků – podle území</t>
  </si>
  <si>
    <t xml:space="preserve">Tabulka 22</t>
  </si>
  <si>
    <t xml:space="preserve">Základní školy bez škol pro žáky se SVP – zaměstnanci, platy celkem (bez OPPP) a průměrný měsíční plat pedagogických a nepedagogických pracovníků (včetně ESF) – podle území</t>
  </si>
  <si>
    <t xml:space="preserve">Základní školy pro žáky se speciálními vzdělávacími potřebami</t>
  </si>
  <si>
    <t xml:space="preserve">Tabulka 23</t>
  </si>
  <si>
    <t xml:space="preserve">Základní školy pro žáky se SVP (zřizovatel MŠMT, obec, kraj) – zaměstnanci, mzdy/platy celkem (bez OON/OPPP) a průměrná měsíční mzda/plat  – podle území</t>
  </si>
  <si>
    <t xml:space="preserve">Tabulka 24</t>
  </si>
  <si>
    <t xml:space="preserve">Základní školy pro žáky se SVP (zřizovatel soukromník, církev) – zaměstnanci, mzdy celkem (bez OON) a průměrná měsíční mzda – podle území</t>
  </si>
  <si>
    <t xml:space="preserve">Tabulka 25</t>
  </si>
  <si>
    <t xml:space="preserve">Základní školy pro žáky se SVP – zaměstnanci, průměrný měsíční plat a složky průměrného měsíčního platu – podle území </t>
  </si>
  <si>
    <t xml:space="preserve">Tab. B1.2.1:</t>
  </si>
  <si>
    <t xml:space="preserve">Základní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2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 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2.21a:</t>
  </si>
  <si>
    <t xml:space="preserve">Základní školy (organizační složky) – zaměstnanci, mzdy/platy celkem (bez OON/OPPP) a průměrná měsíční mzda/plat</t>
  </si>
  <si>
    <t xml:space="preserve">– podle území</t>
  </si>
  <si>
    <t xml:space="preserve">Organizační složky</t>
  </si>
  <si>
    <t xml:space="preserve">MŠMT, obec, kraj</t>
  </si>
  <si>
    <t xml:space="preserve">státní
rozpočet
vč. ESF</t>
  </si>
  <si>
    <t xml:space="preserve">x </t>
  </si>
  <si>
    <t xml:space="preserve">Tab. B1.2.22a:</t>
  </si>
  <si>
    <t xml:space="preserve">Základní školy (příspěvkové organizace) – zaměstnanci, mzdy/platy celkem (bez OON/OPPP) a průměrná měsíční mzda/plat </t>
  </si>
  <si>
    <t xml:space="preserve">Příspěvkové organizace</t>
  </si>
  <si>
    <t xml:space="preserve">Tab. B1.2.31:</t>
  </si>
  <si>
    <t xml:space="preserve">Základní školy (zřizovatel MŠMT, obec, kraj) – zaměstnanci, mzdy/platy celkem (bez OON/OPPP) a průměrná měsíční mzda/plat</t>
  </si>
  <si>
    <t xml:space="preserve"> </t>
  </si>
  <si>
    <t xml:space="preserve">Jedná se o příspěvkové organizace.</t>
  </si>
  <si>
    <t xml:space="preserve">Tab. B1.2.32:</t>
  </si>
  <si>
    <t xml:space="preserve">Základní školy (zřizovatel soukromník, církev) – zaměstnanci, mzdy celkem (bez OON) a průměrná měsíční mzda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2.4:</t>
  </si>
  <si>
    <t xml:space="preserve">Základní školy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2.5:</t>
  </si>
  <si>
    <t xml:space="preserve">Základní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2.6:</t>
  </si>
  <si>
    <t xml:space="preserve">Základní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2.7:</t>
  </si>
  <si>
    <t xml:space="preserve">Základní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2.8:</t>
  </si>
  <si>
    <t xml:space="preserve">Základní školy – zaměstnanci, platy celkem (bez OPPP) a průměrný měsíční plat</t>
  </si>
  <si>
    <t xml:space="preserve">pedagogických a nepedagogických pracovníků– podle území </t>
  </si>
  <si>
    <t xml:space="preserve">Zaměstnanci placení ze st. rozpočtu bez ESF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2.8.1:</t>
  </si>
  <si>
    <t xml:space="preserve">Základní školy – zaměstnanci, platy celkem (bez OPPP) a průměrný měsíční plat pedagogických a nepedagogických pracovníků (včetně ESF)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20.1:</t>
  </si>
  <si>
    <t xml:space="preserve">Základní školy bez škol pro žáky se SVP – zaměstnanci, mzdy/platy celkem (bez OON/OPPP) a průměrná měsíční mzda/plat </t>
  </si>
  <si>
    <t xml:space="preserve">U základních škol bez škol pro děti se SVP není zřizovatelem MŠMT.</t>
  </si>
  <si>
    <t xml:space="preserve">Tab. B1.20.21a:</t>
  </si>
  <si>
    <t xml:space="preserve">Základní školy bez škol pro žáky se SVP (organizační složky) – zaměstnanci, mzdy/platy celkem (bez OON/OPPP)</t>
  </si>
  <si>
    <t xml:space="preserve">a průměrná měsíční mzda/plat – podle území</t>
  </si>
  <si>
    <t xml:space="preserve">Tab. B1.20.22a:</t>
  </si>
  <si>
    <t xml:space="preserve">Základní školy bez škol pro žáky se SVP (příspěvkové organizace) – zaměstnanci, mzdy/platy celkem (bez OON/OPPP)</t>
  </si>
  <si>
    <t xml:space="preserve">a průměrná měsíční mzda/plat – podle území </t>
  </si>
  <si>
    <t xml:space="preserve">Tab. B1.20.31:</t>
  </si>
  <si>
    <t xml:space="preserve">Základní školy bez škol pro žáky se SVP (zřizovatel MŠMT, obec, kraj) – zaměstnanci, mzdy/platy celkem (bez OON/OPPP) </t>
  </si>
  <si>
    <t xml:space="preserve">a průměrná měsíční mzda/plat – podle území </t>
  </si>
  <si>
    <t xml:space="preserve">Tab. B1.20.32:</t>
  </si>
  <si>
    <t xml:space="preserve">Základní školy bez škol pro žáky se SVP (zřizovatel soukromník, církev) – zaměstnanci, mzdy celkem (bez OON)</t>
  </si>
  <si>
    <t xml:space="preserve">a průměrná měsíční mzda – podle území</t>
  </si>
  <si>
    <t xml:space="preserve">Tab. B1.20.4:</t>
  </si>
  <si>
    <t xml:space="preserve">Základní školy bez škol pro žáky se SVP – evidenční počty zaměstnanců, mzdové</t>
  </si>
  <si>
    <t xml:space="preserve">prostředky – podle území</t>
  </si>
  <si>
    <t xml:space="preserve">Zákon č. 262/06 Sb.,
ZP, § 109 odst. 2 a 3</t>
  </si>
  <si>
    <t xml:space="preserve">Evidenční počet
zaměstnanců
k 31.12.</t>
  </si>
  <si>
    <t xml:space="preserve">Počet zaměst.
k 31.12.</t>
  </si>
  <si>
    <t xml:space="preserve">Mzdové
prostředky
celkem
v tis. Kč</t>
  </si>
  <si>
    <t xml:space="preserve">žen na
MD</t>
  </si>
  <si>
    <t xml:space="preserve">zam.
na RD</t>
  </si>
  <si>
    <t xml:space="preserve">Tab. B1.20.5:</t>
  </si>
  <si>
    <t xml:space="preserve">pedagogických a nepedagogických pracovníků – podle území </t>
  </si>
  <si>
    <t xml:space="preserve">Tab. B1.20.6:</t>
  </si>
  <si>
    <t xml:space="preserve">Základní školy bez škol pro žáky se SVP (zřizovatel MŠMT, obec, kraj) – zaměstnanci, průměrný měsíční plat a složky průměrného měsíčního platu</t>
  </si>
  <si>
    <t xml:space="preserve">– podle území </t>
  </si>
  <si>
    <t xml:space="preserve">Tab. B1.20.7:</t>
  </si>
  <si>
    <t xml:space="preserve">Základní školy bez škol pro žáky se SVP – zaměstnanci a jejich průměrné měsíční mzdy/platy</t>
  </si>
  <si>
    <t xml:space="preserve">(bez OON/OPPP) podle zřizovatele – podle kategorií zaměstnanců</t>
  </si>
  <si>
    <t xml:space="preserve">Tab. B1.20.8:</t>
  </si>
  <si>
    <t xml:space="preserve">Základní školy bez škol pro žáky se SVP – zaměstnanci, platy celkem (bez OPPP)</t>
  </si>
  <si>
    <t xml:space="preserve">a průměrný měsíční plat pedagogických a nepedagogických pracovníků – podle území</t>
  </si>
  <si>
    <t xml:space="preserve">Tab. B1.20.8.1:</t>
  </si>
  <si>
    <t xml:space="preserve">Základní školy bez škol pro žáky se SVP – zaměstnanci, platy celkem (bez OPPP) a průměrný měsíční plat</t>
  </si>
  <si>
    <t xml:space="preserve">pedagogických a nepedagogických pracovníků (včetně ESF) – podle území</t>
  </si>
  <si>
    <t xml:space="preserve">Tab. B1.21.11:</t>
  </si>
  <si>
    <t xml:space="preserve">Základní školy pro žáky se SVP (zřizovatel MŠMT, obec, kraj) – zaměstnanci, mzdy/platy celkem (bez OON/OPPP)</t>
  </si>
  <si>
    <t xml:space="preserve">a průměrná měsíční mzda/plat  – podle území</t>
  </si>
  <si>
    <t xml:space="preserve">Tab. B1.21.12:</t>
  </si>
  <si>
    <t xml:space="preserve">Základní školy pro žáky se SVP (zřizovatel soukromník, církev) – zaměstnanci, mzdy celkem (bez OON)</t>
  </si>
  <si>
    <t xml:space="preserve">Tab. B1.21.2a:</t>
  </si>
  <si>
    <t xml:space="preserve">Základní školy pro žáky se SVP – zaměstnanci, průměrný měsíční plat a složky průměrného 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9716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0116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0820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44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221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480</xdr:rowOff>
    </xdr:to>
    <xdr:sp>
      <xdr:nvSpPr>
        <xdr:cNvPr id="25" name="TL_26"/>
        <xdr:cNvSpPr/>
      </xdr:nvSpPr>
      <xdr:spPr>
        <a:xfrm>
          <a:off x="6410520" y="11621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29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C27" activeCellId="0" sqref="AC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6.56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7" min="16" style="15" width="8.56"/>
    <col collapsed="false" customWidth="true" hidden="false" outlineLevel="0" max="20" min="18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1</v>
      </c>
      <c r="D3" s="19"/>
      <c r="E3" s="19"/>
      <c r="F3" s="19"/>
      <c r="G3" s="18" t="s">
        <v>2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4</v>
      </c>
      <c r="D8" s="30"/>
      <c r="E8" s="30"/>
      <c r="F8" s="30"/>
      <c r="G8" s="30"/>
      <c r="H8" s="30"/>
      <c r="I8" s="31" t="s">
        <v>205</v>
      </c>
      <c r="J8" s="31"/>
      <c r="K8" s="31"/>
      <c r="L8" s="31"/>
      <c r="M8" s="31"/>
      <c r="N8" s="31"/>
      <c r="O8" s="32" t="s">
        <v>206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7</v>
      </c>
      <c r="K10" s="35"/>
      <c r="L10" s="35"/>
      <c r="M10" s="35"/>
      <c r="N10" s="35"/>
      <c r="O10" s="36" t="s">
        <v>73</v>
      </c>
      <c r="P10" s="35" t="s">
        <v>207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8</v>
      </c>
      <c r="K11" s="40" t="s">
        <v>209</v>
      </c>
      <c r="L11" s="40" t="s">
        <v>210</v>
      </c>
      <c r="M11" s="40" t="s">
        <v>150</v>
      </c>
      <c r="N11" s="39" t="s">
        <v>151</v>
      </c>
      <c r="O11" s="36"/>
      <c r="P11" s="38" t="s">
        <v>208</v>
      </c>
      <c r="Q11" s="40" t="s">
        <v>209</v>
      </c>
      <c r="R11" s="40" t="s">
        <v>210</v>
      </c>
      <c r="S11" s="40" t="s">
        <v>150</v>
      </c>
      <c r="T11" s="39" t="s">
        <v>151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1</v>
      </c>
      <c r="E13" s="42"/>
      <c r="F13" s="42"/>
      <c r="G13" s="43"/>
      <c r="H13" s="44"/>
      <c r="I13" s="45" t="n">
        <v>78210.5369999999</v>
      </c>
      <c r="J13" s="46" t="n">
        <v>508.193</v>
      </c>
      <c r="K13" s="212" t="n">
        <v>69822.4929999999</v>
      </c>
      <c r="L13" s="212" t="n">
        <v>5969.491</v>
      </c>
      <c r="M13" s="212" t="n">
        <v>1198.695</v>
      </c>
      <c r="N13" s="47" t="n">
        <v>711.665</v>
      </c>
      <c r="O13" s="52" t="n">
        <v>24160.7259379472</v>
      </c>
      <c r="P13" s="168" t="n">
        <v>27228.207754403</v>
      </c>
      <c r="Q13" s="189" t="n">
        <v>24064.4266335015</v>
      </c>
      <c r="R13" s="189" t="n">
        <v>25329.5950330327</v>
      </c>
      <c r="S13" s="189" t="n">
        <v>23627.8505652675</v>
      </c>
      <c r="T13" s="213" t="n">
        <v>22511.3350382554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2</v>
      </c>
      <c r="F14" s="55"/>
      <c r="G14" s="56"/>
      <c r="H14" s="57"/>
      <c r="I14" s="58" t="n">
        <v>61862.0359999999</v>
      </c>
      <c r="J14" s="59" t="n">
        <v>429.565</v>
      </c>
      <c r="K14" s="214" t="n">
        <v>54909.2929999999</v>
      </c>
      <c r="L14" s="214" t="n">
        <v>4955.98</v>
      </c>
      <c r="M14" s="214" t="n">
        <v>971.544</v>
      </c>
      <c r="N14" s="60" t="n">
        <v>595.654</v>
      </c>
      <c r="O14" s="65" t="n">
        <v>26771.3012603293</v>
      </c>
      <c r="P14" s="171" t="n">
        <v>28995.6382231637</v>
      </c>
      <c r="Q14" s="194" t="n">
        <v>26786.0475062634</v>
      </c>
      <c r="R14" s="194" t="n">
        <v>27221.9349149916</v>
      </c>
      <c r="S14" s="194" t="n">
        <v>24379.5252711148</v>
      </c>
      <c r="T14" s="215" t="n">
        <v>23959.569929299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7</v>
      </c>
      <c r="F15" s="219" t="s">
        <v>213</v>
      </c>
      <c r="G15" s="219"/>
      <c r="H15" s="220"/>
      <c r="I15" s="221" t="n">
        <v>58502.984</v>
      </c>
      <c r="J15" s="222" t="n">
        <v>384.348</v>
      </c>
      <c r="K15" s="223" t="n">
        <v>52817.938</v>
      </c>
      <c r="L15" s="223" t="n">
        <v>3998.468</v>
      </c>
      <c r="M15" s="223" t="n">
        <v>807.322</v>
      </c>
      <c r="N15" s="224" t="n">
        <v>494.908</v>
      </c>
      <c r="O15" s="225" t="n">
        <v>27331.912011246</v>
      </c>
      <c r="P15" s="226" t="n">
        <v>29947.1561796428</v>
      </c>
      <c r="Q15" s="227" t="n">
        <v>27190.6399125868</v>
      </c>
      <c r="R15" s="227" t="n">
        <v>29393.1548074579</v>
      </c>
      <c r="S15" s="227" t="n">
        <v>26082.0781546892</v>
      </c>
      <c r="T15" s="228" t="n">
        <v>25763.4226967436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4</v>
      </c>
      <c r="G16" s="231"/>
      <c r="H16" s="232"/>
      <c r="I16" s="233" t="n">
        <v>212.488</v>
      </c>
      <c r="J16" s="234" t="n">
        <v>1.418</v>
      </c>
      <c r="K16" s="235" t="n">
        <v>52.03</v>
      </c>
      <c r="L16" s="235" t="n">
        <v>128.319</v>
      </c>
      <c r="M16" s="235" t="n">
        <v>19.302</v>
      </c>
      <c r="N16" s="236" t="n">
        <v>11.419</v>
      </c>
      <c r="O16" s="237" t="n">
        <v>21040.6344515141</v>
      </c>
      <c r="P16" s="238" t="n">
        <v>45265.2209685002</v>
      </c>
      <c r="Q16" s="239" t="n">
        <v>21959.1517714139</v>
      </c>
      <c r="R16" s="239" t="n">
        <v>20949.878168211</v>
      </c>
      <c r="S16" s="239" t="n">
        <v>19847.8396021138</v>
      </c>
      <c r="T16" s="240" t="n">
        <v>16883.3669031147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5</v>
      </c>
      <c r="G17" s="241"/>
      <c r="H17" s="242"/>
      <c r="I17" s="243" t="n">
        <v>0</v>
      </c>
      <c r="J17" s="244" t="n">
        <v>0</v>
      </c>
      <c r="K17" s="245" t="n">
        <v>0</v>
      </c>
      <c r="L17" s="245" t="n">
        <v>0</v>
      </c>
      <c r="M17" s="245" t="n">
        <v>0</v>
      </c>
      <c r="N17" s="246" t="n">
        <v>0</v>
      </c>
      <c r="O17" s="247" t="s">
        <v>155</v>
      </c>
      <c r="P17" s="248" t="s">
        <v>155</v>
      </c>
      <c r="Q17" s="249" t="s">
        <v>155</v>
      </c>
      <c r="R17" s="249" t="s">
        <v>155</v>
      </c>
      <c r="S17" s="249" t="s">
        <v>155</v>
      </c>
      <c r="T17" s="250" t="s">
        <v>155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6</v>
      </c>
      <c r="G18" s="253"/>
      <c r="H18" s="254"/>
      <c r="I18" s="255" t="n">
        <v>3146.564</v>
      </c>
      <c r="J18" s="256" t="n">
        <v>43.799</v>
      </c>
      <c r="K18" s="257" t="n">
        <v>2039.325</v>
      </c>
      <c r="L18" s="257" t="n">
        <v>829.193</v>
      </c>
      <c r="M18" s="257" t="n">
        <v>144.92</v>
      </c>
      <c r="N18" s="258" t="n">
        <v>89.327</v>
      </c>
      <c r="O18" s="259" t="n">
        <v>16735.050968824</v>
      </c>
      <c r="P18" s="260" t="n">
        <v>20119.0818664049</v>
      </c>
      <c r="Q18" s="261" t="n">
        <v>16430.3694032747</v>
      </c>
      <c r="R18" s="261" t="n">
        <v>17722.6636822388</v>
      </c>
      <c r="S18" s="261" t="n">
        <v>15498.5026221363</v>
      </c>
      <c r="T18" s="262" t="n">
        <v>14870.0672808893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7</v>
      </c>
      <c r="F19" s="264"/>
      <c r="G19" s="265"/>
      <c r="H19" s="266"/>
      <c r="I19" s="267" t="n">
        <v>16348.501</v>
      </c>
      <c r="J19" s="268" t="n">
        <v>78.628</v>
      </c>
      <c r="K19" s="269" t="n">
        <v>14913.2</v>
      </c>
      <c r="L19" s="269" t="n">
        <v>1013.511</v>
      </c>
      <c r="M19" s="269" t="n">
        <v>227.151</v>
      </c>
      <c r="N19" s="270" t="n">
        <v>116.011</v>
      </c>
      <c r="O19" s="271" t="n">
        <v>14282.4193840972</v>
      </c>
      <c r="P19" s="272" t="n">
        <v>17572.280230961</v>
      </c>
      <c r="Q19" s="273" t="n">
        <v>14043.6210426557</v>
      </c>
      <c r="R19" s="273" t="n">
        <v>16076.2187912448</v>
      </c>
      <c r="S19" s="273" t="n">
        <v>20412.8744021965</v>
      </c>
      <c r="T19" s="274" t="n">
        <v>15075.4289104769</v>
      </c>
      <c r="U19" s="33"/>
    </row>
    <row r="20" customFormat="false" ht="13.5" hidden="false" customHeight="false" outlineLevel="0" collapsed="false">
      <c r="C20" s="106"/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2.85"/>
    <col collapsed="false" customWidth="true" hidden="false" outlineLevel="0" max="12" min="12" style="15" width="11.99"/>
    <col collapsed="false" customWidth="true" hidden="false" outlineLevel="0" max="13" min="13" style="15" width="10.41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8</v>
      </c>
      <c r="D3" s="19"/>
      <c r="E3" s="19"/>
      <c r="F3" s="19"/>
      <c r="G3" s="18" t="s">
        <v>21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2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5" t="s">
        <v>61</v>
      </c>
      <c r="N5" s="21"/>
    </row>
    <row r="6" s="17" customFormat="true" ht="26.25" hidden="false" customHeight="true" outlineLevel="0" collapsed="false">
      <c r="C6" s="276" t="s">
        <v>221</v>
      </c>
      <c r="D6" s="276"/>
      <c r="E6" s="276"/>
      <c r="F6" s="276"/>
      <c r="G6" s="276"/>
      <c r="H6" s="22"/>
      <c r="I6" s="22" t="s">
        <v>183</v>
      </c>
      <c r="J6" s="22"/>
      <c r="K6" s="22"/>
      <c r="L6" s="277" t="s">
        <v>222</v>
      </c>
      <c r="M6" s="278" t="s">
        <v>223</v>
      </c>
      <c r="N6" s="278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1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4</v>
      </c>
      <c r="J8" s="282"/>
      <c r="K8" s="283" t="s">
        <v>225</v>
      </c>
      <c r="L8" s="283"/>
      <c r="M8" s="32" t="s">
        <v>226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3"/>
      <c r="L9" s="283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6</v>
      </c>
      <c r="J10" s="116" t="s">
        <v>175</v>
      </c>
      <c r="K10" s="36" t="s">
        <v>176</v>
      </c>
      <c r="L10" s="116" t="s">
        <v>175</v>
      </c>
      <c r="M10" s="36" t="s">
        <v>176</v>
      </c>
      <c r="N10" s="37" t="s">
        <v>175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8934.38</v>
      </c>
      <c r="J13" s="167" t="n">
        <v>14959.086</v>
      </c>
      <c r="K13" s="48" t="n">
        <v>18928184.638</v>
      </c>
      <c r="L13" s="143" t="n">
        <v>2506979.76</v>
      </c>
      <c r="M13" s="52" t="n">
        <v>26764.4916232822</v>
      </c>
      <c r="N13" s="53" t="n">
        <v>13965.75833577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285.107</v>
      </c>
      <c r="J14" s="170" t="n">
        <v>1370.021</v>
      </c>
      <c r="K14" s="61" t="n">
        <v>1646366.257</v>
      </c>
      <c r="L14" s="148" t="n">
        <v>233069.655</v>
      </c>
      <c r="M14" s="65" t="n">
        <v>25959.2072749584</v>
      </c>
      <c r="N14" s="66" t="n">
        <v>14176.7690057306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285.107</v>
      </c>
      <c r="J15" s="173" t="n">
        <v>1370.021</v>
      </c>
      <c r="K15" s="100" t="n">
        <v>1646366.257</v>
      </c>
      <c r="L15" s="153" t="n">
        <v>233069.655</v>
      </c>
      <c r="M15" s="104" t="n">
        <v>25959.2072749584</v>
      </c>
      <c r="N15" s="105" t="n">
        <v>14176.7690057306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043.413</v>
      </c>
      <c r="J16" s="176" t="n">
        <v>1766.44</v>
      </c>
      <c r="K16" s="87" t="n">
        <v>2327412.852</v>
      </c>
      <c r="L16" s="158" t="n">
        <v>293898.554</v>
      </c>
      <c r="M16" s="91" t="n">
        <v>27536.5183044072</v>
      </c>
      <c r="N16" s="92" t="n">
        <v>13864.9182347924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043.413</v>
      </c>
      <c r="J17" s="173" t="n">
        <v>1766.44</v>
      </c>
      <c r="K17" s="100" t="n">
        <v>2327412.852</v>
      </c>
      <c r="L17" s="153" t="n">
        <v>293898.554</v>
      </c>
      <c r="M17" s="104" t="n">
        <v>27536.5183044072</v>
      </c>
      <c r="N17" s="105" t="n">
        <v>13864.9182347924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864.44</v>
      </c>
      <c r="J18" s="176" t="n">
        <v>1706.881</v>
      </c>
      <c r="K18" s="87" t="n">
        <v>2182913.352</v>
      </c>
      <c r="L18" s="158" t="n">
        <v>278166.851</v>
      </c>
      <c r="M18" s="91" t="n">
        <v>26500.2601814569</v>
      </c>
      <c r="N18" s="92" t="n">
        <v>13580.6602315373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595.828</v>
      </c>
      <c r="J19" s="173" t="n">
        <v>918.632</v>
      </c>
      <c r="K19" s="100" t="n">
        <v>1154405.556</v>
      </c>
      <c r="L19" s="153" t="n">
        <v>148427.584</v>
      </c>
      <c r="M19" s="104" t="n">
        <v>26753.3549991824</v>
      </c>
      <c r="N19" s="105" t="n">
        <v>13464.5487347854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268.612</v>
      </c>
      <c r="J20" s="173" t="n">
        <v>788.249</v>
      </c>
      <c r="K20" s="100" t="n">
        <v>1028507.796</v>
      </c>
      <c r="L20" s="153" t="n">
        <v>129739.267</v>
      </c>
      <c r="M20" s="104" t="n">
        <v>26221.8284091229</v>
      </c>
      <c r="N20" s="105" t="n">
        <v>13715.9775443208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834.893</v>
      </c>
      <c r="J21" s="176" t="n">
        <v>1766.775</v>
      </c>
      <c r="K21" s="87" t="n">
        <v>2267863.321</v>
      </c>
      <c r="L21" s="158" t="n">
        <v>306930.173</v>
      </c>
      <c r="M21" s="91" t="n">
        <v>27650.5586968711</v>
      </c>
      <c r="N21" s="92" t="n">
        <v>14476.9506115191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758.183</v>
      </c>
      <c r="J22" s="173" t="n">
        <v>445.704</v>
      </c>
      <c r="K22" s="100" t="n">
        <v>557868.136</v>
      </c>
      <c r="L22" s="153" t="n">
        <v>74362.387</v>
      </c>
      <c r="M22" s="104" t="n">
        <v>26441.5088380068</v>
      </c>
      <c r="N22" s="105" t="n">
        <v>13903.5449162075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076.71</v>
      </c>
      <c r="J23" s="173" t="n">
        <v>1321.071</v>
      </c>
      <c r="K23" s="100" t="n">
        <v>1709995.185</v>
      </c>
      <c r="L23" s="153" t="n">
        <v>232567.786</v>
      </c>
      <c r="M23" s="104" t="n">
        <v>28069.2808433021</v>
      </c>
      <c r="N23" s="105" t="n">
        <v>14670.4066877052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856.382</v>
      </c>
      <c r="J24" s="176" t="n">
        <v>2159.246</v>
      </c>
      <c r="K24" s="87" t="n">
        <v>2848576.019</v>
      </c>
      <c r="L24" s="158" t="n">
        <v>356556.885</v>
      </c>
      <c r="M24" s="91" t="n">
        <v>26803.4209586563</v>
      </c>
      <c r="N24" s="92" t="n">
        <v>13760.8562201806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574.271</v>
      </c>
      <c r="J25" s="173" t="n">
        <v>663.095</v>
      </c>
      <c r="K25" s="100" t="n">
        <v>853103.344</v>
      </c>
      <c r="L25" s="153" t="n">
        <v>110242.823</v>
      </c>
      <c r="M25" s="104" t="n">
        <v>27616.3408333207</v>
      </c>
      <c r="N25" s="105" t="n">
        <v>13854.578780818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269.082</v>
      </c>
      <c r="J26" s="173" t="n">
        <v>776.119</v>
      </c>
      <c r="K26" s="100" t="n">
        <v>1035632.025</v>
      </c>
      <c r="L26" s="153" t="n">
        <v>129133.616</v>
      </c>
      <c r="M26" s="104" t="n">
        <v>26399.66472239</v>
      </c>
      <c r="N26" s="105" t="n">
        <v>13865.3153275035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013.029</v>
      </c>
      <c r="J27" s="173" t="n">
        <v>720.032</v>
      </c>
      <c r="K27" s="100" t="n">
        <v>959840.65</v>
      </c>
      <c r="L27" s="153" t="n">
        <v>117180.446</v>
      </c>
      <c r="M27" s="104" t="n">
        <v>26546.9468874456</v>
      </c>
      <c r="N27" s="105" t="n">
        <v>13561.9488670874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611.913</v>
      </c>
      <c r="J28" s="176" t="n">
        <v>2451.902</v>
      </c>
      <c r="K28" s="87" t="n">
        <v>3045555.796</v>
      </c>
      <c r="L28" s="158" t="n">
        <v>418709.344</v>
      </c>
      <c r="M28" s="91" t="n">
        <v>26404.3501364747</v>
      </c>
      <c r="N28" s="92" t="n">
        <v>14230.7667000285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35.033</v>
      </c>
      <c r="J29" s="173" t="n">
        <v>813.384</v>
      </c>
      <c r="K29" s="100" t="n">
        <v>985189.299</v>
      </c>
      <c r="L29" s="153" t="n">
        <v>135931.005</v>
      </c>
      <c r="M29" s="104" t="n">
        <v>26187.6376580406</v>
      </c>
      <c r="N29" s="105" t="n">
        <v>13926.4895178661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476.88</v>
      </c>
      <c r="J30" s="173" t="n">
        <v>1638.518</v>
      </c>
      <c r="K30" s="100" t="n">
        <v>2060366.497</v>
      </c>
      <c r="L30" s="153" t="n">
        <v>282778.339</v>
      </c>
      <c r="M30" s="104" t="n">
        <v>26509.2464401584</v>
      </c>
      <c r="N30" s="105" t="n">
        <v>14381.8142878707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170.051</v>
      </c>
      <c r="J31" s="176" t="n">
        <v>1768.492</v>
      </c>
      <c r="K31" s="87" t="n">
        <v>2282745.783</v>
      </c>
      <c r="L31" s="158" t="n">
        <v>292384.44</v>
      </c>
      <c r="M31" s="91" t="n">
        <v>26531.0268016225</v>
      </c>
      <c r="N31" s="92" t="n">
        <v>13777.483867611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674.575</v>
      </c>
      <c r="J32" s="173" t="n">
        <v>905.202999999999</v>
      </c>
      <c r="K32" s="100" t="n">
        <v>1179474.236</v>
      </c>
      <c r="L32" s="153" t="n">
        <v>152119.805</v>
      </c>
      <c r="M32" s="104" t="n">
        <v>26748.5408970198</v>
      </c>
      <c r="N32" s="105" t="n">
        <v>14004.2072514858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495.476</v>
      </c>
      <c r="J33" s="173" t="n">
        <v>863.289</v>
      </c>
      <c r="K33" s="100" t="n">
        <v>1103271.547</v>
      </c>
      <c r="L33" s="153" t="n">
        <v>140264.635</v>
      </c>
      <c r="M33" s="104" t="n">
        <v>26302.3678558609</v>
      </c>
      <c r="N33" s="105" t="n">
        <v>13539.7527170314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268.181</v>
      </c>
      <c r="J34" s="176" t="n">
        <v>1969.329</v>
      </c>
      <c r="K34" s="87" t="n">
        <v>2326751.258</v>
      </c>
      <c r="L34" s="158" t="n">
        <v>327263.858</v>
      </c>
      <c r="M34" s="91" t="n">
        <v>26677.3678540293</v>
      </c>
      <c r="N34" s="92" t="n">
        <v>13848.365695456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268.181</v>
      </c>
      <c r="J35" s="179" t="n">
        <v>1969.329</v>
      </c>
      <c r="K35" s="74" t="n">
        <v>2326751.258</v>
      </c>
      <c r="L35" s="163" t="n">
        <v>327263.858</v>
      </c>
      <c r="M35" s="78" t="n">
        <v>26677.3678540293</v>
      </c>
      <c r="N35" s="79" t="n">
        <v>13848.365695456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09" t="s">
        <v>143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3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K6" activeCellId="0" sqref="AK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2" min="10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0.71"/>
    <col collapsed="false" customWidth="true" hidden="false" outlineLevel="0" max="16" min="16" style="15" width="10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7</v>
      </c>
      <c r="D3" s="19"/>
      <c r="E3" s="19"/>
      <c r="F3" s="19"/>
      <c r="G3" s="18" t="s">
        <v>2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5" t="s">
        <v>61</v>
      </c>
      <c r="R5" s="21"/>
      <c r="S5" s="275"/>
      <c r="T5" s="21"/>
    </row>
    <row r="6" s="17" customFormat="true" ht="27" hidden="false" customHeight="true" outlineLevel="0" collapsed="false">
      <c r="C6" s="276" t="s">
        <v>229</v>
      </c>
      <c r="D6" s="276"/>
      <c r="E6" s="276"/>
      <c r="F6" s="276"/>
      <c r="G6" s="276"/>
      <c r="H6" s="22"/>
      <c r="I6" s="22"/>
      <c r="J6" s="22" t="s">
        <v>183</v>
      </c>
      <c r="K6" s="22"/>
      <c r="L6" s="22"/>
      <c r="M6" s="22"/>
      <c r="N6" s="22" t="s">
        <v>135</v>
      </c>
      <c r="O6" s="22"/>
      <c r="P6" s="22"/>
      <c r="Q6" s="284" t="s">
        <v>184</v>
      </c>
      <c r="R6" s="22"/>
      <c r="S6" s="284"/>
      <c r="T6" s="22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1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4</v>
      </c>
      <c r="J8" s="282"/>
      <c r="K8" s="282"/>
      <c r="L8" s="282"/>
      <c r="M8" s="283" t="s">
        <v>225</v>
      </c>
      <c r="N8" s="283"/>
      <c r="O8" s="283"/>
      <c r="P8" s="283"/>
      <c r="Q8" s="32" t="s">
        <v>226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2"/>
      <c r="L9" s="282"/>
      <c r="M9" s="283"/>
      <c r="N9" s="283"/>
      <c r="O9" s="283"/>
      <c r="P9" s="283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285" t="s">
        <v>230</v>
      </c>
      <c r="L10" s="285"/>
      <c r="M10" s="165" t="s">
        <v>174</v>
      </c>
      <c r="N10" s="165"/>
      <c r="O10" s="285" t="s">
        <v>230</v>
      </c>
      <c r="P10" s="285"/>
      <c r="Q10" s="165" t="s">
        <v>174</v>
      </c>
      <c r="R10" s="165"/>
      <c r="S10" s="286" t="s">
        <v>230</v>
      </c>
      <c r="T10" s="286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1</v>
      </c>
      <c r="K11" s="115" t="s">
        <v>73</v>
      </c>
      <c r="L11" s="116" t="s">
        <v>231</v>
      </c>
      <c r="M11" s="36" t="s">
        <v>73</v>
      </c>
      <c r="N11" s="115" t="s">
        <v>231</v>
      </c>
      <c r="O11" s="115" t="s">
        <v>73</v>
      </c>
      <c r="P11" s="116" t="s">
        <v>231</v>
      </c>
      <c r="Q11" s="36" t="s">
        <v>73</v>
      </c>
      <c r="R11" s="115" t="s">
        <v>231</v>
      </c>
      <c r="S11" s="115" t="s">
        <v>73</v>
      </c>
      <c r="T11" s="37" t="s">
        <v>231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9566.47</v>
      </c>
      <c r="J13" s="191" t="n">
        <v>52086.15</v>
      </c>
      <c r="K13" s="191" t="n">
        <v>15020.109</v>
      </c>
      <c r="L13" s="167" t="n">
        <v>12854.014</v>
      </c>
      <c r="M13" s="48" t="n">
        <v>19094732.935</v>
      </c>
      <c r="N13" s="117" t="n">
        <v>15633858.819</v>
      </c>
      <c r="O13" s="117" t="n">
        <v>2526034.132</v>
      </c>
      <c r="P13" s="143" t="n">
        <v>2045831.679</v>
      </c>
      <c r="Q13" s="52" t="n">
        <v>26713.4806642618</v>
      </c>
      <c r="R13" s="187" t="n">
        <v>25012.8214170178</v>
      </c>
      <c r="S13" s="187" t="n">
        <v>14014.7348020799</v>
      </c>
      <c r="T13" s="53" t="n">
        <v>13263.24782671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285.107</v>
      </c>
      <c r="J14" s="196" t="n">
        <v>4731.874</v>
      </c>
      <c r="K14" s="196" t="n">
        <v>1370.746</v>
      </c>
      <c r="L14" s="170" t="n">
        <v>1152.588</v>
      </c>
      <c r="M14" s="61" t="n">
        <v>1646366.257</v>
      </c>
      <c r="N14" s="120" t="n">
        <v>1403670.032</v>
      </c>
      <c r="O14" s="120" t="n">
        <v>233284.155</v>
      </c>
      <c r="P14" s="148" t="n">
        <v>181447.049</v>
      </c>
      <c r="Q14" s="65" t="n">
        <v>25959.2072749584</v>
      </c>
      <c r="R14" s="192" t="n">
        <v>24720.1220207188</v>
      </c>
      <c r="S14" s="192" t="n">
        <v>14182.3111283929</v>
      </c>
      <c r="T14" s="66" t="n">
        <v>13118.8138490655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285.107</v>
      </c>
      <c r="J15" s="201" t="n">
        <v>4731.874</v>
      </c>
      <c r="K15" s="201" t="n">
        <v>1370.746</v>
      </c>
      <c r="L15" s="173" t="n">
        <v>1152.588</v>
      </c>
      <c r="M15" s="100" t="n">
        <v>1646366.257</v>
      </c>
      <c r="N15" s="129" t="n">
        <v>1403670.032</v>
      </c>
      <c r="O15" s="129" t="n">
        <v>233284.155</v>
      </c>
      <c r="P15" s="153" t="n">
        <v>181447.049</v>
      </c>
      <c r="Q15" s="104" t="n">
        <v>25959.2072749584</v>
      </c>
      <c r="R15" s="197" t="n">
        <v>24720.1220207188</v>
      </c>
      <c r="S15" s="197" t="n">
        <v>14182.3111283929</v>
      </c>
      <c r="T15" s="105" t="n">
        <v>13118.8138490655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124.559</v>
      </c>
      <c r="J16" s="206" t="n">
        <v>6162.28300000001</v>
      </c>
      <c r="K16" s="206" t="n">
        <v>1780.149</v>
      </c>
      <c r="L16" s="176" t="n">
        <v>1560.113</v>
      </c>
      <c r="M16" s="87" t="n">
        <v>2347254.982</v>
      </c>
      <c r="N16" s="126" t="n">
        <v>1895265.677</v>
      </c>
      <c r="O16" s="126" t="n">
        <v>297949.558</v>
      </c>
      <c r="P16" s="158" t="n">
        <v>250879.797</v>
      </c>
      <c r="Q16" s="91" t="n">
        <v>27454.9739616632</v>
      </c>
      <c r="R16" s="202" t="n">
        <v>25629.9177458527</v>
      </c>
      <c r="S16" s="202" t="n">
        <v>13947.7818055305</v>
      </c>
      <c r="T16" s="92" t="n">
        <v>13400.7278639432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124.559</v>
      </c>
      <c r="J17" s="201" t="n">
        <v>6162.28300000001</v>
      </c>
      <c r="K17" s="201" t="n">
        <v>1780.149</v>
      </c>
      <c r="L17" s="173" t="n">
        <v>1560.113</v>
      </c>
      <c r="M17" s="100" t="n">
        <v>2347254.982</v>
      </c>
      <c r="N17" s="129" t="n">
        <v>1895265.677</v>
      </c>
      <c r="O17" s="129" t="n">
        <v>297949.558</v>
      </c>
      <c r="P17" s="153" t="n">
        <v>250879.797</v>
      </c>
      <c r="Q17" s="104" t="n">
        <v>27454.9739616632</v>
      </c>
      <c r="R17" s="197" t="n">
        <v>25629.9177458527</v>
      </c>
      <c r="S17" s="197" t="n">
        <v>13947.7818055305</v>
      </c>
      <c r="T17" s="105" t="n">
        <v>13400.7278639432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933.648</v>
      </c>
      <c r="J18" s="206" t="n">
        <v>6084.892</v>
      </c>
      <c r="K18" s="206" t="n">
        <v>1709.722</v>
      </c>
      <c r="L18" s="176" t="n">
        <v>1484.837</v>
      </c>
      <c r="M18" s="87" t="n">
        <v>2202708.842</v>
      </c>
      <c r="N18" s="126" t="n">
        <v>1815744.404</v>
      </c>
      <c r="O18" s="126" t="n">
        <v>279307.782</v>
      </c>
      <c r="P18" s="158" t="n">
        <v>232034.136</v>
      </c>
      <c r="Q18" s="91" t="n">
        <v>26473.6643923468</v>
      </c>
      <c r="R18" s="202" t="n">
        <v>24866.8396524814</v>
      </c>
      <c r="S18" s="202" t="n">
        <v>13613.7035728616</v>
      </c>
      <c r="T18" s="92" t="n">
        <v>13022.4246836521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647.274</v>
      </c>
      <c r="J19" s="201" t="n">
        <v>3193.594</v>
      </c>
      <c r="K19" s="201" t="n">
        <v>920.107</v>
      </c>
      <c r="L19" s="173" t="n">
        <v>779.393</v>
      </c>
      <c r="M19" s="100" t="n">
        <v>1165604.561</v>
      </c>
      <c r="N19" s="129" t="n">
        <v>957254.991</v>
      </c>
      <c r="O19" s="129" t="n">
        <v>149089.389</v>
      </c>
      <c r="P19" s="153" t="n">
        <v>119699.879</v>
      </c>
      <c r="Q19" s="104" t="n">
        <v>26631.8662696213</v>
      </c>
      <c r="R19" s="197" t="n">
        <v>24978.5192638764</v>
      </c>
      <c r="S19" s="197" t="n">
        <v>13502.9031949545</v>
      </c>
      <c r="T19" s="105" t="n">
        <v>12798.4083981594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286.374</v>
      </c>
      <c r="J20" s="201" t="n">
        <v>2891.298</v>
      </c>
      <c r="K20" s="201" t="n">
        <v>789.615</v>
      </c>
      <c r="L20" s="173" t="n">
        <v>705.444</v>
      </c>
      <c r="M20" s="100" t="n">
        <v>1037104.281</v>
      </c>
      <c r="N20" s="129" t="n">
        <v>858489.413</v>
      </c>
      <c r="O20" s="129" t="n">
        <v>130218.393</v>
      </c>
      <c r="P20" s="153" t="n">
        <v>112334.257</v>
      </c>
      <c r="Q20" s="104" t="n">
        <v>26298.0892466895</v>
      </c>
      <c r="R20" s="197" t="n">
        <v>24743.4835207809</v>
      </c>
      <c r="S20" s="197" t="n">
        <v>13742.814852808</v>
      </c>
      <c r="T20" s="105" t="n">
        <v>13269.9237406985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006.621</v>
      </c>
      <c r="J21" s="206" t="n">
        <v>6173.816</v>
      </c>
      <c r="K21" s="206" t="n">
        <v>1777.444</v>
      </c>
      <c r="L21" s="176" t="n">
        <v>1505.487</v>
      </c>
      <c r="M21" s="87" t="n">
        <v>2284598.792</v>
      </c>
      <c r="N21" s="126" t="n">
        <v>1884595.205</v>
      </c>
      <c r="O21" s="126" t="n">
        <v>309213.762</v>
      </c>
      <c r="P21" s="158" t="n">
        <v>247201.615</v>
      </c>
      <c r="Q21" s="91" t="n">
        <v>27171.903927252</v>
      </c>
      <c r="R21" s="202" t="n">
        <v>25438.0111776358</v>
      </c>
      <c r="S21" s="202" t="n">
        <v>14497.1169274531</v>
      </c>
      <c r="T21" s="92" t="n">
        <v>13683.3692906902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770.234</v>
      </c>
      <c r="J22" s="201" t="n">
        <v>1562.134</v>
      </c>
      <c r="K22" s="201" t="n">
        <v>450.823</v>
      </c>
      <c r="L22" s="173" t="n">
        <v>377.909</v>
      </c>
      <c r="M22" s="100" t="n">
        <v>561517.065</v>
      </c>
      <c r="N22" s="129" t="n">
        <v>465051.45</v>
      </c>
      <c r="O22" s="129" t="n">
        <v>76222.702</v>
      </c>
      <c r="P22" s="153" t="n">
        <v>59741.703</v>
      </c>
      <c r="Q22" s="104" t="n">
        <v>26433.2787360315</v>
      </c>
      <c r="R22" s="197" t="n">
        <v>24808.5551559597</v>
      </c>
      <c r="S22" s="197" t="n">
        <v>14089.5469692836</v>
      </c>
      <c r="T22" s="105" t="n">
        <v>13173.7409005872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236.387</v>
      </c>
      <c r="J23" s="201" t="n">
        <v>4611.682</v>
      </c>
      <c r="K23" s="201" t="n">
        <v>1326.621</v>
      </c>
      <c r="L23" s="173" t="n">
        <v>1127.578</v>
      </c>
      <c r="M23" s="100" t="n">
        <v>1723081.727</v>
      </c>
      <c r="N23" s="129" t="n">
        <v>1419543.755</v>
      </c>
      <c r="O23" s="129" t="n">
        <v>232991.06</v>
      </c>
      <c r="P23" s="153" t="n">
        <v>187459.912</v>
      </c>
      <c r="Q23" s="104" t="n">
        <v>27421.6065230982</v>
      </c>
      <c r="R23" s="197" t="n">
        <v>25651.2294032127</v>
      </c>
      <c r="S23" s="197" t="n">
        <v>14635.620623122</v>
      </c>
      <c r="T23" s="105" t="n">
        <v>13854.1718030445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956.01</v>
      </c>
      <c r="J24" s="206" t="n">
        <v>7739.335</v>
      </c>
      <c r="K24" s="206" t="n">
        <v>2172.579</v>
      </c>
      <c r="L24" s="176" t="n">
        <v>1858.544</v>
      </c>
      <c r="M24" s="87" t="n">
        <v>2877605.349</v>
      </c>
      <c r="N24" s="126" t="n">
        <v>2326467.59</v>
      </c>
      <c r="O24" s="126" t="n">
        <v>360005.604</v>
      </c>
      <c r="P24" s="158" t="n">
        <v>291329.445</v>
      </c>
      <c r="Q24" s="91" t="n">
        <v>26775.3660112037</v>
      </c>
      <c r="R24" s="202" t="n">
        <v>25050.2529179402</v>
      </c>
      <c r="S24" s="202" t="n">
        <v>13808.688659883</v>
      </c>
      <c r="T24" s="92" t="n">
        <v>13062.6198518841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08.323</v>
      </c>
      <c r="J25" s="201" t="n">
        <v>2263.475</v>
      </c>
      <c r="K25" s="201" t="n">
        <v>666.699</v>
      </c>
      <c r="L25" s="173" t="n">
        <v>577.645</v>
      </c>
      <c r="M25" s="100" t="n">
        <v>860635.703</v>
      </c>
      <c r="N25" s="129" t="n">
        <v>695818.882</v>
      </c>
      <c r="O25" s="129" t="n">
        <v>110939.647</v>
      </c>
      <c r="P25" s="153" t="n">
        <v>91687.1230000001</v>
      </c>
      <c r="Q25" s="104" t="n">
        <v>27496.45727031</v>
      </c>
      <c r="R25" s="197" t="n">
        <v>25617.648453521</v>
      </c>
      <c r="S25" s="197" t="n">
        <v>13866.7833360082</v>
      </c>
      <c r="T25" s="105" t="n">
        <v>13227.1439782796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310.451</v>
      </c>
      <c r="J26" s="201" t="n">
        <v>2843.36</v>
      </c>
      <c r="K26" s="201" t="n">
        <v>781.061</v>
      </c>
      <c r="L26" s="173" t="n">
        <v>668.353</v>
      </c>
      <c r="M26" s="100" t="n">
        <v>1047461.939</v>
      </c>
      <c r="N26" s="129" t="n">
        <v>841380.458</v>
      </c>
      <c r="O26" s="129" t="n">
        <v>130580</v>
      </c>
      <c r="P26" s="153" t="n">
        <v>106254.068</v>
      </c>
      <c r="Q26" s="104" t="n">
        <v>26367.55382172</v>
      </c>
      <c r="R26" s="197" t="n">
        <v>24659.2194328775</v>
      </c>
      <c r="S26" s="197" t="n">
        <v>13931.903739486</v>
      </c>
      <c r="T26" s="105" t="n">
        <v>13248.2470590641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037.236</v>
      </c>
      <c r="J27" s="201" t="n">
        <v>2632.5</v>
      </c>
      <c r="K27" s="201" t="n">
        <v>724.819</v>
      </c>
      <c r="L27" s="173" t="n">
        <v>612.546</v>
      </c>
      <c r="M27" s="100" t="n">
        <v>969507.707</v>
      </c>
      <c r="N27" s="129" t="n">
        <v>789268.25</v>
      </c>
      <c r="O27" s="129" t="n">
        <v>118485.957</v>
      </c>
      <c r="P27" s="153" t="n">
        <v>93388.254</v>
      </c>
      <c r="Q27" s="104" t="n">
        <v>26600.6029550113</v>
      </c>
      <c r="R27" s="197" t="n">
        <v>24984.749920861</v>
      </c>
      <c r="S27" s="197" t="n">
        <v>13622.4764389454</v>
      </c>
      <c r="T27" s="105" t="n">
        <v>12704.9307317328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736.787</v>
      </c>
      <c r="J28" s="206" t="n">
        <v>8445.822</v>
      </c>
      <c r="K28" s="206" t="n">
        <v>2466.733</v>
      </c>
      <c r="L28" s="176" t="n">
        <v>2123.881</v>
      </c>
      <c r="M28" s="87" t="n">
        <v>3089643.863</v>
      </c>
      <c r="N28" s="126" t="n">
        <v>2489204.075</v>
      </c>
      <c r="O28" s="126" t="n">
        <v>424322.829</v>
      </c>
      <c r="P28" s="158" t="n">
        <v>344363.843</v>
      </c>
      <c r="Q28" s="91" t="n">
        <v>26443.0475799323</v>
      </c>
      <c r="R28" s="202" t="n">
        <v>24560.5073036901</v>
      </c>
      <c r="S28" s="202" t="n">
        <v>14334.8452183516</v>
      </c>
      <c r="T28" s="92" t="n">
        <v>13511.5794701618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66.66</v>
      </c>
      <c r="J29" s="201" t="n">
        <v>2742.561</v>
      </c>
      <c r="K29" s="201" t="n">
        <v>816.127</v>
      </c>
      <c r="L29" s="173" t="n">
        <v>705.485</v>
      </c>
      <c r="M29" s="100" t="n">
        <v>994688.049</v>
      </c>
      <c r="N29" s="129" t="n">
        <v>805693.282</v>
      </c>
      <c r="O29" s="129" t="n">
        <v>136570.109</v>
      </c>
      <c r="P29" s="153" t="n">
        <v>110625.378</v>
      </c>
      <c r="Q29" s="104" t="n">
        <v>26176.0563969608</v>
      </c>
      <c r="R29" s="197" t="n">
        <v>24481.1717344968</v>
      </c>
      <c r="S29" s="197" t="n">
        <v>13944.9404524868</v>
      </c>
      <c r="T29" s="105" t="n">
        <v>13067.2962571848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570.127</v>
      </c>
      <c r="J30" s="201" t="n">
        <v>5703.261</v>
      </c>
      <c r="K30" s="201" t="n">
        <v>1650.606</v>
      </c>
      <c r="L30" s="173" t="n">
        <v>1418.396</v>
      </c>
      <c r="M30" s="100" t="n">
        <v>2094955.814</v>
      </c>
      <c r="N30" s="129" t="n">
        <v>1683510.793</v>
      </c>
      <c r="O30" s="129" t="n">
        <v>287752.72</v>
      </c>
      <c r="P30" s="153" t="n">
        <v>233738.465</v>
      </c>
      <c r="Q30" s="104" t="n">
        <v>26571.7315915912</v>
      </c>
      <c r="R30" s="197" t="n">
        <v>24598.6578701788</v>
      </c>
      <c r="S30" s="197" t="n">
        <v>14527.6300542548</v>
      </c>
      <c r="T30" s="105" t="n">
        <v>13732.5580561893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211.863</v>
      </c>
      <c r="J31" s="206" t="n">
        <v>6266.033</v>
      </c>
      <c r="K31" s="206" t="n">
        <v>1770.71</v>
      </c>
      <c r="L31" s="176" t="n">
        <v>1475.372</v>
      </c>
      <c r="M31" s="87" t="n">
        <v>2297447.99</v>
      </c>
      <c r="N31" s="126" t="n">
        <v>1863031.773</v>
      </c>
      <c r="O31" s="126" t="n">
        <v>293236.082</v>
      </c>
      <c r="P31" s="158" t="n">
        <v>229958.42</v>
      </c>
      <c r="Q31" s="91" t="n">
        <v>26547.0931944584</v>
      </c>
      <c r="R31" s="202" t="n">
        <v>24776.8640461996</v>
      </c>
      <c r="S31" s="202" t="n">
        <v>13800.3061860308</v>
      </c>
      <c r="T31" s="92" t="n">
        <v>12988.7253293859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684.221</v>
      </c>
      <c r="J32" s="201" t="n">
        <v>3183.428</v>
      </c>
      <c r="K32" s="201" t="n">
        <v>906.107999999999</v>
      </c>
      <c r="L32" s="173" t="n">
        <v>771.493999999999</v>
      </c>
      <c r="M32" s="100" t="n">
        <v>1186513.219</v>
      </c>
      <c r="N32" s="129" t="n">
        <v>957316.151999999</v>
      </c>
      <c r="O32" s="129" t="n">
        <v>152570.883</v>
      </c>
      <c r="P32" s="153" t="n">
        <v>124053.012</v>
      </c>
      <c r="Q32" s="104" t="n">
        <v>26837.7227053788</v>
      </c>
      <c r="R32" s="197" t="n">
        <v>25059.8870148783</v>
      </c>
      <c r="S32" s="197" t="n">
        <v>14031.7051057931</v>
      </c>
      <c r="T32" s="105" t="n">
        <v>13399.6518443436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527.642</v>
      </c>
      <c r="J33" s="201" t="n">
        <v>3082.605</v>
      </c>
      <c r="K33" s="201" t="n">
        <v>864.602</v>
      </c>
      <c r="L33" s="173" t="n">
        <v>703.878</v>
      </c>
      <c r="M33" s="100" t="n">
        <v>1110934.771</v>
      </c>
      <c r="N33" s="129" t="n">
        <v>905715.621</v>
      </c>
      <c r="O33" s="129" t="n">
        <v>140665.199</v>
      </c>
      <c r="P33" s="153" t="n">
        <v>105905.408</v>
      </c>
      <c r="Q33" s="104" t="n">
        <v>26243.5637129089</v>
      </c>
      <c r="R33" s="197" t="n">
        <v>24484.5842234084</v>
      </c>
      <c r="S33" s="197" t="n">
        <v>13557.798752104</v>
      </c>
      <c r="T33" s="105" t="n">
        <v>12538.324349769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311.875</v>
      </c>
      <c r="J34" s="206" t="n">
        <v>6482.095</v>
      </c>
      <c r="K34" s="206" t="n">
        <v>1972.026</v>
      </c>
      <c r="L34" s="176" t="n">
        <v>1693.192</v>
      </c>
      <c r="M34" s="87" t="n">
        <v>2349106.86</v>
      </c>
      <c r="N34" s="126" t="n">
        <v>1955880.063</v>
      </c>
      <c r="O34" s="126" t="n">
        <v>328714.36</v>
      </c>
      <c r="P34" s="158" t="n">
        <v>268617.374</v>
      </c>
      <c r="Q34" s="91" t="n">
        <v>26772.7368151124</v>
      </c>
      <c r="R34" s="202" t="n">
        <v>25144.6492607714</v>
      </c>
      <c r="S34" s="202" t="n">
        <v>13890.7211838654</v>
      </c>
      <c r="T34" s="92" t="n">
        <v>13220.4623968615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311.875</v>
      </c>
      <c r="J35" s="211" t="n">
        <v>6482.095</v>
      </c>
      <c r="K35" s="211" t="n">
        <v>1972.026</v>
      </c>
      <c r="L35" s="179" t="n">
        <v>1693.192</v>
      </c>
      <c r="M35" s="74" t="n">
        <v>2349106.86</v>
      </c>
      <c r="N35" s="123" t="n">
        <v>1955880.063</v>
      </c>
      <c r="O35" s="123" t="n">
        <v>328714.36</v>
      </c>
      <c r="P35" s="163" t="n">
        <v>268617.374</v>
      </c>
      <c r="Q35" s="78" t="n">
        <v>26772.7368151124</v>
      </c>
      <c r="R35" s="207" t="n">
        <v>25144.6492607714</v>
      </c>
      <c r="S35" s="207" t="n">
        <v>13890.7211838654</v>
      </c>
      <c r="T35" s="79" t="n">
        <v>13220.4623968615</v>
      </c>
      <c r="U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false" outlineLevel="0" collapsed="false">
      <c r="C37" s="109" t="s">
        <v>143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0041.329</v>
      </c>
      <c r="J13" s="46" t="n">
        <v>67236.257</v>
      </c>
      <c r="K13" s="47" t="n">
        <v>1606.811</v>
      </c>
      <c r="L13" s="48" t="n">
        <v>20217091.888</v>
      </c>
      <c r="M13" s="49" t="n">
        <v>19384100.451</v>
      </c>
      <c r="N13" s="50" t="n">
        <v>63848.54</v>
      </c>
      <c r="O13" s="50" t="n">
        <v>71122.412</v>
      </c>
      <c r="P13" s="51" t="n">
        <v>350386.352</v>
      </c>
      <c r="Q13" s="52" t="n">
        <v>24053.7648469425</v>
      </c>
      <c r="R13" s="53" t="n">
        <v>24024.860638063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559.122</v>
      </c>
      <c r="J14" s="59" t="n">
        <v>5956.68</v>
      </c>
      <c r="K14" s="60" t="n">
        <v>348.535</v>
      </c>
      <c r="L14" s="61" t="n">
        <v>1885169.275</v>
      </c>
      <c r="M14" s="62" t="n">
        <v>1658831.716</v>
      </c>
      <c r="N14" s="63" t="n">
        <v>21906.393</v>
      </c>
      <c r="O14" s="63" t="n">
        <v>26715.964</v>
      </c>
      <c r="P14" s="64" t="n">
        <v>91339.432</v>
      </c>
      <c r="Q14" s="65" t="n">
        <v>23950.986059313</v>
      </c>
      <c r="R14" s="66" t="n">
        <v>23206.8830847609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559.122</v>
      </c>
      <c r="J15" s="72" t="n">
        <v>5956.68</v>
      </c>
      <c r="K15" s="73" t="n">
        <v>348.535</v>
      </c>
      <c r="L15" s="74" t="n">
        <v>1885169.275</v>
      </c>
      <c r="M15" s="75" t="n">
        <v>1658831.716</v>
      </c>
      <c r="N15" s="76" t="n">
        <v>21906.393</v>
      </c>
      <c r="O15" s="76" t="n">
        <v>26715.964</v>
      </c>
      <c r="P15" s="77" t="n">
        <v>91339.432</v>
      </c>
      <c r="Q15" s="78" t="n">
        <v>23950.986059313</v>
      </c>
      <c r="R15" s="79" t="n">
        <v>23206.8830847609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313.327</v>
      </c>
      <c r="J16" s="85" t="n">
        <v>8131.464</v>
      </c>
      <c r="K16" s="86" t="n">
        <v>115.314</v>
      </c>
      <c r="L16" s="87" t="n">
        <v>2457464.912</v>
      </c>
      <c r="M16" s="88" t="n">
        <v>2403466.499</v>
      </c>
      <c r="N16" s="89" t="n">
        <v>4647.554</v>
      </c>
      <c r="O16" s="89" t="n">
        <v>4350.336</v>
      </c>
      <c r="P16" s="90" t="n">
        <v>22620.589</v>
      </c>
      <c r="Q16" s="91" t="n">
        <v>24633.7889351239</v>
      </c>
      <c r="R16" s="92" t="n">
        <v>24631.342513066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313.327</v>
      </c>
      <c r="J17" s="72" t="n">
        <v>8131.464</v>
      </c>
      <c r="K17" s="73" t="n">
        <v>115.314</v>
      </c>
      <c r="L17" s="74" t="n">
        <v>2457464.912</v>
      </c>
      <c r="M17" s="75" t="n">
        <v>2403466.499</v>
      </c>
      <c r="N17" s="76" t="n">
        <v>4647.554</v>
      </c>
      <c r="O17" s="76" t="n">
        <v>4350.336</v>
      </c>
      <c r="P17" s="77" t="n">
        <v>22620.589</v>
      </c>
      <c r="Q17" s="78" t="n">
        <v>24633.7889351239</v>
      </c>
      <c r="R17" s="79" t="n">
        <v>24631.3425130661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168.841</v>
      </c>
      <c r="J18" s="85" t="n">
        <v>7868.35</v>
      </c>
      <c r="K18" s="86" t="n">
        <v>164.58</v>
      </c>
      <c r="L18" s="87" t="n">
        <v>2346622.569</v>
      </c>
      <c r="M18" s="88" t="n">
        <v>2253946.519</v>
      </c>
      <c r="N18" s="89" t="n">
        <v>6390.687</v>
      </c>
      <c r="O18" s="89" t="n">
        <v>5430.031</v>
      </c>
      <c r="P18" s="90" t="n">
        <v>39313.038</v>
      </c>
      <c r="Q18" s="91" t="n">
        <v>23938.754683804</v>
      </c>
      <c r="R18" s="92" t="n">
        <v>23871.444023630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81.602</v>
      </c>
      <c r="J19" s="98" t="n">
        <v>4196.811</v>
      </c>
      <c r="K19" s="99" t="n">
        <v>96.177</v>
      </c>
      <c r="L19" s="100" t="n">
        <v>1259145.256</v>
      </c>
      <c r="M19" s="101" t="n">
        <v>1202737.646</v>
      </c>
      <c r="N19" s="102" t="n">
        <v>1958.403</v>
      </c>
      <c r="O19" s="102" t="n">
        <v>1111.949</v>
      </c>
      <c r="P19" s="103" t="n">
        <v>25485.241</v>
      </c>
      <c r="Q19" s="104" t="n">
        <v>23947.5815770883</v>
      </c>
      <c r="R19" s="105" t="n">
        <v>23881.975425309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787.239</v>
      </c>
      <c r="J20" s="72" t="n">
        <v>3671.539</v>
      </c>
      <c r="K20" s="73" t="n">
        <v>68.403</v>
      </c>
      <c r="L20" s="74" t="n">
        <v>1087477.313</v>
      </c>
      <c r="M20" s="75" t="n">
        <v>1051208.873</v>
      </c>
      <c r="N20" s="76" t="n">
        <v>4432.284</v>
      </c>
      <c r="O20" s="76" t="n">
        <v>4318.082</v>
      </c>
      <c r="P20" s="77" t="n">
        <v>13827.797</v>
      </c>
      <c r="Q20" s="78" t="n">
        <v>23928.5425125445</v>
      </c>
      <c r="R20" s="79" t="n">
        <v>23859.4059375828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907.352</v>
      </c>
      <c r="J21" s="85" t="n">
        <v>7667.549</v>
      </c>
      <c r="K21" s="86" t="n">
        <v>109.537</v>
      </c>
      <c r="L21" s="87" t="n">
        <v>2314487.308</v>
      </c>
      <c r="M21" s="88" t="n">
        <v>2250974.918</v>
      </c>
      <c r="N21" s="89" t="n">
        <v>5414.655</v>
      </c>
      <c r="O21" s="89" t="n">
        <v>3735.477</v>
      </c>
      <c r="P21" s="90" t="n">
        <v>20036.361</v>
      </c>
      <c r="Q21" s="91" t="n">
        <v>24391.7233396633</v>
      </c>
      <c r="R21" s="92" t="n">
        <v>24464.303151719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35.081</v>
      </c>
      <c r="J22" s="98" t="n">
        <v>1969.149</v>
      </c>
      <c r="K22" s="99" t="n">
        <v>38.626</v>
      </c>
      <c r="L22" s="100" t="n">
        <v>577308.273</v>
      </c>
      <c r="M22" s="101" t="n">
        <v>559076.081</v>
      </c>
      <c r="N22" s="102" t="n">
        <v>3286.253</v>
      </c>
      <c r="O22" s="102" t="n">
        <v>1926.406</v>
      </c>
      <c r="P22" s="103" t="n">
        <v>7041.765</v>
      </c>
      <c r="Q22" s="104" t="n">
        <v>23639.8564725434</v>
      </c>
      <c r="R22" s="105" t="n">
        <v>23659.8009681678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872.271</v>
      </c>
      <c r="J23" s="72" t="n">
        <v>5698.4</v>
      </c>
      <c r="K23" s="73" t="n">
        <v>70.911</v>
      </c>
      <c r="L23" s="74" t="n">
        <v>1737179.035</v>
      </c>
      <c r="M23" s="75" t="n">
        <v>1691898.837</v>
      </c>
      <c r="N23" s="76" t="n">
        <v>2128.402</v>
      </c>
      <c r="O23" s="76" t="n">
        <v>1809.071</v>
      </c>
      <c r="P23" s="77" t="n">
        <v>12994.596</v>
      </c>
      <c r="Q23" s="78" t="n">
        <v>24652.2886262118</v>
      </c>
      <c r="R23" s="79" t="n">
        <v>24742.308323389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299.347</v>
      </c>
      <c r="J24" s="85" t="n">
        <v>9906.768</v>
      </c>
      <c r="K24" s="86" t="n">
        <v>239.741</v>
      </c>
      <c r="L24" s="87" t="n">
        <v>2964803.339</v>
      </c>
      <c r="M24" s="88" t="n">
        <v>2858590.89</v>
      </c>
      <c r="N24" s="89" t="n">
        <v>7390.98</v>
      </c>
      <c r="O24" s="89" t="n">
        <v>8875.104</v>
      </c>
      <c r="P24" s="90" t="n">
        <v>48075.197</v>
      </c>
      <c r="Q24" s="91" t="n">
        <v>23988.6028615859</v>
      </c>
      <c r="R24" s="92" t="n">
        <v>24045.774313075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92.564</v>
      </c>
      <c r="J25" s="98" t="n">
        <v>2889.385</v>
      </c>
      <c r="K25" s="99" t="n">
        <v>48.492</v>
      </c>
      <c r="L25" s="100" t="n">
        <v>882309.75</v>
      </c>
      <c r="M25" s="101" t="n">
        <v>851292.650000001</v>
      </c>
      <c r="N25" s="102" t="n">
        <v>2610.5</v>
      </c>
      <c r="O25" s="102" t="n">
        <v>2245.503</v>
      </c>
      <c r="P25" s="103" t="n">
        <v>10520.635</v>
      </c>
      <c r="Q25" s="104" t="n">
        <v>24569.5037766945</v>
      </c>
      <c r="R25" s="105" t="n">
        <v>24552.3023642286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816.531</v>
      </c>
      <c r="J26" s="98" t="n">
        <v>3633.272</v>
      </c>
      <c r="K26" s="99" t="n">
        <v>94.232</v>
      </c>
      <c r="L26" s="100" t="n">
        <v>1082798.065</v>
      </c>
      <c r="M26" s="101" t="n">
        <v>1034118.504</v>
      </c>
      <c r="N26" s="102" t="n">
        <v>2497.379</v>
      </c>
      <c r="O26" s="102" t="n">
        <v>4665.34</v>
      </c>
      <c r="P26" s="103" t="n">
        <v>17617.472</v>
      </c>
      <c r="Q26" s="104" t="n">
        <v>23642.7195490704</v>
      </c>
      <c r="R26" s="105" t="n">
        <v>23718.71470123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490.252</v>
      </c>
      <c r="J27" s="72" t="n">
        <v>3384.111</v>
      </c>
      <c r="K27" s="73" t="n">
        <v>97.017</v>
      </c>
      <c r="L27" s="74" t="n">
        <v>999695.523999999</v>
      </c>
      <c r="M27" s="75" t="n">
        <v>973179.736</v>
      </c>
      <c r="N27" s="76" t="n">
        <v>2283.101</v>
      </c>
      <c r="O27" s="76" t="n">
        <v>1964.261</v>
      </c>
      <c r="P27" s="77" t="n">
        <v>19937.09</v>
      </c>
      <c r="Q27" s="78" t="n">
        <v>23868.7522658345</v>
      </c>
      <c r="R27" s="79" t="n">
        <v>23964.4359577252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596.879</v>
      </c>
      <c r="J28" s="85" t="n">
        <v>11168.012</v>
      </c>
      <c r="K28" s="86" t="n">
        <v>277.778</v>
      </c>
      <c r="L28" s="87" t="n">
        <v>3322244.634</v>
      </c>
      <c r="M28" s="88" t="n">
        <v>3208309.037</v>
      </c>
      <c r="N28" s="89" t="n">
        <v>8316.465</v>
      </c>
      <c r="O28" s="89" t="n">
        <v>12758.803</v>
      </c>
      <c r="P28" s="90" t="n">
        <v>53981.564</v>
      </c>
      <c r="Q28" s="91" t="n">
        <v>23873.1230618169</v>
      </c>
      <c r="R28" s="92" t="n">
        <v>23939.72055336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75.876</v>
      </c>
      <c r="J29" s="98" t="n">
        <v>3679.197</v>
      </c>
      <c r="K29" s="99" t="n">
        <v>71.337</v>
      </c>
      <c r="L29" s="100" t="n">
        <v>1073291.262</v>
      </c>
      <c r="M29" s="101" t="n">
        <v>1045859.904</v>
      </c>
      <c r="N29" s="102" t="n">
        <v>3096.75</v>
      </c>
      <c r="O29" s="102" t="n">
        <v>2474.387</v>
      </c>
      <c r="P29" s="103" t="n">
        <v>15701.333</v>
      </c>
      <c r="Q29" s="104" t="n">
        <v>23687.4670937287</v>
      </c>
      <c r="R29" s="105" t="n">
        <v>23688.590744121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821.003</v>
      </c>
      <c r="J30" s="72" t="n">
        <v>7488.815</v>
      </c>
      <c r="K30" s="73" t="n">
        <v>206.441</v>
      </c>
      <c r="L30" s="74" t="n">
        <v>2248953.372</v>
      </c>
      <c r="M30" s="75" t="n">
        <v>2162449.133</v>
      </c>
      <c r="N30" s="76" t="n">
        <v>5219.715</v>
      </c>
      <c r="O30" s="76" t="n">
        <v>10284.416</v>
      </c>
      <c r="P30" s="77" t="n">
        <v>38280.231</v>
      </c>
      <c r="Q30" s="78" t="n">
        <v>23962.755288548</v>
      </c>
      <c r="R30" s="79" t="n">
        <v>24063.098690068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449.309</v>
      </c>
      <c r="J31" s="85" t="n">
        <v>8074.865</v>
      </c>
      <c r="K31" s="86" t="n">
        <v>197.098</v>
      </c>
      <c r="L31" s="87" t="n">
        <v>2414575.45</v>
      </c>
      <c r="M31" s="88" t="n">
        <v>2315576.446</v>
      </c>
      <c r="N31" s="89" t="n">
        <v>4135.455</v>
      </c>
      <c r="O31" s="89" t="n">
        <v>4840.482</v>
      </c>
      <c r="P31" s="90" t="n">
        <v>42439.853</v>
      </c>
      <c r="Q31" s="91" t="n">
        <v>23814.3285839508</v>
      </c>
      <c r="R31" s="92" t="n">
        <v>23896.957265952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70.941</v>
      </c>
      <c r="J32" s="98" t="n">
        <v>4113.295</v>
      </c>
      <c r="K32" s="99" t="n">
        <v>108.629</v>
      </c>
      <c r="L32" s="100" t="n">
        <v>1230068.164</v>
      </c>
      <c r="M32" s="101" t="n">
        <v>1188129.311</v>
      </c>
      <c r="N32" s="102" t="n">
        <v>1199.57</v>
      </c>
      <c r="O32" s="102" t="n">
        <v>1962.838</v>
      </c>
      <c r="P32" s="103" t="n">
        <v>26342.868</v>
      </c>
      <c r="Q32" s="104" t="n">
        <v>24000.7249768455</v>
      </c>
      <c r="R32" s="105" t="n">
        <v>24070.915389406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178.368</v>
      </c>
      <c r="J33" s="72" t="n">
        <v>3961.57</v>
      </c>
      <c r="K33" s="73" t="n">
        <v>88.469</v>
      </c>
      <c r="L33" s="74" t="n">
        <v>1184507.286</v>
      </c>
      <c r="M33" s="75" t="n">
        <v>1127447.135</v>
      </c>
      <c r="N33" s="76" t="n">
        <v>2935.885</v>
      </c>
      <c r="O33" s="76" t="n">
        <v>2877.644</v>
      </c>
      <c r="P33" s="77" t="n">
        <v>16096.985</v>
      </c>
      <c r="Q33" s="78" t="n">
        <v>23623.8025228989</v>
      </c>
      <c r="R33" s="79" t="n">
        <v>23716.336683856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747.152</v>
      </c>
      <c r="J34" s="85" t="n">
        <v>8462.569</v>
      </c>
      <c r="K34" s="86" t="n">
        <v>154.228</v>
      </c>
      <c r="L34" s="87" t="n">
        <v>2511724.401</v>
      </c>
      <c r="M34" s="88" t="n">
        <v>2434404.426</v>
      </c>
      <c r="N34" s="89" t="n">
        <v>5646.351</v>
      </c>
      <c r="O34" s="89" t="n">
        <v>4416.215</v>
      </c>
      <c r="P34" s="90" t="n">
        <v>32580.318</v>
      </c>
      <c r="Q34" s="91" t="n">
        <v>23928.9733103986</v>
      </c>
      <c r="R34" s="92" t="n">
        <v>23972.275499319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747.152</v>
      </c>
      <c r="J35" s="72" t="n">
        <v>8462.569</v>
      </c>
      <c r="K35" s="73" t="n">
        <v>154.228</v>
      </c>
      <c r="L35" s="74" t="n">
        <v>2511724.401</v>
      </c>
      <c r="M35" s="75" t="n">
        <v>2434404.426</v>
      </c>
      <c r="N35" s="76" t="n">
        <v>5646.351</v>
      </c>
      <c r="O35" s="76" t="n">
        <v>4416.215</v>
      </c>
      <c r="P35" s="77" t="n">
        <v>32580.318</v>
      </c>
      <c r="Q35" s="78" t="n">
        <v>23928.9733103986</v>
      </c>
      <c r="R35" s="79" t="n">
        <v>23972.275499319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: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5" min="14" style="15" width="9.14"/>
    <col collapsed="false" customWidth="true" hidden="false" outlineLevel="0" max="16" min="16" style="15" width="9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5</v>
      </c>
      <c r="D3" s="19"/>
      <c r="E3" s="19"/>
      <c r="F3" s="19"/>
      <c r="G3" s="18" t="s">
        <v>2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8843.068</v>
      </c>
      <c r="J13" s="46" t="n">
        <v>67236.257</v>
      </c>
      <c r="K13" s="47" t="n">
        <v>1606.811</v>
      </c>
      <c r="L13" s="48" t="n">
        <v>19869457.755</v>
      </c>
      <c r="M13" s="49" t="n">
        <v>19384100.451</v>
      </c>
      <c r="N13" s="50" t="n">
        <v>63848.54</v>
      </c>
      <c r="O13" s="50" t="n">
        <v>71122.412</v>
      </c>
      <c r="P13" s="51" t="n">
        <v>350386.352</v>
      </c>
      <c r="Q13" s="52" t="n">
        <v>24051.632130195</v>
      </c>
      <c r="R13" s="53" t="n">
        <v>24024.860638063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305.215</v>
      </c>
      <c r="J14" s="59" t="n">
        <v>5956.68</v>
      </c>
      <c r="K14" s="60" t="n">
        <v>348.535</v>
      </c>
      <c r="L14" s="61" t="n">
        <v>1798793.505</v>
      </c>
      <c r="M14" s="62" t="n">
        <v>1658831.716</v>
      </c>
      <c r="N14" s="63" t="n">
        <v>21906.393</v>
      </c>
      <c r="O14" s="63" t="n">
        <v>26715.964</v>
      </c>
      <c r="P14" s="64" t="n">
        <v>91339.432</v>
      </c>
      <c r="Q14" s="65" t="n">
        <v>23773.8853869376</v>
      </c>
      <c r="R14" s="66" t="n">
        <v>23206.8830847609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305.215</v>
      </c>
      <c r="J15" s="72" t="n">
        <v>5956.68</v>
      </c>
      <c r="K15" s="73" t="n">
        <v>348.535</v>
      </c>
      <c r="L15" s="74" t="n">
        <v>1798793.505</v>
      </c>
      <c r="M15" s="75" t="n">
        <v>1658831.716</v>
      </c>
      <c r="N15" s="76" t="n">
        <v>21906.393</v>
      </c>
      <c r="O15" s="76" t="n">
        <v>26715.964</v>
      </c>
      <c r="P15" s="77" t="n">
        <v>91339.432</v>
      </c>
      <c r="Q15" s="78" t="n">
        <v>23773.8853869376</v>
      </c>
      <c r="R15" s="79" t="n">
        <v>23206.8830847609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246.778</v>
      </c>
      <c r="J16" s="85" t="n">
        <v>8131.464</v>
      </c>
      <c r="K16" s="86" t="n">
        <v>115.314</v>
      </c>
      <c r="L16" s="87" t="n">
        <v>2435084.978</v>
      </c>
      <c r="M16" s="88" t="n">
        <v>2403466.499</v>
      </c>
      <c r="N16" s="89" t="n">
        <v>4647.554</v>
      </c>
      <c r="O16" s="89" t="n">
        <v>4350.336</v>
      </c>
      <c r="P16" s="90" t="n">
        <v>22620.589</v>
      </c>
      <c r="Q16" s="91" t="n">
        <v>24606.4278881603</v>
      </c>
      <c r="R16" s="92" t="n">
        <v>24631.342513066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246.778</v>
      </c>
      <c r="J17" s="72" t="n">
        <v>8131.464</v>
      </c>
      <c r="K17" s="73" t="n">
        <v>115.314</v>
      </c>
      <c r="L17" s="74" t="n">
        <v>2435084.978</v>
      </c>
      <c r="M17" s="75" t="n">
        <v>2403466.499</v>
      </c>
      <c r="N17" s="76" t="n">
        <v>4647.554</v>
      </c>
      <c r="O17" s="76" t="n">
        <v>4350.336</v>
      </c>
      <c r="P17" s="77" t="n">
        <v>22620.589</v>
      </c>
      <c r="Q17" s="78" t="n">
        <v>24606.4278881603</v>
      </c>
      <c r="R17" s="79" t="n">
        <v>24631.3425130661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032.93</v>
      </c>
      <c r="J18" s="85" t="n">
        <v>7868.35</v>
      </c>
      <c r="K18" s="86" t="n">
        <v>164.58</v>
      </c>
      <c r="L18" s="87" t="n">
        <v>2305080.275</v>
      </c>
      <c r="M18" s="88" t="n">
        <v>2253946.519</v>
      </c>
      <c r="N18" s="89" t="n">
        <v>6390.687</v>
      </c>
      <c r="O18" s="89" t="n">
        <v>5430.031</v>
      </c>
      <c r="P18" s="90" t="n">
        <v>39313.038</v>
      </c>
      <c r="Q18" s="91" t="n">
        <v>23912.8217122104</v>
      </c>
      <c r="R18" s="92" t="n">
        <v>23871.444023630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292.988</v>
      </c>
      <c r="J19" s="98" t="n">
        <v>4196.811</v>
      </c>
      <c r="K19" s="99" t="n">
        <v>96.177</v>
      </c>
      <c r="L19" s="100" t="n">
        <v>1231293.239</v>
      </c>
      <c r="M19" s="101" t="n">
        <v>1202737.646</v>
      </c>
      <c r="N19" s="102" t="n">
        <v>1958.403</v>
      </c>
      <c r="O19" s="102" t="n">
        <v>1111.949</v>
      </c>
      <c r="P19" s="103" t="n">
        <v>25485.241</v>
      </c>
      <c r="Q19" s="104" t="n">
        <v>23901.2477828186</v>
      </c>
      <c r="R19" s="105" t="n">
        <v>23881.975425309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739.942</v>
      </c>
      <c r="J20" s="72" t="n">
        <v>3671.539</v>
      </c>
      <c r="K20" s="73" t="n">
        <v>68.403</v>
      </c>
      <c r="L20" s="74" t="n">
        <v>1073787.036</v>
      </c>
      <c r="M20" s="75" t="n">
        <v>1051208.873</v>
      </c>
      <c r="N20" s="76" t="n">
        <v>4432.284</v>
      </c>
      <c r="O20" s="76" t="n">
        <v>4318.082</v>
      </c>
      <c r="P20" s="77" t="n">
        <v>13827.797</v>
      </c>
      <c r="Q20" s="78" t="n">
        <v>23926.107142838</v>
      </c>
      <c r="R20" s="79" t="n">
        <v>23859.4059375828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777.086</v>
      </c>
      <c r="J21" s="85" t="n">
        <v>7667.549</v>
      </c>
      <c r="K21" s="86" t="n">
        <v>109.537</v>
      </c>
      <c r="L21" s="87" t="n">
        <v>2280161.411</v>
      </c>
      <c r="M21" s="88" t="n">
        <v>2250974.918</v>
      </c>
      <c r="N21" s="89" t="n">
        <v>5414.655</v>
      </c>
      <c r="O21" s="89" t="n">
        <v>3735.477</v>
      </c>
      <c r="P21" s="90" t="n">
        <v>20036.361</v>
      </c>
      <c r="Q21" s="91" t="n">
        <v>24432.4739261809</v>
      </c>
      <c r="R21" s="92" t="n">
        <v>24464.303151719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07.775</v>
      </c>
      <c r="J22" s="98" t="n">
        <v>1969.149</v>
      </c>
      <c r="K22" s="99" t="n">
        <v>38.626</v>
      </c>
      <c r="L22" s="100" t="n">
        <v>571330.505</v>
      </c>
      <c r="M22" s="101" t="n">
        <v>559076.081</v>
      </c>
      <c r="N22" s="102" t="n">
        <v>3286.253</v>
      </c>
      <c r="O22" s="102" t="n">
        <v>1926.406</v>
      </c>
      <c r="P22" s="103" t="n">
        <v>7041.765</v>
      </c>
      <c r="Q22" s="104" t="n">
        <v>23713.2524394749</v>
      </c>
      <c r="R22" s="105" t="n">
        <v>23659.8009681678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769.311</v>
      </c>
      <c r="J23" s="72" t="n">
        <v>5698.4</v>
      </c>
      <c r="K23" s="73" t="n">
        <v>70.911</v>
      </c>
      <c r="L23" s="74" t="n">
        <v>1708830.906</v>
      </c>
      <c r="M23" s="75" t="n">
        <v>1691898.837</v>
      </c>
      <c r="N23" s="76" t="n">
        <v>2128.402</v>
      </c>
      <c r="O23" s="76" t="n">
        <v>1809.071</v>
      </c>
      <c r="P23" s="77" t="n">
        <v>12994.596</v>
      </c>
      <c r="Q23" s="78" t="n">
        <v>24682.7698316142</v>
      </c>
      <c r="R23" s="79" t="n">
        <v>24742.308323389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146.509</v>
      </c>
      <c r="J24" s="85" t="n">
        <v>9906.768</v>
      </c>
      <c r="K24" s="86" t="n">
        <v>239.741</v>
      </c>
      <c r="L24" s="87" t="n">
        <v>2922932.171</v>
      </c>
      <c r="M24" s="88" t="n">
        <v>2858590.89</v>
      </c>
      <c r="N24" s="89" t="n">
        <v>7390.98</v>
      </c>
      <c r="O24" s="89" t="n">
        <v>8875.104</v>
      </c>
      <c r="P24" s="90" t="n">
        <v>48075.197</v>
      </c>
      <c r="Q24" s="91" t="n">
        <v>24006.057740319</v>
      </c>
      <c r="R24" s="92" t="n">
        <v>24045.774313075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37.877</v>
      </c>
      <c r="J25" s="98" t="n">
        <v>2889.385</v>
      </c>
      <c r="K25" s="99" t="n">
        <v>48.492</v>
      </c>
      <c r="L25" s="100" t="n">
        <v>866669.288</v>
      </c>
      <c r="M25" s="101" t="n">
        <v>851292.650000001</v>
      </c>
      <c r="N25" s="102" t="n">
        <v>2610.5</v>
      </c>
      <c r="O25" s="102" t="n">
        <v>2245.503</v>
      </c>
      <c r="P25" s="103" t="n">
        <v>10520.635</v>
      </c>
      <c r="Q25" s="104" t="n">
        <v>24583.2077607969</v>
      </c>
      <c r="R25" s="105" t="n">
        <v>24552.3023642286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27.504</v>
      </c>
      <c r="J26" s="98" t="n">
        <v>3633.272</v>
      </c>
      <c r="K26" s="99" t="n">
        <v>94.232</v>
      </c>
      <c r="L26" s="100" t="n">
        <v>1058898.695</v>
      </c>
      <c r="M26" s="101" t="n">
        <v>1034118.504</v>
      </c>
      <c r="N26" s="102" t="n">
        <v>2497.379</v>
      </c>
      <c r="O26" s="102" t="n">
        <v>4665.34</v>
      </c>
      <c r="P26" s="103" t="n">
        <v>17617.472</v>
      </c>
      <c r="Q26" s="104" t="n">
        <v>23673.0954324037</v>
      </c>
      <c r="R26" s="105" t="n">
        <v>23718.71470123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481.128</v>
      </c>
      <c r="J27" s="72" t="n">
        <v>3384.111</v>
      </c>
      <c r="K27" s="73" t="n">
        <v>97.017</v>
      </c>
      <c r="L27" s="74" t="n">
        <v>997364.188</v>
      </c>
      <c r="M27" s="75" t="n">
        <v>973179.736</v>
      </c>
      <c r="N27" s="76" t="n">
        <v>2283.101</v>
      </c>
      <c r="O27" s="76" t="n">
        <v>1964.261</v>
      </c>
      <c r="P27" s="77" t="n">
        <v>19937.09</v>
      </c>
      <c r="Q27" s="78" t="n">
        <v>23875.5030936333</v>
      </c>
      <c r="R27" s="79" t="n">
        <v>23964.4359577252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445.79</v>
      </c>
      <c r="J28" s="85" t="n">
        <v>11168.012</v>
      </c>
      <c r="K28" s="86" t="n">
        <v>277.778</v>
      </c>
      <c r="L28" s="87" t="n">
        <v>3283365.869</v>
      </c>
      <c r="M28" s="88" t="n">
        <v>3208309.037</v>
      </c>
      <c r="N28" s="89" t="n">
        <v>8316.465</v>
      </c>
      <c r="O28" s="89" t="n">
        <v>12758.803</v>
      </c>
      <c r="P28" s="90" t="n">
        <v>53981.564</v>
      </c>
      <c r="Q28" s="91" t="n">
        <v>23905.1932996033</v>
      </c>
      <c r="R28" s="92" t="n">
        <v>23939.72055336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50.534</v>
      </c>
      <c r="J29" s="98" t="n">
        <v>3679.197</v>
      </c>
      <c r="K29" s="99" t="n">
        <v>71.337</v>
      </c>
      <c r="L29" s="100" t="n">
        <v>1067132.374</v>
      </c>
      <c r="M29" s="101" t="n">
        <v>1045859.904</v>
      </c>
      <c r="N29" s="102" t="n">
        <v>3096.75</v>
      </c>
      <c r="O29" s="102" t="n">
        <v>2474.387</v>
      </c>
      <c r="P29" s="103" t="n">
        <v>15701.333</v>
      </c>
      <c r="Q29" s="104" t="n">
        <v>23710.6763552426</v>
      </c>
      <c r="R29" s="105" t="n">
        <v>23688.590744121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695.256</v>
      </c>
      <c r="J30" s="72" t="n">
        <v>7488.815</v>
      </c>
      <c r="K30" s="73" t="n">
        <v>206.441</v>
      </c>
      <c r="L30" s="74" t="n">
        <v>2216233.495</v>
      </c>
      <c r="M30" s="75" t="n">
        <v>2162449.133</v>
      </c>
      <c r="N30" s="76" t="n">
        <v>5219.715</v>
      </c>
      <c r="O30" s="76" t="n">
        <v>10284.416</v>
      </c>
      <c r="P30" s="77" t="n">
        <v>38280.231</v>
      </c>
      <c r="Q30" s="78" t="n">
        <v>23999.9974768004</v>
      </c>
      <c r="R30" s="79" t="n">
        <v>24063.098690068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271.963</v>
      </c>
      <c r="J31" s="85" t="n">
        <v>8074.865</v>
      </c>
      <c r="K31" s="86" t="n">
        <v>197.098</v>
      </c>
      <c r="L31" s="87" t="n">
        <v>2366992.236</v>
      </c>
      <c r="M31" s="88" t="n">
        <v>2315576.446</v>
      </c>
      <c r="N31" s="89" t="n">
        <v>4135.455</v>
      </c>
      <c r="O31" s="89" t="n">
        <v>4840.482</v>
      </c>
      <c r="P31" s="90" t="n">
        <v>42439.853</v>
      </c>
      <c r="Q31" s="91" t="n">
        <v>23845.5313448573</v>
      </c>
      <c r="R31" s="92" t="n">
        <v>23896.957265952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21.924</v>
      </c>
      <c r="J32" s="98" t="n">
        <v>4113.295</v>
      </c>
      <c r="K32" s="99" t="n">
        <v>108.629</v>
      </c>
      <c r="L32" s="100" t="n">
        <v>1217634.587</v>
      </c>
      <c r="M32" s="101" t="n">
        <v>1188129.311</v>
      </c>
      <c r="N32" s="102" t="n">
        <v>1199.57</v>
      </c>
      <c r="O32" s="102" t="n">
        <v>1962.838</v>
      </c>
      <c r="P32" s="103" t="n">
        <v>26342.868</v>
      </c>
      <c r="Q32" s="104" t="n">
        <v>24033.9591420089</v>
      </c>
      <c r="R32" s="105" t="n">
        <v>24070.915389406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050.039</v>
      </c>
      <c r="J33" s="72" t="n">
        <v>3961.57</v>
      </c>
      <c r="K33" s="73" t="n">
        <v>88.469</v>
      </c>
      <c r="L33" s="74" t="n">
        <v>1149357.649</v>
      </c>
      <c r="M33" s="75" t="n">
        <v>1127447.135</v>
      </c>
      <c r="N33" s="76" t="n">
        <v>2935.885</v>
      </c>
      <c r="O33" s="76" t="n">
        <v>2877.644</v>
      </c>
      <c r="P33" s="77" t="n">
        <v>16096.985</v>
      </c>
      <c r="Q33" s="78" t="n">
        <v>23649.106609426</v>
      </c>
      <c r="R33" s="79" t="n">
        <v>23716.336683856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616.797</v>
      </c>
      <c r="J34" s="85" t="n">
        <v>8462.569</v>
      </c>
      <c r="K34" s="86" t="n">
        <v>154.228</v>
      </c>
      <c r="L34" s="87" t="n">
        <v>2477047.31</v>
      </c>
      <c r="M34" s="88" t="n">
        <v>2434404.426</v>
      </c>
      <c r="N34" s="89" t="n">
        <v>5646.351</v>
      </c>
      <c r="O34" s="89" t="n">
        <v>4416.215</v>
      </c>
      <c r="P34" s="90" t="n">
        <v>32580.318</v>
      </c>
      <c r="Q34" s="91" t="n">
        <v>23955.6077701107</v>
      </c>
      <c r="R34" s="92" t="n">
        <v>23972.275499319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616.797</v>
      </c>
      <c r="J35" s="72" t="n">
        <v>8462.569</v>
      </c>
      <c r="K35" s="73" t="n">
        <v>154.228</v>
      </c>
      <c r="L35" s="74" t="n">
        <v>2477047.31</v>
      </c>
      <c r="M35" s="75" t="n">
        <v>2434404.426</v>
      </c>
      <c r="N35" s="76" t="n">
        <v>5646.351</v>
      </c>
      <c r="O35" s="76" t="n">
        <v>4416.215</v>
      </c>
      <c r="P35" s="77" t="n">
        <v>32580.318</v>
      </c>
      <c r="Q35" s="78" t="n">
        <v>23955.6077701107</v>
      </c>
      <c r="R35" s="79" t="n">
        <v>23972.275499319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AQ22" activeCellId="0" sqref="AQ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2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8843.068</v>
      </c>
      <c r="J13" s="46" t="n">
        <v>67236.257</v>
      </c>
      <c r="K13" s="47" t="n">
        <v>1606.811</v>
      </c>
      <c r="L13" s="48" t="n">
        <v>19869457.755</v>
      </c>
      <c r="M13" s="49" t="n">
        <v>19384100.451</v>
      </c>
      <c r="N13" s="50" t="n">
        <v>63848.54</v>
      </c>
      <c r="O13" s="50" t="n">
        <v>71122.412</v>
      </c>
      <c r="P13" s="51" t="n">
        <v>350386.352</v>
      </c>
      <c r="Q13" s="52" t="n">
        <v>24051.632130195</v>
      </c>
      <c r="R13" s="53" t="n">
        <v>24024.860638063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305.215</v>
      </c>
      <c r="J14" s="59" t="n">
        <v>5956.68</v>
      </c>
      <c r="K14" s="60" t="n">
        <v>348.535</v>
      </c>
      <c r="L14" s="61" t="n">
        <v>1798793.505</v>
      </c>
      <c r="M14" s="62" t="n">
        <v>1658831.716</v>
      </c>
      <c r="N14" s="63" t="n">
        <v>21906.393</v>
      </c>
      <c r="O14" s="63" t="n">
        <v>26715.964</v>
      </c>
      <c r="P14" s="64" t="n">
        <v>91339.432</v>
      </c>
      <c r="Q14" s="65" t="n">
        <v>23773.8853869376</v>
      </c>
      <c r="R14" s="66" t="n">
        <v>23206.8830847609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305.215</v>
      </c>
      <c r="J15" s="72" t="n">
        <v>5956.68</v>
      </c>
      <c r="K15" s="73" t="n">
        <v>348.535</v>
      </c>
      <c r="L15" s="74" t="n">
        <v>1798793.505</v>
      </c>
      <c r="M15" s="75" t="n">
        <v>1658831.716</v>
      </c>
      <c r="N15" s="76" t="n">
        <v>21906.393</v>
      </c>
      <c r="O15" s="76" t="n">
        <v>26715.964</v>
      </c>
      <c r="P15" s="77" t="n">
        <v>91339.432</v>
      </c>
      <c r="Q15" s="78" t="n">
        <v>23773.8853869376</v>
      </c>
      <c r="R15" s="79" t="n">
        <v>23206.8830847609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246.778</v>
      </c>
      <c r="J16" s="85" t="n">
        <v>8131.464</v>
      </c>
      <c r="K16" s="86" t="n">
        <v>115.314</v>
      </c>
      <c r="L16" s="87" t="n">
        <v>2435084.978</v>
      </c>
      <c r="M16" s="88" t="n">
        <v>2403466.499</v>
      </c>
      <c r="N16" s="89" t="n">
        <v>4647.554</v>
      </c>
      <c r="O16" s="89" t="n">
        <v>4350.336</v>
      </c>
      <c r="P16" s="90" t="n">
        <v>22620.589</v>
      </c>
      <c r="Q16" s="91" t="n">
        <v>24606.4278881603</v>
      </c>
      <c r="R16" s="92" t="n">
        <v>24631.342513066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246.778</v>
      </c>
      <c r="J17" s="72" t="n">
        <v>8131.464</v>
      </c>
      <c r="K17" s="73" t="n">
        <v>115.314</v>
      </c>
      <c r="L17" s="74" t="n">
        <v>2435084.978</v>
      </c>
      <c r="M17" s="75" t="n">
        <v>2403466.499</v>
      </c>
      <c r="N17" s="76" t="n">
        <v>4647.554</v>
      </c>
      <c r="O17" s="76" t="n">
        <v>4350.336</v>
      </c>
      <c r="P17" s="77" t="n">
        <v>22620.589</v>
      </c>
      <c r="Q17" s="78" t="n">
        <v>24606.4278881603</v>
      </c>
      <c r="R17" s="79" t="n">
        <v>24631.3425130661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032.93</v>
      </c>
      <c r="J18" s="85" t="n">
        <v>7868.35</v>
      </c>
      <c r="K18" s="86" t="n">
        <v>164.58</v>
      </c>
      <c r="L18" s="87" t="n">
        <v>2305080.275</v>
      </c>
      <c r="M18" s="88" t="n">
        <v>2253946.519</v>
      </c>
      <c r="N18" s="89" t="n">
        <v>6390.687</v>
      </c>
      <c r="O18" s="89" t="n">
        <v>5430.031</v>
      </c>
      <c r="P18" s="90" t="n">
        <v>39313.038</v>
      </c>
      <c r="Q18" s="91" t="n">
        <v>23912.8217122104</v>
      </c>
      <c r="R18" s="92" t="n">
        <v>23871.444023630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292.988</v>
      </c>
      <c r="J19" s="98" t="n">
        <v>4196.811</v>
      </c>
      <c r="K19" s="99" t="n">
        <v>96.177</v>
      </c>
      <c r="L19" s="100" t="n">
        <v>1231293.239</v>
      </c>
      <c r="M19" s="101" t="n">
        <v>1202737.646</v>
      </c>
      <c r="N19" s="102" t="n">
        <v>1958.403</v>
      </c>
      <c r="O19" s="102" t="n">
        <v>1111.949</v>
      </c>
      <c r="P19" s="103" t="n">
        <v>25485.241</v>
      </c>
      <c r="Q19" s="104" t="n">
        <v>23901.2477828186</v>
      </c>
      <c r="R19" s="105" t="n">
        <v>23881.975425309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739.942</v>
      </c>
      <c r="J20" s="72" t="n">
        <v>3671.539</v>
      </c>
      <c r="K20" s="73" t="n">
        <v>68.403</v>
      </c>
      <c r="L20" s="74" t="n">
        <v>1073787.036</v>
      </c>
      <c r="M20" s="75" t="n">
        <v>1051208.873</v>
      </c>
      <c r="N20" s="76" t="n">
        <v>4432.284</v>
      </c>
      <c r="O20" s="76" t="n">
        <v>4318.082</v>
      </c>
      <c r="P20" s="77" t="n">
        <v>13827.797</v>
      </c>
      <c r="Q20" s="78" t="n">
        <v>23926.107142838</v>
      </c>
      <c r="R20" s="79" t="n">
        <v>23859.4059375828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777.086</v>
      </c>
      <c r="J21" s="85" t="n">
        <v>7667.549</v>
      </c>
      <c r="K21" s="86" t="n">
        <v>109.537</v>
      </c>
      <c r="L21" s="87" t="n">
        <v>2280161.411</v>
      </c>
      <c r="M21" s="88" t="n">
        <v>2250974.918</v>
      </c>
      <c r="N21" s="89" t="n">
        <v>5414.655</v>
      </c>
      <c r="O21" s="89" t="n">
        <v>3735.477</v>
      </c>
      <c r="P21" s="90" t="n">
        <v>20036.361</v>
      </c>
      <c r="Q21" s="91" t="n">
        <v>24432.4739261809</v>
      </c>
      <c r="R21" s="92" t="n">
        <v>24464.303151719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07.775</v>
      </c>
      <c r="J22" s="98" t="n">
        <v>1969.149</v>
      </c>
      <c r="K22" s="99" t="n">
        <v>38.626</v>
      </c>
      <c r="L22" s="100" t="n">
        <v>571330.505</v>
      </c>
      <c r="M22" s="101" t="n">
        <v>559076.081</v>
      </c>
      <c r="N22" s="102" t="n">
        <v>3286.253</v>
      </c>
      <c r="O22" s="102" t="n">
        <v>1926.406</v>
      </c>
      <c r="P22" s="103" t="n">
        <v>7041.765</v>
      </c>
      <c r="Q22" s="104" t="n">
        <v>23713.2524394749</v>
      </c>
      <c r="R22" s="105" t="n">
        <v>23659.8009681678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769.311</v>
      </c>
      <c r="J23" s="72" t="n">
        <v>5698.4</v>
      </c>
      <c r="K23" s="73" t="n">
        <v>70.911</v>
      </c>
      <c r="L23" s="74" t="n">
        <v>1708830.906</v>
      </c>
      <c r="M23" s="75" t="n">
        <v>1691898.837</v>
      </c>
      <c r="N23" s="76" t="n">
        <v>2128.402</v>
      </c>
      <c r="O23" s="76" t="n">
        <v>1809.071</v>
      </c>
      <c r="P23" s="77" t="n">
        <v>12994.596</v>
      </c>
      <c r="Q23" s="78" t="n">
        <v>24682.7698316142</v>
      </c>
      <c r="R23" s="79" t="n">
        <v>24742.308323389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146.509</v>
      </c>
      <c r="J24" s="85" t="n">
        <v>9906.768</v>
      </c>
      <c r="K24" s="86" t="n">
        <v>239.741</v>
      </c>
      <c r="L24" s="87" t="n">
        <v>2922932.171</v>
      </c>
      <c r="M24" s="88" t="n">
        <v>2858590.89</v>
      </c>
      <c r="N24" s="89" t="n">
        <v>7390.98</v>
      </c>
      <c r="O24" s="89" t="n">
        <v>8875.104</v>
      </c>
      <c r="P24" s="90" t="n">
        <v>48075.197</v>
      </c>
      <c r="Q24" s="91" t="n">
        <v>24006.057740319</v>
      </c>
      <c r="R24" s="92" t="n">
        <v>24045.774313075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37.877</v>
      </c>
      <c r="J25" s="98" t="n">
        <v>2889.385</v>
      </c>
      <c r="K25" s="99" t="n">
        <v>48.492</v>
      </c>
      <c r="L25" s="100" t="n">
        <v>866669.288</v>
      </c>
      <c r="M25" s="101" t="n">
        <v>851292.650000001</v>
      </c>
      <c r="N25" s="102" t="n">
        <v>2610.5</v>
      </c>
      <c r="O25" s="102" t="n">
        <v>2245.503</v>
      </c>
      <c r="P25" s="103" t="n">
        <v>10520.635</v>
      </c>
      <c r="Q25" s="104" t="n">
        <v>24583.2077607969</v>
      </c>
      <c r="R25" s="105" t="n">
        <v>24552.3023642286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27.504</v>
      </c>
      <c r="J26" s="98" t="n">
        <v>3633.272</v>
      </c>
      <c r="K26" s="99" t="n">
        <v>94.232</v>
      </c>
      <c r="L26" s="100" t="n">
        <v>1058898.695</v>
      </c>
      <c r="M26" s="101" t="n">
        <v>1034118.504</v>
      </c>
      <c r="N26" s="102" t="n">
        <v>2497.379</v>
      </c>
      <c r="O26" s="102" t="n">
        <v>4665.34</v>
      </c>
      <c r="P26" s="103" t="n">
        <v>17617.472</v>
      </c>
      <c r="Q26" s="104" t="n">
        <v>23673.0954324037</v>
      </c>
      <c r="R26" s="105" t="n">
        <v>23718.71470123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481.128</v>
      </c>
      <c r="J27" s="72" t="n">
        <v>3384.111</v>
      </c>
      <c r="K27" s="73" t="n">
        <v>97.017</v>
      </c>
      <c r="L27" s="74" t="n">
        <v>997364.188</v>
      </c>
      <c r="M27" s="75" t="n">
        <v>973179.736</v>
      </c>
      <c r="N27" s="76" t="n">
        <v>2283.101</v>
      </c>
      <c r="O27" s="76" t="n">
        <v>1964.261</v>
      </c>
      <c r="P27" s="77" t="n">
        <v>19937.09</v>
      </c>
      <c r="Q27" s="78" t="n">
        <v>23875.5030936333</v>
      </c>
      <c r="R27" s="79" t="n">
        <v>23964.4359577252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445.79</v>
      </c>
      <c r="J28" s="85" t="n">
        <v>11168.012</v>
      </c>
      <c r="K28" s="86" t="n">
        <v>277.778</v>
      </c>
      <c r="L28" s="87" t="n">
        <v>3283365.869</v>
      </c>
      <c r="M28" s="88" t="n">
        <v>3208309.037</v>
      </c>
      <c r="N28" s="89" t="n">
        <v>8316.465</v>
      </c>
      <c r="O28" s="89" t="n">
        <v>12758.803</v>
      </c>
      <c r="P28" s="90" t="n">
        <v>53981.564</v>
      </c>
      <c r="Q28" s="91" t="n">
        <v>23905.1932996033</v>
      </c>
      <c r="R28" s="92" t="n">
        <v>23939.72055336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50.534</v>
      </c>
      <c r="J29" s="98" t="n">
        <v>3679.197</v>
      </c>
      <c r="K29" s="99" t="n">
        <v>71.337</v>
      </c>
      <c r="L29" s="100" t="n">
        <v>1067132.374</v>
      </c>
      <c r="M29" s="101" t="n">
        <v>1045859.904</v>
      </c>
      <c r="N29" s="102" t="n">
        <v>3096.75</v>
      </c>
      <c r="O29" s="102" t="n">
        <v>2474.387</v>
      </c>
      <c r="P29" s="103" t="n">
        <v>15701.333</v>
      </c>
      <c r="Q29" s="104" t="n">
        <v>23710.6763552426</v>
      </c>
      <c r="R29" s="105" t="n">
        <v>23688.590744121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695.256</v>
      </c>
      <c r="J30" s="72" t="n">
        <v>7488.815</v>
      </c>
      <c r="K30" s="73" t="n">
        <v>206.441</v>
      </c>
      <c r="L30" s="74" t="n">
        <v>2216233.495</v>
      </c>
      <c r="M30" s="75" t="n">
        <v>2162449.133</v>
      </c>
      <c r="N30" s="76" t="n">
        <v>5219.715</v>
      </c>
      <c r="O30" s="76" t="n">
        <v>10284.416</v>
      </c>
      <c r="P30" s="77" t="n">
        <v>38280.231</v>
      </c>
      <c r="Q30" s="78" t="n">
        <v>23999.9974768004</v>
      </c>
      <c r="R30" s="79" t="n">
        <v>24063.098690068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271.963</v>
      </c>
      <c r="J31" s="85" t="n">
        <v>8074.865</v>
      </c>
      <c r="K31" s="86" t="n">
        <v>197.098</v>
      </c>
      <c r="L31" s="87" t="n">
        <v>2366992.236</v>
      </c>
      <c r="M31" s="88" t="n">
        <v>2315576.446</v>
      </c>
      <c r="N31" s="89" t="n">
        <v>4135.455</v>
      </c>
      <c r="O31" s="89" t="n">
        <v>4840.482</v>
      </c>
      <c r="P31" s="90" t="n">
        <v>42439.853</v>
      </c>
      <c r="Q31" s="91" t="n">
        <v>23845.5313448573</v>
      </c>
      <c r="R31" s="92" t="n">
        <v>23896.957265952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21.924</v>
      </c>
      <c r="J32" s="98" t="n">
        <v>4113.295</v>
      </c>
      <c r="K32" s="99" t="n">
        <v>108.629</v>
      </c>
      <c r="L32" s="100" t="n">
        <v>1217634.587</v>
      </c>
      <c r="M32" s="101" t="n">
        <v>1188129.311</v>
      </c>
      <c r="N32" s="102" t="n">
        <v>1199.57</v>
      </c>
      <c r="O32" s="102" t="n">
        <v>1962.838</v>
      </c>
      <c r="P32" s="103" t="n">
        <v>26342.868</v>
      </c>
      <c r="Q32" s="104" t="n">
        <v>24033.9591420089</v>
      </c>
      <c r="R32" s="105" t="n">
        <v>24070.915389406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050.039</v>
      </c>
      <c r="J33" s="72" t="n">
        <v>3961.57</v>
      </c>
      <c r="K33" s="73" t="n">
        <v>88.469</v>
      </c>
      <c r="L33" s="74" t="n">
        <v>1149357.649</v>
      </c>
      <c r="M33" s="75" t="n">
        <v>1127447.135</v>
      </c>
      <c r="N33" s="76" t="n">
        <v>2935.885</v>
      </c>
      <c r="O33" s="76" t="n">
        <v>2877.644</v>
      </c>
      <c r="P33" s="77" t="n">
        <v>16096.985</v>
      </c>
      <c r="Q33" s="78" t="n">
        <v>23649.106609426</v>
      </c>
      <c r="R33" s="79" t="n">
        <v>23716.336683856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616.797</v>
      </c>
      <c r="J34" s="85" t="n">
        <v>8462.569</v>
      </c>
      <c r="K34" s="86" t="n">
        <v>154.228</v>
      </c>
      <c r="L34" s="87" t="n">
        <v>2477047.31</v>
      </c>
      <c r="M34" s="88" t="n">
        <v>2434404.426</v>
      </c>
      <c r="N34" s="89" t="n">
        <v>5646.351</v>
      </c>
      <c r="O34" s="89" t="n">
        <v>4416.215</v>
      </c>
      <c r="P34" s="90" t="n">
        <v>32580.318</v>
      </c>
      <c r="Q34" s="91" t="n">
        <v>23955.6077701107</v>
      </c>
      <c r="R34" s="92" t="n">
        <v>23972.275499319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616.797</v>
      </c>
      <c r="J35" s="72" t="n">
        <v>8462.569</v>
      </c>
      <c r="K35" s="73" t="n">
        <v>154.228</v>
      </c>
      <c r="L35" s="74" t="n">
        <v>2477047.31</v>
      </c>
      <c r="M35" s="75" t="n">
        <v>2434404.426</v>
      </c>
      <c r="N35" s="76" t="n">
        <v>5646.351</v>
      </c>
      <c r="O35" s="76" t="n">
        <v>4416.215</v>
      </c>
      <c r="P35" s="77" t="n">
        <v>32580.318</v>
      </c>
      <c r="Q35" s="78" t="n">
        <v>23955.6077701107</v>
      </c>
      <c r="R35" s="79" t="n">
        <v>23972.275499319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287"/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43</v>
      </c>
      <c r="D38" s="110" t="s">
        <v>234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29</v>
      </c>
      <c r="D39" s="110" t="s">
        <v>13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Y19" activeCellId="0" sqref="Y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4</v>
      </c>
      <c r="D3" s="19"/>
      <c r="E3" s="19"/>
      <c r="F3" s="19"/>
      <c r="G3" s="18" t="s">
        <v>24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60.374</v>
      </c>
      <c r="J13" s="117" t="n">
        <v>199214.833</v>
      </c>
      <c r="K13" s="118" t="n">
        <v>25139.1424909723</v>
      </c>
      <c r="L13" s="119" t="n">
        <v>537.887</v>
      </c>
      <c r="M13" s="117" t="n">
        <v>148419.3</v>
      </c>
      <c r="N13" s="53" t="n">
        <v>22994.1883704198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68.066</v>
      </c>
      <c r="J14" s="120" t="n">
        <v>60574.326</v>
      </c>
      <c r="K14" s="121" t="n">
        <v>30034.9892304214</v>
      </c>
      <c r="L14" s="122" t="n">
        <v>85.841</v>
      </c>
      <c r="M14" s="120" t="n">
        <v>25801.444</v>
      </c>
      <c r="N14" s="66" t="n">
        <v>25047.70836003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68.066</v>
      </c>
      <c r="J15" s="123" t="n">
        <v>60574.326</v>
      </c>
      <c r="K15" s="124" t="n">
        <v>30034.9892304214</v>
      </c>
      <c r="L15" s="125" t="n">
        <v>85.841</v>
      </c>
      <c r="M15" s="123" t="n">
        <v>25801.444</v>
      </c>
      <c r="N15" s="79" t="n">
        <v>25047.70836003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51.195</v>
      </c>
      <c r="J16" s="126" t="n">
        <v>18587.87</v>
      </c>
      <c r="K16" s="127" t="n">
        <v>30256.6494123775</v>
      </c>
      <c r="L16" s="128" t="n">
        <v>15.354</v>
      </c>
      <c r="M16" s="126" t="n">
        <v>3792.064</v>
      </c>
      <c r="N16" s="92" t="n">
        <v>20581.3034605532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51.195</v>
      </c>
      <c r="J17" s="123" t="n">
        <v>18587.87</v>
      </c>
      <c r="K17" s="124" t="n">
        <v>30256.6494123775</v>
      </c>
      <c r="L17" s="125" t="n">
        <v>15.354</v>
      </c>
      <c r="M17" s="123" t="n">
        <v>3792.064</v>
      </c>
      <c r="N17" s="79" t="n">
        <v>20581.3034605532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3.983</v>
      </c>
      <c r="J18" s="126" t="n">
        <v>25615.299</v>
      </c>
      <c r="K18" s="127" t="n">
        <v>25417.1469225915</v>
      </c>
      <c r="L18" s="128" t="n">
        <v>51.928</v>
      </c>
      <c r="M18" s="126" t="n">
        <v>15926.995</v>
      </c>
      <c r="N18" s="92" t="n">
        <v>25559.42041544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6.686</v>
      </c>
      <c r="J19" s="129" t="n">
        <v>11925.022</v>
      </c>
      <c r="K19" s="130" t="n">
        <v>27088.0399425757</v>
      </c>
      <c r="L19" s="131" t="n">
        <v>51.928</v>
      </c>
      <c r="M19" s="129" t="n">
        <v>15926.995</v>
      </c>
      <c r="N19" s="105" t="n">
        <v>25559.42041544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7.297</v>
      </c>
      <c r="J20" s="123" t="n">
        <v>13690.277</v>
      </c>
      <c r="K20" s="124" t="n">
        <v>24121.1158565378</v>
      </c>
      <c r="L20" s="125" t="n">
        <v>0</v>
      </c>
      <c r="M20" s="123" t="n">
        <v>0</v>
      </c>
      <c r="N20" s="79" t="s">
        <v>155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99.493</v>
      </c>
      <c r="J21" s="126" t="n">
        <v>25804.972</v>
      </c>
      <c r="K21" s="127" t="n">
        <v>21613.724918671</v>
      </c>
      <c r="L21" s="128" t="n">
        <v>30.773</v>
      </c>
      <c r="M21" s="126" t="n">
        <v>8520.925</v>
      </c>
      <c r="N21" s="92" t="n">
        <v>23074.678560209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7.306</v>
      </c>
      <c r="J22" s="129" t="n">
        <v>5977.768</v>
      </c>
      <c r="K22" s="130" t="n">
        <v>18243.145584609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72.187</v>
      </c>
      <c r="J23" s="123" t="n">
        <v>19827.204</v>
      </c>
      <c r="K23" s="124" t="n">
        <v>22888.705722637</v>
      </c>
      <c r="L23" s="125" t="n">
        <v>30.773</v>
      </c>
      <c r="M23" s="123" t="n">
        <v>8520.925</v>
      </c>
      <c r="N23" s="79" t="n">
        <v>23074.678560209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2.937</v>
      </c>
      <c r="J24" s="126" t="n">
        <v>23377.632</v>
      </c>
      <c r="K24" s="127" t="n">
        <v>23489.3473359297</v>
      </c>
      <c r="L24" s="128" t="n">
        <v>69.901</v>
      </c>
      <c r="M24" s="126" t="n">
        <v>18493.536</v>
      </c>
      <c r="N24" s="92" t="n">
        <v>22047.295460723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8.91</v>
      </c>
      <c r="J25" s="129" t="n">
        <v>8459.088</v>
      </c>
      <c r="K25" s="130" t="n">
        <v>24383.3967485299</v>
      </c>
      <c r="L25" s="131" t="n">
        <v>25.777</v>
      </c>
      <c r="M25" s="129" t="n">
        <v>7181.374</v>
      </c>
      <c r="N25" s="105" t="n">
        <v>23216.349200191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6.603</v>
      </c>
      <c r="J26" s="129" t="n">
        <v>13006.107</v>
      </c>
      <c r="K26" s="130" t="n">
        <v>23256.9201553548</v>
      </c>
      <c r="L26" s="131" t="n">
        <v>42.424</v>
      </c>
      <c r="M26" s="129" t="n">
        <v>10893.263</v>
      </c>
      <c r="N26" s="105" t="n">
        <v>21397.6031648752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7.424</v>
      </c>
      <c r="J27" s="123" t="n">
        <v>1912.437</v>
      </c>
      <c r="K27" s="124" t="n">
        <v>21466.830549569</v>
      </c>
      <c r="L27" s="125" t="n">
        <v>1.7</v>
      </c>
      <c r="M27" s="123" t="n">
        <v>418.899</v>
      </c>
      <c r="N27" s="79" t="n">
        <v>20534.2647058824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2.008</v>
      </c>
      <c r="J28" s="126" t="n">
        <v>13514.873</v>
      </c>
      <c r="K28" s="127" t="n">
        <v>21655.1187637799</v>
      </c>
      <c r="L28" s="128" t="n">
        <v>99.081</v>
      </c>
      <c r="M28" s="126" t="n">
        <v>25363.892</v>
      </c>
      <c r="N28" s="92" t="n">
        <v>21332.6234764149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5</v>
      </c>
      <c r="L29" s="131" t="n">
        <v>25.342</v>
      </c>
      <c r="M29" s="129" t="n">
        <v>6158.888</v>
      </c>
      <c r="N29" s="105" t="n">
        <v>20252.5714887012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52.008</v>
      </c>
      <c r="J30" s="123" t="n">
        <v>13514.873</v>
      </c>
      <c r="K30" s="124" t="n">
        <v>21655.1187637799</v>
      </c>
      <c r="L30" s="125" t="n">
        <v>73.739</v>
      </c>
      <c r="M30" s="123" t="n">
        <v>19205.004</v>
      </c>
      <c r="N30" s="79" t="n">
        <v>21703.8066694693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5.894</v>
      </c>
      <c r="J31" s="126" t="n">
        <v>21639.598</v>
      </c>
      <c r="K31" s="127" t="n">
        <v>20994.4796299315</v>
      </c>
      <c r="L31" s="128" t="n">
        <v>91.452</v>
      </c>
      <c r="M31" s="126" t="n">
        <v>25943.616</v>
      </c>
      <c r="N31" s="92" t="n">
        <v>23640.467130297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7.07</v>
      </c>
      <c r="J32" s="129" t="n">
        <v>6511.037</v>
      </c>
      <c r="K32" s="130" t="n">
        <v>20043.8277305751</v>
      </c>
      <c r="L32" s="131" t="n">
        <v>21.947</v>
      </c>
      <c r="M32" s="129" t="n">
        <v>5922.54</v>
      </c>
      <c r="N32" s="105" t="n">
        <v>22488.0393675673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58.824</v>
      </c>
      <c r="J33" s="123" t="n">
        <v>15128.561</v>
      </c>
      <c r="K33" s="124" t="n">
        <v>21431.9566276803</v>
      </c>
      <c r="L33" s="125" t="n">
        <v>69.505</v>
      </c>
      <c r="M33" s="123" t="n">
        <v>20021.076</v>
      </c>
      <c r="N33" s="79" t="n">
        <v>24004.3593986044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6.798</v>
      </c>
      <c r="J34" s="126" t="n">
        <v>10100.263</v>
      </c>
      <c r="K34" s="127" t="n">
        <v>22873.2154827255</v>
      </c>
      <c r="L34" s="128" t="n">
        <v>93.557</v>
      </c>
      <c r="M34" s="126" t="n">
        <v>24576.828</v>
      </c>
      <c r="N34" s="92" t="n">
        <v>21891.13588507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6.798</v>
      </c>
      <c r="J35" s="123" t="n">
        <v>10100.263</v>
      </c>
      <c r="K35" s="124" t="n">
        <v>22873.2154827255</v>
      </c>
      <c r="L35" s="125" t="n">
        <v>93.557</v>
      </c>
      <c r="M35" s="123" t="n">
        <v>24576.828</v>
      </c>
      <c r="N35" s="79" t="n">
        <v>21891.1358850754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288" t="s">
        <v>143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</sheetData>
  <mergeCells count="11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Q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6.99"/>
    <col collapsed="false" customWidth="true" hidden="false" outlineLevel="0" max="11" min="11" style="15" width="6.7"/>
    <col collapsed="false" customWidth="true" hidden="false" outlineLevel="0" max="12" min="12" style="15" width="5.99"/>
    <col collapsed="false" customWidth="true" hidden="false" outlineLevel="0" max="14" min="13" style="15" width="5.56"/>
    <col collapsed="false" customWidth="true" hidden="false" outlineLevel="0" max="15" min="15" style="15" width="11.42"/>
    <col collapsed="false" customWidth="true" hidden="false" outlineLevel="0" max="16" min="16" style="15" width="9.56"/>
    <col collapsed="false" customWidth="true" hidden="false" outlineLevel="0" max="17" min="17" style="15" width="11.42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4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76" t="s">
        <v>250</v>
      </c>
      <c r="Q6" s="276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21.9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3" t="s">
        <v>68</v>
      </c>
      <c r="J8" s="133"/>
      <c r="K8" s="134" t="s">
        <v>251</v>
      </c>
      <c r="L8" s="134"/>
      <c r="M8" s="134" t="s">
        <v>252</v>
      </c>
      <c r="N8" s="134"/>
      <c r="O8" s="135" t="s">
        <v>160</v>
      </c>
      <c r="P8" s="135" t="s">
        <v>161</v>
      </c>
      <c r="Q8" s="136" t="s">
        <v>253</v>
      </c>
      <c r="R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33"/>
      <c r="J9" s="133"/>
      <c r="K9" s="134"/>
      <c r="L9" s="134"/>
      <c r="M9" s="134"/>
      <c r="N9" s="134"/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 t="s">
        <v>163</v>
      </c>
      <c r="J10" s="138" t="s">
        <v>164</v>
      </c>
      <c r="K10" s="38" t="s">
        <v>164</v>
      </c>
      <c r="L10" s="138" t="s">
        <v>165</v>
      </c>
      <c r="M10" s="38" t="s">
        <v>254</v>
      </c>
      <c r="N10" s="138" t="s">
        <v>255</v>
      </c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7"/>
      <c r="J12" s="138"/>
      <c r="K12" s="38"/>
      <c r="L12" s="138"/>
      <c r="M12" s="38"/>
      <c r="N12" s="138"/>
      <c r="O12" s="135"/>
      <c r="P12" s="135"/>
      <c r="Q12" s="136"/>
      <c r="R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139" t="n">
        <v>70041.329</v>
      </c>
      <c r="J13" s="140" t="n">
        <v>75740.955</v>
      </c>
      <c r="K13" s="141" t="n">
        <v>76445</v>
      </c>
      <c r="L13" s="142" t="n">
        <v>64128</v>
      </c>
      <c r="M13" s="141" t="n">
        <v>1043</v>
      </c>
      <c r="N13" s="142" t="n">
        <v>3650</v>
      </c>
      <c r="O13" s="117" t="n">
        <v>20217091.888</v>
      </c>
      <c r="P13" s="117" t="n">
        <v>839278.021</v>
      </c>
      <c r="Q13" s="143" t="n">
        <v>21056369.909</v>
      </c>
      <c r="R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144" t="n">
        <v>6559.122</v>
      </c>
      <c r="J14" s="145" t="n">
        <v>7179.36</v>
      </c>
      <c r="K14" s="146" t="n">
        <v>7377</v>
      </c>
      <c r="L14" s="147" t="n">
        <v>6182</v>
      </c>
      <c r="M14" s="146" t="n">
        <v>106</v>
      </c>
      <c r="N14" s="147" t="n">
        <v>368</v>
      </c>
      <c r="O14" s="120" t="n">
        <v>1885169.275</v>
      </c>
      <c r="P14" s="120" t="n">
        <v>71975.902</v>
      </c>
      <c r="Q14" s="148" t="n">
        <v>1957145.177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149" t="n">
        <v>6559.122</v>
      </c>
      <c r="J15" s="150" t="n">
        <v>7179.36</v>
      </c>
      <c r="K15" s="151" t="n">
        <v>7377</v>
      </c>
      <c r="L15" s="152" t="n">
        <v>6182</v>
      </c>
      <c r="M15" s="151" t="n">
        <v>106</v>
      </c>
      <c r="N15" s="152" t="n">
        <v>368</v>
      </c>
      <c r="O15" s="129" t="n">
        <v>1885169.275</v>
      </c>
      <c r="P15" s="129" t="n">
        <v>71975.902</v>
      </c>
      <c r="Q15" s="153" t="n">
        <v>1957145.177</v>
      </c>
      <c r="R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154" t="n">
        <v>8313.327</v>
      </c>
      <c r="J16" s="155" t="n">
        <v>9142.83</v>
      </c>
      <c r="K16" s="156" t="n">
        <v>9260</v>
      </c>
      <c r="L16" s="157" t="n">
        <v>7927</v>
      </c>
      <c r="M16" s="156" t="n">
        <v>106</v>
      </c>
      <c r="N16" s="157" t="n">
        <v>376</v>
      </c>
      <c r="O16" s="126" t="n">
        <v>2457464.912</v>
      </c>
      <c r="P16" s="126" t="n">
        <v>107385.212</v>
      </c>
      <c r="Q16" s="158" t="n">
        <v>2564850.124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149" t="n">
        <v>8313.327</v>
      </c>
      <c r="J17" s="150" t="n">
        <v>9142.83</v>
      </c>
      <c r="K17" s="151" t="n">
        <v>9260</v>
      </c>
      <c r="L17" s="152" t="n">
        <v>7927</v>
      </c>
      <c r="M17" s="151" t="n">
        <v>106</v>
      </c>
      <c r="N17" s="152" t="n">
        <v>376</v>
      </c>
      <c r="O17" s="129" t="n">
        <v>2457464.912</v>
      </c>
      <c r="P17" s="129" t="n">
        <v>107385.212</v>
      </c>
      <c r="Q17" s="153" t="n">
        <v>2564850.124</v>
      </c>
      <c r="R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154" t="n">
        <v>8168.841</v>
      </c>
      <c r="J18" s="155" t="n">
        <v>8796.897</v>
      </c>
      <c r="K18" s="156" t="n">
        <v>8895</v>
      </c>
      <c r="L18" s="157" t="n">
        <v>7405</v>
      </c>
      <c r="M18" s="156" t="n">
        <v>118</v>
      </c>
      <c r="N18" s="157" t="n">
        <v>403</v>
      </c>
      <c r="O18" s="126" t="n">
        <v>2346622.569</v>
      </c>
      <c r="P18" s="126" t="n">
        <v>86987.97</v>
      </c>
      <c r="Q18" s="158" t="n">
        <v>2433610.539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149" t="n">
        <v>4381.602</v>
      </c>
      <c r="J19" s="150" t="n">
        <v>4690.975</v>
      </c>
      <c r="K19" s="151" t="n">
        <v>4732</v>
      </c>
      <c r="L19" s="152" t="n">
        <v>3900</v>
      </c>
      <c r="M19" s="151" t="n">
        <v>62</v>
      </c>
      <c r="N19" s="152" t="n">
        <v>256</v>
      </c>
      <c r="O19" s="129" t="n">
        <v>1259145.256</v>
      </c>
      <c r="P19" s="129" t="n">
        <v>46773.317</v>
      </c>
      <c r="Q19" s="153" t="n">
        <v>1305918.573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149" t="n">
        <v>3787.239</v>
      </c>
      <c r="J20" s="150" t="n">
        <v>4105.922</v>
      </c>
      <c r="K20" s="151" t="n">
        <v>4163</v>
      </c>
      <c r="L20" s="152" t="n">
        <v>3505</v>
      </c>
      <c r="M20" s="151" t="n">
        <v>56</v>
      </c>
      <c r="N20" s="152" t="n">
        <v>147</v>
      </c>
      <c r="O20" s="129" t="n">
        <v>1087477.313</v>
      </c>
      <c r="P20" s="129" t="n">
        <v>40214.653</v>
      </c>
      <c r="Q20" s="153" t="n">
        <v>1127691.966</v>
      </c>
      <c r="R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154" t="n">
        <v>7907.352</v>
      </c>
      <c r="J21" s="155" t="n">
        <v>8438.838</v>
      </c>
      <c r="K21" s="156" t="n">
        <v>8539</v>
      </c>
      <c r="L21" s="157" t="n">
        <v>7176</v>
      </c>
      <c r="M21" s="156" t="n">
        <v>93</v>
      </c>
      <c r="N21" s="157" t="n">
        <v>353</v>
      </c>
      <c r="O21" s="126" t="n">
        <v>2314487.308</v>
      </c>
      <c r="P21" s="126" t="n">
        <v>92484.864</v>
      </c>
      <c r="Q21" s="158" t="n">
        <v>2406972.172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149" t="n">
        <v>2035.081</v>
      </c>
      <c r="J22" s="150" t="n">
        <v>2220.659</v>
      </c>
      <c r="K22" s="151" t="n">
        <v>2220</v>
      </c>
      <c r="L22" s="152" t="n">
        <v>1841</v>
      </c>
      <c r="M22" s="151" t="n">
        <v>20</v>
      </c>
      <c r="N22" s="152" t="n">
        <v>89</v>
      </c>
      <c r="O22" s="129" t="n">
        <v>577308.273</v>
      </c>
      <c r="P22" s="129" t="n">
        <v>28957.936</v>
      </c>
      <c r="Q22" s="153" t="n">
        <v>606266.209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149" t="n">
        <v>5872.271</v>
      </c>
      <c r="J23" s="150" t="n">
        <v>6218.179</v>
      </c>
      <c r="K23" s="151" t="n">
        <v>6319</v>
      </c>
      <c r="L23" s="152" t="n">
        <v>5335</v>
      </c>
      <c r="M23" s="151" t="n">
        <v>73</v>
      </c>
      <c r="N23" s="152" t="n">
        <v>264</v>
      </c>
      <c r="O23" s="129" t="n">
        <v>1737179.035</v>
      </c>
      <c r="P23" s="129" t="n">
        <v>63526.928</v>
      </c>
      <c r="Q23" s="153" t="n">
        <v>1800705.963</v>
      </c>
      <c r="R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154" t="n">
        <v>10299.347</v>
      </c>
      <c r="J24" s="155" t="n">
        <v>11246.733</v>
      </c>
      <c r="K24" s="156" t="n">
        <v>11305</v>
      </c>
      <c r="L24" s="157" t="n">
        <v>9344</v>
      </c>
      <c r="M24" s="156" t="n">
        <v>173</v>
      </c>
      <c r="N24" s="157" t="n">
        <v>572</v>
      </c>
      <c r="O24" s="126" t="n">
        <v>2964803.339</v>
      </c>
      <c r="P24" s="126" t="n">
        <v>125519.492</v>
      </c>
      <c r="Q24" s="158" t="n">
        <v>3090322.831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149" t="n">
        <v>2992.564</v>
      </c>
      <c r="J25" s="150" t="n">
        <v>3301.62</v>
      </c>
      <c r="K25" s="151" t="n">
        <v>3304</v>
      </c>
      <c r="L25" s="152" t="n">
        <v>2737</v>
      </c>
      <c r="M25" s="151" t="n">
        <v>55</v>
      </c>
      <c r="N25" s="152" t="n">
        <v>166</v>
      </c>
      <c r="O25" s="129" t="n">
        <v>882309.75</v>
      </c>
      <c r="P25" s="129" t="n">
        <v>32730.281</v>
      </c>
      <c r="Q25" s="153" t="n">
        <v>915040.031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149" t="n">
        <v>3816.531</v>
      </c>
      <c r="J26" s="150" t="n">
        <v>4159.45</v>
      </c>
      <c r="K26" s="151" t="n">
        <v>4172</v>
      </c>
      <c r="L26" s="152" t="n">
        <v>3438</v>
      </c>
      <c r="M26" s="151" t="n">
        <v>56</v>
      </c>
      <c r="N26" s="152" t="n">
        <v>222</v>
      </c>
      <c r="O26" s="129" t="n">
        <v>1082798.065</v>
      </c>
      <c r="P26" s="129" t="n">
        <v>49414.135</v>
      </c>
      <c r="Q26" s="153" t="n">
        <v>1132212.2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149" t="n">
        <v>3490.252</v>
      </c>
      <c r="J27" s="150" t="n">
        <v>3785.663</v>
      </c>
      <c r="K27" s="151" t="n">
        <v>3829</v>
      </c>
      <c r="L27" s="152" t="n">
        <v>3169</v>
      </c>
      <c r="M27" s="151" t="n">
        <v>62</v>
      </c>
      <c r="N27" s="152" t="n">
        <v>184</v>
      </c>
      <c r="O27" s="129" t="n">
        <v>999695.523999999</v>
      </c>
      <c r="P27" s="129" t="n">
        <v>43375.076</v>
      </c>
      <c r="Q27" s="153" t="n">
        <v>1043070.6</v>
      </c>
      <c r="R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154" t="n">
        <v>11596.879</v>
      </c>
      <c r="J28" s="155" t="n">
        <v>12559.999</v>
      </c>
      <c r="K28" s="156" t="n">
        <v>12629</v>
      </c>
      <c r="L28" s="157" t="n">
        <v>10508</v>
      </c>
      <c r="M28" s="156" t="n">
        <v>199</v>
      </c>
      <c r="N28" s="157" t="n">
        <v>730</v>
      </c>
      <c r="O28" s="126" t="n">
        <v>3322244.634</v>
      </c>
      <c r="P28" s="126" t="n">
        <v>148747.627</v>
      </c>
      <c r="Q28" s="158" t="n">
        <v>3470992.261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149" t="n">
        <v>3775.876</v>
      </c>
      <c r="J29" s="150" t="n">
        <v>4034.249</v>
      </c>
      <c r="K29" s="151" t="n">
        <v>4018</v>
      </c>
      <c r="L29" s="152" t="n">
        <v>3339</v>
      </c>
      <c r="M29" s="151" t="n">
        <v>72</v>
      </c>
      <c r="N29" s="152" t="n">
        <v>258</v>
      </c>
      <c r="O29" s="129" t="n">
        <v>1073291.262</v>
      </c>
      <c r="P29" s="129" t="n">
        <v>47852.349</v>
      </c>
      <c r="Q29" s="153" t="n">
        <v>1121143.611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149" t="n">
        <v>7821.003</v>
      </c>
      <c r="J30" s="150" t="n">
        <v>8525.74999999999</v>
      </c>
      <c r="K30" s="151" t="n">
        <v>8611</v>
      </c>
      <c r="L30" s="152" t="n">
        <v>7169</v>
      </c>
      <c r="M30" s="151" t="n">
        <v>127</v>
      </c>
      <c r="N30" s="152" t="n">
        <v>472</v>
      </c>
      <c r="O30" s="129" t="n">
        <v>2248953.372</v>
      </c>
      <c r="P30" s="129" t="n">
        <v>100895.278</v>
      </c>
      <c r="Q30" s="153" t="n">
        <v>2349848.65</v>
      </c>
      <c r="R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154" t="n">
        <v>8449.309</v>
      </c>
      <c r="J31" s="155" t="n">
        <v>9031.859</v>
      </c>
      <c r="K31" s="156" t="n">
        <v>9083</v>
      </c>
      <c r="L31" s="157" t="n">
        <v>7584</v>
      </c>
      <c r="M31" s="156" t="n">
        <v>129</v>
      </c>
      <c r="N31" s="157" t="n">
        <v>421</v>
      </c>
      <c r="O31" s="126" t="n">
        <v>2414575.45</v>
      </c>
      <c r="P31" s="126" t="n">
        <v>101209.749</v>
      </c>
      <c r="Q31" s="158" t="n">
        <v>2515785.199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149" t="n">
        <v>4270.941</v>
      </c>
      <c r="J32" s="150" t="n">
        <v>4562.079</v>
      </c>
      <c r="K32" s="151" t="n">
        <v>4589</v>
      </c>
      <c r="L32" s="152" t="n">
        <v>3836</v>
      </c>
      <c r="M32" s="151" t="n">
        <v>59</v>
      </c>
      <c r="N32" s="152" t="n">
        <v>185</v>
      </c>
      <c r="O32" s="129" t="n">
        <v>1230068.164</v>
      </c>
      <c r="P32" s="129" t="n">
        <v>54524.133</v>
      </c>
      <c r="Q32" s="153" t="n">
        <v>1284592.297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149" t="n">
        <v>4178.368</v>
      </c>
      <c r="J33" s="150" t="n">
        <v>4469.78</v>
      </c>
      <c r="K33" s="151" t="n">
        <v>4494</v>
      </c>
      <c r="L33" s="152" t="n">
        <v>3748</v>
      </c>
      <c r="M33" s="151" t="n">
        <v>70</v>
      </c>
      <c r="N33" s="152" t="n">
        <v>236</v>
      </c>
      <c r="O33" s="129" t="n">
        <v>1184507.286</v>
      </c>
      <c r="P33" s="129" t="n">
        <v>46685.616</v>
      </c>
      <c r="Q33" s="153" t="n">
        <v>1231192.902</v>
      </c>
      <c r="R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154" t="n">
        <v>8747.152</v>
      </c>
      <c r="J34" s="155" t="n">
        <v>9344.43899999999</v>
      </c>
      <c r="K34" s="156" t="n">
        <v>9357</v>
      </c>
      <c r="L34" s="157" t="n">
        <v>8002</v>
      </c>
      <c r="M34" s="156" t="n">
        <v>119</v>
      </c>
      <c r="N34" s="157" t="n">
        <v>427</v>
      </c>
      <c r="O34" s="126" t="n">
        <v>2511724.401</v>
      </c>
      <c r="P34" s="126" t="n">
        <v>104967.205</v>
      </c>
      <c r="Q34" s="158" t="n">
        <v>2616691.606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159" t="n">
        <v>8747.152</v>
      </c>
      <c r="J35" s="160" t="n">
        <v>9344.43899999999</v>
      </c>
      <c r="K35" s="161" t="n">
        <v>9357</v>
      </c>
      <c r="L35" s="162" t="n">
        <v>8002</v>
      </c>
      <c r="M35" s="161" t="n">
        <v>119</v>
      </c>
      <c r="N35" s="162" t="n">
        <v>427</v>
      </c>
      <c r="O35" s="123" t="n">
        <v>2511724.401</v>
      </c>
      <c r="P35" s="123" t="n">
        <v>104967.205</v>
      </c>
      <c r="Q35" s="163" t="n">
        <v>2616691.606</v>
      </c>
      <c r="R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1</v>
      </c>
      <c r="J8" s="31"/>
      <c r="K8" s="31"/>
      <c r="L8" s="31"/>
      <c r="M8" s="32" t="s">
        <v>172</v>
      </c>
      <c r="N8" s="32"/>
      <c r="O8" s="32" t="s">
        <v>173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164"/>
      <c r="L10" s="37" t="s">
        <v>175</v>
      </c>
      <c r="M10" s="36" t="s">
        <v>176</v>
      </c>
      <c r="N10" s="37" t="s">
        <v>175</v>
      </c>
      <c r="O10" s="165" t="s">
        <v>174</v>
      </c>
      <c r="P10" s="165"/>
      <c r="Q10" s="165"/>
      <c r="R10" s="37" t="s">
        <v>175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7</v>
      </c>
      <c r="K11" s="166"/>
      <c r="L11" s="37"/>
      <c r="M11" s="36"/>
      <c r="N11" s="37"/>
      <c r="O11" s="36" t="s">
        <v>73</v>
      </c>
      <c r="P11" s="166" t="s">
        <v>177</v>
      </c>
      <c r="Q11" s="166"/>
      <c r="R11" s="37"/>
      <c r="S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8</v>
      </c>
      <c r="K12" s="138" t="s">
        <v>179</v>
      </c>
      <c r="L12" s="37"/>
      <c r="M12" s="36"/>
      <c r="N12" s="37"/>
      <c r="O12" s="36"/>
      <c r="P12" s="38" t="s">
        <v>178</v>
      </c>
      <c r="Q12" s="138" t="s">
        <v>179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5087.08</v>
      </c>
      <c r="J13" s="46" t="n">
        <v>53094.349</v>
      </c>
      <c r="K13" s="140" t="n">
        <v>36.373</v>
      </c>
      <c r="L13" s="167" t="n">
        <v>14954.249</v>
      </c>
      <c r="M13" s="48" t="n">
        <v>17687840.302</v>
      </c>
      <c r="N13" s="143" t="n">
        <v>2529251.586</v>
      </c>
      <c r="O13" s="52" t="n">
        <v>26757.3937815062</v>
      </c>
      <c r="P13" s="168" t="n">
        <v>27143.2365523495</v>
      </c>
      <c r="Q13" s="169" t="n">
        <v>22176.5137143852</v>
      </c>
      <c r="R13" s="53" t="n">
        <v>14094.386518507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142.973</v>
      </c>
      <c r="J14" s="59" t="n">
        <v>4925.4</v>
      </c>
      <c r="K14" s="145" t="n">
        <v>9.237</v>
      </c>
      <c r="L14" s="170" t="n">
        <v>1416.149</v>
      </c>
      <c r="M14" s="61" t="n">
        <v>1635240.691</v>
      </c>
      <c r="N14" s="148" t="n">
        <v>249928.584</v>
      </c>
      <c r="O14" s="65" t="n">
        <v>26496.3587371221</v>
      </c>
      <c r="P14" s="171" t="n">
        <v>26878.6601088236</v>
      </c>
      <c r="Q14" s="172" t="n">
        <v>25089.3417776334</v>
      </c>
      <c r="R14" s="66" t="n">
        <v>14707.0555428843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142.973</v>
      </c>
      <c r="J15" s="98" t="n">
        <v>4925.4</v>
      </c>
      <c r="K15" s="150" t="n">
        <v>9.237</v>
      </c>
      <c r="L15" s="173" t="n">
        <v>1416.149</v>
      </c>
      <c r="M15" s="100" t="n">
        <v>1635240.691</v>
      </c>
      <c r="N15" s="153" t="n">
        <v>249928.584</v>
      </c>
      <c r="O15" s="104" t="n">
        <v>26496.3587371221</v>
      </c>
      <c r="P15" s="174" t="n">
        <v>26878.6601088236</v>
      </c>
      <c r="Q15" s="175" t="n">
        <v>25089.3417776334</v>
      </c>
      <c r="R15" s="105" t="n">
        <v>14707.0555428843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575.045</v>
      </c>
      <c r="J16" s="85" t="n">
        <v>6409.553</v>
      </c>
      <c r="K16" s="155" t="n">
        <v>5.742</v>
      </c>
      <c r="L16" s="176" t="n">
        <v>1738.282</v>
      </c>
      <c r="M16" s="87" t="n">
        <v>2165321.308</v>
      </c>
      <c r="N16" s="158" t="n">
        <v>292143.604</v>
      </c>
      <c r="O16" s="91" t="n">
        <v>27443.681728921</v>
      </c>
      <c r="P16" s="177" t="n">
        <v>27687.9116219181</v>
      </c>
      <c r="Q16" s="178" t="n">
        <v>27985.8934169279</v>
      </c>
      <c r="R16" s="92" t="n">
        <v>14005.3802164052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575.045</v>
      </c>
      <c r="J17" s="98" t="n">
        <v>6409.553</v>
      </c>
      <c r="K17" s="150" t="n">
        <v>5.742</v>
      </c>
      <c r="L17" s="173" t="n">
        <v>1738.282</v>
      </c>
      <c r="M17" s="100" t="n">
        <v>2165321.308</v>
      </c>
      <c r="N17" s="153" t="n">
        <v>292143.604</v>
      </c>
      <c r="O17" s="104" t="n">
        <v>27443.681728921</v>
      </c>
      <c r="P17" s="174" t="n">
        <v>27687.9116219181</v>
      </c>
      <c r="Q17" s="175" t="n">
        <v>27985.8934169279</v>
      </c>
      <c r="R17" s="105" t="n">
        <v>14005.3802164052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475.62</v>
      </c>
      <c r="J18" s="85" t="n">
        <v>6179.061</v>
      </c>
      <c r="K18" s="155" t="n">
        <v>2.472</v>
      </c>
      <c r="L18" s="176" t="n">
        <v>1693.221</v>
      </c>
      <c r="M18" s="87" t="n">
        <v>2066656.393</v>
      </c>
      <c r="N18" s="158" t="n">
        <v>279966.176</v>
      </c>
      <c r="O18" s="91" t="n">
        <v>26595.3477942395</v>
      </c>
      <c r="P18" s="177" t="n">
        <v>27074.4541929591</v>
      </c>
      <c r="Q18" s="178" t="n">
        <v>20891.1138079827</v>
      </c>
      <c r="R18" s="92" t="n">
        <v>13778.77705666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461.174</v>
      </c>
      <c r="J19" s="98" t="n">
        <v>3309.955</v>
      </c>
      <c r="K19" s="150" t="n">
        <v>2.298</v>
      </c>
      <c r="L19" s="173" t="n">
        <v>920.428</v>
      </c>
      <c r="M19" s="100" t="n">
        <v>1107796.039</v>
      </c>
      <c r="N19" s="153" t="n">
        <v>151349.217</v>
      </c>
      <c r="O19" s="104" t="n">
        <v>26671.9721641655</v>
      </c>
      <c r="P19" s="174" t="n">
        <v>27090.3220486885</v>
      </c>
      <c r="Q19" s="175" t="n">
        <v>19945.6411372208</v>
      </c>
      <c r="R19" s="105" t="n">
        <v>13702.7934287093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014.446</v>
      </c>
      <c r="J20" s="98" t="n">
        <v>2869.106</v>
      </c>
      <c r="K20" s="150" t="n">
        <v>0.174</v>
      </c>
      <c r="L20" s="173" t="n">
        <v>772.793</v>
      </c>
      <c r="M20" s="100" t="n">
        <v>958860.353999999</v>
      </c>
      <c r="N20" s="153" t="n">
        <v>128616.959</v>
      </c>
      <c r="O20" s="104" t="n">
        <v>26507.3680205251</v>
      </c>
      <c r="P20" s="174" t="n">
        <v>27056.1481811175</v>
      </c>
      <c r="Q20" s="175" t="n">
        <v>33377.8735632184</v>
      </c>
      <c r="R20" s="105" t="n">
        <v>13869.2766583893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191.525</v>
      </c>
      <c r="J21" s="85" t="n">
        <v>5941.948</v>
      </c>
      <c r="K21" s="155" t="n">
        <v>2.657</v>
      </c>
      <c r="L21" s="176" t="n">
        <v>1715.827</v>
      </c>
      <c r="M21" s="87" t="n">
        <v>2017940.056</v>
      </c>
      <c r="N21" s="158" t="n">
        <v>296547.252</v>
      </c>
      <c r="O21" s="91" t="n">
        <v>27159.9761501946</v>
      </c>
      <c r="P21" s="177" t="n">
        <v>27636.2070149385</v>
      </c>
      <c r="Q21" s="178" t="n">
        <v>19235.3217914942</v>
      </c>
      <c r="R21" s="92" t="n">
        <v>14402.542330899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592.518</v>
      </c>
      <c r="J22" s="98" t="n">
        <v>1508.96</v>
      </c>
      <c r="K22" s="150" t="n">
        <v>0.722</v>
      </c>
      <c r="L22" s="173" t="n">
        <v>442.563</v>
      </c>
      <c r="M22" s="100" t="n">
        <v>503420.611</v>
      </c>
      <c r="N22" s="153" t="n">
        <v>73887.662</v>
      </c>
      <c r="O22" s="104" t="n">
        <v>26343.0099900493</v>
      </c>
      <c r="P22" s="174" t="n">
        <v>26882.83216034</v>
      </c>
      <c r="Q22" s="175" t="n">
        <v>22121.7682363804</v>
      </c>
      <c r="R22" s="105" t="n">
        <v>13912.8331258299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599.007</v>
      </c>
      <c r="J23" s="98" t="n">
        <v>4432.988</v>
      </c>
      <c r="K23" s="150" t="n">
        <v>1.935</v>
      </c>
      <c r="L23" s="173" t="n">
        <v>1273.264</v>
      </c>
      <c r="M23" s="100" t="n">
        <v>1514519.445</v>
      </c>
      <c r="N23" s="153" t="n">
        <v>222659.59</v>
      </c>
      <c r="O23" s="104" t="n">
        <v>27442.8705479248</v>
      </c>
      <c r="P23" s="174" t="n">
        <v>27892.6508673909</v>
      </c>
      <c r="Q23" s="175" t="n">
        <v>18158.3118001723</v>
      </c>
      <c r="R23" s="105" t="n">
        <v>14572.7561867243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128.26</v>
      </c>
      <c r="J24" s="85" t="n">
        <v>7962.107</v>
      </c>
      <c r="K24" s="155" t="n">
        <v>5.018</v>
      </c>
      <c r="L24" s="176" t="n">
        <v>2171.087</v>
      </c>
      <c r="M24" s="87" t="n">
        <v>2602087.981</v>
      </c>
      <c r="N24" s="158" t="n">
        <v>362715.358</v>
      </c>
      <c r="O24" s="91" t="n">
        <v>26677.3780714856</v>
      </c>
      <c r="P24" s="177" t="n">
        <v>26896.1683760341</v>
      </c>
      <c r="Q24" s="178" t="n">
        <v>23620.7652451176</v>
      </c>
      <c r="R24" s="92" t="n">
        <v>13922.1872883645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344.289</v>
      </c>
      <c r="J25" s="98" t="n">
        <v>2317.188</v>
      </c>
      <c r="K25" s="150" t="n">
        <v>1.593</v>
      </c>
      <c r="L25" s="173" t="n">
        <v>648.275</v>
      </c>
      <c r="M25" s="100" t="n">
        <v>773392.648</v>
      </c>
      <c r="N25" s="153" t="n">
        <v>108917.102</v>
      </c>
      <c r="O25" s="104" t="n">
        <v>27492.0828162967</v>
      </c>
      <c r="P25" s="174" t="n">
        <v>27613.9063813554</v>
      </c>
      <c r="Q25" s="175" t="n">
        <v>23373.2475413266</v>
      </c>
      <c r="R25" s="105" t="n">
        <v>14000.887226357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031.844</v>
      </c>
      <c r="J26" s="98" t="n">
        <v>2939.216</v>
      </c>
      <c r="K26" s="150" t="n">
        <v>3.366</v>
      </c>
      <c r="L26" s="173" t="n">
        <v>784.687000000001</v>
      </c>
      <c r="M26" s="100" t="n">
        <v>950087.075</v>
      </c>
      <c r="N26" s="153" t="n">
        <v>132710.99</v>
      </c>
      <c r="O26" s="104" t="n">
        <v>26114.1150127337</v>
      </c>
      <c r="P26" s="174" t="n">
        <v>26421.822775189</v>
      </c>
      <c r="Q26" s="175" t="n">
        <v>23684.1206179442</v>
      </c>
      <c r="R26" s="105" t="n">
        <v>14093.83507904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52.127</v>
      </c>
      <c r="J27" s="98" t="n">
        <v>2705.703</v>
      </c>
      <c r="K27" s="150" t="n">
        <v>0.059</v>
      </c>
      <c r="L27" s="173" t="n">
        <v>738.125000000001</v>
      </c>
      <c r="M27" s="100" t="n">
        <v>878608.257999999</v>
      </c>
      <c r="N27" s="153" t="n">
        <v>121087.266</v>
      </c>
      <c r="O27" s="104" t="n">
        <v>26603.9157471052</v>
      </c>
      <c r="P27" s="174" t="n">
        <v>26796.7747199157</v>
      </c>
      <c r="Q27" s="175" t="n">
        <v>26689.2655367232</v>
      </c>
      <c r="R27" s="105" t="n">
        <v>13670.5917019475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116.769</v>
      </c>
      <c r="J28" s="85" t="n">
        <v>8780.378</v>
      </c>
      <c r="K28" s="155" t="n">
        <v>3.379</v>
      </c>
      <c r="L28" s="176" t="n">
        <v>2480.11</v>
      </c>
      <c r="M28" s="87" t="n">
        <v>2898169.68</v>
      </c>
      <c r="N28" s="158" t="n">
        <v>424074.954</v>
      </c>
      <c r="O28" s="91" t="n">
        <v>26491.1988008032</v>
      </c>
      <c r="P28" s="177" t="n">
        <v>26891.6602641329</v>
      </c>
      <c r="Q28" s="178" t="n">
        <v>19427.0000986485</v>
      </c>
      <c r="R28" s="92" t="n">
        <v>14249.1984226506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56.279</v>
      </c>
      <c r="J29" s="98" t="n">
        <v>2875.917</v>
      </c>
      <c r="K29" s="150" t="n">
        <v>0.089</v>
      </c>
      <c r="L29" s="173" t="n">
        <v>819.597</v>
      </c>
      <c r="M29" s="100" t="n">
        <v>936183.242</v>
      </c>
      <c r="N29" s="153" t="n">
        <v>137108.02</v>
      </c>
      <c r="O29" s="104" t="n">
        <v>26389.6845212061</v>
      </c>
      <c r="P29" s="174" t="n">
        <v>26688.4820273557</v>
      </c>
      <c r="Q29" s="175" t="n">
        <v>21886.7041198502</v>
      </c>
      <c r="R29" s="105" t="n">
        <v>13940.5931614359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160.49</v>
      </c>
      <c r="J30" s="98" t="n">
        <v>5904.461</v>
      </c>
      <c r="K30" s="150" t="n">
        <v>3.29</v>
      </c>
      <c r="L30" s="173" t="n">
        <v>1660.513</v>
      </c>
      <c r="M30" s="100" t="n">
        <v>1961986.438</v>
      </c>
      <c r="N30" s="153" t="n">
        <v>286966.934</v>
      </c>
      <c r="O30" s="104" t="n">
        <v>26539.9131941344</v>
      </c>
      <c r="P30" s="174" t="n">
        <v>26990.6233608792</v>
      </c>
      <c r="Q30" s="175" t="n">
        <v>19360.4609929078</v>
      </c>
      <c r="R30" s="105" t="n">
        <v>14401.519992114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673.281</v>
      </c>
      <c r="J31" s="85" t="n">
        <v>6455.965</v>
      </c>
      <c r="K31" s="155" t="n">
        <v>6.41</v>
      </c>
      <c r="L31" s="176" t="n">
        <v>1776.028</v>
      </c>
      <c r="M31" s="87" t="n">
        <v>2120061.758</v>
      </c>
      <c r="N31" s="158" t="n">
        <v>294513.692</v>
      </c>
      <c r="O31" s="91" t="n">
        <v>26474.505294572</v>
      </c>
      <c r="P31" s="177" t="n">
        <v>26850.6656505521</v>
      </c>
      <c r="Q31" s="178" t="n">
        <v>16530.1222048882</v>
      </c>
      <c r="R31" s="92" t="n">
        <v>13818.9305949381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376.909</v>
      </c>
      <c r="J32" s="98" t="n">
        <v>3274.295</v>
      </c>
      <c r="K32" s="150" t="n">
        <v>0.414</v>
      </c>
      <c r="L32" s="173" t="n">
        <v>894.032</v>
      </c>
      <c r="M32" s="100" t="n">
        <v>1081052.917</v>
      </c>
      <c r="N32" s="153" t="n">
        <v>149015.247</v>
      </c>
      <c r="O32" s="104" t="n">
        <v>26677.5749904227</v>
      </c>
      <c r="P32" s="174" t="n">
        <v>26995.8513715676</v>
      </c>
      <c r="Q32" s="175" t="n">
        <v>30262.077294686</v>
      </c>
      <c r="R32" s="105" t="n">
        <v>13889.8129485298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296.372</v>
      </c>
      <c r="J33" s="98" t="n">
        <v>3181.67</v>
      </c>
      <c r="K33" s="150" t="n">
        <v>5.996</v>
      </c>
      <c r="L33" s="173" t="n">
        <v>881.995999999999</v>
      </c>
      <c r="M33" s="100" t="n">
        <v>1039008.841</v>
      </c>
      <c r="N33" s="153" t="n">
        <v>145498.445</v>
      </c>
      <c r="O33" s="104" t="n">
        <v>26266.4741974915</v>
      </c>
      <c r="P33" s="174" t="n">
        <v>26701.2532726524</v>
      </c>
      <c r="Q33" s="175" t="n">
        <v>15581.9852123638</v>
      </c>
      <c r="R33" s="105" t="n">
        <v>13747.0809580391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783.607</v>
      </c>
      <c r="J34" s="85" t="n">
        <v>6439.937</v>
      </c>
      <c r="K34" s="155" t="n">
        <v>1.458</v>
      </c>
      <c r="L34" s="176" t="n">
        <v>1963.545</v>
      </c>
      <c r="M34" s="87" t="n">
        <v>2182362.435</v>
      </c>
      <c r="N34" s="158" t="n">
        <v>329361.966</v>
      </c>
      <c r="O34" s="91" t="n">
        <v>26809.2677317539</v>
      </c>
      <c r="P34" s="177" t="n">
        <v>27356.4020372663</v>
      </c>
      <c r="Q34" s="178" t="n">
        <v>14608.4247828075</v>
      </c>
      <c r="R34" s="92" t="n">
        <v>13978.202944164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783.607</v>
      </c>
      <c r="J35" s="72" t="n">
        <v>6439.937</v>
      </c>
      <c r="K35" s="160" t="n">
        <v>1.458</v>
      </c>
      <c r="L35" s="179" t="n">
        <v>1963.545</v>
      </c>
      <c r="M35" s="74" t="n">
        <v>2182362.435</v>
      </c>
      <c r="N35" s="163" t="n">
        <v>329361.966</v>
      </c>
      <c r="O35" s="78" t="n">
        <v>26809.2677317539</v>
      </c>
      <c r="P35" s="180" t="n">
        <v>27356.4020372663</v>
      </c>
      <c r="Q35" s="181" t="n">
        <v>14608.4247828075</v>
      </c>
      <c r="R35" s="79" t="n">
        <v>13978.2029441648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Z11" activeCellId="0" sqref="Z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4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7" min="17" style="15" width="11.28"/>
    <col collapsed="false" customWidth="true" hidden="false" outlineLevel="0" max="18" min="18" style="15" width="12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0" t="s">
        <v>79</v>
      </c>
      <c r="P10" s="39" t="s">
        <v>80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8210.537</v>
      </c>
      <c r="J12" s="46" t="n">
        <v>74586.579</v>
      </c>
      <c r="K12" s="47" t="n">
        <v>1713.598</v>
      </c>
      <c r="L12" s="48" t="n">
        <v>22675480.199</v>
      </c>
      <c r="M12" s="49" t="n">
        <v>21620767.067</v>
      </c>
      <c r="N12" s="50" t="n">
        <v>67035.63</v>
      </c>
      <c r="O12" s="50" t="n">
        <v>71587.117</v>
      </c>
      <c r="P12" s="51" t="n">
        <v>383972.998</v>
      </c>
      <c r="Q12" s="52" t="n">
        <v>24160.725937947</v>
      </c>
      <c r="R12" s="53" t="n">
        <v>24156.2304247345</v>
      </c>
      <c r="S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7425.552</v>
      </c>
      <c r="J13" s="59" t="n">
        <v>6655.853</v>
      </c>
      <c r="K13" s="60" t="n">
        <v>415.119</v>
      </c>
      <c r="L13" s="61" t="n">
        <v>2159856.515</v>
      </c>
      <c r="M13" s="62" t="n">
        <v>1879650.412</v>
      </c>
      <c r="N13" s="63" t="n">
        <v>22267.476</v>
      </c>
      <c r="O13" s="63" t="n">
        <v>26851.102</v>
      </c>
      <c r="P13" s="64" t="n">
        <v>116233.621</v>
      </c>
      <c r="Q13" s="65" t="n">
        <v>24239.0118494445</v>
      </c>
      <c r="R13" s="66" t="n">
        <v>23533.8031554082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5</v>
      </c>
      <c r="F14" s="68"/>
      <c r="G14" s="69" t="s">
        <v>86</v>
      </c>
      <c r="H14" s="70"/>
      <c r="I14" s="71" t="n">
        <v>7425.552</v>
      </c>
      <c r="J14" s="72" t="n">
        <v>6655.853</v>
      </c>
      <c r="K14" s="73" t="n">
        <v>415.119</v>
      </c>
      <c r="L14" s="74" t="n">
        <v>2159856.515</v>
      </c>
      <c r="M14" s="75" t="n">
        <v>1879650.412</v>
      </c>
      <c r="N14" s="76" t="n">
        <v>22267.476</v>
      </c>
      <c r="O14" s="76" t="n">
        <v>26851.102</v>
      </c>
      <c r="P14" s="77" t="n">
        <v>116233.621</v>
      </c>
      <c r="Q14" s="78" t="n">
        <v>24239.0118494445</v>
      </c>
      <c r="R14" s="79" t="n">
        <v>23533.8031554082</v>
      </c>
      <c r="S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9129.95599999999</v>
      </c>
      <c r="J15" s="85" t="n">
        <v>8904.708</v>
      </c>
      <c r="K15" s="86" t="n">
        <v>118.656</v>
      </c>
      <c r="L15" s="87" t="n">
        <v>2709182.03</v>
      </c>
      <c r="M15" s="88" t="n">
        <v>2645204.54</v>
      </c>
      <c r="N15" s="89" t="n">
        <v>4866.144</v>
      </c>
      <c r="O15" s="89" t="n">
        <v>4350.336</v>
      </c>
      <c r="P15" s="90" t="n">
        <v>23051.908</v>
      </c>
      <c r="Q15" s="91" t="n">
        <v>24727.9580719411</v>
      </c>
      <c r="R15" s="92" t="n">
        <v>24754.737793386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9</v>
      </c>
      <c r="F16" s="68"/>
      <c r="G16" s="69" t="s">
        <v>90</v>
      </c>
      <c r="H16" s="70"/>
      <c r="I16" s="71" t="n">
        <v>9129.95599999999</v>
      </c>
      <c r="J16" s="72" t="n">
        <v>8904.708</v>
      </c>
      <c r="K16" s="73" t="n">
        <v>118.656</v>
      </c>
      <c r="L16" s="74" t="n">
        <v>2709182.03</v>
      </c>
      <c r="M16" s="75" t="n">
        <v>2645204.54</v>
      </c>
      <c r="N16" s="76" t="n">
        <v>4866.144</v>
      </c>
      <c r="O16" s="76" t="n">
        <v>4350.336</v>
      </c>
      <c r="P16" s="77" t="n">
        <v>23051.908</v>
      </c>
      <c r="Q16" s="78" t="n">
        <v>24727.9580719411</v>
      </c>
      <c r="R16" s="79" t="n">
        <v>24754.737793386</v>
      </c>
      <c r="S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9038.554</v>
      </c>
      <c r="J17" s="85" t="n">
        <v>8643.37</v>
      </c>
      <c r="K17" s="86" t="n">
        <v>135.803</v>
      </c>
      <c r="L17" s="87" t="n">
        <v>2597678.865</v>
      </c>
      <c r="M17" s="88" t="n">
        <v>2482016.624</v>
      </c>
      <c r="N17" s="89" t="n">
        <v>6856.323</v>
      </c>
      <c r="O17" s="89" t="n">
        <v>5430.031</v>
      </c>
      <c r="P17" s="90" t="n">
        <v>41384.869</v>
      </c>
      <c r="Q17" s="91" t="n">
        <v>23949.9856669551</v>
      </c>
      <c r="R17" s="92" t="n">
        <v>23929.8697922994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814.411</v>
      </c>
      <c r="J18" s="98" t="n">
        <v>4567.381</v>
      </c>
      <c r="K18" s="99" t="n">
        <v>96.956</v>
      </c>
      <c r="L18" s="100" t="n">
        <v>1385043.947</v>
      </c>
      <c r="M18" s="101" t="n">
        <v>1314693.95</v>
      </c>
      <c r="N18" s="102" t="n">
        <v>2112.768</v>
      </c>
      <c r="O18" s="102" t="n">
        <v>1111.949</v>
      </c>
      <c r="P18" s="103" t="n">
        <v>25620.131</v>
      </c>
      <c r="Q18" s="104" t="n">
        <v>23973.9251419678</v>
      </c>
      <c r="R18" s="105" t="n">
        <v>23987.0133817754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5</v>
      </c>
      <c r="F19" s="68"/>
      <c r="G19" s="69" t="s">
        <v>96</v>
      </c>
      <c r="H19" s="70"/>
      <c r="I19" s="71" t="n">
        <v>4224.143</v>
      </c>
      <c r="J19" s="72" t="n">
        <v>4075.989</v>
      </c>
      <c r="K19" s="73" t="n">
        <v>38.847</v>
      </c>
      <c r="L19" s="74" t="n">
        <v>1212634.918</v>
      </c>
      <c r="M19" s="75" t="n">
        <v>1167322.674</v>
      </c>
      <c r="N19" s="76" t="n">
        <v>4743.555</v>
      </c>
      <c r="O19" s="76" t="n">
        <v>4318.082</v>
      </c>
      <c r="P19" s="77" t="n">
        <v>15764.738</v>
      </c>
      <c r="Q19" s="78" t="n">
        <v>23922.7009675888</v>
      </c>
      <c r="R19" s="79" t="n">
        <v>23865.8371011306</v>
      </c>
      <c r="S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9064.804</v>
      </c>
      <c r="J20" s="85" t="n">
        <v>8784.065</v>
      </c>
      <c r="K20" s="86" t="n">
        <v>145.887</v>
      </c>
      <c r="L20" s="87" t="n">
        <v>2670382.108</v>
      </c>
      <c r="M20" s="88" t="n">
        <v>2593812.554</v>
      </c>
      <c r="N20" s="89" t="n">
        <v>6083.972</v>
      </c>
      <c r="O20" s="89" t="n">
        <v>3799.226</v>
      </c>
      <c r="P20" s="90" t="n">
        <v>20890.252</v>
      </c>
      <c r="Q20" s="91" t="n">
        <v>24548.9965732666</v>
      </c>
      <c r="R20" s="92" t="n">
        <v>24607.1774476472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287.21</v>
      </c>
      <c r="J21" s="98" t="n">
        <v>2221.057</v>
      </c>
      <c r="K21" s="99" t="n">
        <v>72.525</v>
      </c>
      <c r="L21" s="100" t="n">
        <v>656286.108</v>
      </c>
      <c r="M21" s="101" t="n">
        <v>637739.767</v>
      </c>
      <c r="N21" s="102" t="n">
        <v>3416.472</v>
      </c>
      <c r="O21" s="102" t="n">
        <v>1966.406</v>
      </c>
      <c r="P21" s="103" t="n">
        <v>7185.695</v>
      </c>
      <c r="Q21" s="104" t="n">
        <v>23911.4506319927</v>
      </c>
      <c r="R21" s="105" t="n">
        <v>23927.7877980319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1</v>
      </c>
      <c r="F22" s="68"/>
      <c r="G22" s="69" t="s">
        <v>102</v>
      </c>
      <c r="H22" s="70"/>
      <c r="I22" s="71" t="n">
        <v>6777.594</v>
      </c>
      <c r="J22" s="72" t="n">
        <v>6563.008</v>
      </c>
      <c r="K22" s="73" t="n">
        <v>73.362</v>
      </c>
      <c r="L22" s="74" t="n">
        <v>2014096</v>
      </c>
      <c r="M22" s="75" t="n">
        <v>1956072.787</v>
      </c>
      <c r="N22" s="76" t="n">
        <v>2667.5</v>
      </c>
      <c r="O22" s="76" t="n">
        <v>1832.82</v>
      </c>
      <c r="P22" s="77" t="n">
        <v>13704.557</v>
      </c>
      <c r="Q22" s="78" t="n">
        <v>24764.1468835893</v>
      </c>
      <c r="R22" s="79" t="n">
        <v>24837.0968896173</v>
      </c>
      <c r="S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719.282</v>
      </c>
      <c r="J23" s="85" t="n">
        <v>11128.589</v>
      </c>
      <c r="K23" s="86" t="n">
        <v>258</v>
      </c>
      <c r="L23" s="87" t="n">
        <v>3392553.847</v>
      </c>
      <c r="M23" s="88" t="n">
        <v>3237610.953</v>
      </c>
      <c r="N23" s="89" t="n">
        <v>7592.875</v>
      </c>
      <c r="O23" s="89" t="n">
        <v>9028.024</v>
      </c>
      <c r="P23" s="90" t="n">
        <v>50804.017</v>
      </c>
      <c r="Q23" s="91" t="n">
        <v>24123.7322033324</v>
      </c>
      <c r="R23" s="92" t="n">
        <v>24243.946177723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408.028</v>
      </c>
      <c r="J24" s="98" t="n">
        <v>3275.022</v>
      </c>
      <c r="K24" s="99" t="n">
        <v>54.658</v>
      </c>
      <c r="L24" s="100" t="n">
        <v>1010242.88</v>
      </c>
      <c r="M24" s="101" t="n">
        <v>971575.350000001</v>
      </c>
      <c r="N24" s="102" t="n">
        <v>2701.982</v>
      </c>
      <c r="O24" s="102" t="n">
        <v>2355.341</v>
      </c>
      <c r="P24" s="103" t="n">
        <v>11863.772</v>
      </c>
      <c r="Q24" s="104" t="n">
        <v>24702.5278743798</v>
      </c>
      <c r="R24" s="105" t="n">
        <v>24721.8530135065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335.674</v>
      </c>
      <c r="J25" s="98" t="n">
        <v>4091.512</v>
      </c>
      <c r="K25" s="99" t="n">
        <v>94.441</v>
      </c>
      <c r="L25" s="100" t="n">
        <v>1240623.995</v>
      </c>
      <c r="M25" s="101" t="n">
        <v>1178041.939</v>
      </c>
      <c r="N25" s="102" t="n">
        <v>2595.58</v>
      </c>
      <c r="O25" s="102" t="n">
        <v>4701.051</v>
      </c>
      <c r="P25" s="103" t="n">
        <v>17621.51</v>
      </c>
      <c r="Q25" s="104" t="n">
        <v>23845.2736337341</v>
      </c>
      <c r="R25" s="105" t="n">
        <v>23993.6144836758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9</v>
      </c>
      <c r="F26" s="68"/>
      <c r="G26" s="69" t="s">
        <v>110</v>
      </c>
      <c r="H26" s="70"/>
      <c r="I26" s="71" t="n">
        <v>3975.58</v>
      </c>
      <c r="J26" s="72" t="n">
        <v>3762.055</v>
      </c>
      <c r="K26" s="73" t="n">
        <v>108.901</v>
      </c>
      <c r="L26" s="74" t="n">
        <v>1141686.972</v>
      </c>
      <c r="M26" s="75" t="n">
        <v>1087993.664</v>
      </c>
      <c r="N26" s="76" t="n">
        <v>2295.313</v>
      </c>
      <c r="O26" s="76" t="n">
        <v>1971.632</v>
      </c>
      <c r="P26" s="77" t="n">
        <v>21318.735</v>
      </c>
      <c r="Q26" s="78" t="n">
        <v>23931.2455038007</v>
      </c>
      <c r="R26" s="79" t="n">
        <v>24100.1629871617</v>
      </c>
      <c r="S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637.848</v>
      </c>
      <c r="J27" s="85" t="n">
        <v>12203.52</v>
      </c>
      <c r="K27" s="86" t="n">
        <v>283.239</v>
      </c>
      <c r="L27" s="87" t="n">
        <v>3629703.588</v>
      </c>
      <c r="M27" s="88" t="n">
        <v>3513966.692</v>
      </c>
      <c r="N27" s="89" t="n">
        <v>8845.135</v>
      </c>
      <c r="O27" s="89" t="n">
        <v>12760.015</v>
      </c>
      <c r="P27" s="90" t="n">
        <v>55252.981</v>
      </c>
      <c r="Q27" s="91" t="n">
        <v>23934.0826855965</v>
      </c>
      <c r="R27" s="92" t="n">
        <v>23995.5814114835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4083.437</v>
      </c>
      <c r="J28" s="98" t="n">
        <v>3982.787</v>
      </c>
      <c r="K28" s="99" t="n">
        <v>75.308</v>
      </c>
      <c r="L28" s="100" t="n">
        <v>1159693.816</v>
      </c>
      <c r="M28" s="101" t="n">
        <v>1131258.158</v>
      </c>
      <c r="N28" s="102" t="n">
        <v>3500.257</v>
      </c>
      <c r="O28" s="102" t="n">
        <v>2474.387</v>
      </c>
      <c r="P28" s="103" t="n">
        <v>16302.126</v>
      </c>
      <c r="Q28" s="104" t="n">
        <v>23666.6198923439</v>
      </c>
      <c r="R28" s="105" t="n">
        <v>23669.735079146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5</v>
      </c>
      <c r="F29" s="68"/>
      <c r="G29" s="69" t="s">
        <v>116</v>
      </c>
      <c r="H29" s="70"/>
      <c r="I29" s="71" t="n">
        <v>8554.411</v>
      </c>
      <c r="J29" s="72" t="n">
        <v>8220.733</v>
      </c>
      <c r="K29" s="73" t="n">
        <v>207.931</v>
      </c>
      <c r="L29" s="74" t="n">
        <v>2470009.772</v>
      </c>
      <c r="M29" s="75" t="n">
        <v>2382708.534</v>
      </c>
      <c r="N29" s="76" t="n">
        <v>5344.878</v>
      </c>
      <c r="O29" s="76" t="n">
        <v>10285.628</v>
      </c>
      <c r="P29" s="77" t="n">
        <v>38950.855</v>
      </c>
      <c r="Q29" s="78" t="n">
        <v>24061.7557031883</v>
      </c>
      <c r="R29" s="79" t="n">
        <v>24153.4476913433</v>
      </c>
      <c r="S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488.453</v>
      </c>
      <c r="J30" s="85" t="n">
        <v>8982.57300000001</v>
      </c>
      <c r="K30" s="86" t="n">
        <v>199.325</v>
      </c>
      <c r="L30" s="87" t="n">
        <v>2724549.742</v>
      </c>
      <c r="M30" s="88" t="n">
        <v>2590684.072</v>
      </c>
      <c r="N30" s="89" t="n">
        <v>4550.197</v>
      </c>
      <c r="O30" s="89" t="n">
        <v>4895.165</v>
      </c>
      <c r="P30" s="90" t="n">
        <v>42714.654</v>
      </c>
      <c r="Q30" s="91" t="n">
        <v>23928.6437771608</v>
      </c>
      <c r="R30" s="92" t="n">
        <v>24034.3540022812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877.39</v>
      </c>
      <c r="J31" s="98" t="n">
        <v>4590.32900000001</v>
      </c>
      <c r="K31" s="99" t="n">
        <v>108.835</v>
      </c>
      <c r="L31" s="100" t="n">
        <v>1415542.692</v>
      </c>
      <c r="M31" s="101" t="n">
        <v>1339084.102</v>
      </c>
      <c r="N31" s="102" t="n">
        <v>1551.584</v>
      </c>
      <c r="O31" s="102" t="n">
        <v>2008.121</v>
      </c>
      <c r="P31" s="103" t="n">
        <v>26342.868</v>
      </c>
      <c r="Q31" s="104" t="n">
        <v>24185.4539005492</v>
      </c>
      <c r="R31" s="105" t="n">
        <v>24309.8788416545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1</v>
      </c>
      <c r="F32" s="68"/>
      <c r="G32" s="69" t="s">
        <v>122</v>
      </c>
      <c r="H32" s="70"/>
      <c r="I32" s="71" t="n">
        <v>4611.063</v>
      </c>
      <c r="J32" s="72" t="n">
        <v>4392.244</v>
      </c>
      <c r="K32" s="73" t="n">
        <v>90.49</v>
      </c>
      <c r="L32" s="74" t="n">
        <v>1309007.05</v>
      </c>
      <c r="M32" s="75" t="n">
        <v>1251599.97</v>
      </c>
      <c r="N32" s="76" t="n">
        <v>2998.613</v>
      </c>
      <c r="O32" s="76" t="n">
        <v>2887.044</v>
      </c>
      <c r="P32" s="77" t="n">
        <v>16371.786</v>
      </c>
      <c r="Q32" s="78" t="n">
        <v>23657.0007465379</v>
      </c>
      <c r="R32" s="79" t="n">
        <v>23746.4033191234</v>
      </c>
      <c r="S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706.08800000001</v>
      </c>
      <c r="J33" s="85" t="n">
        <v>9283.90100000001</v>
      </c>
      <c r="K33" s="86" t="n">
        <v>157.569</v>
      </c>
      <c r="L33" s="87" t="n">
        <v>2791573.504</v>
      </c>
      <c r="M33" s="88" t="n">
        <v>2677821.22</v>
      </c>
      <c r="N33" s="89" t="n">
        <v>5973.508</v>
      </c>
      <c r="O33" s="89" t="n">
        <v>4473.218</v>
      </c>
      <c r="P33" s="90" t="n">
        <v>33640.696</v>
      </c>
      <c r="Q33" s="91" t="n">
        <v>23967.5475158821</v>
      </c>
      <c r="R33" s="92" t="n">
        <v>24036.422656094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706.08800000001</v>
      </c>
      <c r="J34" s="72" t="n">
        <v>9283.90100000001</v>
      </c>
      <c r="K34" s="73" t="n">
        <v>157.569</v>
      </c>
      <c r="L34" s="74" t="n">
        <v>2791573.504</v>
      </c>
      <c r="M34" s="75" t="n">
        <v>2677821.22</v>
      </c>
      <c r="N34" s="76" t="n">
        <v>5973.508</v>
      </c>
      <c r="O34" s="76" t="n">
        <v>4473.218</v>
      </c>
      <c r="P34" s="77" t="n">
        <v>33640.696</v>
      </c>
      <c r="Q34" s="78" t="n">
        <v>23967.5475158821</v>
      </c>
      <c r="R34" s="79" t="n">
        <v>24036.422656094</v>
      </c>
      <c r="S34" s="33"/>
    </row>
    <row r="35" customFormat="false" ht="13.5" hidden="false" customHeight="false" outlineLevel="0" collapsed="false">
      <c r="C35" s="106" t="s">
        <v>127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8</v>
      </c>
    </row>
    <row r="36" customFormat="false" ht="12.75" hidden="false" customHeight="true" outlineLevel="0" collapsed="false">
      <c r="C36" s="109" t="s">
        <v>129</v>
      </c>
      <c r="D36" s="110" t="s">
        <v>13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W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8.14"/>
    <col collapsed="false" customWidth="true" hidden="false" outlineLevel="0" max="13" min="13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7"/>
    <col collapsed="false" customWidth="true" hidden="false" outlineLevel="0" max="18" min="18" style="15" width="8.28"/>
    <col collapsed="false" customWidth="true" hidden="false" outlineLevel="0" max="19" min="19" style="15" width="7.85"/>
    <col collapsed="false" customWidth="true" hidden="false" outlineLevel="0" max="20" min="20" style="15" width="8.7"/>
    <col collapsed="false" customWidth="true" hidden="false" outlineLevel="0" max="21" min="21" style="15" width="8.14"/>
    <col collapsed="false" customWidth="true" hidden="false" outlineLevel="0" max="22" min="22" style="15" width="9.41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26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 t="s">
        <v>60</v>
      </c>
      <c r="S5" s="21"/>
      <c r="T5" s="21"/>
      <c r="U5" s="21" t="s">
        <v>61</v>
      </c>
      <c r="V5" s="21"/>
      <c r="W5" s="21"/>
    </row>
    <row r="6" s="17" customFormat="true" ht="21" hidden="false" customHeight="true" outlineLevel="0" collapsed="false">
      <c r="C6" s="22" t="s">
        <v>182</v>
      </c>
      <c r="D6" s="22"/>
      <c r="E6" s="22"/>
      <c r="F6" s="22"/>
      <c r="G6" s="22"/>
      <c r="H6" s="22"/>
      <c r="I6" s="22"/>
      <c r="J6" s="22"/>
      <c r="K6" s="22" t="s">
        <v>183</v>
      </c>
      <c r="L6" s="22"/>
      <c r="M6" s="22"/>
      <c r="N6" s="22"/>
      <c r="O6" s="22"/>
      <c r="P6" s="22"/>
      <c r="Q6" s="22"/>
      <c r="R6" s="22" t="s">
        <v>135</v>
      </c>
      <c r="S6" s="22"/>
      <c r="T6" s="22"/>
      <c r="U6" s="22" t="s">
        <v>184</v>
      </c>
      <c r="V6" s="22"/>
      <c r="W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2" t="s">
        <v>185</v>
      </c>
      <c r="J8" s="135" t="s">
        <v>186</v>
      </c>
      <c r="K8" s="183" t="s">
        <v>187</v>
      </c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 t="s">
        <v>188</v>
      </c>
      <c r="W8" s="136" t="s">
        <v>189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35"/>
      <c r="W9" s="136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 t="s">
        <v>190</v>
      </c>
      <c r="L10" s="40" t="s">
        <v>191</v>
      </c>
      <c r="M10" s="40" t="s">
        <v>192</v>
      </c>
      <c r="N10" s="40" t="s">
        <v>193</v>
      </c>
      <c r="O10" s="40" t="s">
        <v>194</v>
      </c>
      <c r="P10" s="40" t="s">
        <v>195</v>
      </c>
      <c r="Q10" s="40" t="s">
        <v>196</v>
      </c>
      <c r="R10" s="185" t="s">
        <v>197</v>
      </c>
      <c r="S10" s="40" t="s">
        <v>198</v>
      </c>
      <c r="T10" s="40" t="s">
        <v>199</v>
      </c>
      <c r="U10" s="186" t="s">
        <v>200</v>
      </c>
      <c r="V10" s="135"/>
      <c r="W10" s="136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2"/>
      <c r="J12" s="135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6"/>
      <c r="V12" s="135"/>
      <c r="W12" s="136"/>
      <c r="X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7236.257</v>
      </c>
      <c r="J13" s="187" t="n">
        <v>24024.8606380632</v>
      </c>
      <c r="K13" s="168" t="n">
        <v>16969.134541254</v>
      </c>
      <c r="L13" s="188" t="n">
        <v>1.71838957860687</v>
      </c>
      <c r="M13" s="189" t="n">
        <v>3896.32794525331</v>
      </c>
      <c r="N13" s="189" t="n">
        <v>513.639057371481</v>
      </c>
      <c r="O13" s="189" t="n">
        <v>296.165314001145</v>
      </c>
      <c r="P13" s="189" t="n">
        <v>350.164699828547</v>
      </c>
      <c r="Q13" s="189" t="n">
        <v>73.778757493892</v>
      </c>
      <c r="R13" s="189" t="n">
        <v>22100.928704781</v>
      </c>
      <c r="S13" s="189" t="n">
        <v>864.939933623412</v>
      </c>
      <c r="T13" s="189" t="n">
        <v>1058.99199965876</v>
      </c>
      <c r="U13" s="190" t="n">
        <v>1923.93193328217</v>
      </c>
      <c r="V13" s="191" t="n">
        <v>66594.948</v>
      </c>
      <c r="W13" s="53" t="n">
        <v>24042.4520690869</v>
      </c>
      <c r="X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956.68</v>
      </c>
      <c r="J14" s="192" t="n">
        <v>23206.8830847609</v>
      </c>
      <c r="K14" s="171" t="n">
        <v>17001.0299501288</v>
      </c>
      <c r="L14" s="193" t="n">
        <v>0</v>
      </c>
      <c r="M14" s="194" t="n">
        <v>3748.85067408914</v>
      </c>
      <c r="N14" s="194" t="n">
        <v>418.673880976204</v>
      </c>
      <c r="O14" s="194" t="n">
        <v>315.521775552825</v>
      </c>
      <c r="P14" s="194" t="n">
        <v>273.466231748782</v>
      </c>
      <c r="Q14" s="194" t="n">
        <v>71.175973864636</v>
      </c>
      <c r="R14" s="194" t="n">
        <v>21828.7184863604</v>
      </c>
      <c r="S14" s="194" t="n">
        <v>778.41175789198</v>
      </c>
      <c r="T14" s="194" t="n">
        <v>599.752840508471</v>
      </c>
      <c r="U14" s="195" t="n">
        <v>1378.16459840045</v>
      </c>
      <c r="V14" s="196" t="n">
        <v>5955.955</v>
      </c>
      <c r="W14" s="66" t="n">
        <v>23206.7067889756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956.68</v>
      </c>
      <c r="J15" s="197" t="n">
        <v>23206.8830847609</v>
      </c>
      <c r="K15" s="174" t="n">
        <v>17001.0299501288</v>
      </c>
      <c r="L15" s="198" t="n">
        <v>0</v>
      </c>
      <c r="M15" s="199" t="n">
        <v>3748.85067408914</v>
      </c>
      <c r="N15" s="199" t="n">
        <v>418.673880976204</v>
      </c>
      <c r="O15" s="199" t="n">
        <v>315.521775552825</v>
      </c>
      <c r="P15" s="199" t="n">
        <v>273.466231748782</v>
      </c>
      <c r="Q15" s="199" t="n">
        <v>71.175973864636</v>
      </c>
      <c r="R15" s="199" t="n">
        <v>21828.7184863604</v>
      </c>
      <c r="S15" s="199" t="n">
        <v>778.41175789198</v>
      </c>
      <c r="T15" s="199" t="n">
        <v>599.752840508471</v>
      </c>
      <c r="U15" s="200" t="n">
        <v>1378.16459840045</v>
      </c>
      <c r="V15" s="201" t="n">
        <v>5955.955</v>
      </c>
      <c r="W15" s="105" t="n">
        <v>23206.7067889756</v>
      </c>
      <c r="X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131.464</v>
      </c>
      <c r="J16" s="202" t="n">
        <v>24631.3425130661</v>
      </c>
      <c r="K16" s="177" t="n">
        <v>17129.8136780781</v>
      </c>
      <c r="L16" s="203" t="n">
        <v>0.666126460540603</v>
      </c>
      <c r="M16" s="204" t="n">
        <v>3966.64453658038</v>
      </c>
      <c r="N16" s="204" t="n">
        <v>527.641363228073</v>
      </c>
      <c r="O16" s="204" t="n">
        <v>304.706538699551</v>
      </c>
      <c r="P16" s="204" t="n">
        <v>477.564597633751</v>
      </c>
      <c r="Q16" s="204" t="n">
        <v>100.356251961516</v>
      </c>
      <c r="R16" s="204" t="n">
        <v>22507.393092642</v>
      </c>
      <c r="S16" s="204" t="n">
        <v>989.880256085088</v>
      </c>
      <c r="T16" s="204" t="n">
        <v>1134.06916433908</v>
      </c>
      <c r="U16" s="205" t="n">
        <v>2123.94942042417</v>
      </c>
      <c r="V16" s="206" t="n">
        <v>8042.983</v>
      </c>
      <c r="W16" s="92" t="n">
        <v>24683.8239411091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8131.464</v>
      </c>
      <c r="J17" s="197" t="n">
        <v>24631.3425130661</v>
      </c>
      <c r="K17" s="174" t="n">
        <v>17129.8136780781</v>
      </c>
      <c r="L17" s="198" t="n">
        <v>0.666126460540603</v>
      </c>
      <c r="M17" s="199" t="n">
        <v>3966.64453658038</v>
      </c>
      <c r="N17" s="199" t="n">
        <v>527.641363228073</v>
      </c>
      <c r="O17" s="199" t="n">
        <v>304.706538699551</v>
      </c>
      <c r="P17" s="199" t="n">
        <v>477.564597633751</v>
      </c>
      <c r="Q17" s="199" t="n">
        <v>100.356251961516</v>
      </c>
      <c r="R17" s="199" t="n">
        <v>22507.393092642</v>
      </c>
      <c r="S17" s="199" t="n">
        <v>989.880256085088</v>
      </c>
      <c r="T17" s="199" t="n">
        <v>1134.06916433908</v>
      </c>
      <c r="U17" s="200" t="n">
        <v>2123.94942042417</v>
      </c>
      <c r="V17" s="201" t="n">
        <v>8042.983</v>
      </c>
      <c r="W17" s="105" t="n">
        <v>24683.8239411091</v>
      </c>
      <c r="X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868.35</v>
      </c>
      <c r="J18" s="202" t="n">
        <v>23871.4440236305</v>
      </c>
      <c r="K18" s="177" t="n">
        <v>16962.9227961813</v>
      </c>
      <c r="L18" s="203" t="n">
        <v>0</v>
      </c>
      <c r="M18" s="204" t="n">
        <v>3937.0257953277</v>
      </c>
      <c r="N18" s="204" t="n">
        <v>474.435915196113</v>
      </c>
      <c r="O18" s="204" t="n">
        <v>289.047174227549</v>
      </c>
      <c r="P18" s="204" t="n">
        <v>347.992781205717</v>
      </c>
      <c r="Q18" s="204" t="n">
        <v>65.2386671496142</v>
      </c>
      <c r="R18" s="204" t="n">
        <v>22076.663129288</v>
      </c>
      <c r="S18" s="204" t="n">
        <v>804.384612614674</v>
      </c>
      <c r="T18" s="204" t="n">
        <v>990.396281727851</v>
      </c>
      <c r="U18" s="205" t="n">
        <v>1794.78089434253</v>
      </c>
      <c r="V18" s="206" t="n">
        <v>7806.14</v>
      </c>
      <c r="W18" s="92" t="n">
        <v>23843.44738031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196.811</v>
      </c>
      <c r="J19" s="197" t="n">
        <v>23881.9754253091</v>
      </c>
      <c r="K19" s="174" t="n">
        <v>16946.0647421737</v>
      </c>
      <c r="L19" s="198" t="n">
        <v>0</v>
      </c>
      <c r="M19" s="199" t="n">
        <v>4036.47976205425</v>
      </c>
      <c r="N19" s="199" t="n">
        <v>484.718416753419</v>
      </c>
      <c r="O19" s="199" t="n">
        <v>281.645952923144</v>
      </c>
      <c r="P19" s="199" t="n">
        <v>376.571619895837</v>
      </c>
      <c r="Q19" s="199" t="n">
        <v>52.3132325949394</v>
      </c>
      <c r="R19" s="199" t="n">
        <v>22177.7937263953</v>
      </c>
      <c r="S19" s="199" t="n">
        <v>721.013467130162</v>
      </c>
      <c r="T19" s="199" t="n">
        <v>983.16823178361</v>
      </c>
      <c r="U19" s="200" t="n">
        <v>1704.18169891377</v>
      </c>
      <c r="V19" s="201" t="n">
        <v>4153.529</v>
      </c>
      <c r="W19" s="105" t="n">
        <v>23899.7826506889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671.539</v>
      </c>
      <c r="J20" s="197" t="n">
        <v>23859.4059375828</v>
      </c>
      <c r="K20" s="174" t="n">
        <v>16982.1926627136</v>
      </c>
      <c r="L20" s="198" t="n">
        <v>0</v>
      </c>
      <c r="M20" s="199" t="n">
        <v>3823.34335819394</v>
      </c>
      <c r="N20" s="199" t="n">
        <v>462.682338387254</v>
      </c>
      <c r="O20" s="199" t="n">
        <v>297.507257855629</v>
      </c>
      <c r="P20" s="199" t="n">
        <v>315.32528548201</v>
      </c>
      <c r="Q20" s="199" t="n">
        <v>80.0132905211321</v>
      </c>
      <c r="R20" s="199" t="n">
        <v>21961.0641931535</v>
      </c>
      <c r="S20" s="199" t="n">
        <v>899.683325348489</v>
      </c>
      <c r="T20" s="199" t="n">
        <v>998.658419080754</v>
      </c>
      <c r="U20" s="200" t="n">
        <v>1898.34174442924</v>
      </c>
      <c r="V20" s="201" t="n">
        <v>3652.611</v>
      </c>
      <c r="W20" s="105" t="n">
        <v>23779.3863074935</v>
      </c>
      <c r="X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667.549</v>
      </c>
      <c r="J21" s="202" t="n">
        <v>24464.3031517199</v>
      </c>
      <c r="K21" s="177" t="n">
        <v>16819.2031769213</v>
      </c>
      <c r="L21" s="203" t="n">
        <v>11.3386950640941</v>
      </c>
      <c r="M21" s="204" t="n">
        <v>3993.72721104662</v>
      </c>
      <c r="N21" s="204" t="n">
        <v>477.573200597305</v>
      </c>
      <c r="O21" s="204" t="n">
        <v>285.462407869842</v>
      </c>
      <c r="P21" s="204" t="n">
        <v>357.266839768484</v>
      </c>
      <c r="Q21" s="204" t="n">
        <v>76.2624405791212</v>
      </c>
      <c r="R21" s="204" t="n">
        <v>22020.8339718468</v>
      </c>
      <c r="S21" s="204" t="n">
        <v>970.070900970658</v>
      </c>
      <c r="T21" s="204" t="n">
        <v>1473.39827890242</v>
      </c>
      <c r="U21" s="205" t="n">
        <v>2443.46917987308</v>
      </c>
      <c r="V21" s="206" t="n">
        <v>7488.469</v>
      </c>
      <c r="W21" s="92" t="n">
        <v>24850.2315248506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969.149</v>
      </c>
      <c r="J22" s="197" t="n">
        <v>23659.8009681678</v>
      </c>
      <c r="K22" s="174" t="n">
        <v>16857.8269089845</v>
      </c>
      <c r="L22" s="198" t="n">
        <v>29.3204069372099</v>
      </c>
      <c r="M22" s="199" t="n">
        <v>3896.54223728118</v>
      </c>
      <c r="N22" s="199" t="n">
        <v>483.057994426357</v>
      </c>
      <c r="O22" s="199" t="n">
        <v>277.988867272106</v>
      </c>
      <c r="P22" s="199" t="n">
        <v>339.140283442238</v>
      </c>
      <c r="Q22" s="199" t="n">
        <v>55.430882409948</v>
      </c>
      <c r="R22" s="199" t="n">
        <v>21939.3075807536</v>
      </c>
      <c r="S22" s="199" t="n">
        <v>658.068917080424</v>
      </c>
      <c r="T22" s="199" t="n">
        <v>1062.4244703338</v>
      </c>
      <c r="U22" s="200" t="n">
        <v>1720.49338741422</v>
      </c>
      <c r="V22" s="201" t="n">
        <v>1952.667</v>
      </c>
      <c r="W22" s="105" t="n">
        <v>23639.7867634369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698.4</v>
      </c>
      <c r="J23" s="197" t="n">
        <v>24742.308323389</v>
      </c>
      <c r="K23" s="174" t="n">
        <v>16805.8562929945</v>
      </c>
      <c r="L23" s="198" t="n">
        <v>5.12490348167907</v>
      </c>
      <c r="M23" s="199" t="n">
        <v>4027.31061935514</v>
      </c>
      <c r="N23" s="199" t="n">
        <v>475.677865716692</v>
      </c>
      <c r="O23" s="199" t="n">
        <v>288.044977537554</v>
      </c>
      <c r="P23" s="199" t="n">
        <v>363.530684051664</v>
      </c>
      <c r="Q23" s="199" t="n">
        <v>83.4610299967242</v>
      </c>
      <c r="R23" s="199" t="n">
        <v>22049.006373134</v>
      </c>
      <c r="S23" s="199" t="n">
        <v>1077.88684835509</v>
      </c>
      <c r="T23" s="199" t="n">
        <v>1615.41510189995</v>
      </c>
      <c r="U23" s="200" t="n">
        <v>2693.30195025504</v>
      </c>
      <c r="V23" s="201" t="n">
        <v>5535.802</v>
      </c>
      <c r="W23" s="105" t="n">
        <v>25277.1968572335</v>
      </c>
      <c r="X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906.768</v>
      </c>
      <c r="J24" s="202" t="n">
        <v>24045.7743130757</v>
      </c>
      <c r="K24" s="177" t="n">
        <v>17064.1345727823</v>
      </c>
      <c r="L24" s="203" t="n">
        <v>0</v>
      </c>
      <c r="M24" s="204" t="n">
        <v>3902.06387189041</v>
      </c>
      <c r="N24" s="204" t="n">
        <v>535.618713725136</v>
      </c>
      <c r="O24" s="204" t="n">
        <v>292.829180011079</v>
      </c>
      <c r="P24" s="204" t="n">
        <v>347.160841625308</v>
      </c>
      <c r="Q24" s="204" t="n">
        <v>59.1976027566878</v>
      </c>
      <c r="R24" s="204" t="n">
        <v>22201.0047827909</v>
      </c>
      <c r="S24" s="204" t="n">
        <v>799.272216394556</v>
      </c>
      <c r="T24" s="204" t="n">
        <v>1045.49731389019</v>
      </c>
      <c r="U24" s="205" t="n">
        <v>1844.76953028475</v>
      </c>
      <c r="V24" s="206" t="n">
        <v>9807.834</v>
      </c>
      <c r="W24" s="92" t="n">
        <v>24051.387144535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889.385</v>
      </c>
      <c r="J25" s="197" t="n">
        <v>24552.3023642286</v>
      </c>
      <c r="K25" s="174" t="n">
        <v>17226.7620675911</v>
      </c>
      <c r="L25" s="198" t="n">
        <v>0</v>
      </c>
      <c r="M25" s="199" t="n">
        <v>3799.86300429561</v>
      </c>
      <c r="N25" s="199" t="n">
        <v>512.286120864244</v>
      </c>
      <c r="O25" s="199" t="n">
        <v>293.625113994847</v>
      </c>
      <c r="P25" s="199" t="n">
        <v>332.832996179695</v>
      </c>
      <c r="Q25" s="199" t="n">
        <v>43.0812554690127</v>
      </c>
      <c r="R25" s="199" t="n">
        <v>22208.4505583945</v>
      </c>
      <c r="S25" s="199" t="n">
        <v>1187.66513750619</v>
      </c>
      <c r="T25" s="199" t="n">
        <v>1156.18666832792</v>
      </c>
      <c r="U25" s="200" t="n">
        <v>2343.85180583411</v>
      </c>
      <c r="V25" s="201" t="n">
        <v>2858.513</v>
      </c>
      <c r="W25" s="105" t="n">
        <v>24630.4654436298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633.272</v>
      </c>
      <c r="J26" s="197" t="n">
        <v>23718.714701239</v>
      </c>
      <c r="K26" s="174" t="n">
        <v>16953.8098854146</v>
      </c>
      <c r="L26" s="198" t="n">
        <v>0</v>
      </c>
      <c r="M26" s="199" t="n">
        <v>3986.04210383001</v>
      </c>
      <c r="N26" s="199" t="n">
        <v>532.999547882276</v>
      </c>
      <c r="O26" s="199" t="n">
        <v>293.762940585419</v>
      </c>
      <c r="P26" s="199" t="n">
        <v>350.101460428323</v>
      </c>
      <c r="Q26" s="199" t="n">
        <v>60.2165440223945</v>
      </c>
      <c r="R26" s="199" t="n">
        <v>22176.932482163</v>
      </c>
      <c r="S26" s="199" t="n">
        <v>562.083983803029</v>
      </c>
      <c r="T26" s="199" t="n">
        <v>979.698235272962</v>
      </c>
      <c r="U26" s="200" t="n">
        <v>1541.78221907599</v>
      </c>
      <c r="V26" s="201" t="n">
        <v>3590.993</v>
      </c>
      <c r="W26" s="105" t="n">
        <v>23724.8311493042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384.111</v>
      </c>
      <c r="J27" s="197" t="n">
        <v>23964.4359577252</v>
      </c>
      <c r="K27" s="174" t="n">
        <v>17043.7292590777</v>
      </c>
      <c r="L27" s="198" t="n">
        <v>0</v>
      </c>
      <c r="M27" s="199" t="n">
        <v>3899.16263581977</v>
      </c>
      <c r="N27" s="199" t="n">
        <v>558.352301879775</v>
      </c>
      <c r="O27" s="199" t="n">
        <v>291.147093973375</v>
      </c>
      <c r="P27" s="199" t="n">
        <v>356.236960509471</v>
      </c>
      <c r="Q27" s="199" t="n">
        <v>71.8639252672268</v>
      </c>
      <c r="R27" s="199" t="n">
        <v>22220.4921765273</v>
      </c>
      <c r="S27" s="199" t="n">
        <v>722.310403923906</v>
      </c>
      <c r="T27" s="199" t="n">
        <v>1021.63337727397</v>
      </c>
      <c r="U27" s="200" t="n">
        <v>1743.94378119788</v>
      </c>
      <c r="V27" s="201" t="n">
        <v>3358.328</v>
      </c>
      <c r="W27" s="105" t="n">
        <v>23907.6720121839</v>
      </c>
      <c r="X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168.012</v>
      </c>
      <c r="J28" s="202" t="n">
        <v>23939.7205533685</v>
      </c>
      <c r="K28" s="177" t="n">
        <v>16967.9720079097</v>
      </c>
      <c r="L28" s="203" t="n">
        <v>0</v>
      </c>
      <c r="M28" s="204" t="n">
        <v>3854.91906109461</v>
      </c>
      <c r="N28" s="204" t="n">
        <v>548.914465111009</v>
      </c>
      <c r="O28" s="204" t="n">
        <v>301.110946752803</v>
      </c>
      <c r="P28" s="204" t="n">
        <v>356.642778798352</v>
      </c>
      <c r="Q28" s="204" t="n">
        <v>81.551883779017</v>
      </c>
      <c r="R28" s="204" t="n">
        <v>22111.1111434455</v>
      </c>
      <c r="S28" s="204" t="n">
        <v>758.054484838782</v>
      </c>
      <c r="T28" s="204" t="n">
        <v>1070.55492508425</v>
      </c>
      <c r="U28" s="205" t="n">
        <v>1828.60940992303</v>
      </c>
      <c r="V28" s="206" t="n">
        <v>11042.202</v>
      </c>
      <c r="W28" s="92" t="n">
        <v>23866.7018815631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679.197</v>
      </c>
      <c r="J29" s="197" t="n">
        <v>23688.5907441216</v>
      </c>
      <c r="K29" s="174" t="n">
        <v>16923.7108215008</v>
      </c>
      <c r="L29" s="198" t="n">
        <v>0</v>
      </c>
      <c r="M29" s="199" t="n">
        <v>3804.24797856706</v>
      </c>
      <c r="N29" s="199" t="n">
        <v>554.11975765364</v>
      </c>
      <c r="O29" s="199" t="n">
        <v>287.895814403705</v>
      </c>
      <c r="P29" s="199" t="n">
        <v>364.774229267963</v>
      </c>
      <c r="Q29" s="199" t="n">
        <v>85.8793146076893</v>
      </c>
      <c r="R29" s="199" t="n">
        <v>22020.6279160009</v>
      </c>
      <c r="S29" s="199" t="n">
        <v>574.797390118913</v>
      </c>
      <c r="T29" s="199" t="n">
        <v>1093.16543800183</v>
      </c>
      <c r="U29" s="200" t="n">
        <v>1667.96282812074</v>
      </c>
      <c r="V29" s="201" t="n">
        <v>3646.997</v>
      </c>
      <c r="W29" s="105" t="n">
        <v>23678.9050233201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7488.815</v>
      </c>
      <c r="J30" s="197" t="n">
        <v>24063.0986900687</v>
      </c>
      <c r="K30" s="174" t="n">
        <v>16989.7171871206</v>
      </c>
      <c r="L30" s="198" t="n">
        <v>0</v>
      </c>
      <c r="M30" s="199" t="n">
        <v>3879.81337278773</v>
      </c>
      <c r="N30" s="199" t="n">
        <v>546.357145066788</v>
      </c>
      <c r="O30" s="199" t="n">
        <v>307.60343926242</v>
      </c>
      <c r="P30" s="199" t="n">
        <v>352.647859952921</v>
      </c>
      <c r="Q30" s="199" t="n">
        <v>79.4258504182572</v>
      </c>
      <c r="R30" s="199" t="n">
        <v>22155.5648546087</v>
      </c>
      <c r="S30" s="199" t="n">
        <v>848.087280831481</v>
      </c>
      <c r="T30" s="199" t="n">
        <v>1059.44655462847</v>
      </c>
      <c r="U30" s="200" t="n">
        <v>1907.53383545995</v>
      </c>
      <c r="V30" s="201" t="n">
        <v>7395.205</v>
      </c>
      <c r="W30" s="105" t="n">
        <v>23959.3152139348</v>
      </c>
      <c r="X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074.865</v>
      </c>
      <c r="J31" s="202" t="n">
        <v>23896.9572659522</v>
      </c>
      <c r="K31" s="177" t="n">
        <v>17033.7228548094</v>
      </c>
      <c r="L31" s="203" t="n">
        <v>2.87082198897443</v>
      </c>
      <c r="M31" s="204" t="n">
        <v>3790.85005342711</v>
      </c>
      <c r="N31" s="204" t="n">
        <v>563.997138032648</v>
      </c>
      <c r="O31" s="204" t="n">
        <v>296.494729839653</v>
      </c>
      <c r="P31" s="204" t="n">
        <v>301.971044304353</v>
      </c>
      <c r="Q31" s="204" t="n">
        <v>52.0281247220026</v>
      </c>
      <c r="R31" s="204" t="n">
        <v>22041.9347671241</v>
      </c>
      <c r="S31" s="204" t="n">
        <v>748.107512220535</v>
      </c>
      <c r="T31" s="204" t="n">
        <v>1106.91498660762</v>
      </c>
      <c r="U31" s="205" t="n">
        <v>1855.02249882816</v>
      </c>
      <c r="V31" s="206" t="n">
        <v>8032.943</v>
      </c>
      <c r="W31" s="92" t="n">
        <v>23867.8952823807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113.295</v>
      </c>
      <c r="J32" s="197" t="n">
        <v>24070.915389406</v>
      </c>
      <c r="K32" s="174" t="n">
        <v>17040.6362376959</v>
      </c>
      <c r="L32" s="198" t="n">
        <v>0</v>
      </c>
      <c r="M32" s="199" t="n">
        <v>3857.54383043278</v>
      </c>
      <c r="N32" s="199" t="n">
        <v>567.687300165277</v>
      </c>
      <c r="O32" s="199" t="n">
        <v>308.45451558098</v>
      </c>
      <c r="P32" s="199" t="n">
        <v>297.954843177226</v>
      </c>
      <c r="Q32" s="199" t="n">
        <v>57.3430384480893</v>
      </c>
      <c r="R32" s="199" t="n">
        <v>22129.6197655003</v>
      </c>
      <c r="S32" s="199" t="n">
        <v>747.261643848383</v>
      </c>
      <c r="T32" s="199" t="n">
        <v>1194.03398005735</v>
      </c>
      <c r="U32" s="200" t="n">
        <v>1941.29562390574</v>
      </c>
      <c r="V32" s="201" t="n">
        <v>4103.736</v>
      </c>
      <c r="W32" s="105" t="n">
        <v>23982.8417731225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961.57</v>
      </c>
      <c r="J33" s="197" t="n">
        <v>23716.3366838568</v>
      </c>
      <c r="K33" s="174" t="n">
        <v>17026.5446948222</v>
      </c>
      <c r="L33" s="198" t="n">
        <v>5.85159419119188</v>
      </c>
      <c r="M33" s="199" t="n">
        <v>3721.60195747309</v>
      </c>
      <c r="N33" s="199" t="n">
        <v>560.165645606834</v>
      </c>
      <c r="O33" s="199" t="n">
        <v>284.076893756768</v>
      </c>
      <c r="P33" s="199" t="n">
        <v>306.141062760471</v>
      </c>
      <c r="Q33" s="199" t="n">
        <v>46.5096540008128</v>
      </c>
      <c r="R33" s="199" t="n">
        <v>21950.8915026113</v>
      </c>
      <c r="S33" s="199" t="n">
        <v>748.985776682814</v>
      </c>
      <c r="T33" s="199" t="n">
        <v>1016.45940456267</v>
      </c>
      <c r="U33" s="200" t="n">
        <v>1765.44518124548</v>
      </c>
      <c r="V33" s="201" t="n">
        <v>3929.207</v>
      </c>
      <c r="W33" s="105" t="n">
        <v>23747.8430550151</v>
      </c>
      <c r="X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462.569</v>
      </c>
      <c r="J34" s="202" t="n">
        <v>23972.2754993194</v>
      </c>
      <c r="K34" s="177" t="n">
        <v>16762.6054018979</v>
      </c>
      <c r="L34" s="203" t="n">
        <v>0</v>
      </c>
      <c r="M34" s="204" t="n">
        <v>3955.05829849068</v>
      </c>
      <c r="N34" s="204" t="n">
        <v>515.822844891033</v>
      </c>
      <c r="O34" s="204" t="n">
        <v>287.71369545111</v>
      </c>
      <c r="P34" s="204" t="n">
        <v>318.273968184681</v>
      </c>
      <c r="Q34" s="204" t="n">
        <v>83.3287937347001</v>
      </c>
      <c r="R34" s="204" t="n">
        <v>21922.8030026501</v>
      </c>
      <c r="S34" s="204" t="n">
        <v>1096.25330676772</v>
      </c>
      <c r="T34" s="204" t="n">
        <v>953.219189901633</v>
      </c>
      <c r="U34" s="205" t="n">
        <v>2049.47249666935</v>
      </c>
      <c r="V34" s="206" t="n">
        <v>8418.422</v>
      </c>
      <c r="W34" s="92" t="n">
        <v>23873.6300876815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462.569</v>
      </c>
      <c r="J35" s="207" t="n">
        <v>23972.2754993194</v>
      </c>
      <c r="K35" s="180" t="n">
        <v>16762.6054018979</v>
      </c>
      <c r="L35" s="208" t="n">
        <v>0</v>
      </c>
      <c r="M35" s="209" t="n">
        <v>3955.05829849068</v>
      </c>
      <c r="N35" s="209" t="n">
        <v>515.822844891033</v>
      </c>
      <c r="O35" s="209" t="n">
        <v>287.71369545111</v>
      </c>
      <c r="P35" s="209" t="n">
        <v>318.273968184681</v>
      </c>
      <c r="Q35" s="209" t="n">
        <v>83.3287937347001</v>
      </c>
      <c r="R35" s="209" t="n">
        <v>21922.8030026501</v>
      </c>
      <c r="S35" s="209" t="n">
        <v>1096.25330676772</v>
      </c>
      <c r="T35" s="209" t="n">
        <v>953.219189901633</v>
      </c>
      <c r="U35" s="210" t="n">
        <v>2049.47249666935</v>
      </c>
      <c r="V35" s="211" t="n">
        <v>8418.422</v>
      </c>
      <c r="W35" s="79" t="n">
        <v>23873.6300876815</v>
      </c>
      <c r="X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4.7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5.85"/>
    <col collapsed="false" customWidth="true" hidden="false" outlineLevel="0" max="18" min="17" style="15" width="8.56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1</v>
      </c>
      <c r="D3" s="19"/>
      <c r="E3" s="19"/>
      <c r="F3" s="19"/>
      <c r="G3" s="18" t="s">
        <v>2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4</v>
      </c>
      <c r="D8" s="30"/>
      <c r="E8" s="30"/>
      <c r="F8" s="30"/>
      <c r="G8" s="30"/>
      <c r="H8" s="30"/>
      <c r="I8" s="31" t="s">
        <v>205</v>
      </c>
      <c r="J8" s="31"/>
      <c r="K8" s="31"/>
      <c r="L8" s="31"/>
      <c r="M8" s="31"/>
      <c r="N8" s="31"/>
      <c r="O8" s="32" t="s">
        <v>206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7</v>
      </c>
      <c r="K10" s="35"/>
      <c r="L10" s="35"/>
      <c r="M10" s="35"/>
      <c r="N10" s="35"/>
      <c r="O10" s="36" t="s">
        <v>73</v>
      </c>
      <c r="P10" s="35" t="s">
        <v>207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8</v>
      </c>
      <c r="K11" s="40" t="s">
        <v>209</v>
      </c>
      <c r="L11" s="40" t="s">
        <v>210</v>
      </c>
      <c r="M11" s="40" t="s">
        <v>150</v>
      </c>
      <c r="N11" s="39" t="s">
        <v>151</v>
      </c>
      <c r="O11" s="36"/>
      <c r="P11" s="38" t="s">
        <v>208</v>
      </c>
      <c r="Q11" s="40" t="s">
        <v>209</v>
      </c>
      <c r="R11" s="40" t="s">
        <v>210</v>
      </c>
      <c r="S11" s="40" t="s">
        <v>150</v>
      </c>
      <c r="T11" s="39" t="s">
        <v>151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1</v>
      </c>
      <c r="E13" s="42"/>
      <c r="F13" s="42"/>
      <c r="G13" s="43"/>
      <c r="H13" s="44"/>
      <c r="I13" s="45" t="n">
        <v>70041.3289999998</v>
      </c>
      <c r="J13" s="46" t="n">
        <v>0</v>
      </c>
      <c r="K13" s="212" t="n">
        <v>68829.4579999999</v>
      </c>
      <c r="L13" s="212" t="n">
        <v>13.61</v>
      </c>
      <c r="M13" s="212" t="n">
        <v>660.374</v>
      </c>
      <c r="N13" s="47" t="n">
        <v>537.887</v>
      </c>
      <c r="O13" s="52" t="n">
        <v>24053.7648469426</v>
      </c>
      <c r="P13" s="168" t="s">
        <v>155</v>
      </c>
      <c r="Q13" s="189" t="n">
        <v>24051.792971647</v>
      </c>
      <c r="R13" s="189" t="n">
        <v>23238.2133235366</v>
      </c>
      <c r="S13" s="189" t="n">
        <v>25139.1424909723</v>
      </c>
      <c r="T13" s="213" t="n">
        <v>22994.1883704198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2</v>
      </c>
      <c r="F14" s="55"/>
      <c r="G14" s="56"/>
      <c r="H14" s="57"/>
      <c r="I14" s="58" t="n">
        <v>55087.0799999999</v>
      </c>
      <c r="J14" s="59" t="n">
        <v>0</v>
      </c>
      <c r="K14" s="214" t="n">
        <v>54069.5349999999</v>
      </c>
      <c r="L14" s="214" t="n">
        <v>11.444</v>
      </c>
      <c r="M14" s="214" t="n">
        <v>564.12</v>
      </c>
      <c r="N14" s="60" t="n">
        <v>441.981</v>
      </c>
      <c r="O14" s="65" t="n">
        <v>26757.3937815063</v>
      </c>
      <c r="P14" s="171" t="s">
        <v>155</v>
      </c>
      <c r="Q14" s="194" t="n">
        <v>26785.6694116197</v>
      </c>
      <c r="R14" s="194" t="n">
        <v>25535.9212979145</v>
      </c>
      <c r="S14" s="194" t="n">
        <v>25653.6333876953</v>
      </c>
      <c r="T14" s="215" t="n">
        <v>24738.7135042758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7</v>
      </c>
      <c r="F15" s="219" t="s">
        <v>213</v>
      </c>
      <c r="G15" s="219"/>
      <c r="H15" s="220"/>
      <c r="I15" s="221" t="n">
        <v>53094.349</v>
      </c>
      <c r="J15" s="222" t="n">
        <v>0</v>
      </c>
      <c r="K15" s="223" t="n">
        <v>52158.722</v>
      </c>
      <c r="L15" s="223" t="n">
        <v>11.303</v>
      </c>
      <c r="M15" s="223" t="n">
        <v>517.881</v>
      </c>
      <c r="N15" s="224" t="n">
        <v>406.443</v>
      </c>
      <c r="O15" s="225" t="n">
        <v>27143.2365523495</v>
      </c>
      <c r="P15" s="226" t="s">
        <v>155</v>
      </c>
      <c r="Q15" s="227" t="n">
        <v>27161.7086064724</v>
      </c>
      <c r="R15" s="227" t="n">
        <v>25656.2933144593</v>
      </c>
      <c r="S15" s="227" t="n">
        <v>26477.4972435753</v>
      </c>
      <c r="T15" s="228" t="n">
        <v>25662.3448224392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4</v>
      </c>
      <c r="G16" s="231"/>
      <c r="H16" s="232"/>
      <c r="I16" s="233" t="n">
        <v>36.373</v>
      </c>
      <c r="J16" s="234" t="n">
        <v>0</v>
      </c>
      <c r="K16" s="235" t="n">
        <v>31.917</v>
      </c>
      <c r="L16" s="235" t="n">
        <v>0</v>
      </c>
      <c r="M16" s="235" t="n">
        <v>4.456</v>
      </c>
      <c r="N16" s="236" t="n">
        <v>0</v>
      </c>
      <c r="O16" s="237" t="n">
        <v>22176.5137143852</v>
      </c>
      <c r="P16" s="238" t="s">
        <v>155</v>
      </c>
      <c r="Q16" s="239" t="n">
        <v>22655.3090829338</v>
      </c>
      <c r="R16" s="239" t="s">
        <v>155</v>
      </c>
      <c r="S16" s="239" t="n">
        <v>18747.0451825254</v>
      </c>
      <c r="T16" s="240" t="s">
        <v>155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90" t="s">
        <v>215</v>
      </c>
      <c r="G17" s="231"/>
      <c r="H17" s="232"/>
      <c r="I17" s="243" t="n">
        <v>0</v>
      </c>
      <c r="J17" s="244" t="n">
        <v>0</v>
      </c>
      <c r="K17" s="245" t="n">
        <v>0</v>
      </c>
      <c r="L17" s="245" t="n">
        <v>0</v>
      </c>
      <c r="M17" s="245" t="n">
        <v>0</v>
      </c>
      <c r="N17" s="246" t="n">
        <v>0</v>
      </c>
      <c r="O17" s="247" t="s">
        <v>155</v>
      </c>
      <c r="P17" s="248" t="s">
        <v>155</v>
      </c>
      <c r="Q17" s="249" t="s">
        <v>155</v>
      </c>
      <c r="R17" s="249" t="s">
        <v>155</v>
      </c>
      <c r="S17" s="249" t="s">
        <v>155</v>
      </c>
      <c r="T17" s="250" t="s">
        <v>155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91" t="s">
        <v>216</v>
      </c>
      <c r="G18" s="253"/>
      <c r="H18" s="254"/>
      <c r="I18" s="255" t="n">
        <v>1956.358</v>
      </c>
      <c r="J18" s="256" t="n">
        <v>0</v>
      </c>
      <c r="K18" s="257" t="n">
        <v>1878.896</v>
      </c>
      <c r="L18" s="257" t="n">
        <v>0.141</v>
      </c>
      <c r="M18" s="257" t="n">
        <v>41.783</v>
      </c>
      <c r="N18" s="258" t="n">
        <v>35.538</v>
      </c>
      <c r="O18" s="259" t="n">
        <v>16371.02769534</v>
      </c>
      <c r="P18" s="260" t="s">
        <v>155</v>
      </c>
      <c r="Q18" s="261" t="n">
        <v>16416.8703323653</v>
      </c>
      <c r="R18" s="261" t="n">
        <v>15886.524822695</v>
      </c>
      <c r="S18" s="261" t="n">
        <v>16178.7828383154</v>
      </c>
      <c r="T18" s="262" t="n">
        <v>14175.2748231939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7</v>
      </c>
      <c r="F19" s="264"/>
      <c r="G19" s="265"/>
      <c r="H19" s="266"/>
      <c r="I19" s="267" t="n">
        <v>14954.249</v>
      </c>
      <c r="J19" s="268" t="n">
        <v>0</v>
      </c>
      <c r="K19" s="269" t="n">
        <v>14759.923</v>
      </c>
      <c r="L19" s="269" t="n">
        <v>2.166</v>
      </c>
      <c r="M19" s="269" t="n">
        <v>96.254</v>
      </c>
      <c r="N19" s="270" t="n">
        <v>95.906</v>
      </c>
      <c r="O19" s="271" t="n">
        <v>14094.3865185072</v>
      </c>
      <c r="P19" s="272" t="s">
        <v>155</v>
      </c>
      <c r="Q19" s="273" t="n">
        <v>14036.8743398367</v>
      </c>
      <c r="R19" s="273" t="n">
        <v>11098.3379501385</v>
      </c>
      <c r="S19" s="273" t="n">
        <v>22123.8433381124</v>
      </c>
      <c r="T19" s="274" t="n">
        <v>14954.5770511403</v>
      </c>
      <c r="U19" s="33"/>
    </row>
    <row r="20" customFormat="false" ht="13.5" hidden="false" customHeight="false" outlineLevel="0" collapsed="false">
      <c r="C20" s="106" t="s">
        <v>127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 t="s">
        <v>234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85"/>
    <col collapsed="false" customWidth="true" hidden="false" outlineLevel="0" max="11" min="11" style="15" width="12.42"/>
    <col collapsed="false" customWidth="true" hidden="false" outlineLevel="0" max="12" min="12" style="15" width="11.56"/>
    <col collapsed="false" customWidth="true" hidden="false" outlineLevel="0" max="13" min="13" style="15" width="9.28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4</v>
      </c>
      <c r="D3" s="19"/>
      <c r="E3" s="19"/>
      <c r="F3" s="19"/>
      <c r="G3" s="18" t="s">
        <v>26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6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5" t="s">
        <v>61</v>
      </c>
      <c r="N5" s="21"/>
    </row>
    <row r="6" s="17" customFormat="true" ht="26.25" hidden="false" customHeight="true" outlineLevel="0" collapsed="false">
      <c r="C6" s="276" t="s">
        <v>229</v>
      </c>
      <c r="D6" s="276"/>
      <c r="E6" s="276"/>
      <c r="F6" s="276"/>
      <c r="G6" s="276"/>
      <c r="H6" s="22"/>
      <c r="I6" s="22" t="s">
        <v>183</v>
      </c>
      <c r="J6" s="22"/>
      <c r="K6" s="22"/>
      <c r="L6" s="277" t="s">
        <v>222</v>
      </c>
      <c r="M6" s="278" t="s">
        <v>223</v>
      </c>
      <c r="N6" s="278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1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4</v>
      </c>
      <c r="J8" s="282"/>
      <c r="K8" s="283" t="s">
        <v>225</v>
      </c>
      <c r="L8" s="283"/>
      <c r="M8" s="32" t="s">
        <v>226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3"/>
      <c r="L9" s="283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6</v>
      </c>
      <c r="J10" s="116" t="s">
        <v>175</v>
      </c>
      <c r="K10" s="36" t="s">
        <v>176</v>
      </c>
      <c r="L10" s="116" t="s">
        <v>175</v>
      </c>
      <c r="M10" s="36" t="s">
        <v>176</v>
      </c>
      <c r="N10" s="37" t="s">
        <v>175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2845.907</v>
      </c>
      <c r="J13" s="167" t="n">
        <v>13749.041</v>
      </c>
      <c r="K13" s="48" t="n">
        <v>16935733.587</v>
      </c>
      <c r="L13" s="143" t="n">
        <v>2277536.557</v>
      </c>
      <c r="M13" s="52" t="n">
        <v>26706.1578155901</v>
      </c>
      <c r="N13" s="53" t="n">
        <v>13804.2146418309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4730.296</v>
      </c>
      <c r="J14" s="170" t="n">
        <v>1225.659</v>
      </c>
      <c r="K14" s="61" t="n">
        <v>1453902.62</v>
      </c>
      <c r="L14" s="148" t="n">
        <v>204714.596</v>
      </c>
      <c r="M14" s="65" t="n">
        <v>25613.3129230532</v>
      </c>
      <c r="N14" s="66" t="n">
        <v>13918.6753139876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4730.296</v>
      </c>
      <c r="J15" s="173" t="n">
        <v>1225.659</v>
      </c>
      <c r="K15" s="100" t="n">
        <v>1453902.62</v>
      </c>
      <c r="L15" s="153" t="n">
        <v>204714.596</v>
      </c>
      <c r="M15" s="104" t="n">
        <v>25613.3129230532</v>
      </c>
      <c r="N15" s="105" t="n">
        <v>13918.6753139876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394.451</v>
      </c>
      <c r="J16" s="176" t="n">
        <v>1648.532</v>
      </c>
      <c r="K16" s="87" t="n">
        <v>2110195.015</v>
      </c>
      <c r="L16" s="158" t="n">
        <v>272183.901</v>
      </c>
      <c r="M16" s="91" t="n">
        <v>27500.3412463921</v>
      </c>
      <c r="N16" s="92" t="n">
        <v>13758.9029209017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394.451</v>
      </c>
      <c r="J17" s="173" t="n">
        <v>1648.532</v>
      </c>
      <c r="K17" s="100" t="n">
        <v>2110195.015</v>
      </c>
      <c r="L17" s="153" t="n">
        <v>272183.901</v>
      </c>
      <c r="M17" s="104" t="n">
        <v>27500.3412463921</v>
      </c>
      <c r="N17" s="105" t="n">
        <v>13758.9029209017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235.016</v>
      </c>
      <c r="J18" s="176" t="n">
        <v>1571.124</v>
      </c>
      <c r="K18" s="87" t="n">
        <v>1979669.771</v>
      </c>
      <c r="L18" s="158" t="n">
        <v>253833.689</v>
      </c>
      <c r="M18" s="91" t="n">
        <v>26459.0308856732</v>
      </c>
      <c r="N18" s="92" t="n">
        <v>13463.4869155246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296.03</v>
      </c>
      <c r="J19" s="173" t="n">
        <v>857.499</v>
      </c>
      <c r="K19" s="100" t="n">
        <v>1053723.226</v>
      </c>
      <c r="L19" s="153" t="n">
        <v>137498.058</v>
      </c>
      <c r="M19" s="104" t="n">
        <v>26641.222571801</v>
      </c>
      <c r="N19" s="105" t="n">
        <v>13362.3147082387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2938.986</v>
      </c>
      <c r="J20" s="173" t="n">
        <v>713.625</v>
      </c>
      <c r="K20" s="100" t="n">
        <v>925946.545</v>
      </c>
      <c r="L20" s="153" t="n">
        <v>116335.631</v>
      </c>
      <c r="M20" s="104" t="n">
        <v>26254.7055628483</v>
      </c>
      <c r="N20" s="105" t="n">
        <v>13585.0564605594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5893.013</v>
      </c>
      <c r="J21" s="176" t="n">
        <v>1595.456</v>
      </c>
      <c r="K21" s="87" t="n">
        <v>1958417.502</v>
      </c>
      <c r="L21" s="158" t="n">
        <v>274664.759</v>
      </c>
      <c r="M21" s="91" t="n">
        <v>27694.0604916365</v>
      </c>
      <c r="N21" s="92" t="n">
        <v>14346.199404224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546.438</v>
      </c>
      <c r="J22" s="173" t="n">
        <v>406.229</v>
      </c>
      <c r="K22" s="100" t="n">
        <v>486989.284</v>
      </c>
      <c r="L22" s="153" t="n">
        <v>66938.294</v>
      </c>
      <c r="M22" s="104" t="n">
        <v>26242.5265890603</v>
      </c>
      <c r="N22" s="105" t="n">
        <v>13731.6419228235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346.575</v>
      </c>
      <c r="J23" s="173" t="n">
        <v>1189.227</v>
      </c>
      <c r="K23" s="100" t="n">
        <v>1471428.218</v>
      </c>
      <c r="L23" s="153" t="n">
        <v>207726.465</v>
      </c>
      <c r="M23" s="104" t="n">
        <v>28210.4917473336</v>
      </c>
      <c r="N23" s="105" t="n">
        <v>14556.1265847479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7814.709</v>
      </c>
      <c r="J24" s="176" t="n">
        <v>1993.125</v>
      </c>
      <c r="K24" s="87" t="n">
        <v>2505420.054</v>
      </c>
      <c r="L24" s="158" t="n">
        <v>325284.097</v>
      </c>
      <c r="M24" s="91" t="n">
        <v>26716.9263116515</v>
      </c>
      <c r="N24" s="92" t="n">
        <v>13600.2549179471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251.106</v>
      </c>
      <c r="J25" s="173" t="n">
        <v>607.407</v>
      </c>
      <c r="K25" s="100" t="n">
        <v>745202.514</v>
      </c>
      <c r="L25" s="153" t="n">
        <v>99675.554</v>
      </c>
      <c r="M25" s="104" t="n">
        <v>27586.5327976559</v>
      </c>
      <c r="N25" s="105" t="n">
        <v>13675.0089588475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881.235</v>
      </c>
      <c r="J26" s="173" t="n">
        <v>709.758</v>
      </c>
      <c r="K26" s="100" t="n">
        <v>905759.287999999</v>
      </c>
      <c r="L26" s="153" t="n">
        <v>116589.143</v>
      </c>
      <c r="M26" s="104" t="n">
        <v>26197.0789146552</v>
      </c>
      <c r="N26" s="105" t="n">
        <v>13688.8374863921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682.368</v>
      </c>
      <c r="J27" s="173" t="n">
        <v>675.96</v>
      </c>
      <c r="K27" s="100" t="n">
        <v>854458.252</v>
      </c>
      <c r="L27" s="153" t="n">
        <v>109019.4</v>
      </c>
      <c r="M27" s="104" t="n">
        <v>26545.5203511723</v>
      </c>
      <c r="N27" s="105" t="n">
        <v>13440.070418368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766.079</v>
      </c>
      <c r="J28" s="176" t="n">
        <v>2276.123</v>
      </c>
      <c r="K28" s="87" t="n">
        <v>2778995.217</v>
      </c>
      <c r="L28" s="158" t="n">
        <v>383496.102</v>
      </c>
      <c r="M28" s="91" t="n">
        <v>26418.0752591894</v>
      </c>
      <c r="N28" s="92" t="n">
        <v>14040.5454801871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874.428</v>
      </c>
      <c r="J29" s="173" t="n">
        <v>772.569</v>
      </c>
      <c r="K29" s="100" t="n">
        <v>908075.686</v>
      </c>
      <c r="L29" s="153" t="n">
        <v>128207.061</v>
      </c>
      <c r="M29" s="104" t="n">
        <v>26326.272160351</v>
      </c>
      <c r="N29" s="105" t="n">
        <v>13829.0841983046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5891.65099999999</v>
      </c>
      <c r="J30" s="173" t="n">
        <v>1503.554</v>
      </c>
      <c r="K30" s="100" t="n">
        <v>1870919.531</v>
      </c>
      <c r="L30" s="153" t="n">
        <v>255289.041</v>
      </c>
      <c r="M30" s="104" t="n">
        <v>26462.8643001201</v>
      </c>
      <c r="N30" s="105" t="n">
        <v>14149.2003280228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426.066</v>
      </c>
      <c r="J31" s="176" t="n">
        <v>1606.877</v>
      </c>
      <c r="K31" s="87" t="n">
        <v>2040031.809</v>
      </c>
      <c r="L31" s="158" t="n">
        <v>260721.499</v>
      </c>
      <c r="M31" s="91" t="n">
        <v>26455.1672438472</v>
      </c>
      <c r="N31" s="92" t="n">
        <v>13521.129235985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281.683</v>
      </c>
      <c r="J32" s="173" t="n">
        <v>822.053</v>
      </c>
      <c r="K32" s="100" t="n">
        <v>1046189.724</v>
      </c>
      <c r="L32" s="153" t="n">
        <v>134841.29</v>
      </c>
      <c r="M32" s="104" t="n">
        <v>26566.3920006899</v>
      </c>
      <c r="N32" s="105" t="n">
        <v>13669.1602204075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144.383</v>
      </c>
      <c r="J33" s="173" t="n">
        <v>784.824</v>
      </c>
      <c r="K33" s="100" t="n">
        <v>993842.085</v>
      </c>
      <c r="L33" s="153" t="n">
        <v>125880.209</v>
      </c>
      <c r="M33" s="104" t="n">
        <v>26339.0858397339</v>
      </c>
      <c r="N33" s="105" t="n">
        <v>13366.0762370502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586.277</v>
      </c>
      <c r="J34" s="176" t="n">
        <v>1832.145</v>
      </c>
      <c r="K34" s="87" t="n">
        <v>2109101.599</v>
      </c>
      <c r="L34" s="158" t="n">
        <v>302637.914</v>
      </c>
      <c r="M34" s="91" t="n">
        <v>26685.5564354996</v>
      </c>
      <c r="N34" s="92" t="n">
        <v>13765.191164818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586.277</v>
      </c>
      <c r="J35" s="179" t="n">
        <v>1832.145</v>
      </c>
      <c r="K35" s="74" t="n">
        <v>2109101.599</v>
      </c>
      <c r="L35" s="163" t="n">
        <v>302637.914</v>
      </c>
      <c r="M35" s="78" t="n">
        <v>26685.5564354996</v>
      </c>
      <c r="N35" s="79" t="n">
        <v>13765.1911648187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3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T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56"/>
    <col collapsed="false" customWidth="true" hidden="false" outlineLevel="0" max="14" min="14" style="15" width="11.42"/>
    <col collapsed="false" customWidth="true" hidden="false" outlineLevel="0" max="15" min="15" style="15" width="10.56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7</v>
      </c>
      <c r="D3" s="19"/>
      <c r="E3" s="19"/>
      <c r="F3" s="19"/>
      <c r="G3" s="18" t="s">
        <v>2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26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5" t="s">
        <v>61</v>
      </c>
      <c r="R5" s="21"/>
      <c r="S5" s="275"/>
      <c r="T5" s="21"/>
    </row>
    <row r="6" s="17" customFormat="true" ht="27" hidden="false" customHeight="true" outlineLevel="0" collapsed="false">
      <c r="C6" s="276" t="s">
        <v>229</v>
      </c>
      <c r="D6" s="276"/>
      <c r="E6" s="276"/>
      <c r="F6" s="276"/>
      <c r="G6" s="276"/>
      <c r="H6" s="22"/>
      <c r="I6" s="22"/>
      <c r="J6" s="22" t="s">
        <v>183</v>
      </c>
      <c r="K6" s="22"/>
      <c r="L6" s="22"/>
      <c r="M6" s="22"/>
      <c r="N6" s="22" t="s">
        <v>135</v>
      </c>
      <c r="O6" s="22"/>
      <c r="P6" s="22"/>
      <c r="Q6" s="284" t="s">
        <v>184</v>
      </c>
      <c r="R6" s="22"/>
      <c r="S6" s="284"/>
      <c r="T6" s="22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1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4</v>
      </c>
      <c r="J8" s="282"/>
      <c r="K8" s="282"/>
      <c r="L8" s="282"/>
      <c r="M8" s="283" t="s">
        <v>225</v>
      </c>
      <c r="N8" s="283"/>
      <c r="O8" s="283"/>
      <c r="P8" s="283"/>
      <c r="Q8" s="32" t="s">
        <v>226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2"/>
      <c r="L9" s="282"/>
      <c r="M9" s="283"/>
      <c r="N9" s="283"/>
      <c r="O9" s="283"/>
      <c r="P9" s="283"/>
      <c r="Q9" s="32"/>
      <c r="R9" s="32"/>
      <c r="S9" s="32"/>
      <c r="T9" s="32"/>
      <c r="U9" s="33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285" t="s">
        <v>230</v>
      </c>
      <c r="L10" s="285"/>
      <c r="M10" s="165" t="s">
        <v>174</v>
      </c>
      <c r="N10" s="165"/>
      <c r="O10" s="285" t="s">
        <v>230</v>
      </c>
      <c r="P10" s="285"/>
      <c r="Q10" s="165" t="s">
        <v>174</v>
      </c>
      <c r="R10" s="165"/>
      <c r="S10" s="286" t="s">
        <v>230</v>
      </c>
      <c r="T10" s="286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1</v>
      </c>
      <c r="K11" s="115" t="s">
        <v>73</v>
      </c>
      <c r="L11" s="116" t="s">
        <v>231</v>
      </c>
      <c r="M11" s="36" t="s">
        <v>73</v>
      </c>
      <c r="N11" s="115" t="s">
        <v>231</v>
      </c>
      <c r="O11" s="115" t="s">
        <v>73</v>
      </c>
      <c r="P11" s="116" t="s">
        <v>231</v>
      </c>
      <c r="Q11" s="36" t="s">
        <v>73</v>
      </c>
      <c r="R11" s="115" t="s">
        <v>231</v>
      </c>
      <c r="S11" s="115" t="s">
        <v>73</v>
      </c>
      <c r="T11" s="37" t="s">
        <v>231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3435.744</v>
      </c>
      <c r="J13" s="191" t="n">
        <v>46748.101</v>
      </c>
      <c r="K13" s="191" t="n">
        <v>13800.513</v>
      </c>
      <c r="L13" s="167" t="n">
        <v>11788.325</v>
      </c>
      <c r="M13" s="48" t="n">
        <v>17091286.354</v>
      </c>
      <c r="N13" s="117" t="n">
        <v>14016888.489</v>
      </c>
      <c r="O13" s="117" t="n">
        <v>2292814.097</v>
      </c>
      <c r="P13" s="143" t="n">
        <v>1851801.757</v>
      </c>
      <c r="Q13" s="52" t="n">
        <v>26653.9540056434</v>
      </c>
      <c r="R13" s="187" t="n">
        <v>24986.555940529</v>
      </c>
      <c r="S13" s="187" t="n">
        <v>13844.9810827081</v>
      </c>
      <c r="T13" s="53" t="n">
        <v>13090.6479998926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4730.296</v>
      </c>
      <c r="J14" s="196" t="n">
        <v>4242.199</v>
      </c>
      <c r="K14" s="196" t="n">
        <v>1226.384</v>
      </c>
      <c r="L14" s="170" t="n">
        <v>1030.653</v>
      </c>
      <c r="M14" s="61" t="n">
        <v>1453902.62</v>
      </c>
      <c r="N14" s="120" t="n">
        <v>1244083.743</v>
      </c>
      <c r="O14" s="120" t="n">
        <v>204929.096</v>
      </c>
      <c r="P14" s="148" t="n">
        <v>159269.205</v>
      </c>
      <c r="Q14" s="65" t="n">
        <v>25613.3129230532</v>
      </c>
      <c r="R14" s="192" t="n">
        <v>24438.6567556119</v>
      </c>
      <c r="S14" s="192" t="n">
        <v>13925.0223964653</v>
      </c>
      <c r="T14" s="66" t="n">
        <v>12877.6938018906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4730.296</v>
      </c>
      <c r="J15" s="201" t="n">
        <v>4242.199</v>
      </c>
      <c r="K15" s="201" t="n">
        <v>1226.384</v>
      </c>
      <c r="L15" s="173" t="n">
        <v>1030.653</v>
      </c>
      <c r="M15" s="100" t="n">
        <v>1453902.62</v>
      </c>
      <c r="N15" s="129" t="n">
        <v>1244083.743</v>
      </c>
      <c r="O15" s="129" t="n">
        <v>204929.096</v>
      </c>
      <c r="P15" s="153" t="n">
        <v>159269.205</v>
      </c>
      <c r="Q15" s="104" t="n">
        <v>25613.3129230532</v>
      </c>
      <c r="R15" s="197" t="n">
        <v>24438.6567556119</v>
      </c>
      <c r="S15" s="197" t="n">
        <v>13925.0223964653</v>
      </c>
      <c r="T15" s="105" t="n">
        <v>12877.6938018906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471.794</v>
      </c>
      <c r="J16" s="206" t="n">
        <v>5603.43700000001</v>
      </c>
      <c r="K16" s="206" t="n">
        <v>1659.67</v>
      </c>
      <c r="L16" s="176" t="n">
        <v>1452.739</v>
      </c>
      <c r="M16" s="87" t="n">
        <v>2128569.651</v>
      </c>
      <c r="N16" s="126" t="n">
        <v>1723443.261</v>
      </c>
      <c r="O16" s="126" t="n">
        <v>274896.848</v>
      </c>
      <c r="P16" s="158" t="n">
        <v>230784.079</v>
      </c>
      <c r="Q16" s="91" t="n">
        <v>27408.2896102688</v>
      </c>
      <c r="R16" s="202" t="n">
        <v>25630.746227717</v>
      </c>
      <c r="S16" s="202" t="n">
        <v>13802.7864977174</v>
      </c>
      <c r="T16" s="92" t="n">
        <v>13238.4458483825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471.794</v>
      </c>
      <c r="J17" s="201" t="n">
        <v>5603.43700000001</v>
      </c>
      <c r="K17" s="201" t="n">
        <v>1659.67</v>
      </c>
      <c r="L17" s="173" t="n">
        <v>1452.739</v>
      </c>
      <c r="M17" s="100" t="n">
        <v>2128569.651</v>
      </c>
      <c r="N17" s="129" t="n">
        <v>1723443.261</v>
      </c>
      <c r="O17" s="129" t="n">
        <v>274896.848</v>
      </c>
      <c r="P17" s="153" t="n">
        <v>230784.079</v>
      </c>
      <c r="Q17" s="104" t="n">
        <v>27408.2896102688</v>
      </c>
      <c r="R17" s="197" t="n">
        <v>25630.746227717</v>
      </c>
      <c r="S17" s="197" t="n">
        <v>13802.7864977174</v>
      </c>
      <c r="T17" s="105" t="n">
        <v>13238.4458483825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294.509</v>
      </c>
      <c r="J18" s="206" t="n">
        <v>5535.09</v>
      </c>
      <c r="K18" s="206" t="n">
        <v>1573.841</v>
      </c>
      <c r="L18" s="176" t="n">
        <v>1364.893</v>
      </c>
      <c r="M18" s="87" t="n">
        <v>1999028.883</v>
      </c>
      <c r="N18" s="126" t="n">
        <v>1654058.663</v>
      </c>
      <c r="O18" s="126" t="n">
        <v>254917.636</v>
      </c>
      <c r="P18" s="158" t="n">
        <v>211260.385</v>
      </c>
      <c r="Q18" s="91" t="n">
        <v>26465.2477659497</v>
      </c>
      <c r="R18" s="202" t="n">
        <v>24902.616202567</v>
      </c>
      <c r="S18" s="202" t="n">
        <v>13497.6381561628</v>
      </c>
      <c r="T18" s="92" t="n">
        <v>12898.470490605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337.961</v>
      </c>
      <c r="J19" s="201" t="n">
        <v>2933.718</v>
      </c>
      <c r="K19" s="201" t="n">
        <v>858.85</v>
      </c>
      <c r="L19" s="173" t="n">
        <v>726.636</v>
      </c>
      <c r="M19" s="100" t="n">
        <v>1064634.767</v>
      </c>
      <c r="N19" s="129" t="n">
        <v>880006.188</v>
      </c>
      <c r="O19" s="129" t="n">
        <v>138102.879</v>
      </c>
      <c r="P19" s="153" t="n">
        <v>110559.672</v>
      </c>
      <c r="Q19" s="104" t="n">
        <v>26578.9695915161</v>
      </c>
      <c r="R19" s="197" t="n">
        <v>24996.8977931758</v>
      </c>
      <c r="S19" s="197" t="n">
        <v>13399.9804971765</v>
      </c>
      <c r="T19" s="105" t="n">
        <v>12679.3965616898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2956.548</v>
      </c>
      <c r="J20" s="201" t="n">
        <v>2601.372</v>
      </c>
      <c r="K20" s="201" t="n">
        <v>714.991</v>
      </c>
      <c r="L20" s="173" t="n">
        <v>638.257</v>
      </c>
      <c r="M20" s="100" t="n">
        <v>934394.116</v>
      </c>
      <c r="N20" s="129" t="n">
        <v>774052.475</v>
      </c>
      <c r="O20" s="129" t="n">
        <v>116814.757</v>
      </c>
      <c r="P20" s="153" t="n">
        <v>100700.713</v>
      </c>
      <c r="Q20" s="104" t="n">
        <v>26336.855120679</v>
      </c>
      <c r="R20" s="197" t="n">
        <v>24796.2893875488</v>
      </c>
      <c r="S20" s="197" t="n">
        <v>13614.9449200526</v>
      </c>
      <c r="T20" s="105" t="n">
        <v>13147.8794331019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062.112</v>
      </c>
      <c r="J21" s="206" t="n">
        <v>5339.604</v>
      </c>
      <c r="K21" s="206" t="n">
        <v>1605.437</v>
      </c>
      <c r="L21" s="176" t="n">
        <v>1356.3</v>
      </c>
      <c r="M21" s="87" t="n">
        <v>1974395.45</v>
      </c>
      <c r="N21" s="126" t="n">
        <v>1629864.827</v>
      </c>
      <c r="O21" s="126" t="n">
        <v>276579.468</v>
      </c>
      <c r="P21" s="158" t="n">
        <v>219726.97</v>
      </c>
      <c r="Q21" s="91" t="n">
        <v>27141.1933937655</v>
      </c>
      <c r="R21" s="202" t="n">
        <v>25436.7306857712</v>
      </c>
      <c r="S21" s="202" t="n">
        <v>14356.3957975305</v>
      </c>
      <c r="T21" s="92" t="n">
        <v>13500.3913834206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558.489</v>
      </c>
      <c r="J22" s="201" t="n">
        <v>1380.994</v>
      </c>
      <c r="K22" s="201" t="n">
        <v>410.66</v>
      </c>
      <c r="L22" s="173" t="n">
        <v>343.58</v>
      </c>
      <c r="M22" s="100" t="n">
        <v>490635.352</v>
      </c>
      <c r="N22" s="129" t="n">
        <v>409022.431</v>
      </c>
      <c r="O22" s="129" t="n">
        <v>68440.729</v>
      </c>
      <c r="P22" s="153" t="n">
        <v>53207.394</v>
      </c>
      <c r="Q22" s="104" t="n">
        <v>26234.5639483713</v>
      </c>
      <c r="R22" s="197" t="n">
        <v>24681.6442238948</v>
      </c>
      <c r="S22" s="197" t="n">
        <v>13888.360403578</v>
      </c>
      <c r="T22" s="105" t="n">
        <v>12905.1443623028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503.623</v>
      </c>
      <c r="J23" s="201" t="n">
        <v>3958.61</v>
      </c>
      <c r="K23" s="201" t="n">
        <v>1194.777</v>
      </c>
      <c r="L23" s="173" t="n">
        <v>1012.72</v>
      </c>
      <c r="M23" s="100" t="n">
        <v>1483760.098</v>
      </c>
      <c r="N23" s="129" t="n">
        <v>1220842.396</v>
      </c>
      <c r="O23" s="129" t="n">
        <v>208138.739</v>
      </c>
      <c r="P23" s="153" t="n">
        <v>166519.576</v>
      </c>
      <c r="Q23" s="104" t="n">
        <v>27454.9345789675</v>
      </c>
      <c r="R23" s="197" t="n">
        <v>25700.148873805</v>
      </c>
      <c r="S23" s="197" t="n">
        <v>14517.2654952905</v>
      </c>
      <c r="T23" s="105" t="n">
        <v>13702.3375990731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7900.873</v>
      </c>
      <c r="J24" s="206" t="n">
        <v>6832.315</v>
      </c>
      <c r="K24" s="206" t="n">
        <v>2005.895</v>
      </c>
      <c r="L24" s="176" t="n">
        <v>1706.977</v>
      </c>
      <c r="M24" s="87" t="n">
        <v>2530030.774</v>
      </c>
      <c r="N24" s="126" t="n">
        <v>2050666.949</v>
      </c>
      <c r="O24" s="126" t="n">
        <v>328560.116</v>
      </c>
      <c r="P24" s="158" t="n">
        <v>264051.951</v>
      </c>
      <c r="Q24" s="91" t="n">
        <v>26685.1394565301</v>
      </c>
      <c r="R24" s="202" t="n">
        <v>25011.86090171</v>
      </c>
      <c r="S24" s="202" t="n">
        <v>13649.7721299802</v>
      </c>
      <c r="T24" s="92" t="n">
        <v>12890.8176560083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278.382</v>
      </c>
      <c r="J25" s="201" t="n">
        <v>1977.413</v>
      </c>
      <c r="K25" s="201" t="n">
        <v>611.003</v>
      </c>
      <c r="L25" s="173" t="n">
        <v>527.449</v>
      </c>
      <c r="M25" s="100" t="n">
        <v>750923.272</v>
      </c>
      <c r="N25" s="129" t="n">
        <v>607673.315</v>
      </c>
      <c r="O25" s="129" t="n">
        <v>100369.378</v>
      </c>
      <c r="P25" s="153" t="n">
        <v>82701.785</v>
      </c>
      <c r="Q25" s="104" t="n">
        <v>27465.5169033697</v>
      </c>
      <c r="R25" s="197" t="n">
        <v>25608.9359767872</v>
      </c>
      <c r="S25" s="197" t="n">
        <v>13689.1550996204</v>
      </c>
      <c r="T25" s="105" t="n">
        <v>13066.316206243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919.037</v>
      </c>
      <c r="J26" s="201" t="n">
        <v>2514.26</v>
      </c>
      <c r="K26" s="201" t="n">
        <v>714.235</v>
      </c>
      <c r="L26" s="173" t="n">
        <v>605.776</v>
      </c>
      <c r="M26" s="100" t="n">
        <v>916240.176999999</v>
      </c>
      <c r="N26" s="129" t="n">
        <v>740079.498</v>
      </c>
      <c r="O26" s="129" t="n">
        <v>117878.327</v>
      </c>
      <c r="P26" s="153" t="n">
        <v>94729.953</v>
      </c>
      <c r="Q26" s="104" t="n">
        <v>26157.0333241179</v>
      </c>
      <c r="R26" s="197" t="n">
        <v>24529.4008972819</v>
      </c>
      <c r="S26" s="197" t="n">
        <v>13753.4479781398</v>
      </c>
      <c r="T26" s="105" t="n">
        <v>13031.4881243232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03.454</v>
      </c>
      <c r="J27" s="201" t="n">
        <v>2340.642</v>
      </c>
      <c r="K27" s="201" t="n">
        <v>680.657</v>
      </c>
      <c r="L27" s="173" t="n">
        <v>573.752</v>
      </c>
      <c r="M27" s="100" t="n">
        <v>862867.325</v>
      </c>
      <c r="N27" s="129" t="n">
        <v>702914.136</v>
      </c>
      <c r="O27" s="129" t="n">
        <v>110312.411</v>
      </c>
      <c r="P27" s="153" t="n">
        <v>86620.213</v>
      </c>
      <c r="Q27" s="104" t="n">
        <v>26597.6822304603</v>
      </c>
      <c r="R27" s="197" t="n">
        <v>25025.6886785762</v>
      </c>
      <c r="S27" s="197" t="n">
        <v>13505.6289976694</v>
      </c>
      <c r="T27" s="105" t="n">
        <v>12580.9602116129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881.997</v>
      </c>
      <c r="J28" s="206" t="n">
        <v>7707.628</v>
      </c>
      <c r="K28" s="206" t="n">
        <v>2286.015</v>
      </c>
      <c r="L28" s="176" t="n">
        <v>1969.075</v>
      </c>
      <c r="M28" s="87" t="n">
        <v>2820837.878</v>
      </c>
      <c r="N28" s="126" t="n">
        <v>2275366.559</v>
      </c>
      <c r="O28" s="126" t="n">
        <v>387471.159</v>
      </c>
      <c r="P28" s="158" t="n">
        <v>314118.959</v>
      </c>
      <c r="Q28" s="91" t="n">
        <v>26465.8750916789</v>
      </c>
      <c r="R28" s="202" t="n">
        <v>24600.8084350551</v>
      </c>
      <c r="S28" s="202" t="n">
        <v>14124.6943917691</v>
      </c>
      <c r="T28" s="92" t="n">
        <v>13293.8460529267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04.116</v>
      </c>
      <c r="J29" s="201" t="n">
        <v>2511.371</v>
      </c>
      <c r="K29" s="201" t="n">
        <v>775.081</v>
      </c>
      <c r="L29" s="173" t="n">
        <v>669.356</v>
      </c>
      <c r="M29" s="100" t="n">
        <v>917056.386</v>
      </c>
      <c r="N29" s="129" t="n">
        <v>741739.535</v>
      </c>
      <c r="O29" s="129" t="n">
        <v>128803.518</v>
      </c>
      <c r="P29" s="153" t="n">
        <v>104214.024</v>
      </c>
      <c r="Q29" s="104" t="n">
        <v>26314.8460667549</v>
      </c>
      <c r="R29" s="197" t="n">
        <v>24612.7027494809</v>
      </c>
      <c r="S29" s="197" t="n">
        <v>13848.3932647039</v>
      </c>
      <c r="T29" s="105" t="n">
        <v>12974.4142130645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5977.881</v>
      </c>
      <c r="J30" s="201" t="n">
        <v>5196.257</v>
      </c>
      <c r="K30" s="201" t="n">
        <v>1510.934</v>
      </c>
      <c r="L30" s="173" t="n">
        <v>1299.719</v>
      </c>
      <c r="M30" s="100" t="n">
        <v>1903781.492</v>
      </c>
      <c r="N30" s="129" t="n">
        <v>1533627.024</v>
      </c>
      <c r="O30" s="129" t="n">
        <v>258667.641</v>
      </c>
      <c r="P30" s="153" t="n">
        <v>209904.935</v>
      </c>
      <c r="Q30" s="104" t="n">
        <v>26539.2465434937</v>
      </c>
      <c r="R30" s="197" t="n">
        <v>24595.0598671313</v>
      </c>
      <c r="S30" s="197" t="n">
        <v>14266.4317236888</v>
      </c>
      <c r="T30" s="105" t="n">
        <v>13458.3536261812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466.045</v>
      </c>
      <c r="J31" s="206" t="n">
        <v>5624.587</v>
      </c>
      <c r="K31" s="206" t="n">
        <v>1608.82</v>
      </c>
      <c r="L31" s="176" t="n">
        <v>1331.169</v>
      </c>
      <c r="M31" s="87" t="n">
        <v>2054064.523</v>
      </c>
      <c r="N31" s="126" t="n">
        <v>1668537.932</v>
      </c>
      <c r="O31" s="126" t="n">
        <v>261511.923</v>
      </c>
      <c r="P31" s="158" t="n">
        <v>203614.93</v>
      </c>
      <c r="Q31" s="91" t="n">
        <v>26472.4485498219</v>
      </c>
      <c r="R31" s="202" t="n">
        <v>24720.8955371597</v>
      </c>
      <c r="S31" s="202" t="n">
        <v>13545.7417548265</v>
      </c>
      <c r="T31" s="92" t="n">
        <v>12746.624082542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290.362</v>
      </c>
      <c r="J32" s="201" t="n">
        <v>2841.873</v>
      </c>
      <c r="K32" s="201" t="n">
        <v>822.933</v>
      </c>
      <c r="L32" s="173" t="n">
        <v>697.319</v>
      </c>
      <c r="M32" s="100" t="n">
        <v>1052855.794</v>
      </c>
      <c r="N32" s="129" t="n">
        <v>849375.712999999</v>
      </c>
      <c r="O32" s="129" t="n">
        <v>135273.517</v>
      </c>
      <c r="P32" s="153" t="n">
        <v>109722.453</v>
      </c>
      <c r="Q32" s="104" t="n">
        <v>26665.1459120101</v>
      </c>
      <c r="R32" s="197" t="n">
        <v>24906.570215019</v>
      </c>
      <c r="S32" s="197" t="n">
        <v>13698.312114514</v>
      </c>
      <c r="T32" s="105" t="n">
        <v>13112.4173441424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175.683</v>
      </c>
      <c r="J33" s="201" t="n">
        <v>2782.714</v>
      </c>
      <c r="K33" s="201" t="n">
        <v>785.887</v>
      </c>
      <c r="L33" s="173" t="n">
        <v>633.85</v>
      </c>
      <c r="M33" s="100" t="n">
        <v>1001208.729</v>
      </c>
      <c r="N33" s="129" t="n">
        <v>819162.219000001</v>
      </c>
      <c r="O33" s="129" t="n">
        <v>126238.406</v>
      </c>
      <c r="P33" s="153" t="n">
        <v>93892.477</v>
      </c>
      <c r="Q33" s="104" t="n">
        <v>26272.7925772188</v>
      </c>
      <c r="R33" s="197" t="n">
        <v>24531.2735157116</v>
      </c>
      <c r="S33" s="197" t="n">
        <v>13385.9793668386</v>
      </c>
      <c r="T33" s="105" t="n">
        <v>12344.2030185901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628.118</v>
      </c>
      <c r="J34" s="206" t="n">
        <v>5863.241</v>
      </c>
      <c r="K34" s="206" t="n">
        <v>1834.451</v>
      </c>
      <c r="L34" s="176" t="n">
        <v>1576.519</v>
      </c>
      <c r="M34" s="87" t="n">
        <v>2130456.575</v>
      </c>
      <c r="N34" s="126" t="n">
        <v>1770866.555</v>
      </c>
      <c r="O34" s="126" t="n">
        <v>303947.851</v>
      </c>
      <c r="P34" s="158" t="n">
        <v>248975.278</v>
      </c>
      <c r="Q34" s="91" t="n">
        <v>26785.5895016755</v>
      </c>
      <c r="R34" s="202" t="n">
        <v>25169.051198248</v>
      </c>
      <c r="S34" s="202" t="n">
        <v>13807.3939196704</v>
      </c>
      <c r="T34" s="92" t="n">
        <v>13160.6024623448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628.118</v>
      </c>
      <c r="J35" s="211" t="n">
        <v>5863.241</v>
      </c>
      <c r="K35" s="211" t="n">
        <v>1834.451</v>
      </c>
      <c r="L35" s="179" t="n">
        <v>1576.519</v>
      </c>
      <c r="M35" s="74" t="n">
        <v>2130456.575</v>
      </c>
      <c r="N35" s="123" t="n">
        <v>1770866.555</v>
      </c>
      <c r="O35" s="123" t="n">
        <v>303947.851</v>
      </c>
      <c r="P35" s="163" t="n">
        <v>248975.278</v>
      </c>
      <c r="Q35" s="78" t="n">
        <v>26785.5895016755</v>
      </c>
      <c r="R35" s="207" t="n">
        <v>25169.051198248</v>
      </c>
      <c r="S35" s="207" t="n">
        <v>13807.3939196704</v>
      </c>
      <c r="T35" s="79" t="n">
        <v>13160.6024623448</v>
      </c>
      <c r="U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D7" activeCellId="0" sqref="A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0</v>
      </c>
      <c r="D3" s="19"/>
      <c r="E3" s="19"/>
      <c r="F3" s="19"/>
      <c r="G3" s="18" t="s">
        <v>2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7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457.109</v>
      </c>
      <c r="J13" s="46" t="n">
        <v>7350.322</v>
      </c>
      <c r="K13" s="47" t="n">
        <v>106.787</v>
      </c>
      <c r="L13" s="48" t="n">
        <v>2273905.057</v>
      </c>
      <c r="M13" s="49" t="n">
        <v>2236666.616</v>
      </c>
      <c r="N13" s="50" t="n">
        <v>3187.09</v>
      </c>
      <c r="O13" s="50" t="n">
        <v>464.705</v>
      </c>
      <c r="P13" s="51" t="n">
        <v>33586.646</v>
      </c>
      <c r="Q13" s="52" t="n">
        <v>25410.9317811143</v>
      </c>
      <c r="R13" s="53" t="n">
        <v>25357.9210089934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65.757</v>
      </c>
      <c r="J14" s="59" t="n">
        <v>699.173</v>
      </c>
      <c r="K14" s="60" t="n">
        <v>66.584</v>
      </c>
      <c r="L14" s="61" t="n">
        <v>246209.106</v>
      </c>
      <c r="M14" s="62" t="n">
        <v>220818.696</v>
      </c>
      <c r="N14" s="63" t="n">
        <v>361.083</v>
      </c>
      <c r="O14" s="63" t="n">
        <v>135.138</v>
      </c>
      <c r="P14" s="64" t="n">
        <v>24894.189</v>
      </c>
      <c r="Q14" s="65" t="n">
        <v>26793.6505967298</v>
      </c>
      <c r="R14" s="66" t="n">
        <v>26319.034058809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65.757</v>
      </c>
      <c r="J15" s="72" t="n">
        <v>699.173</v>
      </c>
      <c r="K15" s="73" t="n">
        <v>66.584</v>
      </c>
      <c r="L15" s="74" t="n">
        <v>246209.106</v>
      </c>
      <c r="M15" s="75" t="n">
        <v>220818.696</v>
      </c>
      <c r="N15" s="76" t="n">
        <v>361.083</v>
      </c>
      <c r="O15" s="76" t="n">
        <v>135.138</v>
      </c>
      <c r="P15" s="77" t="n">
        <v>24894.189</v>
      </c>
      <c r="Q15" s="78" t="n">
        <v>26793.6505967298</v>
      </c>
      <c r="R15" s="79" t="n">
        <v>26319.0340588095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76.586</v>
      </c>
      <c r="J16" s="85" t="n">
        <v>773.244</v>
      </c>
      <c r="K16" s="86" t="n">
        <v>3.342</v>
      </c>
      <c r="L16" s="87" t="n">
        <v>242387.95</v>
      </c>
      <c r="M16" s="88" t="n">
        <v>241738.041</v>
      </c>
      <c r="N16" s="89" t="n">
        <v>218.59</v>
      </c>
      <c r="O16" s="89" t="n">
        <v>0</v>
      </c>
      <c r="P16" s="90" t="n">
        <v>431.319</v>
      </c>
      <c r="Q16" s="91" t="n">
        <v>26009.9922395373</v>
      </c>
      <c r="R16" s="92" t="n">
        <v>26052.3673639886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776.586</v>
      </c>
      <c r="J17" s="72" t="n">
        <v>773.244</v>
      </c>
      <c r="K17" s="73" t="n">
        <v>3.342</v>
      </c>
      <c r="L17" s="74" t="n">
        <v>242387.95</v>
      </c>
      <c r="M17" s="75" t="n">
        <v>241738.041</v>
      </c>
      <c r="N17" s="76" t="n">
        <v>218.59</v>
      </c>
      <c r="O17" s="76" t="n">
        <v>0</v>
      </c>
      <c r="P17" s="77" t="n">
        <v>431.319</v>
      </c>
      <c r="Q17" s="78" t="n">
        <v>26009.9922395373</v>
      </c>
      <c r="R17" s="79" t="n">
        <v>26052.3673639886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79.921</v>
      </c>
      <c r="J18" s="85" t="n">
        <v>775.02</v>
      </c>
      <c r="K18" s="86" t="n">
        <v>4.901</v>
      </c>
      <c r="L18" s="87" t="n">
        <v>230607.572</v>
      </c>
      <c r="M18" s="88" t="n">
        <v>228070.105</v>
      </c>
      <c r="N18" s="89" t="n">
        <v>465.636</v>
      </c>
      <c r="O18" s="89" t="n">
        <v>0</v>
      </c>
      <c r="P18" s="90" t="n">
        <v>2071.831</v>
      </c>
      <c r="Q18" s="91" t="n">
        <v>24640.056706598</v>
      </c>
      <c r="R18" s="92" t="n">
        <v>24523.034351801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71.349</v>
      </c>
      <c r="J19" s="98" t="n">
        <v>370.57</v>
      </c>
      <c r="K19" s="99" t="n">
        <v>0.779</v>
      </c>
      <c r="L19" s="100" t="n">
        <v>112245.559</v>
      </c>
      <c r="M19" s="101" t="n">
        <v>111956.304</v>
      </c>
      <c r="N19" s="102" t="n">
        <v>154.365</v>
      </c>
      <c r="O19" s="102" t="n">
        <v>0</v>
      </c>
      <c r="P19" s="103" t="n">
        <v>134.89</v>
      </c>
      <c r="Q19" s="104" t="n">
        <v>25188.6946870285</v>
      </c>
      <c r="R19" s="105" t="n">
        <v>25176.5982135629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08.572</v>
      </c>
      <c r="J20" s="72" t="n">
        <v>404.45</v>
      </c>
      <c r="K20" s="73" t="n">
        <v>4.122</v>
      </c>
      <c r="L20" s="74" t="n">
        <v>118362.013</v>
      </c>
      <c r="M20" s="75" t="n">
        <v>116113.801</v>
      </c>
      <c r="N20" s="76" t="n">
        <v>311.271</v>
      </c>
      <c r="O20" s="76" t="n">
        <v>0</v>
      </c>
      <c r="P20" s="77" t="n">
        <v>1936.941</v>
      </c>
      <c r="Q20" s="78" t="n">
        <v>24141.4024537495</v>
      </c>
      <c r="R20" s="79" t="n">
        <v>23924.218279968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119.188</v>
      </c>
      <c r="J21" s="85" t="n">
        <v>1116.516</v>
      </c>
      <c r="K21" s="86" t="n">
        <v>2.672</v>
      </c>
      <c r="L21" s="87" t="n">
        <v>344424.593</v>
      </c>
      <c r="M21" s="88" t="n">
        <v>342837.636</v>
      </c>
      <c r="N21" s="89" t="n">
        <v>669.317</v>
      </c>
      <c r="O21" s="89" t="n">
        <v>63.749</v>
      </c>
      <c r="P21" s="90" t="n">
        <v>853.891</v>
      </c>
      <c r="Q21" s="91" t="n">
        <v>25645.4227678162</v>
      </c>
      <c r="R21" s="92" t="n">
        <v>25588.350726724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52.129</v>
      </c>
      <c r="J22" s="98" t="n">
        <v>251.908</v>
      </c>
      <c r="K22" s="99" t="n">
        <v>0.221</v>
      </c>
      <c r="L22" s="100" t="n">
        <v>78977.835</v>
      </c>
      <c r="M22" s="101" t="n">
        <v>78663.686</v>
      </c>
      <c r="N22" s="102" t="n">
        <v>130.219</v>
      </c>
      <c r="O22" s="102" t="n">
        <v>40</v>
      </c>
      <c r="P22" s="103" t="n">
        <v>143.93</v>
      </c>
      <c r="Q22" s="104" t="n">
        <v>26103.646347703</v>
      </c>
      <c r="R22" s="105" t="n">
        <v>26022.6240002964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867.059</v>
      </c>
      <c r="J23" s="72" t="n">
        <v>864.608</v>
      </c>
      <c r="K23" s="73" t="n">
        <v>2.451</v>
      </c>
      <c r="L23" s="74" t="n">
        <v>265446.758</v>
      </c>
      <c r="M23" s="75" t="n">
        <v>264173.95</v>
      </c>
      <c r="N23" s="76" t="n">
        <v>539.098</v>
      </c>
      <c r="O23" s="76" t="n">
        <v>23.749</v>
      </c>
      <c r="P23" s="77" t="n">
        <v>709.961</v>
      </c>
      <c r="Q23" s="78" t="n">
        <v>25512.1775642334</v>
      </c>
      <c r="R23" s="79" t="n">
        <v>25461.822968713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240.08</v>
      </c>
      <c r="J24" s="85" t="n">
        <v>1221.821</v>
      </c>
      <c r="K24" s="86" t="n">
        <v>18.259</v>
      </c>
      <c r="L24" s="87" t="n">
        <v>382103.698</v>
      </c>
      <c r="M24" s="88" t="n">
        <v>379020.063</v>
      </c>
      <c r="N24" s="89" t="n">
        <v>201.895</v>
      </c>
      <c r="O24" s="89" t="n">
        <v>152.92</v>
      </c>
      <c r="P24" s="90" t="n">
        <v>2728.82</v>
      </c>
      <c r="Q24" s="91" t="n">
        <v>25677.3553587941</v>
      </c>
      <c r="R24" s="92" t="n">
        <v>25850.763123239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91.803</v>
      </c>
      <c r="J25" s="98" t="n">
        <v>385.637</v>
      </c>
      <c r="K25" s="99" t="n">
        <v>6.166</v>
      </c>
      <c r="L25" s="100" t="n">
        <v>121827.157</v>
      </c>
      <c r="M25" s="101" t="n">
        <v>120282.7</v>
      </c>
      <c r="N25" s="102" t="n">
        <v>91.482</v>
      </c>
      <c r="O25" s="102" t="n">
        <v>109.838</v>
      </c>
      <c r="P25" s="103" t="n">
        <v>1343.137</v>
      </c>
      <c r="Q25" s="104" t="n">
        <v>25911.6522419005</v>
      </c>
      <c r="R25" s="105" t="n">
        <v>25992.211155395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58.449</v>
      </c>
      <c r="J26" s="98" t="n">
        <v>458.24</v>
      </c>
      <c r="K26" s="99" t="n">
        <v>0.209</v>
      </c>
      <c r="L26" s="100" t="n">
        <v>144061.385</v>
      </c>
      <c r="M26" s="101" t="n">
        <v>143923.435</v>
      </c>
      <c r="N26" s="102" t="n">
        <v>98.201</v>
      </c>
      <c r="O26" s="102" t="n">
        <v>35.711</v>
      </c>
      <c r="P26" s="103" t="n">
        <v>4.038</v>
      </c>
      <c r="Q26" s="104" t="n">
        <v>26186.3706032005</v>
      </c>
      <c r="R26" s="105" t="n">
        <v>26173.2270935172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89.828</v>
      </c>
      <c r="J27" s="72" t="n">
        <v>377.944</v>
      </c>
      <c r="K27" s="73" t="n">
        <v>11.884</v>
      </c>
      <c r="L27" s="74" t="n">
        <v>116215.156</v>
      </c>
      <c r="M27" s="75" t="n">
        <v>114813.928</v>
      </c>
      <c r="N27" s="76" t="n">
        <v>12.212</v>
      </c>
      <c r="O27" s="76" t="n">
        <v>7.371</v>
      </c>
      <c r="P27" s="77" t="n">
        <v>1381.645</v>
      </c>
      <c r="Q27" s="78" t="n">
        <v>24843.2548029729</v>
      </c>
      <c r="R27" s="79" t="n">
        <v>25315.462961003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040.969</v>
      </c>
      <c r="J28" s="85" t="n">
        <v>1035.508</v>
      </c>
      <c r="K28" s="86" t="n">
        <v>5.461</v>
      </c>
      <c r="L28" s="87" t="n">
        <v>307458.954</v>
      </c>
      <c r="M28" s="88" t="n">
        <v>305657.655</v>
      </c>
      <c r="N28" s="89" t="n">
        <v>528.67</v>
      </c>
      <c r="O28" s="89" t="n">
        <v>1.212</v>
      </c>
      <c r="P28" s="90" t="n">
        <v>1271.417</v>
      </c>
      <c r="Q28" s="91" t="n">
        <v>24613.2012576743</v>
      </c>
      <c r="R28" s="92" t="n">
        <v>24598.04390695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07.561</v>
      </c>
      <c r="J29" s="98" t="n">
        <v>303.59</v>
      </c>
      <c r="K29" s="99" t="n">
        <v>3.971</v>
      </c>
      <c r="L29" s="100" t="n">
        <v>86402.554</v>
      </c>
      <c r="M29" s="101" t="n">
        <v>85398.254</v>
      </c>
      <c r="N29" s="102" t="n">
        <v>403.507</v>
      </c>
      <c r="O29" s="102" t="n">
        <v>0</v>
      </c>
      <c r="P29" s="103" t="n">
        <v>600.793</v>
      </c>
      <c r="Q29" s="104" t="n">
        <v>23410.6822169694</v>
      </c>
      <c r="R29" s="105" t="n">
        <v>23441.2239094393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33.408</v>
      </c>
      <c r="J30" s="72" t="n">
        <v>731.918</v>
      </c>
      <c r="K30" s="73" t="n">
        <v>1.49</v>
      </c>
      <c r="L30" s="74" t="n">
        <v>221056.4</v>
      </c>
      <c r="M30" s="75" t="n">
        <v>220259.401</v>
      </c>
      <c r="N30" s="76" t="n">
        <v>125.163</v>
      </c>
      <c r="O30" s="76" t="n">
        <v>1.212</v>
      </c>
      <c r="P30" s="77" t="n">
        <v>670.624</v>
      </c>
      <c r="Q30" s="78" t="n">
        <v>25117.4880375816</v>
      </c>
      <c r="R30" s="79" t="n">
        <v>25077.877690305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09.935</v>
      </c>
      <c r="J31" s="85" t="n">
        <v>907.708</v>
      </c>
      <c r="K31" s="86" t="n">
        <v>2.227</v>
      </c>
      <c r="L31" s="87" t="n">
        <v>275851.852</v>
      </c>
      <c r="M31" s="88" t="n">
        <v>275107.626</v>
      </c>
      <c r="N31" s="89" t="n">
        <v>414.742</v>
      </c>
      <c r="O31" s="89" t="n">
        <v>54.683</v>
      </c>
      <c r="P31" s="90" t="n">
        <v>274.801</v>
      </c>
      <c r="Q31" s="91" t="n">
        <v>25262.9631054233</v>
      </c>
      <c r="R31" s="92" t="n">
        <v>25256.619419460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77.24</v>
      </c>
      <c r="J32" s="98" t="n">
        <v>477.034</v>
      </c>
      <c r="K32" s="99" t="n">
        <v>0.206</v>
      </c>
      <c r="L32" s="100" t="n">
        <v>151352.088</v>
      </c>
      <c r="M32" s="101" t="n">
        <v>150954.791</v>
      </c>
      <c r="N32" s="102" t="n">
        <v>352.014</v>
      </c>
      <c r="O32" s="102" t="n">
        <v>45.283</v>
      </c>
      <c r="P32" s="103" t="n">
        <v>0</v>
      </c>
      <c r="Q32" s="104" t="n">
        <v>26428.3672785181</v>
      </c>
      <c r="R32" s="105" t="n">
        <v>26370.37594105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32.695</v>
      </c>
      <c r="J33" s="72" t="n">
        <v>430.674</v>
      </c>
      <c r="K33" s="73" t="n">
        <v>2.021</v>
      </c>
      <c r="L33" s="74" t="n">
        <v>124499.764</v>
      </c>
      <c r="M33" s="75" t="n">
        <v>124152.835</v>
      </c>
      <c r="N33" s="76" t="n">
        <v>62.728</v>
      </c>
      <c r="O33" s="76" t="n">
        <v>9.4</v>
      </c>
      <c r="P33" s="77" t="n">
        <v>274.801</v>
      </c>
      <c r="Q33" s="78" t="n">
        <v>23977.5831320753</v>
      </c>
      <c r="R33" s="79" t="n">
        <v>24022.9723255486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24.673</v>
      </c>
      <c r="J34" s="85" t="n">
        <v>821.332</v>
      </c>
      <c r="K34" s="86" t="n">
        <v>3.341</v>
      </c>
      <c r="L34" s="87" t="n">
        <v>244861.332</v>
      </c>
      <c r="M34" s="88" t="n">
        <v>243416.794</v>
      </c>
      <c r="N34" s="89" t="n">
        <v>327.157</v>
      </c>
      <c r="O34" s="89" t="n">
        <v>57.003</v>
      </c>
      <c r="P34" s="90" t="n">
        <v>1060.378</v>
      </c>
      <c r="Q34" s="91" t="n">
        <v>24743.275213327</v>
      </c>
      <c r="R34" s="92" t="n">
        <v>24697.360912923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24.673</v>
      </c>
      <c r="J35" s="72" t="n">
        <v>821.332</v>
      </c>
      <c r="K35" s="73" t="n">
        <v>3.341</v>
      </c>
      <c r="L35" s="74" t="n">
        <v>244861.332</v>
      </c>
      <c r="M35" s="75" t="n">
        <v>243416.794</v>
      </c>
      <c r="N35" s="76" t="n">
        <v>327.157</v>
      </c>
      <c r="O35" s="76" t="n">
        <v>57.003</v>
      </c>
      <c r="P35" s="77" t="n">
        <v>1060.378</v>
      </c>
      <c r="Q35" s="78" t="n">
        <v>24743.275213327</v>
      </c>
      <c r="R35" s="79" t="n">
        <v>24697.360912923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3</v>
      </c>
      <c r="D3" s="19"/>
      <c r="E3" s="19"/>
      <c r="F3" s="19"/>
      <c r="G3" s="18" t="s">
        <v>27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38.321</v>
      </c>
      <c r="J13" s="117" t="n">
        <v>140656.203</v>
      </c>
      <c r="K13" s="118" t="n">
        <v>21773.9048820314</v>
      </c>
      <c r="L13" s="119" t="n">
        <v>173.778</v>
      </c>
      <c r="M13" s="117" t="n">
        <v>43827.051</v>
      </c>
      <c r="N13" s="53" t="n">
        <v>21016.7814683101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1.388</v>
      </c>
      <c r="J14" s="120" t="n">
        <v>9557.616</v>
      </c>
      <c r="K14" s="121" t="n">
        <v>25374.9203517268</v>
      </c>
      <c r="L14" s="122" t="n">
        <v>69.285</v>
      </c>
      <c r="M14" s="120" t="n">
        <v>18920.518</v>
      </c>
      <c r="N14" s="66" t="n">
        <v>22756.8713766809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1.388</v>
      </c>
      <c r="J15" s="123" t="n">
        <v>9557.616</v>
      </c>
      <c r="K15" s="124" t="n">
        <v>25374.9203517268</v>
      </c>
      <c r="L15" s="125" t="n">
        <v>69.285</v>
      </c>
      <c r="M15" s="123" t="n">
        <v>18920.518</v>
      </c>
      <c r="N15" s="79" t="n">
        <v>22756.8713766809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1.83</v>
      </c>
      <c r="J16" s="126" t="n">
        <v>7287.585</v>
      </c>
      <c r="K16" s="127" t="n">
        <v>19079.4454916745</v>
      </c>
      <c r="L16" s="128" t="n">
        <v>8.213</v>
      </c>
      <c r="M16" s="126" t="n">
        <v>2041.583</v>
      </c>
      <c r="N16" s="92" t="n">
        <v>20714.9539348188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31.83</v>
      </c>
      <c r="J17" s="123" t="n">
        <v>7287.585</v>
      </c>
      <c r="K17" s="124" t="n">
        <v>19079.4454916745</v>
      </c>
      <c r="L17" s="125" t="n">
        <v>8.213</v>
      </c>
      <c r="M17" s="123" t="n">
        <v>2041.583</v>
      </c>
      <c r="N17" s="79" t="n">
        <v>20714.9539348188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53.737</v>
      </c>
      <c r="J18" s="126" t="n">
        <v>11542.17</v>
      </c>
      <c r="K18" s="127" t="n">
        <v>17899.1663099913</v>
      </c>
      <c r="L18" s="128" t="n">
        <v>36.055</v>
      </c>
      <c r="M18" s="126" t="n">
        <v>8906.554</v>
      </c>
      <c r="N18" s="92" t="n">
        <v>20585.572967226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9.507</v>
      </c>
      <c r="J19" s="129" t="n">
        <v>10670.74</v>
      </c>
      <c r="K19" s="130" t="n">
        <v>17961.6687202483</v>
      </c>
      <c r="L19" s="131" t="n">
        <v>11.953</v>
      </c>
      <c r="M19" s="129" t="n">
        <v>2982.392</v>
      </c>
      <c r="N19" s="105" t="n">
        <v>20792.49281909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.23</v>
      </c>
      <c r="J20" s="123" t="n">
        <v>871.43</v>
      </c>
      <c r="K20" s="124" t="n">
        <v>17167.6516942474</v>
      </c>
      <c r="L20" s="125" t="n">
        <v>24.102</v>
      </c>
      <c r="M20" s="123" t="n">
        <v>5924.162</v>
      </c>
      <c r="N20" s="79" t="n">
        <v>20482.9543882942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8.264</v>
      </c>
      <c r="J21" s="126" t="n">
        <v>11470.207</v>
      </c>
      <c r="K21" s="127" t="n">
        <v>24980.4145759286</v>
      </c>
      <c r="L21" s="128" t="n">
        <v>0</v>
      </c>
      <c r="M21" s="126" t="n">
        <v>0</v>
      </c>
      <c r="N21" s="92" t="s">
        <v>15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129" t="n">
        <v>0</v>
      </c>
      <c r="K22" s="130" t="s">
        <v>155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38.264</v>
      </c>
      <c r="J23" s="123" t="n">
        <v>11470.207</v>
      </c>
      <c r="K23" s="124" t="n">
        <v>24980.4145759286</v>
      </c>
      <c r="L23" s="125" t="n">
        <v>0</v>
      </c>
      <c r="M23" s="123" t="n">
        <v>0</v>
      </c>
      <c r="N23" s="79" t="s">
        <v>155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74.363</v>
      </c>
      <c r="J24" s="126" t="n">
        <v>44274.299</v>
      </c>
      <c r="K24" s="127" t="n">
        <v>21160.0220039037</v>
      </c>
      <c r="L24" s="128" t="n">
        <v>5.492</v>
      </c>
      <c r="M24" s="126" t="n">
        <v>1372.511</v>
      </c>
      <c r="N24" s="92" t="n">
        <v>20825.913449866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3.661</v>
      </c>
      <c r="J25" s="129" t="n">
        <v>6105.973</v>
      </c>
      <c r="K25" s="130" t="n">
        <v>21505.0540270206</v>
      </c>
      <c r="L25" s="131" t="n">
        <v>0</v>
      </c>
      <c r="M25" s="129" t="n">
        <v>0</v>
      </c>
      <c r="N25" s="105" t="s">
        <v>155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55.202</v>
      </c>
      <c r="J26" s="129" t="n">
        <v>12392.034</v>
      </c>
      <c r="K26" s="130" t="n">
        <v>18707.1030035144</v>
      </c>
      <c r="L26" s="131" t="n">
        <v>5.492</v>
      </c>
      <c r="M26" s="129" t="n">
        <v>1372.511</v>
      </c>
      <c r="N26" s="105" t="n">
        <v>20825.9134498665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95.5</v>
      </c>
      <c r="J27" s="123" t="n">
        <v>25776.292</v>
      </c>
      <c r="K27" s="124" t="n">
        <v>22492.4013961606</v>
      </c>
      <c r="L27" s="125" t="n">
        <v>0</v>
      </c>
      <c r="M27" s="123" t="n">
        <v>0</v>
      </c>
      <c r="N27" s="79" t="s">
        <v>155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126" t="n">
        <v>0</v>
      </c>
      <c r="K28" s="127" t="s">
        <v>155</v>
      </c>
      <c r="L28" s="128" t="n">
        <v>0</v>
      </c>
      <c r="M28" s="126" t="n">
        <v>0</v>
      </c>
      <c r="N28" s="92" t="s">
        <v>155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5</v>
      </c>
      <c r="L29" s="131" t="n">
        <v>0</v>
      </c>
      <c r="M29" s="129" t="n">
        <v>0</v>
      </c>
      <c r="N29" s="105" t="s">
        <v>155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123" t="n">
        <v>0</v>
      </c>
      <c r="K30" s="124" t="s">
        <v>155</v>
      </c>
      <c r="L30" s="125" t="n">
        <v>0</v>
      </c>
      <c r="M30" s="123" t="n">
        <v>0</v>
      </c>
      <c r="N30" s="79" t="s">
        <v>155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129.209</v>
      </c>
      <c r="J31" s="126" t="n">
        <v>34122.44</v>
      </c>
      <c r="K31" s="127" t="n">
        <v>22007.2647158222</v>
      </c>
      <c r="L31" s="128" t="n">
        <v>0</v>
      </c>
      <c r="M31" s="126" t="n">
        <v>0</v>
      </c>
      <c r="N31" s="92" t="s">
        <v>15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29.209</v>
      </c>
      <c r="J32" s="129" t="n">
        <v>34122.44</v>
      </c>
      <c r="K32" s="130" t="n">
        <v>22007.2647158222</v>
      </c>
      <c r="L32" s="131" t="n">
        <v>0</v>
      </c>
      <c r="M32" s="129" t="n">
        <v>0</v>
      </c>
      <c r="N32" s="105" t="s">
        <v>155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123" t="n">
        <v>0</v>
      </c>
      <c r="K33" s="124" t="s">
        <v>155</v>
      </c>
      <c r="L33" s="125" t="n">
        <v>0</v>
      </c>
      <c r="M33" s="123" t="n">
        <v>0</v>
      </c>
      <c r="N33" s="79" t="s">
        <v>155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9.53</v>
      </c>
      <c r="J34" s="126" t="n">
        <v>22401.886</v>
      </c>
      <c r="K34" s="127" t="n">
        <v>23473.2029841988</v>
      </c>
      <c r="L34" s="128" t="n">
        <v>54.733</v>
      </c>
      <c r="M34" s="126" t="n">
        <v>12585.885</v>
      </c>
      <c r="N34" s="92" t="n">
        <v>19162.5481884786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9.53</v>
      </c>
      <c r="J35" s="123" t="n">
        <v>22401.886</v>
      </c>
      <c r="K35" s="124" t="n">
        <v>23473.2029841988</v>
      </c>
      <c r="L35" s="125" t="n">
        <v>54.733</v>
      </c>
      <c r="M35" s="123" t="n">
        <v>12585.885</v>
      </c>
      <c r="N35" s="79" t="n">
        <v>19162.5481884786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L11" activeCellId="0" sqref="AL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28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4" min="14" style="15" width="6.28"/>
    <col collapsed="false" customWidth="true" hidden="false" outlineLevel="0" max="15" min="15" style="15" width="7.99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2</v>
      </c>
      <c r="D5" s="22"/>
      <c r="E5" s="22"/>
      <c r="F5" s="22"/>
      <c r="G5" s="22"/>
      <c r="H5" s="22"/>
      <c r="I5" s="22"/>
      <c r="J5" s="22"/>
      <c r="K5" s="22" t="s">
        <v>183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4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5</v>
      </c>
      <c r="J7" s="135" t="s">
        <v>186</v>
      </c>
      <c r="K7" s="183" t="s">
        <v>187</v>
      </c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35" t="s">
        <v>188</v>
      </c>
      <c r="W7" s="136" t="s">
        <v>189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/>
      <c r="W8" s="136"/>
      <c r="X8" s="33"/>
    </row>
    <row r="9" customFormat="false" ht="35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90</v>
      </c>
      <c r="L9" s="40" t="s">
        <v>191</v>
      </c>
      <c r="M9" s="40" t="s">
        <v>192</v>
      </c>
      <c r="N9" s="40" t="s">
        <v>193</v>
      </c>
      <c r="O9" s="40" t="s">
        <v>194</v>
      </c>
      <c r="P9" s="40" t="s">
        <v>195</v>
      </c>
      <c r="Q9" s="40" t="s">
        <v>196</v>
      </c>
      <c r="R9" s="185" t="s">
        <v>197</v>
      </c>
      <c r="S9" s="40" t="s">
        <v>198</v>
      </c>
      <c r="T9" s="40" t="s">
        <v>199</v>
      </c>
      <c r="U9" s="186" t="s">
        <v>200</v>
      </c>
      <c r="V9" s="135"/>
      <c r="W9" s="136"/>
      <c r="X9" s="33"/>
    </row>
    <row r="10" customFormat="false" ht="35.1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5"/>
      <c r="W10" s="136"/>
      <c r="X10" s="33"/>
    </row>
    <row r="11" customFormat="false" ht="35.1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350.322</v>
      </c>
      <c r="J12" s="187" t="n">
        <v>25357.9210089934</v>
      </c>
      <c r="K12" s="168" t="n">
        <v>16669.7628462173</v>
      </c>
      <c r="L12" s="188" t="n">
        <v>8.29757299521481</v>
      </c>
      <c r="M12" s="189" t="n">
        <v>4244.27859532322</v>
      </c>
      <c r="N12" s="189" t="n">
        <v>527.64403836095</v>
      </c>
      <c r="O12" s="189" t="n">
        <v>837.309508345349</v>
      </c>
      <c r="P12" s="189" t="n">
        <v>217.504688910227</v>
      </c>
      <c r="Q12" s="189" t="n">
        <v>79.5547800490917</v>
      </c>
      <c r="R12" s="189" t="n">
        <v>22584.3520302013</v>
      </c>
      <c r="S12" s="189" t="n">
        <v>1329.32815732426</v>
      </c>
      <c r="T12" s="189" t="n">
        <v>1444.24082146787</v>
      </c>
      <c r="U12" s="190" t="n">
        <v>2773.56897879213</v>
      </c>
      <c r="V12" s="191" t="n">
        <v>7298.518</v>
      </c>
      <c r="W12" s="53" t="n">
        <v>25369.2399607701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699.173</v>
      </c>
      <c r="J13" s="192" t="n">
        <v>26319.0340588095</v>
      </c>
      <c r="K13" s="171" t="n">
        <v>17464.3726707601</v>
      </c>
      <c r="L13" s="193" t="n">
        <v>0</v>
      </c>
      <c r="M13" s="194" t="n">
        <v>4202.85132101306</v>
      </c>
      <c r="N13" s="194" t="n">
        <v>567.562915997424</v>
      </c>
      <c r="O13" s="194" t="n">
        <v>867.418006702204</v>
      </c>
      <c r="P13" s="194" t="n">
        <v>247.967241297933</v>
      </c>
      <c r="Q13" s="194" t="n">
        <v>62.7573576210752</v>
      </c>
      <c r="R13" s="194" t="n">
        <v>23412.9295133918</v>
      </c>
      <c r="S13" s="194" t="n">
        <v>2270.43533336289</v>
      </c>
      <c r="T13" s="194" t="n">
        <v>635.669212054813</v>
      </c>
      <c r="U13" s="195" t="n">
        <v>2906.10454541771</v>
      </c>
      <c r="V13" s="196" t="n">
        <v>699.173</v>
      </c>
      <c r="W13" s="66" t="n">
        <v>26319.0340588095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699.173</v>
      </c>
      <c r="J14" s="197" t="n">
        <v>26319.0340588095</v>
      </c>
      <c r="K14" s="174" t="n">
        <v>17464.3726707601</v>
      </c>
      <c r="L14" s="198" t="n">
        <v>0</v>
      </c>
      <c r="M14" s="199" t="n">
        <v>4202.85132101306</v>
      </c>
      <c r="N14" s="199" t="n">
        <v>567.562915997424</v>
      </c>
      <c r="O14" s="199" t="n">
        <v>867.418006702204</v>
      </c>
      <c r="P14" s="199" t="n">
        <v>247.967241297933</v>
      </c>
      <c r="Q14" s="199" t="n">
        <v>62.7573576210752</v>
      </c>
      <c r="R14" s="199" t="n">
        <v>23412.9295133918</v>
      </c>
      <c r="S14" s="199" t="n">
        <v>2270.43533336289</v>
      </c>
      <c r="T14" s="199" t="n">
        <v>635.669212054813</v>
      </c>
      <c r="U14" s="200" t="n">
        <v>2906.10454541771</v>
      </c>
      <c r="V14" s="201" t="n">
        <v>699.173</v>
      </c>
      <c r="W14" s="105" t="n">
        <v>26319.0340588095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773.244</v>
      </c>
      <c r="J15" s="202" t="n">
        <v>26052.3673639886</v>
      </c>
      <c r="K15" s="177" t="n">
        <v>16887.5140533475</v>
      </c>
      <c r="L15" s="203" t="n">
        <v>71.4522194805262</v>
      </c>
      <c r="M15" s="204" t="n">
        <v>4237.17513488627</v>
      </c>
      <c r="N15" s="204" t="n">
        <v>499.342596472351</v>
      </c>
      <c r="O15" s="204" t="n">
        <v>846.651897719219</v>
      </c>
      <c r="P15" s="204" t="n">
        <v>342.627618190377</v>
      </c>
      <c r="Q15" s="204" t="n">
        <v>141.651815813206</v>
      </c>
      <c r="R15" s="204" t="n">
        <v>23026.4153359095</v>
      </c>
      <c r="S15" s="204" t="n">
        <v>1455.2355616942</v>
      </c>
      <c r="T15" s="204" t="n">
        <v>1570.71646638491</v>
      </c>
      <c r="U15" s="205" t="n">
        <v>3025.95202807911</v>
      </c>
      <c r="V15" s="206" t="n">
        <v>766.87</v>
      </c>
      <c r="W15" s="92" t="n">
        <v>25964.0367120025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773.244</v>
      </c>
      <c r="J16" s="197" t="n">
        <v>26052.3673639886</v>
      </c>
      <c r="K16" s="174" t="n">
        <v>16887.5140533475</v>
      </c>
      <c r="L16" s="198" t="n">
        <v>71.4522194805262</v>
      </c>
      <c r="M16" s="199" t="n">
        <v>4237.17513488627</v>
      </c>
      <c r="N16" s="199" t="n">
        <v>499.342596472351</v>
      </c>
      <c r="O16" s="199" t="n">
        <v>846.651897719219</v>
      </c>
      <c r="P16" s="199" t="n">
        <v>342.627618190377</v>
      </c>
      <c r="Q16" s="199" t="n">
        <v>141.651815813206</v>
      </c>
      <c r="R16" s="199" t="n">
        <v>23026.4153359095</v>
      </c>
      <c r="S16" s="199" t="n">
        <v>1455.2355616942</v>
      </c>
      <c r="T16" s="199" t="n">
        <v>1570.71646638491</v>
      </c>
      <c r="U16" s="200" t="n">
        <v>3025.95202807911</v>
      </c>
      <c r="V16" s="201" t="n">
        <v>766.87</v>
      </c>
      <c r="W16" s="105" t="n">
        <v>25964.0367120025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775.02</v>
      </c>
      <c r="J17" s="202" t="n">
        <v>24523.0343518017</v>
      </c>
      <c r="K17" s="177" t="n">
        <v>16619.1529465906</v>
      </c>
      <c r="L17" s="203" t="n">
        <v>0</v>
      </c>
      <c r="M17" s="204" t="n">
        <v>4300.89589085873</v>
      </c>
      <c r="N17" s="204" t="n">
        <v>503.145187651071</v>
      </c>
      <c r="O17" s="204" t="n">
        <v>823.575520631726</v>
      </c>
      <c r="P17" s="204" t="n">
        <v>231.381555744798</v>
      </c>
      <c r="Q17" s="204" t="n">
        <v>82.6574367973299</v>
      </c>
      <c r="R17" s="204" t="n">
        <v>22560.8085382743</v>
      </c>
      <c r="S17" s="204" t="n">
        <v>1098.63229336017</v>
      </c>
      <c r="T17" s="204" t="n">
        <v>863.593520167221</v>
      </c>
      <c r="U17" s="205" t="n">
        <v>1962.22581352739</v>
      </c>
      <c r="V17" s="206" t="n">
        <v>765.181</v>
      </c>
      <c r="W17" s="92" t="n">
        <v>24784.6308041278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370.57</v>
      </c>
      <c r="J18" s="197" t="n">
        <v>25176.5982135629</v>
      </c>
      <c r="K18" s="174" t="n">
        <v>16750.2269026994</v>
      </c>
      <c r="L18" s="198" t="n">
        <v>0</v>
      </c>
      <c r="M18" s="199" t="n">
        <v>4421.82538611688</v>
      </c>
      <c r="N18" s="199" t="n">
        <v>613.916174182116</v>
      </c>
      <c r="O18" s="199" t="n">
        <v>843.138048591809</v>
      </c>
      <c r="P18" s="199" t="n">
        <v>278.898048951615</v>
      </c>
      <c r="Q18" s="199" t="n">
        <v>93.2115839562476</v>
      </c>
      <c r="R18" s="199" t="n">
        <v>23001.2161444981</v>
      </c>
      <c r="S18" s="199" t="n">
        <v>1121.85844329906</v>
      </c>
      <c r="T18" s="199" t="n">
        <v>1053.52362576571</v>
      </c>
      <c r="U18" s="200" t="n">
        <v>2175.38206906477</v>
      </c>
      <c r="V18" s="201" t="n">
        <v>360.931</v>
      </c>
      <c r="W18" s="105" t="n">
        <v>25769.4351551959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04.45</v>
      </c>
      <c r="J19" s="197" t="n">
        <v>23924.2182799687</v>
      </c>
      <c r="K19" s="174" t="n">
        <v>16499.0588041373</v>
      </c>
      <c r="L19" s="198" t="n">
        <v>0</v>
      </c>
      <c r="M19" s="199" t="n">
        <v>4190.09642724688</v>
      </c>
      <c r="N19" s="199" t="n">
        <v>401.653273993489</v>
      </c>
      <c r="O19" s="199" t="n">
        <v>805.651708080933</v>
      </c>
      <c r="P19" s="199" t="n">
        <v>187.845427947418</v>
      </c>
      <c r="Q19" s="199" t="n">
        <v>72.9873902831005</v>
      </c>
      <c r="R19" s="199" t="n">
        <v>22157.2930316891</v>
      </c>
      <c r="S19" s="199" t="n">
        <v>1077.35175340998</v>
      </c>
      <c r="T19" s="199" t="n">
        <v>689.573494869576</v>
      </c>
      <c r="U19" s="200" t="n">
        <v>1766.92524827956</v>
      </c>
      <c r="V19" s="201" t="n">
        <v>404.25</v>
      </c>
      <c r="W19" s="105" t="n">
        <v>23905.3570397856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1116.516</v>
      </c>
      <c r="J20" s="202" t="n">
        <v>25588.3507267249</v>
      </c>
      <c r="K20" s="177" t="n">
        <v>16272.882042592</v>
      </c>
      <c r="L20" s="203" t="n">
        <v>0</v>
      </c>
      <c r="M20" s="204" t="n">
        <v>4360.2527863461</v>
      </c>
      <c r="N20" s="204" t="n">
        <v>529.276935276043</v>
      </c>
      <c r="O20" s="204" t="n">
        <v>858.135784290896</v>
      </c>
      <c r="P20" s="204" t="n">
        <v>187.800786852435</v>
      </c>
      <c r="Q20" s="204" t="n">
        <v>82.5348673910629</v>
      </c>
      <c r="R20" s="204" t="n">
        <v>22290.8832027485</v>
      </c>
      <c r="S20" s="204" t="n">
        <v>1287.00223134584</v>
      </c>
      <c r="T20" s="204" t="n">
        <v>2010.46529263053</v>
      </c>
      <c r="U20" s="205" t="n">
        <v>3297.46752397637</v>
      </c>
      <c r="V20" s="206" t="n">
        <v>1113.199</v>
      </c>
      <c r="W20" s="92" t="n">
        <v>25580.2745810348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51.908</v>
      </c>
      <c r="J21" s="197" t="n">
        <v>26022.6240002964</v>
      </c>
      <c r="K21" s="174" t="n">
        <v>16826.0062536058</v>
      </c>
      <c r="L21" s="198" t="n">
        <v>0</v>
      </c>
      <c r="M21" s="199" t="n">
        <v>4218.09218709476</v>
      </c>
      <c r="N21" s="199" t="n">
        <v>536.24173640112</v>
      </c>
      <c r="O21" s="199" t="n">
        <v>829.423837273925</v>
      </c>
      <c r="P21" s="199" t="n">
        <v>155.645447279695</v>
      </c>
      <c r="Q21" s="199" t="n">
        <v>41.7662400558934</v>
      </c>
      <c r="R21" s="199" t="n">
        <v>22607.1757017112</v>
      </c>
      <c r="S21" s="199" t="n">
        <v>1357.36260857138</v>
      </c>
      <c r="T21" s="199" t="n">
        <v>2058.08569001381</v>
      </c>
      <c r="U21" s="200" t="n">
        <v>3415.4482985852</v>
      </c>
      <c r="V21" s="201" t="n">
        <v>251.22</v>
      </c>
      <c r="W21" s="105" t="n">
        <v>25974.2274367752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864.608</v>
      </c>
      <c r="J22" s="197" t="n">
        <v>25461.8229687134</v>
      </c>
      <c r="K22" s="174" t="n">
        <v>16111.7264509851</v>
      </c>
      <c r="L22" s="198" t="n">
        <v>0</v>
      </c>
      <c r="M22" s="199" t="n">
        <v>4401.67201012868</v>
      </c>
      <c r="N22" s="199" t="n">
        <v>527.247704547417</v>
      </c>
      <c r="O22" s="199" t="n">
        <v>866.501158135633</v>
      </c>
      <c r="P22" s="199" t="n">
        <v>197.169410877531</v>
      </c>
      <c r="Q22" s="199" t="n">
        <v>94.4130172286169</v>
      </c>
      <c r="R22" s="199" t="n">
        <v>22198.729751903</v>
      </c>
      <c r="S22" s="199" t="n">
        <v>1266.50237255882</v>
      </c>
      <c r="T22" s="199" t="n">
        <v>1996.59084425158</v>
      </c>
      <c r="U22" s="200" t="n">
        <v>3263.09321681039</v>
      </c>
      <c r="V22" s="201" t="n">
        <v>861.979</v>
      </c>
      <c r="W22" s="105" t="n">
        <v>25465.4587486083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221.821</v>
      </c>
      <c r="J23" s="202" t="n">
        <v>25850.7631232398</v>
      </c>
      <c r="K23" s="177" t="n">
        <v>16730.0139163866</v>
      </c>
      <c r="L23" s="203" t="n">
        <v>0</v>
      </c>
      <c r="M23" s="204" t="n">
        <v>4346.44027234759</v>
      </c>
      <c r="N23" s="204" t="n">
        <v>542.302636801954</v>
      </c>
      <c r="O23" s="204" t="n">
        <v>803.034023259817</v>
      </c>
      <c r="P23" s="204" t="n">
        <v>269.773559302058</v>
      </c>
      <c r="Q23" s="204" t="n">
        <v>94.7567878873692</v>
      </c>
      <c r="R23" s="204" t="n">
        <v>22786.3211959853</v>
      </c>
      <c r="S23" s="204" t="n">
        <v>1191.23470895764</v>
      </c>
      <c r="T23" s="204" t="n">
        <v>1873.20721829684</v>
      </c>
      <c r="U23" s="205" t="n">
        <v>3064.44192725448</v>
      </c>
      <c r="V23" s="206" t="n">
        <v>1207.794</v>
      </c>
      <c r="W23" s="92" t="n">
        <v>25834.2035838341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85.637</v>
      </c>
      <c r="J24" s="197" t="n">
        <v>25992.2111553957</v>
      </c>
      <c r="K24" s="174" t="n">
        <v>16906.8059254342</v>
      </c>
      <c r="L24" s="198" t="n">
        <v>0</v>
      </c>
      <c r="M24" s="199" t="n">
        <v>4208.50372241253</v>
      </c>
      <c r="N24" s="199" t="n">
        <v>502.002746970164</v>
      </c>
      <c r="O24" s="199" t="n">
        <v>721.956788378708</v>
      </c>
      <c r="P24" s="199" t="n">
        <v>247.903684898838</v>
      </c>
      <c r="Q24" s="199" t="n">
        <v>175.629542808392</v>
      </c>
      <c r="R24" s="199" t="n">
        <v>22762.8024109028</v>
      </c>
      <c r="S24" s="199" t="n">
        <v>1453.4877790945</v>
      </c>
      <c r="T24" s="199" t="n">
        <v>1775.92096539838</v>
      </c>
      <c r="U24" s="200" t="n">
        <v>3229.40874449288</v>
      </c>
      <c r="V24" s="201" t="n">
        <v>378.853</v>
      </c>
      <c r="W24" s="105" t="n">
        <v>26058.5018023701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58.24</v>
      </c>
      <c r="J25" s="197" t="n">
        <v>26173.2270935172</v>
      </c>
      <c r="K25" s="174" t="n">
        <v>16821.5211097533</v>
      </c>
      <c r="L25" s="198" t="n">
        <v>0</v>
      </c>
      <c r="M25" s="199" t="n">
        <v>4397.66788873371</v>
      </c>
      <c r="N25" s="199" t="n">
        <v>608.840527525605</v>
      </c>
      <c r="O25" s="199" t="n">
        <v>824.118547777002</v>
      </c>
      <c r="P25" s="199" t="n">
        <v>287.292139490224</v>
      </c>
      <c r="Q25" s="199" t="n">
        <v>58.860531599162</v>
      </c>
      <c r="R25" s="199" t="n">
        <v>22998.300744879</v>
      </c>
      <c r="S25" s="199" t="n">
        <v>1209.57940526071</v>
      </c>
      <c r="T25" s="199" t="n">
        <v>1965.34694337756</v>
      </c>
      <c r="U25" s="200" t="n">
        <v>3174.92634863827</v>
      </c>
      <c r="V25" s="201" t="n">
        <v>454.208</v>
      </c>
      <c r="W25" s="105" t="n">
        <v>26129.2201663849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77.944</v>
      </c>
      <c r="J26" s="197" t="n">
        <v>25315.462961003</v>
      </c>
      <c r="K26" s="174" t="n">
        <v>16438.6749977069</v>
      </c>
      <c r="L26" s="198" t="n">
        <v>0</v>
      </c>
      <c r="M26" s="199" t="n">
        <v>4425.07333537949</v>
      </c>
      <c r="N26" s="199" t="n">
        <v>502.74864353802</v>
      </c>
      <c r="O26" s="199" t="n">
        <v>860.197542493068</v>
      </c>
      <c r="P26" s="199" t="n">
        <v>270.848106245017</v>
      </c>
      <c r="Q26" s="199" t="n">
        <v>55.7604653952261</v>
      </c>
      <c r="R26" s="199" t="n">
        <v>22553.3030907577</v>
      </c>
      <c r="S26" s="199" t="n">
        <v>901.401398090722</v>
      </c>
      <c r="T26" s="199" t="n">
        <v>1860.7584721546</v>
      </c>
      <c r="U26" s="200" t="n">
        <v>2762.15987024533</v>
      </c>
      <c r="V26" s="201" t="n">
        <v>374.733</v>
      </c>
      <c r="W26" s="105" t="n">
        <v>25249.8543407351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035.508</v>
      </c>
      <c r="J27" s="202" t="n">
        <v>24598.0439069519</v>
      </c>
      <c r="K27" s="177" t="n">
        <v>16555.9829088718</v>
      </c>
      <c r="L27" s="203" t="n">
        <v>0</v>
      </c>
      <c r="M27" s="204" t="n">
        <v>4177.59978677132</v>
      </c>
      <c r="N27" s="204" t="n">
        <v>550.519648327198</v>
      </c>
      <c r="O27" s="204" t="n">
        <v>817.110056127041</v>
      </c>
      <c r="P27" s="204" t="n">
        <v>201.683457137302</v>
      </c>
      <c r="Q27" s="204" t="n">
        <v>80.5215894034619</v>
      </c>
      <c r="R27" s="204" t="n">
        <v>22383.4174466381</v>
      </c>
      <c r="S27" s="204" t="n">
        <v>1009.1398778828</v>
      </c>
      <c r="T27" s="204" t="n">
        <v>1205.48658243104</v>
      </c>
      <c r="U27" s="205" t="n">
        <v>2214.62646031384</v>
      </c>
      <c r="V27" s="206" t="n">
        <v>1021.613</v>
      </c>
      <c r="W27" s="92" t="n">
        <v>24615.7971919569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303.59</v>
      </c>
      <c r="J28" s="197" t="n">
        <v>23441.2239094393</v>
      </c>
      <c r="K28" s="174" t="n">
        <v>16062.4707664943</v>
      </c>
      <c r="L28" s="198" t="n">
        <v>0</v>
      </c>
      <c r="M28" s="199" t="n">
        <v>4017.77067755855</v>
      </c>
      <c r="N28" s="199" t="n">
        <v>477.77814376846</v>
      </c>
      <c r="O28" s="199" t="n">
        <v>766.701252786104</v>
      </c>
      <c r="P28" s="199" t="n">
        <v>63.8758962196823</v>
      </c>
      <c r="Q28" s="199" t="n">
        <v>39.4921330302931</v>
      </c>
      <c r="R28" s="199" t="n">
        <v>21428.0888698574</v>
      </c>
      <c r="S28" s="199" t="n">
        <v>701.671662439474</v>
      </c>
      <c r="T28" s="199" t="n">
        <v>1311.46337714242</v>
      </c>
      <c r="U28" s="200" t="n">
        <v>2013.13503958189</v>
      </c>
      <c r="V28" s="201" t="n">
        <v>301.42</v>
      </c>
      <c r="W28" s="105" t="n">
        <v>23454.9678742839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731.918</v>
      </c>
      <c r="J29" s="197" t="n">
        <v>25077.8776903059</v>
      </c>
      <c r="K29" s="174" t="n">
        <v>16760.6852816846</v>
      </c>
      <c r="L29" s="198" t="n">
        <v>0</v>
      </c>
      <c r="M29" s="199" t="n">
        <v>4243.89480788831</v>
      </c>
      <c r="N29" s="199" t="n">
        <v>580.691871675971</v>
      </c>
      <c r="O29" s="199" t="n">
        <v>838.018967516398</v>
      </c>
      <c r="P29" s="199" t="n">
        <v>258.844228451821</v>
      </c>
      <c r="Q29" s="199" t="n">
        <v>97.5400705179177</v>
      </c>
      <c r="R29" s="199" t="n">
        <v>22779.675227735</v>
      </c>
      <c r="S29" s="199" t="n">
        <v>1136.67366654006</v>
      </c>
      <c r="T29" s="199" t="n">
        <v>1161.52879603089</v>
      </c>
      <c r="U29" s="200" t="n">
        <v>2298.20246257094</v>
      </c>
      <c r="V29" s="201" t="n">
        <v>720.193</v>
      </c>
      <c r="W29" s="105" t="n">
        <v>25101.635256105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07.708</v>
      </c>
      <c r="J30" s="202" t="n">
        <v>25256.6194194609</v>
      </c>
      <c r="K30" s="177" t="n">
        <v>16753.431444914</v>
      </c>
      <c r="L30" s="203" t="n">
        <v>6.32343587732325</v>
      </c>
      <c r="M30" s="204" t="n">
        <v>4166.35213820597</v>
      </c>
      <c r="N30" s="204" t="n">
        <v>528.140473955648</v>
      </c>
      <c r="O30" s="204" t="n">
        <v>849.3221388376</v>
      </c>
      <c r="P30" s="204" t="n">
        <v>105.095287618191</v>
      </c>
      <c r="Q30" s="204" t="n">
        <v>38.9814235414913</v>
      </c>
      <c r="R30" s="204" t="n">
        <v>22447.6463429502</v>
      </c>
      <c r="S30" s="204" t="n">
        <v>1122.83630859263</v>
      </c>
      <c r="T30" s="204" t="n">
        <v>1686.13676791802</v>
      </c>
      <c r="U30" s="205" t="n">
        <v>2808.97307651065</v>
      </c>
      <c r="V30" s="206" t="n">
        <v>905.6</v>
      </c>
      <c r="W30" s="92" t="n">
        <v>25248.1701818316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77.034</v>
      </c>
      <c r="J31" s="197" t="n">
        <v>26370.375941058</v>
      </c>
      <c r="K31" s="174" t="n">
        <v>17041.337374974</v>
      </c>
      <c r="L31" s="198" t="n">
        <v>12.032335920151</v>
      </c>
      <c r="M31" s="199" t="n">
        <v>4311.27253682826</v>
      </c>
      <c r="N31" s="199" t="n">
        <v>592.053012294023</v>
      </c>
      <c r="O31" s="199" t="n">
        <v>867.746324161381</v>
      </c>
      <c r="P31" s="199" t="n">
        <v>132.994887855653</v>
      </c>
      <c r="Q31" s="199" t="n">
        <v>32.8958033739035</v>
      </c>
      <c r="R31" s="199" t="n">
        <v>22990.3322754073</v>
      </c>
      <c r="S31" s="199" t="n">
        <v>1270.52264618455</v>
      </c>
      <c r="T31" s="199" t="n">
        <v>2109.52101946612</v>
      </c>
      <c r="U31" s="200" t="n">
        <v>3380.04366565067</v>
      </c>
      <c r="V31" s="201" t="n">
        <v>476.042</v>
      </c>
      <c r="W31" s="105" t="n">
        <v>26356.7477589512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30.674</v>
      </c>
      <c r="J32" s="197" t="n">
        <v>24022.9723255486</v>
      </c>
      <c r="K32" s="174" t="n">
        <v>16434.5338159877</v>
      </c>
      <c r="L32" s="198" t="n">
        <v>0</v>
      </c>
      <c r="M32" s="199" t="n">
        <v>4005.83175054295</v>
      </c>
      <c r="N32" s="199" t="n">
        <v>457.348055992855</v>
      </c>
      <c r="O32" s="199" t="n">
        <v>828.914677923441</v>
      </c>
      <c r="P32" s="199" t="n">
        <v>74.1924286118967</v>
      </c>
      <c r="Q32" s="199" t="n">
        <v>45.7221316664886</v>
      </c>
      <c r="R32" s="199" t="n">
        <v>21846.5428607253</v>
      </c>
      <c r="S32" s="199" t="n">
        <v>959.252241834891</v>
      </c>
      <c r="T32" s="199" t="n">
        <v>1217.17722298846</v>
      </c>
      <c r="U32" s="200" t="n">
        <v>2176.42946482335</v>
      </c>
      <c r="V32" s="201" t="n">
        <v>429.558</v>
      </c>
      <c r="W32" s="105" t="n">
        <v>24019.6294796046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821.332</v>
      </c>
      <c r="J33" s="202" t="n">
        <v>24697.3609129236</v>
      </c>
      <c r="K33" s="177" t="n">
        <v>16336.962296205</v>
      </c>
      <c r="L33" s="203" t="n">
        <v>0</v>
      </c>
      <c r="M33" s="204" t="n">
        <v>4093.36348354462</v>
      </c>
      <c r="N33" s="204" t="n">
        <v>490.008810890927</v>
      </c>
      <c r="O33" s="204" t="n">
        <v>850.711506836862</v>
      </c>
      <c r="P33" s="204" t="n">
        <v>167.483023511402</v>
      </c>
      <c r="Q33" s="204" t="n">
        <v>49.4204333123918</v>
      </c>
      <c r="R33" s="204" t="n">
        <v>21987.9495543012</v>
      </c>
      <c r="S33" s="204" t="n">
        <v>1522.20376981132</v>
      </c>
      <c r="T33" s="204" t="n">
        <v>1187.20758881102</v>
      </c>
      <c r="U33" s="205" t="n">
        <v>2709.41135862234</v>
      </c>
      <c r="V33" s="206" t="n">
        <v>819.088</v>
      </c>
      <c r="W33" s="92" t="n">
        <v>24648.918777144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821.332</v>
      </c>
      <c r="J34" s="207" t="n">
        <v>24697.3609129236</v>
      </c>
      <c r="K34" s="180" t="n">
        <v>16336.962296205</v>
      </c>
      <c r="L34" s="208" t="n">
        <v>0</v>
      </c>
      <c r="M34" s="209" t="n">
        <v>4093.36348354462</v>
      </c>
      <c r="N34" s="209" t="n">
        <v>490.008810890927</v>
      </c>
      <c r="O34" s="209" t="n">
        <v>850.711506836862</v>
      </c>
      <c r="P34" s="209" t="n">
        <v>167.483023511402</v>
      </c>
      <c r="Q34" s="209" t="n">
        <v>49.4204333123918</v>
      </c>
      <c r="R34" s="209" t="n">
        <v>21987.9495543012</v>
      </c>
      <c r="S34" s="209" t="n">
        <v>1522.20376981132</v>
      </c>
      <c r="T34" s="209" t="n">
        <v>1187.20758881102</v>
      </c>
      <c r="U34" s="210" t="n">
        <v>2709.41135862234</v>
      </c>
      <c r="V34" s="211" t="n">
        <v>819.088</v>
      </c>
      <c r="W34" s="79" t="n">
        <v>24648.918777144</v>
      </c>
      <c r="X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5" min="14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G5" activeCellId="0" sqref="A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6300.177</v>
      </c>
      <c r="J13" s="46" t="n">
        <v>74586.579</v>
      </c>
      <c r="K13" s="47" t="n">
        <v>1713.598</v>
      </c>
      <c r="L13" s="48" t="n">
        <v>22143362.812</v>
      </c>
      <c r="M13" s="49" t="n">
        <v>21620767.067</v>
      </c>
      <c r="N13" s="50" t="n">
        <v>67035.63</v>
      </c>
      <c r="O13" s="50" t="n">
        <v>71587.117</v>
      </c>
      <c r="P13" s="51" t="n">
        <v>383972.998</v>
      </c>
      <c r="Q13" s="52" t="n">
        <v>24184.4816996078</v>
      </c>
      <c r="R13" s="53" t="n">
        <v>24156.2304247345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070.972</v>
      </c>
      <c r="J14" s="59" t="n">
        <v>6655.853</v>
      </c>
      <c r="K14" s="60" t="n">
        <v>415.119</v>
      </c>
      <c r="L14" s="61" t="n">
        <v>2045002.611</v>
      </c>
      <c r="M14" s="62" t="n">
        <v>1879650.412</v>
      </c>
      <c r="N14" s="63" t="n">
        <v>22267.476</v>
      </c>
      <c r="O14" s="63" t="n">
        <v>26851.102</v>
      </c>
      <c r="P14" s="64" t="n">
        <v>116233.621</v>
      </c>
      <c r="Q14" s="65" t="n">
        <v>24100.9134599882</v>
      </c>
      <c r="R14" s="66" t="n">
        <v>23533.8031554082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070.972</v>
      </c>
      <c r="J15" s="72" t="n">
        <v>6655.853</v>
      </c>
      <c r="K15" s="73" t="n">
        <v>415.119</v>
      </c>
      <c r="L15" s="74" t="n">
        <v>2045002.611</v>
      </c>
      <c r="M15" s="75" t="n">
        <v>1879650.412</v>
      </c>
      <c r="N15" s="76" t="n">
        <v>22267.476</v>
      </c>
      <c r="O15" s="76" t="n">
        <v>26851.102</v>
      </c>
      <c r="P15" s="77" t="n">
        <v>116233.621</v>
      </c>
      <c r="Q15" s="78" t="n">
        <v>24100.9134599882</v>
      </c>
      <c r="R15" s="79" t="n">
        <v>23533.8031554082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023.36399999999</v>
      </c>
      <c r="J16" s="85" t="n">
        <v>8904.708</v>
      </c>
      <c r="K16" s="86" t="n">
        <v>118.656</v>
      </c>
      <c r="L16" s="87" t="n">
        <v>2677472.928</v>
      </c>
      <c r="M16" s="88" t="n">
        <v>2645204.54</v>
      </c>
      <c r="N16" s="89" t="n">
        <v>4866.144</v>
      </c>
      <c r="O16" s="89" t="n">
        <v>4350.336</v>
      </c>
      <c r="P16" s="90" t="n">
        <v>23051.908</v>
      </c>
      <c r="Q16" s="91" t="n">
        <v>24727.2241261685</v>
      </c>
      <c r="R16" s="92" t="n">
        <v>24754.737793386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023.36399999999</v>
      </c>
      <c r="J17" s="72" t="n">
        <v>8904.708</v>
      </c>
      <c r="K17" s="73" t="n">
        <v>118.656</v>
      </c>
      <c r="L17" s="74" t="n">
        <v>2677472.928</v>
      </c>
      <c r="M17" s="75" t="n">
        <v>2645204.54</v>
      </c>
      <c r="N17" s="76" t="n">
        <v>4866.144</v>
      </c>
      <c r="O17" s="76" t="n">
        <v>4350.336</v>
      </c>
      <c r="P17" s="77" t="n">
        <v>23051.908</v>
      </c>
      <c r="Q17" s="78" t="n">
        <v>24727.2241261685</v>
      </c>
      <c r="R17" s="79" t="n">
        <v>24754.737793386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812.851</v>
      </c>
      <c r="J18" s="85" t="n">
        <v>8643.37</v>
      </c>
      <c r="K18" s="86" t="n">
        <v>169.481</v>
      </c>
      <c r="L18" s="87" t="n">
        <v>2535687.847</v>
      </c>
      <c r="M18" s="88" t="n">
        <v>2482016.624</v>
      </c>
      <c r="N18" s="89" t="n">
        <v>6856.323</v>
      </c>
      <c r="O18" s="89" t="n">
        <v>5430.031</v>
      </c>
      <c r="P18" s="90" t="n">
        <v>41384.869</v>
      </c>
      <c r="Q18" s="91" t="n">
        <v>23977.1806630264</v>
      </c>
      <c r="R18" s="92" t="n">
        <v>23929.869792299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664.337</v>
      </c>
      <c r="J19" s="98" t="n">
        <v>4567.381</v>
      </c>
      <c r="K19" s="99" t="n">
        <v>96.956</v>
      </c>
      <c r="L19" s="100" t="n">
        <v>1343538.798</v>
      </c>
      <c r="M19" s="101" t="n">
        <v>1314693.95</v>
      </c>
      <c r="N19" s="102" t="n">
        <v>2112.768</v>
      </c>
      <c r="O19" s="102" t="n">
        <v>1111.949</v>
      </c>
      <c r="P19" s="103" t="n">
        <v>25620.131</v>
      </c>
      <c r="Q19" s="104" t="n">
        <v>24003.7472635446</v>
      </c>
      <c r="R19" s="105" t="n">
        <v>23987.013381775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148.514</v>
      </c>
      <c r="J20" s="72" t="n">
        <v>4075.989</v>
      </c>
      <c r="K20" s="73" t="n">
        <v>72.525</v>
      </c>
      <c r="L20" s="74" t="n">
        <v>1192149.049</v>
      </c>
      <c r="M20" s="75" t="n">
        <v>1167322.674</v>
      </c>
      <c r="N20" s="76" t="n">
        <v>4743.555</v>
      </c>
      <c r="O20" s="76" t="n">
        <v>4318.082</v>
      </c>
      <c r="P20" s="77" t="n">
        <v>15764.738</v>
      </c>
      <c r="Q20" s="78" t="n">
        <v>23947.3107920892</v>
      </c>
      <c r="R20" s="79" t="n">
        <v>23865.8371011306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896.274</v>
      </c>
      <c r="J21" s="85" t="n">
        <v>8784.065</v>
      </c>
      <c r="K21" s="86" t="n">
        <v>112.209</v>
      </c>
      <c r="L21" s="87" t="n">
        <v>2624586.004</v>
      </c>
      <c r="M21" s="88" t="n">
        <v>2593812.554</v>
      </c>
      <c r="N21" s="89" t="n">
        <v>6083.972</v>
      </c>
      <c r="O21" s="89" t="n">
        <v>3799.226</v>
      </c>
      <c r="P21" s="90" t="n">
        <v>20890.252</v>
      </c>
      <c r="Q21" s="91" t="n">
        <v>24585.0678984633</v>
      </c>
      <c r="R21" s="92" t="n">
        <v>24607.177447647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259.904</v>
      </c>
      <c r="J22" s="98" t="n">
        <v>2221.057</v>
      </c>
      <c r="K22" s="99" t="n">
        <v>38.847</v>
      </c>
      <c r="L22" s="100" t="n">
        <v>650308.34</v>
      </c>
      <c r="M22" s="101" t="n">
        <v>637739.767</v>
      </c>
      <c r="N22" s="102" t="n">
        <v>3416.472</v>
      </c>
      <c r="O22" s="102" t="n">
        <v>1966.406</v>
      </c>
      <c r="P22" s="103" t="n">
        <v>7185.695</v>
      </c>
      <c r="Q22" s="104" t="n">
        <v>23979.9397083534</v>
      </c>
      <c r="R22" s="105" t="n">
        <v>23927.787798031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636.37</v>
      </c>
      <c r="J23" s="72" t="n">
        <v>6563.008</v>
      </c>
      <c r="K23" s="73" t="n">
        <v>73.362</v>
      </c>
      <c r="L23" s="74" t="n">
        <v>1974277.664</v>
      </c>
      <c r="M23" s="75" t="n">
        <v>1956072.787</v>
      </c>
      <c r="N23" s="76" t="n">
        <v>2667.5</v>
      </c>
      <c r="O23" s="76" t="n">
        <v>1832.82</v>
      </c>
      <c r="P23" s="77" t="n">
        <v>13704.557</v>
      </c>
      <c r="Q23" s="78" t="n">
        <v>24791.1341089582</v>
      </c>
      <c r="R23" s="79" t="n">
        <v>24837.0968896173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386.589</v>
      </c>
      <c r="J24" s="85" t="n">
        <v>11128.589</v>
      </c>
      <c r="K24" s="86" t="n">
        <v>258</v>
      </c>
      <c r="L24" s="87" t="n">
        <v>3305035.869</v>
      </c>
      <c r="M24" s="88" t="n">
        <v>3237610.953</v>
      </c>
      <c r="N24" s="89" t="n">
        <v>7592.875</v>
      </c>
      <c r="O24" s="89" t="n">
        <v>9028.024</v>
      </c>
      <c r="P24" s="90" t="n">
        <v>50804.017</v>
      </c>
      <c r="Q24" s="91" t="n">
        <v>24188.0738603984</v>
      </c>
      <c r="R24" s="92" t="n">
        <v>24243.94617772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329.68</v>
      </c>
      <c r="J25" s="98" t="n">
        <v>3275.022</v>
      </c>
      <c r="K25" s="99" t="n">
        <v>54.658</v>
      </c>
      <c r="L25" s="100" t="n">
        <v>988496.445</v>
      </c>
      <c r="M25" s="101" t="n">
        <v>971575.350000001</v>
      </c>
      <c r="N25" s="102" t="n">
        <v>2701.982</v>
      </c>
      <c r="O25" s="102" t="n">
        <v>2355.341</v>
      </c>
      <c r="P25" s="103" t="n">
        <v>11863.772</v>
      </c>
      <c r="Q25" s="104" t="n">
        <v>24739.525645107</v>
      </c>
      <c r="R25" s="105" t="n">
        <v>24721.8530135065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185.953</v>
      </c>
      <c r="J26" s="98" t="n">
        <v>4091.512</v>
      </c>
      <c r="K26" s="99" t="n">
        <v>94.441</v>
      </c>
      <c r="L26" s="100" t="n">
        <v>1202960.08</v>
      </c>
      <c r="M26" s="101" t="n">
        <v>1178041.939</v>
      </c>
      <c r="N26" s="102" t="n">
        <v>2595.58</v>
      </c>
      <c r="O26" s="102" t="n">
        <v>4701.051</v>
      </c>
      <c r="P26" s="103" t="n">
        <v>17621.51</v>
      </c>
      <c r="Q26" s="104" t="n">
        <v>23948.3513869681</v>
      </c>
      <c r="R26" s="105" t="n">
        <v>23993.614483675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870.956</v>
      </c>
      <c r="J27" s="72" t="n">
        <v>3762.055</v>
      </c>
      <c r="K27" s="73" t="n">
        <v>108.901</v>
      </c>
      <c r="L27" s="74" t="n">
        <v>1113579.344</v>
      </c>
      <c r="M27" s="75" t="n">
        <v>1087993.664</v>
      </c>
      <c r="N27" s="76" t="n">
        <v>2295.313</v>
      </c>
      <c r="O27" s="76" t="n">
        <v>1971.632</v>
      </c>
      <c r="P27" s="77" t="n">
        <v>21318.735</v>
      </c>
      <c r="Q27" s="78" t="n">
        <v>23972.9613735384</v>
      </c>
      <c r="R27" s="79" t="n">
        <v>24100.162987161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486.759</v>
      </c>
      <c r="J28" s="85" t="n">
        <v>12203.52</v>
      </c>
      <c r="K28" s="86" t="n">
        <v>283.239</v>
      </c>
      <c r="L28" s="87" t="n">
        <v>3590824.823</v>
      </c>
      <c r="M28" s="88" t="n">
        <v>3513966.692</v>
      </c>
      <c r="N28" s="89" t="n">
        <v>8845.135</v>
      </c>
      <c r="O28" s="89" t="n">
        <v>12760.015</v>
      </c>
      <c r="P28" s="90" t="n">
        <v>55252.981</v>
      </c>
      <c r="Q28" s="91" t="n">
        <v>23964.2169690843</v>
      </c>
      <c r="R28" s="92" t="n">
        <v>23995.581411483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058.095</v>
      </c>
      <c r="J29" s="98" t="n">
        <v>3982.787</v>
      </c>
      <c r="K29" s="99" t="n">
        <v>75.308</v>
      </c>
      <c r="L29" s="100" t="n">
        <v>1153534.928</v>
      </c>
      <c r="M29" s="101" t="n">
        <v>1131258.158</v>
      </c>
      <c r="N29" s="102" t="n">
        <v>3500.257</v>
      </c>
      <c r="O29" s="102" t="n">
        <v>2474.387</v>
      </c>
      <c r="P29" s="103" t="n">
        <v>16302.126</v>
      </c>
      <c r="Q29" s="104" t="n">
        <v>23687.9399488348</v>
      </c>
      <c r="R29" s="105" t="n">
        <v>23669.73507914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428.664</v>
      </c>
      <c r="J30" s="72" t="n">
        <v>8220.733</v>
      </c>
      <c r="K30" s="73" t="n">
        <v>207.931</v>
      </c>
      <c r="L30" s="74" t="n">
        <v>2437289.895</v>
      </c>
      <c r="M30" s="75" t="n">
        <v>2382708.534</v>
      </c>
      <c r="N30" s="76" t="n">
        <v>5344.878</v>
      </c>
      <c r="O30" s="76" t="n">
        <v>10285.628</v>
      </c>
      <c r="P30" s="77" t="n">
        <v>38950.855</v>
      </c>
      <c r="Q30" s="78" t="n">
        <v>24097.2343007148</v>
      </c>
      <c r="R30" s="79" t="n">
        <v>24153.4476913433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181.89800000001</v>
      </c>
      <c r="J31" s="85" t="n">
        <v>8982.57300000001</v>
      </c>
      <c r="K31" s="86" t="n">
        <v>199.325</v>
      </c>
      <c r="L31" s="87" t="n">
        <v>2642844.088</v>
      </c>
      <c r="M31" s="88" t="n">
        <v>2590684.072</v>
      </c>
      <c r="N31" s="89" t="n">
        <v>4550.197</v>
      </c>
      <c r="O31" s="89" t="n">
        <v>4895.165</v>
      </c>
      <c r="P31" s="90" t="n">
        <v>42714.654</v>
      </c>
      <c r="Q31" s="91" t="n">
        <v>23986.0002075097</v>
      </c>
      <c r="R31" s="92" t="n">
        <v>24034.354002281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699.164</v>
      </c>
      <c r="J32" s="98" t="n">
        <v>4590.32900000001</v>
      </c>
      <c r="K32" s="99" t="n">
        <v>108.835</v>
      </c>
      <c r="L32" s="100" t="n">
        <v>1368986.675</v>
      </c>
      <c r="M32" s="101" t="n">
        <v>1339084.102</v>
      </c>
      <c r="N32" s="102" t="n">
        <v>1551.584</v>
      </c>
      <c r="O32" s="102" t="n">
        <v>2008.121</v>
      </c>
      <c r="P32" s="103" t="n">
        <v>26342.868</v>
      </c>
      <c r="Q32" s="104" t="n">
        <v>24277.1316167443</v>
      </c>
      <c r="R32" s="105" t="n">
        <v>24309.8788416545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482.734</v>
      </c>
      <c r="J33" s="72" t="n">
        <v>4392.244</v>
      </c>
      <c r="K33" s="73" t="n">
        <v>90.49</v>
      </c>
      <c r="L33" s="74" t="n">
        <v>1273857.413</v>
      </c>
      <c r="M33" s="75" t="n">
        <v>1251599.97</v>
      </c>
      <c r="N33" s="76" t="n">
        <v>2998.613</v>
      </c>
      <c r="O33" s="76" t="n">
        <v>2887.044</v>
      </c>
      <c r="P33" s="77" t="n">
        <v>16371.786</v>
      </c>
      <c r="Q33" s="78" t="n">
        <v>23680.8127398741</v>
      </c>
      <c r="R33" s="79" t="n">
        <v>23746.403319123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441.47000000001</v>
      </c>
      <c r="J34" s="85" t="n">
        <v>9283.90100000001</v>
      </c>
      <c r="K34" s="86" t="n">
        <v>157.569</v>
      </c>
      <c r="L34" s="87" t="n">
        <v>2721908.642</v>
      </c>
      <c r="M34" s="88" t="n">
        <v>2677821.22</v>
      </c>
      <c r="N34" s="89" t="n">
        <v>5973.508</v>
      </c>
      <c r="O34" s="89" t="n">
        <v>4473.218</v>
      </c>
      <c r="P34" s="90" t="n">
        <v>33640.696</v>
      </c>
      <c r="Q34" s="91" t="n">
        <v>24024.4072339018</v>
      </c>
      <c r="R34" s="92" t="n">
        <v>24036.42265609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441.47000000001</v>
      </c>
      <c r="J35" s="72" t="n">
        <v>9283.90100000001</v>
      </c>
      <c r="K35" s="73" t="n">
        <v>157.569</v>
      </c>
      <c r="L35" s="74" t="n">
        <v>2721908.642</v>
      </c>
      <c r="M35" s="75" t="n">
        <v>2677821.22</v>
      </c>
      <c r="N35" s="76" t="n">
        <v>5973.508</v>
      </c>
      <c r="O35" s="76" t="n">
        <v>4473.218</v>
      </c>
      <c r="P35" s="77" t="n">
        <v>33640.696</v>
      </c>
      <c r="Q35" s="78" t="n">
        <v>24024.4072339018</v>
      </c>
      <c r="R35" s="79" t="n">
        <v>24036.42265609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6300.177</v>
      </c>
      <c r="J13" s="46" t="n">
        <v>74586.579</v>
      </c>
      <c r="K13" s="47" t="n">
        <v>1713.598</v>
      </c>
      <c r="L13" s="48" t="n">
        <v>22143362.812</v>
      </c>
      <c r="M13" s="49" t="n">
        <v>21620767.067</v>
      </c>
      <c r="N13" s="50" t="n">
        <v>67035.63</v>
      </c>
      <c r="O13" s="50" t="n">
        <v>71587.117</v>
      </c>
      <c r="P13" s="51" t="n">
        <v>383972.998</v>
      </c>
      <c r="Q13" s="52" t="n">
        <v>24184.4816996078</v>
      </c>
      <c r="R13" s="53" t="n">
        <v>24156.2304247345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070.972</v>
      </c>
      <c r="J14" s="59" t="n">
        <v>6655.853</v>
      </c>
      <c r="K14" s="60" t="n">
        <v>415.119</v>
      </c>
      <c r="L14" s="61" t="n">
        <v>2045002.611</v>
      </c>
      <c r="M14" s="62" t="n">
        <v>1879650.412</v>
      </c>
      <c r="N14" s="63" t="n">
        <v>22267.476</v>
      </c>
      <c r="O14" s="63" t="n">
        <v>26851.102</v>
      </c>
      <c r="P14" s="64" t="n">
        <v>116233.621</v>
      </c>
      <c r="Q14" s="65" t="n">
        <v>24100.9134599882</v>
      </c>
      <c r="R14" s="66" t="n">
        <v>23533.8031554082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070.972</v>
      </c>
      <c r="J15" s="72" t="n">
        <v>6655.853</v>
      </c>
      <c r="K15" s="73" t="n">
        <v>415.119</v>
      </c>
      <c r="L15" s="74" t="n">
        <v>2045002.611</v>
      </c>
      <c r="M15" s="75" t="n">
        <v>1879650.412</v>
      </c>
      <c r="N15" s="76" t="n">
        <v>22267.476</v>
      </c>
      <c r="O15" s="76" t="n">
        <v>26851.102</v>
      </c>
      <c r="P15" s="77" t="n">
        <v>116233.621</v>
      </c>
      <c r="Q15" s="78" t="n">
        <v>24100.9134599882</v>
      </c>
      <c r="R15" s="79" t="n">
        <v>23533.8031554082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023.36399999999</v>
      </c>
      <c r="J16" s="85" t="n">
        <v>8904.708</v>
      </c>
      <c r="K16" s="86" t="n">
        <v>118.656</v>
      </c>
      <c r="L16" s="87" t="n">
        <v>2677472.928</v>
      </c>
      <c r="M16" s="88" t="n">
        <v>2645204.54</v>
      </c>
      <c r="N16" s="89" t="n">
        <v>4866.144</v>
      </c>
      <c r="O16" s="89" t="n">
        <v>4350.336</v>
      </c>
      <c r="P16" s="90" t="n">
        <v>23051.908</v>
      </c>
      <c r="Q16" s="91" t="n">
        <v>24727.2241261685</v>
      </c>
      <c r="R16" s="92" t="n">
        <v>24754.737793386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023.36399999999</v>
      </c>
      <c r="J17" s="72" t="n">
        <v>8904.708</v>
      </c>
      <c r="K17" s="73" t="n">
        <v>118.656</v>
      </c>
      <c r="L17" s="74" t="n">
        <v>2677472.928</v>
      </c>
      <c r="M17" s="75" t="n">
        <v>2645204.54</v>
      </c>
      <c r="N17" s="76" t="n">
        <v>4866.144</v>
      </c>
      <c r="O17" s="76" t="n">
        <v>4350.336</v>
      </c>
      <c r="P17" s="77" t="n">
        <v>23051.908</v>
      </c>
      <c r="Q17" s="78" t="n">
        <v>24727.2241261685</v>
      </c>
      <c r="R17" s="79" t="n">
        <v>24754.737793386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812.851</v>
      </c>
      <c r="J18" s="85" t="n">
        <v>8643.37</v>
      </c>
      <c r="K18" s="86" t="n">
        <v>169.481</v>
      </c>
      <c r="L18" s="87" t="n">
        <v>2535687.847</v>
      </c>
      <c r="M18" s="88" t="n">
        <v>2482016.624</v>
      </c>
      <c r="N18" s="89" t="n">
        <v>6856.323</v>
      </c>
      <c r="O18" s="89" t="n">
        <v>5430.031</v>
      </c>
      <c r="P18" s="90" t="n">
        <v>41384.869</v>
      </c>
      <c r="Q18" s="91" t="n">
        <v>23977.1806630264</v>
      </c>
      <c r="R18" s="92" t="n">
        <v>23929.869792299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664.337</v>
      </c>
      <c r="J19" s="98" t="n">
        <v>4567.381</v>
      </c>
      <c r="K19" s="99" t="n">
        <v>96.956</v>
      </c>
      <c r="L19" s="100" t="n">
        <v>1343538.798</v>
      </c>
      <c r="M19" s="101" t="n">
        <v>1314693.95</v>
      </c>
      <c r="N19" s="102" t="n">
        <v>2112.768</v>
      </c>
      <c r="O19" s="102" t="n">
        <v>1111.949</v>
      </c>
      <c r="P19" s="103" t="n">
        <v>25620.131</v>
      </c>
      <c r="Q19" s="104" t="n">
        <v>24003.7472635446</v>
      </c>
      <c r="R19" s="105" t="n">
        <v>23987.013381775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148.514</v>
      </c>
      <c r="J20" s="72" t="n">
        <v>4075.989</v>
      </c>
      <c r="K20" s="73" t="n">
        <v>72.525</v>
      </c>
      <c r="L20" s="74" t="n">
        <v>1192149.049</v>
      </c>
      <c r="M20" s="75" t="n">
        <v>1167322.674</v>
      </c>
      <c r="N20" s="76" t="n">
        <v>4743.555</v>
      </c>
      <c r="O20" s="76" t="n">
        <v>4318.082</v>
      </c>
      <c r="P20" s="77" t="n">
        <v>15764.738</v>
      </c>
      <c r="Q20" s="78" t="n">
        <v>23947.3107920892</v>
      </c>
      <c r="R20" s="79" t="n">
        <v>23865.8371011306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896.274</v>
      </c>
      <c r="J21" s="85" t="n">
        <v>8784.065</v>
      </c>
      <c r="K21" s="86" t="n">
        <v>112.209</v>
      </c>
      <c r="L21" s="87" t="n">
        <v>2624586.004</v>
      </c>
      <c r="M21" s="88" t="n">
        <v>2593812.554</v>
      </c>
      <c r="N21" s="89" t="n">
        <v>6083.972</v>
      </c>
      <c r="O21" s="89" t="n">
        <v>3799.226</v>
      </c>
      <c r="P21" s="90" t="n">
        <v>20890.252</v>
      </c>
      <c r="Q21" s="91" t="n">
        <v>24585.0678984633</v>
      </c>
      <c r="R21" s="92" t="n">
        <v>24607.1774476472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259.904</v>
      </c>
      <c r="J22" s="98" t="n">
        <v>2221.057</v>
      </c>
      <c r="K22" s="99" t="n">
        <v>38.847</v>
      </c>
      <c r="L22" s="100" t="n">
        <v>650308.34</v>
      </c>
      <c r="M22" s="101" t="n">
        <v>637739.767</v>
      </c>
      <c r="N22" s="102" t="n">
        <v>3416.472</v>
      </c>
      <c r="O22" s="102" t="n">
        <v>1966.406</v>
      </c>
      <c r="P22" s="103" t="n">
        <v>7185.695</v>
      </c>
      <c r="Q22" s="104" t="n">
        <v>23979.9397083534</v>
      </c>
      <c r="R22" s="105" t="n">
        <v>23927.787798031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636.37</v>
      </c>
      <c r="J23" s="72" t="n">
        <v>6563.008</v>
      </c>
      <c r="K23" s="73" t="n">
        <v>73.362</v>
      </c>
      <c r="L23" s="74" t="n">
        <v>1974277.664</v>
      </c>
      <c r="M23" s="75" t="n">
        <v>1956072.787</v>
      </c>
      <c r="N23" s="76" t="n">
        <v>2667.5</v>
      </c>
      <c r="O23" s="76" t="n">
        <v>1832.82</v>
      </c>
      <c r="P23" s="77" t="n">
        <v>13704.557</v>
      </c>
      <c r="Q23" s="78" t="n">
        <v>24791.1341089582</v>
      </c>
      <c r="R23" s="79" t="n">
        <v>24837.0968896173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386.589</v>
      </c>
      <c r="J24" s="85" t="n">
        <v>11128.589</v>
      </c>
      <c r="K24" s="86" t="n">
        <v>258</v>
      </c>
      <c r="L24" s="87" t="n">
        <v>3305035.869</v>
      </c>
      <c r="M24" s="88" t="n">
        <v>3237610.953</v>
      </c>
      <c r="N24" s="89" t="n">
        <v>7592.875</v>
      </c>
      <c r="O24" s="89" t="n">
        <v>9028.024</v>
      </c>
      <c r="P24" s="90" t="n">
        <v>50804.017</v>
      </c>
      <c r="Q24" s="91" t="n">
        <v>24188.0738603984</v>
      </c>
      <c r="R24" s="92" t="n">
        <v>24243.94617772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329.68</v>
      </c>
      <c r="J25" s="98" t="n">
        <v>3275.022</v>
      </c>
      <c r="K25" s="99" t="n">
        <v>54.658</v>
      </c>
      <c r="L25" s="100" t="n">
        <v>988496.445</v>
      </c>
      <c r="M25" s="101" t="n">
        <v>971575.350000001</v>
      </c>
      <c r="N25" s="102" t="n">
        <v>2701.982</v>
      </c>
      <c r="O25" s="102" t="n">
        <v>2355.341</v>
      </c>
      <c r="P25" s="103" t="n">
        <v>11863.772</v>
      </c>
      <c r="Q25" s="104" t="n">
        <v>24739.525645107</v>
      </c>
      <c r="R25" s="105" t="n">
        <v>24721.8530135065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185.953</v>
      </c>
      <c r="J26" s="98" t="n">
        <v>4091.512</v>
      </c>
      <c r="K26" s="99" t="n">
        <v>94.441</v>
      </c>
      <c r="L26" s="100" t="n">
        <v>1202960.08</v>
      </c>
      <c r="M26" s="101" t="n">
        <v>1178041.939</v>
      </c>
      <c r="N26" s="102" t="n">
        <v>2595.58</v>
      </c>
      <c r="O26" s="102" t="n">
        <v>4701.051</v>
      </c>
      <c r="P26" s="103" t="n">
        <v>17621.51</v>
      </c>
      <c r="Q26" s="104" t="n">
        <v>23948.3513869681</v>
      </c>
      <c r="R26" s="105" t="n">
        <v>23993.614483675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870.956</v>
      </c>
      <c r="J27" s="72" t="n">
        <v>3762.055</v>
      </c>
      <c r="K27" s="73" t="n">
        <v>108.901</v>
      </c>
      <c r="L27" s="74" t="n">
        <v>1113579.344</v>
      </c>
      <c r="M27" s="75" t="n">
        <v>1087993.664</v>
      </c>
      <c r="N27" s="76" t="n">
        <v>2295.313</v>
      </c>
      <c r="O27" s="76" t="n">
        <v>1971.632</v>
      </c>
      <c r="P27" s="77" t="n">
        <v>21318.735</v>
      </c>
      <c r="Q27" s="78" t="n">
        <v>23972.9613735384</v>
      </c>
      <c r="R27" s="79" t="n">
        <v>24100.162987161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486.759</v>
      </c>
      <c r="J28" s="85" t="n">
        <v>12203.52</v>
      </c>
      <c r="K28" s="86" t="n">
        <v>283.239</v>
      </c>
      <c r="L28" s="87" t="n">
        <v>3590824.823</v>
      </c>
      <c r="M28" s="88" t="n">
        <v>3513966.692</v>
      </c>
      <c r="N28" s="89" t="n">
        <v>8845.135</v>
      </c>
      <c r="O28" s="89" t="n">
        <v>12760.015</v>
      </c>
      <c r="P28" s="90" t="n">
        <v>55252.981</v>
      </c>
      <c r="Q28" s="91" t="n">
        <v>23964.2169690843</v>
      </c>
      <c r="R28" s="92" t="n">
        <v>23995.581411483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058.095</v>
      </c>
      <c r="J29" s="98" t="n">
        <v>3982.787</v>
      </c>
      <c r="K29" s="99" t="n">
        <v>75.308</v>
      </c>
      <c r="L29" s="100" t="n">
        <v>1153534.928</v>
      </c>
      <c r="M29" s="101" t="n">
        <v>1131258.158</v>
      </c>
      <c r="N29" s="102" t="n">
        <v>3500.257</v>
      </c>
      <c r="O29" s="102" t="n">
        <v>2474.387</v>
      </c>
      <c r="P29" s="103" t="n">
        <v>16302.126</v>
      </c>
      <c r="Q29" s="104" t="n">
        <v>23687.9399488348</v>
      </c>
      <c r="R29" s="105" t="n">
        <v>23669.73507914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428.664</v>
      </c>
      <c r="J30" s="72" t="n">
        <v>8220.733</v>
      </c>
      <c r="K30" s="73" t="n">
        <v>207.931</v>
      </c>
      <c r="L30" s="74" t="n">
        <v>2437289.895</v>
      </c>
      <c r="M30" s="75" t="n">
        <v>2382708.534</v>
      </c>
      <c r="N30" s="76" t="n">
        <v>5344.878</v>
      </c>
      <c r="O30" s="76" t="n">
        <v>10285.628</v>
      </c>
      <c r="P30" s="77" t="n">
        <v>38950.855</v>
      </c>
      <c r="Q30" s="78" t="n">
        <v>24097.2343007148</v>
      </c>
      <c r="R30" s="79" t="n">
        <v>24153.4476913433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181.89800000001</v>
      </c>
      <c r="J31" s="85" t="n">
        <v>8982.57300000001</v>
      </c>
      <c r="K31" s="86" t="n">
        <v>199.325</v>
      </c>
      <c r="L31" s="87" t="n">
        <v>2642844.088</v>
      </c>
      <c r="M31" s="88" t="n">
        <v>2590684.072</v>
      </c>
      <c r="N31" s="89" t="n">
        <v>4550.197</v>
      </c>
      <c r="O31" s="89" t="n">
        <v>4895.165</v>
      </c>
      <c r="P31" s="90" t="n">
        <v>42714.654</v>
      </c>
      <c r="Q31" s="91" t="n">
        <v>23986.0002075097</v>
      </c>
      <c r="R31" s="92" t="n">
        <v>24034.354002281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699.164</v>
      </c>
      <c r="J32" s="98" t="n">
        <v>4590.32900000001</v>
      </c>
      <c r="K32" s="99" t="n">
        <v>108.835</v>
      </c>
      <c r="L32" s="100" t="n">
        <v>1368986.675</v>
      </c>
      <c r="M32" s="101" t="n">
        <v>1339084.102</v>
      </c>
      <c r="N32" s="102" t="n">
        <v>1551.584</v>
      </c>
      <c r="O32" s="102" t="n">
        <v>2008.121</v>
      </c>
      <c r="P32" s="103" t="n">
        <v>26342.868</v>
      </c>
      <c r="Q32" s="104" t="n">
        <v>24277.1316167443</v>
      </c>
      <c r="R32" s="105" t="n">
        <v>24309.8788416545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482.734</v>
      </c>
      <c r="J33" s="72" t="n">
        <v>4392.244</v>
      </c>
      <c r="K33" s="73" t="n">
        <v>90.49</v>
      </c>
      <c r="L33" s="74" t="n">
        <v>1273857.413</v>
      </c>
      <c r="M33" s="75" t="n">
        <v>1251599.97</v>
      </c>
      <c r="N33" s="76" t="n">
        <v>2998.613</v>
      </c>
      <c r="O33" s="76" t="n">
        <v>2887.044</v>
      </c>
      <c r="P33" s="77" t="n">
        <v>16371.786</v>
      </c>
      <c r="Q33" s="78" t="n">
        <v>23680.8127398741</v>
      </c>
      <c r="R33" s="79" t="n">
        <v>23746.403319123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441.47000000001</v>
      </c>
      <c r="J34" s="85" t="n">
        <v>9283.90100000001</v>
      </c>
      <c r="K34" s="86" t="n">
        <v>157.569</v>
      </c>
      <c r="L34" s="87" t="n">
        <v>2721908.642</v>
      </c>
      <c r="M34" s="88" t="n">
        <v>2677821.22</v>
      </c>
      <c r="N34" s="89" t="n">
        <v>5973.508</v>
      </c>
      <c r="O34" s="89" t="n">
        <v>4473.218</v>
      </c>
      <c r="P34" s="90" t="n">
        <v>33640.696</v>
      </c>
      <c r="Q34" s="91" t="n">
        <v>24024.4072339018</v>
      </c>
      <c r="R34" s="92" t="n">
        <v>24036.42265609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441.47000000001</v>
      </c>
      <c r="J35" s="72" t="n">
        <v>9283.90100000001</v>
      </c>
      <c r="K35" s="73" t="n">
        <v>157.569</v>
      </c>
      <c r="L35" s="74" t="n">
        <v>2721908.642</v>
      </c>
      <c r="M35" s="75" t="n">
        <v>2677821.22</v>
      </c>
      <c r="N35" s="76" t="n">
        <v>5973.508</v>
      </c>
      <c r="O35" s="76" t="n">
        <v>4473.218</v>
      </c>
      <c r="P35" s="77" t="n">
        <v>33640.696</v>
      </c>
      <c r="Q35" s="78" t="n">
        <v>24024.4072339018</v>
      </c>
      <c r="R35" s="79" t="n">
        <v>24036.42265609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Y15" activeCellId="0" sqref="Y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1198.695</v>
      </c>
      <c r="J13" s="117" t="n">
        <v>339871.036</v>
      </c>
      <c r="K13" s="118" t="n">
        <v>23627.8505652675</v>
      </c>
      <c r="L13" s="119" t="n">
        <v>711.665</v>
      </c>
      <c r="M13" s="117" t="n">
        <v>192246.351</v>
      </c>
      <c r="N13" s="53" t="n">
        <v>22511.3350382554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99.454</v>
      </c>
      <c r="J14" s="120" t="n">
        <v>70131.942</v>
      </c>
      <c r="K14" s="121" t="n">
        <v>29301.6359661877</v>
      </c>
      <c r="L14" s="122" t="n">
        <v>155.126</v>
      </c>
      <c r="M14" s="120" t="n">
        <v>44721.962</v>
      </c>
      <c r="N14" s="66" t="n">
        <v>24024.5359686105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99.454</v>
      </c>
      <c r="J15" s="123" t="n">
        <v>70131.942</v>
      </c>
      <c r="K15" s="124" t="n">
        <v>29301.6359661877</v>
      </c>
      <c r="L15" s="125" t="n">
        <v>155.126</v>
      </c>
      <c r="M15" s="123" t="n">
        <v>44721.962</v>
      </c>
      <c r="N15" s="79" t="n">
        <v>24024.5359686105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3.025</v>
      </c>
      <c r="J16" s="126" t="n">
        <v>25875.455</v>
      </c>
      <c r="K16" s="127" t="n">
        <v>25971.5497340159</v>
      </c>
      <c r="L16" s="128" t="n">
        <v>23.567</v>
      </c>
      <c r="M16" s="126" t="n">
        <v>5833.647</v>
      </c>
      <c r="N16" s="92" t="n">
        <v>20627.880086561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3.025</v>
      </c>
      <c r="J17" s="123" t="n">
        <v>25875.455</v>
      </c>
      <c r="K17" s="124" t="n">
        <v>25971.5497340159</v>
      </c>
      <c r="L17" s="125" t="n">
        <v>23.567</v>
      </c>
      <c r="M17" s="123" t="n">
        <v>5833.647</v>
      </c>
      <c r="N17" s="79" t="n">
        <v>20627.8800865617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137.72</v>
      </c>
      <c r="J18" s="126" t="n">
        <v>37157.469</v>
      </c>
      <c r="K18" s="127" t="n">
        <v>22483.7042550102</v>
      </c>
      <c r="L18" s="128" t="n">
        <v>87.983</v>
      </c>
      <c r="M18" s="126" t="n">
        <v>24833.549</v>
      </c>
      <c r="N18" s="92" t="n">
        <v>23521.1622320979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86.193</v>
      </c>
      <c r="J19" s="129" t="n">
        <v>22595.762</v>
      </c>
      <c r="K19" s="130" t="n">
        <v>21846.0915232869</v>
      </c>
      <c r="L19" s="131" t="n">
        <v>63.881</v>
      </c>
      <c r="M19" s="129" t="n">
        <v>18909.387</v>
      </c>
      <c r="N19" s="105" t="n">
        <v>24667.463721607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51.527</v>
      </c>
      <c r="J20" s="123" t="n">
        <v>14561.707</v>
      </c>
      <c r="K20" s="124" t="n">
        <v>23550.2859342351</v>
      </c>
      <c r="L20" s="125" t="n">
        <v>24.102</v>
      </c>
      <c r="M20" s="123" t="n">
        <v>5924.162</v>
      </c>
      <c r="N20" s="79" t="n">
        <v>20482.9543882942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37.757</v>
      </c>
      <c r="J21" s="126" t="n">
        <v>37275.179</v>
      </c>
      <c r="K21" s="127" t="n">
        <v>22548.8716846815</v>
      </c>
      <c r="L21" s="128" t="n">
        <v>30.773</v>
      </c>
      <c r="M21" s="126" t="n">
        <v>8520.925</v>
      </c>
      <c r="N21" s="92" t="n">
        <v>23074.678560209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7.306</v>
      </c>
      <c r="J22" s="129" t="n">
        <v>5977.768</v>
      </c>
      <c r="K22" s="130" t="n">
        <v>18243.145584609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10.451</v>
      </c>
      <c r="J23" s="123" t="n">
        <v>31297.411</v>
      </c>
      <c r="K23" s="124" t="n">
        <v>23613.3451334378</v>
      </c>
      <c r="L23" s="125" t="n">
        <v>30.773</v>
      </c>
      <c r="M23" s="123" t="n">
        <v>8520.925</v>
      </c>
      <c r="N23" s="79" t="n">
        <v>23074.678560209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257.3</v>
      </c>
      <c r="J24" s="126" t="n">
        <v>67651.931</v>
      </c>
      <c r="K24" s="127" t="n">
        <v>21910.8469361316</v>
      </c>
      <c r="L24" s="128" t="n">
        <v>75.393</v>
      </c>
      <c r="M24" s="126" t="n">
        <v>19866.047</v>
      </c>
      <c r="N24" s="92" t="n">
        <v>21958.3239381198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52.571</v>
      </c>
      <c r="J25" s="129" t="n">
        <v>14565.061</v>
      </c>
      <c r="K25" s="130" t="n">
        <v>23087.9207801513</v>
      </c>
      <c r="L25" s="131" t="n">
        <v>25.777</v>
      </c>
      <c r="M25" s="129" t="n">
        <v>7181.374</v>
      </c>
      <c r="N25" s="105" t="n">
        <v>23216.349200191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01.805</v>
      </c>
      <c r="J26" s="129" t="n">
        <v>25398.141</v>
      </c>
      <c r="K26" s="130" t="n">
        <v>20789.8605176563</v>
      </c>
      <c r="L26" s="131" t="n">
        <v>47.916</v>
      </c>
      <c r="M26" s="129" t="n">
        <v>12265.774</v>
      </c>
      <c r="N26" s="105" t="n">
        <v>21332.0776636892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02.924</v>
      </c>
      <c r="J27" s="123" t="n">
        <v>27688.729</v>
      </c>
      <c r="K27" s="124" t="n">
        <v>22418.4260554714</v>
      </c>
      <c r="L27" s="125" t="n">
        <v>1.7</v>
      </c>
      <c r="M27" s="123" t="n">
        <v>418.899</v>
      </c>
      <c r="N27" s="79" t="n">
        <v>20534.2647058824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2.008</v>
      </c>
      <c r="J28" s="126" t="n">
        <v>13514.873</v>
      </c>
      <c r="K28" s="127" t="n">
        <v>21655.1187637799</v>
      </c>
      <c r="L28" s="128" t="n">
        <v>99.081</v>
      </c>
      <c r="M28" s="126" t="n">
        <v>25363.892</v>
      </c>
      <c r="N28" s="92" t="n">
        <v>21332.6234764149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5</v>
      </c>
      <c r="L29" s="131" t="n">
        <v>25.342</v>
      </c>
      <c r="M29" s="129" t="n">
        <v>6158.888</v>
      </c>
      <c r="N29" s="105" t="n">
        <v>20252.5714887012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52.008</v>
      </c>
      <c r="J30" s="123" t="n">
        <v>13514.873</v>
      </c>
      <c r="K30" s="124" t="n">
        <v>21655.1187637799</v>
      </c>
      <c r="L30" s="125" t="n">
        <v>73.739</v>
      </c>
      <c r="M30" s="123" t="n">
        <v>19205.004</v>
      </c>
      <c r="N30" s="79" t="n">
        <v>21703.8066694693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215.103</v>
      </c>
      <c r="J31" s="126" t="n">
        <v>55762.038</v>
      </c>
      <c r="K31" s="127" t="n">
        <v>21602.8437539225</v>
      </c>
      <c r="L31" s="128" t="n">
        <v>91.452</v>
      </c>
      <c r="M31" s="126" t="n">
        <v>25943.616</v>
      </c>
      <c r="N31" s="92" t="n">
        <v>23640.467130297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56.279</v>
      </c>
      <c r="J32" s="129" t="n">
        <v>40633.477</v>
      </c>
      <c r="K32" s="130" t="n">
        <v>21667.1663072667</v>
      </c>
      <c r="L32" s="131" t="n">
        <v>21.947</v>
      </c>
      <c r="M32" s="129" t="n">
        <v>5922.54</v>
      </c>
      <c r="N32" s="105" t="n">
        <v>22488.0393675673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58.824</v>
      </c>
      <c r="J33" s="123" t="n">
        <v>15128.561</v>
      </c>
      <c r="K33" s="124" t="n">
        <v>21431.9566276803</v>
      </c>
      <c r="L33" s="125" t="n">
        <v>69.505</v>
      </c>
      <c r="M33" s="123" t="n">
        <v>20021.076</v>
      </c>
      <c r="N33" s="79" t="n">
        <v>24004.3593986044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16.328</v>
      </c>
      <c r="J34" s="126" t="n">
        <v>32502.149</v>
      </c>
      <c r="K34" s="127" t="n">
        <v>23283.4091247736</v>
      </c>
      <c r="L34" s="128" t="n">
        <v>148.29</v>
      </c>
      <c r="M34" s="126" t="n">
        <v>37162.713</v>
      </c>
      <c r="N34" s="92" t="n">
        <v>20884.0296041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16.328</v>
      </c>
      <c r="J35" s="123" t="n">
        <v>32502.149</v>
      </c>
      <c r="K35" s="124" t="n">
        <v>23283.4091247736</v>
      </c>
      <c r="L35" s="125" t="n">
        <v>148.29</v>
      </c>
      <c r="M35" s="123" t="n">
        <v>37162.713</v>
      </c>
      <c r="N35" s="79" t="n">
        <v>20884.02960415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41"/>
    <col collapsed="false" customWidth="true" hidden="false" outlineLevel="0" max="12" min="10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41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6</v>
      </c>
      <c r="D3" s="19"/>
      <c r="E3" s="19"/>
      <c r="F3" s="19"/>
      <c r="G3" s="18" t="s">
        <v>15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3" t="s">
        <v>68</v>
      </c>
      <c r="J7" s="133"/>
      <c r="K7" s="134" t="s">
        <v>158</v>
      </c>
      <c r="L7" s="134"/>
      <c r="M7" s="134" t="s">
        <v>159</v>
      </c>
      <c r="N7" s="134"/>
      <c r="O7" s="135" t="s">
        <v>160</v>
      </c>
      <c r="P7" s="135" t="s">
        <v>161</v>
      </c>
      <c r="Q7" s="136" t="s">
        <v>162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3"/>
      <c r="J8" s="133"/>
      <c r="K8" s="134"/>
      <c r="L8" s="134"/>
      <c r="M8" s="134"/>
      <c r="N8" s="134"/>
      <c r="O8" s="135"/>
      <c r="P8" s="135"/>
      <c r="Q8" s="136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7" t="s">
        <v>163</v>
      </c>
      <c r="J9" s="138" t="s">
        <v>164</v>
      </c>
      <c r="K9" s="38" t="s">
        <v>164</v>
      </c>
      <c r="L9" s="138" t="s">
        <v>165</v>
      </c>
      <c r="M9" s="38" t="s">
        <v>166</v>
      </c>
      <c r="N9" s="138" t="s">
        <v>167</v>
      </c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/>
      <c r="J10" s="138"/>
      <c r="K10" s="38"/>
      <c r="L10" s="138"/>
      <c r="M10" s="38"/>
      <c r="N10" s="138"/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139" t="n">
        <v>78210.537</v>
      </c>
      <c r="J12" s="140" t="n">
        <v>84683.721</v>
      </c>
      <c r="K12" s="141" t="n">
        <v>85336</v>
      </c>
      <c r="L12" s="142" t="n">
        <v>71674</v>
      </c>
      <c r="M12" s="141" t="n">
        <v>1162</v>
      </c>
      <c r="N12" s="142" t="n">
        <v>4115</v>
      </c>
      <c r="O12" s="117" t="n">
        <v>22675480.199</v>
      </c>
      <c r="P12" s="117" t="n">
        <v>923851.247</v>
      </c>
      <c r="Q12" s="143" t="n">
        <v>23599331.446</v>
      </c>
      <c r="R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144" t="n">
        <v>7425.552</v>
      </c>
      <c r="J13" s="145" t="n">
        <v>8141.273</v>
      </c>
      <c r="K13" s="146" t="n">
        <v>8347</v>
      </c>
      <c r="L13" s="147" t="n">
        <v>6991</v>
      </c>
      <c r="M13" s="146" t="n">
        <v>124</v>
      </c>
      <c r="N13" s="147" t="n">
        <v>421</v>
      </c>
      <c r="O13" s="120" t="n">
        <v>2159856.515</v>
      </c>
      <c r="P13" s="120" t="n">
        <v>77319.6300000001</v>
      </c>
      <c r="Q13" s="148" t="n">
        <v>2237176.145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149" t="n">
        <v>7425.552</v>
      </c>
      <c r="J14" s="150" t="n">
        <v>8141.273</v>
      </c>
      <c r="K14" s="151" t="n">
        <v>8347</v>
      </c>
      <c r="L14" s="152" t="n">
        <v>6991</v>
      </c>
      <c r="M14" s="151" t="n">
        <v>124</v>
      </c>
      <c r="N14" s="152" t="n">
        <v>421</v>
      </c>
      <c r="O14" s="129" t="n">
        <v>2159856.515</v>
      </c>
      <c r="P14" s="129" t="n">
        <v>77319.6300000001</v>
      </c>
      <c r="Q14" s="153" t="n">
        <v>2237176.145</v>
      </c>
      <c r="R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154" t="n">
        <v>9129.95599999999</v>
      </c>
      <c r="J15" s="155" t="n">
        <v>10059.508</v>
      </c>
      <c r="K15" s="156" t="n">
        <v>10167</v>
      </c>
      <c r="L15" s="157" t="n">
        <v>8729</v>
      </c>
      <c r="M15" s="156" t="n">
        <v>116</v>
      </c>
      <c r="N15" s="157" t="n">
        <v>415</v>
      </c>
      <c r="O15" s="126" t="n">
        <v>2709182.03</v>
      </c>
      <c r="P15" s="126" t="n">
        <v>114868.577</v>
      </c>
      <c r="Q15" s="158" t="n">
        <v>2824050.607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149" t="n">
        <v>9129.95599999999</v>
      </c>
      <c r="J16" s="150" t="n">
        <v>10059.508</v>
      </c>
      <c r="K16" s="151" t="n">
        <v>10167</v>
      </c>
      <c r="L16" s="152" t="n">
        <v>8729</v>
      </c>
      <c r="M16" s="151" t="n">
        <v>116</v>
      </c>
      <c r="N16" s="152" t="n">
        <v>415</v>
      </c>
      <c r="O16" s="129" t="n">
        <v>2709182.03</v>
      </c>
      <c r="P16" s="129" t="n">
        <v>114868.577</v>
      </c>
      <c r="Q16" s="153" t="n">
        <v>2824050.607</v>
      </c>
      <c r="R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154" t="n">
        <v>9038.554</v>
      </c>
      <c r="J17" s="155" t="n">
        <v>9746.45099999999</v>
      </c>
      <c r="K17" s="156" t="n">
        <v>9837</v>
      </c>
      <c r="L17" s="157" t="n">
        <v>8199</v>
      </c>
      <c r="M17" s="156" t="n">
        <v>126</v>
      </c>
      <c r="N17" s="157" t="n">
        <v>444</v>
      </c>
      <c r="O17" s="126" t="n">
        <v>2597678.865</v>
      </c>
      <c r="P17" s="126" t="n">
        <v>92170.052</v>
      </c>
      <c r="Q17" s="158" t="n">
        <v>2689848.917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149" t="n">
        <v>4814.411</v>
      </c>
      <c r="J18" s="150" t="n">
        <v>5166.645</v>
      </c>
      <c r="K18" s="151" t="n">
        <v>5202</v>
      </c>
      <c r="L18" s="152" t="n">
        <v>4291</v>
      </c>
      <c r="M18" s="151" t="n">
        <v>68</v>
      </c>
      <c r="N18" s="152" t="n">
        <v>280</v>
      </c>
      <c r="O18" s="129" t="n">
        <v>1385043.947</v>
      </c>
      <c r="P18" s="129" t="n">
        <v>49624.325</v>
      </c>
      <c r="Q18" s="153" t="n">
        <v>1434668.272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149" t="n">
        <v>4224.143</v>
      </c>
      <c r="J19" s="150" t="n">
        <v>4579.806</v>
      </c>
      <c r="K19" s="151" t="n">
        <v>4635</v>
      </c>
      <c r="L19" s="152" t="n">
        <v>3908</v>
      </c>
      <c r="M19" s="151" t="n">
        <v>58</v>
      </c>
      <c r="N19" s="152" t="n">
        <v>164</v>
      </c>
      <c r="O19" s="129" t="n">
        <v>1212634.918</v>
      </c>
      <c r="P19" s="129" t="n">
        <v>42545.727</v>
      </c>
      <c r="Q19" s="153" t="n">
        <v>1255180.645</v>
      </c>
      <c r="R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154" t="n">
        <v>9064.804</v>
      </c>
      <c r="J20" s="155" t="n">
        <v>9692.106</v>
      </c>
      <c r="K20" s="156" t="n">
        <v>9772</v>
      </c>
      <c r="L20" s="157" t="n">
        <v>8221</v>
      </c>
      <c r="M20" s="156" t="n">
        <v>105</v>
      </c>
      <c r="N20" s="157" t="n">
        <v>419</v>
      </c>
      <c r="O20" s="126" t="n">
        <v>2670382.108</v>
      </c>
      <c r="P20" s="126" t="n">
        <v>101969.235</v>
      </c>
      <c r="Q20" s="158" t="n">
        <v>2772351.343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149" t="n">
        <v>2287.21</v>
      </c>
      <c r="J21" s="150" t="n">
        <v>2501.837</v>
      </c>
      <c r="K21" s="151" t="n">
        <v>2499</v>
      </c>
      <c r="L21" s="152" t="n">
        <v>2088</v>
      </c>
      <c r="M21" s="151" t="n">
        <v>20</v>
      </c>
      <c r="N21" s="152" t="n">
        <v>99</v>
      </c>
      <c r="O21" s="129" t="n">
        <v>656286.108</v>
      </c>
      <c r="P21" s="129" t="n">
        <v>31176.724</v>
      </c>
      <c r="Q21" s="153" t="n">
        <v>687462.832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149" t="n">
        <v>6777.594</v>
      </c>
      <c r="J22" s="150" t="n">
        <v>7190.269</v>
      </c>
      <c r="K22" s="151" t="n">
        <v>7273</v>
      </c>
      <c r="L22" s="152" t="n">
        <v>6133</v>
      </c>
      <c r="M22" s="151" t="n">
        <v>85</v>
      </c>
      <c r="N22" s="152" t="n">
        <v>320</v>
      </c>
      <c r="O22" s="129" t="n">
        <v>2014096</v>
      </c>
      <c r="P22" s="129" t="n">
        <v>70792.511</v>
      </c>
      <c r="Q22" s="153" t="n">
        <v>2084888.511</v>
      </c>
      <c r="R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154" t="n">
        <v>11719.282</v>
      </c>
      <c r="J23" s="155" t="n">
        <v>12819.642</v>
      </c>
      <c r="K23" s="156" t="n">
        <v>12879</v>
      </c>
      <c r="L23" s="157" t="n">
        <v>10679</v>
      </c>
      <c r="M23" s="156" t="n">
        <v>206</v>
      </c>
      <c r="N23" s="157" t="n">
        <v>667</v>
      </c>
      <c r="O23" s="126" t="n">
        <v>3392553.847</v>
      </c>
      <c r="P23" s="126" t="n">
        <v>140768.971</v>
      </c>
      <c r="Q23" s="158" t="n">
        <v>3533322.818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149" t="n">
        <v>3408.028</v>
      </c>
      <c r="J24" s="150" t="n">
        <v>3763.38</v>
      </c>
      <c r="K24" s="151" t="n">
        <v>3756</v>
      </c>
      <c r="L24" s="152" t="n">
        <v>3113</v>
      </c>
      <c r="M24" s="151" t="n">
        <v>65</v>
      </c>
      <c r="N24" s="152" t="n">
        <v>186</v>
      </c>
      <c r="O24" s="129" t="n">
        <v>1010242.88</v>
      </c>
      <c r="P24" s="129" t="n">
        <v>35844.825</v>
      </c>
      <c r="Q24" s="153" t="n">
        <v>1046087.705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149" t="n">
        <v>4335.674</v>
      </c>
      <c r="J25" s="150" t="n">
        <v>4753.28</v>
      </c>
      <c r="K25" s="151" t="n">
        <v>4787</v>
      </c>
      <c r="L25" s="152" t="n">
        <v>3969</v>
      </c>
      <c r="M25" s="151" t="n">
        <v>62</v>
      </c>
      <c r="N25" s="152" t="n">
        <v>246</v>
      </c>
      <c r="O25" s="129" t="n">
        <v>1240623.995</v>
      </c>
      <c r="P25" s="129" t="n">
        <v>55960.308</v>
      </c>
      <c r="Q25" s="153" t="n">
        <v>1296584.303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149" t="n">
        <v>3975.58</v>
      </c>
      <c r="J26" s="150" t="n">
        <v>4302.982</v>
      </c>
      <c r="K26" s="151" t="n">
        <v>4336</v>
      </c>
      <c r="L26" s="152" t="n">
        <v>3597</v>
      </c>
      <c r="M26" s="151" t="n">
        <v>79</v>
      </c>
      <c r="N26" s="152" t="n">
        <v>235</v>
      </c>
      <c r="O26" s="129" t="n">
        <v>1141686.972</v>
      </c>
      <c r="P26" s="129" t="n">
        <v>48963.838</v>
      </c>
      <c r="Q26" s="153" t="n">
        <v>1190650.81</v>
      </c>
      <c r="R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154" t="n">
        <v>12637.848</v>
      </c>
      <c r="J27" s="155" t="n">
        <v>13699.553</v>
      </c>
      <c r="K27" s="156" t="n">
        <v>13758</v>
      </c>
      <c r="L27" s="157" t="n">
        <v>11475</v>
      </c>
      <c r="M27" s="156" t="n">
        <v>209</v>
      </c>
      <c r="N27" s="157" t="n">
        <v>799</v>
      </c>
      <c r="O27" s="126" t="n">
        <v>3629703.588</v>
      </c>
      <c r="P27" s="126" t="n">
        <v>159893.636</v>
      </c>
      <c r="Q27" s="158" t="n">
        <v>3789597.224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149" t="n">
        <v>4083.437</v>
      </c>
      <c r="J28" s="150" t="n">
        <v>4377.903</v>
      </c>
      <c r="K28" s="151" t="n">
        <v>4353</v>
      </c>
      <c r="L28" s="152" t="n">
        <v>3626</v>
      </c>
      <c r="M28" s="151" t="n">
        <v>73</v>
      </c>
      <c r="N28" s="152" t="n">
        <v>280</v>
      </c>
      <c r="O28" s="129" t="n">
        <v>1159693.816</v>
      </c>
      <c r="P28" s="129" t="n">
        <v>51854.633</v>
      </c>
      <c r="Q28" s="153" t="n">
        <v>1211548.449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149" t="n">
        <v>8554.411</v>
      </c>
      <c r="J29" s="150" t="n">
        <v>9321.64999999999</v>
      </c>
      <c r="K29" s="151" t="n">
        <v>9405</v>
      </c>
      <c r="L29" s="152" t="n">
        <v>7849</v>
      </c>
      <c r="M29" s="151" t="n">
        <v>136</v>
      </c>
      <c r="N29" s="152" t="n">
        <v>519</v>
      </c>
      <c r="O29" s="129" t="n">
        <v>2470009.772</v>
      </c>
      <c r="P29" s="129" t="n">
        <v>108039.003</v>
      </c>
      <c r="Q29" s="153" t="n">
        <v>2578048.775</v>
      </c>
      <c r="R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154" t="n">
        <v>9488.453</v>
      </c>
      <c r="J30" s="155" t="n">
        <v>10152.909</v>
      </c>
      <c r="K30" s="156" t="n">
        <v>10200</v>
      </c>
      <c r="L30" s="157" t="n">
        <v>8525</v>
      </c>
      <c r="M30" s="156" t="n">
        <v>144</v>
      </c>
      <c r="N30" s="157" t="n">
        <v>472</v>
      </c>
      <c r="O30" s="126" t="n">
        <v>2724549.742</v>
      </c>
      <c r="P30" s="126" t="n">
        <v>116847.647</v>
      </c>
      <c r="Q30" s="158" t="n">
        <v>2841397.389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149" t="n">
        <v>4877.39</v>
      </c>
      <c r="J31" s="150" t="n">
        <v>5215.644</v>
      </c>
      <c r="K31" s="151" t="n">
        <v>5242</v>
      </c>
      <c r="L31" s="152" t="n">
        <v>4389</v>
      </c>
      <c r="M31" s="151" t="n">
        <v>68</v>
      </c>
      <c r="N31" s="152" t="n">
        <v>220</v>
      </c>
      <c r="O31" s="129" t="n">
        <v>1415542.692</v>
      </c>
      <c r="P31" s="129" t="n">
        <v>63333.343</v>
      </c>
      <c r="Q31" s="153" t="n">
        <v>1478876.035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149" t="n">
        <v>4611.063</v>
      </c>
      <c r="J32" s="150" t="n">
        <v>4937.265</v>
      </c>
      <c r="K32" s="151" t="n">
        <v>4958</v>
      </c>
      <c r="L32" s="152" t="n">
        <v>4136</v>
      </c>
      <c r="M32" s="151" t="n">
        <v>76</v>
      </c>
      <c r="N32" s="152" t="n">
        <v>252</v>
      </c>
      <c r="O32" s="129" t="n">
        <v>1309007.05</v>
      </c>
      <c r="P32" s="129" t="n">
        <v>53514.304</v>
      </c>
      <c r="Q32" s="153" t="n">
        <v>1362521.354</v>
      </c>
      <c r="R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154" t="n">
        <v>9706.08800000001</v>
      </c>
      <c r="J33" s="155" t="n">
        <v>10372.279</v>
      </c>
      <c r="K33" s="156" t="n">
        <v>10376</v>
      </c>
      <c r="L33" s="157" t="n">
        <v>8855</v>
      </c>
      <c r="M33" s="156" t="n">
        <v>132</v>
      </c>
      <c r="N33" s="157" t="n">
        <v>478</v>
      </c>
      <c r="O33" s="126" t="n">
        <v>2791573.504</v>
      </c>
      <c r="P33" s="126" t="n">
        <v>120013.499</v>
      </c>
      <c r="Q33" s="158" t="n">
        <v>2911587.003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159" t="n">
        <v>9706.08800000001</v>
      </c>
      <c r="J34" s="160" t="n">
        <v>10372.279</v>
      </c>
      <c r="K34" s="161" t="n">
        <v>10376</v>
      </c>
      <c r="L34" s="162" t="n">
        <v>8855</v>
      </c>
      <c r="M34" s="161" t="n">
        <v>132</v>
      </c>
      <c r="N34" s="162" t="n">
        <v>478</v>
      </c>
      <c r="O34" s="123" t="n">
        <v>2791573.504</v>
      </c>
      <c r="P34" s="123" t="n">
        <v>120013.499</v>
      </c>
      <c r="Q34" s="163" t="n">
        <v>2911587.003</v>
      </c>
      <c r="R34" s="33"/>
    </row>
    <row r="35" customFormat="false" ht="13.5" hidden="false" customHeight="false" outlineLevel="0" collapsed="false">
      <c r="C35" s="106" t="e">
        <f aca="false"/>
        <v>#REF!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8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8</v>
      </c>
      <c r="D3" s="19"/>
      <c r="E3" s="19"/>
      <c r="F3" s="19"/>
      <c r="G3" s="18" t="s">
        <v>1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7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1</v>
      </c>
      <c r="J8" s="31"/>
      <c r="K8" s="31"/>
      <c r="L8" s="31"/>
      <c r="M8" s="32" t="s">
        <v>172</v>
      </c>
      <c r="N8" s="32"/>
      <c r="O8" s="32" t="s">
        <v>173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164"/>
      <c r="L10" s="37" t="s">
        <v>175</v>
      </c>
      <c r="M10" s="36" t="s">
        <v>176</v>
      </c>
      <c r="N10" s="37" t="s">
        <v>175</v>
      </c>
      <c r="O10" s="165" t="s">
        <v>174</v>
      </c>
      <c r="P10" s="165"/>
      <c r="Q10" s="165"/>
      <c r="R10" s="37" t="s">
        <v>175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7</v>
      </c>
      <c r="K11" s="166"/>
      <c r="L11" s="37"/>
      <c r="M11" s="36"/>
      <c r="N11" s="37"/>
      <c r="O11" s="36" t="s">
        <v>73</v>
      </c>
      <c r="P11" s="166" t="s">
        <v>177</v>
      </c>
      <c r="Q11" s="166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8</v>
      </c>
      <c r="K12" s="138" t="s">
        <v>179</v>
      </c>
      <c r="L12" s="37"/>
      <c r="M12" s="36"/>
      <c r="N12" s="37"/>
      <c r="O12" s="36"/>
      <c r="P12" s="38" t="s">
        <v>178</v>
      </c>
      <c r="Q12" s="138" t="s">
        <v>179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1862.036</v>
      </c>
      <c r="J13" s="46" t="n">
        <v>58502.984</v>
      </c>
      <c r="K13" s="140" t="n">
        <v>212.488</v>
      </c>
      <c r="L13" s="167" t="n">
        <v>16348.501</v>
      </c>
      <c r="M13" s="48" t="n">
        <v>19873526.428</v>
      </c>
      <c r="N13" s="143" t="n">
        <v>2801953.771</v>
      </c>
      <c r="O13" s="52" t="n">
        <v>26771.3012603292</v>
      </c>
      <c r="P13" s="168" t="n">
        <v>27331.912011246</v>
      </c>
      <c r="Q13" s="169" t="n">
        <v>21040.6344515141</v>
      </c>
      <c r="R13" s="53" t="n">
        <v>14282.4193840973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849.639</v>
      </c>
      <c r="J14" s="59" t="n">
        <v>5507.966</v>
      </c>
      <c r="K14" s="145" t="n">
        <v>31.769</v>
      </c>
      <c r="L14" s="170" t="n">
        <v>1575.913</v>
      </c>
      <c r="M14" s="61" t="n">
        <v>1876197.037</v>
      </c>
      <c r="N14" s="148" t="n">
        <v>283659.478</v>
      </c>
      <c r="O14" s="65" t="n">
        <v>26728.1028937569</v>
      </c>
      <c r="P14" s="171" t="n">
        <v>27253.9989504898</v>
      </c>
      <c r="Q14" s="172" t="n">
        <v>20804.5185558249</v>
      </c>
      <c r="R14" s="66" t="n">
        <v>14999.7429003589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849.639</v>
      </c>
      <c r="J15" s="98" t="n">
        <v>5507.966</v>
      </c>
      <c r="K15" s="150" t="n">
        <v>31.769</v>
      </c>
      <c r="L15" s="173" t="n">
        <v>1575.913</v>
      </c>
      <c r="M15" s="100" t="n">
        <v>1876197.037</v>
      </c>
      <c r="N15" s="153" t="n">
        <v>283659.478</v>
      </c>
      <c r="O15" s="104" t="n">
        <v>26728.1028937569</v>
      </c>
      <c r="P15" s="174" t="n">
        <v>27253.9989504898</v>
      </c>
      <c r="Q15" s="175" t="n">
        <v>20804.5185558249</v>
      </c>
      <c r="R15" s="105" t="n">
        <v>14999.7429003589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258.837</v>
      </c>
      <c r="J16" s="85" t="n">
        <v>6954.046</v>
      </c>
      <c r="K16" s="155" t="n">
        <v>23.348</v>
      </c>
      <c r="L16" s="176" t="n">
        <v>1871.119</v>
      </c>
      <c r="M16" s="87" t="n">
        <v>2392084.073</v>
      </c>
      <c r="N16" s="158" t="n">
        <v>317097.957</v>
      </c>
      <c r="O16" s="91" t="n">
        <v>27461.7462021349</v>
      </c>
      <c r="P16" s="177" t="n">
        <v>27878.1027380799</v>
      </c>
      <c r="Q16" s="178" t="n">
        <v>22200.9237050996</v>
      </c>
      <c r="R16" s="92" t="n">
        <v>14122.4741718726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258.837</v>
      </c>
      <c r="J17" s="98" t="n">
        <v>6954.046</v>
      </c>
      <c r="K17" s="150" t="n">
        <v>23.348</v>
      </c>
      <c r="L17" s="173" t="n">
        <v>1871.119</v>
      </c>
      <c r="M17" s="100" t="n">
        <v>2392084.073</v>
      </c>
      <c r="N17" s="153" t="n">
        <v>317097.957</v>
      </c>
      <c r="O17" s="104" t="n">
        <v>27461.7462021349</v>
      </c>
      <c r="P17" s="174" t="n">
        <v>27878.1027380799</v>
      </c>
      <c r="Q17" s="175" t="n">
        <v>22200.9237050996</v>
      </c>
      <c r="R17" s="105" t="n">
        <v>14122.4741718726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193.392</v>
      </c>
      <c r="J18" s="85" t="n">
        <v>6753.239</v>
      </c>
      <c r="K18" s="155" t="n">
        <v>25.296</v>
      </c>
      <c r="L18" s="176" t="n">
        <v>1845.162</v>
      </c>
      <c r="M18" s="87" t="n">
        <v>2289841.068</v>
      </c>
      <c r="N18" s="158" t="n">
        <v>307837.797</v>
      </c>
      <c r="O18" s="91" t="n">
        <v>26527.13615496</v>
      </c>
      <c r="P18" s="177" t="n">
        <v>27165.9978394565</v>
      </c>
      <c r="Q18" s="178" t="n">
        <v>20607.0195551339</v>
      </c>
      <c r="R18" s="92" t="n">
        <v>13902.925461287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820.024</v>
      </c>
      <c r="J19" s="98" t="n">
        <v>3600.319</v>
      </c>
      <c r="K19" s="150" t="n">
        <v>4.288</v>
      </c>
      <c r="L19" s="173" t="n">
        <v>994.387</v>
      </c>
      <c r="M19" s="100" t="n">
        <v>1220242.775</v>
      </c>
      <c r="N19" s="153" t="n">
        <v>164801.172</v>
      </c>
      <c r="O19" s="104" t="n">
        <v>26619.4395419156</v>
      </c>
      <c r="P19" s="174" t="n">
        <v>27197.7677302114</v>
      </c>
      <c r="Q19" s="175" t="n">
        <v>18388.4095149254</v>
      </c>
      <c r="R19" s="105" t="n">
        <v>13810.9518728624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373.368</v>
      </c>
      <c r="J20" s="98" t="n">
        <v>3152.92</v>
      </c>
      <c r="K20" s="150" t="n">
        <v>21.008</v>
      </c>
      <c r="L20" s="173" t="n">
        <v>850.775</v>
      </c>
      <c r="M20" s="100" t="n">
        <v>1069598.293</v>
      </c>
      <c r="N20" s="153" t="n">
        <v>143036.625</v>
      </c>
      <c r="O20" s="104" t="n">
        <v>26422.6111954976</v>
      </c>
      <c r="P20" s="174" t="n">
        <v>27129.7198047101</v>
      </c>
      <c r="Q20" s="175" t="n">
        <v>21059.8660827621</v>
      </c>
      <c r="R20" s="105" t="n">
        <v>14010.4243190033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170.383</v>
      </c>
      <c r="J21" s="85" t="n">
        <v>6740.492</v>
      </c>
      <c r="K21" s="155" t="n">
        <v>18.988</v>
      </c>
      <c r="L21" s="176" t="n">
        <v>1894.421</v>
      </c>
      <c r="M21" s="87" t="n">
        <v>2339652.554</v>
      </c>
      <c r="N21" s="158" t="n">
        <v>330729.554</v>
      </c>
      <c r="O21" s="91" t="n">
        <v>27191.1620574057</v>
      </c>
      <c r="P21" s="177" t="n">
        <v>27870.4159132598</v>
      </c>
      <c r="Q21" s="178" t="n">
        <v>18301.6247103434</v>
      </c>
      <c r="R21" s="92" t="n">
        <v>14548.400892233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04.263</v>
      </c>
      <c r="J22" s="98" t="n">
        <v>1684.406</v>
      </c>
      <c r="K22" s="150" t="n">
        <v>1.01</v>
      </c>
      <c r="L22" s="173" t="n">
        <v>482.947</v>
      </c>
      <c r="M22" s="100" t="n">
        <v>574539.951</v>
      </c>
      <c r="N22" s="153" t="n">
        <v>81746.157</v>
      </c>
      <c r="O22" s="104" t="n">
        <v>26536.2251789235</v>
      </c>
      <c r="P22" s="174" t="n">
        <v>27209.1003198358</v>
      </c>
      <c r="Q22" s="175" t="n">
        <v>21170.7095709571</v>
      </c>
      <c r="R22" s="105" t="n">
        <v>14105.4396238097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366.12</v>
      </c>
      <c r="J23" s="98" t="n">
        <v>5056.086</v>
      </c>
      <c r="K23" s="150" t="n">
        <v>17.978</v>
      </c>
      <c r="L23" s="173" t="n">
        <v>1411.474</v>
      </c>
      <c r="M23" s="100" t="n">
        <v>1765112.603</v>
      </c>
      <c r="N23" s="153" t="n">
        <v>248983.397</v>
      </c>
      <c r="O23" s="104" t="n">
        <v>27411.3730063187</v>
      </c>
      <c r="P23" s="174" t="n">
        <v>28090.7294034688</v>
      </c>
      <c r="Q23" s="175" t="n">
        <v>18140.4401676123</v>
      </c>
      <c r="R23" s="105" t="n">
        <v>14699.96359597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304.987</v>
      </c>
      <c r="J24" s="85" t="n">
        <v>8889.592</v>
      </c>
      <c r="K24" s="155" t="n">
        <v>30.853</v>
      </c>
      <c r="L24" s="176" t="n">
        <v>2414.295</v>
      </c>
      <c r="M24" s="87" t="n">
        <v>2981085.415</v>
      </c>
      <c r="N24" s="158" t="n">
        <v>411468.432</v>
      </c>
      <c r="O24" s="91" t="n">
        <v>26697.9185014803</v>
      </c>
      <c r="P24" s="177" t="n">
        <v>27139.9616727817</v>
      </c>
      <c r="Q24" s="178" t="n">
        <v>23773.8415497142</v>
      </c>
      <c r="R24" s="92" t="n">
        <v>14202.504664922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97.522</v>
      </c>
      <c r="J25" s="98" t="n">
        <v>2609.024</v>
      </c>
      <c r="K25" s="150" t="n">
        <v>10.269</v>
      </c>
      <c r="L25" s="173" t="n">
        <v>710.506</v>
      </c>
      <c r="M25" s="100" t="n">
        <v>889438.175</v>
      </c>
      <c r="N25" s="153" t="n">
        <v>120804.705</v>
      </c>
      <c r="O25" s="104" t="n">
        <v>27477.0133169133</v>
      </c>
      <c r="P25" s="174" t="n">
        <v>27788.1189798689</v>
      </c>
      <c r="Q25" s="175" t="n">
        <v>22273.8906741974</v>
      </c>
      <c r="R25" s="105" t="n">
        <v>14168.858179945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476.712</v>
      </c>
      <c r="J26" s="98" t="n">
        <v>3292.207</v>
      </c>
      <c r="K26" s="150" t="n">
        <v>9.323</v>
      </c>
      <c r="L26" s="173" t="n">
        <v>858.962</v>
      </c>
      <c r="M26" s="100" t="n">
        <v>1093548.341</v>
      </c>
      <c r="N26" s="153" t="n">
        <v>147075.654</v>
      </c>
      <c r="O26" s="104" t="n">
        <v>26211.2675472304</v>
      </c>
      <c r="P26" s="174" t="n">
        <v>26773.932577751</v>
      </c>
      <c r="Q26" s="175" t="n">
        <v>23879.9206264078</v>
      </c>
      <c r="R26" s="105" t="n">
        <v>14268.738896482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130.753</v>
      </c>
      <c r="J27" s="98" t="n">
        <v>2988.361</v>
      </c>
      <c r="K27" s="150" t="n">
        <v>11.261</v>
      </c>
      <c r="L27" s="173" t="n">
        <v>844.827000000001</v>
      </c>
      <c r="M27" s="100" t="n">
        <v>998098.899</v>
      </c>
      <c r="N27" s="153" t="n">
        <v>143588.073</v>
      </c>
      <c r="O27" s="104" t="n">
        <v>26567.0617420154</v>
      </c>
      <c r="P27" s="174" t="n">
        <v>26977.3258931345</v>
      </c>
      <c r="Q27" s="175" t="n">
        <v>25053.836249001</v>
      </c>
      <c r="R27" s="105" t="n">
        <v>14163.459205257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975.478</v>
      </c>
      <c r="J28" s="85" t="n">
        <v>9453.125</v>
      </c>
      <c r="K28" s="155" t="n">
        <v>31.884</v>
      </c>
      <c r="L28" s="176" t="n">
        <v>2662.37</v>
      </c>
      <c r="M28" s="87" t="n">
        <v>3168520.412</v>
      </c>
      <c r="N28" s="158" t="n">
        <v>461183.176</v>
      </c>
      <c r="O28" s="91" t="n">
        <v>26469.2446483934</v>
      </c>
      <c r="P28" s="177" t="n">
        <v>27011.1604716253</v>
      </c>
      <c r="Q28" s="178" t="n">
        <v>20816.0780746874</v>
      </c>
      <c r="R28" s="92" t="n">
        <v>14435.233019202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222.128</v>
      </c>
      <c r="J29" s="98" t="n">
        <v>3057.839</v>
      </c>
      <c r="K29" s="150" t="n">
        <v>16.048</v>
      </c>
      <c r="L29" s="173" t="n">
        <v>861.309</v>
      </c>
      <c r="M29" s="100" t="n">
        <v>1014732.611</v>
      </c>
      <c r="N29" s="153" t="n">
        <v>144961.205</v>
      </c>
      <c r="O29" s="104" t="n">
        <v>26243.8521736774</v>
      </c>
      <c r="P29" s="174" t="n">
        <v>26770.6226248886</v>
      </c>
      <c r="Q29" s="175" t="n">
        <v>20379.7461781323</v>
      </c>
      <c r="R29" s="105" t="n">
        <v>14025.2806097076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753.35</v>
      </c>
      <c r="J30" s="98" t="n">
        <v>6395.286</v>
      </c>
      <c r="K30" s="150" t="n">
        <v>15.836</v>
      </c>
      <c r="L30" s="173" t="n">
        <v>1801.061</v>
      </c>
      <c r="M30" s="100" t="n">
        <v>2153787.801</v>
      </c>
      <c r="N30" s="153" t="n">
        <v>316221.971</v>
      </c>
      <c r="O30" s="104" t="n">
        <v>26576.7828929346</v>
      </c>
      <c r="P30" s="174" t="n">
        <v>27126.1711230219</v>
      </c>
      <c r="Q30" s="175" t="n">
        <v>21258.2512418961</v>
      </c>
      <c r="R30" s="105" t="n">
        <v>14631.281737079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524.94</v>
      </c>
      <c r="J31" s="85" t="n">
        <v>7163.321</v>
      </c>
      <c r="K31" s="155" t="n">
        <v>9.646</v>
      </c>
      <c r="L31" s="176" t="n">
        <v>1963.513</v>
      </c>
      <c r="M31" s="87" t="n">
        <v>2393165.963</v>
      </c>
      <c r="N31" s="158" t="n">
        <v>331383.779</v>
      </c>
      <c r="O31" s="91" t="n">
        <v>26502.6029332681</v>
      </c>
      <c r="P31" s="177" t="n">
        <v>27025.9143535985</v>
      </c>
      <c r="Q31" s="178" t="n">
        <v>17545.1741654572</v>
      </c>
      <c r="R31" s="92" t="n">
        <v>14064.2383914273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876.567</v>
      </c>
      <c r="J32" s="98" t="n">
        <v>3705.196</v>
      </c>
      <c r="K32" s="150" t="n">
        <v>0.414</v>
      </c>
      <c r="L32" s="173" t="n">
        <v>1000.823</v>
      </c>
      <c r="M32" s="100" t="n">
        <v>1244357.117</v>
      </c>
      <c r="N32" s="153" t="n">
        <v>171185.575</v>
      </c>
      <c r="O32" s="104" t="n">
        <v>26749.5509342845</v>
      </c>
      <c r="P32" s="174" t="n">
        <v>27193.0993439124</v>
      </c>
      <c r="Q32" s="175" t="n">
        <v>30262.077294686</v>
      </c>
      <c r="R32" s="105" t="n">
        <v>14253.7337604485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648.373</v>
      </c>
      <c r="J33" s="98" t="n">
        <v>3458.125</v>
      </c>
      <c r="K33" s="150" t="n">
        <v>9.232</v>
      </c>
      <c r="L33" s="173" t="n">
        <v>962.69</v>
      </c>
      <c r="M33" s="100" t="n">
        <v>1148808.846</v>
      </c>
      <c r="N33" s="153" t="n">
        <v>160198.204</v>
      </c>
      <c r="O33" s="104" t="n">
        <v>26240.2091288363</v>
      </c>
      <c r="P33" s="174" t="n">
        <v>26846.7845773842</v>
      </c>
      <c r="Q33" s="175" t="n">
        <v>16974.8970970537</v>
      </c>
      <c r="R33" s="105" t="n">
        <v>13867.2369437029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584.38</v>
      </c>
      <c r="J34" s="85" t="n">
        <v>7041.203</v>
      </c>
      <c r="K34" s="155" t="n">
        <v>40.704</v>
      </c>
      <c r="L34" s="176" t="n">
        <v>2121.708</v>
      </c>
      <c r="M34" s="87" t="n">
        <v>2432979.906</v>
      </c>
      <c r="N34" s="158" t="n">
        <v>358593.598</v>
      </c>
      <c r="O34" s="91" t="n">
        <v>26732.3532708013</v>
      </c>
      <c r="P34" s="177" t="n">
        <v>27481.3194208433</v>
      </c>
      <c r="Q34" s="178" t="n">
        <v>21039.0891149109</v>
      </c>
      <c r="R34" s="92" t="n">
        <v>14084.313125714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584.38</v>
      </c>
      <c r="J35" s="72" t="n">
        <v>7041.203</v>
      </c>
      <c r="K35" s="160" t="n">
        <v>40.704</v>
      </c>
      <c r="L35" s="179" t="n">
        <v>2121.708</v>
      </c>
      <c r="M35" s="74" t="n">
        <v>2432979.906</v>
      </c>
      <c r="N35" s="163" t="n">
        <v>358593.598</v>
      </c>
      <c r="O35" s="78" t="n">
        <v>26732.3532708013</v>
      </c>
      <c r="P35" s="180" t="n">
        <v>27481.3194208433</v>
      </c>
      <c r="Q35" s="181" t="n">
        <v>21039.0891149109</v>
      </c>
      <c r="R35" s="79" t="n">
        <v>14084.3131257144</v>
      </c>
      <c r="S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:W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10.85"/>
    <col collapsed="false" customWidth="true" hidden="false" outlineLevel="0" max="12" min="11" style="15" width="8.14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20" min="19" style="15" width="7.28"/>
    <col collapsed="false" customWidth="true" hidden="false" outlineLevel="0" max="21" min="21" style="15" width="7.99"/>
    <col collapsed="false" customWidth="true" hidden="false" outlineLevel="0" max="22" min="22" style="15" width="9.28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2</v>
      </c>
      <c r="D5" s="22"/>
      <c r="E5" s="22"/>
      <c r="F5" s="22"/>
      <c r="G5" s="22"/>
      <c r="H5" s="22"/>
      <c r="I5" s="22"/>
      <c r="J5" s="22"/>
      <c r="K5" s="22" t="s">
        <v>183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4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5</v>
      </c>
      <c r="J7" s="135" t="s">
        <v>186</v>
      </c>
      <c r="K7" s="183" t="s">
        <v>187</v>
      </c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35" t="s">
        <v>188</v>
      </c>
      <c r="W7" s="136" t="s">
        <v>189</v>
      </c>
      <c r="X7" s="184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/>
      <c r="W8" s="136"/>
      <c r="X8" s="184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90</v>
      </c>
      <c r="L9" s="40" t="s">
        <v>191</v>
      </c>
      <c r="M9" s="40" t="s">
        <v>192</v>
      </c>
      <c r="N9" s="40" t="s">
        <v>193</v>
      </c>
      <c r="O9" s="40" t="s">
        <v>194</v>
      </c>
      <c r="P9" s="40" t="s">
        <v>195</v>
      </c>
      <c r="Q9" s="40" t="s">
        <v>196</v>
      </c>
      <c r="R9" s="185" t="s">
        <v>197</v>
      </c>
      <c r="S9" s="40" t="s">
        <v>198</v>
      </c>
      <c r="T9" s="40" t="s">
        <v>199</v>
      </c>
      <c r="U9" s="186" t="s">
        <v>200</v>
      </c>
      <c r="V9" s="135"/>
      <c r="W9" s="136"/>
      <c r="X9" s="184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5"/>
      <c r="W10" s="136"/>
      <c r="X10" s="184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184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4586.579</v>
      </c>
      <c r="J12" s="187" t="n">
        <v>24156.2304247345</v>
      </c>
      <c r="K12" s="168" t="n">
        <v>16939.6322046982</v>
      </c>
      <c r="L12" s="188" t="n">
        <v>2.36675175391362</v>
      </c>
      <c r="M12" s="189" t="n">
        <v>3930.61761710061</v>
      </c>
      <c r="N12" s="189" t="n">
        <v>515.019213443212</v>
      </c>
      <c r="O12" s="189" t="n">
        <v>349.493729517568</v>
      </c>
      <c r="P12" s="189" t="n">
        <v>337.091385435441</v>
      </c>
      <c r="Q12" s="189" t="n">
        <v>74.3479701622996</v>
      </c>
      <c r="R12" s="189" t="n">
        <v>22148.5688721113</v>
      </c>
      <c r="S12" s="189" t="n">
        <v>910.704238984693</v>
      </c>
      <c r="T12" s="189" t="n">
        <v>1096.9573136386</v>
      </c>
      <c r="U12" s="190" t="n">
        <v>2007.6615526233</v>
      </c>
      <c r="V12" s="191" t="n">
        <v>73893.466</v>
      </c>
      <c r="W12" s="53" t="n">
        <v>24173.4999929944</v>
      </c>
      <c r="X12" s="184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6655.853</v>
      </c>
      <c r="J13" s="192" t="n">
        <v>23533.8031554082</v>
      </c>
      <c r="K13" s="171" t="n">
        <v>17049.7024072897</v>
      </c>
      <c r="L13" s="193" t="n">
        <v>0</v>
      </c>
      <c r="M13" s="194" t="n">
        <v>3796.54178059522</v>
      </c>
      <c r="N13" s="194" t="n">
        <v>434.314129233323</v>
      </c>
      <c r="O13" s="194" t="n">
        <v>373.496454924711</v>
      </c>
      <c r="P13" s="194" t="n">
        <v>270.787656117605</v>
      </c>
      <c r="Q13" s="194" t="n">
        <v>70.2916290368793</v>
      </c>
      <c r="R13" s="194" t="n">
        <v>21995.1340571975</v>
      </c>
      <c r="S13" s="194" t="n">
        <v>935.1433743103</v>
      </c>
      <c r="T13" s="194" t="n">
        <v>603.525723900453</v>
      </c>
      <c r="U13" s="195" t="n">
        <v>1538.66909821075</v>
      </c>
      <c r="V13" s="196" t="n">
        <v>6655.128</v>
      </c>
      <c r="W13" s="66" t="n">
        <v>23533.6809950663</v>
      </c>
      <c r="X13" s="184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6655.853</v>
      </c>
      <c r="J14" s="197" t="n">
        <v>23533.8031554082</v>
      </c>
      <c r="K14" s="174" t="n">
        <v>17049.7024072897</v>
      </c>
      <c r="L14" s="198" t="n">
        <v>0</v>
      </c>
      <c r="M14" s="199" t="n">
        <v>3796.54178059522</v>
      </c>
      <c r="N14" s="199" t="n">
        <v>434.314129233323</v>
      </c>
      <c r="O14" s="199" t="n">
        <v>373.496454924711</v>
      </c>
      <c r="P14" s="199" t="n">
        <v>270.787656117605</v>
      </c>
      <c r="Q14" s="199" t="n">
        <v>70.2916290368793</v>
      </c>
      <c r="R14" s="199" t="n">
        <v>21995.1340571975</v>
      </c>
      <c r="S14" s="199" t="n">
        <v>935.1433743103</v>
      </c>
      <c r="T14" s="199" t="n">
        <v>603.525723900453</v>
      </c>
      <c r="U14" s="200" t="n">
        <v>1538.66909821075</v>
      </c>
      <c r="V14" s="201" t="n">
        <v>6655.128</v>
      </c>
      <c r="W14" s="105" t="n">
        <v>23533.6809950663</v>
      </c>
      <c r="X14" s="184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8904.708</v>
      </c>
      <c r="J15" s="202" t="n">
        <v>24754.737793386</v>
      </c>
      <c r="K15" s="177" t="n">
        <v>17108.7734900085</v>
      </c>
      <c r="L15" s="203" t="n">
        <v>6.8128661078312</v>
      </c>
      <c r="M15" s="204" t="n">
        <v>3990.13617290988</v>
      </c>
      <c r="N15" s="204" t="n">
        <v>525.184028119358</v>
      </c>
      <c r="O15" s="204" t="n">
        <v>351.766587966725</v>
      </c>
      <c r="P15" s="204" t="n">
        <v>465.847289246692</v>
      </c>
      <c r="Q15" s="204" t="n">
        <v>103.942169318373</v>
      </c>
      <c r="R15" s="204" t="n">
        <v>22552.4626036774</v>
      </c>
      <c r="S15" s="204" t="n">
        <v>1030.28957640535</v>
      </c>
      <c r="T15" s="204" t="n">
        <v>1171.98561330328</v>
      </c>
      <c r="U15" s="205" t="n">
        <v>2202.27518970864</v>
      </c>
      <c r="V15" s="206" t="n">
        <v>8809.853</v>
      </c>
      <c r="W15" s="92" t="n">
        <v>24795.2624370312</v>
      </c>
      <c r="X15" s="184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8904.708</v>
      </c>
      <c r="J16" s="197" t="n">
        <v>24754.737793386</v>
      </c>
      <c r="K16" s="174" t="n">
        <v>17108.7734900085</v>
      </c>
      <c r="L16" s="198" t="n">
        <v>6.8128661078312</v>
      </c>
      <c r="M16" s="199" t="n">
        <v>3990.13617290988</v>
      </c>
      <c r="N16" s="199" t="n">
        <v>525.184028119358</v>
      </c>
      <c r="O16" s="199" t="n">
        <v>351.766587966725</v>
      </c>
      <c r="P16" s="199" t="n">
        <v>465.847289246692</v>
      </c>
      <c r="Q16" s="199" t="n">
        <v>103.942169318373</v>
      </c>
      <c r="R16" s="199" t="n">
        <v>22552.4626036774</v>
      </c>
      <c r="S16" s="199" t="n">
        <v>1030.28957640535</v>
      </c>
      <c r="T16" s="199" t="n">
        <v>1171.98561330328</v>
      </c>
      <c r="U16" s="200" t="n">
        <v>2202.27518970864</v>
      </c>
      <c r="V16" s="201" t="n">
        <v>8809.853</v>
      </c>
      <c r="W16" s="105" t="n">
        <v>24795.2624370312</v>
      </c>
      <c r="X16" s="184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8643.37</v>
      </c>
      <c r="J17" s="202" t="n">
        <v>23929.8697922994</v>
      </c>
      <c r="K17" s="177" t="n">
        <v>16932.0981862399</v>
      </c>
      <c r="L17" s="203" t="n">
        <v>0</v>
      </c>
      <c r="M17" s="204" t="n">
        <v>3969.65272225995</v>
      </c>
      <c r="N17" s="204" t="n">
        <v>477.010172729696</v>
      </c>
      <c r="O17" s="204" t="n">
        <v>336.976414677763</v>
      </c>
      <c r="P17" s="204" t="n">
        <v>337.536670689018</v>
      </c>
      <c r="Q17" s="204" t="n">
        <v>66.8005457747769</v>
      </c>
      <c r="R17" s="204" t="n">
        <v>22120.0747123711</v>
      </c>
      <c r="S17" s="204" t="n">
        <v>830.768747220895</v>
      </c>
      <c r="T17" s="204" t="n">
        <v>979.026332707421</v>
      </c>
      <c r="U17" s="205" t="n">
        <v>1809.79507992832</v>
      </c>
      <c r="V17" s="206" t="n">
        <v>8571.321</v>
      </c>
      <c r="W17" s="92" t="n">
        <v>23927.4689300129</v>
      </c>
      <c r="X17" s="184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567.381</v>
      </c>
      <c r="J18" s="197" t="n">
        <v>23987.0133817754</v>
      </c>
      <c r="K18" s="174" t="n">
        <v>16930.1756301916</v>
      </c>
      <c r="L18" s="198" t="n">
        <v>0</v>
      </c>
      <c r="M18" s="199" t="n">
        <v>4067.74440319299</v>
      </c>
      <c r="N18" s="199" t="n">
        <v>495.200750714688</v>
      </c>
      <c r="O18" s="199" t="n">
        <v>327.202066129364</v>
      </c>
      <c r="P18" s="199" t="n">
        <v>368.64697003965</v>
      </c>
      <c r="Q18" s="199" t="n">
        <v>55.6314804187929</v>
      </c>
      <c r="R18" s="199" t="n">
        <v>22244.6013006871</v>
      </c>
      <c r="S18" s="199" t="n">
        <v>753.53563307579</v>
      </c>
      <c r="T18" s="199" t="n">
        <v>988.876448012549</v>
      </c>
      <c r="U18" s="200" t="n">
        <v>1742.41208108834</v>
      </c>
      <c r="V18" s="201" t="n">
        <v>4514.46</v>
      </c>
      <c r="W18" s="105" t="n">
        <v>24049.2613365349</v>
      </c>
      <c r="X18" s="184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075.989</v>
      </c>
      <c r="J19" s="197" t="n">
        <v>23865.8371011305</v>
      </c>
      <c r="K19" s="174" t="n">
        <v>16934.2525212899</v>
      </c>
      <c r="L19" s="198" t="n">
        <v>0</v>
      </c>
      <c r="M19" s="199" t="n">
        <v>3859.7353304928</v>
      </c>
      <c r="N19" s="199" t="n">
        <v>456.62657987219</v>
      </c>
      <c r="O19" s="199" t="n">
        <v>347.92913654412</v>
      </c>
      <c r="P19" s="199" t="n">
        <v>302.675784126666</v>
      </c>
      <c r="Q19" s="199" t="n">
        <v>79.3161283474187</v>
      </c>
      <c r="R19" s="199" t="n">
        <v>21980.5354806731</v>
      </c>
      <c r="S19" s="199" t="n">
        <v>917.312910641646</v>
      </c>
      <c r="T19" s="199" t="n">
        <v>967.988709815785</v>
      </c>
      <c r="U19" s="200" t="n">
        <v>1885.30162045743</v>
      </c>
      <c r="V19" s="201" t="n">
        <v>4056.861</v>
      </c>
      <c r="W19" s="105" t="n">
        <v>23791.9387879775</v>
      </c>
      <c r="X19" s="184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8784.065</v>
      </c>
      <c r="J20" s="202" t="n">
        <v>24607.1774476471</v>
      </c>
      <c r="K20" s="177" t="n">
        <v>16749.7619458265</v>
      </c>
      <c r="L20" s="203" t="n">
        <v>9.89746774414807</v>
      </c>
      <c r="M20" s="204" t="n">
        <v>4040.31517108916</v>
      </c>
      <c r="N20" s="204" t="n">
        <v>484.145106318468</v>
      </c>
      <c r="O20" s="204" t="n">
        <v>358.253192950341</v>
      </c>
      <c r="P20" s="204" t="n">
        <v>335.726521073482</v>
      </c>
      <c r="Q20" s="204" t="n">
        <v>77.0597098268285</v>
      </c>
      <c r="R20" s="204" t="n">
        <v>22055.1591148289</v>
      </c>
      <c r="S20" s="204" t="n">
        <v>1010.35508617024</v>
      </c>
      <c r="T20" s="204" t="n">
        <v>1541.66324664795</v>
      </c>
      <c r="U20" s="205" t="n">
        <v>2552.0183328182</v>
      </c>
      <c r="V20" s="206" t="n">
        <v>8601.668</v>
      </c>
      <c r="W20" s="92" t="n">
        <v>24944.7112467024</v>
      </c>
      <c r="X20" s="184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221.057</v>
      </c>
      <c r="J21" s="197" t="n">
        <v>23927.7877980319</v>
      </c>
      <c r="K21" s="174" t="n">
        <v>16854.217871641</v>
      </c>
      <c r="L21" s="198" t="n">
        <v>25.994942948335</v>
      </c>
      <c r="M21" s="199" t="n">
        <v>3933.01181224375</v>
      </c>
      <c r="N21" s="199" t="n">
        <v>489.08999183722</v>
      </c>
      <c r="O21" s="199" t="n">
        <v>340.531557722292</v>
      </c>
      <c r="P21" s="199" t="n">
        <v>318.328653129268</v>
      </c>
      <c r="Q21" s="199" t="n">
        <v>53.8810650364519</v>
      </c>
      <c r="R21" s="199" t="n">
        <v>22015.0558945583</v>
      </c>
      <c r="S21" s="199" t="n">
        <v>737.381458467748</v>
      </c>
      <c r="T21" s="199" t="n">
        <v>1175.35044500584</v>
      </c>
      <c r="U21" s="200" t="n">
        <v>1912.73190347359</v>
      </c>
      <c r="V21" s="201" t="n">
        <v>2203.887</v>
      </c>
      <c r="W21" s="105" t="n">
        <v>23905.8885127353</v>
      </c>
      <c r="X21" s="184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6563.008</v>
      </c>
      <c r="J22" s="197" t="n">
        <v>24837.0968896173</v>
      </c>
      <c r="K22" s="174" t="n">
        <v>16714.4119104126</v>
      </c>
      <c r="L22" s="198" t="n">
        <v>4.4497507850059</v>
      </c>
      <c r="M22" s="199" t="n">
        <v>4076.62883645223</v>
      </c>
      <c r="N22" s="199" t="n">
        <v>482.471655273517</v>
      </c>
      <c r="O22" s="199" t="n">
        <v>364.250559093229</v>
      </c>
      <c r="P22" s="199" t="n">
        <v>341.614317703102</v>
      </c>
      <c r="Q22" s="199" t="n">
        <v>84.903840332563</v>
      </c>
      <c r="R22" s="199" t="n">
        <v>22068.7308700523</v>
      </c>
      <c r="S22" s="199" t="n">
        <v>1102.7349806674</v>
      </c>
      <c r="T22" s="199" t="n">
        <v>1665.63103889761</v>
      </c>
      <c r="U22" s="200" t="n">
        <v>2768.36601956501</v>
      </c>
      <c r="V22" s="201" t="n">
        <v>6397.781</v>
      </c>
      <c r="W22" s="105" t="n">
        <v>25302.5615574108</v>
      </c>
      <c r="X22" s="184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128.589</v>
      </c>
      <c r="J23" s="202" t="n">
        <v>24243.946177723</v>
      </c>
      <c r="K23" s="177" t="n">
        <v>17027.4510691937</v>
      </c>
      <c r="L23" s="203" t="n">
        <v>0</v>
      </c>
      <c r="M23" s="204" t="n">
        <v>3950.8524845333</v>
      </c>
      <c r="N23" s="204" t="n">
        <v>536.352549575992</v>
      </c>
      <c r="O23" s="204" t="n">
        <v>348.845175550407</v>
      </c>
      <c r="P23" s="204" t="n">
        <v>338.664400012137</v>
      </c>
      <c r="Q23" s="204" t="n">
        <v>63.1016879138946</v>
      </c>
      <c r="R23" s="204" t="n">
        <v>22265.2673667794</v>
      </c>
      <c r="S23" s="204" t="n">
        <v>842.306243855353</v>
      </c>
      <c r="T23" s="204" t="n">
        <v>1136.37256708824</v>
      </c>
      <c r="U23" s="205" t="n">
        <v>1978.6788109436</v>
      </c>
      <c r="V23" s="206" t="n">
        <v>11015.628</v>
      </c>
      <c r="W23" s="92" t="n">
        <v>24246.8617010911</v>
      </c>
      <c r="X23" s="184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275.022</v>
      </c>
      <c r="J24" s="197" t="n">
        <v>24721.8530135065</v>
      </c>
      <c r="K24" s="174" t="n">
        <v>17189.086923182</v>
      </c>
      <c r="L24" s="198" t="n">
        <v>0</v>
      </c>
      <c r="M24" s="199" t="n">
        <v>3847.98084308034</v>
      </c>
      <c r="N24" s="199" t="n">
        <v>511.075243667574</v>
      </c>
      <c r="O24" s="199" t="n">
        <v>344.061581876397</v>
      </c>
      <c r="P24" s="199" t="n">
        <v>322.83248784283</v>
      </c>
      <c r="Q24" s="199" t="n">
        <v>58.6889441760493</v>
      </c>
      <c r="R24" s="199" t="n">
        <v>22273.7260238252</v>
      </c>
      <c r="S24" s="199" t="n">
        <v>1218.96600999932</v>
      </c>
      <c r="T24" s="199" t="n">
        <v>1229.16097968197</v>
      </c>
      <c r="U24" s="200" t="n">
        <v>2448.12698968129</v>
      </c>
      <c r="V24" s="201" t="n">
        <v>3237.366</v>
      </c>
      <c r="W24" s="105" t="n">
        <v>24797.5815060762</v>
      </c>
      <c r="X24" s="184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091.512</v>
      </c>
      <c r="J25" s="197" t="n">
        <v>23993.6144836758</v>
      </c>
      <c r="K25" s="174" t="n">
        <v>16938.9938446553</v>
      </c>
      <c r="L25" s="198" t="n">
        <v>0</v>
      </c>
      <c r="M25" s="199" t="n">
        <v>4032.14325168788</v>
      </c>
      <c r="N25" s="199" t="n">
        <v>541.493564400317</v>
      </c>
      <c r="O25" s="199" t="n">
        <v>353.161557390031</v>
      </c>
      <c r="P25" s="199" t="n">
        <v>343.066959924188</v>
      </c>
      <c r="Q25" s="199" t="n">
        <v>60.064673727789</v>
      </c>
      <c r="R25" s="199" t="n">
        <v>22268.9238517855</v>
      </c>
      <c r="S25" s="199" t="n">
        <v>634.601992287122</v>
      </c>
      <c r="T25" s="199" t="n">
        <v>1090.08863960316</v>
      </c>
      <c r="U25" s="200" t="n">
        <v>1724.69063189028</v>
      </c>
      <c r="V25" s="201" t="n">
        <v>4045.201</v>
      </c>
      <c r="W25" s="105" t="n">
        <v>23994.8035750675</v>
      </c>
      <c r="X25" s="184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762.055</v>
      </c>
      <c r="J26" s="197" t="n">
        <v>24100.1629871617</v>
      </c>
      <c r="K26" s="174" t="n">
        <v>16982.9442286197</v>
      </c>
      <c r="L26" s="198" t="n">
        <v>0</v>
      </c>
      <c r="M26" s="199" t="n">
        <v>3951.9967367126</v>
      </c>
      <c r="N26" s="199" t="n">
        <v>552.76624079127</v>
      </c>
      <c r="O26" s="199" t="n">
        <v>348.315105263834</v>
      </c>
      <c r="P26" s="199" t="n">
        <v>347.658615659083</v>
      </c>
      <c r="Q26" s="199" t="n">
        <v>70.2461376384272</v>
      </c>
      <c r="R26" s="199" t="n">
        <v>22253.9270646849</v>
      </c>
      <c r="S26" s="199" t="n">
        <v>740.302263877942</v>
      </c>
      <c r="T26" s="199" t="n">
        <v>1105.93365859882</v>
      </c>
      <c r="U26" s="200" t="n">
        <v>1846.23592247677</v>
      </c>
      <c r="V26" s="201" t="n">
        <v>3733.061</v>
      </c>
      <c r="W26" s="105" t="n">
        <v>24042.4032717387</v>
      </c>
      <c r="X26" s="184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203.52</v>
      </c>
      <c r="J27" s="202" t="n">
        <v>23995.5814114835</v>
      </c>
      <c r="K27" s="177" t="n">
        <v>16933.0134051487</v>
      </c>
      <c r="L27" s="203" t="n">
        <v>0</v>
      </c>
      <c r="M27" s="204" t="n">
        <v>3882.29956056395</v>
      </c>
      <c r="N27" s="204" t="n">
        <v>549.05067007989</v>
      </c>
      <c r="O27" s="204" t="n">
        <v>344.895134081533</v>
      </c>
      <c r="P27" s="204" t="n">
        <v>343.493980971611</v>
      </c>
      <c r="Q27" s="204" t="n">
        <v>81.4644599809454</v>
      </c>
      <c r="R27" s="204" t="n">
        <v>22134.2172108266</v>
      </c>
      <c r="S27" s="204" t="n">
        <v>779.359889605622</v>
      </c>
      <c r="T27" s="204" t="n">
        <v>1082.00431105124</v>
      </c>
      <c r="U27" s="205" t="n">
        <v>1861.36420065686</v>
      </c>
      <c r="V27" s="206" t="n">
        <v>12063.815</v>
      </c>
      <c r="W27" s="92" t="n">
        <v>23930.138324126</v>
      </c>
      <c r="X27" s="184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3982.787</v>
      </c>
      <c r="J28" s="197" t="n">
        <v>23669.735079146</v>
      </c>
      <c r="K28" s="174" t="n">
        <v>16858.0623526524</v>
      </c>
      <c r="L28" s="198" t="n">
        <v>0</v>
      </c>
      <c r="M28" s="199" t="n">
        <v>3820.52385678672</v>
      </c>
      <c r="N28" s="199" t="n">
        <v>548.300578631663</v>
      </c>
      <c r="O28" s="199" t="n">
        <v>324.393006706108</v>
      </c>
      <c r="P28" s="199" t="n">
        <v>341.838098129108</v>
      </c>
      <c r="Q28" s="199" t="n">
        <v>82.343427688534</v>
      </c>
      <c r="R28" s="199" t="n">
        <v>21975.4613205945</v>
      </c>
      <c r="S28" s="199" t="n">
        <v>584.468447178655</v>
      </c>
      <c r="T28" s="199" t="n">
        <v>1109.80531137283</v>
      </c>
      <c r="U28" s="200" t="n">
        <v>1694.27375855149</v>
      </c>
      <c r="V28" s="201" t="n">
        <v>3948.417</v>
      </c>
      <c r="W28" s="105" t="n">
        <v>23661.8097835158</v>
      </c>
      <c r="X28" s="184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8220.733</v>
      </c>
      <c r="J29" s="197" t="n">
        <v>24153.4476913433</v>
      </c>
      <c r="K29" s="174" t="n">
        <v>16969.3257482839</v>
      </c>
      <c r="L29" s="198" t="n">
        <v>0</v>
      </c>
      <c r="M29" s="199" t="n">
        <v>3912.22870069291</v>
      </c>
      <c r="N29" s="199" t="n">
        <v>549.414074957388</v>
      </c>
      <c r="O29" s="199" t="n">
        <v>354.828020404831</v>
      </c>
      <c r="P29" s="199" t="n">
        <v>344.296224355339</v>
      </c>
      <c r="Q29" s="199" t="n">
        <v>81.0386170349206</v>
      </c>
      <c r="R29" s="199" t="n">
        <v>22211.1313857292</v>
      </c>
      <c r="S29" s="199" t="n">
        <v>873.781044423492</v>
      </c>
      <c r="T29" s="199" t="n">
        <v>1068.53526119062</v>
      </c>
      <c r="U29" s="200" t="n">
        <v>1942.31630561411</v>
      </c>
      <c r="V29" s="201" t="n">
        <v>8115.398</v>
      </c>
      <c r="W29" s="105" t="n">
        <v>24060.6892806325</v>
      </c>
      <c r="X29" s="184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8982.573</v>
      </c>
      <c r="J30" s="202" t="n">
        <v>24034.3540022812</v>
      </c>
      <c r="K30" s="177" t="n">
        <v>17005.3988150166</v>
      </c>
      <c r="L30" s="203" t="n">
        <v>3.21971592475044</v>
      </c>
      <c r="M30" s="204" t="n">
        <v>3828.79533328962</v>
      </c>
      <c r="N30" s="204" t="n">
        <v>560.373746289992</v>
      </c>
      <c r="O30" s="204" t="n">
        <v>352.359108761673</v>
      </c>
      <c r="P30" s="204" t="n">
        <v>282.07633269443</v>
      </c>
      <c r="Q30" s="204" t="n">
        <v>50.7097279736367</v>
      </c>
      <c r="R30" s="204" t="n">
        <v>22082.9327799507</v>
      </c>
      <c r="S30" s="204" t="n">
        <v>785.974649654021</v>
      </c>
      <c r="T30" s="204" t="n">
        <v>1165.44657267652</v>
      </c>
      <c r="U30" s="205" t="n">
        <v>1951.42122233054</v>
      </c>
      <c r="V30" s="206" t="n">
        <v>8938.543</v>
      </c>
      <c r="W30" s="92" t="n">
        <v>24007.7365237265</v>
      </c>
      <c r="X30" s="184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590.329</v>
      </c>
      <c r="J31" s="197" t="n">
        <v>24309.8788416546</v>
      </c>
      <c r="K31" s="174" t="n">
        <v>17040.7091009526</v>
      </c>
      <c r="L31" s="198" t="n">
        <v>1.2504187245257</v>
      </c>
      <c r="M31" s="199" t="n">
        <v>3904.69601053287</v>
      </c>
      <c r="N31" s="199" t="n">
        <v>570.21942218085</v>
      </c>
      <c r="O31" s="199" t="n">
        <v>366.576974475396</v>
      </c>
      <c r="P31" s="199" t="n">
        <v>280.811952694458</v>
      </c>
      <c r="Q31" s="199" t="n">
        <v>54.8024444435247</v>
      </c>
      <c r="R31" s="199" t="n">
        <v>22219.0663240042</v>
      </c>
      <c r="S31" s="199" t="n">
        <v>801.639726331889</v>
      </c>
      <c r="T31" s="199" t="n">
        <v>1289.17279131845</v>
      </c>
      <c r="U31" s="200" t="n">
        <v>2090.81251765034</v>
      </c>
      <c r="V31" s="201" t="n">
        <v>4579.778</v>
      </c>
      <c r="W31" s="105" t="n">
        <v>24229.5958632347</v>
      </c>
      <c r="X31" s="184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392.244</v>
      </c>
      <c r="J32" s="197" t="n">
        <v>23746.4033191234</v>
      </c>
      <c r="K32" s="174" t="n">
        <v>16968.4960770243</v>
      </c>
      <c r="L32" s="198" t="n">
        <v>5.27782609527158</v>
      </c>
      <c r="M32" s="199" t="n">
        <v>3749.47162543793</v>
      </c>
      <c r="N32" s="199" t="n">
        <v>550.084042082665</v>
      </c>
      <c r="O32" s="199" t="n">
        <v>337.500034151108</v>
      </c>
      <c r="P32" s="199" t="n">
        <v>283.397734734227</v>
      </c>
      <c r="Q32" s="199" t="n">
        <v>46.4324348404445</v>
      </c>
      <c r="R32" s="199" t="n">
        <v>21940.6597743659</v>
      </c>
      <c r="S32" s="199" t="n">
        <v>769.603096579638</v>
      </c>
      <c r="T32" s="199" t="n">
        <v>1036.14044817789</v>
      </c>
      <c r="U32" s="200" t="n">
        <v>1805.74354475753</v>
      </c>
      <c r="V32" s="201" t="n">
        <v>4358.765</v>
      </c>
      <c r="W32" s="105" t="n">
        <v>23774.627713737</v>
      </c>
      <c r="X32" s="184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283.901</v>
      </c>
      <c r="J33" s="202" t="n">
        <v>24036.422656094</v>
      </c>
      <c r="K33" s="177" t="n">
        <v>16724.9494312789</v>
      </c>
      <c r="L33" s="203" t="n">
        <v>0</v>
      </c>
      <c r="M33" s="204" t="n">
        <v>3967.29393890205</v>
      </c>
      <c r="N33" s="204" t="n">
        <v>513.539118236324</v>
      </c>
      <c r="O33" s="204" t="n">
        <v>337.521219079494</v>
      </c>
      <c r="P33" s="204" t="n">
        <v>304.933732418445</v>
      </c>
      <c r="Q33" s="204" t="n">
        <v>80.3289748565824</v>
      </c>
      <c r="R33" s="204" t="n">
        <v>21928.5664147718</v>
      </c>
      <c r="S33" s="204" t="n">
        <v>1133.93646880408</v>
      </c>
      <c r="T33" s="204" t="n">
        <v>973.919772518041</v>
      </c>
      <c r="U33" s="205" t="n">
        <v>2107.85624132212</v>
      </c>
      <c r="V33" s="206" t="n">
        <v>9237.51</v>
      </c>
      <c r="W33" s="92" t="n">
        <v>23942.3747669376</v>
      </c>
      <c r="X33" s="184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283.901</v>
      </c>
      <c r="J34" s="207" t="n">
        <v>24036.422656094</v>
      </c>
      <c r="K34" s="180" t="n">
        <v>16724.9494312789</v>
      </c>
      <c r="L34" s="208" t="n">
        <v>0</v>
      </c>
      <c r="M34" s="209" t="n">
        <v>3967.29393890205</v>
      </c>
      <c r="N34" s="209" t="n">
        <v>513.539118236324</v>
      </c>
      <c r="O34" s="209" t="n">
        <v>337.521219079494</v>
      </c>
      <c r="P34" s="209" t="n">
        <v>304.933732418445</v>
      </c>
      <c r="Q34" s="209" t="n">
        <v>80.3289748565824</v>
      </c>
      <c r="R34" s="209" t="n">
        <v>21928.5664147718</v>
      </c>
      <c r="S34" s="209" t="n">
        <v>1133.93646880408</v>
      </c>
      <c r="T34" s="209" t="n">
        <v>973.919772518041</v>
      </c>
      <c r="U34" s="210" t="n">
        <v>2107.85624132212</v>
      </c>
      <c r="V34" s="211" t="n">
        <v>9237.51</v>
      </c>
      <c r="W34" s="79" t="n">
        <v>23942.3747669376</v>
      </c>
      <c r="X34" s="184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32:56Z</dcterms:modified>
  <cp:revision>0</cp:revision>
  <dc:subject/>
  <dc:title/>
</cp:coreProperties>
</file>