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4.1" sheetId="2" state="visible" r:id="rId3"/>
    <sheet name="B1.4.21a" sheetId="3" state="visible" r:id="rId4"/>
    <sheet name="B1.4.22a" sheetId="4" state="visible" r:id="rId5"/>
    <sheet name="B1.4.31" sheetId="5" state="visible" r:id="rId6"/>
    <sheet name="B1.4.32" sheetId="6" state="visible" r:id="rId7"/>
    <sheet name="B1.4.4" sheetId="7" state="visible" r:id="rId8"/>
    <sheet name="B1.4.5" sheetId="8" state="visible" r:id="rId9"/>
    <sheet name="B1.4.6" sheetId="9" state="visible" r:id="rId10"/>
    <sheet name="B1.4.7" sheetId="10" state="visible" r:id="rId11"/>
    <sheet name="B1.4.8" sheetId="11" state="visible" r:id="rId12"/>
    <sheet name="B1.4.8.1" sheetId="12" state="visible" r:id="rId13"/>
    <sheet name="B1.40.1a" sheetId="13" state="visible" r:id="rId14"/>
    <sheet name="B1.40.21a" sheetId="14" state="visible" r:id="rId15"/>
    <sheet name="B1.40.22a" sheetId="15" state="visible" r:id="rId16"/>
    <sheet name="B1.40.31" sheetId="16" state="visible" r:id="rId17"/>
    <sheet name="B1.40.32" sheetId="17" state="visible" r:id="rId18"/>
    <sheet name="B1.40.4" sheetId="18" state="visible" r:id="rId19"/>
    <sheet name="B1.40.5" sheetId="19" state="visible" r:id="rId20"/>
    <sheet name="B1.40.6" sheetId="20" state="visible" r:id="rId21"/>
    <sheet name="B1.40.7" sheetId="21" state="visible" r:id="rId22"/>
    <sheet name="B1.40.8" sheetId="22" state="visible" r:id="rId23"/>
    <sheet name="B1.40.8.1" sheetId="23" state="visible" r:id="rId24"/>
    <sheet name="B1.41.11" sheetId="24" state="visible" r:id="rId25"/>
    <sheet name="B1.41.12" sheetId="25" state="visible" r:id="rId26"/>
    <sheet name="B1.41.2a" sheetId="26" state="visible" r:id="rId27"/>
  </sheets>
  <externalReferences>
    <externalReference r:id="rId28"/>
  </externalReferences>
  <definedNames>
    <definedName function="false" hidden="false" localSheetId="1" name="_xlnm.Print_Area" vbProcedure="false">'B1.4.1'!$C$3:$R$37</definedName>
    <definedName function="false" hidden="false" localSheetId="2" name="_xlnm.Print_Area" vbProcedure="false">'B1.4.21a'!$C$3:$R$38</definedName>
    <definedName function="false" hidden="false" localSheetId="3" name="_xlnm.Print_Area" vbProcedure="false">'B1.4.22a'!$C$3:$R$38</definedName>
    <definedName function="false" hidden="false" localSheetId="4" name="_xlnm.Print_Area" vbProcedure="false">'B1.4.31'!$C$3:$R$39</definedName>
    <definedName function="false" hidden="false" localSheetId="5" name="_xlnm.Print_Area" vbProcedure="false">'B1.4.32'!$C$3:$N$36</definedName>
    <definedName function="false" hidden="false" localSheetId="6" name="_xlnm.Print_Area" vbProcedure="false">'B1.4.4'!$C$3:$Q$36</definedName>
    <definedName function="false" hidden="false" localSheetId="7" name="_xlnm.Print_Area" vbProcedure="false">'B1.4.5'!$C$3:$R$37</definedName>
    <definedName function="false" hidden="false" localSheetId="8" name="_xlnm.Print_Area" vbProcedure="false">'B1.4.6'!$C$3:$W$36</definedName>
    <definedName function="false" hidden="false" localSheetId="9" name="_xlnm.Print_Area" vbProcedure="false">'B1.4.7'!$C$3:$T$21</definedName>
    <definedName function="false" hidden="false" localSheetId="10" name="_xlnm.Print_Area" vbProcedure="false">'B1.4.8'!$C$3:$N$37</definedName>
    <definedName function="false" hidden="false" localSheetId="11" name="_xlnm.Print_Area" vbProcedure="false">'B1.4.8.1'!$C$3:$T$37</definedName>
    <definedName function="false" hidden="false" localSheetId="12" name="_xlnm.Print_Area" vbProcedure="false">'B1.40.1a'!$C$3:$R$38</definedName>
    <definedName function="false" hidden="false" localSheetId="13" name="_xlnm.Print_Area" vbProcedure="false">'B1.40.21a'!$C$3:$R$38</definedName>
    <definedName function="false" hidden="false" localSheetId="14" name="_xlnm.Print_Area" vbProcedure="false">'B1.40.22a'!$C$3:$R$38</definedName>
    <definedName function="false" hidden="false" localSheetId="15" name="_xlnm.Print_Area" vbProcedure="false">'B1.40.31'!$C$3:$R$39</definedName>
    <definedName function="false" hidden="false" localSheetId="16" name="_xlnm.Print_Area" vbProcedure="false">'B1.40.32'!$C$3:$N$36</definedName>
    <definedName function="false" hidden="false" localSheetId="17" name="_xlnm.Print_Area" vbProcedure="false">'B1.40.4'!$C$3:$Q$37</definedName>
    <definedName function="false" hidden="false" localSheetId="18" name="_xlnm.Print_Area" vbProcedure="false">'B1.40.5'!$C$3:$R$37</definedName>
    <definedName function="false" hidden="false" localSheetId="19" name="_xlnm.Print_Area" vbProcedure="false">'B1.40.6'!$C$3:$W$37</definedName>
    <definedName function="false" hidden="false" localSheetId="20" name="_xlnm.Print_Area" vbProcedure="false">'B1.40.7'!$C$3:$T$21</definedName>
    <definedName function="false" hidden="false" localSheetId="21" name="_xlnm.Print_Area" vbProcedure="false">'B1.40.8'!$C$3:$N$37</definedName>
    <definedName function="false" hidden="false" localSheetId="22" name="_xlnm.Print_Area" vbProcedure="false">'B1.40.8.1'!$C$3:$T$37</definedName>
    <definedName function="false" hidden="false" localSheetId="23" name="_xlnm.Print_Area" vbProcedure="false">'B1.41.11'!$C$3:$R$37</definedName>
    <definedName function="false" hidden="false" localSheetId="24" name="_xlnm.Print_Area" vbProcedure="false">'B1.41.12'!$C$3:$N$36</definedName>
    <definedName function="false" hidden="false" localSheetId="25" name="_xlnm.Print_Area" vbProcedure="false">'B1.41.2a'!$C$3:$W$36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4.1'!$I$12:$R$34</definedName>
    <definedName function="false" hidden="false" localSheetId="2" name="Datova_oblast" vbProcedure="false">'B1.4.21a'!$I$13:$R$35</definedName>
    <definedName function="false" hidden="false" localSheetId="3" name="Datova_oblast" vbProcedure="false">'B1.4.22a'!$I$13:$R$35</definedName>
    <definedName function="false" hidden="false" localSheetId="4" name="Datova_oblast" vbProcedure="false">'B1.4.31'!$I$13:$R$35</definedName>
    <definedName function="false" hidden="false" localSheetId="5" name="Datova_oblast" vbProcedure="false">'B1.4.32'!$I$13:$N$35</definedName>
    <definedName function="false" hidden="false" localSheetId="6" name="Datova_oblast" vbProcedure="false">'B1.4.4'!$I$12:$Q$34</definedName>
    <definedName function="false" hidden="false" localSheetId="7" name="Datova_oblast" vbProcedure="false">'B1.4.5'!$I$13:$R$35</definedName>
    <definedName function="false" hidden="false" localSheetId="8" name="Datova_oblast" vbProcedure="false">'B1.4.6'!$I$12:$W$34</definedName>
    <definedName function="false" hidden="false" localSheetId="9" name="Datova_oblast" vbProcedure="false">'B1.4.7'!$I$13:$T$19</definedName>
    <definedName function="false" hidden="false" localSheetId="10" name="Datova_oblast" vbProcedure="false">'B1.4.8'!$I$13:$N$35</definedName>
    <definedName function="false" hidden="false" localSheetId="11" name="Datova_oblast" vbProcedure="false">'B1.4.8.1'!$I$13:$T$35</definedName>
    <definedName function="false" hidden="false" localSheetId="12" name="Datova_oblast" vbProcedure="false">'B1.40.1a'!$I$13:$R$35</definedName>
    <definedName function="false" hidden="false" localSheetId="13" name="Datova_oblast" vbProcedure="false">'B1.40.21a'!$I$13:$R$35</definedName>
    <definedName function="false" hidden="false" localSheetId="14" name="Datova_oblast" vbProcedure="false">'B1.40.22a'!$I$13:$R$35</definedName>
    <definedName function="false" hidden="false" localSheetId="15" name="Datova_oblast" vbProcedure="false">'B1.40.31'!$I$13:$R$35</definedName>
    <definedName function="false" hidden="false" localSheetId="16" name="Datova_oblast" vbProcedure="false">'B1.40.32'!$I$13:$N$35</definedName>
    <definedName function="false" hidden="false" localSheetId="17" name="Datova_oblast" vbProcedure="false">'B1.40.4'!$I$13:$Q$35</definedName>
    <definedName function="false" hidden="false" localSheetId="18" name="Datova_oblast" vbProcedure="false">'B1.40.5'!$I$13:$R$35</definedName>
    <definedName function="false" hidden="false" localSheetId="19" name="Datova_oblast" vbProcedure="false">'B1.40.6'!$I$13:$W$35</definedName>
    <definedName function="false" hidden="false" localSheetId="20" name="Datova_oblast" vbProcedure="false">'B1.40.7'!$I$13:$T$19</definedName>
    <definedName function="false" hidden="false" localSheetId="21" name="Datova_oblast" vbProcedure="false">'B1.40.8'!$I$13:$N$35</definedName>
    <definedName function="false" hidden="false" localSheetId="22" name="Datova_oblast" vbProcedure="false">'B1.40.8.1'!$I$13:$T$35</definedName>
    <definedName function="false" hidden="false" localSheetId="23" name="Datova_oblast" vbProcedure="false">'B1.41.11'!$I$13:$R$35</definedName>
    <definedName function="false" hidden="false" localSheetId="24" name="Datova_oblast" vbProcedure="false">'B1.41.12'!$I$13:$N$35</definedName>
    <definedName function="false" hidden="false" localSheetId="25" name="Datova_oblast" vbProcedure="false">'B1.41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70">
  <si>
    <t xml:space="preserve">B1.4. Vyšší odborné vzdělávání – vyšší odborn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OŠ – zaměstnanci, mzdy/platy celkem (bez OON/OPPP) a průměrná měsíční mzda/plat – podle území </t>
  </si>
  <si>
    <t xml:space="preserve">Tabulka 2</t>
  </si>
  <si>
    <t xml:space="preserve">VOŠ (organizační složky) – zaměstnanci, mzdy/platy celkem (bez OON/OPPP) a průměrná měsíční mzda/plat  – podle území</t>
  </si>
  <si>
    <t xml:space="preserve">Tabulka 3</t>
  </si>
  <si>
    <t xml:space="preserve">VOŠ (příspěvkové organizace) – zaměstnanci, mzdy/platy celkem (bez OON/OPPP) a průměrná měsíční mzda/plat – podle území</t>
  </si>
  <si>
    <t xml:space="preserve">Tabulka 4</t>
  </si>
  <si>
    <t xml:space="preserve">VOŠ (zřizovatel MŠMT, obec, kraj) – zaměstnanci, mzdy/platy celkem (bez OON/OPPP) a průměrná měsíční mzda/plat  – podle území</t>
  </si>
  <si>
    <t xml:space="preserve">Tabulka 5</t>
  </si>
  <si>
    <t xml:space="preserve">VOŠ (zřizovatel soukromník, církev) – zaměstnanci, mzdy celkem (bez OON) a průměrná měsíční mzda  – podle území</t>
  </si>
  <si>
    <t xml:space="preserve">Tabulka 6</t>
  </si>
  <si>
    <t xml:space="preserve">VOŠ – evidenční počty zaměstnanců, mzdové prostředky – podle území </t>
  </si>
  <si>
    <t xml:space="preserve">Tabulka 7</t>
  </si>
  <si>
    <t xml:space="preserve">VOŠ – zaměstnanci, mzdy/platy celkem (bez OON/OPPP) a průměrná měsíční mzda/plat pedagogických a nepedagogických pracovníků – podle území</t>
  </si>
  <si>
    <t xml:space="preserve">Tabulka 8</t>
  </si>
  <si>
    <t xml:space="preserve">VOŠ – zaměstnanci, průměrný měsíční plat a složky průměrného měsíčního platu – podle území </t>
  </si>
  <si>
    <t xml:space="preserve">Tabulka 9</t>
  </si>
  <si>
    <t xml:space="preserve">VOŠ – zaměstnanci a jejich průměrné měsíční mzdy/platy (bez OON/OPPP) podle zřizovatele – podle kategorií</t>
  </si>
  <si>
    <t xml:space="preserve">Tabulka 10</t>
  </si>
  <si>
    <t xml:space="preserve">VOŠ – zaměstnanci, platy celkem (bez OPPP) a průměrný měsíční plat pedagogických a nepedagogických pracovníků – podle území</t>
  </si>
  <si>
    <t xml:space="preserve">Tabulka 11</t>
  </si>
  <si>
    <t xml:space="preserve">VOŠ – zaměstnanci, platy celkem (bez OPPP) a průměrný měsíční plat pedagogických a nepedagogických pracovníků  – podle území – včetně ESF</t>
  </si>
  <si>
    <t xml:space="preserve">Tabulka 12</t>
  </si>
  <si>
    <t xml:space="preserve">VOŠ bez VOŠ pro studenty se zdravotním postižením – zaměstnanci, mzdy/platy celkem (bez OON/OPPP)  a průměrná měsíční mzda/plat – podle území</t>
  </si>
  <si>
    <t xml:space="preserve">Tabulka 13</t>
  </si>
  <si>
    <t xml:space="preserve">VOŠ bez VOŠ pro studenty se zdravotním postižením (organizační složky) – zaměstnanci, mzdy/platy celkem (bez OON/OPPP) a průměrná měsíční mzda/plat – podle území</t>
  </si>
  <si>
    <t xml:space="preserve">Tabulka 14</t>
  </si>
  <si>
    <t xml:space="preserve">VOŠ bez VOŠ pro studenty se zdravotním postižením (příspěvkové organizace) – zaměstnanci, mzdy/platy  celkem (bez OON/OPPP) a průměrná měsíční mzda/plat – podle území</t>
  </si>
  <si>
    <t xml:space="preserve">Tabulka 15</t>
  </si>
  <si>
    <t xml:space="preserve">VOŠ bez VOŠ pro studenty se zdravotním postižením (zřizovatel MŠMT, obec, kraj) – zaměstnanci, mzdy/platy  celkem (bez OON/OPPP) a průměrná měsíční mzda/plat – podle území</t>
  </si>
  <si>
    <t xml:space="preserve">Tabulka 16</t>
  </si>
  <si>
    <t xml:space="preserve">VOŠ bez VOŠ pro studenty se zdravotním postižením (zřizovatel soukromník, církev) – zaměstnanci, mzdy celkem (bez OON) a průměrná měsíční mzda – podle území</t>
  </si>
  <si>
    <t xml:space="preserve">Tabulka 17</t>
  </si>
  <si>
    <t xml:space="preserve">VOŠ bez VOŠ pro studenty se zdravotním postižením – evidenční počty zaměstnanců,  mzdové prostředky – podle území</t>
  </si>
  <si>
    <t xml:space="preserve">Tabulka 18</t>
  </si>
  <si>
    <t xml:space="preserve">VOŠ bez VOŠ pro studenty se zdravotním postižením – zaměstnanci, mzdy/platy celkem (bez OON/OPPP) a průměrná měsíční mzda/plat pedagogických a nepedagogických pracovníků – podle území</t>
  </si>
  <si>
    <t xml:space="preserve">Tabulka 19</t>
  </si>
  <si>
    <t xml:space="preserve">VOŠ bez VOŠ pro studenty se zdravotním postižením – zaměstnanci, průměrný měsíční plat a složky průměrného měsíčního platu – podle území</t>
  </si>
  <si>
    <t xml:space="preserve">Tabulka 20</t>
  </si>
  <si>
    <t xml:space="preserve">VOŠ bez VOŠ pro studenty se zdravotním postižením – zaměstnanci a jejich průměrné měsíční mzdy/platy (bez OON/OPPP) podle zřizovatele – podle kategorií</t>
  </si>
  <si>
    <t xml:space="preserve">Tabulka 21</t>
  </si>
  <si>
    <t xml:space="preserve">VOŠ bez VOŠ pro studenty se zdravotním postižením – zaměstnanci, platy celkem (bez OPP) a průměrný měsíční plat pedagogických a nepedagogických pracovníků – podle území</t>
  </si>
  <si>
    <t xml:space="preserve">Tabulka 22</t>
  </si>
  <si>
    <t xml:space="preserve">VOŠ bez VOŠ pro studenty se zdravotním postižením – zaměstnanci, platy celkem (bez OPPP) a průměrný měsíční plat pedagogických a nepedagogických pracovníků – podle území – včetně ESF</t>
  </si>
  <si>
    <t xml:space="preserve">Tabulka 23</t>
  </si>
  <si>
    <t xml:space="preserve">VOŠ pro studenty se zdravotním postižením (zřizovatel MŠMT, obec, kraj) – zaměstnanci, mzdy/platy celkem (bez OON/OPPP) a průměrná měsíční mzda/plat – podle území</t>
  </si>
  <si>
    <t xml:space="preserve">Tabulka 24</t>
  </si>
  <si>
    <t xml:space="preserve">VOŠ pro studenty se zdravotním postižením (zřizovatel soukromník, církev) – zaměstnanci, mzdy celkem (bez OON) a průměrná měsíční  mzda – podle území</t>
  </si>
  <si>
    <t xml:space="preserve">Tabulka 25</t>
  </si>
  <si>
    <t xml:space="preserve">VOŠ pro studenty se zdravotním postižením – zaměstnanci, průměrný měsíční plat a složky průměrného měsíčního platu – podle území</t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21a:</t>
  </si>
  <si>
    <t xml:space="preserve">VOŠ (organizační složky) – zaměstnanci, mzdy/platy celkem (bez OON/OPPP) a průměrná měsíční mzda/plat </t>
  </si>
  <si>
    <t xml:space="preserve">– podle území</t>
  </si>
  <si>
    <t xml:space="preserve">Organizační složky</t>
  </si>
  <si>
    <t xml:space="preserve">MŠMT, obec, kraj</t>
  </si>
  <si>
    <t xml:space="preserve">x </t>
  </si>
  <si>
    <t xml:space="preserve">Tab. B1.4.22a:</t>
  </si>
  <si>
    <t xml:space="preserve">VOŠ (příspěvkové organizace) – zaměstnanci, mzdy/platy celkem (bez OON/OPPP) a průměrná měsíční mzda/plat</t>
  </si>
  <si>
    <t xml:space="preserve">Příspěvkové organizace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 průměrný měsíční plat pedagogických</t>
  </si>
  <si>
    <t xml:space="preserve">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4.8.1:</t>
  </si>
  <si>
    <t xml:space="preserve">VOŠ – zaměstnanci, platy celkem (bez OPPP) a průměrný měsíční plat pedagogických a nepedagogických pracovníků </t>
  </si>
  <si>
    <t xml:space="preserve">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40.1a:</t>
  </si>
  <si>
    <t xml:space="preserve">VOŠ bez VOŠ pro studenty se zdravotním postižením – zaměstnanci, mzdy/platy celkem (bez OON/OPPP) </t>
  </si>
  <si>
    <t xml:space="preserve">a průměrná měsíční mzda/plat – podle území</t>
  </si>
  <si>
    <t xml:space="preserve">Tab. B1.40.21a:</t>
  </si>
  <si>
    <t xml:space="preserve">VOŠ bez VOŠ pro studenty se zdravotním postižením (organizační složky) – zaměstnanci, mzdy/platy</t>
  </si>
  <si>
    <t xml:space="preserve">celkem (bez OON/OPPP) a průměrná měsíční mzda/plat – podle území</t>
  </si>
  <si>
    <t xml:space="preserve">Tab. B1.40.22a:</t>
  </si>
  <si>
    <t xml:space="preserve">VOŠ bez VOŠ pro studenty se zdravotním postižením (příspěvkové organizace) – zaměstnanci, mzdy/platy </t>
  </si>
  <si>
    <t xml:space="preserve">Tab. B1.40.31:</t>
  </si>
  <si>
    <t xml:space="preserve">VOŠ bez VOŠ pro studenty se zdravotním postižením (zřizovatel MŠMT, obec, kraj) – zaměstnanci, mzdy/platy </t>
  </si>
  <si>
    <t xml:space="preserve">Tab. B1.40.32:</t>
  </si>
  <si>
    <t xml:space="preserve">VOŠ bez VOŠ pro studenty se zdravotním postižením (zřizovatel soukromník, církev) – zaměstnanci, mzdy</t>
  </si>
  <si>
    <t xml:space="preserve">celkem (bez OON) a průměrná měsíční mzda – podle území</t>
  </si>
  <si>
    <t xml:space="preserve">Tab. B1.40.4:</t>
  </si>
  <si>
    <t xml:space="preserve">VOŠ bez VOŠ pro studenty se zdravotním postižením – evidenční počty zaměstnanců, </t>
  </si>
  <si>
    <t xml:space="preserve">mzdové prostředky – podle území</t>
  </si>
  <si>
    <t xml:space="preserve">Tab. B1.40.5:</t>
  </si>
  <si>
    <t xml:space="preserve">VOŠ bez VOŠ pro studenty se zdravotním postižením – zaměstnanci, mzdy/platy celkem (bez OON/OPPP)</t>
  </si>
  <si>
    <t xml:space="preserve">a průměrná měsíční mzda/plat pedagogických a nepedagogických pracovníků – podle území</t>
  </si>
  <si>
    <t xml:space="preserve">Tab. B1.40.6:</t>
  </si>
  <si>
    <t xml:space="preserve">VOŠ bez VOŠ pro studenty se zdravotním postižením – zaměstnanci, průměrný měsíční plat a složky průměrného měsíčního platu</t>
  </si>
  <si>
    <t xml:space="preserve">Zaměstnanci placení ze státního rozpočtu </t>
  </si>
  <si>
    <t xml:space="preserve">Průměrný
evidenční
počet
zaměst.
přepočtený
bez
ESF</t>
  </si>
  <si>
    <t xml:space="preserve">Tab. B1.40.7:</t>
  </si>
  <si>
    <t xml:space="preserve">VOŠ bez VOŠ pro studenty se zdravotním postižením – zaměstnanci a jejich průměrné měsíční</t>
  </si>
  <si>
    <t xml:space="preserve">mzdy/platy (bez OON/OPPP) podle zřizovatele – podle kategorií</t>
  </si>
  <si>
    <t xml:space="preserve">Tab. B1.40.8:</t>
  </si>
  <si>
    <t xml:space="preserve">VOŠ bez VOŠ pro studenty se zdravotním postižením – zaměstnanci, platy celkem</t>
  </si>
  <si>
    <t xml:space="preserve">(bez OPP) a průměrný měsíční plat pedagogických a nepedagogických pracovníků – podle území</t>
  </si>
  <si>
    <t xml:space="preserve">Tab. B1.40.8.1:</t>
  </si>
  <si>
    <t xml:space="preserve">VOŠ bez VOŠ pro studenty se zdravotním postižením – zaměstnanci, platy celkem (bez OPPP) a průměrný měsíční plat</t>
  </si>
  <si>
    <t xml:space="preserve">pedagogických a nepedagogických pracovníků – podle území – včetně ESF</t>
  </si>
  <si>
    <t xml:space="preserve">Tab. B1.41.11:</t>
  </si>
  <si>
    <t xml:space="preserve">VOŠ pro studenty se zdravotním postižením (zřizovatel MŠMT, obec, kraj) – zaměstnanci, mzdy/platy</t>
  </si>
  <si>
    <t xml:space="preserve">celkem (bez OON/OPPP) a průměrná měsíční mzda/plat – podle území</t>
  </si>
  <si>
    <t xml:space="preserve">Tab. B1.41.12:</t>
  </si>
  <si>
    <t xml:space="preserve">VOŠ pro studenty se zdravotním postižením (zřizovatel soukromník, církev) – zaměstnanci, mzdy celkem</t>
  </si>
  <si>
    <t xml:space="preserve">(bez OON) a průměrná měsíční  mzda – podle území</t>
  </si>
  <si>
    <t xml:space="preserve">Tab. B1.41.2a:</t>
  </si>
  <si>
    <t xml:space="preserve">VOŠ pro student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360</xdr:rowOff>
    </xdr:from>
    <xdr:to>
      <xdr:col>6</xdr:col>
      <xdr:colOff>754560</xdr:colOff>
      <xdr:row>33</xdr:row>
      <xdr:rowOff>457200</xdr:rowOff>
    </xdr:to>
    <xdr:sp>
      <xdr:nvSpPr>
        <xdr:cNvPr id="14" name="TL_15"/>
        <xdr:cNvSpPr/>
      </xdr:nvSpPr>
      <xdr:spPr>
        <a:xfrm>
          <a:off x="6410520" y="67532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36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7315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7877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277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6770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239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639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21" name="TL_22"/>
        <xdr:cNvSpPr/>
      </xdr:nvSpPr>
      <xdr:spPr>
        <a:xfrm>
          <a:off x="6410520" y="10040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439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001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401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802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G57" activeCellId="0" sqref="G5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49</v>
      </c>
      <c r="D52" s="8"/>
      <c r="E52" s="13" t="s">
        <v>50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1</v>
      </c>
      <c r="D54" s="8"/>
      <c r="E54" s="13" t="s">
        <v>52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3</v>
      </c>
      <c r="D56" s="8"/>
      <c r="E56" s="13" t="s">
        <v>54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T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3</v>
      </c>
      <c r="D8" s="30"/>
      <c r="E8" s="30"/>
      <c r="F8" s="30"/>
      <c r="G8" s="30"/>
      <c r="H8" s="30"/>
      <c r="I8" s="31" t="s">
        <v>204</v>
      </c>
      <c r="J8" s="31"/>
      <c r="K8" s="31"/>
      <c r="L8" s="31"/>
      <c r="M8" s="31"/>
      <c r="N8" s="31"/>
      <c r="O8" s="32" t="s">
        <v>205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6</v>
      </c>
      <c r="K10" s="35"/>
      <c r="L10" s="35"/>
      <c r="M10" s="35"/>
      <c r="N10" s="35"/>
      <c r="O10" s="36" t="s">
        <v>72</v>
      </c>
      <c r="P10" s="35" t="s">
        <v>206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7</v>
      </c>
      <c r="K11" s="40" t="s">
        <v>208</v>
      </c>
      <c r="L11" s="40" t="s">
        <v>209</v>
      </c>
      <c r="M11" s="40" t="s">
        <v>149</v>
      </c>
      <c r="N11" s="39" t="s">
        <v>150</v>
      </c>
      <c r="O11" s="36"/>
      <c r="P11" s="38" t="s">
        <v>207</v>
      </c>
      <c r="Q11" s="40" t="s">
        <v>208</v>
      </c>
      <c r="R11" s="40" t="s">
        <v>209</v>
      </c>
      <c r="S11" s="40" t="s">
        <v>149</v>
      </c>
      <c r="T11" s="39" t="s">
        <v>150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0</v>
      </c>
      <c r="E13" s="42"/>
      <c r="F13" s="42"/>
      <c r="G13" s="43"/>
      <c r="H13" s="44"/>
      <c r="I13" s="45" t="n">
        <v>1843.608</v>
      </c>
      <c r="J13" s="46" t="n">
        <v>0</v>
      </c>
      <c r="K13" s="212" t="n">
        <v>0</v>
      </c>
      <c r="L13" s="212" t="n">
        <v>1359.488</v>
      </c>
      <c r="M13" s="212" t="n">
        <v>356.337</v>
      </c>
      <c r="N13" s="47" t="n">
        <v>127.783</v>
      </c>
      <c r="O13" s="52" t="n">
        <v>26834.658633144</v>
      </c>
      <c r="P13" s="169" t="s">
        <v>154</v>
      </c>
      <c r="Q13" s="189" t="s">
        <v>154</v>
      </c>
      <c r="R13" s="189" t="n">
        <v>27248.2778443061</v>
      </c>
      <c r="S13" s="189" t="n">
        <v>25094.3502919989</v>
      </c>
      <c r="T13" s="213" t="n">
        <v>27287.1906539472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1</v>
      </c>
      <c r="F14" s="55"/>
      <c r="G14" s="56"/>
      <c r="H14" s="57"/>
      <c r="I14" s="58" t="n">
        <v>1373.885</v>
      </c>
      <c r="J14" s="59" t="n">
        <v>0</v>
      </c>
      <c r="K14" s="214" t="n">
        <v>0</v>
      </c>
      <c r="L14" s="214" t="n">
        <v>1051.797</v>
      </c>
      <c r="M14" s="214" t="n">
        <v>243.675</v>
      </c>
      <c r="N14" s="60" t="n">
        <v>78.413</v>
      </c>
      <c r="O14" s="65" t="n">
        <v>29364.9978588698</v>
      </c>
      <c r="P14" s="172" t="s">
        <v>154</v>
      </c>
      <c r="Q14" s="194" t="s">
        <v>154</v>
      </c>
      <c r="R14" s="194" t="n">
        <v>29880.5946711517</v>
      </c>
      <c r="S14" s="194" t="n">
        <v>26846.0452788892</v>
      </c>
      <c r="T14" s="215" t="n">
        <v>30276.8694816761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6</v>
      </c>
      <c r="F15" s="219" t="s">
        <v>212</v>
      </c>
      <c r="G15" s="219"/>
      <c r="H15" s="220"/>
      <c r="I15" s="221" t="n">
        <v>1373.688</v>
      </c>
      <c r="J15" s="222" t="n">
        <v>0</v>
      </c>
      <c r="K15" s="223" t="n">
        <v>0</v>
      </c>
      <c r="L15" s="223" t="n">
        <v>1051.6</v>
      </c>
      <c r="M15" s="223" t="n">
        <v>243.675</v>
      </c>
      <c r="N15" s="224" t="n">
        <v>78.413</v>
      </c>
      <c r="O15" s="225" t="n">
        <v>29364.8533485527</v>
      </c>
      <c r="P15" s="226" t="s">
        <v>154</v>
      </c>
      <c r="Q15" s="227" t="s">
        <v>154</v>
      </c>
      <c r="R15" s="227" t="n">
        <v>29880.5024882719</v>
      </c>
      <c r="S15" s="227" t="n">
        <v>26846.0452788892</v>
      </c>
      <c r="T15" s="228" t="n">
        <v>30276.8694816761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3</v>
      </c>
      <c r="G16" s="231"/>
      <c r="H16" s="232"/>
      <c r="I16" s="233" t="n">
        <v>0</v>
      </c>
      <c r="J16" s="234" t="s">
        <v>137</v>
      </c>
      <c r="K16" s="235" t="s">
        <v>137</v>
      </c>
      <c r="L16" s="235" t="n">
        <v>0</v>
      </c>
      <c r="M16" s="235" t="n">
        <v>0</v>
      </c>
      <c r="N16" s="236" t="n">
        <v>0</v>
      </c>
      <c r="O16" s="237" t="s">
        <v>137</v>
      </c>
      <c r="P16" s="238" t="s">
        <v>137</v>
      </c>
      <c r="Q16" s="239" t="s">
        <v>137</v>
      </c>
      <c r="R16" s="239" t="s">
        <v>137</v>
      </c>
      <c r="S16" s="239" t="s">
        <v>137</v>
      </c>
      <c r="T16" s="240" t="s">
        <v>13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4</v>
      </c>
      <c r="G17" s="241"/>
      <c r="H17" s="242"/>
      <c r="I17" s="243" t="n">
        <v>0</v>
      </c>
      <c r="J17" s="244" t="s">
        <v>137</v>
      </c>
      <c r="K17" s="245" t="s">
        <v>137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5</v>
      </c>
      <c r="G18" s="253"/>
      <c r="H18" s="254"/>
      <c r="I18" s="255" t="n">
        <v>0.197</v>
      </c>
      <c r="J18" s="256" t="n">
        <v>0</v>
      </c>
      <c r="K18" s="257" t="n">
        <v>0</v>
      </c>
      <c r="L18" s="257" t="n">
        <v>0.197</v>
      </c>
      <c r="M18" s="257" t="n">
        <v>0</v>
      </c>
      <c r="N18" s="258" t="n">
        <v>0</v>
      </c>
      <c r="O18" s="259" t="n">
        <v>30372.6734348562</v>
      </c>
      <c r="P18" s="260" t="s">
        <v>137</v>
      </c>
      <c r="Q18" s="261" t="s">
        <v>137</v>
      </c>
      <c r="R18" s="261" t="n">
        <v>30372.6734348562</v>
      </c>
      <c r="S18" s="261" t="s">
        <v>137</v>
      </c>
      <c r="T18" s="262" t="s">
        <v>137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6</v>
      </c>
      <c r="F19" s="264"/>
      <c r="G19" s="265"/>
      <c r="H19" s="266"/>
      <c r="I19" s="267" t="n">
        <v>469.723</v>
      </c>
      <c r="J19" s="268" t="n">
        <v>0</v>
      </c>
      <c r="K19" s="269" t="n">
        <v>0</v>
      </c>
      <c r="L19" s="269" t="n">
        <v>307.691</v>
      </c>
      <c r="M19" s="269" t="n">
        <v>112.662</v>
      </c>
      <c r="N19" s="270" t="n">
        <v>49.37</v>
      </c>
      <c r="O19" s="271" t="n">
        <v>19433.7114639905</v>
      </c>
      <c r="P19" s="272" t="s">
        <v>137</v>
      </c>
      <c r="Q19" s="273" t="s">
        <v>137</v>
      </c>
      <c r="R19" s="273" t="n">
        <v>18250.0850420281</v>
      </c>
      <c r="S19" s="273" t="n">
        <v>21305.6347008456</v>
      </c>
      <c r="T19" s="274" t="n">
        <v>22538.7667949497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5" t="s">
        <v>129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W7" activeCellId="0" sqref="W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3" min="13" style="15" width="14.85"/>
    <col collapsed="false" customWidth="true" hidden="false" outlineLevel="0" max="14" min="14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1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6" t="s">
        <v>60</v>
      </c>
      <c r="N5" s="21"/>
    </row>
    <row r="6" s="17" customFormat="true" ht="26.25" hidden="false" customHeight="true" outlineLevel="0" collapsed="false">
      <c r="C6" s="277" t="s">
        <v>220</v>
      </c>
      <c r="D6" s="277"/>
      <c r="E6" s="277"/>
      <c r="F6" s="277"/>
      <c r="G6" s="277"/>
      <c r="H6" s="22"/>
      <c r="I6" s="22" t="s">
        <v>182</v>
      </c>
      <c r="J6" s="22"/>
      <c r="K6" s="22"/>
      <c r="L6" s="22" t="s">
        <v>136</v>
      </c>
      <c r="M6" s="278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1</v>
      </c>
      <c r="J8" s="279"/>
      <c r="K8" s="280" t="s">
        <v>222</v>
      </c>
      <c r="L8" s="280"/>
      <c r="M8" s="32" t="s">
        <v>223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80"/>
      <c r="L9" s="280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7.049</v>
      </c>
      <c r="J13" s="168" t="n">
        <v>288.742</v>
      </c>
      <c r="K13" s="48" t="n">
        <v>359389.507</v>
      </c>
      <c r="L13" s="144" t="n">
        <v>59882.914</v>
      </c>
      <c r="M13" s="52" t="n">
        <v>29447.0822775828</v>
      </c>
      <c r="N13" s="53" t="n">
        <v>17282.705090819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56</v>
      </c>
      <c r="J14" s="171" t="n">
        <v>50.948</v>
      </c>
      <c r="K14" s="61" t="n">
        <v>67936.304</v>
      </c>
      <c r="L14" s="149" t="n">
        <v>11302.379</v>
      </c>
      <c r="M14" s="65" t="n">
        <v>28656.401430789</v>
      </c>
      <c r="N14" s="66" t="n">
        <v>18486.7888173563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56</v>
      </c>
      <c r="J15" s="174" t="n">
        <v>50.948</v>
      </c>
      <c r="K15" s="100" t="n">
        <v>67936.304</v>
      </c>
      <c r="L15" s="154" t="n">
        <v>11302.379</v>
      </c>
      <c r="M15" s="104" t="n">
        <v>28656.401430789</v>
      </c>
      <c r="N15" s="105" t="n">
        <v>18486.7888173563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9.148</v>
      </c>
      <c r="J16" s="177" t="n">
        <v>20.791</v>
      </c>
      <c r="K16" s="87" t="n">
        <v>33240.715</v>
      </c>
      <c r="L16" s="159" t="n">
        <v>4258.487</v>
      </c>
      <c r="M16" s="91" t="n">
        <v>31072.5937018591</v>
      </c>
      <c r="N16" s="92" t="n">
        <v>17068.631459124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9.148</v>
      </c>
      <c r="J17" s="174" t="n">
        <v>20.791</v>
      </c>
      <c r="K17" s="100" t="n">
        <v>33240.715</v>
      </c>
      <c r="L17" s="154" t="n">
        <v>4258.487</v>
      </c>
      <c r="M17" s="104" t="n">
        <v>31072.5937018591</v>
      </c>
      <c r="N17" s="105" t="n">
        <v>17068.6314591249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6.859</v>
      </c>
      <c r="J18" s="177" t="n">
        <v>43.444</v>
      </c>
      <c r="K18" s="87" t="n">
        <v>47680.616</v>
      </c>
      <c r="L18" s="159" t="n">
        <v>8312.021</v>
      </c>
      <c r="M18" s="91" t="n">
        <v>29032.6881437587</v>
      </c>
      <c r="N18" s="92" t="n">
        <v>15943.937406009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1.291</v>
      </c>
      <c r="J19" s="174" t="n">
        <v>32.284</v>
      </c>
      <c r="K19" s="100" t="n">
        <v>27928.777</v>
      </c>
      <c r="L19" s="154" t="n">
        <v>5984.162</v>
      </c>
      <c r="M19" s="104" t="n">
        <v>28630.452120571</v>
      </c>
      <c r="N19" s="105" t="n">
        <v>15446.6660471647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68</v>
      </c>
      <c r="J20" s="174" t="n">
        <v>11.16</v>
      </c>
      <c r="K20" s="100" t="n">
        <v>19751.839</v>
      </c>
      <c r="L20" s="154" t="n">
        <v>2327.859</v>
      </c>
      <c r="M20" s="104" t="n">
        <v>29621.1233683655</v>
      </c>
      <c r="N20" s="105" t="n">
        <v>17382.459677419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9.436</v>
      </c>
      <c r="J21" s="177" t="n">
        <v>25.949</v>
      </c>
      <c r="K21" s="87" t="n">
        <v>39293.036</v>
      </c>
      <c r="L21" s="159" t="n">
        <v>5684.933</v>
      </c>
      <c r="M21" s="91" t="n">
        <v>29920.8639448323</v>
      </c>
      <c r="N21" s="92" t="n">
        <v>18256.75042069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9.51</v>
      </c>
      <c r="J22" s="174" t="n">
        <v>3.406</v>
      </c>
      <c r="K22" s="100" t="n">
        <v>9639.192</v>
      </c>
      <c r="L22" s="154" t="n">
        <v>626.832</v>
      </c>
      <c r="M22" s="104" t="n">
        <v>27220.1287699085</v>
      </c>
      <c r="N22" s="105" t="n">
        <v>15336.4650616559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9.926</v>
      </c>
      <c r="J23" s="174" t="n">
        <v>22.543</v>
      </c>
      <c r="K23" s="100" t="n">
        <v>29653.844</v>
      </c>
      <c r="L23" s="154" t="n">
        <v>5058.101</v>
      </c>
      <c r="M23" s="104" t="n">
        <v>30918.020001835</v>
      </c>
      <c r="N23" s="105" t="n">
        <v>18697.9735024915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2.581</v>
      </c>
      <c r="J24" s="177" t="n">
        <v>41.753</v>
      </c>
      <c r="K24" s="87" t="n">
        <v>51916.205</v>
      </c>
      <c r="L24" s="159" t="n">
        <v>8922.93</v>
      </c>
      <c r="M24" s="91" t="n">
        <v>28354.4505322856</v>
      </c>
      <c r="N24" s="92" t="n">
        <v>17808.959835221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7.814</v>
      </c>
      <c r="J25" s="174" t="n">
        <v>6.759</v>
      </c>
      <c r="K25" s="100" t="n">
        <v>11920.333</v>
      </c>
      <c r="L25" s="154" t="n">
        <v>1232.068</v>
      </c>
      <c r="M25" s="104" t="n">
        <v>26269.6642337053</v>
      </c>
      <c r="N25" s="105" t="n">
        <v>15190.462099916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117</v>
      </c>
      <c r="J26" s="174" t="n">
        <v>15.856</v>
      </c>
      <c r="K26" s="100" t="n">
        <v>18292.461</v>
      </c>
      <c r="L26" s="154" t="n">
        <v>3462.602</v>
      </c>
      <c r="M26" s="104" t="n">
        <v>28168.0756509045</v>
      </c>
      <c r="N26" s="105" t="n">
        <v>18198.1689371006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0.65</v>
      </c>
      <c r="J27" s="174" t="n">
        <v>19.138</v>
      </c>
      <c r="K27" s="100" t="n">
        <v>21703.411</v>
      </c>
      <c r="L27" s="154" t="n">
        <v>4228.26</v>
      </c>
      <c r="M27" s="104" t="n">
        <v>29820.5702115966</v>
      </c>
      <c r="N27" s="105" t="n">
        <v>18411.2759954018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3.241</v>
      </c>
      <c r="J28" s="177" t="n">
        <v>61.855</v>
      </c>
      <c r="K28" s="87" t="n">
        <v>66072.821</v>
      </c>
      <c r="L28" s="159" t="n">
        <v>13004.583</v>
      </c>
      <c r="M28" s="91" t="n">
        <v>30048.2338377692</v>
      </c>
      <c r="N28" s="92" t="n">
        <v>17520.2530110743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8.1</v>
      </c>
      <c r="J29" s="174" t="n">
        <v>13.716</v>
      </c>
      <c r="K29" s="100" t="n">
        <v>17984.424</v>
      </c>
      <c r="L29" s="154" t="n">
        <v>2513.154</v>
      </c>
      <c r="M29" s="104" t="n">
        <v>31158.0457380458</v>
      </c>
      <c r="N29" s="105" t="n">
        <v>15268.9924176145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5.141</v>
      </c>
      <c r="J30" s="174" t="n">
        <v>48.139</v>
      </c>
      <c r="K30" s="100" t="n">
        <v>48088.397</v>
      </c>
      <c r="L30" s="154" t="n">
        <v>10491.429</v>
      </c>
      <c r="M30" s="104" t="n">
        <v>29653.2245333886</v>
      </c>
      <c r="N30" s="105" t="n">
        <v>18161.6932217121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2.647</v>
      </c>
      <c r="J31" s="177" t="n">
        <v>20.539</v>
      </c>
      <c r="K31" s="87" t="n">
        <v>29747.334</v>
      </c>
      <c r="L31" s="159" t="n">
        <v>3969.45</v>
      </c>
      <c r="M31" s="91" t="n">
        <v>29994.3676116495</v>
      </c>
      <c r="N31" s="92" t="n">
        <v>16105.336189687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3.969</v>
      </c>
      <c r="J32" s="174" t="n">
        <v>4.512</v>
      </c>
      <c r="K32" s="100" t="n">
        <v>12922.446</v>
      </c>
      <c r="L32" s="154" t="n">
        <v>873.921</v>
      </c>
      <c r="M32" s="104" t="n">
        <v>31701.5661338279</v>
      </c>
      <c r="N32" s="105" t="n">
        <v>16140.6804078014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8.678</v>
      </c>
      <c r="J33" s="174" t="n">
        <v>16.027</v>
      </c>
      <c r="K33" s="100" t="n">
        <v>16824.888</v>
      </c>
      <c r="L33" s="154" t="n">
        <v>3095.529</v>
      </c>
      <c r="M33" s="104" t="n">
        <v>28803.0321705904</v>
      </c>
      <c r="N33" s="105" t="n">
        <v>16095.385911274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5.577</v>
      </c>
      <c r="J34" s="177" t="n">
        <v>23.463</v>
      </c>
      <c r="K34" s="87" t="n">
        <v>23502.476</v>
      </c>
      <c r="L34" s="159" t="n">
        <v>4428.131</v>
      </c>
      <c r="M34" s="91" t="n">
        <v>29866.2590034108</v>
      </c>
      <c r="N34" s="92" t="n">
        <v>15727.35441617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5.577</v>
      </c>
      <c r="J35" s="180" t="n">
        <v>23.463</v>
      </c>
      <c r="K35" s="74" t="n">
        <v>23502.476</v>
      </c>
      <c r="L35" s="164" t="n">
        <v>4428.131</v>
      </c>
      <c r="M35" s="78" t="n">
        <v>29866.2590034108</v>
      </c>
      <c r="N35" s="79" t="n">
        <v>15727.354416173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4</v>
      </c>
      <c r="D3" s="19"/>
      <c r="E3" s="19"/>
      <c r="F3" s="19"/>
      <c r="G3" s="18" t="s">
        <v>2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2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6"/>
      <c r="N5" s="21" t="s">
        <v>59</v>
      </c>
      <c r="O5" s="276"/>
      <c r="P5" s="276"/>
      <c r="Q5" s="276" t="s">
        <v>60</v>
      </c>
      <c r="R5" s="276"/>
      <c r="S5" s="276"/>
      <c r="T5" s="21"/>
    </row>
    <row r="6" s="17" customFormat="true" ht="27" hidden="false" customHeight="true" outlineLevel="0" collapsed="false">
      <c r="C6" s="277" t="s">
        <v>227</v>
      </c>
      <c r="D6" s="277"/>
      <c r="E6" s="277"/>
      <c r="F6" s="277"/>
      <c r="G6" s="277"/>
      <c r="H6" s="22"/>
      <c r="I6" s="22"/>
      <c r="J6" s="22" t="s">
        <v>182</v>
      </c>
      <c r="K6" s="22"/>
      <c r="L6" s="22"/>
      <c r="M6" s="278"/>
      <c r="N6" s="22" t="s">
        <v>136</v>
      </c>
      <c r="O6" s="278"/>
      <c r="P6" s="278"/>
      <c r="Q6" s="278" t="s">
        <v>183</v>
      </c>
      <c r="R6" s="278"/>
      <c r="S6" s="278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1</v>
      </c>
      <c r="J8" s="279"/>
      <c r="K8" s="279"/>
      <c r="L8" s="279"/>
      <c r="M8" s="280" t="s">
        <v>222</v>
      </c>
      <c r="N8" s="280"/>
      <c r="O8" s="280"/>
      <c r="P8" s="280"/>
      <c r="Q8" s="32" t="s">
        <v>223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79"/>
      <c r="L9" s="279"/>
      <c r="M9" s="280"/>
      <c r="N9" s="280"/>
      <c r="O9" s="280"/>
      <c r="P9" s="280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1" t="s">
        <v>228</v>
      </c>
      <c r="L10" s="281"/>
      <c r="M10" s="166" t="s">
        <v>173</v>
      </c>
      <c r="N10" s="166"/>
      <c r="O10" s="281" t="s">
        <v>228</v>
      </c>
      <c r="P10" s="281"/>
      <c r="Q10" s="166" t="s">
        <v>173</v>
      </c>
      <c r="R10" s="166"/>
      <c r="S10" s="282" t="s">
        <v>228</v>
      </c>
      <c r="T10" s="282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29</v>
      </c>
      <c r="K11" s="116" t="s">
        <v>72</v>
      </c>
      <c r="L11" s="37" t="s">
        <v>229</v>
      </c>
      <c r="M11" s="36" t="s">
        <v>72</v>
      </c>
      <c r="N11" s="116" t="s">
        <v>229</v>
      </c>
      <c r="O11" s="116" t="s">
        <v>72</v>
      </c>
      <c r="P11" s="37" t="s">
        <v>229</v>
      </c>
      <c r="Q11" s="36" t="s">
        <v>72</v>
      </c>
      <c r="R11" s="116" t="s">
        <v>229</v>
      </c>
      <c r="S11" s="116" t="s">
        <v>72</v>
      </c>
      <c r="T11" s="37" t="s">
        <v>229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7.665</v>
      </c>
      <c r="J13" s="191" t="n">
        <v>868.977</v>
      </c>
      <c r="K13" s="191" t="n">
        <v>293.223</v>
      </c>
      <c r="L13" s="168" t="n">
        <v>255.499</v>
      </c>
      <c r="M13" s="48" t="n">
        <v>359479.96</v>
      </c>
      <c r="N13" s="118" t="n">
        <v>289037.925</v>
      </c>
      <c r="O13" s="118" t="n">
        <v>61777.882</v>
      </c>
      <c r="P13" s="144" t="n">
        <v>50526.58</v>
      </c>
      <c r="Q13" s="52" t="n">
        <v>29436.6646522513</v>
      </c>
      <c r="R13" s="187" t="n">
        <v>27718.2178009315</v>
      </c>
      <c r="S13" s="187" t="n">
        <v>17557.1385373362</v>
      </c>
      <c r="T13" s="53" t="n">
        <v>16479.7057261803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56</v>
      </c>
      <c r="J14" s="196" t="n">
        <v>172.601</v>
      </c>
      <c r="K14" s="196" t="n">
        <v>50.948</v>
      </c>
      <c r="L14" s="171" t="n">
        <v>43.765</v>
      </c>
      <c r="M14" s="61" t="n">
        <v>67936.304</v>
      </c>
      <c r="N14" s="121" t="n">
        <v>56592.997</v>
      </c>
      <c r="O14" s="121" t="n">
        <v>11302.379</v>
      </c>
      <c r="P14" s="149" t="n">
        <v>9266.516</v>
      </c>
      <c r="Q14" s="65" t="n">
        <v>28656.401430789</v>
      </c>
      <c r="R14" s="192" t="n">
        <v>27323.6139033571</v>
      </c>
      <c r="S14" s="192" t="n">
        <v>18486.7888173563</v>
      </c>
      <c r="T14" s="66" t="n">
        <v>17644.4571385049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56</v>
      </c>
      <c r="J15" s="201" t="n">
        <v>172.601</v>
      </c>
      <c r="K15" s="201" t="n">
        <v>50.948</v>
      </c>
      <c r="L15" s="174" t="n">
        <v>43.765</v>
      </c>
      <c r="M15" s="100" t="n">
        <v>67936.304</v>
      </c>
      <c r="N15" s="130" t="n">
        <v>56592.997</v>
      </c>
      <c r="O15" s="130" t="n">
        <v>11302.379</v>
      </c>
      <c r="P15" s="154" t="n">
        <v>9266.516</v>
      </c>
      <c r="Q15" s="104" t="n">
        <v>28656.401430789</v>
      </c>
      <c r="R15" s="197" t="n">
        <v>27323.6139033571</v>
      </c>
      <c r="S15" s="197" t="n">
        <v>18486.7888173563</v>
      </c>
      <c r="T15" s="105" t="n">
        <v>17644.4571385049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9.241</v>
      </c>
      <c r="J16" s="206" t="n">
        <v>77.606</v>
      </c>
      <c r="K16" s="206" t="n">
        <v>22.126</v>
      </c>
      <c r="L16" s="177" t="n">
        <v>21.067</v>
      </c>
      <c r="M16" s="87" t="n">
        <v>33271.061</v>
      </c>
      <c r="N16" s="127" t="n">
        <v>27326.274</v>
      </c>
      <c r="O16" s="127" t="n">
        <v>4710.865</v>
      </c>
      <c r="P16" s="159" t="n">
        <v>4341.443</v>
      </c>
      <c r="Q16" s="91" t="n">
        <v>31068.5493962043</v>
      </c>
      <c r="R16" s="202" t="n">
        <v>29342.9567301497</v>
      </c>
      <c r="S16" s="202" t="n">
        <v>17742.5690740908</v>
      </c>
      <c r="T16" s="92" t="n">
        <v>17173.1578614262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9.241</v>
      </c>
      <c r="J17" s="201" t="n">
        <v>77.606</v>
      </c>
      <c r="K17" s="201" t="n">
        <v>22.126</v>
      </c>
      <c r="L17" s="174" t="n">
        <v>21.067</v>
      </c>
      <c r="M17" s="100" t="n">
        <v>33271.061</v>
      </c>
      <c r="N17" s="130" t="n">
        <v>27326.274</v>
      </c>
      <c r="O17" s="130" t="n">
        <v>4710.865</v>
      </c>
      <c r="P17" s="154" t="n">
        <v>4341.443</v>
      </c>
      <c r="Q17" s="104" t="n">
        <v>31068.5493962043</v>
      </c>
      <c r="R17" s="197" t="n">
        <v>29342.9567301497</v>
      </c>
      <c r="S17" s="197" t="n">
        <v>17742.5690740908</v>
      </c>
      <c r="T17" s="105" t="n">
        <v>17173.1578614262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6.859</v>
      </c>
      <c r="J18" s="206" t="n">
        <v>116.09</v>
      </c>
      <c r="K18" s="206" t="n">
        <v>44.129</v>
      </c>
      <c r="L18" s="177" t="n">
        <v>38.472</v>
      </c>
      <c r="M18" s="87" t="n">
        <v>47686.751</v>
      </c>
      <c r="N18" s="127" t="n">
        <v>38484.67</v>
      </c>
      <c r="O18" s="127" t="n">
        <v>8439.136</v>
      </c>
      <c r="P18" s="159" t="n">
        <v>6863.323</v>
      </c>
      <c r="Q18" s="91" t="n">
        <v>29036.4237402485</v>
      </c>
      <c r="R18" s="202" t="n">
        <v>27625.5993912769</v>
      </c>
      <c r="S18" s="202" t="n">
        <v>15936.4892323264</v>
      </c>
      <c r="T18" s="92" t="n">
        <v>14866.4894815277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1.291</v>
      </c>
      <c r="J19" s="201" t="n">
        <v>68.442</v>
      </c>
      <c r="K19" s="201" t="n">
        <v>32.969</v>
      </c>
      <c r="L19" s="174" t="n">
        <v>29.481</v>
      </c>
      <c r="M19" s="100" t="n">
        <v>27934.912</v>
      </c>
      <c r="N19" s="130" t="n">
        <v>22296.842</v>
      </c>
      <c r="O19" s="130" t="n">
        <v>6111.277</v>
      </c>
      <c r="P19" s="154" t="n">
        <v>5123.472</v>
      </c>
      <c r="Q19" s="104" t="n">
        <v>28636.7412546694</v>
      </c>
      <c r="R19" s="197" t="n">
        <v>27148.0986333927</v>
      </c>
      <c r="S19" s="197" t="n">
        <v>15447.0285217426</v>
      </c>
      <c r="T19" s="105" t="n">
        <v>14482.4124012076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68</v>
      </c>
      <c r="J20" s="201" t="n">
        <v>47.648</v>
      </c>
      <c r="K20" s="201" t="n">
        <v>11.16</v>
      </c>
      <c r="L20" s="174" t="n">
        <v>8.991</v>
      </c>
      <c r="M20" s="100" t="n">
        <v>19751.839</v>
      </c>
      <c r="N20" s="130" t="n">
        <v>16187.828</v>
      </c>
      <c r="O20" s="130" t="n">
        <v>2327.859</v>
      </c>
      <c r="P20" s="154" t="n">
        <v>1739.851</v>
      </c>
      <c r="Q20" s="104" t="n">
        <v>29621.1233683655</v>
      </c>
      <c r="R20" s="197" t="n">
        <v>28311.485616745</v>
      </c>
      <c r="S20" s="197" t="n">
        <v>17382.4596774194</v>
      </c>
      <c r="T20" s="105" t="n">
        <v>16125.8573388203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9.936</v>
      </c>
      <c r="J21" s="206" t="n">
        <v>89.157</v>
      </c>
      <c r="K21" s="206" t="n">
        <v>25.949</v>
      </c>
      <c r="L21" s="177" t="n">
        <v>21.045</v>
      </c>
      <c r="M21" s="87" t="n">
        <v>39297.036</v>
      </c>
      <c r="N21" s="127" t="n">
        <v>29121.715</v>
      </c>
      <c r="O21" s="127" t="n">
        <v>5684.933</v>
      </c>
      <c r="P21" s="159" t="n">
        <v>4279.937</v>
      </c>
      <c r="Q21" s="91" t="n">
        <v>29787.8129093291</v>
      </c>
      <c r="R21" s="202" t="n">
        <v>27219.5069745879</v>
      </c>
      <c r="S21" s="202" t="n">
        <v>18256.750420697</v>
      </c>
      <c r="T21" s="92" t="n">
        <v>16947.5607824503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01</v>
      </c>
      <c r="J22" s="201" t="n">
        <v>25.824</v>
      </c>
      <c r="K22" s="201" t="n">
        <v>3.406</v>
      </c>
      <c r="L22" s="174" t="n">
        <v>3.106</v>
      </c>
      <c r="M22" s="100" t="n">
        <v>9643.192</v>
      </c>
      <c r="N22" s="130" t="n">
        <v>7909.854</v>
      </c>
      <c r="O22" s="130" t="n">
        <v>626.832</v>
      </c>
      <c r="P22" s="154" t="n">
        <v>554.173</v>
      </c>
      <c r="Q22" s="104" t="n">
        <v>26777.718538265</v>
      </c>
      <c r="R22" s="197" t="n">
        <v>25524.8799566295</v>
      </c>
      <c r="S22" s="197" t="n">
        <v>15336.4650616559</v>
      </c>
      <c r="T22" s="105" t="n">
        <v>14868.3462116334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9.926</v>
      </c>
      <c r="J23" s="201" t="n">
        <v>63.333</v>
      </c>
      <c r="K23" s="201" t="n">
        <v>22.543</v>
      </c>
      <c r="L23" s="174" t="n">
        <v>17.939</v>
      </c>
      <c r="M23" s="100" t="n">
        <v>29653.844</v>
      </c>
      <c r="N23" s="130" t="n">
        <v>21211.861</v>
      </c>
      <c r="O23" s="130" t="n">
        <v>5058.101</v>
      </c>
      <c r="P23" s="154" t="n">
        <v>3725.764</v>
      </c>
      <c r="Q23" s="104" t="n">
        <v>30918.020001835</v>
      </c>
      <c r="R23" s="197" t="n">
        <v>27910.4903183701</v>
      </c>
      <c r="S23" s="197" t="n">
        <v>18697.9735024915</v>
      </c>
      <c r="T23" s="105" t="n">
        <v>17307.5608079231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2.604</v>
      </c>
      <c r="J24" s="206" t="n">
        <v>131.426</v>
      </c>
      <c r="K24" s="206" t="n">
        <v>42.253</v>
      </c>
      <c r="L24" s="177" t="n">
        <v>35.535</v>
      </c>
      <c r="M24" s="87" t="n">
        <v>51919.205</v>
      </c>
      <c r="N24" s="127" t="n">
        <v>41939.914</v>
      </c>
      <c r="O24" s="127" t="n">
        <v>9106.3</v>
      </c>
      <c r="P24" s="159" t="n">
        <v>7097.362</v>
      </c>
      <c r="Q24" s="91" t="n">
        <v>28351.8152647812</v>
      </c>
      <c r="R24" s="202" t="n">
        <v>26592.857070392</v>
      </c>
      <c r="S24" s="202" t="n">
        <v>17959.8687272699</v>
      </c>
      <c r="T24" s="92" t="n">
        <v>16644.0645373106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7.814</v>
      </c>
      <c r="J25" s="201" t="n">
        <v>34.248</v>
      </c>
      <c r="K25" s="201" t="n">
        <v>6.759</v>
      </c>
      <c r="L25" s="174" t="n">
        <v>6.02</v>
      </c>
      <c r="M25" s="100" t="n">
        <v>11920.333</v>
      </c>
      <c r="N25" s="130" t="n">
        <v>10262.203</v>
      </c>
      <c r="O25" s="130" t="n">
        <v>1232.068</v>
      </c>
      <c r="P25" s="154" t="n">
        <v>1091.951</v>
      </c>
      <c r="Q25" s="104" t="n">
        <v>26269.6642337053</v>
      </c>
      <c r="R25" s="197" t="n">
        <v>24970.3218679436</v>
      </c>
      <c r="S25" s="197" t="n">
        <v>15190.4620999162</v>
      </c>
      <c r="T25" s="105" t="n">
        <v>15115.6007751938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117</v>
      </c>
      <c r="J26" s="201" t="n">
        <v>44.891</v>
      </c>
      <c r="K26" s="201" t="n">
        <v>16.306</v>
      </c>
      <c r="L26" s="174" t="n">
        <v>12.054</v>
      </c>
      <c r="M26" s="100" t="n">
        <v>18292.461</v>
      </c>
      <c r="N26" s="130" t="n">
        <v>14060.785</v>
      </c>
      <c r="O26" s="130" t="n">
        <v>3641.472</v>
      </c>
      <c r="P26" s="154" t="n">
        <v>2288.552</v>
      </c>
      <c r="Q26" s="104" t="n">
        <v>28168.0756509045</v>
      </c>
      <c r="R26" s="197" t="n">
        <v>26101.7148945965</v>
      </c>
      <c r="S26" s="197" t="n">
        <v>18610.0821783393</v>
      </c>
      <c r="T26" s="105" t="n">
        <v>15821.5253581107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0.673</v>
      </c>
      <c r="J27" s="201" t="n">
        <v>52.287</v>
      </c>
      <c r="K27" s="201" t="n">
        <v>19.188</v>
      </c>
      <c r="L27" s="174" t="n">
        <v>17.461</v>
      </c>
      <c r="M27" s="100" t="n">
        <v>21706.411</v>
      </c>
      <c r="N27" s="130" t="n">
        <v>17616.926</v>
      </c>
      <c r="O27" s="130" t="n">
        <v>4232.76</v>
      </c>
      <c r="P27" s="154" t="n">
        <v>3716.859</v>
      </c>
      <c r="Q27" s="104" t="n">
        <v>29813.386239898</v>
      </c>
      <c r="R27" s="197" t="n">
        <v>28077.2881723309</v>
      </c>
      <c r="S27" s="197" t="n">
        <v>18382.8434438191</v>
      </c>
      <c r="T27" s="105" t="n">
        <v>17738.8608899834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3.241</v>
      </c>
      <c r="J28" s="206" t="n">
        <v>153.089</v>
      </c>
      <c r="K28" s="206" t="n">
        <v>62.733</v>
      </c>
      <c r="L28" s="177" t="n">
        <v>55.987</v>
      </c>
      <c r="M28" s="87" t="n">
        <v>66119.793</v>
      </c>
      <c r="N28" s="127" t="n">
        <v>52424.374</v>
      </c>
      <c r="O28" s="127" t="n">
        <v>13725.86</v>
      </c>
      <c r="P28" s="159" t="n">
        <v>11433.319</v>
      </c>
      <c r="Q28" s="91" t="n">
        <v>30069.5955053727</v>
      </c>
      <c r="R28" s="202" t="n">
        <v>28536.9806670194</v>
      </c>
      <c r="S28" s="202" t="n">
        <v>18233.1733962455</v>
      </c>
      <c r="T28" s="92" t="n">
        <v>17017.8181244456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8.1</v>
      </c>
      <c r="J29" s="201" t="n">
        <v>38.119</v>
      </c>
      <c r="K29" s="201" t="n">
        <v>13.716</v>
      </c>
      <c r="L29" s="174" t="n">
        <v>11.816</v>
      </c>
      <c r="M29" s="100" t="n">
        <v>17984.424</v>
      </c>
      <c r="N29" s="130" t="n">
        <v>13372.836</v>
      </c>
      <c r="O29" s="130" t="n">
        <v>2513.154</v>
      </c>
      <c r="P29" s="154" t="n">
        <v>2002.011</v>
      </c>
      <c r="Q29" s="104" t="n">
        <v>31158.0457380458</v>
      </c>
      <c r="R29" s="197" t="n">
        <v>29234.8435163567</v>
      </c>
      <c r="S29" s="197" t="n">
        <v>15268.9924176145</v>
      </c>
      <c r="T29" s="105" t="n">
        <v>14119.350880162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5.141</v>
      </c>
      <c r="J30" s="201" t="n">
        <v>114.97</v>
      </c>
      <c r="K30" s="201" t="n">
        <v>49.017</v>
      </c>
      <c r="L30" s="174" t="n">
        <v>44.171</v>
      </c>
      <c r="M30" s="100" t="n">
        <v>48135.369</v>
      </c>
      <c r="N30" s="130" t="n">
        <v>39051.538</v>
      </c>
      <c r="O30" s="130" t="n">
        <v>11212.706</v>
      </c>
      <c r="P30" s="154" t="n">
        <v>9431.308</v>
      </c>
      <c r="Q30" s="104" t="n">
        <v>29682.1893429825</v>
      </c>
      <c r="R30" s="197" t="n">
        <v>28305.6000115972</v>
      </c>
      <c r="S30" s="197" t="n">
        <v>19062.6143310824</v>
      </c>
      <c r="T30" s="105" t="n">
        <v>17793.1750092444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2.647</v>
      </c>
      <c r="J31" s="206" t="n">
        <v>74.168</v>
      </c>
      <c r="K31" s="206" t="n">
        <v>21.622</v>
      </c>
      <c r="L31" s="177" t="n">
        <v>18.834</v>
      </c>
      <c r="M31" s="87" t="n">
        <v>29747.334</v>
      </c>
      <c r="N31" s="127" t="n">
        <v>24899.086</v>
      </c>
      <c r="O31" s="127" t="n">
        <v>4380.278</v>
      </c>
      <c r="P31" s="159" t="n">
        <v>3560.98</v>
      </c>
      <c r="Q31" s="91" t="n">
        <v>29994.3676116495</v>
      </c>
      <c r="R31" s="202" t="n">
        <v>27975.9981843023</v>
      </c>
      <c r="S31" s="202" t="n">
        <v>16882.0260228779</v>
      </c>
      <c r="T31" s="92" t="n">
        <v>15755.9909383739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3.969</v>
      </c>
      <c r="J32" s="201" t="n">
        <v>32.129</v>
      </c>
      <c r="K32" s="201" t="n">
        <v>5.262</v>
      </c>
      <c r="L32" s="174" t="n">
        <v>4.849</v>
      </c>
      <c r="M32" s="100" t="n">
        <v>12922.446</v>
      </c>
      <c r="N32" s="130" t="n">
        <v>10940.268</v>
      </c>
      <c r="O32" s="130" t="n">
        <v>1091.421</v>
      </c>
      <c r="P32" s="154" t="n">
        <v>962.698</v>
      </c>
      <c r="Q32" s="104" t="n">
        <v>31701.5661338279</v>
      </c>
      <c r="R32" s="197" t="n">
        <v>28375.8909396495</v>
      </c>
      <c r="S32" s="197" t="n">
        <v>17284.6351197263</v>
      </c>
      <c r="T32" s="105" t="n">
        <v>16544.6140097615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8.678</v>
      </c>
      <c r="J33" s="201" t="n">
        <v>42.039</v>
      </c>
      <c r="K33" s="201" t="n">
        <v>16.36</v>
      </c>
      <c r="L33" s="174" t="n">
        <v>13.985</v>
      </c>
      <c r="M33" s="100" t="n">
        <v>16824.888</v>
      </c>
      <c r="N33" s="130" t="n">
        <v>13958.818</v>
      </c>
      <c r="O33" s="130" t="n">
        <v>3288.857</v>
      </c>
      <c r="P33" s="154" t="n">
        <v>2598.282</v>
      </c>
      <c r="Q33" s="104" t="n">
        <v>28803.0321705904</v>
      </c>
      <c r="R33" s="197" t="n">
        <v>27670.3735420284</v>
      </c>
      <c r="S33" s="197" t="n">
        <v>16752.5315810921</v>
      </c>
      <c r="T33" s="105" t="n">
        <v>15482.5527350733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5.577</v>
      </c>
      <c r="J34" s="206" t="n">
        <v>54.84</v>
      </c>
      <c r="K34" s="206" t="n">
        <v>23.463</v>
      </c>
      <c r="L34" s="177" t="n">
        <v>20.794</v>
      </c>
      <c r="M34" s="87" t="n">
        <v>23502.476</v>
      </c>
      <c r="N34" s="127" t="n">
        <v>18248.895</v>
      </c>
      <c r="O34" s="127" t="n">
        <v>4428.131</v>
      </c>
      <c r="P34" s="159" t="n">
        <v>3683.7</v>
      </c>
      <c r="Q34" s="91" t="n">
        <v>29866.2590034108</v>
      </c>
      <c r="R34" s="202" t="n">
        <v>27730.511487965</v>
      </c>
      <c r="S34" s="202" t="n">
        <v>15727.354416173</v>
      </c>
      <c r="T34" s="92" t="n">
        <v>14762.6719245936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5.577</v>
      </c>
      <c r="J35" s="211" t="n">
        <v>54.84</v>
      </c>
      <c r="K35" s="211" t="n">
        <v>23.463</v>
      </c>
      <c r="L35" s="180" t="n">
        <v>20.794</v>
      </c>
      <c r="M35" s="74" t="n">
        <v>23502.476</v>
      </c>
      <c r="N35" s="124" t="n">
        <v>18248.895</v>
      </c>
      <c r="O35" s="124" t="n">
        <v>4428.131</v>
      </c>
      <c r="P35" s="164" t="n">
        <v>3683.7</v>
      </c>
      <c r="Q35" s="78" t="n">
        <v>29866.2590034108</v>
      </c>
      <c r="R35" s="207" t="n">
        <v>27730.511487965</v>
      </c>
      <c r="S35" s="207" t="n">
        <v>15727.354416173</v>
      </c>
      <c r="T35" s="79" t="n">
        <v>14762.6719245936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0</v>
      </c>
      <c r="D3" s="19"/>
      <c r="E3" s="19"/>
      <c r="F3" s="19"/>
      <c r="G3" s="18" t="s">
        <v>23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843.608</v>
      </c>
      <c r="J13" s="46" t="n">
        <v>1310.888</v>
      </c>
      <c r="K13" s="47" t="n">
        <v>48.6</v>
      </c>
      <c r="L13" s="48" t="n">
        <v>593671.096</v>
      </c>
      <c r="M13" s="49" t="n">
        <v>421257.842</v>
      </c>
      <c r="N13" s="50" t="n">
        <v>2044.732</v>
      </c>
      <c r="O13" s="50" t="n">
        <v>410.123</v>
      </c>
      <c r="P13" s="51" t="n">
        <v>20811.784</v>
      </c>
      <c r="Q13" s="52" t="n">
        <v>26834.658633144</v>
      </c>
      <c r="R13" s="53" t="n">
        <v>26779.41987924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458.479</v>
      </c>
      <c r="J14" s="59" t="n">
        <v>248.508</v>
      </c>
      <c r="K14" s="60" t="n">
        <v>16.037</v>
      </c>
      <c r="L14" s="61" t="n">
        <v>153687.741</v>
      </c>
      <c r="M14" s="62" t="n">
        <v>79238.683</v>
      </c>
      <c r="N14" s="63" t="n">
        <v>1503.134</v>
      </c>
      <c r="O14" s="63" t="n">
        <v>364.015</v>
      </c>
      <c r="P14" s="64" t="n">
        <v>10710.237</v>
      </c>
      <c r="Q14" s="65" t="n">
        <v>27934.3475928014</v>
      </c>
      <c r="R14" s="66" t="n">
        <v>26571.472883502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458.479</v>
      </c>
      <c r="J15" s="72" t="n">
        <v>248.508</v>
      </c>
      <c r="K15" s="73" t="n">
        <v>16.037</v>
      </c>
      <c r="L15" s="74" t="n">
        <v>153687.741</v>
      </c>
      <c r="M15" s="75" t="n">
        <v>79238.683</v>
      </c>
      <c r="N15" s="76" t="n">
        <v>1503.134</v>
      </c>
      <c r="O15" s="76" t="n">
        <v>364.015</v>
      </c>
      <c r="P15" s="77" t="n">
        <v>10710.237</v>
      </c>
      <c r="Q15" s="78" t="n">
        <v>27934.3475928014</v>
      </c>
      <c r="R15" s="79" t="n">
        <v>26571.4728835021</v>
      </c>
      <c r="S15" s="33"/>
    </row>
    <row r="16" customFormat="false" ht="13.5" hidden="false" customHeight="false" outlineLevel="0" collapsed="false">
      <c r="B16" s="29"/>
      <c r="C16" s="283"/>
      <c r="D16" s="284" t="s">
        <v>86</v>
      </c>
      <c r="E16" s="284"/>
      <c r="F16" s="284"/>
      <c r="G16" s="285" t="s">
        <v>87</v>
      </c>
      <c r="H16" s="286"/>
      <c r="I16" s="84" t="n">
        <v>163.567</v>
      </c>
      <c r="J16" s="85" t="n">
        <v>111.367</v>
      </c>
      <c r="K16" s="86" t="n">
        <v>0</v>
      </c>
      <c r="L16" s="87" t="n">
        <v>53353.921</v>
      </c>
      <c r="M16" s="88" t="n">
        <v>37981.926</v>
      </c>
      <c r="N16" s="89" t="n">
        <v>2.234</v>
      </c>
      <c r="O16" s="89" t="n">
        <v>0</v>
      </c>
      <c r="P16" s="90" t="n">
        <v>126.355</v>
      </c>
      <c r="Q16" s="91" t="n">
        <v>27182.5006470335</v>
      </c>
      <c r="R16" s="92" t="n">
        <v>28420.9909578241</v>
      </c>
      <c r="S16" s="33"/>
    </row>
    <row r="17" customFormat="false" ht="13.5" hidden="false" customHeight="false" outlineLevel="0" collapsed="false">
      <c r="B17" s="29"/>
      <c r="C17" s="287"/>
      <c r="D17" s="288"/>
      <c r="E17" s="288" t="s">
        <v>88</v>
      </c>
      <c r="F17" s="288"/>
      <c r="G17" s="289" t="s">
        <v>89</v>
      </c>
      <c r="H17" s="290"/>
      <c r="I17" s="71" t="n">
        <v>163.567</v>
      </c>
      <c r="J17" s="72" t="n">
        <v>111.367</v>
      </c>
      <c r="K17" s="73" t="n">
        <v>0</v>
      </c>
      <c r="L17" s="74" t="n">
        <v>53353.921</v>
      </c>
      <c r="M17" s="75" t="n">
        <v>37981.926</v>
      </c>
      <c r="N17" s="76" t="n">
        <v>2.234</v>
      </c>
      <c r="O17" s="76" t="n">
        <v>0</v>
      </c>
      <c r="P17" s="77" t="n">
        <v>126.355</v>
      </c>
      <c r="Q17" s="78" t="n">
        <v>27182.5006470335</v>
      </c>
      <c r="R17" s="79" t="n">
        <v>28420.990957824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225.887</v>
      </c>
      <c r="J18" s="85" t="n">
        <v>180.988</v>
      </c>
      <c r="K18" s="86" t="n">
        <v>0</v>
      </c>
      <c r="L18" s="87" t="n">
        <v>69930.906</v>
      </c>
      <c r="M18" s="88" t="n">
        <v>56125.887</v>
      </c>
      <c r="N18" s="89" t="n">
        <v>81.245</v>
      </c>
      <c r="O18" s="89" t="n">
        <v>0</v>
      </c>
      <c r="P18" s="90" t="n">
        <v>0</v>
      </c>
      <c r="Q18" s="91" t="n">
        <v>25798.6316166933</v>
      </c>
      <c r="R18" s="92" t="n">
        <v>25842.3610957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35.82</v>
      </c>
      <c r="J19" s="98" t="n">
        <v>114.26</v>
      </c>
      <c r="K19" s="99" t="n">
        <v>0</v>
      </c>
      <c r="L19" s="100" t="n">
        <v>40699.174</v>
      </c>
      <c r="M19" s="101" t="n">
        <v>34046.189</v>
      </c>
      <c r="N19" s="102" t="n">
        <v>81.245</v>
      </c>
      <c r="O19" s="102" t="n">
        <v>0</v>
      </c>
      <c r="P19" s="103" t="n">
        <v>0</v>
      </c>
      <c r="Q19" s="104" t="n">
        <v>24971.2695724734</v>
      </c>
      <c r="R19" s="105" t="n">
        <v>24830.933105782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90.067</v>
      </c>
      <c r="J20" s="72" t="n">
        <v>66.728</v>
      </c>
      <c r="K20" s="73" t="n">
        <v>0</v>
      </c>
      <c r="L20" s="74" t="n">
        <v>29231.732</v>
      </c>
      <c r="M20" s="75" t="n">
        <v>22079.698</v>
      </c>
      <c r="N20" s="76" t="n">
        <v>0</v>
      </c>
      <c r="O20" s="76" t="n">
        <v>0</v>
      </c>
      <c r="P20" s="77" t="n">
        <v>0</v>
      </c>
      <c r="Q20" s="78" t="n">
        <v>27046.2840626053</v>
      </c>
      <c r="R20" s="79" t="n">
        <v>27574.254186148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9.258</v>
      </c>
      <c r="J21" s="85" t="n">
        <v>135.885</v>
      </c>
      <c r="K21" s="86" t="n">
        <v>0.293</v>
      </c>
      <c r="L21" s="87" t="n">
        <v>49108.081</v>
      </c>
      <c r="M21" s="88" t="n">
        <v>44981.969</v>
      </c>
      <c r="N21" s="89" t="n">
        <v>114.248</v>
      </c>
      <c r="O21" s="89" t="n">
        <v>0</v>
      </c>
      <c r="P21" s="90" t="n">
        <v>53.3</v>
      </c>
      <c r="Q21" s="91" t="n">
        <v>27417.8944065533</v>
      </c>
      <c r="R21" s="92" t="n">
        <v>27585.807238964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3.416</v>
      </c>
      <c r="J22" s="98" t="n">
        <v>33.416</v>
      </c>
      <c r="K22" s="99" t="n">
        <v>0</v>
      </c>
      <c r="L22" s="100" t="n">
        <v>10384.272</v>
      </c>
      <c r="M22" s="101" t="n">
        <v>10270.024</v>
      </c>
      <c r="N22" s="102" t="n">
        <v>114.248</v>
      </c>
      <c r="O22" s="102" t="n">
        <v>0</v>
      </c>
      <c r="P22" s="103" t="n">
        <v>0</v>
      </c>
      <c r="Q22" s="104" t="n">
        <v>25896.4567871678</v>
      </c>
      <c r="R22" s="105" t="n">
        <v>25611.5433724364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5.842</v>
      </c>
      <c r="J23" s="72" t="n">
        <v>102.469</v>
      </c>
      <c r="K23" s="73" t="n">
        <v>0.293</v>
      </c>
      <c r="L23" s="74" t="n">
        <v>38723.809</v>
      </c>
      <c r="M23" s="75" t="n">
        <v>34711.945</v>
      </c>
      <c r="N23" s="76" t="n">
        <v>0</v>
      </c>
      <c r="O23" s="76" t="n">
        <v>0</v>
      </c>
      <c r="P23" s="77" t="n">
        <v>53.3</v>
      </c>
      <c r="Q23" s="78" t="n">
        <v>27856.771148058</v>
      </c>
      <c r="R23" s="79" t="n">
        <v>28229.6312380655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10.186</v>
      </c>
      <c r="J24" s="85" t="n">
        <v>194.857</v>
      </c>
      <c r="K24" s="86" t="n">
        <v>1.685</v>
      </c>
      <c r="L24" s="87" t="n">
        <v>66029.134</v>
      </c>
      <c r="M24" s="88" t="n">
        <v>61025.505</v>
      </c>
      <c r="N24" s="89" t="n">
        <v>116.732</v>
      </c>
      <c r="O24" s="89" t="n">
        <v>25.108</v>
      </c>
      <c r="P24" s="90" t="n">
        <v>464.632</v>
      </c>
      <c r="Q24" s="91" t="n">
        <v>26178.8503198754</v>
      </c>
      <c r="R24" s="92" t="n">
        <v>26098.414478309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6.258</v>
      </c>
      <c r="J25" s="98" t="n">
        <v>44.573</v>
      </c>
      <c r="K25" s="99" t="n">
        <v>1.685</v>
      </c>
      <c r="L25" s="100" t="n">
        <v>13581.876</v>
      </c>
      <c r="M25" s="101" t="n">
        <v>13152.401</v>
      </c>
      <c r="N25" s="102" t="n">
        <v>0</v>
      </c>
      <c r="O25" s="102" t="n">
        <v>19.8</v>
      </c>
      <c r="P25" s="103" t="n">
        <v>409.675</v>
      </c>
      <c r="Q25" s="104" t="n">
        <v>24467.6164122963</v>
      </c>
      <c r="R25" s="105" t="n">
        <v>24589.62638069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82.027</v>
      </c>
      <c r="J26" s="98" t="n">
        <v>70.423</v>
      </c>
      <c r="K26" s="99" t="n">
        <v>0</v>
      </c>
      <c r="L26" s="100" t="n">
        <v>25702.114</v>
      </c>
      <c r="M26" s="101" t="n">
        <v>21933.933</v>
      </c>
      <c r="N26" s="102" t="n">
        <v>110.704</v>
      </c>
      <c r="O26" s="102" t="n">
        <v>0</v>
      </c>
      <c r="P26" s="103" t="n">
        <v>0.72</v>
      </c>
      <c r="Q26" s="104" t="n">
        <v>26111.436884603</v>
      </c>
      <c r="R26" s="105" t="n">
        <v>25954.98274711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1.901</v>
      </c>
      <c r="J27" s="72" t="n">
        <v>79.861</v>
      </c>
      <c r="K27" s="73" t="n">
        <v>0</v>
      </c>
      <c r="L27" s="74" t="n">
        <v>26745.144</v>
      </c>
      <c r="M27" s="75" t="n">
        <v>25939.171</v>
      </c>
      <c r="N27" s="76" t="n">
        <v>6.028</v>
      </c>
      <c r="O27" s="76" t="n">
        <v>5.308</v>
      </c>
      <c r="P27" s="77" t="n">
        <v>54.237</v>
      </c>
      <c r="Q27" s="78" t="n">
        <v>27212.8789636268</v>
      </c>
      <c r="R27" s="79" t="n">
        <v>27066.9987019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91.243</v>
      </c>
      <c r="J28" s="85" t="n">
        <v>245.974</v>
      </c>
      <c r="K28" s="86" t="n">
        <v>0.345</v>
      </c>
      <c r="L28" s="87" t="n">
        <v>93911.653</v>
      </c>
      <c r="M28" s="88" t="n">
        <v>79845.653</v>
      </c>
      <c r="N28" s="89" t="n">
        <v>29.154</v>
      </c>
      <c r="O28" s="89" t="n">
        <v>3</v>
      </c>
      <c r="P28" s="90" t="n">
        <v>111.81</v>
      </c>
      <c r="Q28" s="91" t="n">
        <v>26870.9328063965</v>
      </c>
      <c r="R28" s="92" t="n">
        <v>27050.844465946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91.428</v>
      </c>
      <c r="J29" s="98" t="n">
        <v>61.816</v>
      </c>
      <c r="K29" s="99" t="n">
        <v>0</v>
      </c>
      <c r="L29" s="100" t="n">
        <v>27939.559</v>
      </c>
      <c r="M29" s="101" t="n">
        <v>20497.578</v>
      </c>
      <c r="N29" s="102" t="n">
        <v>0</v>
      </c>
      <c r="O29" s="102" t="n">
        <v>0</v>
      </c>
      <c r="P29" s="103" t="n">
        <v>0</v>
      </c>
      <c r="Q29" s="104" t="n">
        <v>25465.9030421024</v>
      </c>
      <c r="R29" s="105" t="n">
        <v>27632.514235796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99.815</v>
      </c>
      <c r="J30" s="72" t="n">
        <v>184.158</v>
      </c>
      <c r="K30" s="73" t="n">
        <v>0.345</v>
      </c>
      <c r="L30" s="74" t="n">
        <v>65972.094</v>
      </c>
      <c r="M30" s="75" t="n">
        <v>59348.075</v>
      </c>
      <c r="N30" s="76" t="n">
        <v>29.154</v>
      </c>
      <c r="O30" s="76" t="n">
        <v>3</v>
      </c>
      <c r="P30" s="77" t="n">
        <v>111.81</v>
      </c>
      <c r="Q30" s="78" t="n">
        <v>27513.8227860771</v>
      </c>
      <c r="R30" s="79" t="n">
        <v>26855.596371956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204.726</v>
      </c>
      <c r="J31" s="85" t="n">
        <v>104.269</v>
      </c>
      <c r="K31" s="86" t="n">
        <v>29.447</v>
      </c>
      <c r="L31" s="87" t="n">
        <v>64773.46</v>
      </c>
      <c r="M31" s="88" t="n">
        <v>34127.612</v>
      </c>
      <c r="N31" s="89" t="n">
        <v>81.807</v>
      </c>
      <c r="O31" s="89" t="n">
        <v>18</v>
      </c>
      <c r="P31" s="90" t="n">
        <v>9211.773</v>
      </c>
      <c r="Q31" s="91" t="n">
        <v>26365.9150930186</v>
      </c>
      <c r="R31" s="92" t="n">
        <v>27275.29435082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88.194</v>
      </c>
      <c r="J32" s="98" t="n">
        <v>39.231</v>
      </c>
      <c r="K32" s="99" t="n">
        <v>0</v>
      </c>
      <c r="L32" s="100" t="n">
        <v>28982.79</v>
      </c>
      <c r="M32" s="101" t="n">
        <v>14013.867</v>
      </c>
      <c r="N32" s="102" t="n">
        <v>0</v>
      </c>
      <c r="O32" s="102" t="n">
        <v>0</v>
      </c>
      <c r="P32" s="103" t="n">
        <v>0</v>
      </c>
      <c r="Q32" s="104" t="n">
        <v>27385.4513912511</v>
      </c>
      <c r="R32" s="105" t="n">
        <v>29767.843032295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16.532</v>
      </c>
      <c r="J33" s="72" t="n">
        <v>65.038</v>
      </c>
      <c r="K33" s="73" t="n">
        <v>29.447</v>
      </c>
      <c r="L33" s="74" t="n">
        <v>35790.67</v>
      </c>
      <c r="M33" s="75" t="n">
        <v>20113.745</v>
      </c>
      <c r="N33" s="76" t="n">
        <v>81.807</v>
      </c>
      <c r="O33" s="76" t="n">
        <v>18</v>
      </c>
      <c r="P33" s="77" t="n">
        <v>9211.773</v>
      </c>
      <c r="Q33" s="78" t="n">
        <v>25594.3074291468</v>
      </c>
      <c r="R33" s="79" t="n">
        <v>25771.785981528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40.262</v>
      </c>
      <c r="J34" s="85" t="n">
        <v>89.04</v>
      </c>
      <c r="K34" s="86" t="n">
        <v>0.793</v>
      </c>
      <c r="L34" s="87" t="n">
        <v>42876.2</v>
      </c>
      <c r="M34" s="88" t="n">
        <v>27930.607</v>
      </c>
      <c r="N34" s="89" t="n">
        <v>116.178</v>
      </c>
      <c r="O34" s="89" t="n">
        <v>0</v>
      </c>
      <c r="P34" s="90" t="n">
        <v>133.677</v>
      </c>
      <c r="Q34" s="91" t="n">
        <v>25473.8750813953</v>
      </c>
      <c r="R34" s="92" t="n">
        <v>26140.50520365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40.262</v>
      </c>
      <c r="J35" s="72" t="n">
        <v>89.04</v>
      </c>
      <c r="K35" s="73" t="n">
        <v>0.793</v>
      </c>
      <c r="L35" s="74" t="n">
        <v>42876.2</v>
      </c>
      <c r="M35" s="75" t="n">
        <v>27930.607</v>
      </c>
      <c r="N35" s="76" t="n">
        <v>116.178</v>
      </c>
      <c r="O35" s="76" t="n">
        <v>0</v>
      </c>
      <c r="P35" s="77" t="n">
        <v>133.677</v>
      </c>
      <c r="Q35" s="78" t="n">
        <v>25473.8750813953</v>
      </c>
      <c r="R35" s="79" t="n">
        <v>26140.505203653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56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3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9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6</v>
      </c>
      <c r="D3" s="19"/>
      <c r="E3" s="19"/>
      <c r="F3" s="19"/>
      <c r="G3" s="18" t="s">
        <v>2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59.488</v>
      </c>
      <c r="J13" s="46" t="n">
        <v>1310.888</v>
      </c>
      <c r="K13" s="47" t="n">
        <v>48.6</v>
      </c>
      <c r="L13" s="48" t="n">
        <v>444524.481</v>
      </c>
      <c r="M13" s="49" t="n">
        <v>421257.842</v>
      </c>
      <c r="N13" s="50" t="n">
        <v>2044.732</v>
      </c>
      <c r="O13" s="50" t="n">
        <v>410.123</v>
      </c>
      <c r="P13" s="51" t="n">
        <v>20811.784</v>
      </c>
      <c r="Q13" s="52" t="n">
        <v>27248.2778443061</v>
      </c>
      <c r="R13" s="53" t="n">
        <v>26779.41987924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4.545</v>
      </c>
      <c r="J14" s="59" t="n">
        <v>248.508</v>
      </c>
      <c r="K14" s="60" t="n">
        <v>16.037</v>
      </c>
      <c r="L14" s="61" t="n">
        <v>91816.069</v>
      </c>
      <c r="M14" s="62" t="n">
        <v>79238.683</v>
      </c>
      <c r="N14" s="63" t="n">
        <v>1503.134</v>
      </c>
      <c r="O14" s="63" t="n">
        <v>364.015</v>
      </c>
      <c r="P14" s="64" t="n">
        <v>10710.237</v>
      </c>
      <c r="Q14" s="65" t="n">
        <v>28922.6372954822</v>
      </c>
      <c r="R14" s="66" t="n">
        <v>26571.472883502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4.545</v>
      </c>
      <c r="J15" s="72" t="n">
        <v>248.508</v>
      </c>
      <c r="K15" s="73" t="n">
        <v>16.037</v>
      </c>
      <c r="L15" s="74" t="n">
        <v>91816.069</v>
      </c>
      <c r="M15" s="75" t="n">
        <v>79238.683</v>
      </c>
      <c r="N15" s="76" t="n">
        <v>1503.134</v>
      </c>
      <c r="O15" s="76" t="n">
        <v>364.015</v>
      </c>
      <c r="P15" s="77" t="n">
        <v>10710.237</v>
      </c>
      <c r="Q15" s="78" t="n">
        <v>28922.6372954822</v>
      </c>
      <c r="R15" s="79" t="n">
        <v>26571.4728835021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367</v>
      </c>
      <c r="J16" s="85" t="n">
        <v>111.367</v>
      </c>
      <c r="K16" s="86" t="n">
        <v>0</v>
      </c>
      <c r="L16" s="87" t="n">
        <v>38110.515</v>
      </c>
      <c r="M16" s="88" t="n">
        <v>37981.926</v>
      </c>
      <c r="N16" s="89" t="n">
        <v>2.234</v>
      </c>
      <c r="O16" s="89" t="n">
        <v>0</v>
      </c>
      <c r="P16" s="90" t="n">
        <v>126.355</v>
      </c>
      <c r="Q16" s="91" t="n">
        <v>28517.2111128072</v>
      </c>
      <c r="R16" s="92" t="n">
        <v>28420.990957824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367</v>
      </c>
      <c r="J17" s="72" t="n">
        <v>111.367</v>
      </c>
      <c r="K17" s="73" t="n">
        <v>0</v>
      </c>
      <c r="L17" s="74" t="n">
        <v>38110.515</v>
      </c>
      <c r="M17" s="75" t="n">
        <v>37981.926</v>
      </c>
      <c r="N17" s="76" t="n">
        <v>2.234</v>
      </c>
      <c r="O17" s="76" t="n">
        <v>0</v>
      </c>
      <c r="P17" s="77" t="n">
        <v>126.355</v>
      </c>
      <c r="Q17" s="78" t="n">
        <v>28517.2111128072</v>
      </c>
      <c r="R17" s="79" t="n">
        <v>28420.990957824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80.988</v>
      </c>
      <c r="J18" s="85" t="n">
        <v>180.988</v>
      </c>
      <c r="K18" s="86" t="n">
        <v>0</v>
      </c>
      <c r="L18" s="87" t="n">
        <v>56207.132</v>
      </c>
      <c r="M18" s="88" t="n">
        <v>56125.887</v>
      </c>
      <c r="N18" s="89" t="n">
        <v>81.245</v>
      </c>
      <c r="O18" s="89" t="n">
        <v>0</v>
      </c>
      <c r="P18" s="90" t="n">
        <v>0</v>
      </c>
      <c r="Q18" s="91" t="n">
        <v>25879.769192801</v>
      </c>
      <c r="R18" s="92" t="n">
        <v>25842.3610957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14.26</v>
      </c>
      <c r="J19" s="98" t="n">
        <v>114.26</v>
      </c>
      <c r="K19" s="99" t="n">
        <v>0</v>
      </c>
      <c r="L19" s="100" t="n">
        <v>34127.434</v>
      </c>
      <c r="M19" s="101" t="n">
        <v>34046.189</v>
      </c>
      <c r="N19" s="102" t="n">
        <v>81.245</v>
      </c>
      <c r="O19" s="102" t="n">
        <v>0</v>
      </c>
      <c r="P19" s="103" t="n">
        <v>0</v>
      </c>
      <c r="Q19" s="104" t="n">
        <v>24890.187583873</v>
      </c>
      <c r="R19" s="105" t="n">
        <v>24830.933105782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728</v>
      </c>
      <c r="J20" s="72" t="n">
        <v>66.728</v>
      </c>
      <c r="K20" s="73" t="n">
        <v>0</v>
      </c>
      <c r="L20" s="74" t="n">
        <v>22079.698</v>
      </c>
      <c r="M20" s="75" t="n">
        <v>22079.698</v>
      </c>
      <c r="N20" s="76" t="n">
        <v>0</v>
      </c>
      <c r="O20" s="76" t="n">
        <v>0</v>
      </c>
      <c r="P20" s="77" t="n">
        <v>0</v>
      </c>
      <c r="Q20" s="78" t="n">
        <v>27574.2541861487</v>
      </c>
      <c r="R20" s="79" t="n">
        <v>27574.254186148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6.178</v>
      </c>
      <c r="J21" s="85" t="n">
        <v>135.885</v>
      </c>
      <c r="K21" s="86" t="n">
        <v>0.293</v>
      </c>
      <c r="L21" s="87" t="n">
        <v>45149.517</v>
      </c>
      <c r="M21" s="88" t="n">
        <v>44981.969</v>
      </c>
      <c r="N21" s="89" t="n">
        <v>114.248</v>
      </c>
      <c r="O21" s="89" t="n">
        <v>0</v>
      </c>
      <c r="P21" s="90" t="n">
        <v>53.3</v>
      </c>
      <c r="Q21" s="91" t="n">
        <v>27628.9837565539</v>
      </c>
      <c r="R21" s="92" t="n">
        <v>27585.807238964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3.416</v>
      </c>
      <c r="J22" s="98" t="n">
        <v>33.416</v>
      </c>
      <c r="K22" s="99" t="n">
        <v>0</v>
      </c>
      <c r="L22" s="100" t="n">
        <v>10384.272</v>
      </c>
      <c r="M22" s="101" t="n">
        <v>10270.024</v>
      </c>
      <c r="N22" s="102" t="n">
        <v>114.248</v>
      </c>
      <c r="O22" s="102" t="n">
        <v>0</v>
      </c>
      <c r="P22" s="103" t="n">
        <v>0</v>
      </c>
      <c r="Q22" s="104" t="n">
        <v>25896.4567871678</v>
      </c>
      <c r="R22" s="105" t="n">
        <v>25611.5433724364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2.762</v>
      </c>
      <c r="J23" s="72" t="n">
        <v>102.469</v>
      </c>
      <c r="K23" s="73" t="n">
        <v>0.293</v>
      </c>
      <c r="L23" s="74" t="n">
        <v>34765.245</v>
      </c>
      <c r="M23" s="75" t="n">
        <v>34711.945</v>
      </c>
      <c r="N23" s="76" t="n">
        <v>0</v>
      </c>
      <c r="O23" s="76" t="n">
        <v>0</v>
      </c>
      <c r="P23" s="77" t="n">
        <v>53.3</v>
      </c>
      <c r="Q23" s="78" t="n">
        <v>28192.3643953991</v>
      </c>
      <c r="R23" s="79" t="n">
        <v>28229.6312380655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6.542</v>
      </c>
      <c r="J24" s="85" t="n">
        <v>194.857</v>
      </c>
      <c r="K24" s="86" t="n">
        <v>1.685</v>
      </c>
      <c r="L24" s="87" t="n">
        <v>61631.977</v>
      </c>
      <c r="M24" s="88" t="n">
        <v>61025.505</v>
      </c>
      <c r="N24" s="89" t="n">
        <v>116.732</v>
      </c>
      <c r="O24" s="89" t="n">
        <v>25.108</v>
      </c>
      <c r="P24" s="90" t="n">
        <v>464.632</v>
      </c>
      <c r="Q24" s="91" t="n">
        <v>26131.8094012137</v>
      </c>
      <c r="R24" s="92" t="n">
        <v>26098.414478309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6.258</v>
      </c>
      <c r="J25" s="98" t="n">
        <v>44.573</v>
      </c>
      <c r="K25" s="99" t="n">
        <v>1.685</v>
      </c>
      <c r="L25" s="100" t="n">
        <v>13581.876</v>
      </c>
      <c r="M25" s="101" t="n">
        <v>13152.401</v>
      </c>
      <c r="N25" s="102" t="n">
        <v>0</v>
      </c>
      <c r="O25" s="102" t="n">
        <v>19.8</v>
      </c>
      <c r="P25" s="103" t="n">
        <v>409.675</v>
      </c>
      <c r="Q25" s="104" t="n">
        <v>24467.6164122963</v>
      </c>
      <c r="R25" s="105" t="n">
        <v>24589.62638069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423</v>
      </c>
      <c r="J26" s="98" t="n">
        <v>70.423</v>
      </c>
      <c r="K26" s="99" t="n">
        <v>0</v>
      </c>
      <c r="L26" s="100" t="n">
        <v>22045.357</v>
      </c>
      <c r="M26" s="101" t="n">
        <v>21933.933</v>
      </c>
      <c r="N26" s="102" t="n">
        <v>110.704</v>
      </c>
      <c r="O26" s="102" t="n">
        <v>0</v>
      </c>
      <c r="P26" s="103" t="n">
        <v>0.72</v>
      </c>
      <c r="Q26" s="104" t="n">
        <v>26086.8336102315</v>
      </c>
      <c r="R26" s="105" t="n">
        <v>25954.98274711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9.861</v>
      </c>
      <c r="J27" s="72" t="n">
        <v>79.861</v>
      </c>
      <c r="K27" s="73" t="n">
        <v>0</v>
      </c>
      <c r="L27" s="74" t="n">
        <v>26004.744</v>
      </c>
      <c r="M27" s="75" t="n">
        <v>25939.171</v>
      </c>
      <c r="N27" s="76" t="n">
        <v>6.028</v>
      </c>
      <c r="O27" s="76" t="n">
        <v>5.308</v>
      </c>
      <c r="P27" s="77" t="n">
        <v>54.237</v>
      </c>
      <c r="Q27" s="78" t="n">
        <v>27135.42279711</v>
      </c>
      <c r="R27" s="79" t="n">
        <v>27066.9987019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6.319</v>
      </c>
      <c r="J28" s="85" t="n">
        <v>245.974</v>
      </c>
      <c r="K28" s="86" t="n">
        <v>0.345</v>
      </c>
      <c r="L28" s="87" t="n">
        <v>79989.617</v>
      </c>
      <c r="M28" s="88" t="n">
        <v>79845.653</v>
      </c>
      <c r="N28" s="89" t="n">
        <v>29.154</v>
      </c>
      <c r="O28" s="89" t="n">
        <v>3</v>
      </c>
      <c r="P28" s="90" t="n">
        <v>111.81</v>
      </c>
      <c r="Q28" s="91" t="n">
        <v>27061.6615716476</v>
      </c>
      <c r="R28" s="92" t="n">
        <v>27050.844465946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16</v>
      </c>
      <c r="J29" s="98" t="n">
        <v>61.816</v>
      </c>
      <c r="K29" s="99" t="n">
        <v>0</v>
      </c>
      <c r="L29" s="100" t="n">
        <v>20497.578</v>
      </c>
      <c r="M29" s="101" t="n">
        <v>20497.578</v>
      </c>
      <c r="N29" s="102" t="n">
        <v>0</v>
      </c>
      <c r="O29" s="102" t="n">
        <v>0</v>
      </c>
      <c r="P29" s="103" t="n">
        <v>0</v>
      </c>
      <c r="Q29" s="104" t="n">
        <v>27632.5142357966</v>
      </c>
      <c r="R29" s="105" t="n">
        <v>27632.514235796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4.503</v>
      </c>
      <c r="J30" s="72" t="n">
        <v>184.158</v>
      </c>
      <c r="K30" s="73" t="n">
        <v>0.345</v>
      </c>
      <c r="L30" s="74" t="n">
        <v>59492.039</v>
      </c>
      <c r="M30" s="75" t="n">
        <v>59348.075</v>
      </c>
      <c r="N30" s="76" t="n">
        <v>29.154</v>
      </c>
      <c r="O30" s="76" t="n">
        <v>3</v>
      </c>
      <c r="P30" s="77" t="n">
        <v>111.81</v>
      </c>
      <c r="Q30" s="78" t="n">
        <v>26870.4027396122</v>
      </c>
      <c r="R30" s="79" t="n">
        <v>26855.596371956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3.716</v>
      </c>
      <c r="J31" s="85" t="n">
        <v>104.269</v>
      </c>
      <c r="K31" s="86" t="n">
        <v>29.447</v>
      </c>
      <c r="L31" s="87" t="n">
        <v>43439.192</v>
      </c>
      <c r="M31" s="88" t="n">
        <v>34127.612</v>
      </c>
      <c r="N31" s="89" t="n">
        <v>81.807</v>
      </c>
      <c r="O31" s="89" t="n">
        <v>18</v>
      </c>
      <c r="P31" s="90" t="n">
        <v>9211.773</v>
      </c>
      <c r="Q31" s="91" t="n">
        <v>27071.7989370507</v>
      </c>
      <c r="R31" s="92" t="n">
        <v>27275.29435082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9.231</v>
      </c>
      <c r="J32" s="98" t="n">
        <v>39.231</v>
      </c>
      <c r="K32" s="99" t="n">
        <v>0</v>
      </c>
      <c r="L32" s="100" t="n">
        <v>14013.867</v>
      </c>
      <c r="M32" s="101" t="n">
        <v>14013.867</v>
      </c>
      <c r="N32" s="102" t="n">
        <v>0</v>
      </c>
      <c r="O32" s="102" t="n">
        <v>0</v>
      </c>
      <c r="P32" s="103" t="n">
        <v>0</v>
      </c>
      <c r="Q32" s="104" t="n">
        <v>29767.8430322959</v>
      </c>
      <c r="R32" s="105" t="n">
        <v>29767.843032295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4.485</v>
      </c>
      <c r="J33" s="72" t="n">
        <v>65.038</v>
      </c>
      <c r="K33" s="73" t="n">
        <v>29.447</v>
      </c>
      <c r="L33" s="74" t="n">
        <v>29425.325</v>
      </c>
      <c r="M33" s="75" t="n">
        <v>20113.745</v>
      </c>
      <c r="N33" s="76" t="n">
        <v>81.807</v>
      </c>
      <c r="O33" s="76" t="n">
        <v>18</v>
      </c>
      <c r="P33" s="77" t="n">
        <v>9211.773</v>
      </c>
      <c r="Q33" s="78" t="n">
        <v>25952.377802473</v>
      </c>
      <c r="R33" s="79" t="n">
        <v>25771.785981528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833</v>
      </c>
      <c r="J34" s="85" t="n">
        <v>89.04</v>
      </c>
      <c r="K34" s="86" t="n">
        <v>0.793</v>
      </c>
      <c r="L34" s="87" t="n">
        <v>28180.462</v>
      </c>
      <c r="M34" s="88" t="n">
        <v>27930.607</v>
      </c>
      <c r="N34" s="89" t="n">
        <v>116.178</v>
      </c>
      <c r="O34" s="89" t="n">
        <v>0</v>
      </c>
      <c r="P34" s="90" t="n">
        <v>133.677</v>
      </c>
      <c r="Q34" s="91" t="n">
        <v>26141.5274268179</v>
      </c>
      <c r="R34" s="92" t="n">
        <v>26140.50520365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833</v>
      </c>
      <c r="J35" s="72" t="n">
        <v>89.04</v>
      </c>
      <c r="K35" s="73" t="n">
        <v>0.793</v>
      </c>
      <c r="L35" s="74" t="n">
        <v>28180.462</v>
      </c>
      <c r="M35" s="75" t="n">
        <v>27930.607</v>
      </c>
      <c r="N35" s="76" t="n">
        <v>116.178</v>
      </c>
      <c r="O35" s="76" t="n">
        <v>0</v>
      </c>
      <c r="P35" s="77" t="n">
        <v>133.677</v>
      </c>
      <c r="Q35" s="78" t="n">
        <v>26141.5274268179</v>
      </c>
      <c r="R35" s="79" t="n">
        <v>26140.505203653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59.488</v>
      </c>
      <c r="J13" s="46" t="n">
        <v>1310.888</v>
      </c>
      <c r="K13" s="47" t="n">
        <v>48.6</v>
      </c>
      <c r="L13" s="48" t="n">
        <v>444524.481</v>
      </c>
      <c r="M13" s="49" t="n">
        <v>421257.842</v>
      </c>
      <c r="N13" s="50" t="n">
        <v>2044.732</v>
      </c>
      <c r="O13" s="50" t="n">
        <v>410.123</v>
      </c>
      <c r="P13" s="51" t="n">
        <v>20811.784</v>
      </c>
      <c r="Q13" s="52" t="n">
        <v>27248.2778443061</v>
      </c>
      <c r="R13" s="53" t="n">
        <v>26779.41987924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4.545</v>
      </c>
      <c r="J14" s="59" t="n">
        <v>248.508</v>
      </c>
      <c r="K14" s="60" t="n">
        <v>16.037</v>
      </c>
      <c r="L14" s="61" t="n">
        <v>91816.069</v>
      </c>
      <c r="M14" s="62" t="n">
        <v>79238.683</v>
      </c>
      <c r="N14" s="63" t="n">
        <v>1503.134</v>
      </c>
      <c r="O14" s="63" t="n">
        <v>364.015</v>
      </c>
      <c r="P14" s="64" t="n">
        <v>10710.237</v>
      </c>
      <c r="Q14" s="65" t="n">
        <v>28922.6372954822</v>
      </c>
      <c r="R14" s="66" t="n">
        <v>26571.472883502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4.545</v>
      </c>
      <c r="J15" s="72" t="n">
        <v>248.508</v>
      </c>
      <c r="K15" s="73" t="n">
        <v>16.037</v>
      </c>
      <c r="L15" s="74" t="n">
        <v>91816.069</v>
      </c>
      <c r="M15" s="75" t="n">
        <v>79238.683</v>
      </c>
      <c r="N15" s="76" t="n">
        <v>1503.134</v>
      </c>
      <c r="O15" s="76" t="n">
        <v>364.015</v>
      </c>
      <c r="P15" s="77" t="n">
        <v>10710.237</v>
      </c>
      <c r="Q15" s="78" t="n">
        <v>28922.6372954822</v>
      </c>
      <c r="R15" s="79" t="n">
        <v>26571.4728835021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367</v>
      </c>
      <c r="J16" s="85" t="n">
        <v>111.367</v>
      </c>
      <c r="K16" s="86" t="n">
        <v>0</v>
      </c>
      <c r="L16" s="87" t="n">
        <v>38110.515</v>
      </c>
      <c r="M16" s="88" t="n">
        <v>37981.926</v>
      </c>
      <c r="N16" s="89" t="n">
        <v>2.234</v>
      </c>
      <c r="O16" s="89" t="n">
        <v>0</v>
      </c>
      <c r="P16" s="90" t="n">
        <v>126.355</v>
      </c>
      <c r="Q16" s="91" t="n">
        <v>28517.2111128072</v>
      </c>
      <c r="R16" s="92" t="n">
        <v>28420.990957824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367</v>
      </c>
      <c r="J17" s="72" t="n">
        <v>111.367</v>
      </c>
      <c r="K17" s="73" t="n">
        <v>0</v>
      </c>
      <c r="L17" s="74" t="n">
        <v>38110.515</v>
      </c>
      <c r="M17" s="75" t="n">
        <v>37981.926</v>
      </c>
      <c r="N17" s="76" t="n">
        <v>2.234</v>
      </c>
      <c r="O17" s="76" t="n">
        <v>0</v>
      </c>
      <c r="P17" s="77" t="n">
        <v>126.355</v>
      </c>
      <c r="Q17" s="78" t="n">
        <v>28517.2111128072</v>
      </c>
      <c r="R17" s="79" t="n">
        <v>28420.990957824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80.988</v>
      </c>
      <c r="J18" s="85" t="n">
        <v>180.988</v>
      </c>
      <c r="K18" s="86" t="n">
        <v>0</v>
      </c>
      <c r="L18" s="87" t="n">
        <v>56207.132</v>
      </c>
      <c r="M18" s="88" t="n">
        <v>56125.887</v>
      </c>
      <c r="N18" s="89" t="n">
        <v>81.245</v>
      </c>
      <c r="O18" s="89" t="n">
        <v>0</v>
      </c>
      <c r="P18" s="90" t="n">
        <v>0</v>
      </c>
      <c r="Q18" s="91" t="n">
        <v>25879.769192801</v>
      </c>
      <c r="R18" s="92" t="n">
        <v>25842.3610957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14.26</v>
      </c>
      <c r="J19" s="98" t="n">
        <v>114.26</v>
      </c>
      <c r="K19" s="99" t="n">
        <v>0</v>
      </c>
      <c r="L19" s="100" t="n">
        <v>34127.434</v>
      </c>
      <c r="M19" s="101" t="n">
        <v>34046.189</v>
      </c>
      <c r="N19" s="102" t="n">
        <v>81.245</v>
      </c>
      <c r="O19" s="102" t="n">
        <v>0</v>
      </c>
      <c r="P19" s="103" t="n">
        <v>0</v>
      </c>
      <c r="Q19" s="104" t="n">
        <v>24890.187583873</v>
      </c>
      <c r="R19" s="105" t="n">
        <v>24830.933105782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728</v>
      </c>
      <c r="J20" s="72" t="n">
        <v>66.728</v>
      </c>
      <c r="K20" s="73" t="n">
        <v>0</v>
      </c>
      <c r="L20" s="74" t="n">
        <v>22079.698</v>
      </c>
      <c r="M20" s="75" t="n">
        <v>22079.698</v>
      </c>
      <c r="N20" s="76" t="n">
        <v>0</v>
      </c>
      <c r="O20" s="76" t="n">
        <v>0</v>
      </c>
      <c r="P20" s="77" t="n">
        <v>0</v>
      </c>
      <c r="Q20" s="78" t="n">
        <v>27574.2541861487</v>
      </c>
      <c r="R20" s="79" t="n">
        <v>27574.254186148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6.178</v>
      </c>
      <c r="J21" s="85" t="n">
        <v>135.885</v>
      </c>
      <c r="K21" s="86" t="n">
        <v>0.293</v>
      </c>
      <c r="L21" s="87" t="n">
        <v>45149.517</v>
      </c>
      <c r="M21" s="88" t="n">
        <v>44981.969</v>
      </c>
      <c r="N21" s="89" t="n">
        <v>114.248</v>
      </c>
      <c r="O21" s="89" t="n">
        <v>0</v>
      </c>
      <c r="P21" s="90" t="n">
        <v>53.3</v>
      </c>
      <c r="Q21" s="91" t="n">
        <v>27628.9837565539</v>
      </c>
      <c r="R21" s="92" t="n">
        <v>27585.807238964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3.416</v>
      </c>
      <c r="J22" s="98" t="n">
        <v>33.416</v>
      </c>
      <c r="K22" s="99" t="n">
        <v>0</v>
      </c>
      <c r="L22" s="100" t="n">
        <v>10384.272</v>
      </c>
      <c r="M22" s="101" t="n">
        <v>10270.024</v>
      </c>
      <c r="N22" s="102" t="n">
        <v>114.248</v>
      </c>
      <c r="O22" s="102" t="n">
        <v>0</v>
      </c>
      <c r="P22" s="103" t="n">
        <v>0</v>
      </c>
      <c r="Q22" s="104" t="n">
        <v>25896.4567871678</v>
      </c>
      <c r="R22" s="105" t="n">
        <v>25611.5433724364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2.762</v>
      </c>
      <c r="J23" s="72" t="n">
        <v>102.469</v>
      </c>
      <c r="K23" s="73" t="n">
        <v>0.293</v>
      </c>
      <c r="L23" s="74" t="n">
        <v>34765.245</v>
      </c>
      <c r="M23" s="75" t="n">
        <v>34711.945</v>
      </c>
      <c r="N23" s="76" t="n">
        <v>0</v>
      </c>
      <c r="O23" s="76" t="n">
        <v>0</v>
      </c>
      <c r="P23" s="77" t="n">
        <v>53.3</v>
      </c>
      <c r="Q23" s="78" t="n">
        <v>28192.3643953991</v>
      </c>
      <c r="R23" s="79" t="n">
        <v>28229.6312380655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6.542</v>
      </c>
      <c r="J24" s="85" t="n">
        <v>194.857</v>
      </c>
      <c r="K24" s="86" t="n">
        <v>1.685</v>
      </c>
      <c r="L24" s="87" t="n">
        <v>61631.977</v>
      </c>
      <c r="M24" s="88" t="n">
        <v>61025.505</v>
      </c>
      <c r="N24" s="89" t="n">
        <v>116.732</v>
      </c>
      <c r="O24" s="89" t="n">
        <v>25.108</v>
      </c>
      <c r="P24" s="90" t="n">
        <v>464.632</v>
      </c>
      <c r="Q24" s="91" t="n">
        <v>26131.8094012137</v>
      </c>
      <c r="R24" s="92" t="n">
        <v>26098.414478309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6.258</v>
      </c>
      <c r="J25" s="98" t="n">
        <v>44.573</v>
      </c>
      <c r="K25" s="99" t="n">
        <v>1.685</v>
      </c>
      <c r="L25" s="100" t="n">
        <v>13581.876</v>
      </c>
      <c r="M25" s="101" t="n">
        <v>13152.401</v>
      </c>
      <c r="N25" s="102" t="n">
        <v>0</v>
      </c>
      <c r="O25" s="102" t="n">
        <v>19.8</v>
      </c>
      <c r="P25" s="103" t="n">
        <v>409.675</v>
      </c>
      <c r="Q25" s="104" t="n">
        <v>24467.6164122963</v>
      </c>
      <c r="R25" s="105" t="n">
        <v>24589.62638069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423</v>
      </c>
      <c r="J26" s="98" t="n">
        <v>70.423</v>
      </c>
      <c r="K26" s="99" t="n">
        <v>0</v>
      </c>
      <c r="L26" s="100" t="n">
        <v>22045.357</v>
      </c>
      <c r="M26" s="101" t="n">
        <v>21933.933</v>
      </c>
      <c r="N26" s="102" t="n">
        <v>110.704</v>
      </c>
      <c r="O26" s="102" t="n">
        <v>0</v>
      </c>
      <c r="P26" s="103" t="n">
        <v>0.72</v>
      </c>
      <c r="Q26" s="104" t="n">
        <v>26086.8336102315</v>
      </c>
      <c r="R26" s="105" t="n">
        <v>25954.98274711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9.861</v>
      </c>
      <c r="J27" s="72" t="n">
        <v>79.861</v>
      </c>
      <c r="K27" s="73" t="n">
        <v>0</v>
      </c>
      <c r="L27" s="74" t="n">
        <v>26004.744</v>
      </c>
      <c r="M27" s="75" t="n">
        <v>25939.171</v>
      </c>
      <c r="N27" s="76" t="n">
        <v>6.028</v>
      </c>
      <c r="O27" s="76" t="n">
        <v>5.308</v>
      </c>
      <c r="P27" s="77" t="n">
        <v>54.237</v>
      </c>
      <c r="Q27" s="78" t="n">
        <v>27135.42279711</v>
      </c>
      <c r="R27" s="79" t="n">
        <v>27066.9987019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6.319</v>
      </c>
      <c r="J28" s="85" t="n">
        <v>245.974</v>
      </c>
      <c r="K28" s="86" t="n">
        <v>0.345</v>
      </c>
      <c r="L28" s="87" t="n">
        <v>79989.617</v>
      </c>
      <c r="M28" s="88" t="n">
        <v>79845.653</v>
      </c>
      <c r="N28" s="89" t="n">
        <v>29.154</v>
      </c>
      <c r="O28" s="89" t="n">
        <v>3</v>
      </c>
      <c r="P28" s="90" t="n">
        <v>111.81</v>
      </c>
      <c r="Q28" s="91" t="n">
        <v>27061.6615716476</v>
      </c>
      <c r="R28" s="92" t="n">
        <v>27050.844465946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16</v>
      </c>
      <c r="J29" s="98" t="n">
        <v>61.816</v>
      </c>
      <c r="K29" s="99" t="n">
        <v>0</v>
      </c>
      <c r="L29" s="100" t="n">
        <v>20497.578</v>
      </c>
      <c r="M29" s="101" t="n">
        <v>20497.578</v>
      </c>
      <c r="N29" s="102" t="n">
        <v>0</v>
      </c>
      <c r="O29" s="102" t="n">
        <v>0</v>
      </c>
      <c r="P29" s="103" t="n">
        <v>0</v>
      </c>
      <c r="Q29" s="104" t="n">
        <v>27632.5142357966</v>
      </c>
      <c r="R29" s="105" t="n">
        <v>27632.514235796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4.503</v>
      </c>
      <c r="J30" s="72" t="n">
        <v>184.158</v>
      </c>
      <c r="K30" s="73" t="n">
        <v>0.345</v>
      </c>
      <c r="L30" s="74" t="n">
        <v>59492.039</v>
      </c>
      <c r="M30" s="75" t="n">
        <v>59348.075</v>
      </c>
      <c r="N30" s="76" t="n">
        <v>29.154</v>
      </c>
      <c r="O30" s="76" t="n">
        <v>3</v>
      </c>
      <c r="P30" s="77" t="n">
        <v>111.81</v>
      </c>
      <c r="Q30" s="78" t="n">
        <v>26870.4027396122</v>
      </c>
      <c r="R30" s="79" t="n">
        <v>26855.596371956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3.716</v>
      </c>
      <c r="J31" s="85" t="n">
        <v>104.269</v>
      </c>
      <c r="K31" s="86" t="n">
        <v>29.447</v>
      </c>
      <c r="L31" s="87" t="n">
        <v>43439.192</v>
      </c>
      <c r="M31" s="88" t="n">
        <v>34127.612</v>
      </c>
      <c r="N31" s="89" t="n">
        <v>81.807</v>
      </c>
      <c r="O31" s="89" t="n">
        <v>18</v>
      </c>
      <c r="P31" s="90" t="n">
        <v>9211.773</v>
      </c>
      <c r="Q31" s="91" t="n">
        <v>27071.7989370507</v>
      </c>
      <c r="R31" s="92" t="n">
        <v>27275.29435082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9.231</v>
      </c>
      <c r="J32" s="98" t="n">
        <v>39.231</v>
      </c>
      <c r="K32" s="99" t="n">
        <v>0</v>
      </c>
      <c r="L32" s="100" t="n">
        <v>14013.867</v>
      </c>
      <c r="M32" s="101" t="n">
        <v>14013.867</v>
      </c>
      <c r="N32" s="102" t="n">
        <v>0</v>
      </c>
      <c r="O32" s="102" t="n">
        <v>0</v>
      </c>
      <c r="P32" s="103" t="n">
        <v>0</v>
      </c>
      <c r="Q32" s="104" t="n">
        <v>29767.8430322959</v>
      </c>
      <c r="R32" s="105" t="n">
        <v>29767.843032295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4.485</v>
      </c>
      <c r="J33" s="72" t="n">
        <v>65.038</v>
      </c>
      <c r="K33" s="73" t="n">
        <v>29.447</v>
      </c>
      <c r="L33" s="74" t="n">
        <v>29425.325</v>
      </c>
      <c r="M33" s="75" t="n">
        <v>20113.745</v>
      </c>
      <c r="N33" s="76" t="n">
        <v>81.807</v>
      </c>
      <c r="O33" s="76" t="n">
        <v>18</v>
      </c>
      <c r="P33" s="77" t="n">
        <v>9211.773</v>
      </c>
      <c r="Q33" s="78" t="n">
        <v>25952.377802473</v>
      </c>
      <c r="R33" s="79" t="n">
        <v>25771.785981528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833</v>
      </c>
      <c r="J34" s="85" t="n">
        <v>89.04</v>
      </c>
      <c r="K34" s="86" t="n">
        <v>0.793</v>
      </c>
      <c r="L34" s="87" t="n">
        <v>28180.462</v>
      </c>
      <c r="M34" s="88" t="n">
        <v>27930.607</v>
      </c>
      <c r="N34" s="89" t="n">
        <v>116.178</v>
      </c>
      <c r="O34" s="89" t="n">
        <v>0</v>
      </c>
      <c r="P34" s="90" t="n">
        <v>133.677</v>
      </c>
      <c r="Q34" s="91" t="n">
        <v>26141.5274268179</v>
      </c>
      <c r="R34" s="92" t="n">
        <v>26140.50520365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833</v>
      </c>
      <c r="J35" s="72" t="n">
        <v>89.04</v>
      </c>
      <c r="K35" s="73" t="n">
        <v>0.793</v>
      </c>
      <c r="L35" s="74" t="n">
        <v>28180.462</v>
      </c>
      <c r="M35" s="75" t="n">
        <v>27930.607</v>
      </c>
      <c r="N35" s="76" t="n">
        <v>116.178</v>
      </c>
      <c r="O35" s="76" t="n">
        <v>0</v>
      </c>
      <c r="P35" s="77" t="n">
        <v>133.677</v>
      </c>
      <c r="Q35" s="78" t="n">
        <v>26141.5274268179</v>
      </c>
      <c r="R35" s="79" t="n">
        <v>26140.505203653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24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356.337</v>
      </c>
      <c r="J13" s="118" t="n">
        <v>107304.546</v>
      </c>
      <c r="K13" s="119" t="n">
        <v>25094.3502919989</v>
      </c>
      <c r="L13" s="120" t="n">
        <v>127.783</v>
      </c>
      <c r="M13" s="118" t="n">
        <v>41842.069</v>
      </c>
      <c r="N13" s="53" t="n">
        <v>27287.1906539472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20.267</v>
      </c>
      <c r="J14" s="121" t="n">
        <v>37077.921</v>
      </c>
      <c r="K14" s="122" t="n">
        <v>25691.3929007957</v>
      </c>
      <c r="L14" s="123" t="n">
        <v>73.667</v>
      </c>
      <c r="M14" s="121" t="n">
        <v>24793.751</v>
      </c>
      <c r="N14" s="66" t="n">
        <v>28047.102728042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120.267</v>
      </c>
      <c r="J15" s="124" t="n">
        <v>37077.921</v>
      </c>
      <c r="K15" s="125" t="n">
        <v>25691.3929007957</v>
      </c>
      <c r="L15" s="126" t="n">
        <v>73.667</v>
      </c>
      <c r="M15" s="124" t="n">
        <v>24793.751</v>
      </c>
      <c r="N15" s="79" t="n">
        <v>28047.102728042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30.3</v>
      </c>
      <c r="J16" s="127" t="n">
        <v>9375.3</v>
      </c>
      <c r="K16" s="128" t="n">
        <v>25784.6534653465</v>
      </c>
      <c r="L16" s="129" t="n">
        <v>21.9</v>
      </c>
      <c r="M16" s="127" t="n">
        <v>5868.106</v>
      </c>
      <c r="N16" s="92" t="n">
        <v>22329.170471841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30.3</v>
      </c>
      <c r="J17" s="124" t="n">
        <v>9375.3</v>
      </c>
      <c r="K17" s="125" t="n">
        <v>25784.6534653465</v>
      </c>
      <c r="L17" s="126" t="n">
        <v>21.9</v>
      </c>
      <c r="M17" s="124" t="n">
        <v>5868.106</v>
      </c>
      <c r="N17" s="79" t="n">
        <v>22329.170471841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4.899</v>
      </c>
      <c r="J18" s="127" t="n">
        <v>13723.774</v>
      </c>
      <c r="K18" s="128" t="n">
        <v>25471.5658106714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1.56</v>
      </c>
      <c r="J19" s="130" t="n">
        <v>6571.74</v>
      </c>
      <c r="K19" s="131" t="n">
        <v>25400.974025974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3.339</v>
      </c>
      <c r="J20" s="124" t="n">
        <v>7152.034</v>
      </c>
      <c r="K20" s="125" t="n">
        <v>25536.7767827813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.08</v>
      </c>
      <c r="J21" s="127" t="n">
        <v>3958.564</v>
      </c>
      <c r="K21" s="128" t="n">
        <v>25220.2089704383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3.08</v>
      </c>
      <c r="J23" s="124" t="n">
        <v>3958.564</v>
      </c>
      <c r="K23" s="125" t="n">
        <v>25220.2089704383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3.644</v>
      </c>
      <c r="J24" s="127" t="n">
        <v>4397.157</v>
      </c>
      <c r="K24" s="128" t="n">
        <v>26856.4753737907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37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11.604</v>
      </c>
      <c r="J26" s="130" t="n">
        <v>3656.757</v>
      </c>
      <c r="K26" s="131" t="n">
        <v>26260.7506032403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2.04</v>
      </c>
      <c r="J27" s="124" t="n">
        <v>740.4</v>
      </c>
      <c r="K27" s="125" t="n">
        <v>30245.0980392157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41.064</v>
      </c>
      <c r="J28" s="127" t="n">
        <v>12297.531</v>
      </c>
      <c r="K28" s="128" t="n">
        <v>24956.0259594779</v>
      </c>
      <c r="L28" s="129" t="n">
        <v>3.86</v>
      </c>
      <c r="M28" s="127" t="n">
        <v>1624.505</v>
      </c>
      <c r="N28" s="92" t="n">
        <v>35071.3514680484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9.612</v>
      </c>
      <c r="J29" s="130" t="n">
        <v>7441.981</v>
      </c>
      <c r="K29" s="131" t="n">
        <v>20943.0326669368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1.452</v>
      </c>
      <c r="J30" s="124" t="n">
        <v>4855.55</v>
      </c>
      <c r="K30" s="125" t="n">
        <v>35332.6202118989</v>
      </c>
      <c r="L30" s="126" t="n">
        <v>3.86</v>
      </c>
      <c r="M30" s="124" t="n">
        <v>1624.505</v>
      </c>
      <c r="N30" s="79" t="n">
        <v>35071.3514680484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42.654</v>
      </c>
      <c r="J31" s="127" t="n">
        <v>11778.561</v>
      </c>
      <c r="K31" s="128" t="n">
        <v>23011.8335912224</v>
      </c>
      <c r="L31" s="129" t="n">
        <v>28.356</v>
      </c>
      <c r="M31" s="127" t="n">
        <v>9555.707</v>
      </c>
      <c r="N31" s="92" t="n">
        <v>28082.5545445996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20.607</v>
      </c>
      <c r="J32" s="130" t="n">
        <v>5413.216</v>
      </c>
      <c r="K32" s="131" t="n">
        <v>21890.6843952702</v>
      </c>
      <c r="L32" s="132" t="n">
        <v>28.356</v>
      </c>
      <c r="M32" s="130" t="n">
        <v>9555.707</v>
      </c>
      <c r="N32" s="105" t="n">
        <v>28082.5545445996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22.047</v>
      </c>
      <c r="J33" s="124" t="n">
        <v>6365.345</v>
      </c>
      <c r="K33" s="125" t="n">
        <v>24059.7549175247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50.429</v>
      </c>
      <c r="J34" s="127" t="n">
        <v>14695.738</v>
      </c>
      <c r="K34" s="128" t="n">
        <v>24284.5353533351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50.429</v>
      </c>
      <c r="J35" s="124" t="n">
        <v>14695.738</v>
      </c>
      <c r="K35" s="125" t="n">
        <v>24284.5353533351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Q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5.9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34" t="s">
        <v>67</v>
      </c>
      <c r="J8" s="134"/>
      <c r="K8" s="135" t="s">
        <v>157</v>
      </c>
      <c r="L8" s="135"/>
      <c r="M8" s="135" t="s">
        <v>158</v>
      </c>
      <c r="N8" s="135"/>
      <c r="O8" s="136" t="s">
        <v>159</v>
      </c>
      <c r="P8" s="136" t="s">
        <v>160</v>
      </c>
      <c r="Q8" s="137" t="s">
        <v>161</v>
      </c>
      <c r="R8" s="33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2</v>
      </c>
      <c r="J10" s="139" t="s">
        <v>163</v>
      </c>
      <c r="K10" s="38" t="s">
        <v>163</v>
      </c>
      <c r="L10" s="139" t="s">
        <v>164</v>
      </c>
      <c r="M10" s="38" t="s">
        <v>165</v>
      </c>
      <c r="N10" s="139" t="s">
        <v>166</v>
      </c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140" t="n">
        <v>1843.608</v>
      </c>
      <c r="J13" s="141" t="n">
        <v>2164.767</v>
      </c>
      <c r="K13" s="142" t="n">
        <v>2098</v>
      </c>
      <c r="L13" s="143" t="n">
        <v>1423</v>
      </c>
      <c r="M13" s="142" t="n">
        <v>20</v>
      </c>
      <c r="N13" s="143" t="n">
        <v>64</v>
      </c>
      <c r="O13" s="118" t="n">
        <v>593671.096</v>
      </c>
      <c r="P13" s="118" t="n">
        <v>102467.6</v>
      </c>
      <c r="Q13" s="144" t="n">
        <v>696138.696</v>
      </c>
      <c r="R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145" t="n">
        <v>458.479</v>
      </c>
      <c r="J14" s="146" t="n">
        <v>566.673</v>
      </c>
      <c r="K14" s="147" t="n">
        <v>560</v>
      </c>
      <c r="L14" s="148" t="n">
        <v>360</v>
      </c>
      <c r="M14" s="147" t="n">
        <v>5</v>
      </c>
      <c r="N14" s="148" t="n">
        <v>29</v>
      </c>
      <c r="O14" s="121" t="n">
        <v>153687.741</v>
      </c>
      <c r="P14" s="121" t="n">
        <v>30283.083</v>
      </c>
      <c r="Q14" s="149" t="n">
        <v>183970.824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150" t="n">
        <v>458.479</v>
      </c>
      <c r="J15" s="151" t="n">
        <v>566.673</v>
      </c>
      <c r="K15" s="152" t="n">
        <v>560</v>
      </c>
      <c r="L15" s="153" t="n">
        <v>360</v>
      </c>
      <c r="M15" s="152" t="n">
        <v>5</v>
      </c>
      <c r="N15" s="153" t="n">
        <v>29</v>
      </c>
      <c r="O15" s="130" t="n">
        <v>153687.741</v>
      </c>
      <c r="P15" s="130" t="n">
        <v>30283.083</v>
      </c>
      <c r="Q15" s="154" t="n">
        <v>183970.824</v>
      </c>
      <c r="R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155" t="n">
        <v>163.567</v>
      </c>
      <c r="J16" s="156" t="n">
        <v>198.197</v>
      </c>
      <c r="K16" s="157" t="n">
        <v>186</v>
      </c>
      <c r="L16" s="158" t="n">
        <v>134</v>
      </c>
      <c r="M16" s="157" t="n">
        <v>0</v>
      </c>
      <c r="N16" s="158" t="n">
        <v>0</v>
      </c>
      <c r="O16" s="127" t="n">
        <v>53353.921</v>
      </c>
      <c r="P16" s="127" t="n">
        <v>10091.393</v>
      </c>
      <c r="Q16" s="159" t="n">
        <v>63445.314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150" t="n">
        <v>163.567</v>
      </c>
      <c r="J17" s="151" t="n">
        <v>198.197</v>
      </c>
      <c r="K17" s="152" t="n">
        <v>186</v>
      </c>
      <c r="L17" s="153" t="n">
        <v>134</v>
      </c>
      <c r="M17" s="152" t="n">
        <v>0</v>
      </c>
      <c r="N17" s="153" t="n">
        <v>0</v>
      </c>
      <c r="O17" s="130" t="n">
        <v>53353.921</v>
      </c>
      <c r="P17" s="130" t="n">
        <v>10091.393</v>
      </c>
      <c r="Q17" s="154" t="n">
        <v>63445.314</v>
      </c>
      <c r="R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155" t="n">
        <v>225.887</v>
      </c>
      <c r="J18" s="156" t="n">
        <v>263.25</v>
      </c>
      <c r="K18" s="157" t="n">
        <v>254</v>
      </c>
      <c r="L18" s="158" t="n">
        <v>168</v>
      </c>
      <c r="M18" s="157" t="n">
        <v>3</v>
      </c>
      <c r="N18" s="158" t="n">
        <v>7</v>
      </c>
      <c r="O18" s="127" t="n">
        <v>69930.906</v>
      </c>
      <c r="P18" s="127" t="n">
        <v>12732.875</v>
      </c>
      <c r="Q18" s="159" t="n">
        <v>82663.781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150" t="n">
        <v>135.82</v>
      </c>
      <c r="J19" s="151" t="n">
        <v>145.967</v>
      </c>
      <c r="K19" s="152" t="n">
        <v>135</v>
      </c>
      <c r="L19" s="153" t="n">
        <v>76</v>
      </c>
      <c r="M19" s="152" t="n">
        <v>3</v>
      </c>
      <c r="N19" s="153" t="n">
        <v>4</v>
      </c>
      <c r="O19" s="130" t="n">
        <v>40699.174</v>
      </c>
      <c r="P19" s="130" t="n">
        <v>8182.913</v>
      </c>
      <c r="Q19" s="154" t="n">
        <v>48882.087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150" t="n">
        <v>90.067</v>
      </c>
      <c r="J20" s="151" t="n">
        <v>117.283</v>
      </c>
      <c r="K20" s="152" t="n">
        <v>119</v>
      </c>
      <c r="L20" s="153" t="n">
        <v>92</v>
      </c>
      <c r="M20" s="152" t="n">
        <v>0</v>
      </c>
      <c r="N20" s="153" t="n">
        <v>3</v>
      </c>
      <c r="O20" s="130" t="n">
        <v>29231.732</v>
      </c>
      <c r="P20" s="130" t="n">
        <v>4549.962</v>
      </c>
      <c r="Q20" s="154" t="n">
        <v>33781.694</v>
      </c>
      <c r="R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155" t="n">
        <v>149.258</v>
      </c>
      <c r="J21" s="156" t="n">
        <v>150.439</v>
      </c>
      <c r="K21" s="157" t="n">
        <v>149</v>
      </c>
      <c r="L21" s="158" t="n">
        <v>102</v>
      </c>
      <c r="M21" s="157" t="n">
        <v>2</v>
      </c>
      <c r="N21" s="158" t="n">
        <v>0</v>
      </c>
      <c r="O21" s="127" t="n">
        <v>49108.081</v>
      </c>
      <c r="P21" s="127" t="n">
        <v>5997.216</v>
      </c>
      <c r="Q21" s="159" t="n">
        <v>55105.297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150" t="n">
        <v>33.416</v>
      </c>
      <c r="J22" s="151" t="n">
        <v>30.52</v>
      </c>
      <c r="K22" s="152" t="n">
        <v>31</v>
      </c>
      <c r="L22" s="153" t="n">
        <v>25</v>
      </c>
      <c r="M22" s="152" t="n">
        <v>0</v>
      </c>
      <c r="N22" s="153" t="n">
        <v>0</v>
      </c>
      <c r="O22" s="130" t="n">
        <v>10384.272</v>
      </c>
      <c r="P22" s="130" t="n">
        <v>955.61</v>
      </c>
      <c r="Q22" s="154" t="n">
        <v>11339.882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150" t="n">
        <v>115.842</v>
      </c>
      <c r="J23" s="151" t="n">
        <v>119.919</v>
      </c>
      <c r="K23" s="152" t="n">
        <v>118</v>
      </c>
      <c r="L23" s="153" t="n">
        <v>77</v>
      </c>
      <c r="M23" s="152" t="n">
        <v>2</v>
      </c>
      <c r="N23" s="153" t="n">
        <v>0</v>
      </c>
      <c r="O23" s="130" t="n">
        <v>38723.809</v>
      </c>
      <c r="P23" s="130" t="n">
        <v>5041.606</v>
      </c>
      <c r="Q23" s="154" t="n">
        <v>43765.415</v>
      </c>
      <c r="R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155" t="n">
        <v>210.186</v>
      </c>
      <c r="J24" s="156" t="n">
        <v>266.026</v>
      </c>
      <c r="K24" s="157" t="n">
        <v>257</v>
      </c>
      <c r="L24" s="158" t="n">
        <v>159</v>
      </c>
      <c r="M24" s="157" t="n">
        <v>3</v>
      </c>
      <c r="N24" s="158" t="n">
        <v>4</v>
      </c>
      <c r="O24" s="127" t="n">
        <v>66029.134</v>
      </c>
      <c r="P24" s="127" t="n">
        <v>4738.2</v>
      </c>
      <c r="Q24" s="159" t="n">
        <v>70767.334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150" t="n">
        <v>46.258</v>
      </c>
      <c r="J25" s="151" t="n">
        <v>59.19</v>
      </c>
      <c r="K25" s="152" t="n">
        <v>60</v>
      </c>
      <c r="L25" s="153" t="n">
        <v>30</v>
      </c>
      <c r="M25" s="152" t="n">
        <v>1</v>
      </c>
      <c r="N25" s="153" t="n">
        <v>1</v>
      </c>
      <c r="O25" s="130" t="n">
        <v>13581.876</v>
      </c>
      <c r="P25" s="130" t="n">
        <v>745.036</v>
      </c>
      <c r="Q25" s="154" t="n">
        <v>14326.912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150" t="n">
        <v>82.027</v>
      </c>
      <c r="J26" s="151" t="n">
        <v>113.327</v>
      </c>
      <c r="K26" s="152" t="n">
        <v>113</v>
      </c>
      <c r="L26" s="153" t="n">
        <v>72</v>
      </c>
      <c r="M26" s="152" t="n">
        <v>0</v>
      </c>
      <c r="N26" s="153" t="n">
        <v>1</v>
      </c>
      <c r="O26" s="130" t="n">
        <v>25702.114</v>
      </c>
      <c r="P26" s="130" t="n">
        <v>1857.817</v>
      </c>
      <c r="Q26" s="154" t="n">
        <v>27559.931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150" t="n">
        <v>81.901</v>
      </c>
      <c r="J27" s="151" t="n">
        <v>93.509</v>
      </c>
      <c r="K27" s="152" t="n">
        <v>84</v>
      </c>
      <c r="L27" s="153" t="n">
        <v>57</v>
      </c>
      <c r="M27" s="152" t="n">
        <v>2</v>
      </c>
      <c r="N27" s="153" t="n">
        <v>2</v>
      </c>
      <c r="O27" s="130" t="n">
        <v>26745.144</v>
      </c>
      <c r="P27" s="130" t="n">
        <v>2135.347</v>
      </c>
      <c r="Q27" s="154" t="n">
        <v>28880.491</v>
      </c>
      <c r="R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155" t="n">
        <v>291.243</v>
      </c>
      <c r="J28" s="156" t="n">
        <v>319.498</v>
      </c>
      <c r="K28" s="157" t="n">
        <v>297</v>
      </c>
      <c r="L28" s="158" t="n">
        <v>219</v>
      </c>
      <c r="M28" s="157" t="n">
        <v>2</v>
      </c>
      <c r="N28" s="158" t="n">
        <v>8</v>
      </c>
      <c r="O28" s="127" t="n">
        <v>93911.653</v>
      </c>
      <c r="P28" s="127" t="n">
        <v>13623.54</v>
      </c>
      <c r="Q28" s="159" t="n">
        <v>107535.193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150" t="n">
        <v>91.428</v>
      </c>
      <c r="J29" s="151" t="n">
        <v>101.415</v>
      </c>
      <c r="K29" s="152" t="n">
        <v>99</v>
      </c>
      <c r="L29" s="153" t="n">
        <v>69</v>
      </c>
      <c r="M29" s="152" t="n">
        <v>1</v>
      </c>
      <c r="N29" s="153" t="n">
        <v>3</v>
      </c>
      <c r="O29" s="130" t="n">
        <v>27939.559</v>
      </c>
      <c r="P29" s="130" t="n">
        <v>6327.549</v>
      </c>
      <c r="Q29" s="154" t="n">
        <v>34267.108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150" t="n">
        <v>199.815</v>
      </c>
      <c r="J30" s="151" t="n">
        <v>218.083</v>
      </c>
      <c r="K30" s="152" t="n">
        <v>198</v>
      </c>
      <c r="L30" s="153" t="n">
        <v>150</v>
      </c>
      <c r="M30" s="152" t="n">
        <v>1</v>
      </c>
      <c r="N30" s="153" t="n">
        <v>5</v>
      </c>
      <c r="O30" s="130" t="n">
        <v>65972.094</v>
      </c>
      <c r="P30" s="130" t="n">
        <v>7295.991</v>
      </c>
      <c r="Q30" s="154" t="n">
        <v>73268.085</v>
      </c>
      <c r="R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155" t="n">
        <v>204.726</v>
      </c>
      <c r="J31" s="156" t="n">
        <v>242.995</v>
      </c>
      <c r="K31" s="157" t="n">
        <v>233</v>
      </c>
      <c r="L31" s="158" t="n">
        <v>160</v>
      </c>
      <c r="M31" s="157" t="n">
        <v>0</v>
      </c>
      <c r="N31" s="158" t="n">
        <v>6</v>
      </c>
      <c r="O31" s="127" t="n">
        <v>64773.46</v>
      </c>
      <c r="P31" s="127" t="n">
        <v>13445.818</v>
      </c>
      <c r="Q31" s="159" t="n">
        <v>78219.278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150" t="n">
        <v>88.194</v>
      </c>
      <c r="J32" s="151" t="n">
        <v>102.664</v>
      </c>
      <c r="K32" s="152" t="n">
        <v>105</v>
      </c>
      <c r="L32" s="153" t="n">
        <v>74</v>
      </c>
      <c r="M32" s="152" t="n">
        <v>0</v>
      </c>
      <c r="N32" s="153" t="n">
        <v>2</v>
      </c>
      <c r="O32" s="130" t="n">
        <v>28982.79</v>
      </c>
      <c r="P32" s="130" t="n">
        <v>6899.182</v>
      </c>
      <c r="Q32" s="154" t="n">
        <v>35881.972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150" t="n">
        <v>116.532</v>
      </c>
      <c r="J33" s="151" t="n">
        <v>140.331</v>
      </c>
      <c r="K33" s="152" t="n">
        <v>128</v>
      </c>
      <c r="L33" s="153" t="n">
        <v>86</v>
      </c>
      <c r="M33" s="152" t="n">
        <v>0</v>
      </c>
      <c r="N33" s="153" t="n">
        <v>4</v>
      </c>
      <c r="O33" s="130" t="n">
        <v>35790.67</v>
      </c>
      <c r="P33" s="130" t="n">
        <v>6546.636</v>
      </c>
      <c r="Q33" s="154" t="n">
        <v>42337.306</v>
      </c>
      <c r="R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155" t="n">
        <v>140.262</v>
      </c>
      <c r="J34" s="156" t="n">
        <v>157.689</v>
      </c>
      <c r="K34" s="157" t="n">
        <v>162</v>
      </c>
      <c r="L34" s="158" t="n">
        <v>121</v>
      </c>
      <c r="M34" s="157" t="n">
        <v>5</v>
      </c>
      <c r="N34" s="158" t="n">
        <v>10</v>
      </c>
      <c r="O34" s="127" t="n">
        <v>42876.2</v>
      </c>
      <c r="P34" s="127" t="n">
        <v>11555.475</v>
      </c>
      <c r="Q34" s="159" t="n">
        <v>54431.675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160" t="n">
        <v>140.262</v>
      </c>
      <c r="J35" s="161" t="n">
        <v>157.689</v>
      </c>
      <c r="K35" s="162" t="n">
        <v>162</v>
      </c>
      <c r="L35" s="163" t="n">
        <v>121</v>
      </c>
      <c r="M35" s="162" t="n">
        <v>5</v>
      </c>
      <c r="N35" s="163" t="n">
        <v>10</v>
      </c>
      <c r="O35" s="124" t="n">
        <v>42876.2</v>
      </c>
      <c r="P35" s="124" t="n">
        <v>11555.475</v>
      </c>
      <c r="Q35" s="164" t="n">
        <v>54431.675</v>
      </c>
      <c r="R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9.99"/>
    <col collapsed="false" customWidth="true" hidden="false" outlineLevel="0" max="14" min="14" style="15" width="10.85"/>
    <col collapsed="false" customWidth="true" hidden="false" outlineLevel="0" max="15" min="15" style="15" width="8.56"/>
    <col collapsed="false" customWidth="true" hidden="false" outlineLevel="0" max="17" min="16" style="15" width="10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73.885</v>
      </c>
      <c r="J13" s="46" t="n">
        <v>1373.688</v>
      </c>
      <c r="K13" s="141" t="n">
        <v>0</v>
      </c>
      <c r="L13" s="168" t="n">
        <v>469.723</v>
      </c>
      <c r="M13" s="48" t="n">
        <v>484129.561</v>
      </c>
      <c r="N13" s="144" t="n">
        <v>109541.535</v>
      </c>
      <c r="O13" s="52" t="n">
        <v>29364.9978588698</v>
      </c>
      <c r="P13" s="169" t="n">
        <v>29364.8533485527</v>
      </c>
      <c r="Q13" s="170" t="s">
        <v>137</v>
      </c>
      <c r="R13" s="53" t="n">
        <v>19433.7114639905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34.702</v>
      </c>
      <c r="J14" s="59" t="n">
        <v>334.617</v>
      </c>
      <c r="K14" s="146" t="n">
        <v>0</v>
      </c>
      <c r="L14" s="171" t="n">
        <v>123.777</v>
      </c>
      <c r="M14" s="61" t="n">
        <v>121411.692</v>
      </c>
      <c r="N14" s="149" t="n">
        <v>32276.049</v>
      </c>
      <c r="O14" s="65" t="n">
        <v>30228.8035326948</v>
      </c>
      <c r="P14" s="172" t="n">
        <v>30227.5564301874</v>
      </c>
      <c r="Q14" s="173" t="s">
        <v>137</v>
      </c>
      <c r="R14" s="66" t="n">
        <v>21729.972046503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34.702</v>
      </c>
      <c r="J15" s="98" t="n">
        <v>334.617</v>
      </c>
      <c r="K15" s="151" t="n">
        <v>0</v>
      </c>
      <c r="L15" s="174" t="n">
        <v>123.777</v>
      </c>
      <c r="M15" s="100" t="n">
        <v>121411.692</v>
      </c>
      <c r="N15" s="154" t="n">
        <v>32276.049</v>
      </c>
      <c r="O15" s="104" t="n">
        <v>30228.8035326948</v>
      </c>
      <c r="P15" s="175" t="n">
        <v>30227.5564301874</v>
      </c>
      <c r="Q15" s="176" t="s">
        <v>137</v>
      </c>
      <c r="R15" s="105" t="n">
        <v>21729.972046503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23.951</v>
      </c>
      <c r="J16" s="85" t="n">
        <v>123.839</v>
      </c>
      <c r="K16" s="156" t="n">
        <v>0</v>
      </c>
      <c r="L16" s="177" t="n">
        <v>39.616</v>
      </c>
      <c r="M16" s="87" t="n">
        <v>43910.441</v>
      </c>
      <c r="N16" s="159" t="n">
        <v>9443.48</v>
      </c>
      <c r="O16" s="91" t="n">
        <v>29521.3706760467</v>
      </c>
      <c r="P16" s="178" t="n">
        <v>29523.8717205404</v>
      </c>
      <c r="Q16" s="179" t="s">
        <v>137</v>
      </c>
      <c r="R16" s="92" t="n">
        <v>19864.6169897684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23.951</v>
      </c>
      <c r="J17" s="98" t="n">
        <v>123.839</v>
      </c>
      <c r="K17" s="151" t="n">
        <v>0</v>
      </c>
      <c r="L17" s="174" t="n">
        <v>39.616</v>
      </c>
      <c r="M17" s="100" t="n">
        <v>43910.441</v>
      </c>
      <c r="N17" s="154" t="n">
        <v>9443.48</v>
      </c>
      <c r="O17" s="104" t="n">
        <v>29521.3706760467</v>
      </c>
      <c r="P17" s="175" t="n">
        <v>29523.8717205404</v>
      </c>
      <c r="Q17" s="176" t="s">
        <v>137</v>
      </c>
      <c r="R17" s="105" t="n">
        <v>19864.6169897684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747</v>
      </c>
      <c r="J18" s="85" t="n">
        <v>165.747</v>
      </c>
      <c r="K18" s="156" t="n">
        <v>0</v>
      </c>
      <c r="L18" s="177" t="n">
        <v>60.14</v>
      </c>
      <c r="M18" s="87" t="n">
        <v>57100.683</v>
      </c>
      <c r="N18" s="159" t="n">
        <v>12830.223</v>
      </c>
      <c r="O18" s="91" t="n">
        <v>28708.756417914</v>
      </c>
      <c r="P18" s="178" t="n">
        <v>21248.7581474577</v>
      </c>
      <c r="Q18" s="179" t="s">
        <v>137</v>
      </c>
      <c r="R18" s="92" t="n">
        <v>17778.27153308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6.181</v>
      </c>
      <c r="J19" s="98" t="n">
        <v>96.181</v>
      </c>
      <c r="K19" s="151" t="n">
        <v>0</v>
      </c>
      <c r="L19" s="174" t="n">
        <v>39.639</v>
      </c>
      <c r="M19" s="100" t="n">
        <v>32510.575</v>
      </c>
      <c r="N19" s="154" t="n">
        <v>8188.599</v>
      </c>
      <c r="O19" s="104" t="n">
        <v>28167.8770581854</v>
      </c>
      <c r="P19" s="175" t="n">
        <v>28167.8770581854</v>
      </c>
      <c r="Q19" s="176" t="s">
        <v>137</v>
      </c>
      <c r="R19" s="105" t="n">
        <v>17214.9461389036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9.566</v>
      </c>
      <c r="J20" s="98" t="n">
        <v>69.566</v>
      </c>
      <c r="K20" s="151" t="n">
        <v>0</v>
      </c>
      <c r="L20" s="174" t="n">
        <v>20.501</v>
      </c>
      <c r="M20" s="100" t="n">
        <v>24590.108</v>
      </c>
      <c r="N20" s="154" t="n">
        <v>4641.624</v>
      </c>
      <c r="O20" s="104" t="n">
        <v>29456.5688219341</v>
      </c>
      <c r="P20" s="175" t="n">
        <v>11682.478988778</v>
      </c>
      <c r="Q20" s="176" t="s">
        <v>137</v>
      </c>
      <c r="R20" s="105" t="n">
        <v>18867.4698795181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7.581</v>
      </c>
      <c r="J21" s="85" t="n">
        <v>117.581</v>
      </c>
      <c r="K21" s="156" t="n">
        <v>0</v>
      </c>
      <c r="L21" s="177" t="n">
        <v>31.677</v>
      </c>
      <c r="M21" s="87" t="n">
        <v>42084.351</v>
      </c>
      <c r="N21" s="159" t="n">
        <v>7023.73</v>
      </c>
      <c r="O21" s="91" t="n">
        <v>29826.4962026178</v>
      </c>
      <c r="P21" s="178" t="n">
        <v>40342.4157247628</v>
      </c>
      <c r="Q21" s="179" t="s">
        <v>137</v>
      </c>
      <c r="R21" s="92" t="n">
        <v>18477.470509623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01</v>
      </c>
      <c r="J22" s="98" t="n">
        <v>30.01</v>
      </c>
      <c r="K22" s="151" t="n">
        <v>0</v>
      </c>
      <c r="L22" s="174" t="n">
        <v>3.406</v>
      </c>
      <c r="M22" s="100" t="n">
        <v>9752.44</v>
      </c>
      <c r="N22" s="154" t="n">
        <v>631.832</v>
      </c>
      <c r="O22" s="104" t="n">
        <v>27081.0840830834</v>
      </c>
      <c r="P22" s="175" t="n">
        <v>68283.0945240475</v>
      </c>
      <c r="Q22" s="176" t="s">
        <v>137</v>
      </c>
      <c r="R22" s="105" t="n">
        <v>15458.7981992562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7.571</v>
      </c>
      <c r="J23" s="98" t="n">
        <v>87.571</v>
      </c>
      <c r="K23" s="151" t="n">
        <v>0</v>
      </c>
      <c r="L23" s="174" t="n">
        <v>28.271</v>
      </c>
      <c r="M23" s="100" t="n">
        <v>32331.911</v>
      </c>
      <c r="N23" s="154" t="n">
        <v>6391.898</v>
      </c>
      <c r="O23" s="104" t="n">
        <v>30767.3306992802</v>
      </c>
      <c r="P23" s="175" t="n">
        <v>30767.3306992802</v>
      </c>
      <c r="Q23" s="176" t="s">
        <v>137</v>
      </c>
      <c r="R23" s="105" t="n">
        <v>18841.150531168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5.583</v>
      </c>
      <c r="J24" s="85" t="n">
        <v>165.583</v>
      </c>
      <c r="K24" s="156" t="n">
        <v>0</v>
      </c>
      <c r="L24" s="177" t="n">
        <v>44.603</v>
      </c>
      <c r="M24" s="87" t="n">
        <v>56277.144</v>
      </c>
      <c r="N24" s="159" t="n">
        <v>9751.99</v>
      </c>
      <c r="O24" s="91" t="n">
        <v>28322.7263668372</v>
      </c>
      <c r="P24" s="178" t="n">
        <v>28322.7263668372</v>
      </c>
      <c r="Q24" s="179" t="s">
        <v>137</v>
      </c>
      <c r="R24" s="92" t="n">
        <v>18219.981466119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9.499</v>
      </c>
      <c r="J25" s="98" t="n">
        <v>39.499</v>
      </c>
      <c r="K25" s="151" t="n">
        <v>0</v>
      </c>
      <c r="L25" s="174" t="n">
        <v>6.759</v>
      </c>
      <c r="M25" s="100" t="n">
        <v>12330.008</v>
      </c>
      <c r="N25" s="154" t="n">
        <v>1251.868</v>
      </c>
      <c r="O25" s="104" t="n">
        <v>26013.3336708946</v>
      </c>
      <c r="P25" s="175" t="n">
        <v>26013.3336708946</v>
      </c>
      <c r="Q25" s="176" t="s">
        <v>137</v>
      </c>
      <c r="R25" s="105" t="n">
        <v>15434.581052423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4.171</v>
      </c>
      <c r="J26" s="98" t="n">
        <v>64.171</v>
      </c>
      <c r="K26" s="151" t="n">
        <v>0</v>
      </c>
      <c r="L26" s="174" t="n">
        <v>17.856</v>
      </c>
      <c r="M26" s="100" t="n">
        <v>21610.16</v>
      </c>
      <c r="N26" s="154" t="n">
        <v>4091.954</v>
      </c>
      <c r="O26" s="104" t="n">
        <v>28063.2476767803</v>
      </c>
      <c r="P26" s="175" t="n">
        <v>28063.2476767803</v>
      </c>
      <c r="Q26" s="176" t="s">
        <v>137</v>
      </c>
      <c r="R26" s="105" t="n">
        <v>19097.007541816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1.913</v>
      </c>
      <c r="J27" s="98" t="n">
        <v>61.913</v>
      </c>
      <c r="K27" s="151" t="n">
        <v>0</v>
      </c>
      <c r="L27" s="174" t="n">
        <v>19.988</v>
      </c>
      <c r="M27" s="100" t="n">
        <v>22336.976</v>
      </c>
      <c r="N27" s="154" t="n">
        <v>4408.168</v>
      </c>
      <c r="O27" s="104" t="n">
        <v>30065.0051954624</v>
      </c>
      <c r="P27" s="175" t="n">
        <v>30065.0051954624</v>
      </c>
      <c r="Q27" s="176" t="s">
        <v>137</v>
      </c>
      <c r="R27" s="105" t="n">
        <v>18378.3937028884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14.284</v>
      </c>
      <c r="J28" s="85" t="n">
        <v>214.284</v>
      </c>
      <c r="K28" s="156" t="n">
        <v>0</v>
      </c>
      <c r="L28" s="177" t="n">
        <v>76.959</v>
      </c>
      <c r="M28" s="87" t="n">
        <v>76356.18</v>
      </c>
      <c r="N28" s="159" t="n">
        <v>17555.473</v>
      </c>
      <c r="O28" s="91" t="n">
        <v>29694.3075544604</v>
      </c>
      <c r="P28" s="178" t="n">
        <v>29694.3075544604</v>
      </c>
      <c r="Q28" s="179" t="s">
        <v>137</v>
      </c>
      <c r="R28" s="92" t="n">
        <v>19009.551622725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70.887</v>
      </c>
      <c r="J29" s="98" t="n">
        <v>70.887</v>
      </c>
      <c r="K29" s="151" t="n">
        <v>0</v>
      </c>
      <c r="L29" s="174" t="n">
        <v>20.541</v>
      </c>
      <c r="M29" s="100" t="n">
        <v>24188.329</v>
      </c>
      <c r="N29" s="154" t="n">
        <v>3751.23</v>
      </c>
      <c r="O29" s="104" t="n">
        <v>28435.3137152557</v>
      </c>
      <c r="P29" s="175" t="n">
        <v>28435.3137152557</v>
      </c>
      <c r="Q29" s="176" t="s">
        <v>137</v>
      </c>
      <c r="R29" s="105" t="n">
        <v>15218.4655080084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43.397</v>
      </c>
      <c r="J30" s="98" t="n">
        <v>143.397</v>
      </c>
      <c r="K30" s="151" t="n">
        <v>0</v>
      </c>
      <c r="L30" s="174" t="n">
        <v>56.418</v>
      </c>
      <c r="M30" s="100" t="n">
        <v>52167.851</v>
      </c>
      <c r="N30" s="154" t="n">
        <v>13804.243</v>
      </c>
      <c r="O30" s="104" t="n">
        <v>30316.6796841403</v>
      </c>
      <c r="P30" s="175" t="n">
        <v>30316.6796841403</v>
      </c>
      <c r="Q30" s="176" t="s">
        <v>137</v>
      </c>
      <c r="R30" s="105" t="n">
        <v>20389.832736597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48.387</v>
      </c>
      <c r="J31" s="85" t="n">
        <v>148.387</v>
      </c>
      <c r="K31" s="156" t="n">
        <v>0</v>
      </c>
      <c r="L31" s="177" t="n">
        <v>56.339</v>
      </c>
      <c r="M31" s="87" t="n">
        <v>51431.607</v>
      </c>
      <c r="N31" s="159" t="n">
        <v>13341.853</v>
      </c>
      <c r="O31" s="91" t="n">
        <v>28883.7111741595</v>
      </c>
      <c r="P31" s="178" t="n">
        <v>28883.7111741595</v>
      </c>
      <c r="Q31" s="179" t="s">
        <v>137</v>
      </c>
      <c r="R31" s="92" t="n">
        <v>19734.48380932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63.918</v>
      </c>
      <c r="J32" s="98" t="n">
        <v>63.918</v>
      </c>
      <c r="K32" s="151" t="n">
        <v>0</v>
      </c>
      <c r="L32" s="174" t="n">
        <v>24.276</v>
      </c>
      <c r="M32" s="100" t="n">
        <v>23206.421</v>
      </c>
      <c r="N32" s="154" t="n">
        <v>5776.369</v>
      </c>
      <c r="O32" s="104" t="n">
        <v>30255.458817026</v>
      </c>
      <c r="P32" s="175" t="n">
        <v>30255.458817026</v>
      </c>
      <c r="Q32" s="176" t="s">
        <v>137</v>
      </c>
      <c r="R32" s="105" t="n">
        <v>19828.8055418246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84.469</v>
      </c>
      <c r="J33" s="98" t="n">
        <v>84.469</v>
      </c>
      <c r="K33" s="151" t="n">
        <v>0</v>
      </c>
      <c r="L33" s="174" t="n">
        <v>32.063</v>
      </c>
      <c r="M33" s="100" t="n">
        <v>28225.186</v>
      </c>
      <c r="N33" s="154" t="n">
        <v>7565.484</v>
      </c>
      <c r="O33" s="104" t="n">
        <v>27845.7047358597</v>
      </c>
      <c r="P33" s="175" t="n">
        <v>27845.7047358597</v>
      </c>
      <c r="Q33" s="176" t="s">
        <v>137</v>
      </c>
      <c r="R33" s="105" t="n">
        <v>19663.0695817609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03.65</v>
      </c>
      <c r="J34" s="85" t="n">
        <v>103.65</v>
      </c>
      <c r="K34" s="156" t="n">
        <v>0</v>
      </c>
      <c r="L34" s="177" t="n">
        <v>36.612</v>
      </c>
      <c r="M34" s="87" t="n">
        <v>35557.463</v>
      </c>
      <c r="N34" s="159" t="n">
        <v>7318.737</v>
      </c>
      <c r="O34" s="91" t="n">
        <v>28587.7657179611</v>
      </c>
      <c r="P34" s="178" t="n">
        <v>28587.7657179611</v>
      </c>
      <c r="Q34" s="179" t="s">
        <v>137</v>
      </c>
      <c r="R34" s="92" t="n">
        <v>16658.32923631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03.65</v>
      </c>
      <c r="J35" s="72" t="n">
        <v>103.65</v>
      </c>
      <c r="K35" s="161" t="n">
        <v>0</v>
      </c>
      <c r="L35" s="180" t="n">
        <v>36.612</v>
      </c>
      <c r="M35" s="74" t="n">
        <v>35557.463</v>
      </c>
      <c r="N35" s="164" t="n">
        <v>7318.737</v>
      </c>
      <c r="O35" s="78" t="n">
        <v>28587.7657179611</v>
      </c>
      <c r="P35" s="181" t="n">
        <v>28587.7657179611</v>
      </c>
      <c r="Q35" s="182" t="s">
        <v>137</v>
      </c>
      <c r="R35" s="79" t="n">
        <v>16658.329236316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R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31" t="s">
        <v>67</v>
      </c>
      <c r="J7" s="31"/>
      <c r="K7" s="31"/>
      <c r="L7" s="32" t="s">
        <v>68</v>
      </c>
      <c r="M7" s="32"/>
      <c r="N7" s="32"/>
      <c r="O7" s="32"/>
      <c r="P7" s="32"/>
      <c r="Q7" s="32" t="s">
        <v>69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0</v>
      </c>
      <c r="J9" s="35" t="s">
        <v>71</v>
      </c>
      <c r="K9" s="35"/>
      <c r="L9" s="36" t="s">
        <v>72</v>
      </c>
      <c r="M9" s="35" t="s">
        <v>71</v>
      </c>
      <c r="N9" s="35"/>
      <c r="O9" s="35"/>
      <c r="P9" s="35"/>
      <c r="Q9" s="36" t="s">
        <v>72</v>
      </c>
      <c r="R9" s="37" t="s">
        <v>73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4</v>
      </c>
      <c r="K10" s="39" t="s">
        <v>75</v>
      </c>
      <c r="L10" s="36"/>
      <c r="M10" s="38" t="s">
        <v>76</v>
      </c>
      <c r="N10" s="40" t="s">
        <v>77</v>
      </c>
      <c r="O10" s="40" t="s">
        <v>78</v>
      </c>
      <c r="P10" s="39" t="s">
        <v>79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843.608</v>
      </c>
      <c r="J12" s="46" t="n">
        <v>1310.888</v>
      </c>
      <c r="K12" s="47" t="n">
        <v>48.6</v>
      </c>
      <c r="L12" s="48" t="n">
        <v>593671.096</v>
      </c>
      <c r="M12" s="49" t="n">
        <v>421257.842</v>
      </c>
      <c r="N12" s="50" t="n">
        <v>2044.732</v>
      </c>
      <c r="O12" s="50" t="n">
        <v>410.123</v>
      </c>
      <c r="P12" s="51" t="n">
        <v>20811.784</v>
      </c>
      <c r="Q12" s="52" t="n">
        <v>26834.658633144</v>
      </c>
      <c r="R12" s="53" t="n">
        <v>26779.4198792473</v>
      </c>
      <c r="S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458.479</v>
      </c>
      <c r="J13" s="59" t="n">
        <v>248.508</v>
      </c>
      <c r="K13" s="60" t="n">
        <v>16.037</v>
      </c>
      <c r="L13" s="61" t="n">
        <v>153687.741</v>
      </c>
      <c r="M13" s="62" t="n">
        <v>79238.683</v>
      </c>
      <c r="N13" s="63" t="n">
        <v>1503.134</v>
      </c>
      <c r="O13" s="63" t="n">
        <v>364.015</v>
      </c>
      <c r="P13" s="64" t="n">
        <v>10710.237</v>
      </c>
      <c r="Q13" s="65" t="n">
        <v>27934.3475928014</v>
      </c>
      <c r="R13" s="66" t="n">
        <v>26571.4728835021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4</v>
      </c>
      <c r="F14" s="68"/>
      <c r="G14" s="69" t="s">
        <v>85</v>
      </c>
      <c r="H14" s="70"/>
      <c r="I14" s="71" t="n">
        <v>458.479</v>
      </c>
      <c r="J14" s="72" t="n">
        <v>248.508</v>
      </c>
      <c r="K14" s="73" t="n">
        <v>16.037</v>
      </c>
      <c r="L14" s="74" t="n">
        <v>153687.741</v>
      </c>
      <c r="M14" s="75" t="n">
        <v>79238.683</v>
      </c>
      <c r="N14" s="76" t="n">
        <v>1503.134</v>
      </c>
      <c r="O14" s="76" t="n">
        <v>364.015</v>
      </c>
      <c r="P14" s="77" t="n">
        <v>10710.237</v>
      </c>
      <c r="Q14" s="78" t="n">
        <v>27934.3475928014</v>
      </c>
      <c r="R14" s="79" t="n">
        <v>26571.4728835021</v>
      </c>
      <c r="S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63.567</v>
      </c>
      <c r="J15" s="85" t="n">
        <v>111.367</v>
      </c>
      <c r="K15" s="86" t="n">
        <v>0</v>
      </c>
      <c r="L15" s="87" t="n">
        <v>53353.921</v>
      </c>
      <c r="M15" s="88" t="n">
        <v>37981.926</v>
      </c>
      <c r="N15" s="89" t="n">
        <v>2.234</v>
      </c>
      <c r="O15" s="89" t="n">
        <v>0</v>
      </c>
      <c r="P15" s="90" t="n">
        <v>126.355</v>
      </c>
      <c r="Q15" s="91" t="n">
        <v>27182.5006470335</v>
      </c>
      <c r="R15" s="92" t="n">
        <v>28420.9909578241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8</v>
      </c>
      <c r="F16" s="68"/>
      <c r="G16" s="69" t="s">
        <v>89</v>
      </c>
      <c r="H16" s="70"/>
      <c r="I16" s="71" t="n">
        <v>163.567</v>
      </c>
      <c r="J16" s="72" t="n">
        <v>111.367</v>
      </c>
      <c r="K16" s="73" t="n">
        <v>0</v>
      </c>
      <c r="L16" s="74" t="n">
        <v>53353.921</v>
      </c>
      <c r="M16" s="75" t="n">
        <v>37981.926</v>
      </c>
      <c r="N16" s="76" t="n">
        <v>2.234</v>
      </c>
      <c r="O16" s="76" t="n">
        <v>0</v>
      </c>
      <c r="P16" s="77" t="n">
        <v>126.355</v>
      </c>
      <c r="Q16" s="78" t="n">
        <v>27182.5006470335</v>
      </c>
      <c r="R16" s="79" t="n">
        <v>28420.9909578241</v>
      </c>
      <c r="S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225.887</v>
      </c>
      <c r="J17" s="85" t="n">
        <v>180.988</v>
      </c>
      <c r="K17" s="86" t="n">
        <v>0</v>
      </c>
      <c r="L17" s="87" t="n">
        <v>69930.906</v>
      </c>
      <c r="M17" s="88" t="n">
        <v>56125.887</v>
      </c>
      <c r="N17" s="89" t="n">
        <v>81.245</v>
      </c>
      <c r="O17" s="89" t="n">
        <v>0</v>
      </c>
      <c r="P17" s="90" t="n">
        <v>0</v>
      </c>
      <c r="Q17" s="91" t="n">
        <v>25798.6316166933</v>
      </c>
      <c r="R17" s="92" t="n">
        <v>25842.3610957633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35.82</v>
      </c>
      <c r="J18" s="98" t="n">
        <v>114.26</v>
      </c>
      <c r="K18" s="99" t="n">
        <v>0</v>
      </c>
      <c r="L18" s="100" t="n">
        <v>40699.174</v>
      </c>
      <c r="M18" s="101" t="n">
        <v>34046.189</v>
      </c>
      <c r="N18" s="102" t="n">
        <v>81.245</v>
      </c>
      <c r="O18" s="102" t="n">
        <v>0</v>
      </c>
      <c r="P18" s="103" t="n">
        <v>0</v>
      </c>
      <c r="Q18" s="104" t="n">
        <v>24971.2695724734</v>
      </c>
      <c r="R18" s="105" t="n">
        <v>24830.9331057821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4</v>
      </c>
      <c r="F19" s="68"/>
      <c r="G19" s="69" t="s">
        <v>95</v>
      </c>
      <c r="H19" s="70"/>
      <c r="I19" s="71" t="n">
        <v>90.067</v>
      </c>
      <c r="J19" s="72" t="n">
        <v>66.728</v>
      </c>
      <c r="K19" s="73" t="n">
        <v>0</v>
      </c>
      <c r="L19" s="74" t="n">
        <v>29231.732</v>
      </c>
      <c r="M19" s="75" t="n">
        <v>22079.698</v>
      </c>
      <c r="N19" s="76" t="n">
        <v>0</v>
      </c>
      <c r="O19" s="76" t="n">
        <v>0</v>
      </c>
      <c r="P19" s="77" t="n">
        <v>0</v>
      </c>
      <c r="Q19" s="78" t="n">
        <v>27046.2840626053</v>
      </c>
      <c r="R19" s="79" t="n">
        <v>27574.2541861487</v>
      </c>
      <c r="S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49.258</v>
      </c>
      <c r="J20" s="85" t="n">
        <v>135.885</v>
      </c>
      <c r="K20" s="86" t="n">
        <v>0.293</v>
      </c>
      <c r="L20" s="87" t="n">
        <v>49108.081</v>
      </c>
      <c r="M20" s="88" t="n">
        <v>44981.969</v>
      </c>
      <c r="N20" s="89" t="n">
        <v>114.248</v>
      </c>
      <c r="O20" s="89" t="n">
        <v>0</v>
      </c>
      <c r="P20" s="90" t="n">
        <v>53.3</v>
      </c>
      <c r="Q20" s="91" t="n">
        <v>27417.8944065533</v>
      </c>
      <c r="R20" s="92" t="n">
        <v>27585.8072389643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3.416</v>
      </c>
      <c r="J21" s="98" t="n">
        <v>33.416</v>
      </c>
      <c r="K21" s="99" t="n">
        <v>0</v>
      </c>
      <c r="L21" s="100" t="n">
        <v>10384.272</v>
      </c>
      <c r="M21" s="101" t="n">
        <v>10270.024</v>
      </c>
      <c r="N21" s="102" t="n">
        <v>114.248</v>
      </c>
      <c r="O21" s="102" t="n">
        <v>0</v>
      </c>
      <c r="P21" s="103" t="n">
        <v>0</v>
      </c>
      <c r="Q21" s="104" t="n">
        <v>25896.4567871678</v>
      </c>
      <c r="R21" s="105" t="n">
        <v>25611.5433724364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0</v>
      </c>
      <c r="F22" s="68"/>
      <c r="G22" s="69" t="s">
        <v>101</v>
      </c>
      <c r="H22" s="70"/>
      <c r="I22" s="71" t="n">
        <v>115.842</v>
      </c>
      <c r="J22" s="72" t="n">
        <v>102.469</v>
      </c>
      <c r="K22" s="73" t="n">
        <v>0.293</v>
      </c>
      <c r="L22" s="74" t="n">
        <v>38723.809</v>
      </c>
      <c r="M22" s="75" t="n">
        <v>34711.945</v>
      </c>
      <c r="N22" s="76" t="n">
        <v>0</v>
      </c>
      <c r="O22" s="76" t="n">
        <v>0</v>
      </c>
      <c r="P22" s="77" t="n">
        <v>53.3</v>
      </c>
      <c r="Q22" s="78" t="n">
        <v>27856.771148058</v>
      </c>
      <c r="R22" s="79" t="n">
        <v>28229.6312380655</v>
      </c>
      <c r="S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210.186</v>
      </c>
      <c r="J23" s="85" t="n">
        <v>194.857</v>
      </c>
      <c r="K23" s="86" t="n">
        <v>1.685</v>
      </c>
      <c r="L23" s="87" t="n">
        <v>66029.134</v>
      </c>
      <c r="M23" s="88" t="n">
        <v>61025.505</v>
      </c>
      <c r="N23" s="89" t="n">
        <v>116.732</v>
      </c>
      <c r="O23" s="89" t="n">
        <v>25.108</v>
      </c>
      <c r="P23" s="90" t="n">
        <v>464.632</v>
      </c>
      <c r="Q23" s="91" t="n">
        <v>26178.8503198754</v>
      </c>
      <c r="R23" s="92" t="n">
        <v>26098.4144783097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6.258</v>
      </c>
      <c r="J24" s="98" t="n">
        <v>44.573</v>
      </c>
      <c r="K24" s="99" t="n">
        <v>1.685</v>
      </c>
      <c r="L24" s="100" t="n">
        <v>13581.876</v>
      </c>
      <c r="M24" s="101" t="n">
        <v>13152.401</v>
      </c>
      <c r="N24" s="102" t="n">
        <v>0</v>
      </c>
      <c r="O24" s="102" t="n">
        <v>19.8</v>
      </c>
      <c r="P24" s="103" t="n">
        <v>409.675</v>
      </c>
      <c r="Q24" s="104" t="n">
        <v>24467.6164122963</v>
      </c>
      <c r="R24" s="105" t="n">
        <v>24589.62638069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82.027</v>
      </c>
      <c r="J25" s="98" t="n">
        <v>70.423</v>
      </c>
      <c r="K25" s="99" t="n">
        <v>0</v>
      </c>
      <c r="L25" s="100" t="n">
        <v>25702.114</v>
      </c>
      <c r="M25" s="101" t="n">
        <v>21933.933</v>
      </c>
      <c r="N25" s="102" t="n">
        <v>110.704</v>
      </c>
      <c r="O25" s="102" t="n">
        <v>0</v>
      </c>
      <c r="P25" s="103" t="n">
        <v>0.72</v>
      </c>
      <c r="Q25" s="104" t="n">
        <v>26111.436884603</v>
      </c>
      <c r="R25" s="105" t="n">
        <v>25954.9827471139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8</v>
      </c>
      <c r="F26" s="68"/>
      <c r="G26" s="69" t="s">
        <v>109</v>
      </c>
      <c r="H26" s="70"/>
      <c r="I26" s="71" t="n">
        <v>81.901</v>
      </c>
      <c r="J26" s="72" t="n">
        <v>79.861</v>
      </c>
      <c r="K26" s="73" t="n">
        <v>0</v>
      </c>
      <c r="L26" s="74" t="n">
        <v>26745.144</v>
      </c>
      <c r="M26" s="75" t="n">
        <v>25939.171</v>
      </c>
      <c r="N26" s="76" t="n">
        <v>6.028</v>
      </c>
      <c r="O26" s="76" t="n">
        <v>5.308</v>
      </c>
      <c r="P26" s="77" t="n">
        <v>54.237</v>
      </c>
      <c r="Q26" s="78" t="n">
        <v>27212.8789636268</v>
      </c>
      <c r="R26" s="79" t="n">
        <v>27066.9987019112</v>
      </c>
      <c r="S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91.243</v>
      </c>
      <c r="J27" s="85" t="n">
        <v>245.974</v>
      </c>
      <c r="K27" s="86" t="n">
        <v>0.345</v>
      </c>
      <c r="L27" s="87" t="n">
        <v>93911.653</v>
      </c>
      <c r="M27" s="88" t="n">
        <v>79845.653</v>
      </c>
      <c r="N27" s="89" t="n">
        <v>29.154</v>
      </c>
      <c r="O27" s="89" t="n">
        <v>3</v>
      </c>
      <c r="P27" s="90" t="n">
        <v>111.81</v>
      </c>
      <c r="Q27" s="91" t="n">
        <v>26870.9328063965</v>
      </c>
      <c r="R27" s="92" t="n">
        <v>27050.8444659463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91.428</v>
      </c>
      <c r="J28" s="98" t="n">
        <v>61.816</v>
      </c>
      <c r="K28" s="99" t="n">
        <v>0</v>
      </c>
      <c r="L28" s="100" t="n">
        <v>27939.559</v>
      </c>
      <c r="M28" s="101" t="n">
        <v>20497.578</v>
      </c>
      <c r="N28" s="102" t="n">
        <v>0</v>
      </c>
      <c r="O28" s="102" t="n">
        <v>0</v>
      </c>
      <c r="P28" s="103" t="n">
        <v>0</v>
      </c>
      <c r="Q28" s="104" t="n">
        <v>25465.9030421024</v>
      </c>
      <c r="R28" s="105" t="n">
        <v>27632.5142357966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4</v>
      </c>
      <c r="F29" s="68"/>
      <c r="G29" s="69" t="s">
        <v>115</v>
      </c>
      <c r="H29" s="70"/>
      <c r="I29" s="71" t="n">
        <v>199.815</v>
      </c>
      <c r="J29" s="72" t="n">
        <v>184.158</v>
      </c>
      <c r="K29" s="73" t="n">
        <v>0.345</v>
      </c>
      <c r="L29" s="74" t="n">
        <v>65972.094</v>
      </c>
      <c r="M29" s="75" t="n">
        <v>59348.075</v>
      </c>
      <c r="N29" s="76" t="n">
        <v>29.154</v>
      </c>
      <c r="O29" s="76" t="n">
        <v>3</v>
      </c>
      <c r="P29" s="77" t="n">
        <v>111.81</v>
      </c>
      <c r="Q29" s="78" t="n">
        <v>27513.8227860771</v>
      </c>
      <c r="R29" s="79" t="n">
        <v>26855.596371956</v>
      </c>
      <c r="S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204.726</v>
      </c>
      <c r="J30" s="85" t="n">
        <v>104.269</v>
      </c>
      <c r="K30" s="86" t="n">
        <v>29.447</v>
      </c>
      <c r="L30" s="87" t="n">
        <v>64773.46</v>
      </c>
      <c r="M30" s="88" t="n">
        <v>34127.612</v>
      </c>
      <c r="N30" s="89" t="n">
        <v>81.807</v>
      </c>
      <c r="O30" s="89" t="n">
        <v>18</v>
      </c>
      <c r="P30" s="90" t="n">
        <v>9211.773</v>
      </c>
      <c r="Q30" s="91" t="n">
        <v>26365.9150930186</v>
      </c>
      <c r="R30" s="92" t="n">
        <v>27275.2943508297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88.194</v>
      </c>
      <c r="J31" s="98" t="n">
        <v>39.231</v>
      </c>
      <c r="K31" s="99" t="n">
        <v>0</v>
      </c>
      <c r="L31" s="100" t="n">
        <v>28982.79</v>
      </c>
      <c r="M31" s="101" t="n">
        <v>14013.867</v>
      </c>
      <c r="N31" s="102" t="n">
        <v>0</v>
      </c>
      <c r="O31" s="102" t="n">
        <v>0</v>
      </c>
      <c r="P31" s="103" t="n">
        <v>0</v>
      </c>
      <c r="Q31" s="104" t="n">
        <v>27385.4513912511</v>
      </c>
      <c r="R31" s="105" t="n">
        <v>29767.8430322959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0</v>
      </c>
      <c r="F32" s="68"/>
      <c r="G32" s="69" t="s">
        <v>121</v>
      </c>
      <c r="H32" s="70"/>
      <c r="I32" s="71" t="n">
        <v>116.532</v>
      </c>
      <c r="J32" s="72" t="n">
        <v>65.038</v>
      </c>
      <c r="K32" s="73" t="n">
        <v>29.447</v>
      </c>
      <c r="L32" s="74" t="n">
        <v>35790.67</v>
      </c>
      <c r="M32" s="75" t="n">
        <v>20113.745</v>
      </c>
      <c r="N32" s="76" t="n">
        <v>81.807</v>
      </c>
      <c r="O32" s="76" t="n">
        <v>18</v>
      </c>
      <c r="P32" s="77" t="n">
        <v>9211.773</v>
      </c>
      <c r="Q32" s="78" t="n">
        <v>25594.3074291468</v>
      </c>
      <c r="R32" s="79" t="n">
        <v>25771.7859815288</v>
      </c>
      <c r="S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140.262</v>
      </c>
      <c r="J33" s="85" t="n">
        <v>89.04</v>
      </c>
      <c r="K33" s="86" t="n">
        <v>0.793</v>
      </c>
      <c r="L33" s="87" t="n">
        <v>42876.2</v>
      </c>
      <c r="M33" s="88" t="n">
        <v>27930.607</v>
      </c>
      <c r="N33" s="89" t="n">
        <v>116.178</v>
      </c>
      <c r="O33" s="89" t="n">
        <v>0</v>
      </c>
      <c r="P33" s="90" t="n">
        <v>133.677</v>
      </c>
      <c r="Q33" s="91" t="n">
        <v>25473.8750813953</v>
      </c>
      <c r="R33" s="92" t="n">
        <v>26140.5052036538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140.262</v>
      </c>
      <c r="J34" s="72" t="n">
        <v>89.04</v>
      </c>
      <c r="K34" s="73" t="n">
        <v>0.793</v>
      </c>
      <c r="L34" s="74" t="n">
        <v>42876.2</v>
      </c>
      <c r="M34" s="75" t="n">
        <v>27930.607</v>
      </c>
      <c r="N34" s="76" t="n">
        <v>116.178</v>
      </c>
      <c r="O34" s="76" t="n">
        <v>0</v>
      </c>
      <c r="P34" s="77" t="n">
        <v>133.677</v>
      </c>
      <c r="Q34" s="78" t="n">
        <v>25473.8750813953</v>
      </c>
      <c r="R34" s="79" t="n">
        <v>26140.5052036538</v>
      </c>
      <c r="S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W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true" hidden="false" outlineLevel="0" max="22" min="22" style="15" width="8.85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 t="s">
        <v>59</v>
      </c>
      <c r="S5" s="21"/>
      <c r="T5" s="21" t="s">
        <v>60</v>
      </c>
      <c r="U5" s="21"/>
      <c r="V5" s="21"/>
      <c r="W5" s="21"/>
    </row>
    <row r="6" s="17" customFormat="true" ht="21" hidden="false" customHeight="true" outlineLevel="0" collapsed="false">
      <c r="C6" s="22" t="s">
        <v>251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 t="s">
        <v>136</v>
      </c>
      <c r="S6" s="22"/>
      <c r="T6" s="22" t="s">
        <v>183</v>
      </c>
      <c r="U6" s="22"/>
      <c r="V6" s="22"/>
      <c r="W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84" t="s">
        <v>186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52</v>
      </c>
      <c r="W8" s="137" t="s">
        <v>188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185" t="s">
        <v>196</v>
      </c>
      <c r="S10" s="40" t="s">
        <v>197</v>
      </c>
      <c r="T10" s="40" t="s">
        <v>198</v>
      </c>
      <c r="U10" s="186" t="s">
        <v>199</v>
      </c>
      <c r="V10" s="136"/>
      <c r="W10" s="137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6"/>
      <c r="W11" s="137"/>
      <c r="X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6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10.888</v>
      </c>
      <c r="J13" s="187" t="n">
        <v>26779.4198792472</v>
      </c>
      <c r="K13" s="169" t="n">
        <v>17775.0167570888</v>
      </c>
      <c r="L13" s="188" t="n">
        <v>0</v>
      </c>
      <c r="M13" s="189" t="n">
        <v>4151.91159224383</v>
      </c>
      <c r="N13" s="189" t="n">
        <v>525.379424736006</v>
      </c>
      <c r="O13" s="189" t="n">
        <v>241.995311575054</v>
      </c>
      <c r="P13" s="189" t="n">
        <v>775.311849677471</v>
      </c>
      <c r="Q13" s="189" t="n">
        <v>62.9353918870262</v>
      </c>
      <c r="R13" s="189" t="n">
        <v>23532.5503272082</v>
      </c>
      <c r="S13" s="189" t="n">
        <v>1741.24893456446</v>
      </c>
      <c r="T13" s="189" t="n">
        <v>1505.62061747457</v>
      </c>
      <c r="U13" s="190" t="n">
        <v>3246.86955203902</v>
      </c>
      <c r="V13" s="191" t="n">
        <v>1305.791</v>
      </c>
      <c r="W13" s="53" t="n">
        <v>26757.2440127606</v>
      </c>
      <c r="X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8.508</v>
      </c>
      <c r="J14" s="192" t="n">
        <v>26571.4728835021</v>
      </c>
      <c r="K14" s="172" t="n">
        <v>18110.9243297332</v>
      </c>
      <c r="L14" s="193" t="n">
        <v>0</v>
      </c>
      <c r="M14" s="194" t="n">
        <v>4274.91435554053</v>
      </c>
      <c r="N14" s="194" t="n">
        <v>427.417829607095</v>
      </c>
      <c r="O14" s="194" t="n">
        <v>250.328292583472</v>
      </c>
      <c r="P14" s="194" t="n">
        <v>1065.33693080303</v>
      </c>
      <c r="Q14" s="194" t="n">
        <v>54.9506119185969</v>
      </c>
      <c r="R14" s="194" t="n">
        <v>24183.8723501859</v>
      </c>
      <c r="S14" s="194" t="n">
        <v>2208.45371845843</v>
      </c>
      <c r="T14" s="194" t="n">
        <v>179.146814857738</v>
      </c>
      <c r="U14" s="195" t="n">
        <v>2387.60053331616</v>
      </c>
      <c r="V14" s="196" t="n">
        <v>248.508</v>
      </c>
      <c r="W14" s="66" t="n">
        <v>26571.4728835021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248.508</v>
      </c>
      <c r="J15" s="197" t="n">
        <v>26571.4728835021</v>
      </c>
      <c r="K15" s="175" t="n">
        <v>18110.9243297332</v>
      </c>
      <c r="L15" s="198" t="n">
        <v>0</v>
      </c>
      <c r="M15" s="199" t="n">
        <v>4274.91435554053</v>
      </c>
      <c r="N15" s="199" t="n">
        <v>427.417829607095</v>
      </c>
      <c r="O15" s="199" t="n">
        <v>250.328292583472</v>
      </c>
      <c r="P15" s="199" t="n">
        <v>1065.33693080303</v>
      </c>
      <c r="Q15" s="199" t="n">
        <v>54.9506119185969</v>
      </c>
      <c r="R15" s="199" t="n">
        <v>24183.8723501859</v>
      </c>
      <c r="S15" s="199" t="n">
        <v>2208.45371845843</v>
      </c>
      <c r="T15" s="199" t="n">
        <v>179.146814857738</v>
      </c>
      <c r="U15" s="200" t="n">
        <v>2387.60053331616</v>
      </c>
      <c r="V15" s="201" t="n">
        <v>248.508</v>
      </c>
      <c r="W15" s="105" t="n">
        <v>26571.4728835021</v>
      </c>
      <c r="X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367</v>
      </c>
      <c r="J16" s="202" t="n">
        <v>28420.9909578241</v>
      </c>
      <c r="K16" s="178" t="n">
        <v>19472.7148377287</v>
      </c>
      <c r="L16" s="203" t="n">
        <v>0</v>
      </c>
      <c r="M16" s="204" t="n">
        <v>4040.99359175818</v>
      </c>
      <c r="N16" s="204" t="n">
        <v>530.719752410199</v>
      </c>
      <c r="O16" s="204" t="n">
        <v>221.622353719384</v>
      </c>
      <c r="P16" s="204" t="n">
        <v>1084.49166569391</v>
      </c>
      <c r="Q16" s="204" t="n">
        <v>70.3402563895349</v>
      </c>
      <c r="R16" s="204" t="n">
        <v>25420.8824576999</v>
      </c>
      <c r="S16" s="204" t="n">
        <v>1494.28990035947</v>
      </c>
      <c r="T16" s="204" t="n">
        <v>1505.81859976474</v>
      </c>
      <c r="U16" s="205" t="n">
        <v>3000.10850012421</v>
      </c>
      <c r="V16" s="206" t="n">
        <v>109.939</v>
      </c>
      <c r="W16" s="92" t="n">
        <v>28424.2489016637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11.367</v>
      </c>
      <c r="J17" s="197" t="n">
        <v>28420.9909578241</v>
      </c>
      <c r="K17" s="175" t="n">
        <v>19472.7148377287</v>
      </c>
      <c r="L17" s="198" t="n">
        <v>0</v>
      </c>
      <c r="M17" s="199" t="n">
        <v>4040.99359175818</v>
      </c>
      <c r="N17" s="199" t="n">
        <v>530.719752410199</v>
      </c>
      <c r="O17" s="199" t="n">
        <v>221.622353719384</v>
      </c>
      <c r="P17" s="199" t="n">
        <v>1084.49166569391</v>
      </c>
      <c r="Q17" s="199" t="n">
        <v>70.3402563895349</v>
      </c>
      <c r="R17" s="199" t="n">
        <v>25420.8824576999</v>
      </c>
      <c r="S17" s="199" t="n">
        <v>1494.28990035947</v>
      </c>
      <c r="T17" s="199" t="n">
        <v>1505.81859976474</v>
      </c>
      <c r="U17" s="200" t="n">
        <v>3000.10850012421</v>
      </c>
      <c r="V17" s="201" t="n">
        <v>109.939</v>
      </c>
      <c r="W17" s="105" t="n">
        <v>28424.2489016637</v>
      </c>
      <c r="X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80.988</v>
      </c>
      <c r="J18" s="202" t="n">
        <v>25842.3610957633</v>
      </c>
      <c r="K18" s="178" t="n">
        <v>17620.9219211587</v>
      </c>
      <c r="L18" s="203" t="n">
        <v>0</v>
      </c>
      <c r="M18" s="204" t="n">
        <v>3957.51283694683</v>
      </c>
      <c r="N18" s="204" t="n">
        <v>466.208625249556</v>
      </c>
      <c r="O18" s="204" t="n">
        <v>190.574789488806</v>
      </c>
      <c r="P18" s="204" t="n">
        <v>790.873796421126</v>
      </c>
      <c r="Q18" s="204" t="n">
        <v>91.534153277197</v>
      </c>
      <c r="R18" s="204" t="n">
        <v>23117.6261225422</v>
      </c>
      <c r="S18" s="204" t="n">
        <v>1668.78282906417</v>
      </c>
      <c r="T18" s="204" t="n">
        <v>1055.95214415689</v>
      </c>
      <c r="U18" s="205" t="n">
        <v>2724.73497322106</v>
      </c>
      <c r="V18" s="206" t="n">
        <v>180.303</v>
      </c>
      <c r="W18" s="92" t="n">
        <v>25878.9542233537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14.26</v>
      </c>
      <c r="J19" s="197" t="n">
        <v>24830.9331057821</v>
      </c>
      <c r="K19" s="175" t="n">
        <v>17042.1735515491</v>
      </c>
      <c r="L19" s="198" t="n">
        <v>0</v>
      </c>
      <c r="M19" s="199" t="n">
        <v>4007.91761479666</v>
      </c>
      <c r="N19" s="199" t="n">
        <v>475.31142423712</v>
      </c>
      <c r="O19" s="199" t="n">
        <v>135.217194702141</v>
      </c>
      <c r="P19" s="199" t="n">
        <v>692.273469864053</v>
      </c>
      <c r="Q19" s="199" t="n">
        <v>98.5413384678219</v>
      </c>
      <c r="R19" s="199" t="n">
        <v>22451.4345936169</v>
      </c>
      <c r="S19" s="199" t="n">
        <v>1587.15283855534</v>
      </c>
      <c r="T19" s="199" t="n">
        <v>792.345673609895</v>
      </c>
      <c r="U19" s="200" t="n">
        <v>2379.49851216524</v>
      </c>
      <c r="V19" s="201" t="n">
        <v>113.575</v>
      </c>
      <c r="W19" s="105" t="n">
        <v>24882.925379705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6.728</v>
      </c>
      <c r="J20" s="197" t="n">
        <v>27574.2541861487</v>
      </c>
      <c r="K20" s="175" t="n">
        <v>18611.927027135</v>
      </c>
      <c r="L20" s="198" t="n">
        <v>0</v>
      </c>
      <c r="M20" s="199" t="n">
        <v>3871.20349278664</v>
      </c>
      <c r="N20" s="199" t="n">
        <v>450.621678056188</v>
      </c>
      <c r="O20" s="199" t="n">
        <v>285.364964232906</v>
      </c>
      <c r="P20" s="199" t="n">
        <v>959.709567198178</v>
      </c>
      <c r="Q20" s="199" t="n">
        <v>79.5355772689126</v>
      </c>
      <c r="R20" s="199" t="n">
        <v>24258.3623066779</v>
      </c>
      <c r="S20" s="199" t="n">
        <v>1808.55987491508</v>
      </c>
      <c r="T20" s="199" t="n">
        <v>1507.33200455581</v>
      </c>
      <c r="U20" s="200" t="n">
        <v>3315.89187947089</v>
      </c>
      <c r="V20" s="201" t="n">
        <v>66.728</v>
      </c>
      <c r="W20" s="105" t="n">
        <v>27574.2541861487</v>
      </c>
      <c r="X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5.885</v>
      </c>
      <c r="J21" s="202" t="n">
        <v>27585.8072389643</v>
      </c>
      <c r="K21" s="178" t="n">
        <v>17363.6984705204</v>
      </c>
      <c r="L21" s="203" t="n">
        <v>0</v>
      </c>
      <c r="M21" s="204" t="n">
        <v>4626.27160221266</v>
      </c>
      <c r="N21" s="204" t="n">
        <v>741.514883909188</v>
      </c>
      <c r="O21" s="204" t="n">
        <v>251.87781334707</v>
      </c>
      <c r="P21" s="204" t="n">
        <v>767.774834112178</v>
      </c>
      <c r="Q21" s="204" t="n">
        <v>14.5417080619642</v>
      </c>
      <c r="R21" s="204" t="n">
        <v>23765.6793121635</v>
      </c>
      <c r="S21" s="204" t="n">
        <v>2075.86132881971</v>
      </c>
      <c r="T21" s="204" t="n">
        <v>1744.26659798114</v>
      </c>
      <c r="U21" s="205" t="n">
        <v>3820.12792680085</v>
      </c>
      <c r="V21" s="206" t="n">
        <v>135.385</v>
      </c>
      <c r="W21" s="92" t="n">
        <v>27685.2242370524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3.416</v>
      </c>
      <c r="J22" s="197" t="n">
        <v>25611.5433724364</v>
      </c>
      <c r="K22" s="175" t="n">
        <v>18180.4200582555</v>
      </c>
      <c r="L22" s="198" t="n">
        <v>0</v>
      </c>
      <c r="M22" s="199" t="n">
        <v>4450.20598914692</v>
      </c>
      <c r="N22" s="199" t="n">
        <v>482.71037826191</v>
      </c>
      <c r="O22" s="199" t="n">
        <v>314.460138855638</v>
      </c>
      <c r="P22" s="199" t="n">
        <v>423.150586545367</v>
      </c>
      <c r="Q22" s="199" t="n">
        <v>17.0028329742239</v>
      </c>
      <c r="R22" s="199" t="n">
        <v>23867.9499840396</v>
      </c>
      <c r="S22" s="199" t="n">
        <v>1167.0956029048</v>
      </c>
      <c r="T22" s="199" t="n">
        <v>576.49778549198</v>
      </c>
      <c r="U22" s="200" t="n">
        <v>1743.59338839678</v>
      </c>
      <c r="V22" s="201" t="n">
        <v>32.916</v>
      </c>
      <c r="W22" s="105" t="n">
        <v>25990.4605662899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102.469</v>
      </c>
      <c r="J23" s="197" t="n">
        <v>28229.6312380655</v>
      </c>
      <c r="K23" s="175" t="n">
        <v>17097.358713367</v>
      </c>
      <c r="L23" s="198" t="n">
        <v>0</v>
      </c>
      <c r="M23" s="199" t="n">
        <v>4683.68807476733</v>
      </c>
      <c r="N23" s="199" t="n">
        <v>825.913203017498</v>
      </c>
      <c r="O23" s="199" t="n">
        <v>231.469192308568</v>
      </c>
      <c r="P23" s="199" t="n">
        <v>880.159690573084</v>
      </c>
      <c r="Q23" s="199" t="n">
        <v>13.7391145940073</v>
      </c>
      <c r="R23" s="199" t="n">
        <v>23732.3279886275</v>
      </c>
      <c r="S23" s="199" t="n">
        <v>2372.21745113156</v>
      </c>
      <c r="T23" s="199" t="n">
        <v>2125.08579830648</v>
      </c>
      <c r="U23" s="200" t="n">
        <v>4497.30324943804</v>
      </c>
      <c r="V23" s="201" t="n">
        <v>102.469</v>
      </c>
      <c r="W23" s="105" t="n">
        <v>28229.6312380655</v>
      </c>
      <c r="X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4.857</v>
      </c>
      <c r="J24" s="202" t="n">
        <v>26098.4144783097</v>
      </c>
      <c r="K24" s="178" t="n">
        <v>17339.0674528843</v>
      </c>
      <c r="L24" s="203" t="n">
        <v>0</v>
      </c>
      <c r="M24" s="204" t="n">
        <v>4219.63499728861</v>
      </c>
      <c r="N24" s="204" t="n">
        <v>583.657930345501</v>
      </c>
      <c r="O24" s="204" t="n">
        <v>212.683745858074</v>
      </c>
      <c r="P24" s="204" t="n">
        <v>453.552690776655</v>
      </c>
      <c r="Q24" s="204" t="n">
        <v>53.3113171881602</v>
      </c>
      <c r="R24" s="204" t="n">
        <v>22861.9081343413</v>
      </c>
      <c r="S24" s="204" t="n">
        <v>1276.13626060821</v>
      </c>
      <c r="T24" s="204" t="n">
        <v>1960.37008336028</v>
      </c>
      <c r="U24" s="205" t="n">
        <v>3236.50634396848</v>
      </c>
      <c r="V24" s="206" t="n">
        <v>194.334</v>
      </c>
      <c r="W24" s="92" t="n">
        <v>26088.7334005715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573</v>
      </c>
      <c r="J25" s="197" t="n">
        <v>24589.6263806938</v>
      </c>
      <c r="K25" s="175" t="n">
        <v>17939.7766959071</v>
      </c>
      <c r="L25" s="198" t="n">
        <v>0</v>
      </c>
      <c r="M25" s="199" t="n">
        <v>3315.74794905735</v>
      </c>
      <c r="N25" s="199" t="n">
        <v>326.978589430074</v>
      </c>
      <c r="O25" s="199" t="n">
        <v>170.60589744165</v>
      </c>
      <c r="P25" s="199" t="n">
        <v>240.431427097122</v>
      </c>
      <c r="Q25" s="199" t="n">
        <v>82.8584569133781</v>
      </c>
      <c r="R25" s="199" t="n">
        <v>22076.3990158467</v>
      </c>
      <c r="S25" s="199" t="n">
        <v>863.372071283812</v>
      </c>
      <c r="T25" s="199" t="n">
        <v>1649.85529356337</v>
      </c>
      <c r="U25" s="200" t="n">
        <v>2513.22736484718</v>
      </c>
      <c r="V25" s="201" t="n">
        <v>44.573</v>
      </c>
      <c r="W25" s="105" t="n">
        <v>24589.6263806938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423</v>
      </c>
      <c r="J26" s="197" t="n">
        <v>25954.9827471139</v>
      </c>
      <c r="K26" s="175" t="n">
        <v>17376.5436481453</v>
      </c>
      <c r="L26" s="198" t="n">
        <v>0</v>
      </c>
      <c r="M26" s="199" t="n">
        <v>4455.24189540349</v>
      </c>
      <c r="N26" s="199" t="n">
        <v>817.26850602786</v>
      </c>
      <c r="O26" s="199" t="n">
        <v>230.837226474305</v>
      </c>
      <c r="P26" s="199" t="n">
        <v>579.299376624114</v>
      </c>
      <c r="Q26" s="199" t="n">
        <v>54.0081602128093</v>
      </c>
      <c r="R26" s="199" t="n">
        <v>23513.1988128878</v>
      </c>
      <c r="S26" s="199" t="n">
        <v>1216.06814061694</v>
      </c>
      <c r="T26" s="199" t="n">
        <v>1225.7157936091</v>
      </c>
      <c r="U26" s="200" t="n">
        <v>2441.78393422603</v>
      </c>
      <c r="V26" s="201" t="n">
        <v>69.973</v>
      </c>
      <c r="W26" s="105" t="n">
        <v>25908.877948161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9.861</v>
      </c>
      <c r="J27" s="197" t="n">
        <v>27066.9987019112</v>
      </c>
      <c r="K27" s="175" t="n">
        <v>16970.7450027757</v>
      </c>
      <c r="L27" s="198" t="n">
        <v>0</v>
      </c>
      <c r="M27" s="199" t="n">
        <v>4516.36071841491</v>
      </c>
      <c r="N27" s="199" t="n">
        <v>520.916550840419</v>
      </c>
      <c r="O27" s="199" t="n">
        <v>220.160654136562</v>
      </c>
      <c r="P27" s="199" t="n">
        <v>461.616642249241</v>
      </c>
      <c r="Q27" s="199" t="n">
        <v>36.2056155904217</v>
      </c>
      <c r="R27" s="199" t="n">
        <v>22726.0051840072</v>
      </c>
      <c r="S27" s="199" t="n">
        <v>1559.48251754089</v>
      </c>
      <c r="T27" s="199" t="n">
        <v>2781.51100036313</v>
      </c>
      <c r="U27" s="200" t="n">
        <v>4340.99351790403</v>
      </c>
      <c r="V27" s="201" t="n">
        <v>79.788</v>
      </c>
      <c r="W27" s="105" t="n">
        <v>27083.9297053859</v>
      </c>
      <c r="X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5.974</v>
      </c>
      <c r="J28" s="202" t="n">
        <v>27050.8444659463</v>
      </c>
      <c r="K28" s="178" t="n">
        <v>17536.3429332639</v>
      </c>
      <c r="L28" s="203" t="n">
        <v>0</v>
      </c>
      <c r="M28" s="204" t="n">
        <v>3869.04849021983</v>
      </c>
      <c r="N28" s="204" t="n">
        <v>501.294174723074</v>
      </c>
      <c r="O28" s="204" t="n">
        <v>270.368006374657</v>
      </c>
      <c r="P28" s="204" t="n">
        <v>545.513956759658</v>
      </c>
      <c r="Q28" s="204" t="n">
        <v>79.1577565108507</v>
      </c>
      <c r="R28" s="204" t="n">
        <v>22801.725317852</v>
      </c>
      <c r="S28" s="204" t="n">
        <v>1771.60323177788</v>
      </c>
      <c r="T28" s="204" t="n">
        <v>2477.51591631636</v>
      </c>
      <c r="U28" s="205" t="n">
        <v>4249.11914809424</v>
      </c>
      <c r="V28" s="206" t="n">
        <v>245.096</v>
      </c>
      <c r="W28" s="92" t="n">
        <v>26886.5410560216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16</v>
      </c>
      <c r="J29" s="197" t="n">
        <v>27632.5142357966</v>
      </c>
      <c r="K29" s="175" t="n">
        <v>17327.1874056339</v>
      </c>
      <c r="L29" s="198" t="n">
        <v>0</v>
      </c>
      <c r="M29" s="199" t="n">
        <v>4331.94210776067</v>
      </c>
      <c r="N29" s="199" t="n">
        <v>619.297592856219</v>
      </c>
      <c r="O29" s="199" t="n">
        <v>304.048843880764</v>
      </c>
      <c r="P29" s="199" t="n">
        <v>832.083656874164</v>
      </c>
      <c r="Q29" s="199" t="n">
        <v>254.095487683879</v>
      </c>
      <c r="R29" s="199" t="n">
        <v>23668.6550946896</v>
      </c>
      <c r="S29" s="199" t="n">
        <v>1140.49625771106</v>
      </c>
      <c r="T29" s="199" t="n">
        <v>2823.36288339588</v>
      </c>
      <c r="U29" s="200" t="n">
        <v>3963.85914110694</v>
      </c>
      <c r="V29" s="201" t="n">
        <v>61.816</v>
      </c>
      <c r="W29" s="105" t="n">
        <v>27632.5142357966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84.158</v>
      </c>
      <c r="J30" s="197" t="n">
        <v>26855.596371956</v>
      </c>
      <c r="K30" s="175" t="n">
        <v>17606.5498104888</v>
      </c>
      <c r="L30" s="198" t="n">
        <v>0</v>
      </c>
      <c r="M30" s="199" t="n">
        <v>3713.66978355543</v>
      </c>
      <c r="N30" s="199" t="n">
        <v>461.684169752785</v>
      </c>
      <c r="O30" s="199" t="n">
        <v>259.062417416928</v>
      </c>
      <c r="P30" s="199" t="n">
        <v>449.321597034431</v>
      </c>
      <c r="Q30" s="199" t="n">
        <v>20.4367083337858</v>
      </c>
      <c r="R30" s="199" t="n">
        <v>22510.7244865822</v>
      </c>
      <c r="S30" s="199" t="n">
        <v>1983.44582731495</v>
      </c>
      <c r="T30" s="199" t="n">
        <v>2361.42605805884</v>
      </c>
      <c r="U30" s="200" t="n">
        <v>4344.87188537379</v>
      </c>
      <c r="V30" s="201" t="n">
        <v>183.28</v>
      </c>
      <c r="W30" s="105" t="n">
        <v>26634.9419831224</v>
      </c>
      <c r="X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04.269</v>
      </c>
      <c r="J31" s="202" t="n">
        <v>27275.2943508297</v>
      </c>
      <c r="K31" s="178" t="n">
        <v>18141.6264661596</v>
      </c>
      <c r="L31" s="203" t="n">
        <v>0</v>
      </c>
      <c r="M31" s="204" t="n">
        <v>4130.25044196581</v>
      </c>
      <c r="N31" s="204" t="n">
        <v>477.906504649832</v>
      </c>
      <c r="O31" s="204" t="n">
        <v>322.444830198813</v>
      </c>
      <c r="P31" s="204" t="n">
        <v>702.294865524109</v>
      </c>
      <c r="Q31" s="204" t="n">
        <v>26.7353352066929</v>
      </c>
      <c r="R31" s="204" t="n">
        <v>23801.2584437049</v>
      </c>
      <c r="S31" s="204" t="n">
        <v>1442.02255703996</v>
      </c>
      <c r="T31" s="204" t="n">
        <v>2032.01335008488</v>
      </c>
      <c r="U31" s="205" t="n">
        <v>3474.03590712484</v>
      </c>
      <c r="V31" s="206" t="n">
        <v>103.186</v>
      </c>
      <c r="W31" s="92" t="n">
        <v>27229.779233617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9.231</v>
      </c>
      <c r="J32" s="197" t="n">
        <v>29767.8430322959</v>
      </c>
      <c r="K32" s="175" t="n">
        <v>19256.4383608201</v>
      </c>
      <c r="L32" s="198" t="n">
        <v>0</v>
      </c>
      <c r="M32" s="199" t="n">
        <v>4587.47121748957</v>
      </c>
      <c r="N32" s="199" t="n">
        <v>372.076079291037</v>
      </c>
      <c r="O32" s="199" t="n">
        <v>352.648415793633</v>
      </c>
      <c r="P32" s="199" t="n">
        <v>475.863050478788</v>
      </c>
      <c r="Q32" s="199" t="n">
        <v>26.341838512061</v>
      </c>
      <c r="R32" s="199" t="n">
        <v>25070.8389623852</v>
      </c>
      <c r="S32" s="199" t="n">
        <v>1550.17715582065</v>
      </c>
      <c r="T32" s="199" t="n">
        <v>3146.82691409005</v>
      </c>
      <c r="U32" s="200" t="n">
        <v>4697.0040699107</v>
      </c>
      <c r="V32" s="201" t="n">
        <v>38.481</v>
      </c>
      <c r="W32" s="105" t="n">
        <v>29877.0107325693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65.038</v>
      </c>
      <c r="J33" s="197" t="n">
        <v>25771.7859815287</v>
      </c>
      <c r="K33" s="175" t="n">
        <v>17469.1705874514</v>
      </c>
      <c r="L33" s="198" t="n">
        <v>0</v>
      </c>
      <c r="M33" s="199" t="n">
        <v>3854.4543190135</v>
      </c>
      <c r="N33" s="199" t="n">
        <v>541.74354479945</v>
      </c>
      <c r="O33" s="199" t="n">
        <v>304.225990959132</v>
      </c>
      <c r="P33" s="199" t="n">
        <v>838.87880931148</v>
      </c>
      <c r="Q33" s="199" t="n">
        <v>26.9726928872352</v>
      </c>
      <c r="R33" s="199" t="n">
        <v>23035.4459444222</v>
      </c>
      <c r="S33" s="199" t="n">
        <v>1376.78357268059</v>
      </c>
      <c r="T33" s="199" t="n">
        <v>1359.55646442592</v>
      </c>
      <c r="U33" s="200" t="n">
        <v>2736.34003710651</v>
      </c>
      <c r="V33" s="201" t="n">
        <v>64.705</v>
      </c>
      <c r="W33" s="105" t="n">
        <v>25655.4323468047</v>
      </c>
      <c r="X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04</v>
      </c>
      <c r="J34" s="202" t="n">
        <v>26140.5052036538</v>
      </c>
      <c r="K34" s="178" t="n">
        <v>16839.1153788559</v>
      </c>
      <c r="L34" s="203" t="n">
        <v>0</v>
      </c>
      <c r="M34" s="204" t="n">
        <v>4277.13668014376</v>
      </c>
      <c r="N34" s="204" t="n">
        <v>577.125449236298</v>
      </c>
      <c r="O34" s="204" t="n">
        <v>225.215259059599</v>
      </c>
      <c r="P34" s="204" t="n">
        <v>983.492437855645</v>
      </c>
      <c r="Q34" s="204" t="n">
        <v>110.320268044325</v>
      </c>
      <c r="R34" s="204" t="n">
        <v>23012.4054731956</v>
      </c>
      <c r="S34" s="204" t="n">
        <v>1667.23476340222</v>
      </c>
      <c r="T34" s="204" t="n">
        <v>1460.86496705601</v>
      </c>
      <c r="U34" s="205" t="n">
        <v>3128.09973045822</v>
      </c>
      <c r="V34" s="206" t="n">
        <v>89.04</v>
      </c>
      <c r="W34" s="92" t="n">
        <v>26140.5052036538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04</v>
      </c>
      <c r="J35" s="207" t="n">
        <v>26140.5052036538</v>
      </c>
      <c r="K35" s="181" t="n">
        <v>16839.1153788559</v>
      </c>
      <c r="L35" s="208" t="n">
        <v>0</v>
      </c>
      <c r="M35" s="209" t="n">
        <v>4277.13668014376</v>
      </c>
      <c r="N35" s="209" t="n">
        <v>577.125449236298</v>
      </c>
      <c r="O35" s="209" t="n">
        <v>225.215259059599</v>
      </c>
      <c r="P35" s="209" t="n">
        <v>983.492437855645</v>
      </c>
      <c r="Q35" s="209" t="n">
        <v>110.320268044325</v>
      </c>
      <c r="R35" s="209" t="n">
        <v>23012.4054731956</v>
      </c>
      <c r="S35" s="209" t="n">
        <v>1667.23476340222</v>
      </c>
      <c r="T35" s="209" t="n">
        <v>1460.86496705601</v>
      </c>
      <c r="U35" s="210" t="n">
        <v>3128.09973045822</v>
      </c>
      <c r="V35" s="211" t="n">
        <v>89.04</v>
      </c>
      <c r="W35" s="79" t="n">
        <v>26140.5052036538</v>
      </c>
      <c r="X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T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3</v>
      </c>
      <c r="D3" s="19"/>
      <c r="E3" s="19"/>
      <c r="F3" s="19"/>
      <c r="G3" s="18" t="s">
        <v>25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3</v>
      </c>
      <c r="D8" s="30"/>
      <c r="E8" s="30"/>
      <c r="F8" s="30"/>
      <c r="G8" s="30"/>
      <c r="H8" s="30"/>
      <c r="I8" s="31" t="s">
        <v>204</v>
      </c>
      <c r="J8" s="31"/>
      <c r="K8" s="31"/>
      <c r="L8" s="31"/>
      <c r="M8" s="31"/>
      <c r="N8" s="31"/>
      <c r="O8" s="32" t="s">
        <v>205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6</v>
      </c>
      <c r="K10" s="35"/>
      <c r="L10" s="35"/>
      <c r="M10" s="35"/>
      <c r="N10" s="35"/>
      <c r="O10" s="36" t="s">
        <v>72</v>
      </c>
      <c r="P10" s="35" t="s">
        <v>206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7</v>
      </c>
      <c r="K11" s="40" t="s">
        <v>208</v>
      </c>
      <c r="L11" s="40" t="s">
        <v>209</v>
      </c>
      <c r="M11" s="40" t="s">
        <v>149</v>
      </c>
      <c r="N11" s="39" t="s">
        <v>150</v>
      </c>
      <c r="O11" s="36"/>
      <c r="P11" s="38" t="s">
        <v>207</v>
      </c>
      <c r="Q11" s="40" t="s">
        <v>208</v>
      </c>
      <c r="R11" s="40" t="s">
        <v>209</v>
      </c>
      <c r="S11" s="40" t="s">
        <v>149</v>
      </c>
      <c r="T11" s="39" t="s">
        <v>150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0</v>
      </c>
      <c r="E13" s="42"/>
      <c r="F13" s="42"/>
      <c r="G13" s="43"/>
      <c r="H13" s="44"/>
      <c r="I13" s="45" t="n">
        <v>1843.608</v>
      </c>
      <c r="J13" s="46" t="n">
        <v>0</v>
      </c>
      <c r="K13" s="212" t="n">
        <v>0</v>
      </c>
      <c r="L13" s="212" t="n">
        <v>1359.488</v>
      </c>
      <c r="M13" s="212" t="n">
        <v>356.337</v>
      </c>
      <c r="N13" s="47" t="n">
        <v>127.783</v>
      </c>
      <c r="O13" s="52" t="n">
        <v>26834.658633144</v>
      </c>
      <c r="P13" s="169" t="s">
        <v>137</v>
      </c>
      <c r="Q13" s="189" t="s">
        <v>137</v>
      </c>
      <c r="R13" s="189" t="n">
        <v>27248.2778443061</v>
      </c>
      <c r="S13" s="189" t="n">
        <v>25094.3502919989</v>
      </c>
      <c r="T13" s="213" t="n">
        <v>27287.1906539472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1</v>
      </c>
      <c r="F14" s="55"/>
      <c r="G14" s="56"/>
      <c r="H14" s="57"/>
      <c r="I14" s="58" t="n">
        <v>1373.885</v>
      </c>
      <c r="J14" s="59" t="n">
        <v>0</v>
      </c>
      <c r="K14" s="214" t="n">
        <v>0</v>
      </c>
      <c r="L14" s="214" t="n">
        <v>1051.797</v>
      </c>
      <c r="M14" s="214" t="n">
        <v>243.675</v>
      </c>
      <c r="N14" s="60" t="n">
        <v>78.413</v>
      </c>
      <c r="O14" s="65" t="n">
        <v>29364.9978588698</v>
      </c>
      <c r="P14" s="172" t="s">
        <v>137</v>
      </c>
      <c r="Q14" s="194" t="s">
        <v>137</v>
      </c>
      <c r="R14" s="194" t="n">
        <v>29880.5946711517</v>
      </c>
      <c r="S14" s="194" t="n">
        <v>26846.0452788892</v>
      </c>
      <c r="T14" s="215" t="n">
        <v>30276.8694816761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6</v>
      </c>
      <c r="F15" s="219" t="s">
        <v>212</v>
      </c>
      <c r="G15" s="219"/>
      <c r="H15" s="220"/>
      <c r="I15" s="221" t="n">
        <v>1373.688</v>
      </c>
      <c r="J15" s="222" t="n">
        <v>0</v>
      </c>
      <c r="K15" s="223" t="n">
        <v>0</v>
      </c>
      <c r="L15" s="223" t="n">
        <v>1051.6</v>
      </c>
      <c r="M15" s="223" t="n">
        <v>243.675</v>
      </c>
      <c r="N15" s="224" t="n">
        <v>78.413</v>
      </c>
      <c r="O15" s="225" t="n">
        <v>29364.8533485527</v>
      </c>
      <c r="P15" s="226" t="s">
        <v>137</v>
      </c>
      <c r="Q15" s="227" t="s">
        <v>137</v>
      </c>
      <c r="R15" s="227" t="n">
        <v>29880.5024882719</v>
      </c>
      <c r="S15" s="227" t="n">
        <v>26846.0452788892</v>
      </c>
      <c r="T15" s="228" t="n">
        <v>30276.8694816761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3</v>
      </c>
      <c r="G16" s="231"/>
      <c r="H16" s="232"/>
      <c r="I16" s="233" t="n">
        <v>0</v>
      </c>
      <c r="J16" s="234" t="s">
        <v>137</v>
      </c>
      <c r="K16" s="235" t="s">
        <v>137</v>
      </c>
      <c r="L16" s="235" t="n">
        <v>0</v>
      </c>
      <c r="M16" s="235" t="n">
        <v>0</v>
      </c>
      <c r="N16" s="236" t="n">
        <v>0</v>
      </c>
      <c r="O16" s="237" t="s">
        <v>137</v>
      </c>
      <c r="P16" s="238" t="s">
        <v>137</v>
      </c>
      <c r="Q16" s="239" t="s">
        <v>137</v>
      </c>
      <c r="R16" s="239" t="s">
        <v>137</v>
      </c>
      <c r="S16" s="239" t="s">
        <v>137</v>
      </c>
      <c r="T16" s="240" t="s">
        <v>13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4</v>
      </c>
      <c r="G17" s="241"/>
      <c r="H17" s="242"/>
      <c r="I17" s="243" t="n">
        <v>0</v>
      </c>
      <c r="J17" s="244" t="s">
        <v>137</v>
      </c>
      <c r="K17" s="245" t="s">
        <v>137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5</v>
      </c>
      <c r="G18" s="253"/>
      <c r="H18" s="254"/>
      <c r="I18" s="255" t="n">
        <v>0.197</v>
      </c>
      <c r="J18" s="256" t="n">
        <v>0</v>
      </c>
      <c r="K18" s="257" t="n">
        <v>0</v>
      </c>
      <c r="L18" s="257" t="n">
        <v>0.197</v>
      </c>
      <c r="M18" s="257" t="n">
        <v>0</v>
      </c>
      <c r="N18" s="258" t="n">
        <v>0</v>
      </c>
      <c r="O18" s="259" t="n">
        <v>30372.6734348562</v>
      </c>
      <c r="P18" s="260" t="s">
        <v>137</v>
      </c>
      <c r="Q18" s="261" t="s">
        <v>137</v>
      </c>
      <c r="R18" s="261" t="n">
        <v>30372.6734348562</v>
      </c>
      <c r="S18" s="261" t="s">
        <v>137</v>
      </c>
      <c r="T18" s="262" t="s">
        <v>137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6</v>
      </c>
      <c r="F19" s="264"/>
      <c r="G19" s="265"/>
      <c r="H19" s="266"/>
      <c r="I19" s="267" t="n">
        <v>469.723</v>
      </c>
      <c r="J19" s="268" t="n">
        <v>0</v>
      </c>
      <c r="K19" s="269" t="n">
        <v>0</v>
      </c>
      <c r="L19" s="269" t="n">
        <v>307.691</v>
      </c>
      <c r="M19" s="269" t="n">
        <v>112.662</v>
      </c>
      <c r="N19" s="270" t="n">
        <v>49.37</v>
      </c>
      <c r="O19" s="271" t="n">
        <v>19433.7114639905</v>
      </c>
      <c r="P19" s="272" t="s">
        <v>137</v>
      </c>
      <c r="Q19" s="273" t="s">
        <v>137</v>
      </c>
      <c r="R19" s="273" t="n">
        <v>18250.0850420281</v>
      </c>
      <c r="S19" s="273" t="n">
        <v>21305.6347008456</v>
      </c>
      <c r="T19" s="274" t="n">
        <v>22538.7667949497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5" t="s">
        <v>129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5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6" t="s">
        <v>60</v>
      </c>
      <c r="N5" s="21"/>
    </row>
    <row r="6" s="17" customFormat="true" ht="26.25" hidden="false" customHeight="true" outlineLevel="0" collapsed="false">
      <c r="C6" s="277" t="s">
        <v>220</v>
      </c>
      <c r="D6" s="277"/>
      <c r="E6" s="277"/>
      <c r="F6" s="277"/>
      <c r="G6" s="277"/>
      <c r="H6" s="22"/>
      <c r="I6" s="22" t="s">
        <v>182</v>
      </c>
      <c r="J6" s="22"/>
      <c r="K6" s="22"/>
      <c r="L6" s="22" t="s">
        <v>136</v>
      </c>
      <c r="M6" s="278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1</v>
      </c>
      <c r="J8" s="279"/>
      <c r="K8" s="280" t="s">
        <v>222</v>
      </c>
      <c r="L8" s="280"/>
      <c r="M8" s="32" t="s">
        <v>223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80"/>
      <c r="L9" s="280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7.049</v>
      </c>
      <c r="J13" s="168" t="n">
        <v>288.742</v>
      </c>
      <c r="K13" s="48" t="n">
        <v>359389.507</v>
      </c>
      <c r="L13" s="144" t="n">
        <v>59882.914</v>
      </c>
      <c r="M13" s="52" t="n">
        <v>29447.0822775828</v>
      </c>
      <c r="N13" s="53" t="n">
        <v>17282.705090819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56</v>
      </c>
      <c r="J14" s="171" t="n">
        <v>50.948</v>
      </c>
      <c r="K14" s="61" t="n">
        <v>67936.304</v>
      </c>
      <c r="L14" s="149" t="n">
        <v>11302.379</v>
      </c>
      <c r="M14" s="65" t="n">
        <v>28656.401430789</v>
      </c>
      <c r="N14" s="66" t="n">
        <v>18486.7888173563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56</v>
      </c>
      <c r="J15" s="174" t="n">
        <v>50.948</v>
      </c>
      <c r="K15" s="100" t="n">
        <v>67936.304</v>
      </c>
      <c r="L15" s="154" t="n">
        <v>11302.379</v>
      </c>
      <c r="M15" s="104" t="n">
        <v>28656.401430789</v>
      </c>
      <c r="N15" s="105" t="n">
        <v>18486.7888173563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9.148</v>
      </c>
      <c r="J16" s="177" t="n">
        <v>20.791</v>
      </c>
      <c r="K16" s="87" t="n">
        <v>33240.715</v>
      </c>
      <c r="L16" s="159" t="n">
        <v>4258.487</v>
      </c>
      <c r="M16" s="91" t="n">
        <v>31072.5937018591</v>
      </c>
      <c r="N16" s="92" t="n">
        <v>17068.631459124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9.148</v>
      </c>
      <c r="J17" s="174" t="n">
        <v>20.791</v>
      </c>
      <c r="K17" s="100" t="n">
        <v>33240.715</v>
      </c>
      <c r="L17" s="154" t="n">
        <v>4258.487</v>
      </c>
      <c r="M17" s="104" t="n">
        <v>31072.5937018591</v>
      </c>
      <c r="N17" s="105" t="n">
        <v>17068.6314591249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6.859</v>
      </c>
      <c r="J18" s="177" t="n">
        <v>43.444</v>
      </c>
      <c r="K18" s="87" t="n">
        <v>47680.616</v>
      </c>
      <c r="L18" s="159" t="n">
        <v>8312.021</v>
      </c>
      <c r="M18" s="91" t="n">
        <v>29032.6881437587</v>
      </c>
      <c r="N18" s="92" t="n">
        <v>15943.937406009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1.291</v>
      </c>
      <c r="J19" s="174" t="n">
        <v>32.284</v>
      </c>
      <c r="K19" s="100" t="n">
        <v>27928.777</v>
      </c>
      <c r="L19" s="154" t="n">
        <v>5984.162</v>
      </c>
      <c r="M19" s="104" t="n">
        <v>28630.452120571</v>
      </c>
      <c r="N19" s="105" t="n">
        <v>15446.6660471647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68</v>
      </c>
      <c r="J20" s="174" t="n">
        <v>11.16</v>
      </c>
      <c r="K20" s="100" t="n">
        <v>19751.839</v>
      </c>
      <c r="L20" s="154" t="n">
        <v>2327.859</v>
      </c>
      <c r="M20" s="104" t="n">
        <v>29621.1233683655</v>
      </c>
      <c r="N20" s="105" t="n">
        <v>17382.459677419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9.436</v>
      </c>
      <c r="J21" s="177" t="n">
        <v>25.949</v>
      </c>
      <c r="K21" s="87" t="n">
        <v>39293.036</v>
      </c>
      <c r="L21" s="159" t="n">
        <v>5684.933</v>
      </c>
      <c r="M21" s="91" t="n">
        <v>29920.8639448323</v>
      </c>
      <c r="N21" s="92" t="n">
        <v>18256.75042069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9.51</v>
      </c>
      <c r="J22" s="174" t="n">
        <v>3.406</v>
      </c>
      <c r="K22" s="100" t="n">
        <v>9639.192</v>
      </c>
      <c r="L22" s="154" t="n">
        <v>626.832</v>
      </c>
      <c r="M22" s="104" t="n">
        <v>27220.1287699085</v>
      </c>
      <c r="N22" s="105" t="n">
        <v>15336.4650616559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9.926</v>
      </c>
      <c r="J23" s="174" t="n">
        <v>22.543</v>
      </c>
      <c r="K23" s="100" t="n">
        <v>29653.844</v>
      </c>
      <c r="L23" s="154" t="n">
        <v>5058.101</v>
      </c>
      <c r="M23" s="104" t="n">
        <v>30918.020001835</v>
      </c>
      <c r="N23" s="105" t="n">
        <v>18697.9735024915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2.581</v>
      </c>
      <c r="J24" s="177" t="n">
        <v>41.753</v>
      </c>
      <c r="K24" s="87" t="n">
        <v>51916.205</v>
      </c>
      <c r="L24" s="159" t="n">
        <v>8922.93</v>
      </c>
      <c r="M24" s="91" t="n">
        <v>28354.4505322856</v>
      </c>
      <c r="N24" s="92" t="n">
        <v>17808.959835221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7.814</v>
      </c>
      <c r="J25" s="174" t="n">
        <v>6.759</v>
      </c>
      <c r="K25" s="100" t="n">
        <v>11920.333</v>
      </c>
      <c r="L25" s="154" t="n">
        <v>1232.068</v>
      </c>
      <c r="M25" s="104" t="n">
        <v>26269.6642337053</v>
      </c>
      <c r="N25" s="105" t="n">
        <v>15190.462099916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117</v>
      </c>
      <c r="J26" s="174" t="n">
        <v>15.856</v>
      </c>
      <c r="K26" s="100" t="n">
        <v>18292.461</v>
      </c>
      <c r="L26" s="154" t="n">
        <v>3462.602</v>
      </c>
      <c r="M26" s="104" t="n">
        <v>28168.0756509045</v>
      </c>
      <c r="N26" s="105" t="n">
        <v>18198.1689371006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0.65</v>
      </c>
      <c r="J27" s="174" t="n">
        <v>19.138</v>
      </c>
      <c r="K27" s="100" t="n">
        <v>21703.411</v>
      </c>
      <c r="L27" s="154" t="n">
        <v>4228.26</v>
      </c>
      <c r="M27" s="104" t="n">
        <v>29820.5702115966</v>
      </c>
      <c r="N27" s="105" t="n">
        <v>18411.2759954018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3.241</v>
      </c>
      <c r="J28" s="177" t="n">
        <v>61.855</v>
      </c>
      <c r="K28" s="87" t="n">
        <v>66072.821</v>
      </c>
      <c r="L28" s="159" t="n">
        <v>13004.583</v>
      </c>
      <c r="M28" s="91" t="n">
        <v>30048.2338377692</v>
      </c>
      <c r="N28" s="92" t="n">
        <v>17520.2530110743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8.1</v>
      </c>
      <c r="J29" s="174" t="n">
        <v>13.716</v>
      </c>
      <c r="K29" s="100" t="n">
        <v>17984.424</v>
      </c>
      <c r="L29" s="154" t="n">
        <v>2513.154</v>
      </c>
      <c r="M29" s="104" t="n">
        <v>31158.0457380458</v>
      </c>
      <c r="N29" s="105" t="n">
        <v>15268.9924176145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5.141</v>
      </c>
      <c r="J30" s="174" t="n">
        <v>48.139</v>
      </c>
      <c r="K30" s="100" t="n">
        <v>48088.397</v>
      </c>
      <c r="L30" s="154" t="n">
        <v>10491.429</v>
      </c>
      <c r="M30" s="104" t="n">
        <v>29653.2245333886</v>
      </c>
      <c r="N30" s="105" t="n">
        <v>18161.6932217121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2.647</v>
      </c>
      <c r="J31" s="177" t="n">
        <v>20.539</v>
      </c>
      <c r="K31" s="87" t="n">
        <v>29747.334</v>
      </c>
      <c r="L31" s="159" t="n">
        <v>3969.45</v>
      </c>
      <c r="M31" s="91" t="n">
        <v>29994.3676116495</v>
      </c>
      <c r="N31" s="92" t="n">
        <v>16105.336189687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3.969</v>
      </c>
      <c r="J32" s="174" t="n">
        <v>4.512</v>
      </c>
      <c r="K32" s="100" t="n">
        <v>12922.446</v>
      </c>
      <c r="L32" s="154" t="n">
        <v>873.921</v>
      </c>
      <c r="M32" s="104" t="n">
        <v>31701.5661338279</v>
      </c>
      <c r="N32" s="105" t="n">
        <v>16140.6804078014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8.678</v>
      </c>
      <c r="J33" s="174" t="n">
        <v>16.027</v>
      </c>
      <c r="K33" s="100" t="n">
        <v>16824.888</v>
      </c>
      <c r="L33" s="154" t="n">
        <v>3095.529</v>
      </c>
      <c r="M33" s="104" t="n">
        <v>28803.0321705904</v>
      </c>
      <c r="N33" s="105" t="n">
        <v>16095.385911274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5.577</v>
      </c>
      <c r="J34" s="177" t="n">
        <v>23.463</v>
      </c>
      <c r="K34" s="87" t="n">
        <v>23502.476</v>
      </c>
      <c r="L34" s="159" t="n">
        <v>4428.131</v>
      </c>
      <c r="M34" s="91" t="n">
        <v>29866.2590034108</v>
      </c>
      <c r="N34" s="92" t="n">
        <v>15727.35441617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5.577</v>
      </c>
      <c r="J35" s="180" t="n">
        <v>23.463</v>
      </c>
      <c r="K35" s="74" t="n">
        <v>23502.476</v>
      </c>
      <c r="L35" s="164" t="n">
        <v>4428.131</v>
      </c>
      <c r="M35" s="78" t="n">
        <v>29866.2590034108</v>
      </c>
      <c r="N35" s="79" t="n">
        <v>15727.354416173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T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6"/>
      <c r="N5" s="21" t="s">
        <v>59</v>
      </c>
      <c r="O5" s="276"/>
      <c r="P5" s="276"/>
      <c r="Q5" s="276" t="s">
        <v>60</v>
      </c>
      <c r="R5" s="276"/>
      <c r="S5" s="276"/>
      <c r="T5" s="21"/>
    </row>
    <row r="6" s="17" customFormat="true" ht="27" hidden="false" customHeight="true" outlineLevel="0" collapsed="false">
      <c r="C6" s="277" t="s">
        <v>227</v>
      </c>
      <c r="D6" s="277"/>
      <c r="E6" s="277"/>
      <c r="F6" s="277"/>
      <c r="G6" s="277"/>
      <c r="H6" s="22"/>
      <c r="I6" s="22"/>
      <c r="J6" s="22" t="s">
        <v>182</v>
      </c>
      <c r="K6" s="22"/>
      <c r="L6" s="22"/>
      <c r="M6" s="278"/>
      <c r="N6" s="22" t="s">
        <v>136</v>
      </c>
      <c r="O6" s="278"/>
      <c r="P6" s="278"/>
      <c r="Q6" s="278" t="s">
        <v>183</v>
      </c>
      <c r="R6" s="278"/>
      <c r="S6" s="278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1</v>
      </c>
      <c r="J8" s="279"/>
      <c r="K8" s="279"/>
      <c r="L8" s="279"/>
      <c r="M8" s="280" t="s">
        <v>222</v>
      </c>
      <c r="N8" s="280"/>
      <c r="O8" s="280"/>
      <c r="P8" s="280"/>
      <c r="Q8" s="32" t="s">
        <v>223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79"/>
      <c r="L9" s="279"/>
      <c r="M9" s="280"/>
      <c r="N9" s="280"/>
      <c r="O9" s="280"/>
      <c r="P9" s="280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1" t="s">
        <v>228</v>
      </c>
      <c r="L10" s="281"/>
      <c r="M10" s="166" t="s">
        <v>173</v>
      </c>
      <c r="N10" s="166"/>
      <c r="O10" s="281" t="s">
        <v>228</v>
      </c>
      <c r="P10" s="281"/>
      <c r="Q10" s="166" t="s">
        <v>173</v>
      </c>
      <c r="R10" s="166"/>
      <c r="S10" s="282" t="s">
        <v>228</v>
      </c>
      <c r="T10" s="282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29</v>
      </c>
      <c r="K11" s="116" t="s">
        <v>72</v>
      </c>
      <c r="L11" s="37" t="s">
        <v>229</v>
      </c>
      <c r="M11" s="36" t="s">
        <v>72</v>
      </c>
      <c r="N11" s="116" t="s">
        <v>229</v>
      </c>
      <c r="O11" s="116" t="s">
        <v>72</v>
      </c>
      <c r="P11" s="37" t="s">
        <v>229</v>
      </c>
      <c r="Q11" s="36" t="s">
        <v>72</v>
      </c>
      <c r="R11" s="116" t="s">
        <v>229</v>
      </c>
      <c r="S11" s="116" t="s">
        <v>72</v>
      </c>
      <c r="T11" s="37" t="s">
        <v>229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7.665</v>
      </c>
      <c r="J13" s="191" t="n">
        <v>868.977</v>
      </c>
      <c r="K13" s="191" t="n">
        <v>293.223</v>
      </c>
      <c r="L13" s="168" t="n">
        <v>255.499</v>
      </c>
      <c r="M13" s="48" t="n">
        <v>359479.96</v>
      </c>
      <c r="N13" s="118" t="n">
        <v>289037.925</v>
      </c>
      <c r="O13" s="118" t="n">
        <v>61777.882</v>
      </c>
      <c r="P13" s="144" t="n">
        <v>50526.58</v>
      </c>
      <c r="Q13" s="52" t="n">
        <v>29436.6646522513</v>
      </c>
      <c r="R13" s="187" t="n">
        <v>27718.2178009315</v>
      </c>
      <c r="S13" s="187" t="n">
        <v>17557.1385373362</v>
      </c>
      <c r="T13" s="53" t="n">
        <v>16479.7057261803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7.56</v>
      </c>
      <c r="J14" s="196" t="n">
        <v>172.601</v>
      </c>
      <c r="K14" s="196" t="n">
        <v>50.948</v>
      </c>
      <c r="L14" s="171" t="n">
        <v>43.765</v>
      </c>
      <c r="M14" s="61" t="n">
        <v>67936.304</v>
      </c>
      <c r="N14" s="121" t="n">
        <v>56592.997</v>
      </c>
      <c r="O14" s="121" t="n">
        <v>11302.379</v>
      </c>
      <c r="P14" s="149" t="n">
        <v>9266.516</v>
      </c>
      <c r="Q14" s="65" t="n">
        <v>28656.401430789</v>
      </c>
      <c r="R14" s="192" t="n">
        <v>27323.6139033571</v>
      </c>
      <c r="S14" s="192" t="n">
        <v>18486.7888173563</v>
      </c>
      <c r="T14" s="66" t="n">
        <v>17644.4571385049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7.56</v>
      </c>
      <c r="J15" s="201" t="n">
        <v>172.601</v>
      </c>
      <c r="K15" s="201" t="n">
        <v>50.948</v>
      </c>
      <c r="L15" s="174" t="n">
        <v>43.765</v>
      </c>
      <c r="M15" s="100" t="n">
        <v>67936.304</v>
      </c>
      <c r="N15" s="130" t="n">
        <v>56592.997</v>
      </c>
      <c r="O15" s="130" t="n">
        <v>11302.379</v>
      </c>
      <c r="P15" s="154" t="n">
        <v>9266.516</v>
      </c>
      <c r="Q15" s="104" t="n">
        <v>28656.401430789</v>
      </c>
      <c r="R15" s="197" t="n">
        <v>27323.6139033571</v>
      </c>
      <c r="S15" s="197" t="n">
        <v>18486.7888173563</v>
      </c>
      <c r="T15" s="105" t="n">
        <v>17644.4571385049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9.241</v>
      </c>
      <c r="J16" s="206" t="n">
        <v>77.606</v>
      </c>
      <c r="K16" s="206" t="n">
        <v>22.126</v>
      </c>
      <c r="L16" s="177" t="n">
        <v>21.067</v>
      </c>
      <c r="M16" s="87" t="n">
        <v>33271.061</v>
      </c>
      <c r="N16" s="127" t="n">
        <v>27326.274</v>
      </c>
      <c r="O16" s="127" t="n">
        <v>4710.865</v>
      </c>
      <c r="P16" s="159" t="n">
        <v>4341.443</v>
      </c>
      <c r="Q16" s="91" t="n">
        <v>31068.5493962043</v>
      </c>
      <c r="R16" s="202" t="n">
        <v>29342.9567301497</v>
      </c>
      <c r="S16" s="202" t="n">
        <v>17742.5690740908</v>
      </c>
      <c r="T16" s="92" t="n">
        <v>17173.1578614262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9.241</v>
      </c>
      <c r="J17" s="201" t="n">
        <v>77.606</v>
      </c>
      <c r="K17" s="201" t="n">
        <v>22.126</v>
      </c>
      <c r="L17" s="174" t="n">
        <v>21.067</v>
      </c>
      <c r="M17" s="100" t="n">
        <v>33271.061</v>
      </c>
      <c r="N17" s="130" t="n">
        <v>27326.274</v>
      </c>
      <c r="O17" s="130" t="n">
        <v>4710.865</v>
      </c>
      <c r="P17" s="154" t="n">
        <v>4341.443</v>
      </c>
      <c r="Q17" s="104" t="n">
        <v>31068.5493962043</v>
      </c>
      <c r="R17" s="197" t="n">
        <v>29342.9567301497</v>
      </c>
      <c r="S17" s="197" t="n">
        <v>17742.5690740908</v>
      </c>
      <c r="T17" s="105" t="n">
        <v>17173.1578614262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36.859</v>
      </c>
      <c r="J18" s="206" t="n">
        <v>116.09</v>
      </c>
      <c r="K18" s="206" t="n">
        <v>44.129</v>
      </c>
      <c r="L18" s="177" t="n">
        <v>38.472</v>
      </c>
      <c r="M18" s="87" t="n">
        <v>47686.751</v>
      </c>
      <c r="N18" s="127" t="n">
        <v>38484.67</v>
      </c>
      <c r="O18" s="127" t="n">
        <v>8439.136</v>
      </c>
      <c r="P18" s="159" t="n">
        <v>6863.323</v>
      </c>
      <c r="Q18" s="91" t="n">
        <v>29036.4237402485</v>
      </c>
      <c r="R18" s="202" t="n">
        <v>27625.5993912769</v>
      </c>
      <c r="S18" s="202" t="n">
        <v>15936.4892323264</v>
      </c>
      <c r="T18" s="92" t="n">
        <v>14866.4894815277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1.291</v>
      </c>
      <c r="J19" s="201" t="n">
        <v>68.442</v>
      </c>
      <c r="K19" s="201" t="n">
        <v>32.969</v>
      </c>
      <c r="L19" s="174" t="n">
        <v>29.481</v>
      </c>
      <c r="M19" s="100" t="n">
        <v>27934.912</v>
      </c>
      <c r="N19" s="130" t="n">
        <v>22296.842</v>
      </c>
      <c r="O19" s="130" t="n">
        <v>6111.277</v>
      </c>
      <c r="P19" s="154" t="n">
        <v>5123.472</v>
      </c>
      <c r="Q19" s="104" t="n">
        <v>28636.7412546694</v>
      </c>
      <c r="R19" s="197" t="n">
        <v>27148.0986333927</v>
      </c>
      <c r="S19" s="197" t="n">
        <v>15447.0285217426</v>
      </c>
      <c r="T19" s="105" t="n">
        <v>14482.4124012076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568</v>
      </c>
      <c r="J20" s="201" t="n">
        <v>47.648</v>
      </c>
      <c r="K20" s="201" t="n">
        <v>11.16</v>
      </c>
      <c r="L20" s="174" t="n">
        <v>8.991</v>
      </c>
      <c r="M20" s="100" t="n">
        <v>19751.839</v>
      </c>
      <c r="N20" s="130" t="n">
        <v>16187.828</v>
      </c>
      <c r="O20" s="130" t="n">
        <v>2327.859</v>
      </c>
      <c r="P20" s="154" t="n">
        <v>1739.851</v>
      </c>
      <c r="Q20" s="104" t="n">
        <v>29621.1233683655</v>
      </c>
      <c r="R20" s="197" t="n">
        <v>28311.485616745</v>
      </c>
      <c r="S20" s="197" t="n">
        <v>17382.4596774194</v>
      </c>
      <c r="T20" s="105" t="n">
        <v>16125.8573388203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9.936</v>
      </c>
      <c r="J21" s="206" t="n">
        <v>89.157</v>
      </c>
      <c r="K21" s="206" t="n">
        <v>25.949</v>
      </c>
      <c r="L21" s="177" t="n">
        <v>21.045</v>
      </c>
      <c r="M21" s="87" t="n">
        <v>39297.036</v>
      </c>
      <c r="N21" s="127" t="n">
        <v>29121.715</v>
      </c>
      <c r="O21" s="127" t="n">
        <v>5684.933</v>
      </c>
      <c r="P21" s="159" t="n">
        <v>4279.937</v>
      </c>
      <c r="Q21" s="91" t="n">
        <v>29787.8129093291</v>
      </c>
      <c r="R21" s="202" t="n">
        <v>27219.5069745879</v>
      </c>
      <c r="S21" s="202" t="n">
        <v>18256.750420697</v>
      </c>
      <c r="T21" s="92" t="n">
        <v>16947.5607824503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01</v>
      </c>
      <c r="J22" s="201" t="n">
        <v>25.824</v>
      </c>
      <c r="K22" s="201" t="n">
        <v>3.406</v>
      </c>
      <c r="L22" s="174" t="n">
        <v>3.106</v>
      </c>
      <c r="M22" s="100" t="n">
        <v>9643.192</v>
      </c>
      <c r="N22" s="130" t="n">
        <v>7909.854</v>
      </c>
      <c r="O22" s="130" t="n">
        <v>626.832</v>
      </c>
      <c r="P22" s="154" t="n">
        <v>554.173</v>
      </c>
      <c r="Q22" s="104" t="n">
        <v>26777.718538265</v>
      </c>
      <c r="R22" s="197" t="n">
        <v>25524.8799566295</v>
      </c>
      <c r="S22" s="197" t="n">
        <v>15336.4650616559</v>
      </c>
      <c r="T22" s="105" t="n">
        <v>14868.3462116334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9.926</v>
      </c>
      <c r="J23" s="201" t="n">
        <v>63.333</v>
      </c>
      <c r="K23" s="201" t="n">
        <v>22.543</v>
      </c>
      <c r="L23" s="174" t="n">
        <v>17.939</v>
      </c>
      <c r="M23" s="100" t="n">
        <v>29653.844</v>
      </c>
      <c r="N23" s="130" t="n">
        <v>21211.861</v>
      </c>
      <c r="O23" s="130" t="n">
        <v>5058.101</v>
      </c>
      <c r="P23" s="154" t="n">
        <v>3725.764</v>
      </c>
      <c r="Q23" s="104" t="n">
        <v>30918.020001835</v>
      </c>
      <c r="R23" s="197" t="n">
        <v>27910.4903183701</v>
      </c>
      <c r="S23" s="197" t="n">
        <v>18697.9735024915</v>
      </c>
      <c r="T23" s="105" t="n">
        <v>17307.5608079231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2.604</v>
      </c>
      <c r="J24" s="206" t="n">
        <v>131.426</v>
      </c>
      <c r="K24" s="206" t="n">
        <v>42.253</v>
      </c>
      <c r="L24" s="177" t="n">
        <v>35.535</v>
      </c>
      <c r="M24" s="87" t="n">
        <v>51919.205</v>
      </c>
      <c r="N24" s="127" t="n">
        <v>41939.914</v>
      </c>
      <c r="O24" s="127" t="n">
        <v>9106.3</v>
      </c>
      <c r="P24" s="159" t="n">
        <v>7097.362</v>
      </c>
      <c r="Q24" s="91" t="n">
        <v>28351.8152647812</v>
      </c>
      <c r="R24" s="202" t="n">
        <v>26592.857070392</v>
      </c>
      <c r="S24" s="202" t="n">
        <v>17959.8687272699</v>
      </c>
      <c r="T24" s="92" t="n">
        <v>16644.0645373106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7.814</v>
      </c>
      <c r="J25" s="201" t="n">
        <v>34.248</v>
      </c>
      <c r="K25" s="201" t="n">
        <v>6.759</v>
      </c>
      <c r="L25" s="174" t="n">
        <v>6.02</v>
      </c>
      <c r="M25" s="100" t="n">
        <v>11920.333</v>
      </c>
      <c r="N25" s="130" t="n">
        <v>10262.203</v>
      </c>
      <c r="O25" s="130" t="n">
        <v>1232.068</v>
      </c>
      <c r="P25" s="154" t="n">
        <v>1091.951</v>
      </c>
      <c r="Q25" s="104" t="n">
        <v>26269.6642337053</v>
      </c>
      <c r="R25" s="197" t="n">
        <v>24970.3218679436</v>
      </c>
      <c r="S25" s="197" t="n">
        <v>15190.4620999162</v>
      </c>
      <c r="T25" s="105" t="n">
        <v>15115.6007751938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117</v>
      </c>
      <c r="J26" s="201" t="n">
        <v>44.891</v>
      </c>
      <c r="K26" s="201" t="n">
        <v>16.306</v>
      </c>
      <c r="L26" s="174" t="n">
        <v>12.054</v>
      </c>
      <c r="M26" s="100" t="n">
        <v>18292.461</v>
      </c>
      <c r="N26" s="130" t="n">
        <v>14060.785</v>
      </c>
      <c r="O26" s="130" t="n">
        <v>3641.472</v>
      </c>
      <c r="P26" s="154" t="n">
        <v>2288.552</v>
      </c>
      <c r="Q26" s="104" t="n">
        <v>28168.0756509045</v>
      </c>
      <c r="R26" s="197" t="n">
        <v>26101.7148945965</v>
      </c>
      <c r="S26" s="197" t="n">
        <v>18610.0821783393</v>
      </c>
      <c r="T26" s="105" t="n">
        <v>15821.5253581107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0.673</v>
      </c>
      <c r="J27" s="201" t="n">
        <v>52.287</v>
      </c>
      <c r="K27" s="201" t="n">
        <v>19.188</v>
      </c>
      <c r="L27" s="174" t="n">
        <v>17.461</v>
      </c>
      <c r="M27" s="100" t="n">
        <v>21706.411</v>
      </c>
      <c r="N27" s="130" t="n">
        <v>17616.926</v>
      </c>
      <c r="O27" s="130" t="n">
        <v>4232.76</v>
      </c>
      <c r="P27" s="154" t="n">
        <v>3716.859</v>
      </c>
      <c r="Q27" s="104" t="n">
        <v>29813.386239898</v>
      </c>
      <c r="R27" s="197" t="n">
        <v>28077.2881723309</v>
      </c>
      <c r="S27" s="197" t="n">
        <v>18382.8434438191</v>
      </c>
      <c r="T27" s="105" t="n">
        <v>17738.8608899834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3.241</v>
      </c>
      <c r="J28" s="206" t="n">
        <v>153.089</v>
      </c>
      <c r="K28" s="206" t="n">
        <v>62.733</v>
      </c>
      <c r="L28" s="177" t="n">
        <v>55.987</v>
      </c>
      <c r="M28" s="87" t="n">
        <v>66119.793</v>
      </c>
      <c r="N28" s="127" t="n">
        <v>52424.374</v>
      </c>
      <c r="O28" s="127" t="n">
        <v>13725.86</v>
      </c>
      <c r="P28" s="159" t="n">
        <v>11433.319</v>
      </c>
      <c r="Q28" s="91" t="n">
        <v>30069.5955053727</v>
      </c>
      <c r="R28" s="202" t="n">
        <v>28536.9806670194</v>
      </c>
      <c r="S28" s="202" t="n">
        <v>18233.1733962455</v>
      </c>
      <c r="T28" s="92" t="n">
        <v>17017.8181244456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8.1</v>
      </c>
      <c r="J29" s="201" t="n">
        <v>38.119</v>
      </c>
      <c r="K29" s="201" t="n">
        <v>13.716</v>
      </c>
      <c r="L29" s="174" t="n">
        <v>11.816</v>
      </c>
      <c r="M29" s="100" t="n">
        <v>17984.424</v>
      </c>
      <c r="N29" s="130" t="n">
        <v>13372.836</v>
      </c>
      <c r="O29" s="130" t="n">
        <v>2513.154</v>
      </c>
      <c r="P29" s="154" t="n">
        <v>2002.011</v>
      </c>
      <c r="Q29" s="104" t="n">
        <v>31158.0457380458</v>
      </c>
      <c r="R29" s="197" t="n">
        <v>29234.8435163567</v>
      </c>
      <c r="S29" s="197" t="n">
        <v>15268.9924176145</v>
      </c>
      <c r="T29" s="105" t="n">
        <v>14119.350880162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5.141</v>
      </c>
      <c r="J30" s="201" t="n">
        <v>114.97</v>
      </c>
      <c r="K30" s="201" t="n">
        <v>49.017</v>
      </c>
      <c r="L30" s="174" t="n">
        <v>44.171</v>
      </c>
      <c r="M30" s="100" t="n">
        <v>48135.369</v>
      </c>
      <c r="N30" s="130" t="n">
        <v>39051.538</v>
      </c>
      <c r="O30" s="130" t="n">
        <v>11212.706</v>
      </c>
      <c r="P30" s="154" t="n">
        <v>9431.308</v>
      </c>
      <c r="Q30" s="104" t="n">
        <v>29682.1893429825</v>
      </c>
      <c r="R30" s="197" t="n">
        <v>28305.6000115972</v>
      </c>
      <c r="S30" s="197" t="n">
        <v>19062.6143310824</v>
      </c>
      <c r="T30" s="105" t="n">
        <v>17793.1750092444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2.647</v>
      </c>
      <c r="J31" s="206" t="n">
        <v>74.168</v>
      </c>
      <c r="K31" s="206" t="n">
        <v>21.622</v>
      </c>
      <c r="L31" s="177" t="n">
        <v>18.834</v>
      </c>
      <c r="M31" s="87" t="n">
        <v>29747.334</v>
      </c>
      <c r="N31" s="127" t="n">
        <v>24899.086</v>
      </c>
      <c r="O31" s="127" t="n">
        <v>4380.278</v>
      </c>
      <c r="P31" s="159" t="n">
        <v>3560.98</v>
      </c>
      <c r="Q31" s="91" t="n">
        <v>29994.3676116495</v>
      </c>
      <c r="R31" s="202" t="n">
        <v>27975.9981843023</v>
      </c>
      <c r="S31" s="202" t="n">
        <v>16882.0260228779</v>
      </c>
      <c r="T31" s="92" t="n">
        <v>15755.9909383739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3.969</v>
      </c>
      <c r="J32" s="201" t="n">
        <v>32.129</v>
      </c>
      <c r="K32" s="201" t="n">
        <v>5.262</v>
      </c>
      <c r="L32" s="174" t="n">
        <v>4.849</v>
      </c>
      <c r="M32" s="100" t="n">
        <v>12922.446</v>
      </c>
      <c r="N32" s="130" t="n">
        <v>10940.268</v>
      </c>
      <c r="O32" s="130" t="n">
        <v>1091.421</v>
      </c>
      <c r="P32" s="154" t="n">
        <v>962.698</v>
      </c>
      <c r="Q32" s="104" t="n">
        <v>31701.5661338279</v>
      </c>
      <c r="R32" s="197" t="n">
        <v>28375.8909396495</v>
      </c>
      <c r="S32" s="197" t="n">
        <v>17284.6351197263</v>
      </c>
      <c r="T32" s="105" t="n">
        <v>16544.6140097615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8.678</v>
      </c>
      <c r="J33" s="201" t="n">
        <v>42.039</v>
      </c>
      <c r="K33" s="201" t="n">
        <v>16.36</v>
      </c>
      <c r="L33" s="174" t="n">
        <v>13.985</v>
      </c>
      <c r="M33" s="100" t="n">
        <v>16824.888</v>
      </c>
      <c r="N33" s="130" t="n">
        <v>13958.818</v>
      </c>
      <c r="O33" s="130" t="n">
        <v>3288.857</v>
      </c>
      <c r="P33" s="154" t="n">
        <v>2598.282</v>
      </c>
      <c r="Q33" s="104" t="n">
        <v>28803.0321705904</v>
      </c>
      <c r="R33" s="197" t="n">
        <v>27670.3735420284</v>
      </c>
      <c r="S33" s="197" t="n">
        <v>16752.5315810921</v>
      </c>
      <c r="T33" s="105" t="n">
        <v>15482.5527350733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5.577</v>
      </c>
      <c r="J34" s="206" t="n">
        <v>54.84</v>
      </c>
      <c r="K34" s="206" t="n">
        <v>23.463</v>
      </c>
      <c r="L34" s="177" t="n">
        <v>20.794</v>
      </c>
      <c r="M34" s="87" t="n">
        <v>23502.476</v>
      </c>
      <c r="N34" s="127" t="n">
        <v>18248.895</v>
      </c>
      <c r="O34" s="127" t="n">
        <v>4428.131</v>
      </c>
      <c r="P34" s="159" t="n">
        <v>3683.7</v>
      </c>
      <c r="Q34" s="91" t="n">
        <v>29866.2590034108</v>
      </c>
      <c r="R34" s="202" t="n">
        <v>27730.511487965</v>
      </c>
      <c r="S34" s="202" t="n">
        <v>15727.354416173</v>
      </c>
      <c r="T34" s="92" t="n">
        <v>14762.6719245936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5.577</v>
      </c>
      <c r="J35" s="211" t="n">
        <v>54.84</v>
      </c>
      <c r="K35" s="211" t="n">
        <v>23.463</v>
      </c>
      <c r="L35" s="180" t="n">
        <v>20.794</v>
      </c>
      <c r="M35" s="74" t="n">
        <v>23502.476</v>
      </c>
      <c r="N35" s="124" t="n">
        <v>18248.895</v>
      </c>
      <c r="O35" s="124" t="n">
        <v>4428.131</v>
      </c>
      <c r="P35" s="164" t="n">
        <v>3683.7</v>
      </c>
      <c r="Q35" s="78" t="n">
        <v>29866.2590034108</v>
      </c>
      <c r="R35" s="207" t="n">
        <v>27730.511487965</v>
      </c>
      <c r="S35" s="207" t="n">
        <v>15727.354416173</v>
      </c>
      <c r="T35" s="79" t="n">
        <v>14762.6719245936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18" t="n">
        <v>0</v>
      </c>
      <c r="K13" s="119" t="s">
        <v>137</v>
      </c>
      <c r="L13" s="120" t="n">
        <v>0</v>
      </c>
      <c r="M13" s="118" t="n">
        <v>0</v>
      </c>
      <c r="N13" s="53" t="s">
        <v>137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21" t="n">
        <v>0</v>
      </c>
      <c r="K14" s="122" t="s">
        <v>137</v>
      </c>
      <c r="L14" s="123" t="n">
        <v>0</v>
      </c>
      <c r="M14" s="121" t="n">
        <v>0</v>
      </c>
      <c r="N14" s="66" t="s">
        <v>13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124" t="n">
        <v>0</v>
      </c>
      <c r="K15" s="125" t="s">
        <v>137</v>
      </c>
      <c r="L15" s="126" t="n">
        <v>0</v>
      </c>
      <c r="M15" s="124" t="n">
        <v>0</v>
      </c>
      <c r="N15" s="79" t="s">
        <v>137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127" t="n">
        <v>0</v>
      </c>
      <c r="K16" s="128" t="s">
        <v>137</v>
      </c>
      <c r="L16" s="129" t="n">
        <v>0</v>
      </c>
      <c r="M16" s="127" t="n">
        <v>0</v>
      </c>
      <c r="N16" s="92" t="s">
        <v>13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124" t="n">
        <v>0</v>
      </c>
      <c r="K17" s="125" t="s">
        <v>137</v>
      </c>
      <c r="L17" s="126" t="n">
        <v>0</v>
      </c>
      <c r="M17" s="124" t="n">
        <v>0</v>
      </c>
      <c r="N17" s="79" t="s">
        <v>13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127" t="n">
        <v>0</v>
      </c>
      <c r="K18" s="128" t="s">
        <v>137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30" t="n">
        <v>0</v>
      </c>
      <c r="K19" s="131" t="s">
        <v>137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124" t="n">
        <v>0</v>
      </c>
      <c r="K20" s="125" t="s">
        <v>137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127" t="n">
        <v>0</v>
      </c>
      <c r="K21" s="128" t="s">
        <v>137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124" t="n">
        <v>0</v>
      </c>
      <c r="K23" s="125" t="s">
        <v>137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127" t="n">
        <v>0</v>
      </c>
      <c r="K24" s="128" t="s">
        <v>137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37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30" t="n">
        <v>0</v>
      </c>
      <c r="K26" s="131" t="s">
        <v>137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124" t="n">
        <v>0</v>
      </c>
      <c r="K27" s="125" t="s">
        <v>137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127" t="n">
        <v>0</v>
      </c>
      <c r="K28" s="128" t="s">
        <v>137</v>
      </c>
      <c r="L28" s="129" t="n">
        <v>0</v>
      </c>
      <c r="M28" s="127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30" t="n">
        <v>0</v>
      </c>
      <c r="K29" s="131" t="s">
        <v>137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124" t="n">
        <v>0</v>
      </c>
      <c r="K30" s="125" t="s">
        <v>137</v>
      </c>
      <c r="L30" s="126" t="n">
        <v>0</v>
      </c>
      <c r="M30" s="124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127" t="n">
        <v>0</v>
      </c>
      <c r="K31" s="128" t="s">
        <v>137</v>
      </c>
      <c r="L31" s="129" t="n">
        <v>0</v>
      </c>
      <c r="M31" s="127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30" t="n">
        <v>0</v>
      </c>
      <c r="K32" s="131" t="s">
        <v>137</v>
      </c>
      <c r="L32" s="132" t="n">
        <v>0</v>
      </c>
      <c r="M32" s="130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124" t="n">
        <v>0</v>
      </c>
      <c r="K33" s="125" t="s">
        <v>137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127" t="n">
        <v>0</v>
      </c>
      <c r="K34" s="128" t="s">
        <v>137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124" t="n">
        <v>0</v>
      </c>
      <c r="K35" s="125" t="s">
        <v>137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B3" activeCellId="0" sqref="B3:W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13"/>
    <col collapsed="false" customWidth="true" hidden="false" outlineLevel="0" max="12" min="11" style="15" width="7.56"/>
    <col collapsed="false" customWidth="true" hidden="false" outlineLevel="0" max="13" min="13" style="15" width="7.14"/>
    <col collapsed="false" customWidth="true" hidden="false" outlineLevel="0" max="14" min="14" style="15" width="7.56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8" min="17" style="15" width="7.56"/>
    <col collapsed="false" customWidth="true" hidden="false" outlineLevel="0" max="19" min="19" style="15" width="7.42"/>
    <col collapsed="false" customWidth="true" hidden="false" outlineLevel="0" max="20" min="20" style="15" width="7.28"/>
    <col collapsed="false" customWidth="true" hidden="false" outlineLevel="0" max="21" min="21" style="15" width="8.56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 t="s">
        <v>59</v>
      </c>
      <c r="S5" s="21"/>
      <c r="T5" s="21"/>
      <c r="U5" s="21" t="s">
        <v>60</v>
      </c>
      <c r="V5" s="21"/>
      <c r="W5" s="21"/>
    </row>
    <row r="6" s="17" customFormat="true" ht="21" hidden="false" customHeight="true" outlineLevel="0" collapsed="false">
      <c r="C6" s="22" t="s">
        <v>251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 t="s">
        <v>136</v>
      </c>
      <c r="S6" s="22"/>
      <c r="T6" s="22"/>
      <c r="U6" s="22" t="s">
        <v>183</v>
      </c>
      <c r="V6" s="22"/>
      <c r="W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84" t="s">
        <v>186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187</v>
      </c>
      <c r="W8" s="137" t="s">
        <v>188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185" t="s">
        <v>196</v>
      </c>
      <c r="S10" s="40" t="s">
        <v>197</v>
      </c>
      <c r="T10" s="40" t="s">
        <v>198</v>
      </c>
      <c r="U10" s="186" t="s">
        <v>199</v>
      </c>
      <c r="V10" s="136"/>
      <c r="W10" s="137"/>
      <c r="X10" s="33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185"/>
      <c r="S11" s="40"/>
      <c r="T11" s="40"/>
      <c r="U11" s="186"/>
      <c r="V11" s="136"/>
      <c r="W11" s="137"/>
      <c r="X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185"/>
      <c r="S12" s="40"/>
      <c r="T12" s="40"/>
      <c r="U12" s="186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87" t="s">
        <v>137</v>
      </c>
      <c r="K13" s="169" t="n">
        <v>0</v>
      </c>
      <c r="L13" s="188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0</v>
      </c>
      <c r="R13" s="189" t="n">
        <v>0</v>
      </c>
      <c r="S13" s="189" t="n">
        <v>0</v>
      </c>
      <c r="T13" s="189" t="n">
        <v>0</v>
      </c>
      <c r="U13" s="190" t="n">
        <v>0</v>
      </c>
      <c r="V13" s="191" t="n">
        <v>0</v>
      </c>
      <c r="W13" s="53" t="s">
        <v>137</v>
      </c>
      <c r="X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92" t="s">
        <v>137</v>
      </c>
      <c r="K14" s="172" t="n">
        <v>0</v>
      </c>
      <c r="L14" s="193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5" t="n">
        <v>0</v>
      </c>
      <c r="V14" s="196" t="n">
        <v>0</v>
      </c>
      <c r="W14" s="66" t="s">
        <v>137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0</v>
      </c>
      <c r="J15" s="197" t="s">
        <v>137</v>
      </c>
      <c r="K15" s="175" t="n">
        <v>0</v>
      </c>
      <c r="L15" s="198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200" t="n">
        <v>0</v>
      </c>
      <c r="V15" s="201" t="n">
        <v>0</v>
      </c>
      <c r="W15" s="105" t="s">
        <v>137</v>
      </c>
      <c r="X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202" t="s">
        <v>137</v>
      </c>
      <c r="K16" s="178" t="n">
        <v>0</v>
      </c>
      <c r="L16" s="203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4" t="n">
        <v>0</v>
      </c>
      <c r="U16" s="205" t="n">
        <v>0</v>
      </c>
      <c r="V16" s="206" t="n">
        <v>0</v>
      </c>
      <c r="W16" s="92" t="s">
        <v>137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0</v>
      </c>
      <c r="J17" s="197" t="s">
        <v>137</v>
      </c>
      <c r="K17" s="175" t="n">
        <v>0</v>
      </c>
      <c r="L17" s="198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200" t="n">
        <v>0</v>
      </c>
      <c r="V17" s="201" t="n">
        <v>0</v>
      </c>
      <c r="W17" s="105" t="s">
        <v>137</v>
      </c>
      <c r="X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202" t="s">
        <v>137</v>
      </c>
      <c r="K18" s="178" t="n">
        <v>0</v>
      </c>
      <c r="L18" s="203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5" t="n">
        <v>0</v>
      </c>
      <c r="V18" s="206" t="n">
        <v>0</v>
      </c>
      <c r="W18" s="92" t="s">
        <v>137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97" t="s">
        <v>137</v>
      </c>
      <c r="K19" s="175" t="n">
        <v>0</v>
      </c>
      <c r="L19" s="198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200" t="n">
        <v>0</v>
      </c>
      <c r="V19" s="201" t="n">
        <v>0</v>
      </c>
      <c r="W19" s="105" t="s">
        <v>137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0</v>
      </c>
      <c r="J20" s="197" t="s">
        <v>137</v>
      </c>
      <c r="K20" s="175" t="n">
        <v>0</v>
      </c>
      <c r="L20" s="198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v>0</v>
      </c>
      <c r="V20" s="201" t="n">
        <v>0</v>
      </c>
      <c r="W20" s="105" t="s">
        <v>137</v>
      </c>
      <c r="X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202" t="s">
        <v>137</v>
      </c>
      <c r="K21" s="178" t="n">
        <v>0</v>
      </c>
      <c r="L21" s="203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5" t="n">
        <v>0</v>
      </c>
      <c r="V21" s="206" t="n">
        <v>0</v>
      </c>
      <c r="W21" s="92" t="s">
        <v>137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97" t="s">
        <v>137</v>
      </c>
      <c r="K22" s="175" t="n">
        <v>0</v>
      </c>
      <c r="L22" s="198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200" t="n">
        <v>0</v>
      </c>
      <c r="V22" s="201" t="n">
        <v>0</v>
      </c>
      <c r="W22" s="105" t="s">
        <v>137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0</v>
      </c>
      <c r="J23" s="197" t="s">
        <v>137</v>
      </c>
      <c r="K23" s="175" t="n">
        <v>0</v>
      </c>
      <c r="L23" s="198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200" t="n">
        <v>0</v>
      </c>
      <c r="V23" s="201" t="n">
        <v>0</v>
      </c>
      <c r="W23" s="105" t="s">
        <v>137</v>
      </c>
      <c r="X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202" t="s">
        <v>137</v>
      </c>
      <c r="K24" s="178" t="n">
        <v>0</v>
      </c>
      <c r="L24" s="203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5" t="n">
        <v>0</v>
      </c>
      <c r="V24" s="206" t="n">
        <v>0</v>
      </c>
      <c r="W24" s="92" t="s">
        <v>137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97" t="s">
        <v>137</v>
      </c>
      <c r="K25" s="175" t="n">
        <v>0</v>
      </c>
      <c r="L25" s="198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200" t="n">
        <v>0</v>
      </c>
      <c r="V25" s="201" t="n">
        <v>0</v>
      </c>
      <c r="W25" s="105" t="s">
        <v>137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97" t="s">
        <v>137</v>
      </c>
      <c r="K26" s="175" t="n">
        <v>0</v>
      </c>
      <c r="L26" s="198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200" t="n">
        <v>0</v>
      </c>
      <c r="V26" s="201" t="n">
        <v>0</v>
      </c>
      <c r="W26" s="105" t="s">
        <v>137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0</v>
      </c>
      <c r="J27" s="197" t="s">
        <v>137</v>
      </c>
      <c r="K27" s="175" t="n">
        <v>0</v>
      </c>
      <c r="L27" s="198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200" t="n">
        <v>0</v>
      </c>
      <c r="V27" s="201" t="n">
        <v>0</v>
      </c>
      <c r="W27" s="105" t="s">
        <v>137</v>
      </c>
      <c r="X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202" t="s">
        <v>137</v>
      </c>
      <c r="K28" s="178" t="n">
        <v>0</v>
      </c>
      <c r="L28" s="203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5" t="n">
        <v>0</v>
      </c>
      <c r="V28" s="206" t="n">
        <v>0</v>
      </c>
      <c r="W28" s="92" t="s">
        <v>137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97" t="s">
        <v>137</v>
      </c>
      <c r="K29" s="175" t="n">
        <v>0</v>
      </c>
      <c r="L29" s="198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200" t="n">
        <v>0</v>
      </c>
      <c r="V29" s="201" t="n">
        <v>0</v>
      </c>
      <c r="W29" s="105" t="s">
        <v>137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0</v>
      </c>
      <c r="J30" s="197" t="s">
        <v>137</v>
      </c>
      <c r="K30" s="175" t="n">
        <v>0</v>
      </c>
      <c r="L30" s="198" t="n">
        <v>0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99" t="n">
        <v>0</v>
      </c>
      <c r="S30" s="199" t="n">
        <v>0</v>
      </c>
      <c r="T30" s="199" t="n">
        <v>0</v>
      </c>
      <c r="U30" s="200" t="n">
        <v>0</v>
      </c>
      <c r="V30" s="201" t="n">
        <v>0</v>
      </c>
      <c r="W30" s="105" t="s">
        <v>137</v>
      </c>
      <c r="X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202" t="s">
        <v>137</v>
      </c>
      <c r="K31" s="178" t="n">
        <v>0</v>
      </c>
      <c r="L31" s="203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5" t="n">
        <v>0</v>
      </c>
      <c r="V31" s="206" t="n">
        <v>0</v>
      </c>
      <c r="W31" s="92" t="s">
        <v>137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97" t="s">
        <v>137</v>
      </c>
      <c r="K32" s="175" t="n">
        <v>0</v>
      </c>
      <c r="L32" s="198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200" t="n">
        <v>0</v>
      </c>
      <c r="V32" s="201" t="n">
        <v>0</v>
      </c>
      <c r="W32" s="105" t="s">
        <v>137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0</v>
      </c>
      <c r="J33" s="197" t="s">
        <v>137</v>
      </c>
      <c r="K33" s="175" t="n">
        <v>0</v>
      </c>
      <c r="L33" s="198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v>0</v>
      </c>
      <c r="V33" s="201" t="n">
        <v>0</v>
      </c>
      <c r="W33" s="105" t="s">
        <v>137</v>
      </c>
      <c r="X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202" t="s">
        <v>137</v>
      </c>
      <c r="K34" s="178" t="n">
        <v>0</v>
      </c>
      <c r="L34" s="203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5" t="n">
        <v>0</v>
      </c>
      <c r="V34" s="206" t="n">
        <v>0</v>
      </c>
      <c r="W34" s="92" t="s">
        <v>137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207" t="s">
        <v>137</v>
      </c>
      <c r="K35" s="181" t="n">
        <v>0</v>
      </c>
      <c r="L35" s="208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10" t="n">
        <v>0</v>
      </c>
      <c r="V35" s="211" t="n">
        <v>0</v>
      </c>
      <c r="W35" s="79" t="s">
        <v>137</v>
      </c>
      <c r="X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7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48">
      <formula>X7=" "</formula>
    </cfRule>
  </conditionalFormatting>
  <conditionalFormatting sqref="W36">
    <cfRule type="expression" priority="3" aboveAverage="0" equalAverage="0" bottom="0" percent="0" rank="0" text="" dxfId="49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2</v>
      </c>
      <c r="D3" s="19"/>
      <c r="E3" s="19"/>
      <c r="F3" s="19"/>
      <c r="G3" s="18" t="s">
        <v>1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tru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28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59.488</v>
      </c>
      <c r="J13" s="46" t="n">
        <v>1310.888</v>
      </c>
      <c r="K13" s="47" t="n">
        <v>48.6</v>
      </c>
      <c r="L13" s="48" t="n">
        <v>444524.481</v>
      </c>
      <c r="M13" s="49" t="n">
        <v>421257.842</v>
      </c>
      <c r="N13" s="50" t="n">
        <v>2044.732</v>
      </c>
      <c r="O13" s="50" t="n">
        <v>410.123</v>
      </c>
      <c r="P13" s="51" t="n">
        <v>20811.784</v>
      </c>
      <c r="Q13" s="52" t="n">
        <v>27248.2778443061</v>
      </c>
      <c r="R13" s="53" t="n">
        <v>26779.41987924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4.545</v>
      </c>
      <c r="J14" s="59" t="n">
        <v>248.508</v>
      </c>
      <c r="K14" s="60" t="n">
        <v>16.037</v>
      </c>
      <c r="L14" s="61" t="n">
        <v>91816.069</v>
      </c>
      <c r="M14" s="62" t="n">
        <v>79238.683</v>
      </c>
      <c r="N14" s="63" t="n">
        <v>1503.134</v>
      </c>
      <c r="O14" s="63" t="n">
        <v>364.015</v>
      </c>
      <c r="P14" s="64" t="n">
        <v>10710.237</v>
      </c>
      <c r="Q14" s="65" t="n">
        <v>28922.6372954822</v>
      </c>
      <c r="R14" s="66" t="n">
        <v>26571.472883502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4.545</v>
      </c>
      <c r="J15" s="72" t="n">
        <v>248.508</v>
      </c>
      <c r="K15" s="73" t="n">
        <v>16.037</v>
      </c>
      <c r="L15" s="74" t="n">
        <v>91816.069</v>
      </c>
      <c r="M15" s="75" t="n">
        <v>79238.683</v>
      </c>
      <c r="N15" s="76" t="n">
        <v>1503.134</v>
      </c>
      <c r="O15" s="76" t="n">
        <v>364.015</v>
      </c>
      <c r="P15" s="77" t="n">
        <v>10710.237</v>
      </c>
      <c r="Q15" s="78" t="n">
        <v>28922.6372954822</v>
      </c>
      <c r="R15" s="79" t="n">
        <v>26571.4728835021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367</v>
      </c>
      <c r="J16" s="85" t="n">
        <v>111.367</v>
      </c>
      <c r="K16" s="86" t="n">
        <v>0</v>
      </c>
      <c r="L16" s="87" t="n">
        <v>38110.515</v>
      </c>
      <c r="M16" s="88" t="n">
        <v>37981.926</v>
      </c>
      <c r="N16" s="89" t="n">
        <v>2.234</v>
      </c>
      <c r="O16" s="89" t="n">
        <v>0</v>
      </c>
      <c r="P16" s="90" t="n">
        <v>126.355</v>
      </c>
      <c r="Q16" s="91" t="n">
        <v>28517.2111128072</v>
      </c>
      <c r="R16" s="92" t="n">
        <v>28420.990957824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367</v>
      </c>
      <c r="J17" s="72" t="n">
        <v>111.367</v>
      </c>
      <c r="K17" s="73" t="n">
        <v>0</v>
      </c>
      <c r="L17" s="74" t="n">
        <v>38110.515</v>
      </c>
      <c r="M17" s="75" t="n">
        <v>37981.926</v>
      </c>
      <c r="N17" s="76" t="n">
        <v>2.234</v>
      </c>
      <c r="O17" s="76" t="n">
        <v>0</v>
      </c>
      <c r="P17" s="77" t="n">
        <v>126.355</v>
      </c>
      <c r="Q17" s="78" t="n">
        <v>28517.2111128072</v>
      </c>
      <c r="R17" s="79" t="n">
        <v>28420.990957824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80.988</v>
      </c>
      <c r="J18" s="85" t="n">
        <v>180.988</v>
      </c>
      <c r="K18" s="86" t="n">
        <v>0</v>
      </c>
      <c r="L18" s="87" t="n">
        <v>56207.132</v>
      </c>
      <c r="M18" s="88" t="n">
        <v>56125.887</v>
      </c>
      <c r="N18" s="89" t="n">
        <v>81.245</v>
      </c>
      <c r="O18" s="89" t="n">
        <v>0</v>
      </c>
      <c r="P18" s="90" t="n">
        <v>0</v>
      </c>
      <c r="Q18" s="91" t="n">
        <v>25879.769192801</v>
      </c>
      <c r="R18" s="92" t="n">
        <v>25842.3610957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14.26</v>
      </c>
      <c r="J19" s="98" t="n">
        <v>114.26</v>
      </c>
      <c r="K19" s="99" t="n">
        <v>0</v>
      </c>
      <c r="L19" s="100" t="n">
        <v>34127.434</v>
      </c>
      <c r="M19" s="101" t="n">
        <v>34046.189</v>
      </c>
      <c r="N19" s="102" t="n">
        <v>81.245</v>
      </c>
      <c r="O19" s="102" t="n">
        <v>0</v>
      </c>
      <c r="P19" s="103" t="n">
        <v>0</v>
      </c>
      <c r="Q19" s="104" t="n">
        <v>24890.187583873</v>
      </c>
      <c r="R19" s="105" t="n">
        <v>24830.933105782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728</v>
      </c>
      <c r="J20" s="72" t="n">
        <v>66.728</v>
      </c>
      <c r="K20" s="73" t="n">
        <v>0</v>
      </c>
      <c r="L20" s="74" t="n">
        <v>22079.698</v>
      </c>
      <c r="M20" s="75" t="n">
        <v>22079.698</v>
      </c>
      <c r="N20" s="76" t="n">
        <v>0</v>
      </c>
      <c r="O20" s="76" t="n">
        <v>0</v>
      </c>
      <c r="P20" s="77" t="n">
        <v>0</v>
      </c>
      <c r="Q20" s="78" t="n">
        <v>27574.2541861487</v>
      </c>
      <c r="R20" s="79" t="n">
        <v>27574.254186148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6.178</v>
      </c>
      <c r="J21" s="85" t="n">
        <v>135.885</v>
      </c>
      <c r="K21" s="86" t="n">
        <v>0.293</v>
      </c>
      <c r="L21" s="87" t="n">
        <v>45149.517</v>
      </c>
      <c r="M21" s="88" t="n">
        <v>44981.969</v>
      </c>
      <c r="N21" s="89" t="n">
        <v>114.248</v>
      </c>
      <c r="O21" s="89" t="n">
        <v>0</v>
      </c>
      <c r="P21" s="90" t="n">
        <v>53.3</v>
      </c>
      <c r="Q21" s="91" t="n">
        <v>27628.9837565539</v>
      </c>
      <c r="R21" s="92" t="n">
        <v>27585.807238964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3.416</v>
      </c>
      <c r="J22" s="98" t="n">
        <v>33.416</v>
      </c>
      <c r="K22" s="99" t="n">
        <v>0</v>
      </c>
      <c r="L22" s="100" t="n">
        <v>10384.272</v>
      </c>
      <c r="M22" s="101" t="n">
        <v>10270.024</v>
      </c>
      <c r="N22" s="102" t="n">
        <v>114.248</v>
      </c>
      <c r="O22" s="102" t="n">
        <v>0</v>
      </c>
      <c r="P22" s="103" t="n">
        <v>0</v>
      </c>
      <c r="Q22" s="104" t="n">
        <v>25896.4567871678</v>
      </c>
      <c r="R22" s="105" t="n">
        <v>25611.5433724364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2.762</v>
      </c>
      <c r="J23" s="72" t="n">
        <v>102.469</v>
      </c>
      <c r="K23" s="73" t="n">
        <v>0.293</v>
      </c>
      <c r="L23" s="74" t="n">
        <v>34765.245</v>
      </c>
      <c r="M23" s="75" t="n">
        <v>34711.945</v>
      </c>
      <c r="N23" s="76" t="n">
        <v>0</v>
      </c>
      <c r="O23" s="76" t="n">
        <v>0</v>
      </c>
      <c r="P23" s="77" t="n">
        <v>53.3</v>
      </c>
      <c r="Q23" s="78" t="n">
        <v>28192.3643953991</v>
      </c>
      <c r="R23" s="79" t="n">
        <v>28229.6312380655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6.542</v>
      </c>
      <c r="J24" s="85" t="n">
        <v>194.857</v>
      </c>
      <c r="K24" s="86" t="n">
        <v>1.685</v>
      </c>
      <c r="L24" s="87" t="n">
        <v>61631.977</v>
      </c>
      <c r="M24" s="88" t="n">
        <v>61025.505</v>
      </c>
      <c r="N24" s="89" t="n">
        <v>116.732</v>
      </c>
      <c r="O24" s="89" t="n">
        <v>25.108</v>
      </c>
      <c r="P24" s="90" t="n">
        <v>464.632</v>
      </c>
      <c r="Q24" s="91" t="n">
        <v>26131.8094012137</v>
      </c>
      <c r="R24" s="92" t="n">
        <v>26098.414478309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6.258</v>
      </c>
      <c r="J25" s="98" t="n">
        <v>44.573</v>
      </c>
      <c r="K25" s="99" t="n">
        <v>1.685</v>
      </c>
      <c r="L25" s="100" t="n">
        <v>13581.876</v>
      </c>
      <c r="M25" s="101" t="n">
        <v>13152.401</v>
      </c>
      <c r="N25" s="102" t="n">
        <v>0</v>
      </c>
      <c r="O25" s="102" t="n">
        <v>19.8</v>
      </c>
      <c r="P25" s="103" t="n">
        <v>409.675</v>
      </c>
      <c r="Q25" s="104" t="n">
        <v>24467.6164122963</v>
      </c>
      <c r="R25" s="105" t="n">
        <v>24589.62638069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423</v>
      </c>
      <c r="J26" s="98" t="n">
        <v>70.423</v>
      </c>
      <c r="K26" s="99" t="n">
        <v>0</v>
      </c>
      <c r="L26" s="100" t="n">
        <v>22045.357</v>
      </c>
      <c r="M26" s="101" t="n">
        <v>21933.933</v>
      </c>
      <c r="N26" s="102" t="n">
        <v>110.704</v>
      </c>
      <c r="O26" s="102" t="n">
        <v>0</v>
      </c>
      <c r="P26" s="103" t="n">
        <v>0.72</v>
      </c>
      <c r="Q26" s="104" t="n">
        <v>26086.8336102315</v>
      </c>
      <c r="R26" s="105" t="n">
        <v>25954.98274711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9.861</v>
      </c>
      <c r="J27" s="72" t="n">
        <v>79.861</v>
      </c>
      <c r="K27" s="73" t="n">
        <v>0</v>
      </c>
      <c r="L27" s="74" t="n">
        <v>26004.744</v>
      </c>
      <c r="M27" s="75" t="n">
        <v>25939.171</v>
      </c>
      <c r="N27" s="76" t="n">
        <v>6.028</v>
      </c>
      <c r="O27" s="76" t="n">
        <v>5.308</v>
      </c>
      <c r="P27" s="77" t="n">
        <v>54.237</v>
      </c>
      <c r="Q27" s="78" t="n">
        <v>27135.42279711</v>
      </c>
      <c r="R27" s="79" t="n">
        <v>27066.9987019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6.319</v>
      </c>
      <c r="J28" s="85" t="n">
        <v>245.974</v>
      </c>
      <c r="K28" s="86" t="n">
        <v>0.345</v>
      </c>
      <c r="L28" s="87" t="n">
        <v>79989.617</v>
      </c>
      <c r="M28" s="88" t="n">
        <v>79845.653</v>
      </c>
      <c r="N28" s="89" t="n">
        <v>29.154</v>
      </c>
      <c r="O28" s="89" t="n">
        <v>3</v>
      </c>
      <c r="P28" s="90" t="n">
        <v>111.81</v>
      </c>
      <c r="Q28" s="91" t="n">
        <v>27061.6615716476</v>
      </c>
      <c r="R28" s="92" t="n">
        <v>27050.844465946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16</v>
      </c>
      <c r="J29" s="98" t="n">
        <v>61.816</v>
      </c>
      <c r="K29" s="99" t="n">
        <v>0</v>
      </c>
      <c r="L29" s="100" t="n">
        <v>20497.578</v>
      </c>
      <c r="M29" s="101" t="n">
        <v>20497.578</v>
      </c>
      <c r="N29" s="102" t="n">
        <v>0</v>
      </c>
      <c r="O29" s="102" t="n">
        <v>0</v>
      </c>
      <c r="P29" s="103" t="n">
        <v>0</v>
      </c>
      <c r="Q29" s="104" t="n">
        <v>27632.5142357966</v>
      </c>
      <c r="R29" s="105" t="n">
        <v>27632.514235796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4.503</v>
      </c>
      <c r="J30" s="72" t="n">
        <v>184.158</v>
      </c>
      <c r="K30" s="73" t="n">
        <v>0.345</v>
      </c>
      <c r="L30" s="74" t="n">
        <v>59492.039</v>
      </c>
      <c r="M30" s="75" t="n">
        <v>59348.075</v>
      </c>
      <c r="N30" s="76" t="n">
        <v>29.154</v>
      </c>
      <c r="O30" s="76" t="n">
        <v>3</v>
      </c>
      <c r="P30" s="77" t="n">
        <v>111.81</v>
      </c>
      <c r="Q30" s="78" t="n">
        <v>26870.4027396122</v>
      </c>
      <c r="R30" s="79" t="n">
        <v>26855.596371956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3.716</v>
      </c>
      <c r="J31" s="85" t="n">
        <v>104.269</v>
      </c>
      <c r="K31" s="86" t="n">
        <v>29.447</v>
      </c>
      <c r="L31" s="87" t="n">
        <v>43439.192</v>
      </c>
      <c r="M31" s="88" t="n">
        <v>34127.612</v>
      </c>
      <c r="N31" s="89" t="n">
        <v>81.807</v>
      </c>
      <c r="O31" s="89" t="n">
        <v>18</v>
      </c>
      <c r="P31" s="90" t="n">
        <v>9211.773</v>
      </c>
      <c r="Q31" s="91" t="n">
        <v>27071.7989370507</v>
      </c>
      <c r="R31" s="92" t="n">
        <v>27275.29435082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9.231</v>
      </c>
      <c r="J32" s="98" t="n">
        <v>39.231</v>
      </c>
      <c r="K32" s="99" t="n">
        <v>0</v>
      </c>
      <c r="L32" s="100" t="n">
        <v>14013.867</v>
      </c>
      <c r="M32" s="101" t="n">
        <v>14013.867</v>
      </c>
      <c r="N32" s="102" t="n">
        <v>0</v>
      </c>
      <c r="O32" s="102" t="n">
        <v>0</v>
      </c>
      <c r="P32" s="103" t="n">
        <v>0</v>
      </c>
      <c r="Q32" s="104" t="n">
        <v>29767.8430322959</v>
      </c>
      <c r="R32" s="105" t="n">
        <v>29767.843032295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4.485</v>
      </c>
      <c r="J33" s="72" t="n">
        <v>65.038</v>
      </c>
      <c r="K33" s="73" t="n">
        <v>29.447</v>
      </c>
      <c r="L33" s="74" t="n">
        <v>29425.325</v>
      </c>
      <c r="M33" s="75" t="n">
        <v>20113.745</v>
      </c>
      <c r="N33" s="76" t="n">
        <v>81.807</v>
      </c>
      <c r="O33" s="76" t="n">
        <v>18</v>
      </c>
      <c r="P33" s="77" t="n">
        <v>9211.773</v>
      </c>
      <c r="Q33" s="78" t="n">
        <v>25952.377802473</v>
      </c>
      <c r="R33" s="79" t="n">
        <v>25771.785981528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833</v>
      </c>
      <c r="J34" s="85" t="n">
        <v>89.04</v>
      </c>
      <c r="K34" s="86" t="n">
        <v>0.793</v>
      </c>
      <c r="L34" s="87" t="n">
        <v>28180.462</v>
      </c>
      <c r="M34" s="88" t="n">
        <v>27930.607</v>
      </c>
      <c r="N34" s="89" t="n">
        <v>116.178</v>
      </c>
      <c r="O34" s="89" t="n">
        <v>0</v>
      </c>
      <c r="P34" s="90" t="n">
        <v>133.677</v>
      </c>
      <c r="Q34" s="91" t="n">
        <v>26141.5274268179</v>
      </c>
      <c r="R34" s="92" t="n">
        <v>26140.50520365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833</v>
      </c>
      <c r="J35" s="72" t="n">
        <v>89.04</v>
      </c>
      <c r="K35" s="73" t="n">
        <v>0.793</v>
      </c>
      <c r="L35" s="74" t="n">
        <v>28180.462</v>
      </c>
      <c r="M35" s="75" t="n">
        <v>27930.607</v>
      </c>
      <c r="N35" s="76" t="n">
        <v>116.178</v>
      </c>
      <c r="O35" s="76" t="n">
        <v>0</v>
      </c>
      <c r="P35" s="77" t="n">
        <v>133.677</v>
      </c>
      <c r="Q35" s="78" t="n">
        <v>26141.5274268179</v>
      </c>
      <c r="R35" s="79" t="n">
        <v>26140.505203653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59.488</v>
      </c>
      <c r="J13" s="46" t="n">
        <v>1310.888</v>
      </c>
      <c r="K13" s="47" t="n">
        <v>48.6</v>
      </c>
      <c r="L13" s="48" t="n">
        <v>444524.481</v>
      </c>
      <c r="M13" s="49" t="n">
        <v>421257.842</v>
      </c>
      <c r="N13" s="50" t="n">
        <v>2044.732</v>
      </c>
      <c r="O13" s="50" t="n">
        <v>410.123</v>
      </c>
      <c r="P13" s="51" t="n">
        <v>20811.784</v>
      </c>
      <c r="Q13" s="52" t="n">
        <v>27248.2778443061</v>
      </c>
      <c r="R13" s="53" t="n">
        <v>26779.4198792473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4.545</v>
      </c>
      <c r="J14" s="59" t="n">
        <v>248.508</v>
      </c>
      <c r="K14" s="60" t="n">
        <v>16.037</v>
      </c>
      <c r="L14" s="61" t="n">
        <v>91816.069</v>
      </c>
      <c r="M14" s="62" t="n">
        <v>79238.683</v>
      </c>
      <c r="N14" s="63" t="n">
        <v>1503.134</v>
      </c>
      <c r="O14" s="63" t="n">
        <v>364.015</v>
      </c>
      <c r="P14" s="64" t="n">
        <v>10710.237</v>
      </c>
      <c r="Q14" s="65" t="n">
        <v>28922.6372954822</v>
      </c>
      <c r="R14" s="66" t="n">
        <v>26571.472883502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4.545</v>
      </c>
      <c r="J15" s="72" t="n">
        <v>248.508</v>
      </c>
      <c r="K15" s="73" t="n">
        <v>16.037</v>
      </c>
      <c r="L15" s="74" t="n">
        <v>91816.069</v>
      </c>
      <c r="M15" s="75" t="n">
        <v>79238.683</v>
      </c>
      <c r="N15" s="76" t="n">
        <v>1503.134</v>
      </c>
      <c r="O15" s="76" t="n">
        <v>364.015</v>
      </c>
      <c r="P15" s="77" t="n">
        <v>10710.237</v>
      </c>
      <c r="Q15" s="78" t="n">
        <v>28922.6372954822</v>
      </c>
      <c r="R15" s="79" t="n">
        <v>26571.4728835021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367</v>
      </c>
      <c r="J16" s="85" t="n">
        <v>111.367</v>
      </c>
      <c r="K16" s="86" t="n">
        <v>0</v>
      </c>
      <c r="L16" s="87" t="n">
        <v>38110.515</v>
      </c>
      <c r="M16" s="88" t="n">
        <v>37981.926</v>
      </c>
      <c r="N16" s="89" t="n">
        <v>2.234</v>
      </c>
      <c r="O16" s="89" t="n">
        <v>0</v>
      </c>
      <c r="P16" s="90" t="n">
        <v>126.355</v>
      </c>
      <c r="Q16" s="91" t="n">
        <v>28517.2111128072</v>
      </c>
      <c r="R16" s="92" t="n">
        <v>28420.990957824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367</v>
      </c>
      <c r="J17" s="72" t="n">
        <v>111.367</v>
      </c>
      <c r="K17" s="73" t="n">
        <v>0</v>
      </c>
      <c r="L17" s="74" t="n">
        <v>38110.515</v>
      </c>
      <c r="M17" s="75" t="n">
        <v>37981.926</v>
      </c>
      <c r="N17" s="76" t="n">
        <v>2.234</v>
      </c>
      <c r="O17" s="76" t="n">
        <v>0</v>
      </c>
      <c r="P17" s="77" t="n">
        <v>126.355</v>
      </c>
      <c r="Q17" s="78" t="n">
        <v>28517.2111128072</v>
      </c>
      <c r="R17" s="79" t="n">
        <v>28420.990957824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80.988</v>
      </c>
      <c r="J18" s="85" t="n">
        <v>180.988</v>
      </c>
      <c r="K18" s="86" t="n">
        <v>0</v>
      </c>
      <c r="L18" s="87" t="n">
        <v>56207.132</v>
      </c>
      <c r="M18" s="88" t="n">
        <v>56125.887</v>
      </c>
      <c r="N18" s="89" t="n">
        <v>81.245</v>
      </c>
      <c r="O18" s="89" t="n">
        <v>0</v>
      </c>
      <c r="P18" s="90" t="n">
        <v>0</v>
      </c>
      <c r="Q18" s="91" t="n">
        <v>25879.769192801</v>
      </c>
      <c r="R18" s="92" t="n">
        <v>25842.3610957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14.26</v>
      </c>
      <c r="J19" s="98" t="n">
        <v>114.26</v>
      </c>
      <c r="K19" s="99" t="n">
        <v>0</v>
      </c>
      <c r="L19" s="100" t="n">
        <v>34127.434</v>
      </c>
      <c r="M19" s="101" t="n">
        <v>34046.189</v>
      </c>
      <c r="N19" s="102" t="n">
        <v>81.245</v>
      </c>
      <c r="O19" s="102" t="n">
        <v>0</v>
      </c>
      <c r="P19" s="103" t="n">
        <v>0</v>
      </c>
      <c r="Q19" s="104" t="n">
        <v>24890.187583873</v>
      </c>
      <c r="R19" s="105" t="n">
        <v>24830.9331057821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728</v>
      </c>
      <c r="J20" s="72" t="n">
        <v>66.728</v>
      </c>
      <c r="K20" s="73" t="n">
        <v>0</v>
      </c>
      <c r="L20" s="74" t="n">
        <v>22079.698</v>
      </c>
      <c r="M20" s="75" t="n">
        <v>22079.698</v>
      </c>
      <c r="N20" s="76" t="n">
        <v>0</v>
      </c>
      <c r="O20" s="76" t="n">
        <v>0</v>
      </c>
      <c r="P20" s="77" t="n">
        <v>0</v>
      </c>
      <c r="Q20" s="78" t="n">
        <v>27574.2541861487</v>
      </c>
      <c r="R20" s="79" t="n">
        <v>27574.254186148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6.178</v>
      </c>
      <c r="J21" s="85" t="n">
        <v>135.885</v>
      </c>
      <c r="K21" s="86" t="n">
        <v>0.293</v>
      </c>
      <c r="L21" s="87" t="n">
        <v>45149.517</v>
      </c>
      <c r="M21" s="88" t="n">
        <v>44981.969</v>
      </c>
      <c r="N21" s="89" t="n">
        <v>114.248</v>
      </c>
      <c r="O21" s="89" t="n">
        <v>0</v>
      </c>
      <c r="P21" s="90" t="n">
        <v>53.3</v>
      </c>
      <c r="Q21" s="91" t="n">
        <v>27628.9837565539</v>
      </c>
      <c r="R21" s="92" t="n">
        <v>27585.807238964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3.416</v>
      </c>
      <c r="J22" s="98" t="n">
        <v>33.416</v>
      </c>
      <c r="K22" s="99" t="n">
        <v>0</v>
      </c>
      <c r="L22" s="100" t="n">
        <v>10384.272</v>
      </c>
      <c r="M22" s="101" t="n">
        <v>10270.024</v>
      </c>
      <c r="N22" s="102" t="n">
        <v>114.248</v>
      </c>
      <c r="O22" s="102" t="n">
        <v>0</v>
      </c>
      <c r="P22" s="103" t="n">
        <v>0</v>
      </c>
      <c r="Q22" s="104" t="n">
        <v>25896.4567871678</v>
      </c>
      <c r="R22" s="105" t="n">
        <v>25611.5433724364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2.762</v>
      </c>
      <c r="J23" s="72" t="n">
        <v>102.469</v>
      </c>
      <c r="K23" s="73" t="n">
        <v>0.293</v>
      </c>
      <c r="L23" s="74" t="n">
        <v>34765.245</v>
      </c>
      <c r="M23" s="75" t="n">
        <v>34711.945</v>
      </c>
      <c r="N23" s="76" t="n">
        <v>0</v>
      </c>
      <c r="O23" s="76" t="n">
        <v>0</v>
      </c>
      <c r="P23" s="77" t="n">
        <v>53.3</v>
      </c>
      <c r="Q23" s="78" t="n">
        <v>28192.3643953991</v>
      </c>
      <c r="R23" s="79" t="n">
        <v>28229.6312380655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6.542</v>
      </c>
      <c r="J24" s="85" t="n">
        <v>194.857</v>
      </c>
      <c r="K24" s="86" t="n">
        <v>1.685</v>
      </c>
      <c r="L24" s="87" t="n">
        <v>61631.977</v>
      </c>
      <c r="M24" s="88" t="n">
        <v>61025.505</v>
      </c>
      <c r="N24" s="89" t="n">
        <v>116.732</v>
      </c>
      <c r="O24" s="89" t="n">
        <v>25.108</v>
      </c>
      <c r="P24" s="90" t="n">
        <v>464.632</v>
      </c>
      <c r="Q24" s="91" t="n">
        <v>26131.8094012137</v>
      </c>
      <c r="R24" s="92" t="n">
        <v>26098.414478309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6.258</v>
      </c>
      <c r="J25" s="98" t="n">
        <v>44.573</v>
      </c>
      <c r="K25" s="99" t="n">
        <v>1.685</v>
      </c>
      <c r="L25" s="100" t="n">
        <v>13581.876</v>
      </c>
      <c r="M25" s="101" t="n">
        <v>13152.401</v>
      </c>
      <c r="N25" s="102" t="n">
        <v>0</v>
      </c>
      <c r="O25" s="102" t="n">
        <v>19.8</v>
      </c>
      <c r="P25" s="103" t="n">
        <v>409.675</v>
      </c>
      <c r="Q25" s="104" t="n">
        <v>24467.6164122963</v>
      </c>
      <c r="R25" s="105" t="n">
        <v>24589.62638069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423</v>
      </c>
      <c r="J26" s="98" t="n">
        <v>70.423</v>
      </c>
      <c r="K26" s="99" t="n">
        <v>0</v>
      </c>
      <c r="L26" s="100" t="n">
        <v>22045.357</v>
      </c>
      <c r="M26" s="101" t="n">
        <v>21933.933</v>
      </c>
      <c r="N26" s="102" t="n">
        <v>110.704</v>
      </c>
      <c r="O26" s="102" t="n">
        <v>0</v>
      </c>
      <c r="P26" s="103" t="n">
        <v>0.72</v>
      </c>
      <c r="Q26" s="104" t="n">
        <v>26086.8336102315</v>
      </c>
      <c r="R26" s="105" t="n">
        <v>25954.98274711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9.861</v>
      </c>
      <c r="J27" s="72" t="n">
        <v>79.861</v>
      </c>
      <c r="K27" s="73" t="n">
        <v>0</v>
      </c>
      <c r="L27" s="74" t="n">
        <v>26004.744</v>
      </c>
      <c r="M27" s="75" t="n">
        <v>25939.171</v>
      </c>
      <c r="N27" s="76" t="n">
        <v>6.028</v>
      </c>
      <c r="O27" s="76" t="n">
        <v>5.308</v>
      </c>
      <c r="P27" s="77" t="n">
        <v>54.237</v>
      </c>
      <c r="Q27" s="78" t="n">
        <v>27135.42279711</v>
      </c>
      <c r="R27" s="79" t="n">
        <v>27066.998701911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6.319</v>
      </c>
      <c r="J28" s="85" t="n">
        <v>245.974</v>
      </c>
      <c r="K28" s="86" t="n">
        <v>0.345</v>
      </c>
      <c r="L28" s="87" t="n">
        <v>79989.617</v>
      </c>
      <c r="M28" s="88" t="n">
        <v>79845.653</v>
      </c>
      <c r="N28" s="89" t="n">
        <v>29.154</v>
      </c>
      <c r="O28" s="89" t="n">
        <v>3</v>
      </c>
      <c r="P28" s="90" t="n">
        <v>111.81</v>
      </c>
      <c r="Q28" s="91" t="n">
        <v>27061.6615716476</v>
      </c>
      <c r="R28" s="92" t="n">
        <v>27050.844465946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16</v>
      </c>
      <c r="J29" s="98" t="n">
        <v>61.816</v>
      </c>
      <c r="K29" s="99" t="n">
        <v>0</v>
      </c>
      <c r="L29" s="100" t="n">
        <v>20497.578</v>
      </c>
      <c r="M29" s="101" t="n">
        <v>20497.578</v>
      </c>
      <c r="N29" s="102" t="n">
        <v>0</v>
      </c>
      <c r="O29" s="102" t="n">
        <v>0</v>
      </c>
      <c r="P29" s="103" t="n">
        <v>0</v>
      </c>
      <c r="Q29" s="104" t="n">
        <v>27632.5142357966</v>
      </c>
      <c r="R29" s="105" t="n">
        <v>27632.514235796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4.503</v>
      </c>
      <c r="J30" s="72" t="n">
        <v>184.158</v>
      </c>
      <c r="K30" s="73" t="n">
        <v>0.345</v>
      </c>
      <c r="L30" s="74" t="n">
        <v>59492.039</v>
      </c>
      <c r="M30" s="75" t="n">
        <v>59348.075</v>
      </c>
      <c r="N30" s="76" t="n">
        <v>29.154</v>
      </c>
      <c r="O30" s="76" t="n">
        <v>3</v>
      </c>
      <c r="P30" s="77" t="n">
        <v>111.81</v>
      </c>
      <c r="Q30" s="78" t="n">
        <v>26870.4027396122</v>
      </c>
      <c r="R30" s="79" t="n">
        <v>26855.596371956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3.716</v>
      </c>
      <c r="J31" s="85" t="n">
        <v>104.269</v>
      </c>
      <c r="K31" s="86" t="n">
        <v>29.447</v>
      </c>
      <c r="L31" s="87" t="n">
        <v>43439.192</v>
      </c>
      <c r="M31" s="88" t="n">
        <v>34127.612</v>
      </c>
      <c r="N31" s="89" t="n">
        <v>81.807</v>
      </c>
      <c r="O31" s="89" t="n">
        <v>18</v>
      </c>
      <c r="P31" s="90" t="n">
        <v>9211.773</v>
      </c>
      <c r="Q31" s="91" t="n">
        <v>27071.7989370507</v>
      </c>
      <c r="R31" s="92" t="n">
        <v>27275.294350829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9.231</v>
      </c>
      <c r="J32" s="98" t="n">
        <v>39.231</v>
      </c>
      <c r="K32" s="99" t="n">
        <v>0</v>
      </c>
      <c r="L32" s="100" t="n">
        <v>14013.867</v>
      </c>
      <c r="M32" s="101" t="n">
        <v>14013.867</v>
      </c>
      <c r="N32" s="102" t="n">
        <v>0</v>
      </c>
      <c r="O32" s="102" t="n">
        <v>0</v>
      </c>
      <c r="P32" s="103" t="n">
        <v>0</v>
      </c>
      <c r="Q32" s="104" t="n">
        <v>29767.8430322959</v>
      </c>
      <c r="R32" s="105" t="n">
        <v>29767.843032295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4.485</v>
      </c>
      <c r="J33" s="72" t="n">
        <v>65.038</v>
      </c>
      <c r="K33" s="73" t="n">
        <v>29.447</v>
      </c>
      <c r="L33" s="74" t="n">
        <v>29425.325</v>
      </c>
      <c r="M33" s="75" t="n">
        <v>20113.745</v>
      </c>
      <c r="N33" s="76" t="n">
        <v>81.807</v>
      </c>
      <c r="O33" s="76" t="n">
        <v>18</v>
      </c>
      <c r="P33" s="77" t="n">
        <v>9211.773</v>
      </c>
      <c r="Q33" s="78" t="n">
        <v>25952.377802473</v>
      </c>
      <c r="R33" s="79" t="n">
        <v>25771.785981528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89.833</v>
      </c>
      <c r="J34" s="85" t="n">
        <v>89.04</v>
      </c>
      <c r="K34" s="86" t="n">
        <v>0.793</v>
      </c>
      <c r="L34" s="87" t="n">
        <v>28180.462</v>
      </c>
      <c r="M34" s="88" t="n">
        <v>27930.607</v>
      </c>
      <c r="N34" s="89" t="n">
        <v>116.178</v>
      </c>
      <c r="O34" s="89" t="n">
        <v>0</v>
      </c>
      <c r="P34" s="90" t="n">
        <v>133.677</v>
      </c>
      <c r="Q34" s="91" t="n">
        <v>26141.5274268179</v>
      </c>
      <c r="R34" s="92" t="n">
        <v>26140.50520365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89.833</v>
      </c>
      <c r="J35" s="72" t="n">
        <v>89.04</v>
      </c>
      <c r="K35" s="73" t="n">
        <v>0.793</v>
      </c>
      <c r="L35" s="74" t="n">
        <v>28180.462</v>
      </c>
      <c r="M35" s="75" t="n">
        <v>27930.607</v>
      </c>
      <c r="N35" s="76" t="n">
        <v>116.178</v>
      </c>
      <c r="O35" s="76" t="n">
        <v>0</v>
      </c>
      <c r="P35" s="77" t="n">
        <v>133.677</v>
      </c>
      <c r="Q35" s="78" t="n">
        <v>26141.5274268179</v>
      </c>
      <c r="R35" s="79" t="n">
        <v>26140.505203653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S39" activeCellId="0" sqref="S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4</v>
      </c>
      <c r="D3" s="19"/>
      <c r="E3" s="19"/>
      <c r="F3" s="19"/>
      <c r="G3" s="18" t="s">
        <v>1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356.337</v>
      </c>
      <c r="J13" s="118" t="n">
        <v>107304.546</v>
      </c>
      <c r="K13" s="119" t="n">
        <v>25094.3502919989</v>
      </c>
      <c r="L13" s="120" t="n">
        <v>127.783</v>
      </c>
      <c r="M13" s="118" t="n">
        <v>41842.069</v>
      </c>
      <c r="N13" s="53" t="n">
        <v>27287.1906539472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20.267</v>
      </c>
      <c r="J14" s="121" t="n">
        <v>37077.921</v>
      </c>
      <c r="K14" s="122" t="n">
        <v>25691.3929007957</v>
      </c>
      <c r="L14" s="123" t="n">
        <v>73.667</v>
      </c>
      <c r="M14" s="121" t="n">
        <v>24793.751</v>
      </c>
      <c r="N14" s="66" t="n">
        <v>28047.102728042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120.267</v>
      </c>
      <c r="J15" s="124" t="n">
        <v>37077.921</v>
      </c>
      <c r="K15" s="125" t="n">
        <v>25691.3929007957</v>
      </c>
      <c r="L15" s="126" t="n">
        <v>73.667</v>
      </c>
      <c r="M15" s="124" t="n">
        <v>24793.751</v>
      </c>
      <c r="N15" s="79" t="n">
        <v>28047.102728042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30.3</v>
      </c>
      <c r="J16" s="127" t="n">
        <v>9375.3</v>
      </c>
      <c r="K16" s="128" t="n">
        <v>25784.6534653465</v>
      </c>
      <c r="L16" s="129" t="n">
        <v>21.9</v>
      </c>
      <c r="M16" s="127" t="n">
        <v>5868.106</v>
      </c>
      <c r="N16" s="92" t="n">
        <v>22329.170471841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30.3</v>
      </c>
      <c r="J17" s="124" t="n">
        <v>9375.3</v>
      </c>
      <c r="K17" s="125" t="n">
        <v>25784.6534653465</v>
      </c>
      <c r="L17" s="126" t="n">
        <v>21.9</v>
      </c>
      <c r="M17" s="124" t="n">
        <v>5868.106</v>
      </c>
      <c r="N17" s="79" t="n">
        <v>22329.170471841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4.899</v>
      </c>
      <c r="J18" s="127" t="n">
        <v>13723.774</v>
      </c>
      <c r="K18" s="128" t="n">
        <v>25471.5658106714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1.56</v>
      </c>
      <c r="J19" s="130" t="n">
        <v>6571.74</v>
      </c>
      <c r="K19" s="131" t="n">
        <v>25400.974025974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3.339</v>
      </c>
      <c r="J20" s="124" t="n">
        <v>7152.034</v>
      </c>
      <c r="K20" s="125" t="n">
        <v>25536.7767827813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.08</v>
      </c>
      <c r="J21" s="127" t="n">
        <v>3958.564</v>
      </c>
      <c r="K21" s="128" t="n">
        <v>25220.2089704383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3.08</v>
      </c>
      <c r="J23" s="124" t="n">
        <v>3958.564</v>
      </c>
      <c r="K23" s="125" t="n">
        <v>25220.2089704383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3.644</v>
      </c>
      <c r="J24" s="127" t="n">
        <v>4397.157</v>
      </c>
      <c r="K24" s="128" t="n">
        <v>26856.4753737907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11.604</v>
      </c>
      <c r="J26" s="130" t="n">
        <v>3656.757</v>
      </c>
      <c r="K26" s="131" t="n">
        <v>26260.7506032403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2.04</v>
      </c>
      <c r="J27" s="124" t="n">
        <v>740.4</v>
      </c>
      <c r="K27" s="125" t="n">
        <v>30245.0980392157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41.064</v>
      </c>
      <c r="J28" s="127" t="n">
        <v>12297.531</v>
      </c>
      <c r="K28" s="128" t="n">
        <v>24956.0259594779</v>
      </c>
      <c r="L28" s="129" t="n">
        <v>3.86</v>
      </c>
      <c r="M28" s="127" t="n">
        <v>1624.505</v>
      </c>
      <c r="N28" s="92" t="n">
        <v>35071.3514680484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9.612</v>
      </c>
      <c r="J29" s="130" t="n">
        <v>7441.981</v>
      </c>
      <c r="K29" s="131" t="n">
        <v>20943.0326669368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1.452</v>
      </c>
      <c r="J30" s="124" t="n">
        <v>4855.55</v>
      </c>
      <c r="K30" s="125" t="n">
        <v>35332.6202118989</v>
      </c>
      <c r="L30" s="126" t="n">
        <v>3.86</v>
      </c>
      <c r="M30" s="124" t="n">
        <v>1624.505</v>
      </c>
      <c r="N30" s="79" t="n">
        <v>35071.3514680484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42.654</v>
      </c>
      <c r="J31" s="127" t="n">
        <v>11778.561</v>
      </c>
      <c r="K31" s="128" t="n">
        <v>23011.8335912224</v>
      </c>
      <c r="L31" s="129" t="n">
        <v>28.356</v>
      </c>
      <c r="M31" s="127" t="n">
        <v>9555.707</v>
      </c>
      <c r="N31" s="92" t="n">
        <v>28082.5545445996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20.607</v>
      </c>
      <c r="J32" s="130" t="n">
        <v>5413.216</v>
      </c>
      <c r="K32" s="131" t="n">
        <v>21890.6843952702</v>
      </c>
      <c r="L32" s="132" t="n">
        <v>28.356</v>
      </c>
      <c r="M32" s="130" t="n">
        <v>9555.707</v>
      </c>
      <c r="N32" s="105" t="n">
        <v>28082.5545445996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22.047</v>
      </c>
      <c r="J33" s="124" t="n">
        <v>6365.345</v>
      </c>
      <c r="K33" s="125" t="n">
        <v>24059.7549175247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50.429</v>
      </c>
      <c r="J34" s="127" t="n">
        <v>14695.738</v>
      </c>
      <c r="K34" s="128" t="n">
        <v>24284.5353533351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50.429</v>
      </c>
      <c r="J35" s="124" t="n">
        <v>14695.738</v>
      </c>
      <c r="K35" s="125" t="n">
        <v>24284.5353533351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5</v>
      </c>
      <c r="D3" s="19"/>
      <c r="E3" s="19"/>
      <c r="F3" s="19"/>
      <c r="G3" s="18" t="s">
        <v>15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34" t="s">
        <v>67</v>
      </c>
      <c r="J7" s="134"/>
      <c r="K7" s="135" t="s">
        <v>157</v>
      </c>
      <c r="L7" s="135"/>
      <c r="M7" s="135" t="s">
        <v>158</v>
      </c>
      <c r="N7" s="135"/>
      <c r="O7" s="136" t="s">
        <v>159</v>
      </c>
      <c r="P7" s="136" t="s">
        <v>160</v>
      </c>
      <c r="Q7" s="137" t="s">
        <v>161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2</v>
      </c>
      <c r="J9" s="139" t="s">
        <v>163</v>
      </c>
      <c r="K9" s="38" t="s">
        <v>163</v>
      </c>
      <c r="L9" s="139" t="s">
        <v>164</v>
      </c>
      <c r="M9" s="38" t="s">
        <v>165</v>
      </c>
      <c r="N9" s="139" t="s">
        <v>166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140" t="n">
        <v>1843.608</v>
      </c>
      <c r="J12" s="141" t="n">
        <v>2164.767</v>
      </c>
      <c r="K12" s="142" t="n">
        <v>2098</v>
      </c>
      <c r="L12" s="143" t="n">
        <v>1423</v>
      </c>
      <c r="M12" s="142" t="n">
        <v>20</v>
      </c>
      <c r="N12" s="143" t="n">
        <v>64</v>
      </c>
      <c r="O12" s="118" t="n">
        <v>593671.096</v>
      </c>
      <c r="P12" s="118" t="n">
        <v>102467.6</v>
      </c>
      <c r="Q12" s="144" t="n">
        <v>696138.696</v>
      </c>
      <c r="R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145" t="n">
        <v>458.479</v>
      </c>
      <c r="J13" s="146" t="n">
        <v>566.673</v>
      </c>
      <c r="K13" s="147" t="n">
        <v>560</v>
      </c>
      <c r="L13" s="148" t="n">
        <v>360</v>
      </c>
      <c r="M13" s="147" t="n">
        <v>5</v>
      </c>
      <c r="N13" s="148" t="n">
        <v>29</v>
      </c>
      <c r="O13" s="121" t="n">
        <v>153687.741</v>
      </c>
      <c r="P13" s="121" t="n">
        <v>30283.083</v>
      </c>
      <c r="Q13" s="149" t="n">
        <v>183970.824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150" t="n">
        <v>458.479</v>
      </c>
      <c r="J14" s="151" t="n">
        <v>566.673</v>
      </c>
      <c r="K14" s="152" t="n">
        <v>560</v>
      </c>
      <c r="L14" s="153" t="n">
        <v>360</v>
      </c>
      <c r="M14" s="152" t="n">
        <v>5</v>
      </c>
      <c r="N14" s="153" t="n">
        <v>29</v>
      </c>
      <c r="O14" s="130" t="n">
        <v>153687.741</v>
      </c>
      <c r="P14" s="130" t="n">
        <v>30283.083</v>
      </c>
      <c r="Q14" s="154" t="n">
        <v>183970.824</v>
      </c>
      <c r="R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155" t="n">
        <v>163.567</v>
      </c>
      <c r="J15" s="156" t="n">
        <v>198.197</v>
      </c>
      <c r="K15" s="157" t="n">
        <v>186</v>
      </c>
      <c r="L15" s="158" t="n">
        <v>134</v>
      </c>
      <c r="M15" s="157" t="n">
        <v>0</v>
      </c>
      <c r="N15" s="158" t="n">
        <v>0</v>
      </c>
      <c r="O15" s="127" t="n">
        <v>53353.921</v>
      </c>
      <c r="P15" s="127" t="n">
        <v>10091.393</v>
      </c>
      <c r="Q15" s="159" t="n">
        <v>63445.314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150" t="n">
        <v>163.567</v>
      </c>
      <c r="J16" s="151" t="n">
        <v>198.197</v>
      </c>
      <c r="K16" s="152" t="n">
        <v>186</v>
      </c>
      <c r="L16" s="153" t="n">
        <v>134</v>
      </c>
      <c r="M16" s="152" t="n">
        <v>0</v>
      </c>
      <c r="N16" s="153" t="n">
        <v>0</v>
      </c>
      <c r="O16" s="130" t="n">
        <v>53353.921</v>
      </c>
      <c r="P16" s="130" t="n">
        <v>10091.393</v>
      </c>
      <c r="Q16" s="154" t="n">
        <v>63445.314</v>
      </c>
      <c r="R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155" t="n">
        <v>225.887</v>
      </c>
      <c r="J17" s="156" t="n">
        <v>263.25</v>
      </c>
      <c r="K17" s="157" t="n">
        <v>254</v>
      </c>
      <c r="L17" s="158" t="n">
        <v>168</v>
      </c>
      <c r="M17" s="157" t="n">
        <v>3</v>
      </c>
      <c r="N17" s="158" t="n">
        <v>7</v>
      </c>
      <c r="O17" s="127" t="n">
        <v>69930.906</v>
      </c>
      <c r="P17" s="127" t="n">
        <v>12732.875</v>
      </c>
      <c r="Q17" s="159" t="n">
        <v>82663.781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150" t="n">
        <v>135.82</v>
      </c>
      <c r="J18" s="151" t="n">
        <v>145.967</v>
      </c>
      <c r="K18" s="152" t="n">
        <v>135</v>
      </c>
      <c r="L18" s="153" t="n">
        <v>76</v>
      </c>
      <c r="M18" s="152" t="n">
        <v>3</v>
      </c>
      <c r="N18" s="153" t="n">
        <v>4</v>
      </c>
      <c r="O18" s="130" t="n">
        <v>40699.174</v>
      </c>
      <c r="P18" s="130" t="n">
        <v>8182.913</v>
      </c>
      <c r="Q18" s="154" t="n">
        <v>48882.087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150" t="n">
        <v>90.067</v>
      </c>
      <c r="J19" s="151" t="n">
        <v>117.283</v>
      </c>
      <c r="K19" s="152" t="n">
        <v>119</v>
      </c>
      <c r="L19" s="153" t="n">
        <v>92</v>
      </c>
      <c r="M19" s="152" t="n">
        <v>0</v>
      </c>
      <c r="N19" s="153" t="n">
        <v>3</v>
      </c>
      <c r="O19" s="130" t="n">
        <v>29231.732</v>
      </c>
      <c r="P19" s="130" t="n">
        <v>4549.962</v>
      </c>
      <c r="Q19" s="154" t="n">
        <v>33781.694</v>
      </c>
      <c r="R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155" t="n">
        <v>149.258</v>
      </c>
      <c r="J20" s="156" t="n">
        <v>150.439</v>
      </c>
      <c r="K20" s="157" t="n">
        <v>149</v>
      </c>
      <c r="L20" s="158" t="n">
        <v>102</v>
      </c>
      <c r="M20" s="157" t="n">
        <v>2</v>
      </c>
      <c r="N20" s="158" t="n">
        <v>0</v>
      </c>
      <c r="O20" s="127" t="n">
        <v>49108.081</v>
      </c>
      <c r="P20" s="127" t="n">
        <v>5997.216</v>
      </c>
      <c r="Q20" s="159" t="n">
        <v>55105.297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150" t="n">
        <v>33.416</v>
      </c>
      <c r="J21" s="151" t="n">
        <v>30.52</v>
      </c>
      <c r="K21" s="152" t="n">
        <v>31</v>
      </c>
      <c r="L21" s="153" t="n">
        <v>25</v>
      </c>
      <c r="M21" s="152" t="n">
        <v>0</v>
      </c>
      <c r="N21" s="153" t="n">
        <v>0</v>
      </c>
      <c r="O21" s="130" t="n">
        <v>10384.272</v>
      </c>
      <c r="P21" s="130" t="n">
        <v>955.61</v>
      </c>
      <c r="Q21" s="154" t="n">
        <v>11339.882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150" t="n">
        <v>115.842</v>
      </c>
      <c r="J22" s="151" t="n">
        <v>119.919</v>
      </c>
      <c r="K22" s="152" t="n">
        <v>118</v>
      </c>
      <c r="L22" s="153" t="n">
        <v>77</v>
      </c>
      <c r="M22" s="152" t="n">
        <v>2</v>
      </c>
      <c r="N22" s="153" t="n">
        <v>0</v>
      </c>
      <c r="O22" s="130" t="n">
        <v>38723.809</v>
      </c>
      <c r="P22" s="130" t="n">
        <v>5041.606</v>
      </c>
      <c r="Q22" s="154" t="n">
        <v>43765.415</v>
      </c>
      <c r="R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155" t="n">
        <v>210.186</v>
      </c>
      <c r="J23" s="156" t="n">
        <v>266.026</v>
      </c>
      <c r="K23" s="157" t="n">
        <v>257</v>
      </c>
      <c r="L23" s="158" t="n">
        <v>159</v>
      </c>
      <c r="M23" s="157" t="n">
        <v>3</v>
      </c>
      <c r="N23" s="158" t="n">
        <v>4</v>
      </c>
      <c r="O23" s="127" t="n">
        <v>66029.134</v>
      </c>
      <c r="P23" s="127" t="n">
        <v>4738.2</v>
      </c>
      <c r="Q23" s="159" t="n">
        <v>70767.334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150" t="n">
        <v>46.258</v>
      </c>
      <c r="J24" s="151" t="n">
        <v>59.19</v>
      </c>
      <c r="K24" s="152" t="n">
        <v>60</v>
      </c>
      <c r="L24" s="153" t="n">
        <v>30</v>
      </c>
      <c r="M24" s="152" t="n">
        <v>1</v>
      </c>
      <c r="N24" s="153" t="n">
        <v>1</v>
      </c>
      <c r="O24" s="130" t="n">
        <v>13581.876</v>
      </c>
      <c r="P24" s="130" t="n">
        <v>745.036</v>
      </c>
      <c r="Q24" s="154" t="n">
        <v>14326.912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150" t="n">
        <v>82.027</v>
      </c>
      <c r="J25" s="151" t="n">
        <v>113.327</v>
      </c>
      <c r="K25" s="152" t="n">
        <v>113</v>
      </c>
      <c r="L25" s="153" t="n">
        <v>72</v>
      </c>
      <c r="M25" s="152" t="n">
        <v>0</v>
      </c>
      <c r="N25" s="153" t="n">
        <v>1</v>
      </c>
      <c r="O25" s="130" t="n">
        <v>25702.114</v>
      </c>
      <c r="P25" s="130" t="n">
        <v>1857.817</v>
      </c>
      <c r="Q25" s="154" t="n">
        <v>27559.931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150" t="n">
        <v>81.901</v>
      </c>
      <c r="J26" s="151" t="n">
        <v>93.509</v>
      </c>
      <c r="K26" s="152" t="n">
        <v>84</v>
      </c>
      <c r="L26" s="153" t="n">
        <v>57</v>
      </c>
      <c r="M26" s="152" t="n">
        <v>2</v>
      </c>
      <c r="N26" s="153" t="n">
        <v>2</v>
      </c>
      <c r="O26" s="130" t="n">
        <v>26745.144</v>
      </c>
      <c r="P26" s="130" t="n">
        <v>2135.347</v>
      </c>
      <c r="Q26" s="154" t="n">
        <v>28880.491</v>
      </c>
      <c r="R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155" t="n">
        <v>291.243</v>
      </c>
      <c r="J27" s="156" t="n">
        <v>319.498</v>
      </c>
      <c r="K27" s="157" t="n">
        <v>297</v>
      </c>
      <c r="L27" s="158" t="n">
        <v>219</v>
      </c>
      <c r="M27" s="157" t="n">
        <v>2</v>
      </c>
      <c r="N27" s="158" t="n">
        <v>8</v>
      </c>
      <c r="O27" s="127" t="n">
        <v>93911.653</v>
      </c>
      <c r="P27" s="127" t="n">
        <v>13623.54</v>
      </c>
      <c r="Q27" s="159" t="n">
        <v>107535.19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150" t="n">
        <v>91.428</v>
      </c>
      <c r="J28" s="151" t="n">
        <v>101.415</v>
      </c>
      <c r="K28" s="152" t="n">
        <v>99</v>
      </c>
      <c r="L28" s="153" t="n">
        <v>69</v>
      </c>
      <c r="M28" s="152" t="n">
        <v>1</v>
      </c>
      <c r="N28" s="153" t="n">
        <v>3</v>
      </c>
      <c r="O28" s="130" t="n">
        <v>27939.559</v>
      </c>
      <c r="P28" s="130" t="n">
        <v>6327.549</v>
      </c>
      <c r="Q28" s="154" t="n">
        <v>34267.108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150" t="n">
        <v>199.815</v>
      </c>
      <c r="J29" s="151" t="n">
        <v>218.083</v>
      </c>
      <c r="K29" s="152" t="n">
        <v>198</v>
      </c>
      <c r="L29" s="153" t="n">
        <v>150</v>
      </c>
      <c r="M29" s="152" t="n">
        <v>1</v>
      </c>
      <c r="N29" s="153" t="n">
        <v>5</v>
      </c>
      <c r="O29" s="130" t="n">
        <v>65972.094</v>
      </c>
      <c r="P29" s="130" t="n">
        <v>7295.991</v>
      </c>
      <c r="Q29" s="154" t="n">
        <v>73268.085</v>
      </c>
      <c r="R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155" t="n">
        <v>204.726</v>
      </c>
      <c r="J30" s="156" t="n">
        <v>242.995</v>
      </c>
      <c r="K30" s="157" t="n">
        <v>233</v>
      </c>
      <c r="L30" s="158" t="n">
        <v>160</v>
      </c>
      <c r="M30" s="157" t="n">
        <v>0</v>
      </c>
      <c r="N30" s="158" t="n">
        <v>6</v>
      </c>
      <c r="O30" s="127" t="n">
        <v>64773.46</v>
      </c>
      <c r="P30" s="127" t="n">
        <v>13445.818</v>
      </c>
      <c r="Q30" s="159" t="n">
        <v>78219.278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150" t="n">
        <v>88.194</v>
      </c>
      <c r="J31" s="151" t="n">
        <v>102.664</v>
      </c>
      <c r="K31" s="152" t="n">
        <v>105</v>
      </c>
      <c r="L31" s="153" t="n">
        <v>74</v>
      </c>
      <c r="M31" s="152" t="n">
        <v>0</v>
      </c>
      <c r="N31" s="153" t="n">
        <v>2</v>
      </c>
      <c r="O31" s="130" t="n">
        <v>28982.79</v>
      </c>
      <c r="P31" s="130" t="n">
        <v>6899.182</v>
      </c>
      <c r="Q31" s="154" t="n">
        <v>35881.972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150" t="n">
        <v>116.532</v>
      </c>
      <c r="J32" s="151" t="n">
        <v>140.331</v>
      </c>
      <c r="K32" s="152" t="n">
        <v>128</v>
      </c>
      <c r="L32" s="153" t="n">
        <v>86</v>
      </c>
      <c r="M32" s="152" t="n">
        <v>0</v>
      </c>
      <c r="N32" s="153" t="n">
        <v>4</v>
      </c>
      <c r="O32" s="130" t="n">
        <v>35790.67</v>
      </c>
      <c r="P32" s="130" t="n">
        <v>6546.636</v>
      </c>
      <c r="Q32" s="154" t="n">
        <v>42337.306</v>
      </c>
      <c r="R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155" t="n">
        <v>140.262</v>
      </c>
      <c r="J33" s="156" t="n">
        <v>157.689</v>
      </c>
      <c r="K33" s="157" t="n">
        <v>162</v>
      </c>
      <c r="L33" s="158" t="n">
        <v>121</v>
      </c>
      <c r="M33" s="157" t="n">
        <v>5</v>
      </c>
      <c r="N33" s="158" t="n">
        <v>10</v>
      </c>
      <c r="O33" s="127" t="n">
        <v>42876.2</v>
      </c>
      <c r="P33" s="127" t="n">
        <v>11555.475</v>
      </c>
      <c r="Q33" s="159" t="n">
        <v>54431.675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160" t="n">
        <v>140.262</v>
      </c>
      <c r="J34" s="161" t="n">
        <v>157.689</v>
      </c>
      <c r="K34" s="162" t="n">
        <v>162</v>
      </c>
      <c r="L34" s="163" t="n">
        <v>121</v>
      </c>
      <c r="M34" s="162" t="n">
        <v>5</v>
      </c>
      <c r="N34" s="163" t="n">
        <v>10</v>
      </c>
      <c r="O34" s="124" t="n">
        <v>42876.2</v>
      </c>
      <c r="P34" s="124" t="n">
        <v>11555.475</v>
      </c>
      <c r="Q34" s="164" t="n">
        <v>54431.675</v>
      </c>
      <c r="R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3" min="12" style="15" width="10.71"/>
    <col collapsed="false" customWidth="true" hidden="false" outlineLevel="0" max="14" min="14" style="15" width="11.13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7</v>
      </c>
      <c r="D3" s="19"/>
      <c r="E3" s="19"/>
      <c r="F3" s="19"/>
      <c r="G3" s="18" t="s">
        <v>1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 t="s">
        <v>60</v>
      </c>
      <c r="P5" s="21"/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73.885</v>
      </c>
      <c r="J13" s="46" t="n">
        <v>1373.688</v>
      </c>
      <c r="K13" s="141" t="n">
        <v>0</v>
      </c>
      <c r="L13" s="168" t="n">
        <v>469.723</v>
      </c>
      <c r="M13" s="48" t="n">
        <v>484129.561</v>
      </c>
      <c r="N13" s="144" t="n">
        <v>109541.535</v>
      </c>
      <c r="O13" s="52" t="n">
        <v>29364.9978588698</v>
      </c>
      <c r="P13" s="169" t="n">
        <v>29364.8533485527</v>
      </c>
      <c r="Q13" s="170" t="s">
        <v>154</v>
      </c>
      <c r="R13" s="53" t="n">
        <v>19433.7114639905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34.702</v>
      </c>
      <c r="J14" s="59" t="n">
        <v>334.617</v>
      </c>
      <c r="K14" s="146" t="n">
        <v>0</v>
      </c>
      <c r="L14" s="171" t="n">
        <v>123.777</v>
      </c>
      <c r="M14" s="61" t="n">
        <v>121411.692</v>
      </c>
      <c r="N14" s="149" t="n">
        <v>32276.049</v>
      </c>
      <c r="O14" s="65" t="n">
        <v>30228.8035326948</v>
      </c>
      <c r="P14" s="172" t="n">
        <v>30227.5564301874</v>
      </c>
      <c r="Q14" s="173" t="s">
        <v>154</v>
      </c>
      <c r="R14" s="66" t="n">
        <v>21729.972046503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34.702</v>
      </c>
      <c r="J15" s="98" t="n">
        <v>334.617</v>
      </c>
      <c r="K15" s="151" t="n">
        <v>0</v>
      </c>
      <c r="L15" s="174" t="n">
        <v>123.777</v>
      </c>
      <c r="M15" s="100" t="n">
        <v>121411.692</v>
      </c>
      <c r="N15" s="154" t="n">
        <v>32276.049</v>
      </c>
      <c r="O15" s="104" t="n">
        <v>30228.8035326948</v>
      </c>
      <c r="P15" s="175" t="n">
        <v>30227.5564301874</v>
      </c>
      <c r="Q15" s="176" t="s">
        <v>154</v>
      </c>
      <c r="R15" s="105" t="n">
        <v>21729.972046503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23.951</v>
      </c>
      <c r="J16" s="85" t="n">
        <v>123.839</v>
      </c>
      <c r="K16" s="156" t="n">
        <v>0</v>
      </c>
      <c r="L16" s="177" t="n">
        <v>39.616</v>
      </c>
      <c r="M16" s="87" t="n">
        <v>43910.441</v>
      </c>
      <c r="N16" s="159" t="n">
        <v>9443.48</v>
      </c>
      <c r="O16" s="91" t="n">
        <v>29521.3706760467</v>
      </c>
      <c r="P16" s="178" t="n">
        <v>29523.8717205404</v>
      </c>
      <c r="Q16" s="179" t="s">
        <v>154</v>
      </c>
      <c r="R16" s="92" t="n">
        <v>19864.6169897684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23.951</v>
      </c>
      <c r="J17" s="98" t="n">
        <v>123.839</v>
      </c>
      <c r="K17" s="151" t="n">
        <v>0</v>
      </c>
      <c r="L17" s="174" t="n">
        <v>39.616</v>
      </c>
      <c r="M17" s="100" t="n">
        <v>43910.441</v>
      </c>
      <c r="N17" s="154" t="n">
        <v>9443.48</v>
      </c>
      <c r="O17" s="104" t="n">
        <v>29521.3706760467</v>
      </c>
      <c r="P17" s="175" t="n">
        <v>29523.8717205404</v>
      </c>
      <c r="Q17" s="176" t="s">
        <v>154</v>
      </c>
      <c r="R17" s="105" t="n">
        <v>19864.6169897684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747</v>
      </c>
      <c r="J18" s="85" t="n">
        <v>165.747</v>
      </c>
      <c r="K18" s="156" t="n">
        <v>0</v>
      </c>
      <c r="L18" s="177" t="n">
        <v>60.14</v>
      </c>
      <c r="M18" s="87" t="n">
        <v>57100.683</v>
      </c>
      <c r="N18" s="159" t="n">
        <v>12830.223</v>
      </c>
      <c r="O18" s="91" t="n">
        <v>28708.756417914</v>
      </c>
      <c r="P18" s="178" t="n">
        <v>21248.7581474577</v>
      </c>
      <c r="Q18" s="179" t="s">
        <v>154</v>
      </c>
      <c r="R18" s="92" t="n">
        <v>17778.27153308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6.181</v>
      </c>
      <c r="J19" s="98" t="n">
        <v>96.181</v>
      </c>
      <c r="K19" s="151" t="n">
        <v>0</v>
      </c>
      <c r="L19" s="174" t="n">
        <v>39.639</v>
      </c>
      <c r="M19" s="100" t="n">
        <v>32510.575</v>
      </c>
      <c r="N19" s="154" t="n">
        <v>8188.599</v>
      </c>
      <c r="O19" s="104" t="n">
        <v>28167.8770581854</v>
      </c>
      <c r="P19" s="175" t="n">
        <v>28167.8770581854</v>
      </c>
      <c r="Q19" s="176" t="s">
        <v>154</v>
      </c>
      <c r="R19" s="105" t="n">
        <v>17214.9461389036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9.566</v>
      </c>
      <c r="J20" s="98" t="n">
        <v>69.566</v>
      </c>
      <c r="K20" s="151" t="n">
        <v>0</v>
      </c>
      <c r="L20" s="174" t="n">
        <v>20.501</v>
      </c>
      <c r="M20" s="100" t="n">
        <v>24590.108</v>
      </c>
      <c r="N20" s="154" t="n">
        <v>4641.624</v>
      </c>
      <c r="O20" s="104" t="n">
        <v>29456.5688219341</v>
      </c>
      <c r="P20" s="175" t="n">
        <v>11682.478988778</v>
      </c>
      <c r="Q20" s="176" t="s">
        <v>154</v>
      </c>
      <c r="R20" s="105" t="n">
        <v>18867.4698795181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7.581</v>
      </c>
      <c r="J21" s="85" t="n">
        <v>117.581</v>
      </c>
      <c r="K21" s="156" t="n">
        <v>0</v>
      </c>
      <c r="L21" s="177" t="n">
        <v>31.677</v>
      </c>
      <c r="M21" s="87" t="n">
        <v>42084.351</v>
      </c>
      <c r="N21" s="159" t="n">
        <v>7023.73</v>
      </c>
      <c r="O21" s="91" t="n">
        <v>29826.4962026178</v>
      </c>
      <c r="P21" s="178" t="n">
        <v>40342.4157247628</v>
      </c>
      <c r="Q21" s="179" t="s">
        <v>154</v>
      </c>
      <c r="R21" s="92" t="n">
        <v>18477.470509623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01</v>
      </c>
      <c r="J22" s="98" t="n">
        <v>30.01</v>
      </c>
      <c r="K22" s="151" t="n">
        <v>0</v>
      </c>
      <c r="L22" s="174" t="n">
        <v>3.406</v>
      </c>
      <c r="M22" s="100" t="n">
        <v>9752.44</v>
      </c>
      <c r="N22" s="154" t="n">
        <v>631.832</v>
      </c>
      <c r="O22" s="104" t="n">
        <v>27081.0840830834</v>
      </c>
      <c r="P22" s="175" t="n">
        <v>68283.0945240475</v>
      </c>
      <c r="Q22" s="176" t="s">
        <v>154</v>
      </c>
      <c r="R22" s="105" t="n">
        <v>15458.7981992562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7.571</v>
      </c>
      <c r="J23" s="98" t="n">
        <v>87.571</v>
      </c>
      <c r="K23" s="151" t="n">
        <v>0</v>
      </c>
      <c r="L23" s="174" t="n">
        <v>28.271</v>
      </c>
      <c r="M23" s="100" t="n">
        <v>32331.911</v>
      </c>
      <c r="N23" s="154" t="n">
        <v>6391.898</v>
      </c>
      <c r="O23" s="104" t="n">
        <v>30767.3306992802</v>
      </c>
      <c r="P23" s="175" t="n">
        <v>30767.3306992802</v>
      </c>
      <c r="Q23" s="176" t="s">
        <v>154</v>
      </c>
      <c r="R23" s="105" t="n">
        <v>18841.150531168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5.583</v>
      </c>
      <c r="J24" s="85" t="n">
        <v>165.583</v>
      </c>
      <c r="K24" s="156" t="n">
        <v>0</v>
      </c>
      <c r="L24" s="177" t="n">
        <v>44.603</v>
      </c>
      <c r="M24" s="87" t="n">
        <v>56277.144</v>
      </c>
      <c r="N24" s="159" t="n">
        <v>9751.99</v>
      </c>
      <c r="O24" s="91" t="n">
        <v>28322.7263668372</v>
      </c>
      <c r="P24" s="178" t="n">
        <v>28322.7263668372</v>
      </c>
      <c r="Q24" s="179" t="s">
        <v>154</v>
      </c>
      <c r="R24" s="92" t="n">
        <v>18219.981466119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9.499</v>
      </c>
      <c r="J25" s="98" t="n">
        <v>39.499</v>
      </c>
      <c r="K25" s="151" t="n">
        <v>0</v>
      </c>
      <c r="L25" s="174" t="n">
        <v>6.759</v>
      </c>
      <c r="M25" s="100" t="n">
        <v>12330.008</v>
      </c>
      <c r="N25" s="154" t="n">
        <v>1251.868</v>
      </c>
      <c r="O25" s="104" t="n">
        <v>26013.3336708946</v>
      </c>
      <c r="P25" s="175" t="n">
        <v>26013.3336708946</v>
      </c>
      <c r="Q25" s="176" t="s">
        <v>154</v>
      </c>
      <c r="R25" s="105" t="n">
        <v>15434.581052423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4.171</v>
      </c>
      <c r="J26" s="98" t="n">
        <v>64.171</v>
      </c>
      <c r="K26" s="151" t="n">
        <v>0</v>
      </c>
      <c r="L26" s="174" t="n">
        <v>17.856</v>
      </c>
      <c r="M26" s="100" t="n">
        <v>21610.16</v>
      </c>
      <c r="N26" s="154" t="n">
        <v>4091.954</v>
      </c>
      <c r="O26" s="104" t="n">
        <v>28063.2476767803</v>
      </c>
      <c r="P26" s="175" t="n">
        <v>28063.2476767803</v>
      </c>
      <c r="Q26" s="176" t="s">
        <v>154</v>
      </c>
      <c r="R26" s="105" t="n">
        <v>19097.007541816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1.913</v>
      </c>
      <c r="J27" s="98" t="n">
        <v>61.913</v>
      </c>
      <c r="K27" s="151" t="n">
        <v>0</v>
      </c>
      <c r="L27" s="174" t="n">
        <v>19.988</v>
      </c>
      <c r="M27" s="100" t="n">
        <v>22336.976</v>
      </c>
      <c r="N27" s="154" t="n">
        <v>4408.168</v>
      </c>
      <c r="O27" s="104" t="n">
        <v>30065.0051954624</v>
      </c>
      <c r="P27" s="175" t="n">
        <v>30065.0051954624</v>
      </c>
      <c r="Q27" s="176" t="s">
        <v>154</v>
      </c>
      <c r="R27" s="105" t="n">
        <v>18378.3937028884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14.284</v>
      </c>
      <c r="J28" s="85" t="n">
        <v>214.284</v>
      </c>
      <c r="K28" s="156" t="n">
        <v>0</v>
      </c>
      <c r="L28" s="177" t="n">
        <v>76.959</v>
      </c>
      <c r="M28" s="87" t="n">
        <v>76356.18</v>
      </c>
      <c r="N28" s="159" t="n">
        <v>17555.473</v>
      </c>
      <c r="O28" s="91" t="n">
        <v>29694.3075544604</v>
      </c>
      <c r="P28" s="178" t="n">
        <v>29694.3075544604</v>
      </c>
      <c r="Q28" s="179" t="s">
        <v>154</v>
      </c>
      <c r="R28" s="92" t="n">
        <v>19009.551622725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70.887</v>
      </c>
      <c r="J29" s="98" t="n">
        <v>70.887</v>
      </c>
      <c r="K29" s="151" t="n">
        <v>0</v>
      </c>
      <c r="L29" s="174" t="n">
        <v>20.541</v>
      </c>
      <c r="M29" s="100" t="n">
        <v>24188.329</v>
      </c>
      <c r="N29" s="154" t="n">
        <v>3751.23</v>
      </c>
      <c r="O29" s="104" t="n">
        <v>28435.3137152557</v>
      </c>
      <c r="P29" s="175" t="n">
        <v>28435.3137152557</v>
      </c>
      <c r="Q29" s="176" t="s">
        <v>154</v>
      </c>
      <c r="R29" s="105" t="n">
        <v>15218.4655080084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43.397</v>
      </c>
      <c r="J30" s="98" t="n">
        <v>143.397</v>
      </c>
      <c r="K30" s="151" t="n">
        <v>0</v>
      </c>
      <c r="L30" s="174" t="n">
        <v>56.418</v>
      </c>
      <c r="M30" s="100" t="n">
        <v>52167.851</v>
      </c>
      <c r="N30" s="154" t="n">
        <v>13804.243</v>
      </c>
      <c r="O30" s="104" t="n">
        <v>30316.6796841403</v>
      </c>
      <c r="P30" s="175" t="n">
        <v>30316.6796841403</v>
      </c>
      <c r="Q30" s="176" t="s">
        <v>154</v>
      </c>
      <c r="R30" s="105" t="n">
        <v>20389.832736597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48.387</v>
      </c>
      <c r="J31" s="85" t="n">
        <v>148.387</v>
      </c>
      <c r="K31" s="156" t="n">
        <v>0</v>
      </c>
      <c r="L31" s="177" t="n">
        <v>56.339</v>
      </c>
      <c r="M31" s="87" t="n">
        <v>51431.607</v>
      </c>
      <c r="N31" s="159" t="n">
        <v>13341.853</v>
      </c>
      <c r="O31" s="91" t="n">
        <v>28883.7111741595</v>
      </c>
      <c r="P31" s="178" t="n">
        <v>28883.7111741595</v>
      </c>
      <c r="Q31" s="179" t="s">
        <v>154</v>
      </c>
      <c r="R31" s="92" t="n">
        <v>19734.48380932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63.918</v>
      </c>
      <c r="J32" s="98" t="n">
        <v>63.918</v>
      </c>
      <c r="K32" s="151" t="n">
        <v>0</v>
      </c>
      <c r="L32" s="174" t="n">
        <v>24.276</v>
      </c>
      <c r="M32" s="100" t="n">
        <v>23206.421</v>
      </c>
      <c r="N32" s="154" t="n">
        <v>5776.369</v>
      </c>
      <c r="O32" s="104" t="n">
        <v>30255.458817026</v>
      </c>
      <c r="P32" s="175" t="n">
        <v>30255.458817026</v>
      </c>
      <c r="Q32" s="176" t="s">
        <v>154</v>
      </c>
      <c r="R32" s="105" t="n">
        <v>19828.8055418246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84.469</v>
      </c>
      <c r="J33" s="98" t="n">
        <v>84.469</v>
      </c>
      <c r="K33" s="151" t="n">
        <v>0</v>
      </c>
      <c r="L33" s="174" t="n">
        <v>32.063</v>
      </c>
      <c r="M33" s="100" t="n">
        <v>28225.186</v>
      </c>
      <c r="N33" s="154" t="n">
        <v>7565.484</v>
      </c>
      <c r="O33" s="104" t="n">
        <v>27845.7047358597</v>
      </c>
      <c r="P33" s="175" t="n">
        <v>27845.7047358597</v>
      </c>
      <c r="Q33" s="176" t="s">
        <v>154</v>
      </c>
      <c r="R33" s="105" t="n">
        <v>19663.0695817609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03.65</v>
      </c>
      <c r="J34" s="85" t="n">
        <v>103.65</v>
      </c>
      <c r="K34" s="156" t="n">
        <v>0</v>
      </c>
      <c r="L34" s="177" t="n">
        <v>36.612</v>
      </c>
      <c r="M34" s="87" t="n">
        <v>35557.463</v>
      </c>
      <c r="N34" s="159" t="n">
        <v>7318.737</v>
      </c>
      <c r="O34" s="91" t="n">
        <v>28587.7657179611</v>
      </c>
      <c r="P34" s="178" t="n">
        <v>28587.7657179611</v>
      </c>
      <c r="Q34" s="179" t="s">
        <v>154</v>
      </c>
      <c r="R34" s="92" t="n">
        <v>16658.32923631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03.65</v>
      </c>
      <c r="J35" s="72" t="n">
        <v>103.65</v>
      </c>
      <c r="K35" s="161" t="n">
        <v>0</v>
      </c>
      <c r="L35" s="180" t="n">
        <v>36.612</v>
      </c>
      <c r="M35" s="74" t="n">
        <v>35557.463</v>
      </c>
      <c r="N35" s="164" t="n">
        <v>7318.737</v>
      </c>
      <c r="O35" s="78" t="n">
        <v>28587.7657179611</v>
      </c>
      <c r="P35" s="181" t="n">
        <v>28587.7657179611</v>
      </c>
      <c r="Q35" s="182" t="s">
        <v>154</v>
      </c>
      <c r="R35" s="79" t="n">
        <v>16658.329236316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E17" activeCellId="0" sqref="AE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42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42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7.28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false" hidden="false" outlineLevel="0" max="22" min="22" style="15" width="9.14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 t="s">
        <v>58</v>
      </c>
      <c r="L4" s="21"/>
      <c r="M4" s="21"/>
      <c r="N4" s="21"/>
      <c r="O4" s="21"/>
      <c r="P4" s="21"/>
      <c r="Q4" s="21"/>
      <c r="R4" s="21" t="s">
        <v>59</v>
      </c>
      <c r="S4" s="21"/>
      <c r="T4" s="21" t="s">
        <v>60</v>
      </c>
      <c r="U4" s="21"/>
      <c r="V4" s="21"/>
      <c r="W4" s="21"/>
    </row>
    <row r="5" s="17" customFormat="true" ht="21" hidden="false" customHeight="true" outlineLevel="0" collapsed="false">
      <c r="C5" s="22" t="s">
        <v>181</v>
      </c>
      <c r="D5" s="22"/>
      <c r="E5" s="22"/>
      <c r="F5" s="22"/>
      <c r="G5" s="22"/>
      <c r="H5" s="22"/>
      <c r="I5" s="22"/>
      <c r="J5" s="22"/>
      <c r="K5" s="22" t="s">
        <v>182</v>
      </c>
      <c r="L5" s="22"/>
      <c r="M5" s="22"/>
      <c r="N5" s="22"/>
      <c r="O5" s="22"/>
      <c r="P5" s="22"/>
      <c r="Q5" s="22"/>
      <c r="R5" s="22" t="s">
        <v>136</v>
      </c>
      <c r="S5" s="22"/>
      <c r="T5" s="22" t="s">
        <v>183</v>
      </c>
      <c r="U5" s="22"/>
      <c r="V5" s="22"/>
      <c r="W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83" t="s">
        <v>184</v>
      </c>
      <c r="J7" s="136" t="s">
        <v>185</v>
      </c>
      <c r="K7" s="184" t="s">
        <v>186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187</v>
      </c>
      <c r="W7" s="137" t="s">
        <v>188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38" t="s">
        <v>189</v>
      </c>
      <c r="L9" s="40" t="s">
        <v>190</v>
      </c>
      <c r="M9" s="40" t="s">
        <v>191</v>
      </c>
      <c r="N9" s="40" t="s">
        <v>192</v>
      </c>
      <c r="O9" s="40" t="s">
        <v>193</v>
      </c>
      <c r="P9" s="40" t="s">
        <v>194</v>
      </c>
      <c r="Q9" s="40" t="s">
        <v>195</v>
      </c>
      <c r="R9" s="185" t="s">
        <v>196</v>
      </c>
      <c r="S9" s="40" t="s">
        <v>197</v>
      </c>
      <c r="T9" s="40" t="s">
        <v>198</v>
      </c>
      <c r="U9" s="186" t="s">
        <v>199</v>
      </c>
      <c r="V9" s="136"/>
      <c r="W9" s="137"/>
      <c r="X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6"/>
      <c r="W10" s="137"/>
      <c r="X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310.888</v>
      </c>
      <c r="J12" s="187" t="n">
        <v>26779.4198792472</v>
      </c>
      <c r="K12" s="169" t="n">
        <v>17775.0167570888</v>
      </c>
      <c r="L12" s="188" t="n">
        <v>0</v>
      </c>
      <c r="M12" s="189" t="n">
        <v>4151.91159224383</v>
      </c>
      <c r="N12" s="189" t="n">
        <v>525.379424736006</v>
      </c>
      <c r="O12" s="189" t="n">
        <v>241.995311575054</v>
      </c>
      <c r="P12" s="189" t="n">
        <v>775.311849677471</v>
      </c>
      <c r="Q12" s="189" t="n">
        <v>62.9353918870262</v>
      </c>
      <c r="R12" s="189" t="n">
        <v>23532.5503272082</v>
      </c>
      <c r="S12" s="189" t="n">
        <v>1741.24893456446</v>
      </c>
      <c r="T12" s="189" t="n">
        <v>1505.62061747457</v>
      </c>
      <c r="U12" s="190" t="n">
        <v>3246.86955203902</v>
      </c>
      <c r="V12" s="191" t="n">
        <v>1305.791</v>
      </c>
      <c r="W12" s="53" t="n">
        <v>26757.2440127606</v>
      </c>
      <c r="X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248.508</v>
      </c>
      <c r="J13" s="192" t="n">
        <v>26571.4728835021</v>
      </c>
      <c r="K13" s="172" t="n">
        <v>18110.9243297332</v>
      </c>
      <c r="L13" s="193" t="n">
        <v>0</v>
      </c>
      <c r="M13" s="194" t="n">
        <v>4274.91435554053</v>
      </c>
      <c r="N13" s="194" t="n">
        <v>427.417829607095</v>
      </c>
      <c r="O13" s="194" t="n">
        <v>250.328292583472</v>
      </c>
      <c r="P13" s="194" t="n">
        <v>1065.33693080303</v>
      </c>
      <c r="Q13" s="194" t="n">
        <v>54.9506119185969</v>
      </c>
      <c r="R13" s="194" t="n">
        <v>24183.8723501859</v>
      </c>
      <c r="S13" s="194" t="n">
        <v>2208.45371845843</v>
      </c>
      <c r="T13" s="194" t="n">
        <v>179.146814857738</v>
      </c>
      <c r="U13" s="195" t="n">
        <v>2387.60053331616</v>
      </c>
      <c r="V13" s="196" t="n">
        <v>248.508</v>
      </c>
      <c r="W13" s="66" t="n">
        <v>26571.4728835021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97" t="n">
        <v>248.508</v>
      </c>
      <c r="J14" s="197" t="n">
        <v>26571.4728835021</v>
      </c>
      <c r="K14" s="175" t="n">
        <v>18110.9243297332</v>
      </c>
      <c r="L14" s="198" t="n">
        <v>0</v>
      </c>
      <c r="M14" s="199" t="n">
        <v>4274.91435554053</v>
      </c>
      <c r="N14" s="199" t="n">
        <v>427.417829607095</v>
      </c>
      <c r="O14" s="199" t="n">
        <v>250.328292583472</v>
      </c>
      <c r="P14" s="199" t="n">
        <v>1065.33693080303</v>
      </c>
      <c r="Q14" s="199" t="n">
        <v>54.9506119185969</v>
      </c>
      <c r="R14" s="199" t="n">
        <v>24183.8723501859</v>
      </c>
      <c r="S14" s="199" t="n">
        <v>2208.45371845843</v>
      </c>
      <c r="T14" s="199" t="n">
        <v>179.146814857738</v>
      </c>
      <c r="U14" s="200" t="n">
        <v>2387.60053331616</v>
      </c>
      <c r="V14" s="201" t="n">
        <v>248.508</v>
      </c>
      <c r="W14" s="105" t="n">
        <v>26571.4728835021</v>
      </c>
      <c r="X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11.367</v>
      </c>
      <c r="J15" s="202" t="n">
        <v>28420.9909578241</v>
      </c>
      <c r="K15" s="178" t="n">
        <v>19472.7148377287</v>
      </c>
      <c r="L15" s="203" t="n">
        <v>0</v>
      </c>
      <c r="M15" s="204" t="n">
        <v>4040.99359175818</v>
      </c>
      <c r="N15" s="204" t="n">
        <v>530.719752410199</v>
      </c>
      <c r="O15" s="204" t="n">
        <v>221.622353719384</v>
      </c>
      <c r="P15" s="204" t="n">
        <v>1084.49166569391</v>
      </c>
      <c r="Q15" s="204" t="n">
        <v>70.3402563895349</v>
      </c>
      <c r="R15" s="204" t="n">
        <v>25420.8824576999</v>
      </c>
      <c r="S15" s="204" t="n">
        <v>1494.28990035947</v>
      </c>
      <c r="T15" s="204" t="n">
        <v>1505.81859976474</v>
      </c>
      <c r="U15" s="205" t="n">
        <v>3000.10850012421</v>
      </c>
      <c r="V15" s="206" t="n">
        <v>109.939</v>
      </c>
      <c r="W15" s="92" t="n">
        <v>28424.2489016637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97" t="n">
        <v>111.367</v>
      </c>
      <c r="J16" s="197" t="n">
        <v>28420.9909578241</v>
      </c>
      <c r="K16" s="175" t="n">
        <v>19472.7148377287</v>
      </c>
      <c r="L16" s="198" t="n">
        <v>0</v>
      </c>
      <c r="M16" s="199" t="n">
        <v>4040.99359175818</v>
      </c>
      <c r="N16" s="199" t="n">
        <v>530.719752410199</v>
      </c>
      <c r="O16" s="199" t="n">
        <v>221.622353719384</v>
      </c>
      <c r="P16" s="199" t="n">
        <v>1084.49166569391</v>
      </c>
      <c r="Q16" s="199" t="n">
        <v>70.3402563895349</v>
      </c>
      <c r="R16" s="199" t="n">
        <v>25420.8824576999</v>
      </c>
      <c r="S16" s="199" t="n">
        <v>1494.28990035947</v>
      </c>
      <c r="T16" s="199" t="n">
        <v>1505.81859976474</v>
      </c>
      <c r="U16" s="200" t="n">
        <v>3000.10850012421</v>
      </c>
      <c r="V16" s="201" t="n">
        <v>109.939</v>
      </c>
      <c r="W16" s="105" t="n">
        <v>28424.2489016637</v>
      </c>
      <c r="X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180.988</v>
      </c>
      <c r="J17" s="202" t="n">
        <v>25842.3610957633</v>
      </c>
      <c r="K17" s="178" t="n">
        <v>17620.9219211587</v>
      </c>
      <c r="L17" s="203" t="n">
        <v>0</v>
      </c>
      <c r="M17" s="204" t="n">
        <v>3957.51283694683</v>
      </c>
      <c r="N17" s="204" t="n">
        <v>466.208625249556</v>
      </c>
      <c r="O17" s="204" t="n">
        <v>190.574789488806</v>
      </c>
      <c r="P17" s="204" t="n">
        <v>790.873796421126</v>
      </c>
      <c r="Q17" s="204" t="n">
        <v>91.534153277197</v>
      </c>
      <c r="R17" s="204" t="n">
        <v>23117.6261225422</v>
      </c>
      <c r="S17" s="204" t="n">
        <v>1668.78282906417</v>
      </c>
      <c r="T17" s="204" t="n">
        <v>1055.95214415689</v>
      </c>
      <c r="U17" s="205" t="n">
        <v>2724.73497322106</v>
      </c>
      <c r="V17" s="206" t="n">
        <v>180.303</v>
      </c>
      <c r="W17" s="92" t="n">
        <v>25878.9542233537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14.26</v>
      </c>
      <c r="J18" s="197" t="n">
        <v>24830.9331057821</v>
      </c>
      <c r="K18" s="175" t="n">
        <v>17042.1735515491</v>
      </c>
      <c r="L18" s="198" t="n">
        <v>0</v>
      </c>
      <c r="M18" s="199" t="n">
        <v>4007.91761479666</v>
      </c>
      <c r="N18" s="199" t="n">
        <v>475.31142423712</v>
      </c>
      <c r="O18" s="199" t="n">
        <v>135.217194702141</v>
      </c>
      <c r="P18" s="199" t="n">
        <v>692.273469864053</v>
      </c>
      <c r="Q18" s="199" t="n">
        <v>98.5413384678219</v>
      </c>
      <c r="R18" s="199" t="n">
        <v>22451.4345936169</v>
      </c>
      <c r="S18" s="199" t="n">
        <v>1587.15283855534</v>
      </c>
      <c r="T18" s="199" t="n">
        <v>792.345673609895</v>
      </c>
      <c r="U18" s="200" t="n">
        <v>2379.49851216524</v>
      </c>
      <c r="V18" s="201" t="n">
        <v>113.575</v>
      </c>
      <c r="W18" s="105" t="n">
        <v>24882.925379705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97" t="n">
        <v>66.728</v>
      </c>
      <c r="J19" s="197" t="n">
        <v>27574.2541861487</v>
      </c>
      <c r="K19" s="175" t="n">
        <v>18611.927027135</v>
      </c>
      <c r="L19" s="198" t="n">
        <v>0</v>
      </c>
      <c r="M19" s="199" t="n">
        <v>3871.20349278664</v>
      </c>
      <c r="N19" s="199" t="n">
        <v>450.621678056188</v>
      </c>
      <c r="O19" s="199" t="n">
        <v>285.364964232906</v>
      </c>
      <c r="P19" s="199" t="n">
        <v>959.709567198178</v>
      </c>
      <c r="Q19" s="199" t="n">
        <v>79.5355772689126</v>
      </c>
      <c r="R19" s="199" t="n">
        <v>24258.3623066779</v>
      </c>
      <c r="S19" s="199" t="n">
        <v>1808.55987491508</v>
      </c>
      <c r="T19" s="199" t="n">
        <v>1507.33200455581</v>
      </c>
      <c r="U19" s="200" t="n">
        <v>3315.89187947089</v>
      </c>
      <c r="V19" s="201" t="n">
        <v>66.728</v>
      </c>
      <c r="W19" s="105" t="n">
        <v>27574.2541861487</v>
      </c>
      <c r="X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35.885</v>
      </c>
      <c r="J20" s="202" t="n">
        <v>27585.8072389643</v>
      </c>
      <c r="K20" s="178" t="n">
        <v>17363.6984705204</v>
      </c>
      <c r="L20" s="203" t="n">
        <v>0</v>
      </c>
      <c r="M20" s="204" t="n">
        <v>4626.27160221266</v>
      </c>
      <c r="N20" s="204" t="n">
        <v>741.514883909188</v>
      </c>
      <c r="O20" s="204" t="n">
        <v>251.87781334707</v>
      </c>
      <c r="P20" s="204" t="n">
        <v>767.774834112178</v>
      </c>
      <c r="Q20" s="204" t="n">
        <v>14.5417080619642</v>
      </c>
      <c r="R20" s="204" t="n">
        <v>23765.6793121635</v>
      </c>
      <c r="S20" s="204" t="n">
        <v>2075.86132881971</v>
      </c>
      <c r="T20" s="204" t="n">
        <v>1744.26659798114</v>
      </c>
      <c r="U20" s="205" t="n">
        <v>3820.12792680085</v>
      </c>
      <c r="V20" s="206" t="n">
        <v>135.385</v>
      </c>
      <c r="W20" s="92" t="n">
        <v>27685.2242370524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3.416</v>
      </c>
      <c r="J21" s="197" t="n">
        <v>25611.5433724364</v>
      </c>
      <c r="K21" s="175" t="n">
        <v>18180.4200582555</v>
      </c>
      <c r="L21" s="198" t="n">
        <v>0</v>
      </c>
      <c r="M21" s="199" t="n">
        <v>4450.20598914692</v>
      </c>
      <c r="N21" s="199" t="n">
        <v>482.71037826191</v>
      </c>
      <c r="O21" s="199" t="n">
        <v>314.460138855638</v>
      </c>
      <c r="P21" s="199" t="n">
        <v>423.150586545367</v>
      </c>
      <c r="Q21" s="199" t="n">
        <v>17.0028329742239</v>
      </c>
      <c r="R21" s="199" t="n">
        <v>23867.9499840396</v>
      </c>
      <c r="S21" s="199" t="n">
        <v>1167.0956029048</v>
      </c>
      <c r="T21" s="199" t="n">
        <v>576.49778549198</v>
      </c>
      <c r="U21" s="200" t="n">
        <v>1743.59338839678</v>
      </c>
      <c r="V21" s="201" t="n">
        <v>32.916</v>
      </c>
      <c r="W21" s="105" t="n">
        <v>25990.4605662899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97" t="n">
        <v>102.469</v>
      </c>
      <c r="J22" s="197" t="n">
        <v>28229.6312380655</v>
      </c>
      <c r="K22" s="175" t="n">
        <v>17097.358713367</v>
      </c>
      <c r="L22" s="198" t="n">
        <v>0</v>
      </c>
      <c r="M22" s="199" t="n">
        <v>4683.68807476733</v>
      </c>
      <c r="N22" s="199" t="n">
        <v>825.913203017498</v>
      </c>
      <c r="O22" s="199" t="n">
        <v>231.469192308568</v>
      </c>
      <c r="P22" s="199" t="n">
        <v>880.159690573084</v>
      </c>
      <c r="Q22" s="199" t="n">
        <v>13.7391145940073</v>
      </c>
      <c r="R22" s="199" t="n">
        <v>23732.3279886275</v>
      </c>
      <c r="S22" s="199" t="n">
        <v>2372.21745113156</v>
      </c>
      <c r="T22" s="199" t="n">
        <v>2125.08579830648</v>
      </c>
      <c r="U22" s="200" t="n">
        <v>4497.30324943804</v>
      </c>
      <c r="V22" s="201" t="n">
        <v>102.469</v>
      </c>
      <c r="W22" s="105" t="n">
        <v>28229.6312380655</v>
      </c>
      <c r="X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194.857</v>
      </c>
      <c r="J23" s="202" t="n">
        <v>26098.4144783097</v>
      </c>
      <c r="K23" s="178" t="n">
        <v>17339.0674528843</v>
      </c>
      <c r="L23" s="203" t="n">
        <v>0</v>
      </c>
      <c r="M23" s="204" t="n">
        <v>4219.63499728861</v>
      </c>
      <c r="N23" s="204" t="n">
        <v>583.657930345501</v>
      </c>
      <c r="O23" s="204" t="n">
        <v>212.683745858074</v>
      </c>
      <c r="P23" s="204" t="n">
        <v>453.552690776655</v>
      </c>
      <c r="Q23" s="204" t="n">
        <v>53.3113171881602</v>
      </c>
      <c r="R23" s="204" t="n">
        <v>22861.9081343413</v>
      </c>
      <c r="S23" s="204" t="n">
        <v>1276.13626060821</v>
      </c>
      <c r="T23" s="204" t="n">
        <v>1960.37008336028</v>
      </c>
      <c r="U23" s="205" t="n">
        <v>3236.50634396848</v>
      </c>
      <c r="V23" s="206" t="n">
        <v>194.334</v>
      </c>
      <c r="W23" s="92" t="n">
        <v>26088.7334005715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4.573</v>
      </c>
      <c r="J24" s="197" t="n">
        <v>24589.6263806938</v>
      </c>
      <c r="K24" s="175" t="n">
        <v>17939.7766959071</v>
      </c>
      <c r="L24" s="198" t="n">
        <v>0</v>
      </c>
      <c r="M24" s="199" t="n">
        <v>3315.74794905735</v>
      </c>
      <c r="N24" s="199" t="n">
        <v>326.978589430074</v>
      </c>
      <c r="O24" s="199" t="n">
        <v>170.60589744165</v>
      </c>
      <c r="P24" s="199" t="n">
        <v>240.431427097122</v>
      </c>
      <c r="Q24" s="199" t="n">
        <v>82.8584569133781</v>
      </c>
      <c r="R24" s="199" t="n">
        <v>22076.3990158467</v>
      </c>
      <c r="S24" s="199" t="n">
        <v>863.372071283812</v>
      </c>
      <c r="T24" s="199" t="n">
        <v>1649.85529356337</v>
      </c>
      <c r="U24" s="200" t="n">
        <v>2513.22736484718</v>
      </c>
      <c r="V24" s="201" t="n">
        <v>44.573</v>
      </c>
      <c r="W24" s="105" t="n">
        <v>24589.6263806938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70.423</v>
      </c>
      <c r="J25" s="197" t="n">
        <v>25954.9827471139</v>
      </c>
      <c r="K25" s="175" t="n">
        <v>17376.5436481453</v>
      </c>
      <c r="L25" s="198" t="n">
        <v>0</v>
      </c>
      <c r="M25" s="199" t="n">
        <v>4455.24189540349</v>
      </c>
      <c r="N25" s="199" t="n">
        <v>817.26850602786</v>
      </c>
      <c r="O25" s="199" t="n">
        <v>230.837226474305</v>
      </c>
      <c r="P25" s="199" t="n">
        <v>579.299376624114</v>
      </c>
      <c r="Q25" s="199" t="n">
        <v>54.0081602128093</v>
      </c>
      <c r="R25" s="199" t="n">
        <v>23513.1988128878</v>
      </c>
      <c r="S25" s="199" t="n">
        <v>1216.06814061694</v>
      </c>
      <c r="T25" s="199" t="n">
        <v>1225.7157936091</v>
      </c>
      <c r="U25" s="200" t="n">
        <v>2441.78393422603</v>
      </c>
      <c r="V25" s="201" t="n">
        <v>69.973</v>
      </c>
      <c r="W25" s="105" t="n">
        <v>25908.877948161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97" t="n">
        <v>79.861</v>
      </c>
      <c r="J26" s="197" t="n">
        <v>27066.9987019112</v>
      </c>
      <c r="K26" s="175" t="n">
        <v>16970.7450027757</v>
      </c>
      <c r="L26" s="198" t="n">
        <v>0</v>
      </c>
      <c r="M26" s="199" t="n">
        <v>4516.36071841491</v>
      </c>
      <c r="N26" s="199" t="n">
        <v>520.916550840419</v>
      </c>
      <c r="O26" s="199" t="n">
        <v>220.160654136562</v>
      </c>
      <c r="P26" s="199" t="n">
        <v>461.616642249241</v>
      </c>
      <c r="Q26" s="199" t="n">
        <v>36.2056155904217</v>
      </c>
      <c r="R26" s="199" t="n">
        <v>22726.0051840072</v>
      </c>
      <c r="S26" s="199" t="n">
        <v>1559.48251754089</v>
      </c>
      <c r="T26" s="199" t="n">
        <v>2781.51100036313</v>
      </c>
      <c r="U26" s="200" t="n">
        <v>4340.99351790403</v>
      </c>
      <c r="V26" s="201" t="n">
        <v>79.788</v>
      </c>
      <c r="W26" s="105" t="n">
        <v>27083.9297053859</v>
      </c>
      <c r="X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45.974</v>
      </c>
      <c r="J27" s="202" t="n">
        <v>27050.8444659463</v>
      </c>
      <c r="K27" s="178" t="n">
        <v>17536.3429332639</v>
      </c>
      <c r="L27" s="203" t="n">
        <v>0</v>
      </c>
      <c r="M27" s="204" t="n">
        <v>3869.04849021983</v>
      </c>
      <c r="N27" s="204" t="n">
        <v>501.294174723074</v>
      </c>
      <c r="O27" s="204" t="n">
        <v>270.368006374657</v>
      </c>
      <c r="P27" s="204" t="n">
        <v>545.513956759658</v>
      </c>
      <c r="Q27" s="204" t="n">
        <v>79.1577565108507</v>
      </c>
      <c r="R27" s="204" t="n">
        <v>22801.725317852</v>
      </c>
      <c r="S27" s="204" t="n">
        <v>1771.60323177788</v>
      </c>
      <c r="T27" s="204" t="n">
        <v>2477.51591631636</v>
      </c>
      <c r="U27" s="205" t="n">
        <v>4249.11914809424</v>
      </c>
      <c r="V27" s="206" t="n">
        <v>245.096</v>
      </c>
      <c r="W27" s="92" t="n">
        <v>26886.5410560216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61.816</v>
      </c>
      <c r="J28" s="197" t="n">
        <v>27632.5142357966</v>
      </c>
      <c r="K28" s="175" t="n">
        <v>17327.1874056339</v>
      </c>
      <c r="L28" s="198" t="n">
        <v>0</v>
      </c>
      <c r="M28" s="199" t="n">
        <v>4331.94210776067</v>
      </c>
      <c r="N28" s="199" t="n">
        <v>619.297592856219</v>
      </c>
      <c r="O28" s="199" t="n">
        <v>304.048843880764</v>
      </c>
      <c r="P28" s="199" t="n">
        <v>832.083656874164</v>
      </c>
      <c r="Q28" s="199" t="n">
        <v>254.095487683879</v>
      </c>
      <c r="R28" s="199" t="n">
        <v>23668.6550946896</v>
      </c>
      <c r="S28" s="199" t="n">
        <v>1140.49625771106</v>
      </c>
      <c r="T28" s="199" t="n">
        <v>2823.36288339588</v>
      </c>
      <c r="U28" s="200" t="n">
        <v>3963.85914110694</v>
      </c>
      <c r="V28" s="201" t="n">
        <v>61.816</v>
      </c>
      <c r="W28" s="105" t="n">
        <v>27632.5142357966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97" t="n">
        <v>184.158</v>
      </c>
      <c r="J29" s="197" t="n">
        <v>26855.596371956</v>
      </c>
      <c r="K29" s="175" t="n">
        <v>17606.5498104888</v>
      </c>
      <c r="L29" s="198" t="n">
        <v>0</v>
      </c>
      <c r="M29" s="199" t="n">
        <v>3713.66978355543</v>
      </c>
      <c r="N29" s="199" t="n">
        <v>461.684169752785</v>
      </c>
      <c r="O29" s="199" t="n">
        <v>259.062417416928</v>
      </c>
      <c r="P29" s="199" t="n">
        <v>449.321597034431</v>
      </c>
      <c r="Q29" s="199" t="n">
        <v>20.4367083337858</v>
      </c>
      <c r="R29" s="199" t="n">
        <v>22510.7244865822</v>
      </c>
      <c r="S29" s="199" t="n">
        <v>1983.44582731495</v>
      </c>
      <c r="T29" s="199" t="n">
        <v>2361.42605805884</v>
      </c>
      <c r="U29" s="200" t="n">
        <v>4344.87188537379</v>
      </c>
      <c r="V29" s="201" t="n">
        <v>183.28</v>
      </c>
      <c r="W29" s="105" t="n">
        <v>26634.9419831224</v>
      </c>
      <c r="X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104.269</v>
      </c>
      <c r="J30" s="202" t="n">
        <v>27275.2943508297</v>
      </c>
      <c r="K30" s="178" t="n">
        <v>18141.6264661596</v>
      </c>
      <c r="L30" s="203" t="n">
        <v>0</v>
      </c>
      <c r="M30" s="204" t="n">
        <v>4130.25044196581</v>
      </c>
      <c r="N30" s="204" t="n">
        <v>477.906504649832</v>
      </c>
      <c r="O30" s="204" t="n">
        <v>322.444830198813</v>
      </c>
      <c r="P30" s="204" t="n">
        <v>702.294865524109</v>
      </c>
      <c r="Q30" s="204" t="n">
        <v>26.7353352066929</v>
      </c>
      <c r="R30" s="204" t="n">
        <v>23801.2584437049</v>
      </c>
      <c r="S30" s="204" t="n">
        <v>1442.02255703996</v>
      </c>
      <c r="T30" s="204" t="n">
        <v>2032.01335008488</v>
      </c>
      <c r="U30" s="205" t="n">
        <v>3474.03590712484</v>
      </c>
      <c r="V30" s="206" t="n">
        <v>103.186</v>
      </c>
      <c r="W30" s="92" t="n">
        <v>27229.779233617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39.231</v>
      </c>
      <c r="J31" s="197" t="n">
        <v>29767.8430322959</v>
      </c>
      <c r="K31" s="175" t="n">
        <v>19256.4383608201</v>
      </c>
      <c r="L31" s="198" t="n">
        <v>0</v>
      </c>
      <c r="M31" s="199" t="n">
        <v>4587.47121748957</v>
      </c>
      <c r="N31" s="199" t="n">
        <v>372.076079291037</v>
      </c>
      <c r="O31" s="199" t="n">
        <v>352.648415793633</v>
      </c>
      <c r="P31" s="199" t="n">
        <v>475.863050478788</v>
      </c>
      <c r="Q31" s="199" t="n">
        <v>26.341838512061</v>
      </c>
      <c r="R31" s="199" t="n">
        <v>25070.8389623852</v>
      </c>
      <c r="S31" s="199" t="n">
        <v>1550.17715582065</v>
      </c>
      <c r="T31" s="199" t="n">
        <v>3146.82691409005</v>
      </c>
      <c r="U31" s="200" t="n">
        <v>4697.0040699107</v>
      </c>
      <c r="V31" s="201" t="n">
        <v>38.481</v>
      </c>
      <c r="W31" s="105" t="n">
        <v>29877.0107325693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97" t="n">
        <v>65.038</v>
      </c>
      <c r="J32" s="197" t="n">
        <v>25771.7859815287</v>
      </c>
      <c r="K32" s="175" t="n">
        <v>17469.1705874514</v>
      </c>
      <c r="L32" s="198" t="n">
        <v>0</v>
      </c>
      <c r="M32" s="199" t="n">
        <v>3854.4543190135</v>
      </c>
      <c r="N32" s="199" t="n">
        <v>541.74354479945</v>
      </c>
      <c r="O32" s="199" t="n">
        <v>304.225990959132</v>
      </c>
      <c r="P32" s="199" t="n">
        <v>838.87880931148</v>
      </c>
      <c r="Q32" s="199" t="n">
        <v>26.9726928872352</v>
      </c>
      <c r="R32" s="199" t="n">
        <v>23035.4459444222</v>
      </c>
      <c r="S32" s="199" t="n">
        <v>1376.78357268059</v>
      </c>
      <c r="T32" s="199" t="n">
        <v>1359.55646442592</v>
      </c>
      <c r="U32" s="200" t="n">
        <v>2736.34003710651</v>
      </c>
      <c r="V32" s="201" t="n">
        <v>64.705</v>
      </c>
      <c r="W32" s="105" t="n">
        <v>25655.4323468047</v>
      </c>
      <c r="X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89.04</v>
      </c>
      <c r="J33" s="202" t="n">
        <v>26140.5052036538</v>
      </c>
      <c r="K33" s="178" t="n">
        <v>16839.1153788559</v>
      </c>
      <c r="L33" s="203" t="n">
        <v>0</v>
      </c>
      <c r="M33" s="204" t="n">
        <v>4277.13668014376</v>
      </c>
      <c r="N33" s="204" t="n">
        <v>577.125449236298</v>
      </c>
      <c r="O33" s="204" t="n">
        <v>225.215259059599</v>
      </c>
      <c r="P33" s="204" t="n">
        <v>983.492437855645</v>
      </c>
      <c r="Q33" s="204" t="n">
        <v>110.320268044325</v>
      </c>
      <c r="R33" s="204" t="n">
        <v>23012.4054731956</v>
      </c>
      <c r="S33" s="204" t="n">
        <v>1667.23476340222</v>
      </c>
      <c r="T33" s="204" t="n">
        <v>1460.86496705601</v>
      </c>
      <c r="U33" s="205" t="n">
        <v>3128.09973045822</v>
      </c>
      <c r="V33" s="206" t="n">
        <v>89.04</v>
      </c>
      <c r="W33" s="92" t="n">
        <v>26140.5052036538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89.04</v>
      </c>
      <c r="J34" s="207" t="n">
        <v>26140.5052036538</v>
      </c>
      <c r="K34" s="181" t="n">
        <v>16839.1153788559</v>
      </c>
      <c r="L34" s="208" t="n">
        <v>0</v>
      </c>
      <c r="M34" s="209" t="n">
        <v>4277.13668014376</v>
      </c>
      <c r="N34" s="209" t="n">
        <v>577.125449236298</v>
      </c>
      <c r="O34" s="209" t="n">
        <v>225.215259059599</v>
      </c>
      <c r="P34" s="209" t="n">
        <v>983.492437855645</v>
      </c>
      <c r="Q34" s="209" t="n">
        <v>110.320268044325</v>
      </c>
      <c r="R34" s="209" t="n">
        <v>23012.4054731956</v>
      </c>
      <c r="S34" s="209" t="n">
        <v>1667.23476340222</v>
      </c>
      <c r="T34" s="209" t="n">
        <v>1460.86496705601</v>
      </c>
      <c r="U34" s="210" t="n">
        <v>3128.09973045822</v>
      </c>
      <c r="V34" s="211" t="n">
        <v>89.04</v>
      </c>
      <c r="W34" s="79" t="n">
        <v>26140.5052036538</v>
      </c>
      <c r="X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</row>
  </sheetData>
  <mergeCells count="18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36:W36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33:39Z</dcterms:modified>
  <cp:revision>0</cp:revision>
  <dc:subject/>
  <dc:title/>
</cp:coreProperties>
</file>