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1.5.1" sheetId="2" state="visible" r:id="rId3"/>
    <sheet name="B1.5.1.1" sheetId="3" state="visible" r:id="rId4"/>
    <sheet name="B1.5.2.1" sheetId="4" state="visible" r:id="rId5"/>
    <sheet name="B1.5.2.2" sheetId="5" state="visible" r:id="rId6"/>
    <sheet name="B1.5.2" sheetId="6" state="visible" r:id="rId7"/>
    <sheet name="B1.5.3" sheetId="7" state="visible" r:id="rId8"/>
  </sheets>
  <externalReferences>
    <externalReference r:id="rId9"/>
  </externalReferences>
  <definedNames>
    <definedName function="false" hidden="false" localSheetId="1" name="_xlnm.Print_Area" vbProcedure="false">'B1.5.1'!$C$3:$L$36</definedName>
    <definedName function="false" hidden="false" localSheetId="2" name="_xlnm.Print_Area" vbProcedure="false">'B1.5.1.1'!$C$3:$L$23</definedName>
    <definedName function="false" hidden="false" localSheetId="5" name="_xlnm.Print_Area" vbProcedure="false">'B1.5.2'!$C$3:$O$17</definedName>
    <definedName function="false" hidden="false" localSheetId="3" name="_xlnm.Print_Area" vbProcedure="false">'B1.5.2.1'!$C$3:$K$23</definedName>
    <definedName function="false" hidden="false" localSheetId="4" name="_xlnm.Print_Area" vbProcedure="false">'B1.5.2.2'!$C$3:$K$23</definedName>
    <definedName function="false" hidden="false" localSheetId="6" name="_xlnm.Print_Area" vbProcedure="false">'B1.5.3'!$C$3:$O$14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5.1'!$I$13:$L$35</definedName>
    <definedName function="false" hidden="false" localSheetId="2" name="Datova_oblast" vbProcedure="false">'B1.5.1.1'!$I$13:$L$21</definedName>
    <definedName function="false" hidden="false" localSheetId="3" name="Datova_oblast" vbProcedure="false">'B1.5.2.1'!$I$13:$K$21</definedName>
    <definedName function="false" hidden="false" localSheetId="4" name="Datova_oblast" vbProcedure="false">'B1.5.2.2'!$I$13:$K$21</definedName>
    <definedName function="false" hidden="false" localSheetId="5" name="Datova_oblast" vbProcedure="false">'B1.5.2'!$I$13:$O$16</definedName>
    <definedName function="false" hidden="false" localSheetId="6" name="Datova_oblast" vbProcedure="false">'B1.5.3'!$I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8">
  <si>
    <t xml:space="preserve">B1.5. Prostředky z Evropského sociálního fondu – úvod 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Prostředky z ESF u RgŠ – zaměstnanci, platy celkem (bez OPPP), OPPP a průměrný měsíční plat – podle území</t>
  </si>
  <si>
    <t xml:space="preserve">Tabulka 2</t>
  </si>
  <si>
    <t xml:space="preserve">Prostředky z ESF u RgŠ – zaměstnanci, platy celkem (bez OPPP), OPPP a průměrný měsíční plat – podle typu zařízení</t>
  </si>
  <si>
    <t xml:space="preserve">Tabulka 3</t>
  </si>
  <si>
    <t xml:space="preserve">Prostředky z ESF u pedagogických pracovníků RgŠ – zaměstnanci, platy celkem (bez OPPP) a průměrný měsíční plat – podle typu zařízení</t>
  </si>
  <si>
    <t xml:space="preserve">Tabulka 4</t>
  </si>
  <si>
    <t xml:space="preserve">Prostředky z ESF u nepedagogických pracovníků RgŠ – zaměstnanci, platy celkem (bez OPPP) a průměrná měsíční mzda/plat – podle typu zařízení</t>
  </si>
  <si>
    <t xml:space="preserve">Tabulka 5</t>
  </si>
  <si>
    <t xml:space="preserve">Prostředky z ESF u OPŘO celkem (u PgC, u dalších OPŘO PO a u ostatních OSS)  – zaměstnanci, mzdové prostředky a průměrný měsíční plat – podle organizace</t>
  </si>
  <si>
    <t xml:space="preserve">Tabulka 6</t>
  </si>
  <si>
    <t xml:space="preserve">Prostředky z ESF u veřejných vysokých škol – zaměstnanci, mzdové prostředky  a průměrná měsíční mzda</t>
  </si>
  <si>
    <t xml:space="preserve">Tab. B1.5.1:</t>
  </si>
  <si>
    <t xml:space="preserve">Prostředky z ESF u RgŠ – zaměstnanci, platy celkem (bez OPPP), OPPP</t>
  </si>
  <si>
    <t xml:space="preserve">a průměrný měsíční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3</t>
  </si>
  <si>
    <t xml:space="preserve">(data za rok 2012)</t>
  </si>
  <si>
    <t xml:space="preserve">Území</t>
  </si>
  <si>
    <t xml:space="preserve">Průměrný
evidenční
počet zaměstnanců
přepočtený</t>
  </si>
  <si>
    <t xml:space="preserve">Platy celkem
(bez OPPP)
 v tis. Kč</t>
  </si>
  <si>
    <t xml:space="preserve">OPPP
celkem
v tis. Kč</t>
  </si>
  <si>
    <t xml:space="preserve">Průměrný
měsíční
plat
(bez OPPP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1-04 (oddíl I.)</t>
  </si>
  <si>
    <t xml:space="preserve">Tab. B1.5.1.1:</t>
  </si>
  <si>
    <t xml:space="preserve">a průměrný měsíční plat – podle typu zařízení</t>
  </si>
  <si>
    <t xml:space="preserve">Typ zařízení</t>
  </si>
  <si>
    <t xml:space="preserve">Regionální školství celkem
– prostředky z ESF</t>
  </si>
  <si>
    <t xml:space="preserve">z toho</t>
  </si>
  <si>
    <t xml:space="preserve"> mateřské školy</t>
  </si>
  <si>
    <t xml:space="preserve"> základní školy</t>
  </si>
  <si>
    <r>
      <rPr>
        <sz val="10"/>
        <rFont val="Arial Narrow"/>
        <family val="2"/>
        <charset val="238"/>
      </rPr>
      <t xml:space="preserve"> školy pro žáky se SVP 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gymnázia a školy se sportovním zaměř. </t>
  </si>
  <si>
    <t xml:space="preserve"> střední odborné školy</t>
  </si>
  <si>
    <t xml:space="preserve"> střední odborná učiliště včetně SPV</t>
  </si>
  <si>
    <t xml:space="preserve"> vyšší odborné školy</t>
  </si>
  <si>
    <t xml:space="preserve"> konzervatoře</t>
  </si>
  <si>
    <t xml:space="preserve">Komentáře:</t>
  </si>
  <si>
    <t xml:space="preserve">1)</t>
  </si>
  <si>
    <t xml:space="preserve">Školy pro žáky se speciálními vzdělávacími potřebami celkem jsou včetně speciálně pedagogických center.</t>
  </si>
  <si>
    <t xml:space="preserve">Tab. B1.5.2.1:</t>
  </si>
  <si>
    <t xml:space="preserve">Prostředky z ESF u pedagogických pracovníků RgŠ – zaměstnanci, platy celkem</t>
  </si>
  <si>
    <t xml:space="preserve">(bez OPPP) a průměrný měsíční plat – podle typu zařízení</t>
  </si>
  <si>
    <t xml:space="preserve">Pedagogičtí pracovníci</t>
  </si>
  <si>
    <t xml:space="preserve">Zaměstnanci placeni ze SR</t>
  </si>
  <si>
    <t xml:space="preserve">Průměrný evidenční
počet zaměstnanců
přepočtený</t>
  </si>
  <si>
    <t xml:space="preserve">Průměrný měsíční
plat (bez OPPP)</t>
  </si>
  <si>
    <t xml:space="preserve">x </t>
  </si>
  <si>
    <t xml:space="preserve">Zdroj: Škol (MŠMT) P1-04 (oddíl III.)</t>
  </si>
  <si>
    <t xml:space="preserve">Tab. B1.5.2.2:</t>
  </si>
  <si>
    <t xml:space="preserve">Prostředky z ESF u nepedagogických pracovníků RgŠ – zaměstnanci, platy celkem</t>
  </si>
  <si>
    <t xml:space="preserve">(bez OPPP) a průměrná měsíční mzda/plat – podle typu zařízení</t>
  </si>
  <si>
    <t xml:space="preserve">Nepedagogičtí pracovníci</t>
  </si>
  <si>
    <t xml:space="preserve">Tab. B1.5.2:</t>
  </si>
  <si>
    <t xml:space="preserve">Prostředky z ESF u OPŘO celkem (u PgC, u dalších OPŘO PO a u ostatních OSS) </t>
  </si>
  <si>
    <t xml:space="preserve">– zaměstnanci, mzdové prostředky a průměrný měsíční plat – podle organizace</t>
  </si>
  <si>
    <t xml:space="preserve">Příspěvkové organizace
a organizační složky</t>
  </si>
  <si>
    <t xml:space="preserve">MŠMT</t>
  </si>
  <si>
    <t xml:space="preserve">Organizace</t>
  </si>
  <si>
    <t xml:space="preserve">Průměrný
evidenční
počet
zaměstnanců
přepočtený</t>
  </si>
  <si>
    <t xml:space="preserve">Evidenční počet
zaměstnanců
k 31. 12.</t>
  </si>
  <si>
    <t xml:space="preserve">Platy celkem
(bez OPPP)
v tis. Kč</t>
  </si>
  <si>
    <t xml:space="preserve">Mzdové
prostředky
celkem
v tis. Kč</t>
  </si>
  <si>
    <t xml:space="preserve">fyzické
osoby</t>
  </si>
  <si>
    <t xml:space="preserve">z toho
ženy</t>
  </si>
  <si>
    <t xml:space="preserve">OPŘO celkem – prostředky z ESF</t>
  </si>
  <si>
    <t xml:space="preserve"> pedagogická centra celkem</t>
  </si>
  <si>
    <t xml:space="preserve"> další OPŘO PO – odměňující dle § 109 o. 3 ZP</t>
  </si>
  <si>
    <t xml:space="preserve"> ostatní OSS (OPŘO RO)</t>
  </si>
  <si>
    <t xml:space="preserve">Zdroj: Škol (MŠMT) P1a-04 </t>
  </si>
  <si>
    <t xml:space="preserve">Tab. B1.5.3:</t>
  </si>
  <si>
    <t xml:space="preserve">Prostředky z ESF u veřejných vysokých škol – zaměstnanci, mzdové prostředky </t>
  </si>
  <si>
    <t xml:space="preserve">a průměrná měsíční mzda</t>
  </si>
  <si>
    <t xml:space="preserve">Veřejné vysoké školy</t>
  </si>
  <si>
    <t xml:space="preserve">Zákon č. 262/06 Sb., ZP, § 109 odst. 2</t>
  </si>
  <si>
    <t xml:space="preserve">Zaměstnanci celkem</t>
  </si>
  <si>
    <t xml:space="preserve">Mzdy celkem
(bez OON)
v tis. Kč</t>
  </si>
  <si>
    <t xml:space="preserve">Ostatní
osobní
náklady
(OON)
v tis. Kč</t>
  </si>
  <si>
    <t xml:space="preserve">Průměrná
měs. mzda
z mezd celkem
(bez OON)</t>
  </si>
  <si>
    <t xml:space="preserve">Veřejné VŠ – prostředky z ESF</t>
  </si>
  <si>
    <t xml:space="preserve">Zdroj: Škol (MŠMT) P1b-0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general" vertical="center" textRotation="87" wrapText="false" indent="0" shrinkToFit="false"/>
      <protection locked="true" hidden="false"/>
    </xf>
    <xf numFmtId="165" fontId="18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648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fals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customFormat="false" ht="30" hidden="false" customHeight="true" outlineLevel="0" collapsed="false">
      <c r="G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Z35" activeCellId="0" sqref="Z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12" min="9" style="15" width="14.7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</v>
      </c>
      <c r="D3" s="19"/>
      <c r="E3" s="19"/>
      <c r="F3" s="19"/>
      <c r="G3" s="18" t="s">
        <v>18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19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 t="s">
        <v>21</v>
      </c>
      <c r="H5" s="22"/>
      <c r="I5" s="22"/>
      <c r="J5" s="22" t="s">
        <v>22</v>
      </c>
      <c r="K5" s="22" t="s">
        <v>23</v>
      </c>
      <c r="L5" s="22"/>
    </row>
    <row r="6" s="17" customFormat="true" ht="21" hidden="false" customHeight="true" outlineLevel="0" collapsed="false">
      <c r="C6" s="23" t="s">
        <v>24</v>
      </c>
      <c r="D6" s="23"/>
      <c r="E6" s="23"/>
      <c r="F6" s="23"/>
      <c r="G6" s="23" t="s">
        <v>25</v>
      </c>
      <c r="H6" s="23"/>
      <c r="I6" s="23"/>
      <c r="J6" s="23" t="s">
        <v>26</v>
      </c>
      <c r="K6" s="23" t="s">
        <v>27</v>
      </c>
      <c r="L6" s="23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7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B8" s="30"/>
      <c r="C8" s="31" t="s">
        <v>29</v>
      </c>
      <c r="D8" s="31"/>
      <c r="E8" s="31"/>
      <c r="F8" s="31"/>
      <c r="G8" s="31"/>
      <c r="H8" s="31"/>
      <c r="I8" s="32" t="s">
        <v>30</v>
      </c>
      <c r="J8" s="33" t="s">
        <v>31</v>
      </c>
      <c r="K8" s="33" t="s">
        <v>32</v>
      </c>
      <c r="L8" s="34" t="s">
        <v>33</v>
      </c>
      <c r="M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3"/>
      <c r="L9" s="34"/>
      <c r="M9" s="35"/>
    </row>
    <row r="10" customFormat="false" ht="12.75" hidden="false" customHeight="fals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3"/>
      <c r="L10" s="34"/>
      <c r="M10" s="35"/>
    </row>
    <row r="11" customFormat="false" ht="12.75" hidden="false" customHeight="fals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3"/>
      <c r="L11" s="34"/>
      <c r="M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4"/>
      <c r="M12" s="35"/>
    </row>
    <row r="13" customFormat="false" ht="14.25" hidden="false" customHeight="false" outlineLevel="0" collapsed="false">
      <c r="B13" s="30"/>
      <c r="C13" s="36"/>
      <c r="D13" s="37" t="s">
        <v>34</v>
      </c>
      <c r="E13" s="37"/>
      <c r="F13" s="37"/>
      <c r="G13" s="38" t="s">
        <v>35</v>
      </c>
      <c r="H13" s="39"/>
      <c r="I13" s="40" t="n">
        <v>928.029</v>
      </c>
      <c r="J13" s="41" t="n">
        <v>253610.348</v>
      </c>
      <c r="K13" s="41" t="n">
        <v>890496.904</v>
      </c>
      <c r="L13" s="42" t="n">
        <v>22773.2060815628</v>
      </c>
      <c r="M13" s="35"/>
    </row>
    <row r="14" customFormat="false" ht="12.75" hidden="false" customHeight="true" outlineLevel="0" collapsed="false">
      <c r="B14" s="30"/>
      <c r="C14" s="43"/>
      <c r="D14" s="44" t="s">
        <v>36</v>
      </c>
      <c r="E14" s="44"/>
      <c r="F14" s="44"/>
      <c r="G14" s="45" t="s">
        <v>37</v>
      </c>
      <c r="H14" s="46"/>
      <c r="I14" s="47" t="n">
        <v>4.542</v>
      </c>
      <c r="J14" s="48" t="n">
        <v>1496.604</v>
      </c>
      <c r="K14" s="48" t="n">
        <v>1170.656</v>
      </c>
      <c r="L14" s="49" t="n">
        <v>27458.6085424923</v>
      </c>
      <c r="M14" s="35"/>
    </row>
    <row r="15" customFormat="false" ht="13.5" hidden="false" customHeight="false" outlineLevel="0" collapsed="false">
      <c r="B15" s="30"/>
      <c r="C15" s="50"/>
      <c r="D15" s="51"/>
      <c r="E15" s="51" t="s">
        <v>38</v>
      </c>
      <c r="F15" s="51"/>
      <c r="G15" s="52" t="s">
        <v>39</v>
      </c>
      <c r="H15" s="53"/>
      <c r="I15" s="54" t="n">
        <v>4.542</v>
      </c>
      <c r="J15" s="55" t="n">
        <v>1496.604</v>
      </c>
      <c r="K15" s="55" t="n">
        <v>1170.656</v>
      </c>
      <c r="L15" s="56" t="n">
        <v>27458.6085424923</v>
      </c>
      <c r="M15" s="35"/>
    </row>
    <row r="16" customFormat="false" ht="12.75" hidden="false" customHeight="false" outlineLevel="0" collapsed="false">
      <c r="B16" s="30"/>
      <c r="C16" s="57"/>
      <c r="D16" s="58" t="s">
        <v>40</v>
      </c>
      <c r="E16" s="58"/>
      <c r="F16" s="58"/>
      <c r="G16" s="59" t="s">
        <v>41</v>
      </c>
      <c r="H16" s="60"/>
      <c r="I16" s="61" t="n">
        <v>144.971</v>
      </c>
      <c r="J16" s="62" t="n">
        <v>32835.013</v>
      </c>
      <c r="K16" s="62" t="n">
        <v>100849.914</v>
      </c>
      <c r="L16" s="63" t="n">
        <v>18874.4720208409</v>
      </c>
      <c r="M16" s="35"/>
    </row>
    <row r="17" customFormat="false" ht="13.5" hidden="false" customHeight="false" outlineLevel="0" collapsed="false">
      <c r="B17" s="30"/>
      <c r="C17" s="50"/>
      <c r="D17" s="51"/>
      <c r="E17" s="51" t="s">
        <v>42</v>
      </c>
      <c r="F17" s="51"/>
      <c r="G17" s="52" t="s">
        <v>43</v>
      </c>
      <c r="H17" s="53"/>
      <c r="I17" s="54" t="n">
        <v>144.971</v>
      </c>
      <c r="J17" s="55" t="n">
        <v>32835.013</v>
      </c>
      <c r="K17" s="55" t="n">
        <v>100849.914</v>
      </c>
      <c r="L17" s="56" t="n">
        <v>18874.4720208409</v>
      </c>
      <c r="M17" s="35"/>
    </row>
    <row r="18" customFormat="false" ht="12.75" hidden="false" customHeight="false" outlineLevel="0" collapsed="false">
      <c r="B18" s="30"/>
      <c r="C18" s="57"/>
      <c r="D18" s="58" t="s">
        <v>44</v>
      </c>
      <c r="E18" s="58"/>
      <c r="F18" s="58"/>
      <c r="G18" s="59" t="s">
        <v>45</v>
      </c>
      <c r="H18" s="60"/>
      <c r="I18" s="61" t="n">
        <v>96.721</v>
      </c>
      <c r="J18" s="62" t="n">
        <v>28410.174</v>
      </c>
      <c r="K18" s="62" t="n">
        <v>111941.172</v>
      </c>
      <c r="L18" s="63" t="n">
        <v>24477.7711148561</v>
      </c>
      <c r="M18" s="35"/>
    </row>
    <row r="19" customFormat="false" ht="12.75" hidden="false" customHeight="false" outlineLevel="0" collapsed="false">
      <c r="B19" s="30"/>
      <c r="C19" s="64"/>
      <c r="D19" s="65"/>
      <c r="E19" s="65" t="s">
        <v>46</v>
      </c>
      <c r="F19" s="65"/>
      <c r="G19" s="66" t="s">
        <v>47</v>
      </c>
      <c r="H19" s="67"/>
      <c r="I19" s="68" t="n">
        <v>73.291</v>
      </c>
      <c r="J19" s="69" t="n">
        <v>16884.003</v>
      </c>
      <c r="K19" s="69" t="n">
        <v>65898.369</v>
      </c>
      <c r="L19" s="70" t="n">
        <v>19197.4492093163</v>
      </c>
      <c r="M19" s="35"/>
    </row>
    <row r="20" customFormat="false" ht="13.5" hidden="false" customHeight="false" outlineLevel="0" collapsed="false">
      <c r="B20" s="30"/>
      <c r="C20" s="50"/>
      <c r="D20" s="51"/>
      <c r="E20" s="51" t="s">
        <v>48</v>
      </c>
      <c r="F20" s="51"/>
      <c r="G20" s="52" t="s">
        <v>49</v>
      </c>
      <c r="H20" s="53"/>
      <c r="I20" s="54" t="n">
        <v>23.43</v>
      </c>
      <c r="J20" s="55" t="n">
        <v>11526.171</v>
      </c>
      <c r="K20" s="55" t="n">
        <v>46042.803</v>
      </c>
      <c r="L20" s="56" t="n">
        <v>40995.0597524541</v>
      </c>
      <c r="M20" s="35"/>
    </row>
    <row r="21" customFormat="false" ht="12.75" hidden="false" customHeight="false" outlineLevel="0" collapsed="false">
      <c r="B21" s="30"/>
      <c r="C21" s="57"/>
      <c r="D21" s="58" t="s">
        <v>50</v>
      </c>
      <c r="E21" s="58"/>
      <c r="F21" s="58"/>
      <c r="G21" s="59" t="s">
        <v>51</v>
      </c>
      <c r="H21" s="60"/>
      <c r="I21" s="61" t="n">
        <v>218.559</v>
      </c>
      <c r="J21" s="62" t="n">
        <v>27045.64</v>
      </c>
      <c r="K21" s="62" t="n">
        <v>101676.829</v>
      </c>
      <c r="L21" s="63" t="n">
        <v>10312.1048931105</v>
      </c>
      <c r="M21" s="35"/>
    </row>
    <row r="22" customFormat="false" ht="12.75" hidden="false" customHeight="false" outlineLevel="0" collapsed="false">
      <c r="B22" s="30"/>
      <c r="C22" s="64"/>
      <c r="D22" s="65"/>
      <c r="E22" s="65" t="s">
        <v>52</v>
      </c>
      <c r="F22" s="65"/>
      <c r="G22" s="66" t="s">
        <v>53</v>
      </c>
      <c r="H22" s="67"/>
      <c r="I22" s="68" t="n">
        <v>28.471</v>
      </c>
      <c r="J22" s="69" t="n">
        <v>7843.189</v>
      </c>
      <c r="K22" s="69" t="n">
        <v>36269.391</v>
      </c>
      <c r="L22" s="70" t="n">
        <v>22956.6605786004</v>
      </c>
      <c r="M22" s="35"/>
    </row>
    <row r="23" customFormat="false" ht="13.5" hidden="false" customHeight="false" outlineLevel="0" collapsed="false">
      <c r="B23" s="30"/>
      <c r="C23" s="50"/>
      <c r="D23" s="51"/>
      <c r="E23" s="51" t="s">
        <v>54</v>
      </c>
      <c r="F23" s="51"/>
      <c r="G23" s="52" t="s">
        <v>55</v>
      </c>
      <c r="H23" s="53"/>
      <c r="I23" s="54" t="n">
        <v>190.088</v>
      </c>
      <c r="J23" s="55" t="n">
        <v>19202.451</v>
      </c>
      <c r="K23" s="55" t="n">
        <v>65407.438</v>
      </c>
      <c r="L23" s="56" t="n">
        <v>8418.2286625142</v>
      </c>
      <c r="M23" s="35"/>
    </row>
    <row r="24" customFormat="false" ht="12.75" hidden="false" customHeight="false" outlineLevel="0" collapsed="false">
      <c r="B24" s="30"/>
      <c r="C24" s="57"/>
      <c r="D24" s="58" t="s">
        <v>56</v>
      </c>
      <c r="E24" s="58"/>
      <c r="F24" s="58"/>
      <c r="G24" s="59" t="s">
        <v>57</v>
      </c>
      <c r="H24" s="60"/>
      <c r="I24" s="61" t="n">
        <v>144.466</v>
      </c>
      <c r="J24" s="62" t="n">
        <v>43098.582</v>
      </c>
      <c r="K24" s="62" t="n">
        <v>149654.616</v>
      </c>
      <c r="L24" s="63" t="n">
        <v>24860.8565337173</v>
      </c>
      <c r="M24" s="35"/>
    </row>
    <row r="25" customFormat="false" ht="12.75" hidden="false" customHeight="false" outlineLevel="0" collapsed="false">
      <c r="B25" s="30"/>
      <c r="C25" s="64"/>
      <c r="D25" s="65"/>
      <c r="E25" s="65" t="s">
        <v>58</v>
      </c>
      <c r="F25" s="65"/>
      <c r="G25" s="66" t="s">
        <v>59</v>
      </c>
      <c r="H25" s="67"/>
      <c r="I25" s="68" t="n">
        <v>53.384</v>
      </c>
      <c r="J25" s="69" t="n">
        <v>12924.489</v>
      </c>
      <c r="K25" s="69" t="n">
        <v>34970.698</v>
      </c>
      <c r="L25" s="70" t="n">
        <v>20175.3474823917</v>
      </c>
      <c r="M25" s="35"/>
    </row>
    <row r="26" customFormat="false" ht="12.75" hidden="false" customHeight="false" outlineLevel="0" collapsed="false">
      <c r="B26" s="30"/>
      <c r="C26" s="64"/>
      <c r="D26" s="65"/>
      <c r="E26" s="65" t="s">
        <v>60</v>
      </c>
      <c r="F26" s="65"/>
      <c r="G26" s="66" t="s">
        <v>61</v>
      </c>
      <c r="H26" s="67"/>
      <c r="I26" s="68" t="n">
        <v>54.605</v>
      </c>
      <c r="J26" s="69" t="n">
        <v>16060.781</v>
      </c>
      <c r="K26" s="69" t="n">
        <v>49629.694</v>
      </c>
      <c r="L26" s="70" t="n">
        <v>24510.5469584592</v>
      </c>
      <c r="M26" s="35"/>
    </row>
    <row r="27" customFormat="false" ht="13.5" hidden="false" customHeight="false" outlineLevel="0" collapsed="false">
      <c r="B27" s="30"/>
      <c r="C27" s="50"/>
      <c r="D27" s="51"/>
      <c r="E27" s="51" t="s">
        <v>62</v>
      </c>
      <c r="F27" s="51"/>
      <c r="G27" s="52" t="s">
        <v>63</v>
      </c>
      <c r="H27" s="53"/>
      <c r="I27" s="54" t="n">
        <v>36.477</v>
      </c>
      <c r="J27" s="55" t="n">
        <v>14113.312</v>
      </c>
      <c r="K27" s="55" t="n">
        <v>65054.224</v>
      </c>
      <c r="L27" s="56" t="n">
        <v>32242.4907019035</v>
      </c>
      <c r="M27" s="35"/>
    </row>
    <row r="28" customFormat="false" ht="12.75" hidden="false" customHeight="false" outlineLevel="0" collapsed="false">
      <c r="B28" s="30"/>
      <c r="C28" s="57"/>
      <c r="D28" s="58" t="s">
        <v>64</v>
      </c>
      <c r="E28" s="58"/>
      <c r="F28" s="58"/>
      <c r="G28" s="59" t="s">
        <v>65</v>
      </c>
      <c r="H28" s="60"/>
      <c r="I28" s="61" t="n">
        <v>185.921</v>
      </c>
      <c r="J28" s="62" t="n">
        <v>66674.261</v>
      </c>
      <c r="K28" s="62" t="n">
        <v>167686.021</v>
      </c>
      <c r="L28" s="63" t="n">
        <v>29884.6736875698</v>
      </c>
      <c r="M28" s="35"/>
    </row>
    <row r="29" customFormat="false" ht="12.75" hidden="false" customHeight="false" outlineLevel="0" collapsed="false">
      <c r="B29" s="30"/>
      <c r="C29" s="64"/>
      <c r="D29" s="65"/>
      <c r="E29" s="65" t="s">
        <v>66</v>
      </c>
      <c r="F29" s="65"/>
      <c r="G29" s="66" t="s">
        <v>67</v>
      </c>
      <c r="H29" s="67"/>
      <c r="I29" s="68" t="n">
        <v>47.184</v>
      </c>
      <c r="J29" s="69" t="n">
        <v>14805.628</v>
      </c>
      <c r="K29" s="69" t="n">
        <v>57843.538</v>
      </c>
      <c r="L29" s="70" t="n">
        <v>26148.7439244942</v>
      </c>
      <c r="M29" s="35"/>
    </row>
    <row r="30" customFormat="false" ht="13.5" hidden="false" customHeight="false" outlineLevel="0" collapsed="false">
      <c r="B30" s="30"/>
      <c r="C30" s="50"/>
      <c r="D30" s="51"/>
      <c r="E30" s="51" t="s">
        <v>68</v>
      </c>
      <c r="F30" s="51"/>
      <c r="G30" s="52" t="s">
        <v>69</v>
      </c>
      <c r="H30" s="53"/>
      <c r="I30" s="54" t="n">
        <v>138.737</v>
      </c>
      <c r="J30" s="55" t="n">
        <v>51868.633</v>
      </c>
      <c r="K30" s="55" t="n">
        <v>109842.483</v>
      </c>
      <c r="L30" s="56" t="n">
        <v>31155.2511826934</v>
      </c>
      <c r="M30" s="35"/>
    </row>
    <row r="31" customFormat="false" ht="12.75" hidden="false" customHeight="false" outlineLevel="0" collapsed="false">
      <c r="B31" s="30"/>
      <c r="C31" s="57"/>
      <c r="D31" s="58" t="s">
        <v>70</v>
      </c>
      <c r="E31" s="58"/>
      <c r="F31" s="58"/>
      <c r="G31" s="59" t="s">
        <v>71</v>
      </c>
      <c r="H31" s="60"/>
      <c r="I31" s="61" t="n">
        <v>75.981</v>
      </c>
      <c r="J31" s="62" t="n">
        <v>26652.756</v>
      </c>
      <c r="K31" s="62" t="n">
        <v>137553.912</v>
      </c>
      <c r="L31" s="63" t="n">
        <v>29231.821113173</v>
      </c>
      <c r="M31" s="35"/>
    </row>
    <row r="32" customFormat="false" ht="12.75" hidden="false" customHeight="false" outlineLevel="0" collapsed="false">
      <c r="B32" s="30"/>
      <c r="C32" s="64"/>
      <c r="D32" s="65"/>
      <c r="E32" s="65" t="s">
        <v>72</v>
      </c>
      <c r="F32" s="65"/>
      <c r="G32" s="66" t="s">
        <v>73</v>
      </c>
      <c r="H32" s="67"/>
      <c r="I32" s="68" t="n">
        <v>21.979</v>
      </c>
      <c r="J32" s="69" t="n">
        <v>11579.537</v>
      </c>
      <c r="K32" s="69" t="n">
        <v>72697.066</v>
      </c>
      <c r="L32" s="70" t="n">
        <v>43903.7907396454</v>
      </c>
      <c r="M32" s="35"/>
    </row>
    <row r="33" customFormat="false" ht="13.5" hidden="false" customHeight="false" outlineLevel="0" collapsed="false">
      <c r="B33" s="30"/>
      <c r="C33" s="50"/>
      <c r="D33" s="51"/>
      <c r="E33" s="51" t="s">
        <v>74</v>
      </c>
      <c r="F33" s="51"/>
      <c r="G33" s="52" t="s">
        <v>75</v>
      </c>
      <c r="H33" s="53"/>
      <c r="I33" s="54" t="n">
        <v>54.002</v>
      </c>
      <c r="J33" s="55" t="n">
        <v>15073.219</v>
      </c>
      <c r="K33" s="55" t="n">
        <v>64856.846</v>
      </c>
      <c r="L33" s="56" t="n">
        <v>23260.2789402862</v>
      </c>
      <c r="M33" s="35"/>
    </row>
    <row r="34" customFormat="false" ht="12.75" hidden="false" customHeight="false" outlineLevel="0" collapsed="false">
      <c r="B34" s="30"/>
      <c r="C34" s="57"/>
      <c r="D34" s="58" t="s">
        <v>76</v>
      </c>
      <c r="E34" s="58"/>
      <c r="F34" s="58"/>
      <c r="G34" s="59" t="s">
        <v>77</v>
      </c>
      <c r="H34" s="60"/>
      <c r="I34" s="61" t="n">
        <v>56.868</v>
      </c>
      <c r="J34" s="62" t="n">
        <v>27397.318</v>
      </c>
      <c r="K34" s="62" t="n">
        <v>119963.784</v>
      </c>
      <c r="L34" s="63" t="n">
        <v>40147.5317108626</v>
      </c>
      <c r="M34" s="35"/>
    </row>
    <row r="35" customFormat="false" ht="13.5" hidden="false" customHeight="false" outlineLevel="0" collapsed="false">
      <c r="B35" s="30"/>
      <c r="C35" s="50"/>
      <c r="D35" s="51"/>
      <c r="E35" s="51" t="s">
        <v>78</v>
      </c>
      <c r="F35" s="51"/>
      <c r="G35" s="52" t="s">
        <v>79</v>
      </c>
      <c r="H35" s="53"/>
      <c r="I35" s="54" t="n">
        <v>56.868</v>
      </c>
      <c r="J35" s="55" t="n">
        <v>27397.318</v>
      </c>
      <c r="K35" s="55" t="n">
        <v>119963.784</v>
      </c>
      <c r="L35" s="56" t="n">
        <v>40147.5317108626</v>
      </c>
      <c r="M35" s="35"/>
    </row>
    <row r="36" customFormat="false" ht="13.5" hidden="false" customHeight="false" outlineLevel="0" collapsed="false">
      <c r="C36" s="71"/>
      <c r="D36" s="72"/>
      <c r="E36" s="72"/>
      <c r="F36" s="72"/>
      <c r="G36" s="72"/>
      <c r="H36" s="71"/>
      <c r="I36" s="71"/>
      <c r="J36" s="71"/>
      <c r="K36" s="71"/>
      <c r="L36" s="73" t="s">
        <v>80</v>
      </c>
    </row>
  </sheetData>
  <mergeCells count="5">
    <mergeCell ref="C8:H12"/>
    <mergeCell ref="I8:I12"/>
    <mergeCell ref="J8:J12"/>
    <mergeCell ref="K8:K12"/>
    <mergeCell ref="L8:L12"/>
  </mergeCells>
  <conditionalFormatting sqref="F7">
    <cfRule type="expression" priority="2" aboveAverage="0" equalAverage="0" bottom="0" percent="0" rank="0" text="" dxfId="0">
      <formula>M7=" "</formula>
    </cfRule>
  </conditionalFormatting>
  <conditionalFormatting sqref="G7">
    <cfRule type="expression" priority="3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12" min="9" style="15" width="14.7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1</v>
      </c>
      <c r="D3" s="19"/>
      <c r="E3" s="19"/>
      <c r="F3" s="19"/>
      <c r="G3" s="18" t="s">
        <v>18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82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 t="s">
        <v>21</v>
      </c>
      <c r="H5" s="22"/>
      <c r="I5" s="22"/>
      <c r="J5" s="22" t="s">
        <v>22</v>
      </c>
      <c r="K5" s="22" t="s">
        <v>23</v>
      </c>
      <c r="L5" s="22"/>
    </row>
    <row r="6" s="17" customFormat="true" ht="21" hidden="false" customHeight="true" outlineLevel="0" collapsed="false">
      <c r="C6" s="23" t="s">
        <v>24</v>
      </c>
      <c r="D6" s="23"/>
      <c r="E6" s="23"/>
      <c r="F6" s="23"/>
      <c r="G6" s="23" t="s">
        <v>25</v>
      </c>
      <c r="H6" s="23"/>
      <c r="I6" s="23"/>
      <c r="J6" s="23" t="s">
        <v>26</v>
      </c>
      <c r="K6" s="23" t="s">
        <v>27</v>
      </c>
      <c r="L6" s="23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7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30</v>
      </c>
      <c r="J8" s="33" t="s">
        <v>31</v>
      </c>
      <c r="K8" s="33" t="s">
        <v>32</v>
      </c>
      <c r="L8" s="34" t="s">
        <v>33</v>
      </c>
      <c r="M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3"/>
      <c r="L9" s="34"/>
      <c r="M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3"/>
      <c r="L10" s="34"/>
      <c r="M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3"/>
      <c r="L11" s="34"/>
      <c r="M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4"/>
      <c r="M12" s="35"/>
    </row>
    <row r="13" customFormat="false" ht="26.1" hidden="false" customHeight="true" outlineLevel="0" collapsed="false">
      <c r="B13" s="30"/>
      <c r="C13" s="74"/>
      <c r="D13" s="75" t="s">
        <v>84</v>
      </c>
      <c r="E13" s="75"/>
      <c r="F13" s="75"/>
      <c r="G13" s="75"/>
      <c r="H13" s="76"/>
      <c r="I13" s="77" t="n">
        <v>928.028999999999</v>
      </c>
      <c r="J13" s="78" t="n">
        <v>253610.348</v>
      </c>
      <c r="K13" s="78" t="n">
        <v>890496.904000003</v>
      </c>
      <c r="L13" s="79" t="n">
        <v>22773.2060815629</v>
      </c>
      <c r="M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82"/>
      <c r="I14" s="83" t="n">
        <v>5.146</v>
      </c>
      <c r="J14" s="84" t="n">
        <v>1216.162</v>
      </c>
      <c r="K14" s="84" t="n">
        <v>2905.255</v>
      </c>
      <c r="L14" s="85" t="n">
        <v>19694.2933022412</v>
      </c>
      <c r="M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87"/>
      <c r="I15" s="88" t="n">
        <v>641.309</v>
      </c>
      <c r="J15" s="89" t="n">
        <v>170830.307</v>
      </c>
      <c r="K15" s="89" t="n">
        <v>445109.078000001</v>
      </c>
      <c r="L15" s="90" t="n">
        <v>22198.1274497422</v>
      </c>
      <c r="M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87"/>
      <c r="I16" s="88" t="n">
        <v>71.427</v>
      </c>
      <c r="J16" s="89" t="n">
        <v>20160.313</v>
      </c>
      <c r="K16" s="89" t="n">
        <v>66560.374</v>
      </c>
      <c r="L16" s="90" t="n">
        <v>23520.8826260844</v>
      </c>
      <c r="M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87"/>
      <c r="I17" s="88" t="n">
        <v>20.83</v>
      </c>
      <c r="J17" s="89" t="n">
        <v>7050.369</v>
      </c>
      <c r="K17" s="89" t="n">
        <v>71110.884</v>
      </c>
      <c r="L17" s="90" t="n">
        <v>28205.9889582333</v>
      </c>
      <c r="M17" s="35"/>
    </row>
    <row r="18" customFormat="false" ht="12.75" hidden="false" customHeight="false" outlineLevel="0" collapsed="false">
      <c r="B18" s="30"/>
      <c r="C18" s="80"/>
      <c r="D18" s="80"/>
      <c r="E18" s="86" t="s">
        <v>90</v>
      </c>
      <c r="F18" s="87"/>
      <c r="G18" s="87"/>
      <c r="H18" s="87"/>
      <c r="I18" s="88" t="n">
        <v>71.12</v>
      </c>
      <c r="J18" s="89" t="n">
        <v>16298.573</v>
      </c>
      <c r="K18" s="89" t="n">
        <v>158490.936</v>
      </c>
      <c r="L18" s="90" t="n">
        <v>19097.5030464942</v>
      </c>
      <c r="M18" s="35"/>
    </row>
    <row r="19" customFormat="false" ht="12.75" hidden="false" customHeight="false" outlineLevel="0" collapsed="false">
      <c r="B19" s="30"/>
      <c r="C19" s="80"/>
      <c r="D19" s="80"/>
      <c r="E19" s="86" t="s">
        <v>91</v>
      </c>
      <c r="F19" s="87"/>
      <c r="G19" s="87"/>
      <c r="H19" s="87"/>
      <c r="I19" s="88" t="n">
        <v>53.277</v>
      </c>
      <c r="J19" s="89" t="n">
        <v>18061.742</v>
      </c>
      <c r="K19" s="89" t="n">
        <v>108672.39</v>
      </c>
      <c r="L19" s="90" t="n">
        <v>28251.3123236419</v>
      </c>
      <c r="M19" s="35"/>
    </row>
    <row r="20" customFormat="false" ht="12.75" hidden="false" customHeight="false" outlineLevel="0" collapsed="false">
      <c r="B20" s="30"/>
      <c r="C20" s="80"/>
      <c r="D20" s="80"/>
      <c r="E20" s="91" t="s">
        <v>92</v>
      </c>
      <c r="F20" s="92"/>
      <c r="G20" s="87"/>
      <c r="H20" s="87"/>
      <c r="I20" s="88" t="n">
        <v>5.097</v>
      </c>
      <c r="J20" s="89" t="n">
        <v>1985.421</v>
      </c>
      <c r="K20" s="89" t="n">
        <v>8240.501</v>
      </c>
      <c r="L20" s="90" t="n">
        <v>32460.6140867177</v>
      </c>
      <c r="M20" s="35"/>
    </row>
    <row r="21" customFormat="false" ht="13.5" hidden="false" customHeight="false" outlineLevel="0" collapsed="false">
      <c r="B21" s="30"/>
      <c r="C21" s="80"/>
      <c r="D21" s="80"/>
      <c r="E21" s="93" t="s">
        <v>93</v>
      </c>
      <c r="F21" s="94"/>
      <c r="G21" s="95"/>
      <c r="H21" s="95"/>
      <c r="I21" s="96" t="n">
        <v>0.049</v>
      </c>
      <c r="J21" s="97" t="n">
        <v>15.452</v>
      </c>
      <c r="K21" s="97" t="n">
        <v>55.86</v>
      </c>
      <c r="L21" s="98" t="n">
        <v>26278.9115646258</v>
      </c>
      <c r="M21" s="35"/>
    </row>
    <row r="22" customFormat="false" ht="13.5" hidden="false" customHeight="false" outlineLevel="0" collapsed="false">
      <c r="C22" s="71" t="s">
        <v>94</v>
      </c>
      <c r="D22" s="72"/>
      <c r="E22" s="72"/>
      <c r="F22" s="72"/>
      <c r="G22" s="72"/>
      <c r="H22" s="71"/>
      <c r="I22" s="71"/>
      <c r="J22" s="71"/>
      <c r="K22" s="71"/>
      <c r="L22" s="73" t="s">
        <v>80</v>
      </c>
    </row>
    <row r="23" customFormat="false" ht="12.75" hidden="false" customHeight="true" outlineLevel="0" collapsed="false">
      <c r="C23" s="99" t="s">
        <v>95</v>
      </c>
      <c r="D23" s="100" t="s">
        <v>96</v>
      </c>
      <c r="E23" s="100"/>
      <c r="F23" s="100"/>
      <c r="G23" s="100"/>
      <c r="H23" s="100"/>
      <c r="I23" s="100"/>
      <c r="J23" s="100"/>
      <c r="K23" s="100"/>
      <c r="L23" s="100"/>
    </row>
  </sheetData>
  <mergeCells count="8">
    <mergeCell ref="C8:H12"/>
    <mergeCell ref="I8:I12"/>
    <mergeCell ref="J8:J12"/>
    <mergeCell ref="K8:K12"/>
    <mergeCell ref="L8:L12"/>
    <mergeCell ref="D13:G13"/>
    <mergeCell ref="C14:D21"/>
    <mergeCell ref="D23:L23"/>
  </mergeCells>
  <conditionalFormatting sqref="F7:G7">
    <cfRule type="expression" priority="2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9" min="9" style="15" width="21.7"/>
    <col collapsed="false" customWidth="true" hidden="false" outlineLevel="0" max="10" min="10" style="15" width="17.7"/>
    <col collapsed="false" customWidth="true" hidden="false" outlineLevel="0" max="11" min="11" style="15" width="28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7</v>
      </c>
      <c r="D3" s="19"/>
      <c r="E3" s="19"/>
      <c r="F3" s="19"/>
      <c r="G3" s="18" t="s">
        <v>98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99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101"/>
      <c r="H5" s="22"/>
      <c r="I5" s="22" t="s">
        <v>21</v>
      </c>
      <c r="J5" s="22" t="s">
        <v>22</v>
      </c>
      <c r="K5" s="22" t="s">
        <v>23</v>
      </c>
    </row>
    <row r="6" s="17" customFormat="true" ht="21" hidden="false" customHeight="true" outlineLevel="0" collapsed="false">
      <c r="C6" s="23" t="s">
        <v>100</v>
      </c>
      <c r="D6" s="23"/>
      <c r="E6" s="23"/>
      <c r="F6" s="23"/>
      <c r="G6" s="101"/>
      <c r="H6" s="23"/>
      <c r="I6" s="23" t="s">
        <v>101</v>
      </c>
      <c r="J6" s="23" t="s">
        <v>26</v>
      </c>
      <c r="K6" s="23" t="s">
        <v>27</v>
      </c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5"/>
      <c r="J7" s="28"/>
      <c r="K7" s="28"/>
      <c r="L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102</v>
      </c>
      <c r="J8" s="33" t="s">
        <v>31</v>
      </c>
      <c r="K8" s="34" t="s">
        <v>103</v>
      </c>
      <c r="L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4"/>
      <c r="L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4"/>
      <c r="L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4"/>
      <c r="L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4"/>
      <c r="L12" s="35"/>
    </row>
    <row r="13" customFormat="false" ht="26.1" hidden="false" customHeight="true" outlineLevel="0" collapsed="false">
      <c r="B13" s="30"/>
      <c r="C13" s="102"/>
      <c r="D13" s="75" t="s">
        <v>84</v>
      </c>
      <c r="E13" s="75"/>
      <c r="F13" s="75"/>
      <c r="G13" s="75"/>
      <c r="H13" s="103"/>
      <c r="I13" s="104" t="n">
        <v>742.862999999999</v>
      </c>
      <c r="J13" s="105" t="n">
        <v>192603.646</v>
      </c>
      <c r="K13" s="106" t="n">
        <v>21606.0078821174</v>
      </c>
      <c r="L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107"/>
      <c r="I14" s="108" t="n">
        <v>3.418</v>
      </c>
      <c r="J14" s="109" t="n">
        <v>619.251</v>
      </c>
      <c r="K14" s="110" t="n">
        <v>15097.7911059099</v>
      </c>
      <c r="L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111"/>
      <c r="I15" s="88" t="n">
        <v>589.837</v>
      </c>
      <c r="J15" s="89" t="n">
        <v>155552.767</v>
      </c>
      <c r="K15" s="90" t="n">
        <v>21976.8013592456</v>
      </c>
      <c r="L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111"/>
      <c r="I16" s="88" t="n">
        <v>54.641</v>
      </c>
      <c r="J16" s="89" t="n">
        <v>14702.949</v>
      </c>
      <c r="K16" s="90" t="n">
        <v>22423.5601471423</v>
      </c>
      <c r="L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111"/>
      <c r="I17" s="88" t="n">
        <v>10.384</v>
      </c>
      <c r="J17" s="89" t="n">
        <v>3358.842</v>
      </c>
      <c r="K17" s="90" t="n">
        <v>26955.2677195686</v>
      </c>
      <c r="L17" s="35"/>
    </row>
    <row r="18" customFormat="false" ht="12.75" hidden="false" customHeight="false" outlineLevel="0" collapsed="false">
      <c r="B18" s="30"/>
      <c r="C18" s="80"/>
      <c r="D18" s="80"/>
      <c r="E18" s="86" t="s">
        <v>90</v>
      </c>
      <c r="F18" s="87"/>
      <c r="G18" s="87"/>
      <c r="H18" s="111"/>
      <c r="I18" s="88" t="n">
        <v>41.308</v>
      </c>
      <c r="J18" s="89" t="n">
        <v>5231.319</v>
      </c>
      <c r="K18" s="90" t="n">
        <v>10553.4823762951</v>
      </c>
      <c r="L18" s="35"/>
    </row>
    <row r="19" customFormat="false" ht="12.75" hidden="false" customHeight="false" outlineLevel="0" collapsed="false">
      <c r="B19" s="30"/>
      <c r="C19" s="80"/>
      <c r="D19" s="80"/>
      <c r="E19" s="86" t="s">
        <v>91</v>
      </c>
      <c r="F19" s="87"/>
      <c r="G19" s="87"/>
      <c r="H19" s="111"/>
      <c r="I19" s="88" t="n">
        <v>14.845</v>
      </c>
      <c r="J19" s="89" t="n">
        <v>4589.325</v>
      </c>
      <c r="K19" s="90" t="n">
        <v>25762.462108454</v>
      </c>
      <c r="L19" s="35"/>
    </row>
    <row r="20" customFormat="false" ht="12.75" hidden="false" customHeight="false" outlineLevel="0" collapsed="false">
      <c r="B20" s="30"/>
      <c r="C20" s="80"/>
      <c r="D20" s="80"/>
      <c r="E20" s="91" t="s">
        <v>92</v>
      </c>
      <c r="F20" s="92"/>
      <c r="G20" s="87"/>
      <c r="H20" s="111"/>
      <c r="I20" s="88" t="n">
        <v>0</v>
      </c>
      <c r="J20" s="89" t="n">
        <v>0</v>
      </c>
      <c r="K20" s="90" t="s">
        <v>104</v>
      </c>
      <c r="L20" s="35"/>
    </row>
    <row r="21" customFormat="false" ht="13.5" hidden="false" customHeight="false" outlineLevel="0" collapsed="false">
      <c r="B21" s="30"/>
      <c r="C21" s="80"/>
      <c r="D21" s="80"/>
      <c r="E21" s="93" t="s">
        <v>93</v>
      </c>
      <c r="F21" s="94"/>
      <c r="G21" s="95"/>
      <c r="H21" s="112"/>
      <c r="I21" s="113" t="n">
        <v>0</v>
      </c>
      <c r="J21" s="114" t="n">
        <v>0</v>
      </c>
      <c r="K21" s="115" t="s">
        <v>104</v>
      </c>
      <c r="L21" s="35"/>
    </row>
    <row r="22" customFormat="false" ht="13.5" hidden="false" customHeight="false" outlineLevel="0" collapsed="false">
      <c r="C22" s="71" t="s">
        <v>94</v>
      </c>
      <c r="D22" s="72"/>
      <c r="E22" s="72"/>
      <c r="F22" s="72"/>
      <c r="G22" s="72"/>
      <c r="H22" s="71"/>
      <c r="I22" s="71"/>
      <c r="J22" s="71"/>
      <c r="K22" s="73" t="s">
        <v>105</v>
      </c>
    </row>
    <row r="23" customFormat="false" ht="12.75" hidden="false" customHeight="true" outlineLevel="0" collapsed="false">
      <c r="C23" s="99" t="s">
        <v>95</v>
      </c>
      <c r="D23" s="100" t="s">
        <v>96</v>
      </c>
      <c r="E23" s="100"/>
      <c r="F23" s="100"/>
      <c r="G23" s="100"/>
      <c r="H23" s="100"/>
      <c r="I23" s="100"/>
      <c r="J23" s="100"/>
      <c r="K23" s="100"/>
    </row>
  </sheetData>
  <mergeCells count="7">
    <mergeCell ref="C8:H12"/>
    <mergeCell ref="I8:I12"/>
    <mergeCell ref="J8:J12"/>
    <mergeCell ref="K8:K12"/>
    <mergeCell ref="D13:G13"/>
    <mergeCell ref="C14:D21"/>
    <mergeCell ref="D23:K23"/>
  </mergeCells>
  <conditionalFormatting sqref="F7">
    <cfRule type="expression" priority="2" aboveAverage="0" equalAverage="0" bottom="0" percent="0" rank="0" text="" dxfId="3">
      <formula>L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7.85"/>
    <col collapsed="false" customWidth="true" hidden="false" outlineLevel="0" max="8" min="8" style="15" width="1.13"/>
    <col collapsed="false" customWidth="true" hidden="false" outlineLevel="0" max="9" min="9" style="15" width="21.7"/>
    <col collapsed="false" customWidth="true" hidden="false" outlineLevel="0" max="10" min="10" style="15" width="17.7"/>
    <col collapsed="false" customWidth="true" hidden="false" outlineLevel="0" max="11" min="11" style="15" width="28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6</v>
      </c>
      <c r="D3" s="19"/>
      <c r="E3" s="19"/>
      <c r="F3" s="19"/>
      <c r="G3" s="18" t="s">
        <v>107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108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101"/>
      <c r="H5" s="22"/>
      <c r="I5" s="22" t="s">
        <v>21</v>
      </c>
      <c r="J5" s="22" t="s">
        <v>22</v>
      </c>
      <c r="K5" s="22" t="s">
        <v>23</v>
      </c>
    </row>
    <row r="6" s="17" customFormat="true" ht="21" hidden="false" customHeight="true" outlineLevel="0" collapsed="false">
      <c r="C6" s="23" t="s">
        <v>109</v>
      </c>
      <c r="D6" s="23"/>
      <c r="E6" s="23"/>
      <c r="F6" s="23"/>
      <c r="G6" s="101"/>
      <c r="H6" s="23"/>
      <c r="I6" s="23" t="s">
        <v>101</v>
      </c>
      <c r="J6" s="23" t="s">
        <v>26</v>
      </c>
      <c r="K6" s="23" t="s">
        <v>27</v>
      </c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5"/>
      <c r="J7" s="28"/>
      <c r="K7" s="28"/>
      <c r="L7" s="29"/>
    </row>
    <row r="8" customFormat="false" ht="12.75" hidden="false" customHeight="true" outlineLevel="0" collapsed="false">
      <c r="B8" s="30"/>
      <c r="C8" s="31" t="s">
        <v>83</v>
      </c>
      <c r="D8" s="31"/>
      <c r="E8" s="31"/>
      <c r="F8" s="31"/>
      <c r="G8" s="31"/>
      <c r="H8" s="31"/>
      <c r="I8" s="32" t="s">
        <v>102</v>
      </c>
      <c r="J8" s="33" t="s">
        <v>31</v>
      </c>
      <c r="K8" s="34" t="s">
        <v>103</v>
      </c>
      <c r="L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4"/>
      <c r="L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3"/>
      <c r="K10" s="34"/>
      <c r="L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2"/>
      <c r="J11" s="33"/>
      <c r="K11" s="34"/>
      <c r="L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4"/>
      <c r="L12" s="35"/>
    </row>
    <row r="13" customFormat="false" ht="26.1" hidden="false" customHeight="true" outlineLevel="0" collapsed="false">
      <c r="B13" s="30"/>
      <c r="C13" s="102"/>
      <c r="D13" s="75" t="s">
        <v>84</v>
      </c>
      <c r="E13" s="75"/>
      <c r="F13" s="75"/>
      <c r="G13" s="75"/>
      <c r="H13" s="103"/>
      <c r="I13" s="104" t="n">
        <v>185.166</v>
      </c>
      <c r="J13" s="105" t="n">
        <v>61006.702</v>
      </c>
      <c r="K13" s="106" t="n">
        <v>27455.8603271299</v>
      </c>
      <c r="L13" s="35"/>
    </row>
    <row r="14" customFormat="false" ht="12.75" hidden="false" customHeight="true" outlineLevel="0" collapsed="false">
      <c r="B14" s="30"/>
      <c r="C14" s="80" t="s">
        <v>85</v>
      </c>
      <c r="D14" s="80"/>
      <c r="E14" s="81" t="s">
        <v>86</v>
      </c>
      <c r="F14" s="82"/>
      <c r="G14" s="82"/>
      <c r="H14" s="107"/>
      <c r="I14" s="116" t="n">
        <v>1.728</v>
      </c>
      <c r="J14" s="117" t="n">
        <v>596.911</v>
      </c>
      <c r="K14" s="118" t="n">
        <v>28786.2172067901</v>
      </c>
      <c r="L14" s="35"/>
    </row>
    <row r="15" customFormat="false" ht="12.75" hidden="false" customHeight="false" outlineLevel="0" collapsed="false">
      <c r="B15" s="30"/>
      <c r="C15" s="80"/>
      <c r="D15" s="80"/>
      <c r="E15" s="86" t="s">
        <v>87</v>
      </c>
      <c r="F15" s="87"/>
      <c r="G15" s="87"/>
      <c r="H15" s="111"/>
      <c r="I15" s="88" t="n">
        <v>51.472</v>
      </c>
      <c r="J15" s="89" t="n">
        <v>15277.54</v>
      </c>
      <c r="K15" s="90" t="n">
        <v>24734.3863330225</v>
      </c>
      <c r="L15" s="35"/>
    </row>
    <row r="16" customFormat="false" ht="15" hidden="false" customHeight="false" outlineLevel="0" collapsed="false">
      <c r="B16" s="30"/>
      <c r="C16" s="80"/>
      <c r="D16" s="80"/>
      <c r="E16" s="86" t="s">
        <v>88</v>
      </c>
      <c r="F16" s="87"/>
      <c r="G16" s="87"/>
      <c r="H16" s="111"/>
      <c r="I16" s="88" t="n">
        <v>16.786</v>
      </c>
      <c r="J16" s="89" t="n">
        <v>5457.364</v>
      </c>
      <c r="K16" s="90" t="n">
        <v>27092.8352992573</v>
      </c>
      <c r="L16" s="35"/>
    </row>
    <row r="17" customFormat="false" ht="12.75" hidden="false" customHeight="false" outlineLevel="0" collapsed="false">
      <c r="B17" s="30"/>
      <c r="C17" s="80"/>
      <c r="D17" s="80"/>
      <c r="E17" s="86" t="s">
        <v>89</v>
      </c>
      <c r="F17" s="87"/>
      <c r="G17" s="87"/>
      <c r="H17" s="111"/>
      <c r="I17" s="88" t="n">
        <v>10.446</v>
      </c>
      <c r="J17" s="89" t="n">
        <v>3691.527</v>
      </c>
      <c r="K17" s="90" t="n">
        <v>29449.2868083477</v>
      </c>
      <c r="L17" s="35"/>
    </row>
    <row r="18" customFormat="false" ht="12.75" hidden="false" customHeight="false" outlineLevel="0" collapsed="false">
      <c r="B18" s="30"/>
      <c r="C18" s="80"/>
      <c r="D18" s="80"/>
      <c r="E18" s="86" t="s">
        <v>90</v>
      </c>
      <c r="F18" s="87"/>
      <c r="G18" s="87"/>
      <c r="H18" s="111"/>
      <c r="I18" s="88" t="n">
        <v>29.812</v>
      </c>
      <c r="J18" s="89" t="n">
        <v>11067.254</v>
      </c>
      <c r="K18" s="90" t="n">
        <v>30936.2393219733</v>
      </c>
      <c r="L18" s="35"/>
    </row>
    <row r="19" customFormat="false" ht="12.75" hidden="false" customHeight="false" outlineLevel="0" collapsed="false">
      <c r="B19" s="30"/>
      <c r="C19" s="80"/>
      <c r="D19" s="80"/>
      <c r="E19" s="86" t="s">
        <v>91</v>
      </c>
      <c r="F19" s="87"/>
      <c r="G19" s="87"/>
      <c r="H19" s="111"/>
      <c r="I19" s="88" t="n">
        <v>38.432</v>
      </c>
      <c r="J19" s="89" t="n">
        <v>13472.417</v>
      </c>
      <c r="K19" s="90" t="n">
        <v>29212.6721655565</v>
      </c>
      <c r="L19" s="35"/>
    </row>
    <row r="20" customFormat="false" ht="12.75" hidden="false" customHeight="false" outlineLevel="0" collapsed="false">
      <c r="B20" s="30"/>
      <c r="C20" s="80"/>
      <c r="D20" s="80"/>
      <c r="E20" s="91" t="s">
        <v>92</v>
      </c>
      <c r="F20" s="92"/>
      <c r="G20" s="87"/>
      <c r="H20" s="111"/>
      <c r="I20" s="88" t="n">
        <v>4.481</v>
      </c>
      <c r="J20" s="89" t="n">
        <v>1894.968</v>
      </c>
      <c r="K20" s="90" t="n">
        <v>35240.7944655211</v>
      </c>
      <c r="L20" s="35"/>
    </row>
    <row r="21" customFormat="false" ht="13.5" hidden="false" customHeight="false" outlineLevel="0" collapsed="false">
      <c r="B21" s="30"/>
      <c r="C21" s="80"/>
      <c r="D21" s="80"/>
      <c r="E21" s="93" t="s">
        <v>93</v>
      </c>
      <c r="F21" s="94"/>
      <c r="G21" s="95"/>
      <c r="H21" s="112"/>
      <c r="I21" s="96" t="n">
        <v>0</v>
      </c>
      <c r="J21" s="97" t="n">
        <v>0</v>
      </c>
      <c r="K21" s="98" t="s">
        <v>104</v>
      </c>
      <c r="L21" s="35"/>
    </row>
    <row r="22" customFormat="false" ht="13.5" hidden="false" customHeight="false" outlineLevel="0" collapsed="false">
      <c r="C22" s="71" t="s">
        <v>94</v>
      </c>
      <c r="D22" s="72"/>
      <c r="E22" s="72"/>
      <c r="F22" s="72"/>
      <c r="G22" s="72"/>
      <c r="H22" s="71"/>
      <c r="I22" s="71"/>
      <c r="J22" s="71"/>
      <c r="K22" s="73" t="s">
        <v>105</v>
      </c>
    </row>
    <row r="23" customFormat="false" ht="12.75" hidden="false" customHeight="true" outlineLevel="0" collapsed="false">
      <c r="C23" s="99" t="s">
        <v>95</v>
      </c>
      <c r="D23" s="100" t="s">
        <v>96</v>
      </c>
      <c r="E23" s="100"/>
      <c r="F23" s="100"/>
      <c r="G23" s="100"/>
      <c r="H23" s="100"/>
      <c r="I23" s="100"/>
      <c r="J23" s="100"/>
      <c r="K23" s="100"/>
    </row>
  </sheetData>
  <mergeCells count="7">
    <mergeCell ref="C8:H12"/>
    <mergeCell ref="I8:I12"/>
    <mergeCell ref="J8:J12"/>
    <mergeCell ref="K8:K12"/>
    <mergeCell ref="D13:G13"/>
    <mergeCell ref="C14:D21"/>
    <mergeCell ref="D23:K23"/>
  </mergeCells>
  <conditionalFormatting sqref="F7">
    <cfRule type="expression" priority="2" aboveAverage="0" equalAverage="0" bottom="0" percent="0" rank="0" text="" dxfId="4">
      <formula>L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14.28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7.85"/>
    <col collapsed="false" customWidth="true" hidden="false" outlineLevel="0" max="11" min="11" style="15" width="7.7"/>
    <col collapsed="false" customWidth="true" hidden="false" outlineLevel="0" max="12" min="12" style="15" width="10.71"/>
    <col collapsed="false" customWidth="true" hidden="false" outlineLevel="0" max="13" min="13" style="15" width="10.99"/>
    <col collapsed="false" customWidth="true" hidden="false" outlineLevel="0" max="14" min="14" style="15" width="10.71"/>
    <col collapsed="false" customWidth="true" hidden="false" outlineLevel="0" max="15" min="15" style="15" width="9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0</v>
      </c>
      <c r="D3" s="19"/>
      <c r="E3" s="19"/>
      <c r="F3" s="19"/>
      <c r="G3" s="18" t="s">
        <v>111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 t="s">
        <v>22</v>
      </c>
      <c r="M5" s="22" t="s">
        <v>23</v>
      </c>
      <c r="N5" s="22"/>
      <c r="O5" s="22"/>
    </row>
    <row r="6" s="17" customFormat="true" ht="26.1" hidden="false" customHeight="true" outlineLevel="0" collapsed="false">
      <c r="C6" s="23" t="s">
        <v>24</v>
      </c>
      <c r="D6" s="23"/>
      <c r="E6" s="23"/>
      <c r="F6" s="23"/>
      <c r="G6" s="23"/>
      <c r="H6" s="23"/>
      <c r="I6" s="119" t="s">
        <v>113</v>
      </c>
      <c r="J6" s="119"/>
      <c r="K6" s="119"/>
      <c r="L6" s="23" t="s">
        <v>114</v>
      </c>
      <c r="M6" s="23" t="s">
        <v>27</v>
      </c>
      <c r="N6" s="21"/>
      <c r="O6" s="21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7"/>
      <c r="J7" s="28"/>
      <c r="K7" s="28"/>
      <c r="L7" s="28"/>
      <c r="M7" s="28"/>
      <c r="N7" s="28"/>
      <c r="O7" s="28"/>
      <c r="P7" s="29"/>
    </row>
    <row r="8" customFormat="false" ht="21.95" hidden="false" customHeight="true" outlineLevel="0" collapsed="false">
      <c r="B8" s="30"/>
      <c r="C8" s="120" t="s">
        <v>115</v>
      </c>
      <c r="D8" s="120"/>
      <c r="E8" s="120"/>
      <c r="F8" s="120"/>
      <c r="G8" s="120"/>
      <c r="H8" s="120"/>
      <c r="I8" s="121" t="s">
        <v>116</v>
      </c>
      <c r="J8" s="122" t="s">
        <v>117</v>
      </c>
      <c r="K8" s="122"/>
      <c r="L8" s="123" t="s">
        <v>118</v>
      </c>
      <c r="M8" s="124" t="s">
        <v>32</v>
      </c>
      <c r="N8" s="124" t="s">
        <v>119</v>
      </c>
      <c r="O8" s="34" t="s">
        <v>33</v>
      </c>
      <c r="P8" s="35"/>
    </row>
    <row r="9" customFormat="false" ht="21.95" hidden="false" customHeight="true" outlineLevel="0" collapsed="false">
      <c r="B9" s="30"/>
      <c r="C9" s="120"/>
      <c r="D9" s="120"/>
      <c r="E9" s="120"/>
      <c r="F9" s="120"/>
      <c r="G9" s="120"/>
      <c r="H9" s="120"/>
      <c r="I9" s="121"/>
      <c r="J9" s="122"/>
      <c r="K9" s="122"/>
      <c r="L9" s="123"/>
      <c r="M9" s="124"/>
      <c r="N9" s="124"/>
      <c r="O9" s="34"/>
      <c r="P9" s="35"/>
    </row>
    <row r="10" customFormat="false" ht="15" hidden="false" customHeight="true" outlineLevel="0" collapsed="false">
      <c r="B10" s="30"/>
      <c r="C10" s="120"/>
      <c r="D10" s="120"/>
      <c r="E10" s="120"/>
      <c r="F10" s="120"/>
      <c r="G10" s="120"/>
      <c r="H10" s="120"/>
      <c r="I10" s="121"/>
      <c r="J10" s="125" t="s">
        <v>120</v>
      </c>
      <c r="K10" s="126" t="s">
        <v>121</v>
      </c>
      <c r="L10" s="123"/>
      <c r="M10" s="124"/>
      <c r="N10" s="124"/>
      <c r="O10" s="34"/>
      <c r="P10" s="35"/>
    </row>
    <row r="11" customFormat="false" ht="12.75" hidden="false" customHeight="true" outlineLevel="0" collapsed="false">
      <c r="B11" s="30"/>
      <c r="C11" s="120"/>
      <c r="D11" s="120"/>
      <c r="E11" s="120"/>
      <c r="F11" s="120"/>
      <c r="G11" s="120"/>
      <c r="H11" s="120"/>
      <c r="I11" s="121"/>
      <c r="J11" s="125"/>
      <c r="K11" s="126"/>
      <c r="L11" s="123"/>
      <c r="M11" s="124"/>
      <c r="N11" s="124"/>
      <c r="O11" s="34"/>
      <c r="P11" s="35"/>
    </row>
    <row r="12" customFormat="false" ht="13.5" hidden="false" customHeight="false" outlineLevel="0" collapsed="false">
      <c r="B12" s="30"/>
      <c r="C12" s="120"/>
      <c r="D12" s="120"/>
      <c r="E12" s="120"/>
      <c r="F12" s="120"/>
      <c r="G12" s="120"/>
      <c r="H12" s="120"/>
      <c r="I12" s="121"/>
      <c r="J12" s="125"/>
      <c r="K12" s="126"/>
      <c r="L12" s="123"/>
      <c r="M12" s="124"/>
      <c r="N12" s="124"/>
      <c r="O12" s="34"/>
      <c r="P12" s="35"/>
    </row>
    <row r="13" customFormat="false" ht="13.5" hidden="false" customHeight="false" outlineLevel="0" collapsed="false">
      <c r="B13" s="30"/>
      <c r="C13" s="127"/>
      <c r="D13" s="128" t="s">
        <v>122</v>
      </c>
      <c r="E13" s="44"/>
      <c r="F13" s="129"/>
      <c r="G13" s="129"/>
      <c r="H13" s="129"/>
      <c r="I13" s="77" t="n">
        <v>230.898</v>
      </c>
      <c r="J13" s="130" t="n">
        <v>159.683</v>
      </c>
      <c r="K13" s="131" t="n">
        <v>95.833</v>
      </c>
      <c r="L13" s="78" t="n">
        <v>99956.833</v>
      </c>
      <c r="M13" s="132" t="n">
        <v>261660.027</v>
      </c>
      <c r="N13" s="78" t="n">
        <v>361616.86</v>
      </c>
      <c r="O13" s="133" t="n">
        <v>36075.3929585069</v>
      </c>
      <c r="P13" s="35"/>
    </row>
    <row r="14" customFormat="false" ht="12.75" hidden="false" customHeight="true" outlineLevel="0" collapsed="false">
      <c r="B14" s="30"/>
      <c r="C14" s="134" t="s">
        <v>85</v>
      </c>
      <c r="D14" s="134"/>
      <c r="E14" s="135" t="s">
        <v>123</v>
      </c>
      <c r="F14" s="136"/>
      <c r="G14" s="136"/>
      <c r="H14" s="136"/>
      <c r="I14" s="137" t="n">
        <v>15.337</v>
      </c>
      <c r="J14" s="138" t="n">
        <v>23.833</v>
      </c>
      <c r="K14" s="139" t="n">
        <v>15.833</v>
      </c>
      <c r="L14" s="140" t="n">
        <v>5697.479</v>
      </c>
      <c r="M14" s="141" t="n">
        <v>19853.417</v>
      </c>
      <c r="N14" s="140" t="n">
        <v>25550.896</v>
      </c>
      <c r="O14" s="142" t="n">
        <v>30957.1569841994</v>
      </c>
      <c r="P14" s="35"/>
    </row>
    <row r="15" customFormat="false" ht="12.75" hidden="false" customHeight="false" outlineLevel="0" collapsed="false">
      <c r="B15" s="30"/>
      <c r="C15" s="134"/>
      <c r="D15" s="134"/>
      <c r="E15" s="143" t="s">
        <v>124</v>
      </c>
      <c r="F15" s="144"/>
      <c r="G15" s="144"/>
      <c r="H15" s="145"/>
      <c r="I15" s="88" t="n">
        <v>215.561</v>
      </c>
      <c r="J15" s="146" t="n">
        <v>135.85</v>
      </c>
      <c r="K15" s="147" t="n">
        <v>80</v>
      </c>
      <c r="L15" s="89" t="n">
        <v>94259.354</v>
      </c>
      <c r="M15" s="148" t="n">
        <v>241806.61</v>
      </c>
      <c r="N15" s="89" t="n">
        <v>336065.964</v>
      </c>
      <c r="O15" s="149" t="n">
        <v>36439.5515267913</v>
      </c>
      <c r="P15" s="35"/>
    </row>
    <row r="16" customFormat="false" ht="13.5" hidden="false" customHeight="false" outlineLevel="0" collapsed="false">
      <c r="B16" s="30"/>
      <c r="C16" s="134"/>
      <c r="D16" s="134"/>
      <c r="E16" s="150" t="s">
        <v>125</v>
      </c>
      <c r="F16" s="151"/>
      <c r="G16" s="151"/>
      <c r="H16" s="151"/>
      <c r="I16" s="96" t="n">
        <v>0</v>
      </c>
      <c r="J16" s="152" t="n">
        <v>0</v>
      </c>
      <c r="K16" s="153" t="n">
        <v>0</v>
      </c>
      <c r="L16" s="97" t="n">
        <v>0</v>
      </c>
      <c r="M16" s="154" t="n">
        <v>0</v>
      </c>
      <c r="N16" s="97" t="n">
        <v>0</v>
      </c>
      <c r="O16" s="155" t="s">
        <v>104</v>
      </c>
      <c r="P16" s="35"/>
    </row>
    <row r="17" customFormat="false" ht="13.5" hidden="false" customHeight="false" outlineLevel="0" collapsed="false">
      <c r="C17" s="71"/>
      <c r="D17" s="72"/>
      <c r="E17" s="72"/>
      <c r="F17" s="72"/>
      <c r="G17" s="72"/>
      <c r="H17" s="71"/>
      <c r="I17" s="71"/>
      <c r="J17" s="71"/>
      <c r="K17" s="71"/>
      <c r="L17" s="71"/>
      <c r="M17" s="71"/>
      <c r="N17" s="71"/>
      <c r="O17" s="156" t="s">
        <v>126</v>
      </c>
    </row>
  </sheetData>
  <mergeCells count="11">
    <mergeCell ref="I6:K6"/>
    <mergeCell ref="C8:H12"/>
    <mergeCell ref="I8:I12"/>
    <mergeCell ref="J8:K9"/>
    <mergeCell ref="L8:L12"/>
    <mergeCell ref="M8:M12"/>
    <mergeCell ref="N8:N12"/>
    <mergeCell ref="O8:O12"/>
    <mergeCell ref="J10:J12"/>
    <mergeCell ref="K10:K12"/>
    <mergeCell ref="C14:D16"/>
  </mergeCells>
  <conditionalFormatting sqref="F7">
    <cfRule type="expression" priority="2" aboveAverage="0" equalAverage="0" bottom="0" percent="0" rank="0" text="" dxfId="5">
      <formula>P7=" "</formula>
    </cfRule>
  </conditionalFormatting>
  <conditionalFormatting sqref="I7">
    <cfRule type="expression" priority="3" aboveAverage="0" equalAverage="0" bottom="0" percent="0" rank="0" text="" dxfId="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8" activeCellId="0" sqref="C8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9.56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7.7"/>
    <col collapsed="false" customWidth="true" hidden="false" outlineLevel="0" max="13" min="12" style="15" width="10.85"/>
    <col collapsed="false" customWidth="true" hidden="false" outlineLevel="0" max="15" min="14" style="15" width="10.71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7</v>
      </c>
      <c r="D3" s="19"/>
      <c r="E3" s="19"/>
      <c r="F3" s="19"/>
      <c r="G3" s="18" t="s">
        <v>128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 t="s">
        <v>23</v>
      </c>
      <c r="N5" s="22"/>
      <c r="O5" s="101"/>
    </row>
    <row r="6" s="17" customFormat="true" ht="26.1" hidden="false" customHeight="true" outlineLevel="0" collapsed="false">
      <c r="C6" s="23" t="s">
        <v>24</v>
      </c>
      <c r="D6" s="23"/>
      <c r="E6" s="23"/>
      <c r="F6" s="23"/>
      <c r="G6" s="23"/>
      <c r="H6" s="23"/>
      <c r="I6" s="23" t="s">
        <v>130</v>
      </c>
      <c r="J6" s="23"/>
      <c r="K6" s="23"/>
      <c r="L6" s="23"/>
      <c r="M6" s="23" t="s">
        <v>131</v>
      </c>
      <c r="N6" s="21"/>
      <c r="O6" s="21"/>
    </row>
    <row r="7" s="24" customFormat="true" ht="21" hidden="false" customHeight="true" outlineLevel="0" collapsed="false">
      <c r="C7" s="25" t="s">
        <v>28</v>
      </c>
      <c r="D7" s="26"/>
      <c r="E7" s="26"/>
      <c r="F7" s="26"/>
      <c r="G7" s="26"/>
      <c r="H7" s="28"/>
      <c r="I7" s="27"/>
      <c r="J7" s="28"/>
      <c r="K7" s="28"/>
      <c r="L7" s="28"/>
      <c r="M7" s="28"/>
      <c r="N7" s="28"/>
      <c r="O7" s="101"/>
      <c r="P7" s="29"/>
    </row>
    <row r="8" customFormat="false" ht="12.75" hidden="false" customHeight="true" outlineLevel="0" collapsed="false">
      <c r="B8" s="30"/>
      <c r="C8" s="31" t="s">
        <v>132</v>
      </c>
      <c r="D8" s="31"/>
      <c r="E8" s="31"/>
      <c r="F8" s="31"/>
      <c r="G8" s="31"/>
      <c r="H8" s="31"/>
      <c r="I8" s="157" t="s">
        <v>116</v>
      </c>
      <c r="J8" s="158" t="s">
        <v>117</v>
      </c>
      <c r="K8" s="158"/>
      <c r="L8" s="33" t="s">
        <v>133</v>
      </c>
      <c r="M8" s="33" t="s">
        <v>134</v>
      </c>
      <c r="N8" s="33" t="s">
        <v>119</v>
      </c>
      <c r="O8" s="34" t="s">
        <v>135</v>
      </c>
      <c r="P8" s="35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157"/>
      <c r="J9" s="158"/>
      <c r="K9" s="158"/>
      <c r="L9" s="33"/>
      <c r="M9" s="33"/>
      <c r="N9" s="33"/>
      <c r="O9" s="34"/>
      <c r="P9" s="35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57"/>
      <c r="J10" s="158"/>
      <c r="K10" s="158"/>
      <c r="L10" s="33"/>
      <c r="M10" s="33"/>
      <c r="N10" s="33"/>
      <c r="O10" s="34"/>
      <c r="P10" s="35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157"/>
      <c r="J11" s="159" t="s">
        <v>120</v>
      </c>
      <c r="K11" s="160" t="s">
        <v>121</v>
      </c>
      <c r="L11" s="33"/>
      <c r="M11" s="33"/>
      <c r="N11" s="33"/>
      <c r="O11" s="34"/>
      <c r="P11" s="35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57"/>
      <c r="J12" s="159"/>
      <c r="K12" s="160"/>
      <c r="L12" s="33"/>
      <c r="M12" s="33"/>
      <c r="N12" s="33"/>
      <c r="O12" s="34"/>
      <c r="P12" s="35"/>
    </row>
    <row r="13" customFormat="false" ht="14.25" hidden="false" customHeight="false" outlineLevel="0" collapsed="false">
      <c r="B13" s="30"/>
      <c r="C13" s="161"/>
      <c r="D13" s="162" t="s">
        <v>136</v>
      </c>
      <c r="E13" s="163"/>
      <c r="F13" s="162"/>
      <c r="G13" s="163"/>
      <c r="H13" s="163"/>
      <c r="I13" s="164" t="n">
        <v>3259.939</v>
      </c>
      <c r="J13" s="165" t="n">
        <v>3716</v>
      </c>
      <c r="K13" s="166" t="n">
        <v>1589</v>
      </c>
      <c r="L13" s="167" t="n">
        <v>1367204.991</v>
      </c>
      <c r="M13" s="167" t="n">
        <v>585186.467</v>
      </c>
      <c r="N13" s="167" t="n">
        <v>1952391.458</v>
      </c>
      <c r="O13" s="168" t="n">
        <v>34949.6568033941</v>
      </c>
      <c r="P13" s="35"/>
    </row>
    <row r="14" customFormat="false" ht="13.5" hidden="false" customHeight="false" outlineLevel="0" collapsed="false">
      <c r="C14" s="71"/>
      <c r="D14" s="72"/>
      <c r="E14" s="72"/>
      <c r="F14" s="72"/>
      <c r="G14" s="72"/>
      <c r="H14" s="71"/>
      <c r="I14" s="71"/>
      <c r="J14" s="71"/>
      <c r="K14" s="71"/>
      <c r="L14" s="71"/>
      <c r="M14" s="71"/>
      <c r="N14" s="71"/>
      <c r="O14" s="73" t="s">
        <v>137</v>
      </c>
    </row>
  </sheetData>
  <mergeCells count="9">
    <mergeCell ref="C8:H12"/>
    <mergeCell ref="I8:I12"/>
    <mergeCell ref="J8:K10"/>
    <mergeCell ref="L8:L12"/>
    <mergeCell ref="M8:M12"/>
    <mergeCell ref="N8:N12"/>
    <mergeCell ref="O8:O12"/>
    <mergeCell ref="J11:J12"/>
    <mergeCell ref="K11:K12"/>
  </mergeCells>
  <conditionalFormatting sqref="F7">
    <cfRule type="expression" priority="2" aboveAverage="0" equalAverage="0" bottom="0" percent="0" rank="0" text="" dxfId="7">
      <formula>P7=" "</formula>
    </cfRule>
  </conditionalFormatting>
  <conditionalFormatting sqref="I7">
    <cfRule type="expression" priority="3" aboveAverage="0" equalAverage="0" bottom="0" percent="0" rank="0" text="" dxfId="8">
      <formula>P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3-06-10T07:33:57Z</dcterms:modified>
  <cp:revision>0</cp:revision>
  <dc:subject/>
  <dc:title/>
</cp:coreProperties>
</file>