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2"/>
  </bookViews>
  <sheets>
    <sheet name="Obsah" sheetId="1" state="visible" r:id="rId2"/>
    <sheet name="Text" sheetId="2" state="visible" r:id="rId3"/>
    <sheet name="B1.6.1" sheetId="3" state="visible" r:id="rId4"/>
    <sheet name="B1.6.1.1" sheetId="4" state="visible" r:id="rId5"/>
    <sheet name="B1.6.2" sheetId="5" state="visible" r:id="rId6"/>
    <sheet name="B1.6.2.1" sheetId="6" state="visible" r:id="rId7"/>
    <sheet name="B1.6.3" sheetId="7" state="visible" r:id="rId8"/>
    <sheet name="B1.6.3.1" sheetId="8" state="visible" r:id="rId9"/>
    <sheet name="B1.6.4" sheetId="9" state="visible" r:id="rId10"/>
    <sheet name="B1.6.4.1" sheetId="10" state="visible" r:id="rId11"/>
  </sheets>
  <externalReferences>
    <externalReference r:id="rId12"/>
  </externalReferences>
  <definedNames>
    <definedName function="false" hidden="false" localSheetId="2" name="_xlnm.Print_Area" vbProcedure="false">'B1.6.1'!$B$2:$N$23</definedName>
    <definedName function="false" hidden="false" localSheetId="3" name="_xlnm.Print_Area" vbProcedure="false">'B1.6.1.1'!$B$2:$M$23</definedName>
    <definedName function="false" hidden="false" localSheetId="4" name="_xlnm.Print_Area" vbProcedure="false">'B1.6.2'!$B$2:$L$22</definedName>
    <definedName function="false" hidden="false" localSheetId="5" name="_xlnm.Print_Area" vbProcedure="false">'B1.6.2.1'!$B$2:$M$22</definedName>
    <definedName function="false" hidden="false" localSheetId="6" name="_xlnm.Print_Area" vbProcedure="false">'B1.6.3'!$B$2:$P$40</definedName>
    <definedName function="false" hidden="false" localSheetId="7" name="_xlnm.Print_Area" vbProcedure="false">'B1.6.3.1'!$B$2:$M$40</definedName>
    <definedName function="false" hidden="false" localSheetId="8" name="_xlnm.Print_Area" vbProcedure="false">'B1.6.4'!$B$2:$L$40</definedName>
    <definedName function="false" hidden="false" localSheetId="9" name="_xlnm.Print_Area" vbProcedure="false">'B1.6.4.1'!$B$2:$M$40</definedName>
    <definedName function="false" hidden="false" localSheetId="0" name="_xlnm.Print_Area" vbProcedure="false">Obsah!$C$3:$F$20</definedName>
    <definedName function="false" hidden="false" localSheetId="1" name="_xlnm.Print_Area" vbProcedure="false">Text!$D$3:$D$17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2" name="Datova_oblast" vbProcedure="false">'B1.6.1'!$H$11:$N$22</definedName>
    <definedName function="false" hidden="false" localSheetId="3" name="Datova_oblast" vbProcedure="false">'B1.6.1.1'!$H$11:$M$22</definedName>
    <definedName function="false" hidden="false" localSheetId="4" name="Datova_oblast" vbProcedure="false">'B1.6.2'!$H$12:$L$21</definedName>
    <definedName function="false" hidden="false" localSheetId="5" name="Datova_oblast" vbProcedure="false">'B1.6.2.1'!$H$12:$M$21</definedName>
    <definedName function="false" hidden="false" localSheetId="6" name="Datova_oblast" vbProcedure="false">'B1.6.3'!$H$12:$P$38</definedName>
    <definedName function="false" hidden="false" localSheetId="7" name="Datova_oblast" vbProcedure="false">'B1.6.3.1'!$H$12:$M$38</definedName>
    <definedName function="false" hidden="false" localSheetId="8" name="Datova_oblast" vbProcedure="false">'B1.6.4'!$H$12:$L$38</definedName>
    <definedName function="false" hidden="false" localSheetId="9" name="Datova_oblast" vbProcedure="false">'B1.6.4.1'!$H$12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88">
  <si>
    <t xml:space="preserve">B1.6. Vysoké školství – vysoké školy</t>
  </si>
  <si>
    <t xml:space="preserve">Stránkování</t>
  </si>
  <si>
    <t xml:space="preserve">Text</t>
  </si>
  <si>
    <t xml:space="preserve">Úvod</t>
  </si>
  <si>
    <t xml:space="preserve">B1.6.1</t>
  </si>
  <si>
    <t xml:space="preserve">Vysoké školy – zaměstnanci (celkem), mzdové prostředky a průměrná měsíční mzda (bez OON) </t>
  </si>
  <si>
    <t xml:space="preserve">B1.6.1.1</t>
  </si>
  <si>
    <t xml:space="preserve">Vysoké školy – zaměstnanci (ženy, muži), mzdy celkem a průměrná měsíční mzda (bez OON) </t>
  </si>
  <si>
    <t xml:space="preserve">B1.6.2</t>
  </si>
  <si>
    <t xml:space="preserve">Vysoké školy včetně kolejí a menz (bez VŠZS a VŠLS) – zaměstnanci  (celkem), mzdy a průměrná měsíční mzda (bez OON) – podle kategorií zaměstnanců</t>
  </si>
  <si>
    <t xml:space="preserve">B1.6.2.1</t>
  </si>
  <si>
    <t xml:space="preserve">Vysoké školy včetně kolejí a menz (bez VŠZS a VŠLS) – zaměstnanci (ženy, muži),  mzdy celkem a průměrná měsíční mzda (bez OON) – podle kategorií zaměstnanců</t>
  </si>
  <si>
    <t xml:space="preserve">B1.6.3</t>
  </si>
  <si>
    <t xml:space="preserve">Vysoké školy včetně kolejí, menz, VŠZS a VŠLS, výzkumu a vývoje z prostředků kapitoly 333-MŠMT – evidenční počty zaměstnanců, mzdové prostředky a průměrná měsíční mzda (bez OON) – podle vysokých škol</t>
  </si>
  <si>
    <t xml:space="preserve">B1.6.3.1</t>
  </si>
  <si>
    <t xml:space="preserve">Vysoké školy včetně kolejí, menz, VŠZS a VŠLS, výzkumu a vývoje z prostředků kapitoly 333-MŠMT zaměstnanci (ženy, muži), mzdy celkem a průměrná měsíční mzda (bez OON) – podle vysokých škol</t>
  </si>
  <si>
    <t xml:space="preserve">B1.6.4</t>
  </si>
  <si>
    <t xml:space="preserve">Vysoké školy včetně kolejí, menz, VŠZS a VŠLS – akademičtí pracovníci (celkem), mzdy celkem a průměrná měsíční mzda (bez OON) – podle vysokých škol</t>
  </si>
  <si>
    <t xml:space="preserve">B1.6.4.1</t>
  </si>
  <si>
    <t xml:space="preserve">Vysoké školy včetně kolejí, menz, VŠZS a VŠLS – akademičtí pracovníci (ženy, muži), mzdy celkem a průměrná měsíční mzda (bez OON) – podle vysokých škol</t>
  </si>
  <si>
    <t xml:space="preserve">KrRo.muj</t>
  </si>
  <si>
    <t xml:space="preserve">KrRo.soft</t>
  </si>
  <si>
    <t xml:space="preserve">B1.6. Vysoké školství – vysoké školy – úvod</t>
  </si>
  <si>
    <r>
      <rPr>
        <b val="true"/>
        <sz val="10"/>
        <color rgb="FF000080"/>
        <rFont val="Arial Narrow"/>
        <family val="2"/>
        <charset val="238"/>
      </rPr>
      <t xml:space="preserve">Oddíl B1.6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obsahuje statistické údaje </t>
    </r>
    <r>
      <rPr>
        <b val="true"/>
        <sz val="10"/>
        <color rgb="FF000080"/>
        <rFont val="Arial Narrow"/>
        <family val="2"/>
      </rPr>
      <t xml:space="preserve">z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veřejné vysoké školy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v ČR</t>
    </r>
    <r>
      <rPr>
        <sz val="10"/>
        <color rgb="FF000080"/>
        <rFont val="Arial Narrow"/>
        <family val="2"/>
        <charset val="238"/>
      </rPr>
      <t xml:space="preserve"> (nejsou zde zahrnuty ani soukromé vysoké školy, ani vojenské vysoké školy a Policejní akademie ČR). </t>
    </r>
  </si>
  <si>
    <t xml:space="preserve">Údaje jsou členěny z hlediska institucionálního (v tištěné verzi podle vysokých škol, v elektronické podle fakult, dalších pracovišť na úrovni fakult a celoškolských pracovišť). Úvodní tabulka obsahuje data za všechny veřejné vysoké školy včetně údajů za koleje a menzy, vysokoškolské lesní a zemědělské statky, za výzkum a vývoj z prostředků kapitoly 333-MŠMT. Podrobnější údaje o kolejích, menzách, vysokoškolských lesních a zemědělských statcích jsou navíc uvedeny v samostatných oddílech (odd. B1.7 – zařízení stravovací a ubytovací, odd. B1.11 – školní  hospodářství). Odlišné údaje v jednotlivých oddílech mohou být způsobeny rozdílným způsobem výpočtu.</t>
  </si>
  <si>
    <t xml:space="preserve">Veřejné vysoké školy odměňují své zaměstnance podle zákona č. 262/2006 Sb., zákoník práce, § 109 odst. 2. Tento zákon upravil pouze některé nárokové složky mzdy a všechny ostatní mzdové náležitosti včetně používaných mzdových systémů, kvalifikačních katalogů i forem mezd ponechává na rozhodnutí zaměstnavatele. Z tohoto důvodu zde není možné uvádět údaje ve stejném členění, jako uvádíme o organizacích, které odměňují podle zákona č. 262/2006 Sb., zákoníku práce, § 109 odst. 3.</t>
  </si>
  <si>
    <t xml:space="preserve">Vzhledem ke změnám ve výkaznictví (výkaz Škol (MŠMT) P1b-04) nejsou některé tabulky ročenky porovnatelné s předchozími roky.</t>
  </si>
  <si>
    <t xml:space="preserve">Základní členění dat v tabulkách</t>
  </si>
  <si>
    <t xml:space="preserve">podle jednotlivých fakult, dalších pracovišť na úrovni fakult a celoškolských pracovišť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b-04</t>
    </r>
  </si>
  <si>
    <t xml:space="preserve">Tab. B1.6.1:</t>
  </si>
  <si>
    <t xml:space="preserve">Vysoké školy – zaměstnanci (celkem), mzdové prostředky a průměrná měsíční mzda (bez OON)</t>
  </si>
  <si>
    <t xml:space="preserve">Kategorie zaměstnanců:</t>
  </si>
  <si>
    <t xml:space="preserve">Forma hospodaření:</t>
  </si>
  <si>
    <t xml:space="preserve">Platový řád:</t>
  </si>
  <si>
    <t xml:space="preserve">Všichni zaměstnanci</t>
  </si>
  <si>
    <t xml:space="preserve">Veřejné vysoké školy</t>
  </si>
  <si>
    <t xml:space="preserve">Zákon č. 262/06 Sb., ZP, § 109 odst. 2</t>
  </si>
  <si>
    <t xml:space="preserve">(data za rok 2012)</t>
  </si>
  <si>
    <t xml:space="preserve">Zaměstnanci celkem</t>
  </si>
  <si>
    <t xml:space="preserve">Průměrný
evidenční
počet
zaměstnanců
přepočtený</t>
  </si>
  <si>
    <t xml:space="preserve">Evidenční počet zaměstnanců         k 31. 12.</t>
  </si>
  <si>
    <t xml:space="preserve">Mzdy celkem
(bez OON)
v tis. Kč</t>
  </si>
  <si>
    <t xml:space="preserve">Ostatní
osobní
náklady
(OON)
v tis. Kč</t>
  </si>
  <si>
    <t xml:space="preserve">Mzdové
prostředky
celkem
v tis. Kč</t>
  </si>
  <si>
    <t xml:space="preserve">Průměrná
měs. mzda
z mezd celkem
(bez OON)</t>
  </si>
  <si>
    <t xml:space="preserve">fyzické
osoby</t>
  </si>
  <si>
    <t xml:space="preserve">z toho
ženy</t>
  </si>
  <si>
    <t xml:space="preserve">Celkem vč. doplňkové čin. a ost. akt. (vč.VaV)</t>
  </si>
  <si>
    <t xml:space="preserve">v tom</t>
  </si>
  <si>
    <t xml:space="preserve"> doplňková (dříve hospodářská) činnost</t>
  </si>
  <si>
    <t xml:space="preserve"> ostatní zdroje (granty apod.) mimo VaV</t>
  </si>
  <si>
    <t xml:space="preserve"> prostředky na projekty EU</t>
  </si>
  <si>
    <t xml:space="preserve"> fond odměn </t>
  </si>
  <si>
    <t xml:space="preserve">x</t>
  </si>
  <si>
    <t xml:space="preserve"> výzkum a vývoj z ostatních zdrojů</t>
  </si>
  <si>
    <t xml:space="preserve"> Celkem státní rozpočet (bez VaV z ost.zdr.)</t>
  </si>
  <si>
    <t xml:space="preserve"> vysoké školy</t>
  </si>
  <si>
    <t xml:space="preserve"> vysokoškolský zemědělský, lesní statek</t>
  </si>
  <si>
    <t xml:space="preserve"> koleje</t>
  </si>
  <si>
    <t xml:space="preserve"> menzy</t>
  </si>
  <si>
    <t xml:space="preserve"> výzkum a vývoj z prostředků kap. 333</t>
  </si>
  <si>
    <t xml:space="preserve">Zdroj: Škol (MŠMT) P 1b-04</t>
  </si>
  <si>
    <t xml:space="preserve">Tab. B1.6.1.1:</t>
  </si>
  <si>
    <t xml:space="preserve">Vysoké školy – zaměstnanci (ženy, muži), mzdy celkem a průměrná měsíční mzda (bez OON)</t>
  </si>
  <si>
    <t xml:space="preserve">Ženy</t>
  </si>
  <si>
    <t xml:space="preserve">Muži</t>
  </si>
  <si>
    <t xml:space="preserve">Tab. B1.6.2:</t>
  </si>
  <si>
    <t xml:space="preserve">Vysoké školy včetně kolejí a menz (bez VŠZS a VŠLS) – zaměstnanci </t>
  </si>
  <si>
    <t xml:space="preserve">(celkem), mzdy a průměrná měsíční mzda (bez OON) – podle kategorií zaměstnanců</t>
  </si>
  <si>
    <t xml:space="preserve">Zaměstnanci placení ze státního rozpočtu bez ESF</t>
  </si>
  <si>
    <t xml:space="preserve">Zákon č. 262/06 Sb., ZP, 
§ 109 odst. 2</t>
  </si>
  <si>
    <t xml:space="preserve">Kategorie zaměstnanců státního rozpočtu</t>
  </si>
  <si>
    <t xml:space="preserve">Průměrný
evidenční počet
zaměstnanců
přepočtený</t>
  </si>
  <si>
    <t xml:space="preserve">Mzdy
celkem
(bez OON)
v tis. Kč</t>
  </si>
  <si>
    <t xml:space="preserve">Evidenční počet
zaměstnanců
k 31. 12.</t>
  </si>
  <si>
    <t xml:space="preserve">Průměrná
měsíční
mzda
z mezd
celkem
(bez OON)</t>
  </si>
  <si>
    <t xml:space="preserve">Akademičtí pracovníci</t>
  </si>
  <si>
    <t xml:space="preserve"> pedagogičtí pracovníci VaV</t>
  </si>
  <si>
    <t xml:space="preserve"> profesoři</t>
  </si>
  <si>
    <t xml:space="preserve"> docenti</t>
  </si>
  <si>
    <t xml:space="preserve"> odborní asistenti</t>
  </si>
  <si>
    <t xml:space="preserve"> asistenti</t>
  </si>
  <si>
    <t xml:space="preserve"> lektoři</t>
  </si>
  <si>
    <t xml:space="preserve">Vědečtí pracovníci</t>
  </si>
  <si>
    <t xml:space="preserve">Ostatní pracovníci</t>
  </si>
  <si>
    <t xml:space="preserve">Tab. B1.6.2.1:</t>
  </si>
  <si>
    <t xml:space="preserve">Vysoké školy včetně kolejí a menz (bez VŠZS a VŠLS) – zaměstnanci (ženy, muži), </t>
  </si>
  <si>
    <t xml:space="preserve">mzdy celkem a průměrná měsíční mzda (bez OON) – podle kategorií zaměstnanců</t>
  </si>
  <si>
    <t xml:space="preserve">Tab. B1.6.3:</t>
  </si>
  <si>
    <t xml:space="preserve">Vysoké školy včetně kolejí, menz, VŠZS a VŠLS, výzkumu a vývoje z prostředků kapitoly 333-MŠMT</t>
  </si>
  <si>
    <t xml:space="preserve">– evidenční počty zaměstnanců, mzdové prostředky a průměrná měsíční mzda (bez OON) – podle vysokých škol</t>
  </si>
  <si>
    <t xml:space="preserve">Zaměstnanci placení ze státního rozpočtu včetně ESF</t>
  </si>
  <si>
    <t xml:space="preserve">Vysoká škola</t>
  </si>
  <si>
    <t xml:space="preserve">Počet zaměstnanců
k 31. 12.</t>
  </si>
  <si>
    <t xml:space="preserve">OON
celkem
v tis. Kč</t>
  </si>
  <si>
    <t xml:space="preserve">Průměrná
měsíční mzda
z mezd celkem
(bez OON)</t>
  </si>
  <si>
    <t xml:space="preserve">žen na MD</t>
  </si>
  <si>
    <t xml:space="preserve">zaměstnanců
na RD</t>
  </si>
  <si>
    <t xml:space="preserve">Vysoké školy celkem</t>
  </si>
  <si>
    <t xml:space="preserve">1100</t>
  </si>
  <si>
    <t xml:space="preserve">UK v Praze</t>
  </si>
  <si>
    <t xml:space="preserve">1200</t>
  </si>
  <si>
    <t xml:space="preserve">JU v Č. Budějovicích</t>
  </si>
  <si>
    <t xml:space="preserve">1300</t>
  </si>
  <si>
    <t xml:space="preserve">UJEP v Ústí n. Labem</t>
  </si>
  <si>
    <t xml:space="preserve">1400</t>
  </si>
  <si>
    <t xml:space="preserve">Masarykova univerzita</t>
  </si>
  <si>
    <t xml:space="preserve">1500</t>
  </si>
  <si>
    <t xml:space="preserve">UP v Olomouci</t>
  </si>
  <si>
    <t xml:space="preserve">1600</t>
  </si>
  <si>
    <t xml:space="preserve">VFU Brno</t>
  </si>
  <si>
    <t xml:space="preserve">1700</t>
  </si>
  <si>
    <t xml:space="preserve">OU v Ostravě</t>
  </si>
  <si>
    <t xml:space="preserve">1800</t>
  </si>
  <si>
    <t xml:space="preserve">U Hradec Králové</t>
  </si>
  <si>
    <t xml:space="preserve">1900</t>
  </si>
  <si>
    <t xml:space="preserve">SU v Opavě</t>
  </si>
  <si>
    <t xml:space="preserve">2100</t>
  </si>
  <si>
    <t xml:space="preserve">ČVUT v Praze</t>
  </si>
  <si>
    <t xml:space="preserve">2200</t>
  </si>
  <si>
    <t xml:space="preserve">VŠCHT v  Praze</t>
  </si>
  <si>
    <t xml:space="preserve">2300</t>
  </si>
  <si>
    <t xml:space="preserve">ZČU v Plzni</t>
  </si>
  <si>
    <t xml:space="preserve">2400</t>
  </si>
  <si>
    <t xml:space="preserve">TU v Liberci</t>
  </si>
  <si>
    <t xml:space="preserve">2500</t>
  </si>
  <si>
    <t xml:space="preserve">Univerzita Pardubice</t>
  </si>
  <si>
    <t xml:space="preserve">2600</t>
  </si>
  <si>
    <t xml:space="preserve">VUT v Brně</t>
  </si>
  <si>
    <t xml:space="preserve">2700</t>
  </si>
  <si>
    <t xml:space="preserve">VŠB-TU Ostrava</t>
  </si>
  <si>
    <t xml:space="preserve">2800</t>
  </si>
  <si>
    <t xml:space="preserve">Univerzita T. Bati ve Zlíně</t>
  </si>
  <si>
    <t xml:space="preserve">3100</t>
  </si>
  <si>
    <t xml:space="preserve">VŠE v Praze</t>
  </si>
  <si>
    <t xml:space="preserve">4100</t>
  </si>
  <si>
    <t xml:space="preserve">ČZU v Praze</t>
  </si>
  <si>
    <t xml:space="preserve">4300</t>
  </si>
  <si>
    <t xml:space="preserve">MZLU v Brně</t>
  </si>
  <si>
    <t xml:space="preserve">5100</t>
  </si>
  <si>
    <t xml:space="preserve">AMU v Praze</t>
  </si>
  <si>
    <t xml:space="preserve">5200</t>
  </si>
  <si>
    <t xml:space="preserve">AVU v Praze</t>
  </si>
  <si>
    <t xml:space="preserve">5300</t>
  </si>
  <si>
    <t xml:space="preserve">VŠUP v Praze</t>
  </si>
  <si>
    <t xml:space="preserve">5400</t>
  </si>
  <si>
    <t xml:space="preserve">JAMU v Brně</t>
  </si>
  <si>
    <t xml:space="preserve">5500</t>
  </si>
  <si>
    <t xml:space="preserve">VŠ polytechnická Jihlava</t>
  </si>
  <si>
    <t xml:space="preserve">5600</t>
  </si>
  <si>
    <t xml:space="preserve">VŠTE v Č. Budějovicích</t>
  </si>
  <si>
    <t xml:space="preserve">Komentáře:</t>
  </si>
  <si>
    <t xml:space="preserve">1)</t>
  </si>
  <si>
    <t xml:space="preserve">Mendelova univerzita v Brně dříve MZLU v Brně (od 1. 1. 2010).</t>
  </si>
  <si>
    <t xml:space="preserve">Tab. B1.6.3.1:</t>
  </si>
  <si>
    <t xml:space="preserve">Vysoké školy včetně kolejí, menz, VŠZS a VŠLS, výzkumu a vývoje z prostředků kapitoly</t>
  </si>
  <si>
    <t xml:space="preserve">333-MŠMT zaměstnanci (ženy, muži), mzdy celkem a průměrná měsíční mzda (bez OON) – podle vysokých škol</t>
  </si>
  <si>
    <t xml:space="preserve">UK Praha</t>
  </si>
  <si>
    <t xml:space="preserve">JU České Budějovice</t>
  </si>
  <si>
    <t xml:space="preserve">UJEP Ústí nad Labem</t>
  </si>
  <si>
    <t xml:space="preserve">MU Brno</t>
  </si>
  <si>
    <t xml:space="preserve">UP Olomouc</t>
  </si>
  <si>
    <t xml:space="preserve">VFUB Brno</t>
  </si>
  <si>
    <t xml:space="preserve">Univerzita Hradec Králové</t>
  </si>
  <si>
    <t xml:space="preserve">SU Opava</t>
  </si>
  <si>
    <t xml:space="preserve">ČVUT Praha</t>
  </si>
  <si>
    <t xml:space="preserve">VŠCHT Praha</t>
  </si>
  <si>
    <t xml:space="preserve">ZČU Plzeň</t>
  </si>
  <si>
    <t xml:space="preserve">TU Liberec</t>
  </si>
  <si>
    <t xml:space="preserve">UPa Pardubice</t>
  </si>
  <si>
    <t xml:space="preserve">VUT Brno</t>
  </si>
  <si>
    <t xml:space="preserve">UTB Zlín</t>
  </si>
  <si>
    <t xml:space="preserve">VŠE Praha</t>
  </si>
  <si>
    <t xml:space="preserve">ČZU Praha</t>
  </si>
  <si>
    <t xml:space="preserve">MENDELU v Brně</t>
  </si>
  <si>
    <t xml:space="preserve">AMU Praha</t>
  </si>
  <si>
    <t xml:space="preserve">AVU Praha</t>
  </si>
  <si>
    <t xml:space="preserve">JAMU Brno</t>
  </si>
  <si>
    <t xml:space="preserve">VŠP Jihlava</t>
  </si>
  <si>
    <t xml:space="preserve">VŠTE Č. Budějovice</t>
  </si>
  <si>
    <t xml:space="preserve">Tab. B1.6.4:</t>
  </si>
  <si>
    <t xml:space="preserve">Vysoké školy včetně kolejí, menz, VŠZS a VŠLS – akademičtí pracovníci</t>
  </si>
  <si>
    <t xml:space="preserve">(celkem), mzdy celkem a průměrná měsíční mzda (bez OON) – podle vysokých škol</t>
  </si>
  <si>
    <t xml:space="preserve">Evidenční počet
zaměstnanců k 31. 12.</t>
  </si>
  <si>
    <t xml:space="preserve">Tab. B1.6.4.1:</t>
  </si>
  <si>
    <t xml:space="preserve">Vysoké školy včetně kolejí, menz, VŠZS a VŠLS – akademičtí pracovníci (ženy, muži),</t>
  </si>
  <si>
    <t xml:space="preserve">mzdy celkem a průměrná měsíční mzda (bez OON) – podle vysokých šk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  <numFmt numFmtId="170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2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6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2" fillId="4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6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7" fontId="12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2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Pa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0" ySplit="3" topLeftCell="A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16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16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25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38.2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25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25.5" hidden="false" customHeight="true" outlineLevel="0" collapsed="false">
      <c r="C20" s="10" t="s">
        <v>16</v>
      </c>
      <c r="D20" s="11"/>
      <c r="E20" s="12" t="s">
        <v>17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18</v>
      </c>
      <c r="D22" s="11"/>
      <c r="E22" s="12" t="s">
        <v>19</v>
      </c>
      <c r="F22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A23" activeCellId="0" sqref="A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4.41"/>
    <col collapsed="false" customWidth="true" hidden="false" outlineLevel="0" max="4" min="4" style="27" width="2.13"/>
    <col collapsed="false" customWidth="true" hidden="false" outlineLevel="0" max="5" min="5" style="27" width="15.7"/>
    <col collapsed="false" customWidth="true" hidden="false" outlineLevel="0" max="6" min="6" style="27" width="13.99"/>
    <col collapsed="false" customWidth="true" hidden="false" outlineLevel="0" max="7" min="7" style="27" width="1.13"/>
    <col collapsed="false" customWidth="true" hidden="false" outlineLevel="0" max="8" min="8" style="27" width="11.7"/>
    <col collapsed="false" customWidth="true" hidden="false" outlineLevel="0" max="13" min="9" style="27" width="11.56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85</v>
      </c>
      <c r="C2" s="30"/>
      <c r="D2" s="30"/>
      <c r="E2" s="30"/>
      <c r="F2" s="31" t="s">
        <v>186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157" t="s">
        <v>187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s="29" customFormat="true" ht="21" hidden="false" customHeight="true" outlineLevel="0" collapsed="false">
      <c r="B4" s="33" t="s">
        <v>32</v>
      </c>
      <c r="C4" s="33"/>
      <c r="D4" s="33"/>
      <c r="E4" s="33"/>
      <c r="F4" s="33"/>
      <c r="G4" s="33"/>
      <c r="H4" s="33" t="s">
        <v>33</v>
      </c>
      <c r="I4" s="33"/>
      <c r="J4" s="33"/>
      <c r="K4" s="33" t="s">
        <v>34</v>
      </c>
      <c r="L4" s="33"/>
      <c r="M4" s="33"/>
    </row>
    <row r="5" s="29" customFormat="true" ht="21" hidden="false" customHeight="true" outlineLevel="0" collapsed="false">
      <c r="B5" s="34" t="s">
        <v>35</v>
      </c>
      <c r="C5" s="34"/>
      <c r="D5" s="34"/>
      <c r="E5" s="34"/>
      <c r="F5" s="34"/>
      <c r="G5" s="34"/>
      <c r="H5" s="34" t="s">
        <v>36</v>
      </c>
      <c r="I5" s="34"/>
      <c r="J5" s="34"/>
      <c r="K5" s="34" t="s">
        <v>37</v>
      </c>
      <c r="L5" s="34"/>
      <c r="M5" s="34"/>
    </row>
    <row r="6" s="35" customFormat="true" ht="21" hidden="false" customHeight="true" outlineLevel="0" collapsed="false">
      <c r="B6" s="36" t="s">
        <v>38</v>
      </c>
      <c r="C6" s="37"/>
      <c r="D6" s="37"/>
      <c r="E6" s="37"/>
      <c r="F6" s="37"/>
      <c r="G6" s="38"/>
      <c r="H6" s="38"/>
      <c r="I6" s="38"/>
      <c r="J6" s="38"/>
      <c r="K6" s="38"/>
      <c r="L6" s="38"/>
      <c r="M6" s="39"/>
      <c r="N6" s="40"/>
    </row>
    <row r="7" customFormat="false" ht="13.5" hidden="false" customHeight="true" outlineLevel="0" collapsed="false">
      <c r="A7" s="41"/>
      <c r="B7" s="42" t="s">
        <v>39</v>
      </c>
      <c r="C7" s="42"/>
      <c r="D7" s="42"/>
      <c r="E7" s="42"/>
      <c r="F7" s="42"/>
      <c r="G7" s="42"/>
      <c r="H7" s="137" t="s">
        <v>65</v>
      </c>
      <c r="I7" s="137"/>
      <c r="J7" s="137"/>
      <c r="K7" s="138" t="s">
        <v>66</v>
      </c>
      <c r="L7" s="138"/>
      <c r="M7" s="138"/>
      <c r="N7" s="49"/>
    </row>
    <row r="8" customFormat="false" ht="17.1" hidden="false" customHeight="true" outlineLevel="0" collapsed="false">
      <c r="A8" s="41"/>
      <c r="B8" s="42"/>
      <c r="C8" s="42"/>
      <c r="D8" s="42"/>
      <c r="E8" s="42"/>
      <c r="F8" s="42"/>
      <c r="G8" s="42"/>
      <c r="H8" s="139" t="s">
        <v>40</v>
      </c>
      <c r="I8" s="140" t="s">
        <v>42</v>
      </c>
      <c r="J8" s="141" t="s">
        <v>45</v>
      </c>
      <c r="K8" s="142" t="s">
        <v>40</v>
      </c>
      <c r="L8" s="140" t="s">
        <v>42</v>
      </c>
      <c r="M8" s="141" t="s">
        <v>45</v>
      </c>
      <c r="N8" s="49"/>
    </row>
    <row r="9" customFormat="false" ht="17.1" hidden="false" customHeight="true" outlineLevel="0" collapsed="false">
      <c r="A9" s="41"/>
      <c r="B9" s="42"/>
      <c r="C9" s="42"/>
      <c r="D9" s="42"/>
      <c r="E9" s="42"/>
      <c r="F9" s="42"/>
      <c r="G9" s="42"/>
      <c r="H9" s="139"/>
      <c r="I9" s="140"/>
      <c r="J9" s="141"/>
      <c r="K9" s="142"/>
      <c r="L9" s="140"/>
      <c r="M9" s="141"/>
      <c r="N9" s="49"/>
    </row>
    <row r="10" customFormat="false" ht="17.1" hidden="false" customHeight="true" outlineLevel="0" collapsed="false">
      <c r="A10" s="41"/>
      <c r="B10" s="42"/>
      <c r="C10" s="42"/>
      <c r="D10" s="42"/>
      <c r="E10" s="42"/>
      <c r="F10" s="42"/>
      <c r="G10" s="42"/>
      <c r="H10" s="139"/>
      <c r="I10" s="140"/>
      <c r="J10" s="141"/>
      <c r="K10" s="142"/>
      <c r="L10" s="140"/>
      <c r="M10" s="141"/>
      <c r="N10" s="49"/>
    </row>
    <row r="11" customFormat="false" ht="17.1" hidden="false" customHeight="true" outlineLevel="0" collapsed="false">
      <c r="A11" s="41"/>
      <c r="B11" s="42"/>
      <c r="C11" s="42"/>
      <c r="D11" s="42"/>
      <c r="E11" s="42"/>
      <c r="F11" s="42"/>
      <c r="G11" s="42"/>
      <c r="H11" s="139"/>
      <c r="I11" s="140"/>
      <c r="J11" s="141"/>
      <c r="K11" s="142"/>
      <c r="L11" s="140"/>
      <c r="M11" s="141"/>
      <c r="N11" s="49"/>
    </row>
    <row r="12" customFormat="false" ht="14.25" hidden="false" customHeight="false" outlineLevel="0" collapsed="false">
      <c r="A12" s="52"/>
      <c r="B12" s="164"/>
      <c r="C12" s="165" t="s">
        <v>99</v>
      </c>
      <c r="D12" s="165"/>
      <c r="E12" s="165"/>
      <c r="F12" s="166"/>
      <c r="G12" s="167"/>
      <c r="H12" s="168" t="n">
        <v>5597.398</v>
      </c>
      <c r="I12" s="171" t="n">
        <v>2274032.519</v>
      </c>
      <c r="J12" s="172" t="n">
        <v>33855.5003443862</v>
      </c>
      <c r="K12" s="200" t="n">
        <v>9851.911</v>
      </c>
      <c r="L12" s="169" t="n">
        <v>4987986.356</v>
      </c>
      <c r="M12" s="172" t="n">
        <v>42191.3606067561</v>
      </c>
      <c r="N12" s="49"/>
    </row>
    <row r="13" customFormat="false" ht="13.5" hidden="false" customHeight="false" outlineLevel="0" collapsed="false">
      <c r="A13" s="52"/>
      <c r="B13" s="206"/>
      <c r="C13" s="207" t="s">
        <v>100</v>
      </c>
      <c r="D13" s="207" t="s">
        <v>158</v>
      </c>
      <c r="E13" s="207"/>
      <c r="F13" s="208"/>
      <c r="G13" s="209"/>
      <c r="H13" s="210" t="n">
        <v>1291.288</v>
      </c>
      <c r="I13" s="212" t="n">
        <v>529655.049</v>
      </c>
      <c r="J13" s="214" t="n">
        <v>34181.3141220239</v>
      </c>
      <c r="K13" s="240" t="n">
        <v>2236.621</v>
      </c>
      <c r="L13" s="213" t="n">
        <v>1153696.544</v>
      </c>
      <c r="M13" s="214" t="n">
        <v>42985.1005899823</v>
      </c>
      <c r="N13" s="49"/>
    </row>
    <row r="14" customFormat="false" ht="12.75" hidden="false" customHeight="false" outlineLevel="0" collapsed="false">
      <c r="A14" s="52"/>
      <c r="B14" s="215"/>
      <c r="C14" s="216" t="s">
        <v>102</v>
      </c>
      <c r="D14" s="216" t="s">
        <v>159</v>
      </c>
      <c r="E14" s="216"/>
      <c r="F14" s="217"/>
      <c r="G14" s="218"/>
      <c r="H14" s="219" t="n">
        <v>244.78</v>
      </c>
      <c r="I14" s="221" t="n">
        <v>93231.964</v>
      </c>
      <c r="J14" s="223" t="n">
        <v>31740.0536536209</v>
      </c>
      <c r="K14" s="241" t="n">
        <v>352.81</v>
      </c>
      <c r="L14" s="222" t="n">
        <v>152978.781</v>
      </c>
      <c r="M14" s="223" t="n">
        <v>36133.4195459312</v>
      </c>
      <c r="N14" s="49"/>
    </row>
    <row r="15" customFormat="false" ht="12.75" hidden="false" customHeight="false" outlineLevel="0" collapsed="false">
      <c r="A15" s="52"/>
      <c r="B15" s="215"/>
      <c r="C15" s="216" t="s">
        <v>104</v>
      </c>
      <c r="D15" s="216" t="s">
        <v>160</v>
      </c>
      <c r="E15" s="216"/>
      <c r="F15" s="217"/>
      <c r="G15" s="218"/>
      <c r="H15" s="219" t="n">
        <v>146.484</v>
      </c>
      <c r="I15" s="221" t="n">
        <v>53477.642</v>
      </c>
      <c r="J15" s="223" t="n">
        <v>30422.9142204382</v>
      </c>
      <c r="K15" s="241" t="n">
        <v>262.681</v>
      </c>
      <c r="L15" s="222" t="n">
        <v>113502.2</v>
      </c>
      <c r="M15" s="223" t="n">
        <v>36007.6163356568</v>
      </c>
      <c r="N15" s="49"/>
    </row>
    <row r="16" customFormat="false" ht="12.75" hidden="false" customHeight="false" outlineLevel="0" collapsed="false">
      <c r="A16" s="52"/>
      <c r="B16" s="215"/>
      <c r="C16" s="216" t="s">
        <v>106</v>
      </c>
      <c r="D16" s="216" t="s">
        <v>161</v>
      </c>
      <c r="E16" s="216"/>
      <c r="F16" s="217"/>
      <c r="G16" s="218"/>
      <c r="H16" s="219" t="n">
        <v>486.164</v>
      </c>
      <c r="I16" s="221" t="n">
        <v>240856.965</v>
      </c>
      <c r="J16" s="223" t="n">
        <v>41285.2735908048</v>
      </c>
      <c r="K16" s="241" t="n">
        <v>684.991</v>
      </c>
      <c r="L16" s="222" t="n">
        <v>477735.012</v>
      </c>
      <c r="M16" s="223" t="n">
        <v>58119.3782108086</v>
      </c>
      <c r="N16" s="49"/>
    </row>
    <row r="17" customFormat="false" ht="12.75" hidden="false" customHeight="false" outlineLevel="0" collapsed="false">
      <c r="A17" s="52"/>
      <c r="B17" s="215"/>
      <c r="C17" s="216" t="s">
        <v>108</v>
      </c>
      <c r="D17" s="216" t="s">
        <v>162</v>
      </c>
      <c r="E17" s="216"/>
      <c r="F17" s="217"/>
      <c r="G17" s="218"/>
      <c r="H17" s="219" t="n">
        <v>337.929</v>
      </c>
      <c r="I17" s="221" t="n">
        <v>152306.027</v>
      </c>
      <c r="J17" s="223" t="n">
        <v>37558.6851577304</v>
      </c>
      <c r="K17" s="241" t="n">
        <v>468.125</v>
      </c>
      <c r="L17" s="222" t="n">
        <v>279554.649</v>
      </c>
      <c r="M17" s="223" t="n">
        <v>49764.9575433912</v>
      </c>
      <c r="N17" s="49"/>
    </row>
    <row r="18" customFormat="false" ht="12.75" hidden="false" customHeight="false" outlineLevel="0" collapsed="false">
      <c r="A18" s="52"/>
      <c r="B18" s="215"/>
      <c r="C18" s="216" t="s">
        <v>110</v>
      </c>
      <c r="D18" s="216" t="s">
        <v>163</v>
      </c>
      <c r="E18" s="216"/>
      <c r="F18" s="217"/>
      <c r="G18" s="218"/>
      <c r="H18" s="219" t="n">
        <v>121.351</v>
      </c>
      <c r="I18" s="221" t="n">
        <v>39742.81</v>
      </c>
      <c r="J18" s="223" t="n">
        <v>27291.9121666351</v>
      </c>
      <c r="K18" s="241" t="n">
        <v>130.798</v>
      </c>
      <c r="L18" s="222" t="n">
        <v>49902.157</v>
      </c>
      <c r="M18" s="223" t="n">
        <v>31793.3996187505</v>
      </c>
      <c r="N18" s="49"/>
    </row>
    <row r="19" customFormat="false" ht="12.75" hidden="false" customHeight="false" outlineLevel="0" collapsed="false">
      <c r="A19" s="52"/>
      <c r="B19" s="215"/>
      <c r="C19" s="216" t="s">
        <v>112</v>
      </c>
      <c r="D19" s="216" t="s">
        <v>113</v>
      </c>
      <c r="E19" s="216"/>
      <c r="F19" s="217"/>
      <c r="G19" s="218"/>
      <c r="H19" s="219" t="n">
        <v>179.329</v>
      </c>
      <c r="I19" s="221" t="n">
        <v>74912.103</v>
      </c>
      <c r="J19" s="223" t="n">
        <v>34811.2979495787</v>
      </c>
      <c r="K19" s="241" t="n">
        <v>246.737</v>
      </c>
      <c r="L19" s="222" t="n">
        <v>111903.71</v>
      </c>
      <c r="M19" s="223" t="n">
        <v>37794.5308837615</v>
      </c>
      <c r="N19" s="49"/>
    </row>
    <row r="20" customFormat="false" ht="12.75" hidden="false" customHeight="false" outlineLevel="0" collapsed="false">
      <c r="A20" s="52"/>
      <c r="B20" s="215"/>
      <c r="C20" s="216" t="s">
        <v>114</v>
      </c>
      <c r="D20" s="216" t="s">
        <v>164</v>
      </c>
      <c r="E20" s="216"/>
      <c r="F20" s="217"/>
      <c r="G20" s="218"/>
      <c r="H20" s="219" t="n">
        <v>154.136</v>
      </c>
      <c r="I20" s="221" t="n">
        <v>51660.602</v>
      </c>
      <c r="J20" s="223" t="n">
        <v>27930.2055760281</v>
      </c>
      <c r="K20" s="241" t="n">
        <v>191.715</v>
      </c>
      <c r="L20" s="222" t="n">
        <v>74621.365</v>
      </c>
      <c r="M20" s="223" t="n">
        <v>32435.8922532579</v>
      </c>
      <c r="N20" s="49"/>
    </row>
    <row r="21" customFormat="false" ht="12.75" hidden="false" customHeight="false" outlineLevel="0" collapsed="false">
      <c r="A21" s="52"/>
      <c r="B21" s="215"/>
      <c r="C21" s="216" t="s">
        <v>116</v>
      </c>
      <c r="D21" s="216" t="s">
        <v>165</v>
      </c>
      <c r="E21" s="216"/>
      <c r="F21" s="217"/>
      <c r="G21" s="218"/>
      <c r="H21" s="219" t="n">
        <v>119.339</v>
      </c>
      <c r="I21" s="221" t="n">
        <v>49144.933</v>
      </c>
      <c r="J21" s="223" t="n">
        <v>34317.4576905566</v>
      </c>
      <c r="K21" s="241" t="n">
        <v>149.803</v>
      </c>
      <c r="L21" s="222" t="n">
        <v>74427.578</v>
      </c>
      <c r="M21" s="223" t="n">
        <v>41403.0304244018</v>
      </c>
      <c r="N21" s="49"/>
    </row>
    <row r="22" customFormat="false" ht="12.75" hidden="false" customHeight="false" outlineLevel="0" collapsed="false">
      <c r="A22" s="52"/>
      <c r="B22" s="215"/>
      <c r="C22" s="216" t="s">
        <v>118</v>
      </c>
      <c r="D22" s="216" t="s">
        <v>166</v>
      </c>
      <c r="E22" s="216"/>
      <c r="F22" s="217"/>
      <c r="G22" s="218"/>
      <c r="H22" s="219" t="n">
        <v>294.82</v>
      </c>
      <c r="I22" s="221" t="n">
        <v>119880.878</v>
      </c>
      <c r="J22" s="223" t="n">
        <v>33885.3305972005</v>
      </c>
      <c r="K22" s="241" t="n">
        <v>1036.625</v>
      </c>
      <c r="L22" s="222" t="n">
        <v>536975.153</v>
      </c>
      <c r="M22" s="223" t="n">
        <v>43166.9402307167</v>
      </c>
      <c r="N22" s="49"/>
    </row>
    <row r="23" customFormat="false" ht="12.75" hidden="false" customHeight="false" outlineLevel="0" collapsed="false">
      <c r="A23" s="52"/>
      <c r="B23" s="215"/>
      <c r="C23" s="216" t="s">
        <v>120</v>
      </c>
      <c r="D23" s="216" t="s">
        <v>167</v>
      </c>
      <c r="E23" s="216"/>
      <c r="F23" s="217"/>
      <c r="G23" s="218"/>
      <c r="H23" s="219" t="n">
        <v>133.915</v>
      </c>
      <c r="I23" s="221" t="n">
        <v>56302.18</v>
      </c>
      <c r="J23" s="223" t="n">
        <v>35036.0178720333</v>
      </c>
      <c r="K23" s="241" t="n">
        <v>282.863</v>
      </c>
      <c r="L23" s="222" t="n">
        <v>144220.532</v>
      </c>
      <c r="M23" s="223" t="n">
        <v>42488.3341641242</v>
      </c>
      <c r="N23" s="49"/>
    </row>
    <row r="24" customFormat="false" ht="12.75" hidden="false" customHeight="false" outlineLevel="0" collapsed="false">
      <c r="A24" s="52"/>
      <c r="B24" s="215"/>
      <c r="C24" s="216" t="s">
        <v>122</v>
      </c>
      <c r="D24" s="216" t="s">
        <v>168</v>
      </c>
      <c r="E24" s="216"/>
      <c r="F24" s="217"/>
      <c r="G24" s="218"/>
      <c r="H24" s="219" t="n">
        <v>230.967</v>
      </c>
      <c r="I24" s="221" t="n">
        <v>81095.672</v>
      </c>
      <c r="J24" s="223" t="n">
        <v>29259.4728539863</v>
      </c>
      <c r="K24" s="241" t="n">
        <v>427.541</v>
      </c>
      <c r="L24" s="222" t="n">
        <v>196343.111</v>
      </c>
      <c r="M24" s="223" t="n">
        <v>38269.8405922863</v>
      </c>
      <c r="N24" s="49"/>
    </row>
    <row r="25" customFormat="false" ht="12.75" hidden="false" customHeight="false" outlineLevel="0" collapsed="false">
      <c r="A25" s="52"/>
      <c r="B25" s="215"/>
      <c r="C25" s="216" t="s">
        <v>124</v>
      </c>
      <c r="D25" s="216" t="s">
        <v>169</v>
      </c>
      <c r="E25" s="216"/>
      <c r="F25" s="217"/>
      <c r="G25" s="218"/>
      <c r="H25" s="219" t="n">
        <v>180.02</v>
      </c>
      <c r="I25" s="221" t="n">
        <v>65196.345</v>
      </c>
      <c r="J25" s="223" t="n">
        <v>30180.1397066993</v>
      </c>
      <c r="K25" s="241" t="n">
        <v>251.473</v>
      </c>
      <c r="L25" s="222" t="n">
        <v>106079.289</v>
      </c>
      <c r="M25" s="223" t="n">
        <v>35152.6436237687</v>
      </c>
      <c r="N25" s="49"/>
    </row>
    <row r="26" customFormat="false" ht="12.75" hidden="false" customHeight="false" outlineLevel="0" collapsed="false">
      <c r="A26" s="52"/>
      <c r="B26" s="215"/>
      <c r="C26" s="216" t="s">
        <v>126</v>
      </c>
      <c r="D26" s="216" t="s">
        <v>170</v>
      </c>
      <c r="E26" s="216"/>
      <c r="F26" s="217"/>
      <c r="G26" s="218"/>
      <c r="H26" s="219" t="n">
        <v>141.705</v>
      </c>
      <c r="I26" s="221" t="n">
        <v>58686.946</v>
      </c>
      <c r="J26" s="223" t="n">
        <v>34512.3942933089</v>
      </c>
      <c r="K26" s="241" t="n">
        <v>278.169</v>
      </c>
      <c r="L26" s="222" t="n">
        <v>134916.397</v>
      </c>
      <c r="M26" s="223" t="n">
        <v>40417.9943966917</v>
      </c>
      <c r="N26" s="49"/>
    </row>
    <row r="27" customFormat="false" ht="12.75" hidden="false" customHeight="false" outlineLevel="0" collapsed="false">
      <c r="A27" s="52"/>
      <c r="B27" s="215"/>
      <c r="C27" s="216" t="s">
        <v>128</v>
      </c>
      <c r="D27" s="216" t="s">
        <v>171</v>
      </c>
      <c r="E27" s="216"/>
      <c r="F27" s="217"/>
      <c r="G27" s="218"/>
      <c r="H27" s="219" t="n">
        <v>223.46</v>
      </c>
      <c r="I27" s="221" t="n">
        <v>81026.814</v>
      </c>
      <c r="J27" s="223" t="n">
        <v>30216.7479638414</v>
      </c>
      <c r="K27" s="241" t="n">
        <v>621.538</v>
      </c>
      <c r="L27" s="222" t="n">
        <v>351449.596</v>
      </c>
      <c r="M27" s="223" t="n">
        <v>47120.9585469164</v>
      </c>
      <c r="N27" s="49"/>
    </row>
    <row r="28" customFormat="false" ht="12.75" hidden="false" customHeight="false" outlineLevel="0" collapsed="false">
      <c r="A28" s="52"/>
      <c r="B28" s="215"/>
      <c r="C28" s="216" t="s">
        <v>130</v>
      </c>
      <c r="D28" s="216" t="s">
        <v>131</v>
      </c>
      <c r="E28" s="216"/>
      <c r="F28" s="217"/>
      <c r="G28" s="218"/>
      <c r="H28" s="219" t="n">
        <v>326.94</v>
      </c>
      <c r="I28" s="221" t="n">
        <v>122452.415</v>
      </c>
      <c r="J28" s="223" t="n">
        <v>31211.7450194735</v>
      </c>
      <c r="K28" s="241" t="n">
        <v>556.472</v>
      </c>
      <c r="L28" s="222" t="n">
        <v>239024.427</v>
      </c>
      <c r="M28" s="223" t="n">
        <v>35794.6172493854</v>
      </c>
      <c r="N28" s="49"/>
    </row>
    <row r="29" customFormat="false" ht="12.75" hidden="false" customHeight="false" outlineLevel="0" collapsed="false">
      <c r="A29" s="52"/>
      <c r="B29" s="215"/>
      <c r="C29" s="216" t="s">
        <v>132</v>
      </c>
      <c r="D29" s="216" t="s">
        <v>172</v>
      </c>
      <c r="E29" s="216"/>
      <c r="F29" s="217"/>
      <c r="G29" s="218"/>
      <c r="H29" s="219" t="n">
        <v>146.529</v>
      </c>
      <c r="I29" s="221" t="n">
        <v>55942.319</v>
      </c>
      <c r="J29" s="223" t="n">
        <v>31815.27149347</v>
      </c>
      <c r="K29" s="241" t="n">
        <v>241.847</v>
      </c>
      <c r="L29" s="222" t="n">
        <v>105525.746</v>
      </c>
      <c r="M29" s="223" t="n">
        <v>36361.0554055526</v>
      </c>
      <c r="N29" s="49"/>
    </row>
    <row r="30" customFormat="false" ht="12.75" hidden="false" customHeight="false" outlineLevel="0" collapsed="false">
      <c r="A30" s="52"/>
      <c r="B30" s="215"/>
      <c r="C30" s="216" t="s">
        <v>134</v>
      </c>
      <c r="D30" s="216" t="s">
        <v>173</v>
      </c>
      <c r="E30" s="216"/>
      <c r="F30" s="217"/>
      <c r="G30" s="218"/>
      <c r="H30" s="219" t="n">
        <v>256.274</v>
      </c>
      <c r="I30" s="221" t="n">
        <v>111277.893</v>
      </c>
      <c r="J30" s="223" t="n">
        <v>36184.5436915177</v>
      </c>
      <c r="K30" s="241" t="n">
        <v>304.788</v>
      </c>
      <c r="L30" s="222" t="n">
        <v>150465.447</v>
      </c>
      <c r="M30" s="223" t="n">
        <v>41139.3731052404</v>
      </c>
      <c r="N30" s="49"/>
    </row>
    <row r="31" customFormat="false" ht="12.75" hidden="false" customHeight="false" outlineLevel="0" collapsed="false">
      <c r="A31" s="52"/>
      <c r="B31" s="215"/>
      <c r="C31" s="216" t="s">
        <v>136</v>
      </c>
      <c r="D31" s="216" t="s">
        <v>174</v>
      </c>
      <c r="E31" s="216"/>
      <c r="F31" s="217"/>
      <c r="G31" s="218"/>
      <c r="H31" s="219" t="n">
        <v>190.718</v>
      </c>
      <c r="I31" s="221" t="n">
        <v>98984.542</v>
      </c>
      <c r="J31" s="223" t="n">
        <v>43250.8301960661</v>
      </c>
      <c r="K31" s="241" t="n">
        <v>393.082</v>
      </c>
      <c r="L31" s="222" t="n">
        <v>238396.73</v>
      </c>
      <c r="M31" s="223" t="n">
        <v>50540.0760316338</v>
      </c>
      <c r="N31" s="49"/>
    </row>
    <row r="32" customFormat="false" ht="12.75" hidden="false" customHeight="false" outlineLevel="0" collapsed="false">
      <c r="A32" s="52"/>
      <c r="B32" s="215"/>
      <c r="C32" s="216" t="s">
        <v>138</v>
      </c>
      <c r="D32" s="216" t="s">
        <v>175</v>
      </c>
      <c r="E32" s="216"/>
      <c r="F32" s="217"/>
      <c r="G32" s="218"/>
      <c r="H32" s="219" t="n">
        <v>156.402</v>
      </c>
      <c r="I32" s="221" t="n">
        <v>62542.587</v>
      </c>
      <c r="J32" s="223" t="n">
        <v>33323.62917354</v>
      </c>
      <c r="K32" s="241" t="n">
        <v>297.839</v>
      </c>
      <c r="L32" s="222" t="n">
        <v>142794.786</v>
      </c>
      <c r="M32" s="223" t="n">
        <v>39953.0132051209</v>
      </c>
      <c r="N32" s="49"/>
    </row>
    <row r="33" customFormat="false" ht="12.75" hidden="false" customHeight="false" outlineLevel="0" collapsed="false">
      <c r="A33" s="52"/>
      <c r="B33" s="215"/>
      <c r="C33" s="216" t="s">
        <v>140</v>
      </c>
      <c r="D33" s="216" t="s">
        <v>176</v>
      </c>
      <c r="E33" s="216"/>
      <c r="F33" s="217"/>
      <c r="G33" s="218"/>
      <c r="H33" s="219" t="n">
        <v>80.421</v>
      </c>
      <c r="I33" s="221" t="n">
        <v>22953.722</v>
      </c>
      <c r="J33" s="223" t="n">
        <v>23784.9587379747</v>
      </c>
      <c r="K33" s="241" t="n">
        <v>172.321</v>
      </c>
      <c r="L33" s="222" t="n">
        <v>55908.207</v>
      </c>
      <c r="M33" s="223" t="n">
        <v>27036.8512833607</v>
      </c>
      <c r="N33" s="49"/>
    </row>
    <row r="34" customFormat="false" ht="12.75" hidden="false" customHeight="false" outlineLevel="0" collapsed="false">
      <c r="A34" s="52"/>
      <c r="B34" s="215"/>
      <c r="C34" s="216" t="s">
        <v>142</v>
      </c>
      <c r="D34" s="216" t="s">
        <v>177</v>
      </c>
      <c r="E34" s="216"/>
      <c r="F34" s="217"/>
      <c r="G34" s="218"/>
      <c r="H34" s="219" t="n">
        <v>10.717</v>
      </c>
      <c r="I34" s="221" t="n">
        <v>2594.139</v>
      </c>
      <c r="J34" s="223" t="n">
        <v>20171.5265466082</v>
      </c>
      <c r="K34" s="241" t="n">
        <v>47.441</v>
      </c>
      <c r="L34" s="222" t="n">
        <v>14891.947</v>
      </c>
      <c r="M34" s="223" t="n">
        <v>26158.7146842042</v>
      </c>
      <c r="N34" s="49"/>
    </row>
    <row r="35" customFormat="false" ht="12.75" hidden="false" customHeight="false" outlineLevel="0" collapsed="false">
      <c r="A35" s="52"/>
      <c r="B35" s="215"/>
      <c r="C35" s="216" t="s">
        <v>144</v>
      </c>
      <c r="D35" s="216" t="s">
        <v>145</v>
      </c>
      <c r="E35" s="216"/>
      <c r="F35" s="217"/>
      <c r="G35" s="218"/>
      <c r="H35" s="219" t="n">
        <v>18.726</v>
      </c>
      <c r="I35" s="221" t="n">
        <v>5676.265</v>
      </c>
      <c r="J35" s="223" t="n">
        <v>25260.1774716081</v>
      </c>
      <c r="K35" s="241" t="n">
        <v>52.161</v>
      </c>
      <c r="L35" s="222" t="n">
        <v>17929.715</v>
      </c>
      <c r="M35" s="223" t="n">
        <v>28644.8288312468</v>
      </c>
      <c r="N35" s="49"/>
    </row>
    <row r="36" customFormat="false" ht="12.75" hidden="false" customHeight="false" outlineLevel="0" collapsed="false">
      <c r="A36" s="52"/>
      <c r="B36" s="215"/>
      <c r="C36" s="216" t="s">
        <v>146</v>
      </c>
      <c r="D36" s="216" t="s">
        <v>178</v>
      </c>
      <c r="E36" s="216"/>
      <c r="F36" s="217"/>
      <c r="G36" s="218"/>
      <c r="H36" s="219" t="n">
        <v>58.175</v>
      </c>
      <c r="I36" s="221" t="n">
        <v>19100.228</v>
      </c>
      <c r="J36" s="223" t="n">
        <v>27360.303681421</v>
      </c>
      <c r="K36" s="241" t="n">
        <v>81.73</v>
      </c>
      <c r="L36" s="222" t="n">
        <v>30137.16</v>
      </c>
      <c r="M36" s="223" t="n">
        <v>30728.3739141074</v>
      </c>
      <c r="N36" s="49"/>
    </row>
    <row r="37" customFormat="false" ht="12.75" hidden="false" customHeight="true" outlineLevel="0" collapsed="false">
      <c r="A37" s="52"/>
      <c r="B37" s="224"/>
      <c r="C37" s="216" t="s">
        <v>148</v>
      </c>
      <c r="D37" s="216" t="s">
        <v>179</v>
      </c>
      <c r="E37" s="216"/>
      <c r="F37" s="217"/>
      <c r="G37" s="225"/>
      <c r="H37" s="226" t="n">
        <v>44.001</v>
      </c>
      <c r="I37" s="228" t="n">
        <v>16735.094</v>
      </c>
      <c r="J37" s="230" t="n">
        <v>31694.5334575729</v>
      </c>
      <c r="K37" s="242" t="n">
        <v>46.234</v>
      </c>
      <c r="L37" s="229" t="n">
        <v>19009.881</v>
      </c>
      <c r="M37" s="230" t="n">
        <v>34263.8912921227</v>
      </c>
      <c r="N37" s="49"/>
    </row>
    <row r="38" customFormat="false" ht="13.5" hidden="false" customHeight="false" outlineLevel="0" collapsed="false">
      <c r="A38" s="52"/>
      <c r="B38" s="64"/>
      <c r="C38" s="216" t="s">
        <v>150</v>
      </c>
      <c r="D38" s="216" t="s">
        <v>180</v>
      </c>
      <c r="E38" s="216"/>
      <c r="F38" s="217"/>
      <c r="G38" s="231"/>
      <c r="H38" s="232" t="n">
        <v>22.808</v>
      </c>
      <c r="I38" s="234" t="n">
        <v>8596.385</v>
      </c>
      <c r="J38" s="236" t="n">
        <v>31408.5152870338</v>
      </c>
      <c r="K38" s="243" t="n">
        <v>35.506</v>
      </c>
      <c r="L38" s="235" t="n">
        <v>15596.236</v>
      </c>
      <c r="M38" s="236" t="n">
        <v>36604.6959199384</v>
      </c>
      <c r="N38" s="49"/>
    </row>
    <row r="39" customFormat="false" ht="13.5" hidden="false" customHeight="false" outlineLevel="0" collapsed="false">
      <c r="B39" s="134" t="s">
        <v>152</v>
      </c>
      <c r="C39" s="135"/>
      <c r="D39" s="135"/>
      <c r="E39" s="135"/>
      <c r="F39" s="135"/>
      <c r="G39" s="134"/>
      <c r="H39" s="134"/>
      <c r="I39" s="134"/>
      <c r="J39" s="134"/>
      <c r="K39" s="134"/>
      <c r="L39" s="134"/>
      <c r="M39" s="136" t="s">
        <v>62</v>
      </c>
    </row>
    <row r="40" customFormat="false" ht="12.75" hidden="false" customHeight="true" outlineLevel="0" collapsed="false">
      <c r="B40" s="237" t="s">
        <v>153</v>
      </c>
      <c r="C40" s="238" t="s">
        <v>154</v>
      </c>
      <c r="D40" s="238"/>
      <c r="E40" s="238"/>
      <c r="F40" s="238"/>
      <c r="G40" s="238"/>
      <c r="H40" s="238"/>
      <c r="I40" s="238"/>
      <c r="J40" s="238"/>
      <c r="K40" s="238"/>
      <c r="L40" s="238"/>
      <c r="M40" s="238"/>
    </row>
  </sheetData>
  <mergeCells count="10">
    <mergeCell ref="B7:G11"/>
    <mergeCell ref="H7:J7"/>
    <mergeCell ref="K7:M7"/>
    <mergeCell ref="H8:H11"/>
    <mergeCell ref="I8:I11"/>
    <mergeCell ref="J8:J11"/>
    <mergeCell ref="K8:K11"/>
    <mergeCell ref="L8:L11"/>
    <mergeCell ref="M8:M11"/>
    <mergeCell ref="C40:M40"/>
  </mergeCells>
  <conditionalFormatting sqref="E6">
    <cfRule type="expression" priority="2" aboveAverage="0" equalAverage="0" bottom="0" percent="0" rank="0" text="" dxfId="21">
      <formula>N6=" "</formula>
    </cfRule>
  </conditionalFormatting>
  <conditionalFormatting sqref="M39">
    <cfRule type="expression" priority="3" aboveAverage="0" equalAverage="0" bottom="0" percent="0" rank="0" text="" dxfId="22">
      <formula>N39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17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20</v>
      </c>
      <c r="AB1" s="20" t="s">
        <v>21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22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25.5" hidden="false" customHeight="false" outlineLevel="0" collapsed="false">
      <c r="D6" s="22" t="s">
        <v>23</v>
      </c>
    </row>
    <row r="7" customFormat="false" ht="5.25" hidden="false" customHeight="true" outlineLevel="0" collapsed="false"/>
    <row r="8" customFormat="false" ht="68.25" hidden="false" customHeight="true" outlineLevel="0" collapsed="false">
      <c r="D8" s="17" t="s">
        <v>24</v>
      </c>
    </row>
    <row r="9" customFormat="false" ht="6" hidden="false" customHeight="true" outlineLevel="0" collapsed="false"/>
    <row r="10" customFormat="false" ht="64.5" hidden="false" customHeight="true" outlineLevel="0" collapsed="false">
      <c r="D10" s="23" t="s">
        <v>25</v>
      </c>
    </row>
    <row r="11" customFormat="false" ht="12.75" hidden="false" customHeight="true" outlineLevel="0" collapsed="false">
      <c r="D11" s="24" t="s">
        <v>26</v>
      </c>
    </row>
    <row r="12" customFormat="false" ht="6" hidden="false" customHeight="true" outlineLevel="0" collapsed="false"/>
    <row r="13" customFormat="false" ht="12.75" hidden="false" customHeight="false" outlineLevel="0" collapsed="false">
      <c r="D13" s="25" t="s">
        <v>27</v>
      </c>
    </row>
    <row r="14" customFormat="false" ht="12.75" hidden="false" customHeight="false" outlineLevel="0" collapsed="false">
      <c r="D14" s="26" t="s">
        <v>28</v>
      </c>
    </row>
    <row r="15" customFormat="false" ht="12.75" hidden="false" customHeight="true" outlineLevel="0" collapsed="false"/>
    <row r="16" customFormat="false" ht="12.75" hidden="false" customHeight="false" outlineLevel="0" collapsed="false">
      <c r="D16" s="22" t="s">
        <v>29</v>
      </c>
    </row>
    <row r="17" customFormat="false" ht="6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B6" activeCellId="0" sqref="B6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5.7"/>
    <col collapsed="false" customWidth="true" hidden="false" outlineLevel="0" max="6" min="6" style="27" width="13.99"/>
    <col collapsed="false" customWidth="true" hidden="false" outlineLevel="0" max="7" min="7" style="27" width="1.13"/>
    <col collapsed="false" customWidth="true" hidden="false" outlineLevel="0" max="8" min="8" style="27" width="10.85"/>
    <col collapsed="false" customWidth="true" hidden="false" outlineLevel="0" max="9" min="9" style="27" width="6.7"/>
    <col collapsed="false" customWidth="true" hidden="false" outlineLevel="0" max="10" min="10" style="27" width="6.56"/>
    <col collapsed="false" customWidth="true" hidden="false" outlineLevel="0" max="11" min="11" style="27" width="11.7"/>
    <col collapsed="false" customWidth="true" hidden="false" outlineLevel="0" max="12" min="12" style="27" width="10.56"/>
    <col collapsed="false" customWidth="true" hidden="false" outlineLevel="0" max="13" min="13" style="27" width="11.7"/>
    <col collapsed="false" customWidth="true" hidden="false" outlineLevel="0" max="14" min="14" style="27" width="9.28"/>
    <col collapsed="false" customWidth="true" hidden="false" outlineLevel="0" max="17" min="15" style="27" width="1.7"/>
    <col collapsed="false" customWidth="true" hidden="false" outlineLevel="0" max="19" min="18" style="27" width="4.85"/>
    <col collapsed="false" customWidth="true" hidden="false" outlineLevel="0" max="38" min="20" style="27" width="1.7"/>
    <col collapsed="false" customWidth="false" hidden="false" outlineLevel="0" max="257" min="39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0</v>
      </c>
      <c r="C2" s="30"/>
      <c r="D2" s="30"/>
      <c r="E2" s="30"/>
      <c r="F2" s="31" t="s">
        <v>31</v>
      </c>
      <c r="G2" s="32"/>
      <c r="H2" s="30"/>
      <c r="I2" s="30"/>
      <c r="J2" s="30"/>
      <c r="K2" s="30"/>
      <c r="L2" s="30"/>
      <c r="M2" s="30"/>
      <c r="N2" s="30"/>
    </row>
    <row r="3" s="29" customFormat="true" ht="21" hidden="false" customHeight="true" outlineLevel="0" collapsed="false">
      <c r="B3" s="33" t="s">
        <v>32</v>
      </c>
      <c r="C3" s="33"/>
      <c r="D3" s="33"/>
      <c r="E3" s="33"/>
      <c r="F3" s="33"/>
      <c r="G3" s="33"/>
      <c r="H3" s="33" t="s">
        <v>33</v>
      </c>
      <c r="I3" s="33"/>
      <c r="J3" s="33"/>
      <c r="K3" s="33"/>
      <c r="L3" s="33" t="s">
        <v>34</v>
      </c>
      <c r="M3" s="33"/>
      <c r="N3" s="33"/>
    </row>
    <row r="4" s="29" customFormat="true" ht="21" hidden="false" customHeight="true" outlineLevel="0" collapsed="false">
      <c r="B4" s="34" t="s">
        <v>35</v>
      </c>
      <c r="C4" s="34"/>
      <c r="D4" s="34"/>
      <c r="E4" s="34"/>
      <c r="F4" s="34"/>
      <c r="G4" s="34"/>
      <c r="H4" s="34" t="s">
        <v>36</v>
      </c>
      <c r="I4" s="34"/>
      <c r="J4" s="34"/>
      <c r="K4" s="34"/>
      <c r="L4" s="34" t="s">
        <v>37</v>
      </c>
      <c r="M4" s="34"/>
      <c r="N4" s="34"/>
    </row>
    <row r="5" s="35" customFormat="true" ht="21" hidden="false" customHeight="true" outlineLevel="0" collapsed="false">
      <c r="B5" s="36" t="s">
        <v>38</v>
      </c>
      <c r="C5" s="37"/>
      <c r="D5" s="37"/>
      <c r="E5" s="37"/>
      <c r="F5" s="37"/>
      <c r="G5" s="38"/>
      <c r="H5" s="38"/>
      <c r="I5" s="38"/>
      <c r="J5" s="38"/>
      <c r="K5" s="38"/>
      <c r="L5" s="38"/>
      <c r="M5" s="38"/>
      <c r="N5" s="39"/>
      <c r="O5" s="40"/>
    </row>
    <row r="6" customFormat="false" ht="13.5" hidden="false" customHeight="true" outlineLevel="0" collapsed="false">
      <c r="A6" s="41"/>
      <c r="B6" s="42" t="s">
        <v>39</v>
      </c>
      <c r="C6" s="42"/>
      <c r="D6" s="42"/>
      <c r="E6" s="42"/>
      <c r="F6" s="42"/>
      <c r="G6" s="42"/>
      <c r="H6" s="43" t="s">
        <v>40</v>
      </c>
      <c r="I6" s="44" t="s">
        <v>41</v>
      </c>
      <c r="J6" s="44"/>
      <c r="K6" s="45" t="s">
        <v>42</v>
      </c>
      <c r="L6" s="46" t="s">
        <v>43</v>
      </c>
      <c r="M6" s="47" t="s">
        <v>44</v>
      </c>
      <c r="N6" s="48" t="s">
        <v>45</v>
      </c>
      <c r="O6" s="49"/>
    </row>
    <row r="7" customFormat="false" ht="13.5" hidden="false" customHeight="true" outlineLevel="0" collapsed="false">
      <c r="A7" s="41"/>
      <c r="B7" s="42"/>
      <c r="C7" s="42"/>
      <c r="D7" s="42"/>
      <c r="E7" s="42"/>
      <c r="F7" s="42"/>
      <c r="G7" s="42"/>
      <c r="H7" s="43"/>
      <c r="I7" s="44"/>
      <c r="J7" s="44"/>
      <c r="K7" s="45"/>
      <c r="L7" s="46"/>
      <c r="M7" s="47"/>
      <c r="N7" s="48"/>
      <c r="O7" s="49"/>
    </row>
    <row r="8" customFormat="false" ht="12.75" hidden="false" customHeight="true" outlineLevel="0" collapsed="false">
      <c r="A8" s="41"/>
      <c r="B8" s="42"/>
      <c r="C8" s="42"/>
      <c r="D8" s="42"/>
      <c r="E8" s="42"/>
      <c r="F8" s="42"/>
      <c r="G8" s="42"/>
      <c r="H8" s="43"/>
      <c r="I8" s="44"/>
      <c r="J8" s="44"/>
      <c r="K8" s="45"/>
      <c r="L8" s="46"/>
      <c r="M8" s="47"/>
      <c r="N8" s="48"/>
      <c r="O8" s="49"/>
    </row>
    <row r="9" customFormat="false" ht="13.5" hidden="false" customHeight="true" outlineLevel="0" collapsed="false">
      <c r="A9" s="41"/>
      <c r="B9" s="42"/>
      <c r="C9" s="42"/>
      <c r="D9" s="42"/>
      <c r="E9" s="42"/>
      <c r="F9" s="42"/>
      <c r="G9" s="42"/>
      <c r="H9" s="43"/>
      <c r="I9" s="50" t="s">
        <v>46</v>
      </c>
      <c r="J9" s="51" t="s">
        <v>47</v>
      </c>
      <c r="K9" s="45"/>
      <c r="L9" s="46"/>
      <c r="M9" s="47"/>
      <c r="N9" s="48"/>
      <c r="O9" s="49"/>
    </row>
    <row r="10" customFormat="false" ht="13.5" hidden="false" customHeight="true" outlineLevel="0" collapsed="false">
      <c r="A10" s="41"/>
      <c r="B10" s="42"/>
      <c r="C10" s="42"/>
      <c r="D10" s="42"/>
      <c r="E10" s="42"/>
      <c r="F10" s="42"/>
      <c r="G10" s="42"/>
      <c r="H10" s="43"/>
      <c r="I10" s="50"/>
      <c r="J10" s="51"/>
      <c r="K10" s="45"/>
      <c r="L10" s="46"/>
      <c r="M10" s="47"/>
      <c r="N10" s="48"/>
      <c r="O10" s="49"/>
    </row>
    <row r="11" customFormat="false" ht="13.5" hidden="false" customHeight="false" outlineLevel="0" collapsed="false">
      <c r="A11" s="52"/>
      <c r="B11" s="53"/>
      <c r="C11" s="54" t="s">
        <v>48</v>
      </c>
      <c r="D11" s="54"/>
      <c r="E11" s="54"/>
      <c r="F11" s="55"/>
      <c r="G11" s="56"/>
      <c r="H11" s="57" t="n">
        <v>38645.691</v>
      </c>
      <c r="I11" s="58" t="n">
        <v>48677</v>
      </c>
      <c r="J11" s="59" t="n">
        <v>23317</v>
      </c>
      <c r="K11" s="60" t="n">
        <v>15788508.654</v>
      </c>
      <c r="L11" s="61" t="n">
        <v>1542155.066</v>
      </c>
      <c r="M11" s="62" t="n">
        <v>17330663.72</v>
      </c>
      <c r="N11" s="63" t="n">
        <v>34045.4270697346</v>
      </c>
      <c r="O11" s="49"/>
    </row>
    <row r="12" customFormat="false" ht="12.75" hidden="false" customHeight="true" outlineLevel="0" collapsed="false">
      <c r="A12" s="52"/>
      <c r="B12" s="64"/>
      <c r="C12" s="65" t="s">
        <v>49</v>
      </c>
      <c r="D12" s="66" t="s">
        <v>50</v>
      </c>
      <c r="E12" s="67"/>
      <c r="F12" s="68"/>
      <c r="G12" s="69"/>
      <c r="H12" s="70" t="n">
        <v>1813.363</v>
      </c>
      <c r="I12" s="71" t="n">
        <v>1814</v>
      </c>
      <c r="J12" s="72" t="n">
        <v>947</v>
      </c>
      <c r="K12" s="73" t="n">
        <v>682391.776</v>
      </c>
      <c r="L12" s="74" t="n">
        <v>107988.946</v>
      </c>
      <c r="M12" s="75" t="n">
        <v>790380.722</v>
      </c>
      <c r="N12" s="76" t="n">
        <v>31359.4031274121</v>
      </c>
      <c r="O12" s="49"/>
    </row>
    <row r="13" customFormat="false" ht="12.75" hidden="false" customHeight="false" outlineLevel="0" collapsed="false">
      <c r="A13" s="52"/>
      <c r="B13" s="77"/>
      <c r="C13" s="65"/>
      <c r="D13" s="78" t="s">
        <v>51</v>
      </c>
      <c r="E13" s="79"/>
      <c r="F13" s="80"/>
      <c r="G13" s="81"/>
      <c r="H13" s="82" t="n">
        <v>1965.131</v>
      </c>
      <c r="I13" s="83" t="n">
        <v>2168</v>
      </c>
      <c r="J13" s="84" t="n">
        <v>1499</v>
      </c>
      <c r="K13" s="85" t="n">
        <v>861359.769999999</v>
      </c>
      <c r="L13" s="86" t="n">
        <v>114926.751</v>
      </c>
      <c r="M13" s="87" t="n">
        <v>976286.521</v>
      </c>
      <c r="N13" s="88" t="n">
        <v>36526.8172113377</v>
      </c>
      <c r="O13" s="49"/>
    </row>
    <row r="14" customFormat="false" ht="12.75" hidden="false" customHeight="false" outlineLevel="0" collapsed="false">
      <c r="A14" s="52"/>
      <c r="B14" s="77"/>
      <c r="C14" s="65"/>
      <c r="D14" s="78" t="s">
        <v>52</v>
      </c>
      <c r="E14" s="79"/>
      <c r="F14" s="80"/>
      <c r="G14" s="81"/>
      <c r="H14" s="82" t="n">
        <v>3259.939</v>
      </c>
      <c r="I14" s="83" t="n">
        <v>3716</v>
      </c>
      <c r="J14" s="84" t="n">
        <v>1589</v>
      </c>
      <c r="K14" s="85" t="n">
        <v>1367204.991</v>
      </c>
      <c r="L14" s="86" t="n">
        <v>585186.467</v>
      </c>
      <c r="M14" s="87" t="n">
        <v>1952391.458</v>
      </c>
      <c r="N14" s="88" t="n">
        <v>34949.6568033941</v>
      </c>
      <c r="O14" s="49"/>
    </row>
    <row r="15" customFormat="false" ht="12.75" hidden="false" customHeight="false" outlineLevel="0" collapsed="false">
      <c r="A15" s="52"/>
      <c r="B15" s="77"/>
      <c r="C15" s="65"/>
      <c r="D15" s="78" t="s">
        <v>53</v>
      </c>
      <c r="E15" s="79"/>
      <c r="F15" s="80"/>
      <c r="G15" s="81"/>
      <c r="H15" s="82" t="n">
        <v>0</v>
      </c>
      <c r="I15" s="83" t="n">
        <v>0</v>
      </c>
      <c r="J15" s="84" t="n">
        <v>0</v>
      </c>
      <c r="K15" s="85" t="n">
        <v>51498.762</v>
      </c>
      <c r="L15" s="86" t="n">
        <v>1855.59</v>
      </c>
      <c r="M15" s="87" t="n">
        <v>53354.352</v>
      </c>
      <c r="N15" s="88" t="s">
        <v>54</v>
      </c>
      <c r="O15" s="49"/>
    </row>
    <row r="16" customFormat="false" ht="12.75" hidden="false" customHeight="false" outlineLevel="0" collapsed="false">
      <c r="A16" s="52"/>
      <c r="B16" s="77"/>
      <c r="C16" s="65"/>
      <c r="D16" s="89" t="s">
        <v>55</v>
      </c>
      <c r="E16" s="90"/>
      <c r="F16" s="91"/>
      <c r="G16" s="92"/>
      <c r="H16" s="93" t="n">
        <v>2317.979</v>
      </c>
      <c r="I16" s="94" t="n">
        <v>2870</v>
      </c>
      <c r="J16" s="95" t="n">
        <v>1045</v>
      </c>
      <c r="K16" s="96" t="n">
        <v>1364766.344</v>
      </c>
      <c r="L16" s="97" t="n">
        <v>243500.985</v>
      </c>
      <c r="M16" s="98" t="n">
        <v>1608267.329</v>
      </c>
      <c r="N16" s="99" t="n">
        <v>49064.5207168256</v>
      </c>
      <c r="O16" s="49"/>
    </row>
    <row r="17" customFormat="false" ht="12.75" hidden="false" customHeight="false" outlineLevel="0" collapsed="false">
      <c r="A17" s="52"/>
      <c r="B17" s="100"/>
      <c r="C17" s="65"/>
      <c r="D17" s="101" t="s">
        <v>56</v>
      </c>
      <c r="E17" s="102"/>
      <c r="F17" s="103"/>
      <c r="G17" s="104"/>
      <c r="H17" s="105" t="n">
        <v>29289.279</v>
      </c>
      <c r="I17" s="106" t="n">
        <v>38109</v>
      </c>
      <c r="J17" s="107" t="n">
        <v>18237</v>
      </c>
      <c r="K17" s="108" t="n">
        <v>11461287.011</v>
      </c>
      <c r="L17" s="109" t="n">
        <v>488696.327</v>
      </c>
      <c r="M17" s="110" t="n">
        <v>11949983.338</v>
      </c>
      <c r="N17" s="111" t="n">
        <v>32609.4490382186</v>
      </c>
      <c r="O17" s="49"/>
    </row>
    <row r="18" customFormat="false" ht="12.75" hidden="false" customHeight="true" outlineLevel="0" collapsed="false">
      <c r="A18" s="52"/>
      <c r="B18" s="77"/>
      <c r="C18" s="65"/>
      <c r="D18" s="112" t="s">
        <v>49</v>
      </c>
      <c r="E18" s="67" t="s">
        <v>57</v>
      </c>
      <c r="F18" s="68"/>
      <c r="G18" s="69"/>
      <c r="H18" s="70" t="n">
        <v>24726.901</v>
      </c>
      <c r="I18" s="71" t="n">
        <v>33237</v>
      </c>
      <c r="J18" s="72" t="n">
        <v>15885</v>
      </c>
      <c r="K18" s="73" t="n">
        <v>8990799.616</v>
      </c>
      <c r="L18" s="74" t="n">
        <v>411534.298</v>
      </c>
      <c r="M18" s="75" t="n">
        <v>9402333.91399999</v>
      </c>
      <c r="N18" s="76" t="n">
        <v>30300.3316644222</v>
      </c>
      <c r="O18" s="49"/>
    </row>
    <row r="19" customFormat="false" ht="12.75" hidden="false" customHeight="true" outlineLevel="0" collapsed="false">
      <c r="A19" s="52"/>
      <c r="B19" s="77"/>
      <c r="C19" s="65"/>
      <c r="D19" s="112"/>
      <c r="E19" s="113" t="s">
        <v>58</v>
      </c>
      <c r="F19" s="114"/>
      <c r="G19" s="115"/>
      <c r="H19" s="116" t="n">
        <v>24.56</v>
      </c>
      <c r="I19" s="117" t="n">
        <v>26</v>
      </c>
      <c r="J19" s="118" t="n">
        <v>14</v>
      </c>
      <c r="K19" s="119" t="n">
        <v>5782.476</v>
      </c>
      <c r="L19" s="120" t="n">
        <v>529.313</v>
      </c>
      <c r="M19" s="121" t="n">
        <v>6311.789</v>
      </c>
      <c r="N19" s="122" t="n">
        <v>19620.2361563518</v>
      </c>
      <c r="O19" s="49"/>
    </row>
    <row r="20" customFormat="false" ht="12.75" hidden="false" customHeight="false" outlineLevel="0" collapsed="false">
      <c r="A20" s="52"/>
      <c r="B20" s="77"/>
      <c r="C20" s="65"/>
      <c r="D20" s="112"/>
      <c r="E20" s="113" t="s">
        <v>59</v>
      </c>
      <c r="F20" s="114"/>
      <c r="G20" s="115"/>
      <c r="H20" s="116" t="n">
        <v>437.115</v>
      </c>
      <c r="I20" s="117" t="n">
        <v>464</v>
      </c>
      <c r="J20" s="118" t="n">
        <v>351</v>
      </c>
      <c r="K20" s="119" t="n">
        <v>99352.788</v>
      </c>
      <c r="L20" s="120" t="n">
        <v>1885.226</v>
      </c>
      <c r="M20" s="121" t="n">
        <v>101238.014</v>
      </c>
      <c r="N20" s="122" t="n">
        <v>18941.0086590485</v>
      </c>
      <c r="O20" s="49"/>
    </row>
    <row r="21" customFormat="false" ht="12.75" hidden="false" customHeight="false" outlineLevel="0" collapsed="false">
      <c r="A21" s="52"/>
      <c r="B21" s="77"/>
      <c r="C21" s="65"/>
      <c r="D21" s="112"/>
      <c r="E21" s="113" t="s">
        <v>60</v>
      </c>
      <c r="F21" s="114"/>
      <c r="G21" s="115"/>
      <c r="H21" s="116" t="n">
        <v>492.231</v>
      </c>
      <c r="I21" s="117" t="n">
        <v>504</v>
      </c>
      <c r="J21" s="118" t="n">
        <v>368</v>
      </c>
      <c r="K21" s="119" t="n">
        <v>95434.861</v>
      </c>
      <c r="L21" s="120" t="n">
        <v>1491.403</v>
      </c>
      <c r="M21" s="121" t="n">
        <v>96926.264</v>
      </c>
      <c r="N21" s="122" t="n">
        <v>16156.8553856489</v>
      </c>
      <c r="O21" s="49"/>
    </row>
    <row r="22" customFormat="false" ht="13.5" hidden="false" customHeight="false" outlineLevel="0" collapsed="false">
      <c r="A22" s="52"/>
      <c r="B22" s="123"/>
      <c r="C22" s="65"/>
      <c r="D22" s="112"/>
      <c r="E22" s="124" t="s">
        <v>61</v>
      </c>
      <c r="F22" s="125"/>
      <c r="G22" s="126"/>
      <c r="H22" s="127" t="n">
        <v>3608.472</v>
      </c>
      <c r="I22" s="128" t="n">
        <v>3878</v>
      </c>
      <c r="J22" s="129" t="n">
        <v>1619</v>
      </c>
      <c r="K22" s="130" t="n">
        <v>2269917.27</v>
      </c>
      <c r="L22" s="131" t="n">
        <v>73256.0870000001</v>
      </c>
      <c r="M22" s="132" t="n">
        <v>2343173.357</v>
      </c>
      <c r="N22" s="133" t="n">
        <v>52421.0171230371</v>
      </c>
      <c r="O22" s="49"/>
    </row>
    <row r="23" customFormat="false" ht="13.5" hidden="false" customHeight="false" outlineLevel="0" collapsed="false">
      <c r="B23" s="134"/>
      <c r="C23" s="135"/>
      <c r="D23" s="135"/>
      <c r="E23" s="135"/>
      <c r="F23" s="135"/>
      <c r="G23" s="134"/>
      <c r="H23" s="134"/>
      <c r="I23" s="134"/>
      <c r="J23" s="134"/>
      <c r="K23" s="134"/>
      <c r="L23" s="134"/>
      <c r="M23" s="134"/>
      <c r="N23" s="136" t="s">
        <v>62</v>
      </c>
    </row>
  </sheetData>
  <mergeCells count="11">
    <mergeCell ref="B6:G10"/>
    <mergeCell ref="H6:H10"/>
    <mergeCell ref="I6:J8"/>
    <mergeCell ref="K6:K10"/>
    <mergeCell ref="L6:L10"/>
    <mergeCell ref="M6:M10"/>
    <mergeCell ref="N6:N10"/>
    <mergeCell ref="I9:I10"/>
    <mergeCell ref="J9:J10"/>
    <mergeCell ref="C12:C22"/>
    <mergeCell ref="D18:D22"/>
  </mergeCells>
  <conditionalFormatting sqref="E5">
    <cfRule type="expression" priority="2" aboveAverage="0" equalAverage="0" bottom="0" percent="0" rank="0" text="" dxfId="0">
      <formula>O5=" "</formula>
    </cfRule>
  </conditionalFormatting>
  <conditionalFormatting sqref="N23">
    <cfRule type="expression" priority="3" aboveAverage="0" equalAverage="0" bottom="0" percent="0" rank="0" text="" dxfId="1">
      <formula>O23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: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5.7"/>
    <col collapsed="false" customWidth="true" hidden="false" outlineLevel="0" max="6" min="6" style="27" width="13.99"/>
    <col collapsed="false" customWidth="true" hidden="false" outlineLevel="0" max="7" min="7" style="27" width="1.13"/>
    <col collapsed="false" customWidth="true" hidden="false" outlineLevel="0" max="13" min="8" style="27" width="11.56"/>
    <col collapsed="false" customWidth="true" hidden="false" outlineLevel="0" max="14" min="14" style="27" width="1.7"/>
    <col collapsed="false" customWidth="true" hidden="false" outlineLevel="0" max="15" min="15" style="27" width="4.7"/>
    <col collapsed="false" customWidth="true" hidden="false" outlineLevel="0" max="16" min="16" style="27" width="1.7"/>
    <col collapsed="false" customWidth="true" hidden="false" outlineLevel="0" max="17" min="17" style="27" width="6.28"/>
    <col collapsed="false" customWidth="true" hidden="false" outlineLevel="0" max="37" min="18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63</v>
      </c>
      <c r="C2" s="30"/>
      <c r="D2" s="30"/>
      <c r="E2" s="30"/>
      <c r="F2" s="31" t="s">
        <v>64</v>
      </c>
      <c r="G2" s="32"/>
      <c r="H2" s="30"/>
      <c r="I2" s="30"/>
      <c r="J2" s="30"/>
      <c r="K2" s="30"/>
      <c r="L2" s="30"/>
      <c r="M2" s="30"/>
    </row>
    <row r="3" s="29" customFormat="true" ht="21" hidden="false" customHeight="true" outlineLevel="0" collapsed="false">
      <c r="B3" s="33" t="s">
        <v>32</v>
      </c>
      <c r="C3" s="33"/>
      <c r="D3" s="33"/>
      <c r="E3" s="33"/>
      <c r="F3" s="33"/>
      <c r="G3" s="33"/>
      <c r="H3" s="33" t="s">
        <v>33</v>
      </c>
      <c r="I3" s="33"/>
      <c r="J3" s="33"/>
      <c r="K3" s="33" t="s">
        <v>34</v>
      </c>
      <c r="L3" s="33"/>
      <c r="M3" s="33"/>
    </row>
    <row r="4" s="29" customFormat="true" ht="21" hidden="false" customHeight="true" outlineLevel="0" collapsed="false">
      <c r="B4" s="34" t="s">
        <v>35</v>
      </c>
      <c r="C4" s="34"/>
      <c r="D4" s="34"/>
      <c r="E4" s="34"/>
      <c r="F4" s="34"/>
      <c r="G4" s="34"/>
      <c r="H4" s="34" t="s">
        <v>36</v>
      </c>
      <c r="I4" s="34"/>
      <c r="J4" s="34"/>
      <c r="K4" s="34" t="s">
        <v>37</v>
      </c>
      <c r="L4" s="34"/>
      <c r="M4" s="34"/>
    </row>
    <row r="5" s="35" customFormat="true" ht="21" hidden="false" customHeight="true" outlineLevel="0" collapsed="false">
      <c r="B5" s="36" t="s">
        <v>38</v>
      </c>
      <c r="C5" s="37"/>
      <c r="D5" s="37"/>
      <c r="E5" s="37"/>
      <c r="F5" s="37"/>
      <c r="G5" s="38"/>
      <c r="H5" s="38"/>
      <c r="I5" s="38"/>
      <c r="J5" s="38"/>
      <c r="K5" s="38"/>
      <c r="L5" s="38"/>
      <c r="M5" s="39"/>
      <c r="N5" s="40"/>
    </row>
    <row r="6" customFormat="false" ht="13.5" hidden="false" customHeight="true" outlineLevel="0" collapsed="false">
      <c r="A6" s="41"/>
      <c r="B6" s="42" t="s">
        <v>39</v>
      </c>
      <c r="C6" s="42"/>
      <c r="D6" s="42"/>
      <c r="E6" s="42"/>
      <c r="F6" s="42"/>
      <c r="G6" s="42"/>
      <c r="H6" s="137" t="s">
        <v>65</v>
      </c>
      <c r="I6" s="137"/>
      <c r="J6" s="137"/>
      <c r="K6" s="138" t="s">
        <v>66</v>
      </c>
      <c r="L6" s="138"/>
      <c r="M6" s="138"/>
      <c r="N6" s="49"/>
    </row>
    <row r="7" customFormat="false" ht="17.1" hidden="false" customHeight="true" outlineLevel="0" collapsed="false">
      <c r="A7" s="41"/>
      <c r="B7" s="42"/>
      <c r="C7" s="42"/>
      <c r="D7" s="42"/>
      <c r="E7" s="42"/>
      <c r="F7" s="42"/>
      <c r="G7" s="42"/>
      <c r="H7" s="139" t="s">
        <v>40</v>
      </c>
      <c r="I7" s="140" t="s">
        <v>42</v>
      </c>
      <c r="J7" s="141" t="s">
        <v>45</v>
      </c>
      <c r="K7" s="142" t="s">
        <v>40</v>
      </c>
      <c r="L7" s="140" t="s">
        <v>42</v>
      </c>
      <c r="M7" s="141" t="s">
        <v>45</v>
      </c>
      <c r="N7" s="49"/>
    </row>
    <row r="8" customFormat="false" ht="17.1" hidden="false" customHeight="true" outlineLevel="0" collapsed="false">
      <c r="A8" s="41"/>
      <c r="B8" s="42"/>
      <c r="C8" s="42"/>
      <c r="D8" s="42"/>
      <c r="E8" s="42"/>
      <c r="F8" s="42"/>
      <c r="G8" s="42"/>
      <c r="H8" s="139"/>
      <c r="I8" s="140"/>
      <c r="J8" s="141"/>
      <c r="K8" s="142"/>
      <c r="L8" s="140"/>
      <c r="M8" s="141"/>
      <c r="N8" s="49"/>
    </row>
    <row r="9" customFormat="false" ht="17.1" hidden="false" customHeight="true" outlineLevel="0" collapsed="false">
      <c r="A9" s="41"/>
      <c r="B9" s="42"/>
      <c r="C9" s="42"/>
      <c r="D9" s="42"/>
      <c r="E9" s="42"/>
      <c r="F9" s="42"/>
      <c r="G9" s="42"/>
      <c r="H9" s="139"/>
      <c r="I9" s="140"/>
      <c r="J9" s="141"/>
      <c r="K9" s="142"/>
      <c r="L9" s="140"/>
      <c r="M9" s="141"/>
      <c r="N9" s="49"/>
    </row>
    <row r="10" customFormat="false" ht="17.1" hidden="false" customHeight="true" outlineLevel="0" collapsed="false">
      <c r="A10" s="41"/>
      <c r="B10" s="42"/>
      <c r="C10" s="42"/>
      <c r="D10" s="42"/>
      <c r="E10" s="42"/>
      <c r="F10" s="42"/>
      <c r="G10" s="42"/>
      <c r="H10" s="139"/>
      <c r="I10" s="140"/>
      <c r="J10" s="141"/>
      <c r="K10" s="142"/>
      <c r="L10" s="140"/>
      <c r="M10" s="141"/>
      <c r="N10" s="49"/>
    </row>
    <row r="11" customFormat="false" ht="13.5" hidden="false" customHeight="false" outlineLevel="0" collapsed="false">
      <c r="A11" s="52"/>
      <c r="B11" s="53"/>
      <c r="C11" s="54" t="s">
        <v>48</v>
      </c>
      <c r="D11" s="54"/>
      <c r="E11" s="54"/>
      <c r="F11" s="55"/>
      <c r="G11" s="56"/>
      <c r="H11" s="143" t="n">
        <v>19063.211</v>
      </c>
      <c r="I11" s="61" t="n">
        <v>6433561.247</v>
      </c>
      <c r="J11" s="144" t="n">
        <v>28123.8089384137</v>
      </c>
      <c r="K11" s="60" t="n">
        <v>19582.48</v>
      </c>
      <c r="L11" s="61" t="n">
        <v>9354947.407</v>
      </c>
      <c r="M11" s="144" t="n">
        <v>39810.0215388109</v>
      </c>
      <c r="N11" s="49"/>
    </row>
    <row r="12" customFormat="false" ht="12.75" hidden="false" customHeight="true" outlineLevel="0" collapsed="false">
      <c r="A12" s="52"/>
      <c r="B12" s="64"/>
      <c r="C12" s="65" t="s">
        <v>49</v>
      </c>
      <c r="D12" s="66" t="s">
        <v>50</v>
      </c>
      <c r="E12" s="67"/>
      <c r="F12" s="68"/>
      <c r="G12" s="69"/>
      <c r="H12" s="145" t="n">
        <v>954.033</v>
      </c>
      <c r="I12" s="74" t="n">
        <v>281143.506</v>
      </c>
      <c r="J12" s="146" t="n">
        <v>24557.4581801678</v>
      </c>
      <c r="K12" s="73" t="n">
        <v>859.33</v>
      </c>
      <c r="L12" s="74" t="n">
        <v>401248.27</v>
      </c>
      <c r="M12" s="146" t="n">
        <v>38910.9606709103</v>
      </c>
      <c r="N12" s="49"/>
    </row>
    <row r="13" customFormat="false" ht="12.75" hidden="false" customHeight="false" outlineLevel="0" collapsed="false">
      <c r="A13" s="52"/>
      <c r="B13" s="77"/>
      <c r="C13" s="65"/>
      <c r="D13" s="78" t="s">
        <v>51</v>
      </c>
      <c r="E13" s="79"/>
      <c r="F13" s="80"/>
      <c r="G13" s="81"/>
      <c r="H13" s="147" t="n">
        <v>1368.771</v>
      </c>
      <c r="I13" s="86" t="n">
        <v>476358.115</v>
      </c>
      <c r="J13" s="148" t="n">
        <v>29001.5711783296</v>
      </c>
      <c r="K13" s="85" t="n">
        <v>596.36</v>
      </c>
      <c r="L13" s="86" t="n">
        <v>385001.654999999</v>
      </c>
      <c r="M13" s="148" t="n">
        <v>53798.8316620832</v>
      </c>
      <c r="N13" s="49"/>
    </row>
    <row r="14" customFormat="false" ht="12.75" hidden="false" customHeight="false" outlineLevel="0" collapsed="false">
      <c r="A14" s="52"/>
      <c r="B14" s="77"/>
      <c r="C14" s="65"/>
      <c r="D14" s="78" t="s">
        <v>52</v>
      </c>
      <c r="E14" s="79"/>
      <c r="F14" s="80"/>
      <c r="G14" s="81"/>
      <c r="H14" s="147" t="n">
        <v>1396.358</v>
      </c>
      <c r="I14" s="86" t="n">
        <v>521677.848</v>
      </c>
      <c r="J14" s="148" t="n">
        <v>31133.2437669996</v>
      </c>
      <c r="K14" s="85" t="n">
        <v>1863.581</v>
      </c>
      <c r="L14" s="86" t="n">
        <v>845527.143</v>
      </c>
      <c r="M14" s="148" t="n">
        <v>37809.2474917913</v>
      </c>
      <c r="N14" s="49"/>
    </row>
    <row r="15" customFormat="false" ht="12.75" hidden="false" customHeight="false" outlineLevel="0" collapsed="false">
      <c r="A15" s="52"/>
      <c r="B15" s="77"/>
      <c r="C15" s="65"/>
      <c r="D15" s="78" t="s">
        <v>53</v>
      </c>
      <c r="E15" s="79"/>
      <c r="F15" s="80"/>
      <c r="G15" s="81"/>
      <c r="H15" s="147" t="n">
        <v>0</v>
      </c>
      <c r="I15" s="86" t="n">
        <v>18323.67</v>
      </c>
      <c r="J15" s="148" t="s">
        <v>54</v>
      </c>
      <c r="K15" s="85" t="n">
        <v>0</v>
      </c>
      <c r="L15" s="86" t="n">
        <v>33175.092</v>
      </c>
      <c r="M15" s="148" t="s">
        <v>54</v>
      </c>
      <c r="N15" s="49"/>
    </row>
    <row r="16" customFormat="false" ht="12.75" hidden="false" customHeight="false" outlineLevel="0" collapsed="false">
      <c r="A16" s="52"/>
      <c r="B16" s="77"/>
      <c r="C16" s="65"/>
      <c r="D16" s="89" t="s">
        <v>55</v>
      </c>
      <c r="E16" s="90"/>
      <c r="F16" s="91"/>
      <c r="G16" s="92"/>
      <c r="H16" s="149" t="n">
        <v>737.613</v>
      </c>
      <c r="I16" s="97" t="n">
        <v>337116.745</v>
      </c>
      <c r="J16" s="150" t="n">
        <v>38086.4519515428</v>
      </c>
      <c r="K16" s="96" t="n">
        <v>1580.366</v>
      </c>
      <c r="L16" s="97" t="n">
        <v>1027649.599</v>
      </c>
      <c r="M16" s="150" t="n">
        <v>54188.3757201391</v>
      </c>
      <c r="N16" s="49"/>
    </row>
    <row r="17" customFormat="false" ht="12.75" hidden="false" customHeight="false" outlineLevel="0" collapsed="false">
      <c r="A17" s="52"/>
      <c r="B17" s="100"/>
      <c r="C17" s="65"/>
      <c r="D17" s="101" t="s">
        <v>56</v>
      </c>
      <c r="E17" s="102"/>
      <c r="F17" s="103"/>
      <c r="G17" s="104"/>
      <c r="H17" s="151" t="n">
        <v>14606.436</v>
      </c>
      <c r="I17" s="109" t="n">
        <v>4798941.363</v>
      </c>
      <c r="J17" s="152" t="n">
        <v>27379.1484965942</v>
      </c>
      <c r="K17" s="108" t="n">
        <v>14682.843</v>
      </c>
      <c r="L17" s="109" t="n">
        <v>6662345.648</v>
      </c>
      <c r="M17" s="152" t="n">
        <v>37812.531991704</v>
      </c>
      <c r="N17" s="49"/>
    </row>
    <row r="18" customFormat="false" ht="12.75" hidden="false" customHeight="true" outlineLevel="0" collapsed="false">
      <c r="A18" s="52"/>
      <c r="B18" s="77"/>
      <c r="C18" s="65"/>
      <c r="D18" s="112" t="s">
        <v>49</v>
      </c>
      <c r="E18" s="67" t="s">
        <v>57</v>
      </c>
      <c r="F18" s="68"/>
      <c r="G18" s="69"/>
      <c r="H18" s="145" t="n">
        <v>12560.687</v>
      </c>
      <c r="I18" s="74" t="n">
        <v>4006682.785</v>
      </c>
      <c r="J18" s="146" t="n">
        <v>26582.1632274837</v>
      </c>
      <c r="K18" s="73" t="n">
        <v>12166.214</v>
      </c>
      <c r="L18" s="74" t="n">
        <v>4984116.831</v>
      </c>
      <c r="M18" s="146" t="n">
        <v>34139.0566736703</v>
      </c>
      <c r="N18" s="49"/>
    </row>
    <row r="19" customFormat="false" ht="12.75" hidden="false" customHeight="true" outlineLevel="0" collapsed="false">
      <c r="A19" s="52"/>
      <c r="B19" s="77"/>
      <c r="C19" s="65"/>
      <c r="D19" s="112"/>
      <c r="E19" s="113" t="s">
        <v>58</v>
      </c>
      <c r="F19" s="114"/>
      <c r="G19" s="115"/>
      <c r="H19" s="153" t="n">
        <v>13.885</v>
      </c>
      <c r="I19" s="120" t="n">
        <v>2409.301</v>
      </c>
      <c r="J19" s="154" t="n">
        <v>14459.8547593326</v>
      </c>
      <c r="K19" s="119" t="n">
        <v>10.675</v>
      </c>
      <c r="L19" s="120" t="n">
        <v>3373.175</v>
      </c>
      <c r="M19" s="154" t="n">
        <v>26332.3575331772</v>
      </c>
      <c r="N19" s="49"/>
    </row>
    <row r="20" customFormat="false" ht="12.75" hidden="false" customHeight="false" outlineLevel="0" collapsed="false">
      <c r="A20" s="52"/>
      <c r="B20" s="77"/>
      <c r="C20" s="65"/>
      <c r="D20" s="112"/>
      <c r="E20" s="113" t="s">
        <v>59</v>
      </c>
      <c r="F20" s="114"/>
      <c r="G20" s="115"/>
      <c r="H20" s="153" t="n">
        <v>334.993</v>
      </c>
      <c r="I20" s="120" t="n">
        <v>72730.26</v>
      </c>
      <c r="J20" s="154" t="n">
        <v>18092.4825294857</v>
      </c>
      <c r="K20" s="119" t="n">
        <v>102.122</v>
      </c>
      <c r="L20" s="120" t="n">
        <v>26622.528</v>
      </c>
      <c r="M20" s="154" t="n">
        <v>21724.447229784</v>
      </c>
      <c r="N20" s="49"/>
    </row>
    <row r="21" customFormat="false" ht="12.75" hidden="false" customHeight="false" outlineLevel="0" collapsed="false">
      <c r="A21" s="52"/>
      <c r="B21" s="77"/>
      <c r="C21" s="65"/>
      <c r="D21" s="112"/>
      <c r="E21" s="113" t="s">
        <v>60</v>
      </c>
      <c r="F21" s="114"/>
      <c r="G21" s="115"/>
      <c r="H21" s="153" t="n">
        <v>361.37</v>
      </c>
      <c r="I21" s="120" t="n">
        <v>66704.454</v>
      </c>
      <c r="J21" s="154" t="n">
        <v>15382.3076071616</v>
      </c>
      <c r="K21" s="119" t="n">
        <v>130.861</v>
      </c>
      <c r="L21" s="120" t="n">
        <v>28730.407</v>
      </c>
      <c r="M21" s="154" t="n">
        <v>18295.7533820874</v>
      </c>
      <c r="N21" s="49"/>
    </row>
    <row r="22" customFormat="false" ht="13.5" hidden="false" customHeight="false" outlineLevel="0" collapsed="false">
      <c r="A22" s="52"/>
      <c r="B22" s="123"/>
      <c r="C22" s="65"/>
      <c r="D22" s="112"/>
      <c r="E22" s="124" t="s">
        <v>61</v>
      </c>
      <c r="F22" s="125"/>
      <c r="G22" s="126"/>
      <c r="H22" s="155" t="n">
        <v>1335.501</v>
      </c>
      <c r="I22" s="131" t="n">
        <v>650414.563</v>
      </c>
      <c r="J22" s="156" t="n">
        <v>40584.92923879</v>
      </c>
      <c r="K22" s="130" t="n">
        <v>2272.971</v>
      </c>
      <c r="L22" s="131" t="n">
        <v>1619502.707</v>
      </c>
      <c r="M22" s="156" t="n">
        <v>59375.3985055976</v>
      </c>
      <c r="N22" s="49"/>
    </row>
    <row r="23" customFormat="false" ht="13.5" hidden="false" customHeight="false" outlineLevel="0" collapsed="false">
      <c r="B23" s="134"/>
      <c r="C23" s="135"/>
      <c r="D23" s="135"/>
      <c r="E23" s="135"/>
      <c r="F23" s="135"/>
      <c r="G23" s="134"/>
      <c r="H23" s="134"/>
      <c r="I23" s="134"/>
      <c r="J23" s="134"/>
      <c r="K23" s="134"/>
      <c r="L23" s="134"/>
      <c r="M23" s="136" t="s">
        <v>62</v>
      </c>
    </row>
  </sheetData>
  <mergeCells count="11">
    <mergeCell ref="B6:G10"/>
    <mergeCell ref="H6:J6"/>
    <mergeCell ref="K6:M6"/>
    <mergeCell ref="H7:H10"/>
    <mergeCell ref="I7:I10"/>
    <mergeCell ref="J7:J10"/>
    <mergeCell ref="K7:K10"/>
    <mergeCell ref="L7:L10"/>
    <mergeCell ref="M7:M10"/>
    <mergeCell ref="C12:C22"/>
    <mergeCell ref="D18:D22"/>
  </mergeCells>
  <conditionalFormatting sqref="E5">
    <cfRule type="expression" priority="2" aboveAverage="0" equalAverage="0" bottom="0" percent="0" rank="0" text="" dxfId="3">
      <formula>N5=" "</formula>
    </cfRule>
  </conditionalFormatting>
  <conditionalFormatting sqref="M23">
    <cfRule type="expression" priority="3" aboveAverage="0" equalAverage="0" bottom="0" percent="0" rank="0" text="" dxfId="4">
      <formula>N23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4.7"/>
    <col collapsed="false" customWidth="true" hidden="false" outlineLevel="0" max="6" min="6" style="27" width="5.41"/>
    <col collapsed="false" customWidth="true" hidden="false" outlineLevel="0" max="7" min="7" style="27" width="1.13"/>
    <col collapsed="false" customWidth="true" hidden="false" outlineLevel="0" max="8" min="8" style="27" width="13.41"/>
    <col collapsed="false" customWidth="true" hidden="false" outlineLevel="0" max="9" min="9" style="27" width="12.56"/>
    <col collapsed="false" customWidth="true" hidden="false" outlineLevel="0" max="12" min="10" style="27" width="10.71"/>
    <col collapsed="false" customWidth="true" hidden="false" outlineLevel="0" max="36" min="13" style="27" width="1.7"/>
    <col collapsed="false" customWidth="false" hidden="false" outlineLevel="0" max="257" min="37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67</v>
      </c>
      <c r="C2" s="30"/>
      <c r="D2" s="30"/>
      <c r="E2" s="30"/>
      <c r="F2" s="31" t="s">
        <v>68</v>
      </c>
      <c r="G2" s="32"/>
      <c r="H2" s="30"/>
      <c r="I2" s="30"/>
      <c r="J2" s="30"/>
      <c r="K2" s="30"/>
      <c r="L2" s="30"/>
    </row>
    <row r="3" s="29" customFormat="true" ht="15.75" hidden="false" customHeight="false" outlineLevel="0" collapsed="false">
      <c r="B3" s="157" t="s">
        <v>69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s="29" customFormat="true" ht="21" hidden="false" customHeight="true" outlineLevel="0" collapsed="false">
      <c r="B4" s="33" t="s">
        <v>32</v>
      </c>
      <c r="C4" s="33"/>
      <c r="D4" s="33"/>
      <c r="E4" s="33"/>
      <c r="F4" s="33"/>
      <c r="G4" s="33"/>
      <c r="H4" s="33"/>
      <c r="I4" s="33" t="s">
        <v>33</v>
      </c>
      <c r="J4" s="33"/>
      <c r="K4" s="33" t="s">
        <v>34</v>
      </c>
      <c r="L4" s="33"/>
    </row>
    <row r="5" s="29" customFormat="true" ht="26.1" hidden="false" customHeight="true" outlineLevel="0" collapsed="false">
      <c r="B5" s="34" t="s">
        <v>70</v>
      </c>
      <c r="C5" s="34"/>
      <c r="D5" s="34"/>
      <c r="E5" s="34"/>
      <c r="F5" s="34"/>
      <c r="G5" s="34"/>
      <c r="H5" s="34"/>
      <c r="I5" s="34" t="s">
        <v>36</v>
      </c>
      <c r="J5" s="34"/>
      <c r="K5" s="159" t="s">
        <v>71</v>
      </c>
      <c r="L5" s="159"/>
    </row>
    <row r="6" s="35" customFormat="true" ht="21" hidden="false" customHeight="true" outlineLevel="0" collapsed="false">
      <c r="B6" s="36" t="s">
        <v>38</v>
      </c>
      <c r="C6" s="37"/>
      <c r="D6" s="37"/>
      <c r="E6" s="37"/>
      <c r="F6" s="37"/>
      <c r="G6" s="38"/>
      <c r="H6" s="38"/>
      <c r="I6" s="38"/>
      <c r="J6" s="38"/>
      <c r="K6" s="38"/>
      <c r="L6" s="39"/>
      <c r="M6" s="40"/>
    </row>
    <row r="7" customFormat="false" ht="15" hidden="false" customHeight="true" outlineLevel="0" collapsed="false">
      <c r="A7" s="41"/>
      <c r="B7" s="42" t="s">
        <v>72</v>
      </c>
      <c r="C7" s="42"/>
      <c r="D7" s="42"/>
      <c r="E7" s="42"/>
      <c r="F7" s="42"/>
      <c r="G7" s="42"/>
      <c r="H7" s="160" t="s">
        <v>73</v>
      </c>
      <c r="I7" s="46" t="s">
        <v>74</v>
      </c>
      <c r="J7" s="161" t="s">
        <v>75</v>
      </c>
      <c r="K7" s="161"/>
      <c r="L7" s="47" t="s">
        <v>76</v>
      </c>
      <c r="M7" s="49"/>
    </row>
    <row r="8" customFormat="false" ht="15" hidden="false" customHeight="true" outlineLevel="0" collapsed="false">
      <c r="A8" s="41"/>
      <c r="B8" s="42"/>
      <c r="C8" s="42"/>
      <c r="D8" s="42"/>
      <c r="E8" s="42"/>
      <c r="F8" s="42"/>
      <c r="G8" s="42"/>
      <c r="H8" s="160"/>
      <c r="I8" s="46"/>
      <c r="J8" s="161"/>
      <c r="K8" s="161"/>
      <c r="L8" s="47"/>
      <c r="M8" s="49"/>
    </row>
    <row r="9" customFormat="false" ht="15" hidden="false" customHeight="true" outlineLevel="0" collapsed="false">
      <c r="A9" s="41"/>
      <c r="B9" s="42"/>
      <c r="C9" s="42"/>
      <c r="D9" s="42"/>
      <c r="E9" s="42"/>
      <c r="F9" s="42"/>
      <c r="G9" s="42"/>
      <c r="H9" s="160"/>
      <c r="I9" s="46"/>
      <c r="J9" s="161"/>
      <c r="K9" s="161"/>
      <c r="L9" s="47"/>
      <c r="M9" s="49"/>
    </row>
    <row r="10" customFormat="false" ht="15.95" hidden="false" customHeight="true" outlineLevel="0" collapsed="false">
      <c r="A10" s="41"/>
      <c r="B10" s="42"/>
      <c r="C10" s="42"/>
      <c r="D10" s="42"/>
      <c r="E10" s="42"/>
      <c r="F10" s="42"/>
      <c r="G10" s="42"/>
      <c r="H10" s="160"/>
      <c r="I10" s="46"/>
      <c r="J10" s="162" t="s">
        <v>46</v>
      </c>
      <c r="K10" s="163" t="s">
        <v>47</v>
      </c>
      <c r="L10" s="47"/>
      <c r="M10" s="49"/>
    </row>
    <row r="11" customFormat="false" ht="15.95" hidden="false" customHeight="true" outlineLevel="0" collapsed="false">
      <c r="A11" s="41"/>
      <c r="B11" s="42"/>
      <c r="C11" s="42"/>
      <c r="D11" s="42"/>
      <c r="E11" s="42"/>
      <c r="F11" s="42"/>
      <c r="G11" s="42"/>
      <c r="H11" s="160"/>
      <c r="I11" s="46"/>
      <c r="J11" s="162"/>
      <c r="K11" s="163"/>
      <c r="L11" s="47"/>
      <c r="M11" s="49"/>
    </row>
    <row r="12" customFormat="false" ht="14.25" hidden="false" customHeight="false" outlineLevel="0" collapsed="false">
      <c r="A12" s="52"/>
      <c r="B12" s="164"/>
      <c r="C12" s="165" t="s">
        <v>39</v>
      </c>
      <c r="D12" s="165"/>
      <c r="E12" s="165"/>
      <c r="F12" s="166"/>
      <c r="G12" s="167"/>
      <c r="H12" s="168" t="n">
        <v>29264.711</v>
      </c>
      <c r="I12" s="169" t="n">
        <v>11455504.535</v>
      </c>
      <c r="J12" s="170" t="n">
        <v>38083</v>
      </c>
      <c r="K12" s="171" t="n">
        <v>18223</v>
      </c>
      <c r="L12" s="172" t="n">
        <v>32620.3589680645</v>
      </c>
      <c r="M12" s="49"/>
    </row>
    <row r="13" customFormat="false" ht="13.5" hidden="false" customHeight="false" outlineLevel="0" collapsed="false">
      <c r="A13" s="52"/>
      <c r="B13" s="53"/>
      <c r="C13" s="54" t="s">
        <v>77</v>
      </c>
      <c r="D13" s="54"/>
      <c r="E13" s="54"/>
      <c r="F13" s="55"/>
      <c r="G13" s="56"/>
      <c r="H13" s="143" t="n">
        <v>15449.309</v>
      </c>
      <c r="I13" s="61" t="n">
        <v>7262018.87500001</v>
      </c>
      <c r="J13" s="173" t="n">
        <v>21339</v>
      </c>
      <c r="K13" s="174" t="n">
        <v>7592</v>
      </c>
      <c r="L13" s="144" t="n">
        <v>39171.217274723</v>
      </c>
      <c r="M13" s="49"/>
    </row>
    <row r="14" customFormat="false" ht="12.75" hidden="false" customHeight="true" outlineLevel="0" collapsed="false">
      <c r="A14" s="52"/>
      <c r="B14" s="175" t="s">
        <v>49</v>
      </c>
      <c r="C14" s="175"/>
      <c r="D14" s="67" t="s">
        <v>78</v>
      </c>
      <c r="E14" s="67"/>
      <c r="F14" s="67"/>
      <c r="G14" s="69"/>
      <c r="H14" s="145" t="n">
        <v>313.445</v>
      </c>
      <c r="I14" s="74" t="n">
        <v>162839.313</v>
      </c>
      <c r="J14" s="176" t="n">
        <v>362</v>
      </c>
      <c r="K14" s="177" t="n">
        <v>116</v>
      </c>
      <c r="L14" s="146" t="n">
        <v>43292.8990732026</v>
      </c>
      <c r="M14" s="49"/>
    </row>
    <row r="15" customFormat="false" ht="12.75" hidden="false" customHeight="false" outlineLevel="0" collapsed="false">
      <c r="A15" s="52"/>
      <c r="B15" s="175"/>
      <c r="C15" s="175"/>
      <c r="D15" s="113" t="s">
        <v>79</v>
      </c>
      <c r="E15" s="113"/>
      <c r="F15" s="113"/>
      <c r="G15" s="115"/>
      <c r="H15" s="153" t="n">
        <v>1795.32</v>
      </c>
      <c r="I15" s="120" t="n">
        <v>1391137.471</v>
      </c>
      <c r="J15" s="178" t="n">
        <v>2494</v>
      </c>
      <c r="K15" s="179" t="n">
        <v>352</v>
      </c>
      <c r="L15" s="154" t="n">
        <v>64572.400788346</v>
      </c>
      <c r="M15" s="49"/>
    </row>
    <row r="16" customFormat="false" ht="12.75" hidden="false" customHeight="false" outlineLevel="0" collapsed="false">
      <c r="A16" s="52"/>
      <c r="B16" s="175"/>
      <c r="C16" s="175"/>
      <c r="D16" s="113" t="s">
        <v>80</v>
      </c>
      <c r="E16" s="113"/>
      <c r="F16" s="113"/>
      <c r="G16" s="115"/>
      <c r="H16" s="153" t="n">
        <v>3209.882</v>
      </c>
      <c r="I16" s="120" t="n">
        <v>1865322.949</v>
      </c>
      <c r="J16" s="178" t="n">
        <v>4197</v>
      </c>
      <c r="K16" s="179" t="n">
        <v>1039</v>
      </c>
      <c r="L16" s="154" t="n">
        <v>48426.5711584829</v>
      </c>
      <c r="M16" s="49"/>
    </row>
    <row r="17" customFormat="false" ht="12.75" hidden="false" customHeight="false" outlineLevel="0" collapsed="false">
      <c r="A17" s="52"/>
      <c r="B17" s="175"/>
      <c r="C17" s="175"/>
      <c r="D17" s="113" t="s">
        <v>81</v>
      </c>
      <c r="E17" s="113"/>
      <c r="F17" s="113"/>
      <c r="G17" s="115"/>
      <c r="H17" s="153" t="n">
        <v>8279.869</v>
      </c>
      <c r="I17" s="120" t="n">
        <v>3267636.083</v>
      </c>
      <c r="J17" s="178" t="n">
        <v>11548</v>
      </c>
      <c r="K17" s="179" t="n">
        <v>4664</v>
      </c>
      <c r="L17" s="154" t="n">
        <v>32887.3569034325</v>
      </c>
      <c r="M17" s="49"/>
    </row>
    <row r="18" customFormat="false" ht="12.75" hidden="false" customHeight="false" outlineLevel="0" collapsed="false">
      <c r="A18" s="52"/>
      <c r="B18" s="175"/>
      <c r="C18" s="175"/>
      <c r="D18" s="113" t="s">
        <v>82</v>
      </c>
      <c r="E18" s="113"/>
      <c r="F18" s="113"/>
      <c r="G18" s="115"/>
      <c r="H18" s="153" t="n">
        <v>1302.587</v>
      </c>
      <c r="I18" s="120" t="n">
        <v>395526.098</v>
      </c>
      <c r="J18" s="178" t="n">
        <v>2004</v>
      </c>
      <c r="K18" s="179" t="n">
        <v>989</v>
      </c>
      <c r="L18" s="154" t="n">
        <v>25303.8823254544</v>
      </c>
      <c r="M18" s="49"/>
    </row>
    <row r="19" customFormat="false" ht="12.75" hidden="false" customHeight="false" outlineLevel="0" collapsed="false">
      <c r="A19" s="52"/>
      <c r="B19" s="175"/>
      <c r="C19" s="175"/>
      <c r="D19" s="90" t="s">
        <v>83</v>
      </c>
      <c r="E19" s="90"/>
      <c r="F19" s="90"/>
      <c r="G19" s="92"/>
      <c r="H19" s="149" t="n">
        <v>548.205</v>
      </c>
      <c r="I19" s="97" t="n">
        <v>179556.961</v>
      </c>
      <c r="J19" s="180" t="n">
        <v>734</v>
      </c>
      <c r="K19" s="181" t="n">
        <v>432</v>
      </c>
      <c r="L19" s="150" t="n">
        <v>27294.680061899</v>
      </c>
      <c r="M19" s="49"/>
    </row>
    <row r="20" customFormat="false" ht="13.5" hidden="false" customHeight="false" outlineLevel="0" collapsed="false">
      <c r="A20" s="52"/>
      <c r="B20" s="182"/>
      <c r="C20" s="183" t="s">
        <v>84</v>
      </c>
      <c r="D20" s="184"/>
      <c r="E20" s="183"/>
      <c r="F20" s="183"/>
      <c r="G20" s="185"/>
      <c r="H20" s="186" t="n">
        <v>1096.825</v>
      </c>
      <c r="I20" s="187" t="n">
        <v>451815.461</v>
      </c>
      <c r="J20" s="188" t="n">
        <v>1905</v>
      </c>
      <c r="K20" s="189" t="n">
        <v>785</v>
      </c>
      <c r="L20" s="190" t="n">
        <v>34327.5257371656</v>
      </c>
      <c r="M20" s="49"/>
    </row>
    <row r="21" customFormat="false" ht="13.5" hidden="false" customHeight="false" outlineLevel="0" collapsed="false">
      <c r="A21" s="52"/>
      <c r="B21" s="191"/>
      <c r="C21" s="192" t="s">
        <v>85</v>
      </c>
      <c r="D21" s="192"/>
      <c r="E21" s="192"/>
      <c r="F21" s="192"/>
      <c r="G21" s="193"/>
      <c r="H21" s="194" t="n">
        <v>12718.577</v>
      </c>
      <c r="I21" s="195" t="n">
        <v>3741670.199</v>
      </c>
      <c r="J21" s="196" t="n">
        <v>14839</v>
      </c>
      <c r="K21" s="197" t="n">
        <v>9846</v>
      </c>
      <c r="L21" s="198" t="n">
        <v>24515.7811221072</v>
      </c>
      <c r="M21" s="49"/>
    </row>
    <row r="22" customFormat="false" ht="13.5" hidden="false" customHeight="false" outlineLevel="0" collapsed="false">
      <c r="B22" s="134"/>
      <c r="C22" s="135"/>
      <c r="D22" s="135"/>
      <c r="E22" s="135"/>
      <c r="F22" s="135"/>
      <c r="G22" s="134"/>
      <c r="H22" s="134"/>
      <c r="I22" s="134"/>
      <c r="J22" s="134"/>
      <c r="K22" s="134"/>
      <c r="L22" s="136" t="s">
        <v>62</v>
      </c>
    </row>
  </sheetData>
  <mergeCells count="9">
    <mergeCell ref="K5:L5"/>
    <mergeCell ref="B7:G11"/>
    <mergeCell ref="H7:H11"/>
    <mergeCell ref="I7:I11"/>
    <mergeCell ref="J7:K9"/>
    <mergeCell ref="L7:L11"/>
    <mergeCell ref="J10:J11"/>
    <mergeCell ref="K10:K11"/>
    <mergeCell ref="B14:C19"/>
  </mergeCells>
  <conditionalFormatting sqref="E6">
    <cfRule type="expression" priority="2" aboveAverage="0" equalAverage="0" bottom="0" percent="0" rank="0" text="" dxfId="6">
      <formula>M6=" "</formula>
    </cfRule>
  </conditionalFormatting>
  <conditionalFormatting sqref="L22">
    <cfRule type="expression" priority="3" aboveAverage="0" equalAverage="0" bottom="0" percent="0" rank="0" text="" dxfId="7">
      <formula>M22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: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5.7"/>
    <col collapsed="false" customWidth="true" hidden="false" outlineLevel="0" max="6" min="6" style="27" width="13.99"/>
    <col collapsed="false" customWidth="true" hidden="false" outlineLevel="0" max="7" min="7" style="27" width="1.13"/>
    <col collapsed="false" customWidth="true" hidden="false" outlineLevel="0" max="8" min="8" style="27" width="11.7"/>
    <col collapsed="false" customWidth="true" hidden="false" outlineLevel="0" max="13" min="9" style="27" width="11.56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86</v>
      </c>
      <c r="C2" s="30"/>
      <c r="D2" s="30"/>
      <c r="E2" s="30"/>
      <c r="F2" s="31" t="s">
        <v>87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157" t="s">
        <v>88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s="29" customFormat="true" ht="21" hidden="false" customHeight="true" outlineLevel="0" collapsed="false">
      <c r="B4" s="33" t="s">
        <v>32</v>
      </c>
      <c r="C4" s="33"/>
      <c r="D4" s="33"/>
      <c r="E4" s="33"/>
      <c r="F4" s="33"/>
      <c r="G4" s="33"/>
      <c r="H4" s="33" t="s">
        <v>33</v>
      </c>
      <c r="I4" s="33"/>
      <c r="J4" s="33"/>
      <c r="K4" s="33" t="s">
        <v>34</v>
      </c>
      <c r="L4" s="33"/>
      <c r="M4" s="33"/>
    </row>
    <row r="5" s="29" customFormat="true" ht="21" hidden="false" customHeight="true" outlineLevel="0" collapsed="false">
      <c r="B5" s="34" t="s">
        <v>35</v>
      </c>
      <c r="C5" s="34"/>
      <c r="D5" s="34"/>
      <c r="E5" s="34"/>
      <c r="F5" s="34"/>
      <c r="G5" s="34"/>
      <c r="H5" s="34" t="s">
        <v>36</v>
      </c>
      <c r="I5" s="34"/>
      <c r="J5" s="34"/>
      <c r="K5" s="199" t="s">
        <v>71</v>
      </c>
      <c r="L5" s="34"/>
      <c r="M5" s="34"/>
    </row>
    <row r="6" s="35" customFormat="true" ht="21" hidden="false" customHeight="true" outlineLevel="0" collapsed="false">
      <c r="B6" s="36" t="s">
        <v>38</v>
      </c>
      <c r="C6" s="37"/>
      <c r="D6" s="37"/>
      <c r="E6" s="37"/>
      <c r="F6" s="37"/>
      <c r="G6" s="38"/>
      <c r="H6" s="38"/>
      <c r="I6" s="38"/>
      <c r="J6" s="38"/>
      <c r="K6" s="38"/>
      <c r="L6" s="38"/>
      <c r="M6" s="39"/>
      <c r="N6" s="40"/>
    </row>
    <row r="7" customFormat="false" ht="13.5" hidden="false" customHeight="true" outlineLevel="0" collapsed="false">
      <c r="A7" s="41"/>
      <c r="B7" s="42" t="s">
        <v>39</v>
      </c>
      <c r="C7" s="42"/>
      <c r="D7" s="42"/>
      <c r="E7" s="42"/>
      <c r="F7" s="42"/>
      <c r="G7" s="42"/>
      <c r="H7" s="137" t="s">
        <v>65</v>
      </c>
      <c r="I7" s="137"/>
      <c r="J7" s="137"/>
      <c r="K7" s="138" t="s">
        <v>66</v>
      </c>
      <c r="L7" s="138"/>
      <c r="M7" s="138"/>
      <c r="N7" s="49"/>
    </row>
    <row r="8" customFormat="false" ht="17.1" hidden="false" customHeight="true" outlineLevel="0" collapsed="false">
      <c r="A8" s="41"/>
      <c r="B8" s="42"/>
      <c r="C8" s="42"/>
      <c r="D8" s="42"/>
      <c r="E8" s="42"/>
      <c r="F8" s="42"/>
      <c r="G8" s="42"/>
      <c r="H8" s="139" t="s">
        <v>40</v>
      </c>
      <c r="I8" s="140" t="s">
        <v>42</v>
      </c>
      <c r="J8" s="141" t="s">
        <v>45</v>
      </c>
      <c r="K8" s="142" t="s">
        <v>40</v>
      </c>
      <c r="L8" s="140" t="s">
        <v>42</v>
      </c>
      <c r="M8" s="141" t="s">
        <v>45</v>
      </c>
      <c r="N8" s="49"/>
    </row>
    <row r="9" customFormat="false" ht="17.1" hidden="false" customHeight="true" outlineLevel="0" collapsed="false">
      <c r="A9" s="41"/>
      <c r="B9" s="42"/>
      <c r="C9" s="42"/>
      <c r="D9" s="42"/>
      <c r="E9" s="42"/>
      <c r="F9" s="42"/>
      <c r="G9" s="42"/>
      <c r="H9" s="139"/>
      <c r="I9" s="140"/>
      <c r="J9" s="141"/>
      <c r="K9" s="142"/>
      <c r="L9" s="140"/>
      <c r="M9" s="141"/>
      <c r="N9" s="49"/>
    </row>
    <row r="10" customFormat="false" ht="17.1" hidden="false" customHeight="true" outlineLevel="0" collapsed="false">
      <c r="A10" s="41"/>
      <c r="B10" s="42"/>
      <c r="C10" s="42"/>
      <c r="D10" s="42"/>
      <c r="E10" s="42"/>
      <c r="F10" s="42"/>
      <c r="G10" s="42"/>
      <c r="H10" s="139"/>
      <c r="I10" s="140"/>
      <c r="J10" s="141"/>
      <c r="K10" s="142"/>
      <c r="L10" s="140"/>
      <c r="M10" s="141"/>
      <c r="N10" s="49"/>
    </row>
    <row r="11" customFormat="false" ht="17.1" hidden="false" customHeight="true" outlineLevel="0" collapsed="false">
      <c r="A11" s="41"/>
      <c r="B11" s="42"/>
      <c r="C11" s="42"/>
      <c r="D11" s="42"/>
      <c r="E11" s="42"/>
      <c r="F11" s="42"/>
      <c r="G11" s="42"/>
      <c r="H11" s="139"/>
      <c r="I11" s="140"/>
      <c r="J11" s="141"/>
      <c r="K11" s="142"/>
      <c r="L11" s="140"/>
      <c r="M11" s="141"/>
      <c r="N11" s="49"/>
    </row>
    <row r="12" customFormat="false" ht="14.25" hidden="false" customHeight="false" outlineLevel="0" collapsed="false">
      <c r="A12" s="52"/>
      <c r="B12" s="164"/>
      <c r="C12" s="165" t="s">
        <v>39</v>
      </c>
      <c r="D12" s="165"/>
      <c r="E12" s="165"/>
      <c r="F12" s="166"/>
      <c r="G12" s="167"/>
      <c r="H12" s="168" t="n">
        <v>14592.545</v>
      </c>
      <c r="I12" s="169" t="n">
        <v>4796532.062</v>
      </c>
      <c r="J12" s="172" t="n">
        <v>27391.4526332909</v>
      </c>
      <c r="K12" s="200" t="n">
        <v>14672.166</v>
      </c>
      <c r="L12" s="169" t="n">
        <v>6658972.47300001</v>
      </c>
      <c r="M12" s="172" t="n">
        <v>37820.8897547915</v>
      </c>
      <c r="N12" s="49"/>
    </row>
    <row r="13" customFormat="false" ht="12.75" hidden="false" customHeight="true" outlineLevel="0" collapsed="false">
      <c r="A13" s="52"/>
      <c r="B13" s="53"/>
      <c r="C13" s="54" t="s">
        <v>77</v>
      </c>
      <c r="D13" s="54"/>
      <c r="E13" s="54"/>
      <c r="F13" s="55"/>
      <c r="G13" s="56"/>
      <c r="H13" s="143" t="n">
        <v>5597.398</v>
      </c>
      <c r="I13" s="61" t="n">
        <v>2274032.519</v>
      </c>
      <c r="J13" s="144" t="n">
        <v>33855.5003443862</v>
      </c>
      <c r="K13" s="60" t="n">
        <v>9851.91100000001</v>
      </c>
      <c r="L13" s="61" t="n">
        <v>4987986.35600001</v>
      </c>
      <c r="M13" s="144" t="n">
        <v>42191.3606067561</v>
      </c>
      <c r="N13" s="49"/>
    </row>
    <row r="14" customFormat="false" ht="12.75" hidden="false" customHeight="true" outlineLevel="0" collapsed="false">
      <c r="A14" s="52"/>
      <c r="B14" s="175" t="s">
        <v>49</v>
      </c>
      <c r="C14" s="175"/>
      <c r="D14" s="67" t="s">
        <v>78</v>
      </c>
      <c r="E14" s="67"/>
      <c r="F14" s="67"/>
      <c r="G14" s="69"/>
      <c r="H14" s="145" t="n">
        <v>100.651</v>
      </c>
      <c r="I14" s="74" t="n">
        <v>44914.897</v>
      </c>
      <c r="J14" s="146" t="n">
        <v>37186.9935056118</v>
      </c>
      <c r="K14" s="73" t="n">
        <v>212.794</v>
      </c>
      <c r="L14" s="74" t="n">
        <v>117924.416</v>
      </c>
      <c r="M14" s="146" t="n">
        <v>46180.9762806596</v>
      </c>
      <c r="N14" s="49"/>
    </row>
    <row r="15" customFormat="false" ht="12.75" hidden="false" customHeight="true" outlineLevel="0" collapsed="false">
      <c r="A15" s="52"/>
      <c r="B15" s="175"/>
      <c r="C15" s="175"/>
      <c r="D15" s="113" t="s">
        <v>79</v>
      </c>
      <c r="E15" s="113"/>
      <c r="F15" s="113"/>
      <c r="G15" s="115"/>
      <c r="H15" s="153" t="n">
        <v>267.682</v>
      </c>
      <c r="I15" s="120" t="n">
        <v>198440.943</v>
      </c>
      <c r="J15" s="154" t="n">
        <v>61777.5765647298</v>
      </c>
      <c r="K15" s="119" t="n">
        <v>1527.638</v>
      </c>
      <c r="L15" s="120" t="n">
        <v>1192696.528</v>
      </c>
      <c r="M15" s="154" t="n">
        <v>65062.1268476781</v>
      </c>
      <c r="N15" s="49"/>
    </row>
    <row r="16" customFormat="false" ht="12.75" hidden="false" customHeight="true" outlineLevel="0" collapsed="false">
      <c r="A16" s="52"/>
      <c r="B16" s="175"/>
      <c r="C16" s="175"/>
      <c r="D16" s="113" t="s">
        <v>80</v>
      </c>
      <c r="E16" s="113"/>
      <c r="F16" s="113"/>
      <c r="G16" s="115"/>
      <c r="H16" s="153" t="n">
        <v>824.048</v>
      </c>
      <c r="I16" s="120" t="n">
        <v>450608.535000001</v>
      </c>
      <c r="J16" s="154" t="n">
        <v>45568.5970356096</v>
      </c>
      <c r="K16" s="119" t="n">
        <v>2385.834</v>
      </c>
      <c r="L16" s="120" t="n">
        <v>1414714.414</v>
      </c>
      <c r="M16" s="154" t="n">
        <v>49413.6925843681</v>
      </c>
      <c r="N16" s="49"/>
    </row>
    <row r="17" customFormat="false" ht="12.75" hidden="false" customHeight="false" outlineLevel="0" collapsed="false">
      <c r="A17" s="52"/>
      <c r="B17" s="175"/>
      <c r="C17" s="175"/>
      <c r="D17" s="113" t="s">
        <v>81</v>
      </c>
      <c r="E17" s="113"/>
      <c r="F17" s="113"/>
      <c r="G17" s="115"/>
      <c r="H17" s="153" t="n">
        <v>3443.177</v>
      </c>
      <c r="I17" s="120" t="n">
        <v>1289734.922</v>
      </c>
      <c r="J17" s="154" t="n">
        <v>31214.7502631049</v>
      </c>
      <c r="K17" s="119" t="n">
        <v>4836.692</v>
      </c>
      <c r="L17" s="120" t="n">
        <v>1977901.161</v>
      </c>
      <c r="M17" s="154" t="n">
        <v>34078.0634264081</v>
      </c>
      <c r="N17" s="49"/>
    </row>
    <row r="18" customFormat="false" ht="12.75" hidden="false" customHeight="false" outlineLevel="0" collapsed="false">
      <c r="A18" s="52"/>
      <c r="B18" s="175"/>
      <c r="C18" s="175"/>
      <c r="D18" s="113" t="s">
        <v>82</v>
      </c>
      <c r="E18" s="113"/>
      <c r="F18" s="113"/>
      <c r="G18" s="115"/>
      <c r="H18" s="153" t="n">
        <v>632.508</v>
      </c>
      <c r="I18" s="120" t="n">
        <v>187031.97</v>
      </c>
      <c r="J18" s="154" t="n">
        <v>24641.581608454</v>
      </c>
      <c r="K18" s="119" t="n">
        <v>670.079</v>
      </c>
      <c r="L18" s="120" t="n">
        <v>208494.128</v>
      </c>
      <c r="M18" s="154" t="n">
        <v>25929.0481669574</v>
      </c>
      <c r="N18" s="49"/>
    </row>
    <row r="19" customFormat="false" ht="12.75" hidden="false" customHeight="false" outlineLevel="0" collapsed="false">
      <c r="A19" s="52"/>
      <c r="B19" s="175"/>
      <c r="C19" s="175"/>
      <c r="D19" s="90" t="s">
        <v>83</v>
      </c>
      <c r="E19" s="90"/>
      <c r="F19" s="90"/>
      <c r="G19" s="92"/>
      <c r="H19" s="149" t="n">
        <v>329.33</v>
      </c>
      <c r="I19" s="97" t="n">
        <v>103301.252</v>
      </c>
      <c r="J19" s="150" t="n">
        <v>26139.2453364913</v>
      </c>
      <c r="K19" s="96" t="n">
        <v>218.875</v>
      </c>
      <c r="L19" s="97" t="n">
        <v>76255.709</v>
      </c>
      <c r="M19" s="150" t="n">
        <v>29033.2035027603</v>
      </c>
      <c r="N19" s="49"/>
    </row>
    <row r="20" customFormat="false" ht="13.5" hidden="false" customHeight="false" outlineLevel="0" collapsed="false">
      <c r="A20" s="52"/>
      <c r="B20" s="182"/>
      <c r="C20" s="183" t="s">
        <v>84</v>
      </c>
      <c r="D20" s="184"/>
      <c r="E20" s="183"/>
      <c r="F20" s="183"/>
      <c r="G20" s="185"/>
      <c r="H20" s="186" t="n">
        <v>458.101</v>
      </c>
      <c r="I20" s="187" t="n">
        <v>158958.247</v>
      </c>
      <c r="J20" s="190" t="n">
        <v>28916.1573175639</v>
      </c>
      <c r="K20" s="201" t="n">
        <v>638.724</v>
      </c>
      <c r="L20" s="187" t="n">
        <v>292857.214</v>
      </c>
      <c r="M20" s="190" t="n">
        <v>38208.6281920412</v>
      </c>
      <c r="N20" s="49"/>
    </row>
    <row r="21" customFormat="false" ht="13.5" hidden="false" customHeight="false" outlineLevel="0" collapsed="false">
      <c r="A21" s="52"/>
      <c r="B21" s="191"/>
      <c r="C21" s="192" t="s">
        <v>85</v>
      </c>
      <c r="D21" s="192"/>
      <c r="E21" s="192"/>
      <c r="F21" s="192"/>
      <c r="G21" s="193"/>
      <c r="H21" s="194" t="n">
        <v>8537.046</v>
      </c>
      <c r="I21" s="195" t="n">
        <v>2363541.296</v>
      </c>
      <c r="J21" s="198" t="n">
        <v>23071.4200985524</v>
      </c>
      <c r="K21" s="202" t="n">
        <v>4181.53100000001</v>
      </c>
      <c r="L21" s="195" t="n">
        <v>1378128.903</v>
      </c>
      <c r="M21" s="198" t="n">
        <v>27464.599748274</v>
      </c>
      <c r="N21" s="49"/>
    </row>
    <row r="22" customFormat="false" ht="13.5" hidden="false" customHeight="false" outlineLevel="0" collapsed="false">
      <c r="B22" s="134"/>
      <c r="C22" s="135"/>
      <c r="D22" s="135"/>
      <c r="E22" s="135"/>
      <c r="F22" s="135"/>
      <c r="G22" s="134"/>
      <c r="H22" s="134"/>
      <c r="I22" s="134"/>
      <c r="J22" s="134"/>
      <c r="K22" s="134"/>
      <c r="L22" s="134"/>
      <c r="M22" s="136" t="s">
        <v>62</v>
      </c>
    </row>
  </sheetData>
  <mergeCells count="10">
    <mergeCell ref="B7:G11"/>
    <mergeCell ref="H7:J7"/>
    <mergeCell ref="K7:M7"/>
    <mergeCell ref="H8:H11"/>
    <mergeCell ref="I8:I11"/>
    <mergeCell ref="J8:J11"/>
    <mergeCell ref="K8:K11"/>
    <mergeCell ref="L8:L11"/>
    <mergeCell ref="M8:M11"/>
    <mergeCell ref="B14:C19"/>
  </mergeCells>
  <conditionalFormatting sqref="E6">
    <cfRule type="expression" priority="2" aboveAverage="0" equalAverage="0" bottom="0" percent="0" rank="0" text="" dxfId="9">
      <formula>N6=" "</formula>
    </cfRule>
  </conditionalFormatting>
  <conditionalFormatting sqref="M22">
    <cfRule type="expression" priority="3" aboveAverage="0" equalAverage="0" bottom="0" percent="0" rank="0" text="" dxfId="10">
      <formula>N22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B7" activeCellId="0" sqref="B7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4.41"/>
    <col collapsed="false" customWidth="true" hidden="false" outlineLevel="0" max="4" min="4" style="27" width="1.7"/>
    <col collapsed="false" customWidth="true" hidden="false" outlineLevel="0" max="5" min="5" style="27" width="15.41"/>
    <col collapsed="false" customWidth="true" hidden="false" outlineLevel="0" max="6" min="6" style="27" width="8.14"/>
    <col collapsed="false" customWidth="true" hidden="false" outlineLevel="0" max="7" min="7" style="27" width="1.13"/>
    <col collapsed="false" customWidth="true" hidden="false" outlineLevel="0" max="8" min="8" style="27" width="13.7"/>
    <col collapsed="false" customWidth="true" hidden="false" outlineLevel="0" max="10" min="9" style="27" width="6.7"/>
    <col collapsed="false" customWidth="true" hidden="false" outlineLevel="0" max="11" min="11" style="27" width="8.85"/>
    <col collapsed="false" customWidth="true" hidden="false" outlineLevel="0" max="12" min="12" style="27" width="9.99"/>
    <col collapsed="false" customWidth="true" hidden="false" outlineLevel="0" max="13" min="13" style="27" width="11.85"/>
    <col collapsed="false" customWidth="true" hidden="false" outlineLevel="0" max="14" min="14" style="27" width="10.99"/>
    <col collapsed="false" customWidth="true" hidden="false" outlineLevel="0" max="15" min="15" style="27" width="12.42"/>
    <col collapsed="false" customWidth="true" hidden="false" outlineLevel="0" max="16" min="16" style="27" width="12.28"/>
    <col collapsed="false" customWidth="true" hidden="false" outlineLevel="0" max="39" min="17" style="27" width="1.7"/>
    <col collapsed="false" customWidth="true" hidden="false" outlineLevel="0" max="40" min="40" style="27" width="5.56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89</v>
      </c>
      <c r="C2" s="30"/>
      <c r="D2" s="30"/>
      <c r="E2" s="30"/>
      <c r="F2" s="31" t="s">
        <v>90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15.75" hidden="false" customHeight="false" outlineLevel="0" collapsed="false">
      <c r="B3" s="203" t="s">
        <v>91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</row>
    <row r="4" s="29" customFormat="true" ht="21" hidden="false" customHeight="true" outlineLevel="0" collapsed="false">
      <c r="B4" s="33" t="s">
        <v>32</v>
      </c>
      <c r="C4" s="33"/>
      <c r="D4" s="33"/>
      <c r="E4" s="33"/>
      <c r="F4" s="33"/>
      <c r="G4" s="33"/>
      <c r="H4" s="33"/>
      <c r="I4" s="33" t="s">
        <v>33</v>
      </c>
      <c r="J4" s="33"/>
      <c r="K4" s="33"/>
      <c r="L4" s="33"/>
      <c r="M4" s="33"/>
      <c r="N4" s="33" t="s">
        <v>34</v>
      </c>
      <c r="O4" s="33"/>
      <c r="P4" s="33"/>
    </row>
    <row r="5" s="29" customFormat="true" ht="21" hidden="false" customHeight="true" outlineLevel="0" collapsed="false">
      <c r="B5" s="34" t="s">
        <v>92</v>
      </c>
      <c r="C5" s="34"/>
      <c r="D5" s="34"/>
      <c r="E5" s="34"/>
      <c r="F5" s="34"/>
      <c r="G5" s="34"/>
      <c r="H5" s="34"/>
      <c r="I5" s="34" t="s">
        <v>36</v>
      </c>
      <c r="J5" s="34"/>
      <c r="K5" s="34"/>
      <c r="L5" s="34"/>
      <c r="M5" s="34"/>
      <c r="N5" s="34" t="s">
        <v>37</v>
      </c>
      <c r="O5" s="34"/>
      <c r="P5" s="34"/>
    </row>
    <row r="6" s="35" customFormat="true" ht="21" hidden="false" customHeight="true" outlineLevel="0" collapsed="false">
      <c r="B6" s="36" t="s">
        <v>38</v>
      </c>
      <c r="C6" s="37"/>
      <c r="D6" s="37"/>
      <c r="E6" s="37"/>
      <c r="F6" s="37"/>
      <c r="G6" s="38"/>
      <c r="H6" s="38"/>
      <c r="I6" s="38"/>
      <c r="J6" s="38"/>
      <c r="K6" s="38"/>
      <c r="L6" s="38"/>
      <c r="M6" s="38"/>
      <c r="N6" s="38"/>
      <c r="O6" s="38"/>
      <c r="P6" s="39"/>
      <c r="Q6" s="40"/>
    </row>
    <row r="7" customFormat="false" ht="13.5" hidden="false" customHeight="true" outlineLevel="0" collapsed="false">
      <c r="A7" s="41"/>
      <c r="B7" s="204" t="s">
        <v>93</v>
      </c>
      <c r="C7" s="204"/>
      <c r="D7" s="204"/>
      <c r="E7" s="204"/>
      <c r="F7" s="204"/>
      <c r="G7" s="204"/>
      <c r="H7" s="160" t="s">
        <v>73</v>
      </c>
      <c r="I7" s="161" t="s">
        <v>75</v>
      </c>
      <c r="J7" s="161"/>
      <c r="K7" s="161" t="s">
        <v>94</v>
      </c>
      <c r="L7" s="161"/>
      <c r="M7" s="46" t="s">
        <v>42</v>
      </c>
      <c r="N7" s="46" t="s">
        <v>95</v>
      </c>
      <c r="O7" s="46" t="s">
        <v>44</v>
      </c>
      <c r="P7" s="47" t="s">
        <v>96</v>
      </c>
      <c r="Q7" s="49"/>
    </row>
    <row r="8" customFormat="false" ht="13.5" hidden="false" customHeight="true" outlineLevel="0" collapsed="false">
      <c r="A8" s="41"/>
      <c r="B8" s="204"/>
      <c r="C8" s="204"/>
      <c r="D8" s="204"/>
      <c r="E8" s="204"/>
      <c r="F8" s="204"/>
      <c r="G8" s="204"/>
      <c r="H8" s="160"/>
      <c r="I8" s="161"/>
      <c r="J8" s="161"/>
      <c r="K8" s="161"/>
      <c r="L8" s="161"/>
      <c r="M8" s="46"/>
      <c r="N8" s="46"/>
      <c r="O8" s="46"/>
      <c r="P8" s="47"/>
      <c r="Q8" s="49"/>
    </row>
    <row r="9" customFormat="false" ht="13.5" hidden="false" customHeight="true" outlineLevel="0" collapsed="false">
      <c r="A9" s="41"/>
      <c r="B9" s="204"/>
      <c r="C9" s="204"/>
      <c r="D9" s="204"/>
      <c r="E9" s="204"/>
      <c r="F9" s="204"/>
      <c r="G9" s="204"/>
      <c r="H9" s="160"/>
      <c r="I9" s="161"/>
      <c r="J9" s="161"/>
      <c r="K9" s="162" t="s">
        <v>97</v>
      </c>
      <c r="L9" s="163" t="s">
        <v>98</v>
      </c>
      <c r="M9" s="46"/>
      <c r="N9" s="46"/>
      <c r="O9" s="46"/>
      <c r="P9" s="47"/>
      <c r="Q9" s="49"/>
    </row>
    <row r="10" customFormat="false" ht="12.75" hidden="false" customHeight="true" outlineLevel="0" collapsed="false">
      <c r="A10" s="41"/>
      <c r="B10" s="204"/>
      <c r="C10" s="204"/>
      <c r="D10" s="204"/>
      <c r="E10" s="204"/>
      <c r="F10" s="204"/>
      <c r="G10" s="204"/>
      <c r="H10" s="160"/>
      <c r="I10" s="162" t="s">
        <v>46</v>
      </c>
      <c r="J10" s="163" t="s">
        <v>47</v>
      </c>
      <c r="K10" s="162"/>
      <c r="L10" s="163"/>
      <c r="M10" s="46"/>
      <c r="N10" s="46"/>
      <c r="O10" s="46"/>
      <c r="P10" s="47"/>
      <c r="Q10" s="49"/>
    </row>
    <row r="11" customFormat="false" ht="13.5" hidden="false" customHeight="false" outlineLevel="0" collapsed="false">
      <c r="A11" s="41"/>
      <c r="B11" s="204"/>
      <c r="C11" s="204"/>
      <c r="D11" s="204"/>
      <c r="E11" s="204"/>
      <c r="F11" s="204"/>
      <c r="G11" s="204"/>
      <c r="H11" s="160"/>
      <c r="I11" s="162"/>
      <c r="J11" s="163"/>
      <c r="K11" s="162"/>
      <c r="L11" s="163"/>
      <c r="M11" s="46"/>
      <c r="N11" s="46"/>
      <c r="O11" s="46"/>
      <c r="P11" s="47"/>
      <c r="Q11" s="49"/>
    </row>
    <row r="12" customFormat="false" ht="14.25" hidden="false" customHeight="false" outlineLevel="0" collapsed="false">
      <c r="A12" s="52"/>
      <c r="B12" s="164"/>
      <c r="C12" s="165" t="s">
        <v>99</v>
      </c>
      <c r="D12" s="165"/>
      <c r="E12" s="165"/>
      <c r="F12" s="166"/>
      <c r="G12" s="167"/>
      <c r="H12" s="168" t="n">
        <v>32549.218</v>
      </c>
      <c r="I12" s="170" t="n">
        <v>41825</v>
      </c>
      <c r="J12" s="171" t="n">
        <v>19826</v>
      </c>
      <c r="K12" s="170" t="n">
        <v>525</v>
      </c>
      <c r="L12" s="171" t="n">
        <v>1126</v>
      </c>
      <c r="M12" s="169" t="n">
        <v>12828492.002</v>
      </c>
      <c r="N12" s="169" t="n">
        <v>1073882.794</v>
      </c>
      <c r="O12" s="169" t="n">
        <v>13902374.796</v>
      </c>
      <c r="P12" s="172" t="n">
        <v>32843.8305389293</v>
      </c>
      <c r="Q12" s="49"/>
      <c r="R12" s="205"/>
    </row>
    <row r="13" customFormat="false" ht="12.75" hidden="false" customHeight="true" outlineLevel="0" collapsed="false">
      <c r="A13" s="52"/>
      <c r="B13" s="206"/>
      <c r="C13" s="207" t="s">
        <v>100</v>
      </c>
      <c r="D13" s="207" t="s">
        <v>101</v>
      </c>
      <c r="E13" s="207"/>
      <c r="F13" s="208"/>
      <c r="G13" s="209"/>
      <c r="H13" s="210" t="n">
        <v>6925.254</v>
      </c>
      <c r="I13" s="211" t="n">
        <v>9897</v>
      </c>
      <c r="J13" s="212" t="n">
        <v>4952</v>
      </c>
      <c r="K13" s="211" t="n">
        <v>115</v>
      </c>
      <c r="L13" s="212" t="n">
        <v>223</v>
      </c>
      <c r="M13" s="213" t="n">
        <v>2682984.924</v>
      </c>
      <c r="N13" s="213" t="n">
        <v>148662.755</v>
      </c>
      <c r="O13" s="213" t="n">
        <v>2831647.679</v>
      </c>
      <c r="P13" s="214" t="n">
        <v>32285.0363322414</v>
      </c>
      <c r="Q13" s="49"/>
      <c r="R13" s="205"/>
    </row>
    <row r="14" customFormat="false" ht="12.75" hidden="false" customHeight="false" outlineLevel="0" collapsed="false">
      <c r="A14" s="52"/>
      <c r="B14" s="215"/>
      <c r="C14" s="216" t="s">
        <v>102</v>
      </c>
      <c r="D14" s="216" t="s">
        <v>103</v>
      </c>
      <c r="E14" s="216"/>
      <c r="F14" s="217"/>
      <c r="G14" s="218"/>
      <c r="H14" s="219" t="n">
        <v>1211.961</v>
      </c>
      <c r="I14" s="220" t="n">
        <v>1632</v>
      </c>
      <c r="J14" s="221" t="n">
        <v>846</v>
      </c>
      <c r="K14" s="220" t="n">
        <v>25</v>
      </c>
      <c r="L14" s="221" t="n">
        <v>58</v>
      </c>
      <c r="M14" s="222" t="n">
        <v>436378.246</v>
      </c>
      <c r="N14" s="222" t="n">
        <v>32778.169</v>
      </c>
      <c r="O14" s="222" t="n">
        <v>469156.415</v>
      </c>
      <c r="P14" s="223" t="n">
        <v>30004.970319452</v>
      </c>
      <c r="Q14" s="49"/>
      <c r="R14" s="205"/>
    </row>
    <row r="15" customFormat="false" ht="12.75" hidden="false" customHeight="false" outlineLevel="0" collapsed="false">
      <c r="A15" s="52"/>
      <c r="B15" s="215"/>
      <c r="C15" s="216" t="s">
        <v>104</v>
      </c>
      <c r="D15" s="216" t="s">
        <v>105</v>
      </c>
      <c r="E15" s="216"/>
      <c r="F15" s="217"/>
      <c r="G15" s="218"/>
      <c r="H15" s="219" t="n">
        <v>757.492</v>
      </c>
      <c r="I15" s="220" t="n">
        <v>907</v>
      </c>
      <c r="J15" s="221" t="n">
        <v>420</v>
      </c>
      <c r="K15" s="220" t="n">
        <v>7</v>
      </c>
      <c r="L15" s="221" t="n">
        <v>20</v>
      </c>
      <c r="M15" s="222" t="n">
        <v>261935.174</v>
      </c>
      <c r="N15" s="222" t="n">
        <v>39466.462</v>
      </c>
      <c r="O15" s="222" t="n">
        <v>301401.636</v>
      </c>
      <c r="P15" s="223" t="n">
        <v>28816.0550430456</v>
      </c>
      <c r="Q15" s="49"/>
      <c r="R15" s="205"/>
    </row>
    <row r="16" customFormat="false" ht="12.75" hidden="false" customHeight="false" outlineLevel="0" collapsed="false">
      <c r="A16" s="52"/>
      <c r="B16" s="215"/>
      <c r="C16" s="216" t="s">
        <v>106</v>
      </c>
      <c r="D16" s="216" t="s">
        <v>107</v>
      </c>
      <c r="E16" s="216"/>
      <c r="F16" s="217"/>
      <c r="G16" s="218"/>
      <c r="H16" s="219" t="n">
        <v>3044.376</v>
      </c>
      <c r="I16" s="220" t="n">
        <v>4184</v>
      </c>
      <c r="J16" s="221" t="n">
        <v>2142</v>
      </c>
      <c r="K16" s="220" t="n">
        <v>75</v>
      </c>
      <c r="L16" s="221" t="n">
        <v>129</v>
      </c>
      <c r="M16" s="222" t="n">
        <v>1522166.369</v>
      </c>
      <c r="N16" s="222" t="n">
        <v>101889.081</v>
      </c>
      <c r="O16" s="222" t="n">
        <v>1624055.45</v>
      </c>
      <c r="P16" s="223" t="n">
        <v>41666.0745639391</v>
      </c>
      <c r="Q16" s="49"/>
      <c r="R16" s="205"/>
    </row>
    <row r="17" customFormat="false" ht="12.75" hidden="false" customHeight="false" outlineLevel="0" collapsed="false">
      <c r="A17" s="52"/>
      <c r="B17" s="215"/>
      <c r="C17" s="216" t="s">
        <v>108</v>
      </c>
      <c r="D17" s="216" t="s">
        <v>109</v>
      </c>
      <c r="E17" s="216"/>
      <c r="F17" s="217"/>
      <c r="G17" s="218"/>
      <c r="H17" s="219" t="n">
        <v>2166.257</v>
      </c>
      <c r="I17" s="220" t="n">
        <v>2795</v>
      </c>
      <c r="J17" s="221" t="n">
        <v>1402</v>
      </c>
      <c r="K17" s="220" t="n">
        <v>52</v>
      </c>
      <c r="L17" s="221" t="n">
        <v>87</v>
      </c>
      <c r="M17" s="222" t="n">
        <v>899652.611</v>
      </c>
      <c r="N17" s="222" t="n">
        <v>101968.557</v>
      </c>
      <c r="O17" s="222" t="n">
        <v>1001621.168</v>
      </c>
      <c r="P17" s="223" t="n">
        <v>34608.5671813948</v>
      </c>
      <c r="Q17" s="49"/>
      <c r="R17" s="205"/>
    </row>
    <row r="18" customFormat="false" ht="12.75" hidden="false" customHeight="false" outlineLevel="0" collapsed="false">
      <c r="A18" s="52"/>
      <c r="B18" s="215"/>
      <c r="C18" s="216" t="s">
        <v>110</v>
      </c>
      <c r="D18" s="216" t="s">
        <v>111</v>
      </c>
      <c r="E18" s="216"/>
      <c r="F18" s="217"/>
      <c r="G18" s="218"/>
      <c r="H18" s="219" t="n">
        <v>568.699</v>
      </c>
      <c r="I18" s="220" t="n">
        <v>712</v>
      </c>
      <c r="J18" s="221" t="n">
        <v>453</v>
      </c>
      <c r="K18" s="220" t="n">
        <v>14</v>
      </c>
      <c r="L18" s="221" t="n">
        <v>27</v>
      </c>
      <c r="M18" s="222" t="n">
        <v>150829.156</v>
      </c>
      <c r="N18" s="222" t="n">
        <v>20850.9</v>
      </c>
      <c r="O18" s="222" t="n">
        <v>171680.056</v>
      </c>
      <c r="P18" s="223" t="n">
        <v>22101.4918846935</v>
      </c>
      <c r="Q18" s="49"/>
      <c r="R18" s="205"/>
    </row>
    <row r="19" customFormat="false" ht="12.75" hidden="false" customHeight="false" outlineLevel="0" collapsed="false">
      <c r="A19" s="52"/>
      <c r="B19" s="215"/>
      <c r="C19" s="216" t="s">
        <v>112</v>
      </c>
      <c r="D19" s="216" t="s">
        <v>113</v>
      </c>
      <c r="E19" s="216"/>
      <c r="F19" s="217"/>
      <c r="G19" s="218"/>
      <c r="H19" s="219" t="n">
        <v>776.261</v>
      </c>
      <c r="I19" s="220" t="n">
        <v>952</v>
      </c>
      <c r="J19" s="221" t="n">
        <v>486</v>
      </c>
      <c r="K19" s="220" t="n">
        <v>9</v>
      </c>
      <c r="L19" s="221" t="n">
        <v>22</v>
      </c>
      <c r="M19" s="222" t="n">
        <v>305787.796</v>
      </c>
      <c r="N19" s="222" t="n">
        <v>49031.665</v>
      </c>
      <c r="O19" s="222" t="n">
        <v>354819.461</v>
      </c>
      <c r="P19" s="223" t="n">
        <v>32826.9954736015</v>
      </c>
      <c r="Q19" s="49"/>
      <c r="R19" s="205"/>
    </row>
    <row r="20" customFormat="false" ht="12.75" hidden="false" customHeight="false" outlineLevel="0" collapsed="false">
      <c r="A20" s="52"/>
      <c r="B20" s="215"/>
      <c r="C20" s="216" t="s">
        <v>114</v>
      </c>
      <c r="D20" s="216" t="s">
        <v>115</v>
      </c>
      <c r="E20" s="216"/>
      <c r="F20" s="217"/>
      <c r="G20" s="218"/>
      <c r="H20" s="219" t="n">
        <v>616.491</v>
      </c>
      <c r="I20" s="220" t="n">
        <v>666</v>
      </c>
      <c r="J20" s="221" t="n">
        <v>359</v>
      </c>
      <c r="K20" s="220" t="n">
        <v>9</v>
      </c>
      <c r="L20" s="221" t="n">
        <v>22</v>
      </c>
      <c r="M20" s="222" t="n">
        <v>205251.768</v>
      </c>
      <c r="N20" s="222" t="n">
        <v>49444.71</v>
      </c>
      <c r="O20" s="222" t="n">
        <v>254696.478</v>
      </c>
      <c r="P20" s="223" t="n">
        <v>27744.6288753607</v>
      </c>
      <c r="Q20" s="49"/>
      <c r="R20" s="205"/>
    </row>
    <row r="21" customFormat="false" ht="12.75" hidden="false" customHeight="false" outlineLevel="0" collapsed="false">
      <c r="A21" s="52"/>
      <c r="B21" s="215"/>
      <c r="C21" s="216" t="s">
        <v>116</v>
      </c>
      <c r="D21" s="216" t="s">
        <v>117</v>
      </c>
      <c r="E21" s="216"/>
      <c r="F21" s="217"/>
      <c r="G21" s="218"/>
      <c r="H21" s="219" t="n">
        <v>588.719</v>
      </c>
      <c r="I21" s="220" t="n">
        <v>647</v>
      </c>
      <c r="J21" s="221" t="n">
        <v>363</v>
      </c>
      <c r="K21" s="220" t="n">
        <v>9</v>
      </c>
      <c r="L21" s="221" t="n">
        <v>13</v>
      </c>
      <c r="M21" s="222" t="n">
        <v>210857.93</v>
      </c>
      <c r="N21" s="222" t="n">
        <v>48198.005</v>
      </c>
      <c r="O21" s="222" t="n">
        <v>259055.935</v>
      </c>
      <c r="P21" s="223" t="n">
        <v>29846.9968977843</v>
      </c>
      <c r="Q21" s="49"/>
      <c r="R21" s="205"/>
    </row>
    <row r="22" customFormat="false" ht="12.75" hidden="false" customHeight="false" outlineLevel="0" collapsed="false">
      <c r="A22" s="52"/>
      <c r="B22" s="215"/>
      <c r="C22" s="216" t="s">
        <v>118</v>
      </c>
      <c r="D22" s="216" t="s">
        <v>119</v>
      </c>
      <c r="E22" s="216"/>
      <c r="F22" s="217"/>
      <c r="G22" s="218"/>
      <c r="H22" s="219" t="n">
        <v>2699.95</v>
      </c>
      <c r="I22" s="220" t="n">
        <v>3484</v>
      </c>
      <c r="J22" s="221" t="n">
        <v>1171</v>
      </c>
      <c r="K22" s="220" t="n">
        <v>35</v>
      </c>
      <c r="L22" s="221" t="n">
        <v>66</v>
      </c>
      <c r="M22" s="222" t="n">
        <v>1126637.251</v>
      </c>
      <c r="N22" s="222" t="n">
        <v>57801.289</v>
      </c>
      <c r="O22" s="222" t="n">
        <v>1184438.54</v>
      </c>
      <c r="P22" s="223" t="n">
        <v>34773.39861232</v>
      </c>
      <c r="Q22" s="49"/>
      <c r="R22" s="205"/>
    </row>
    <row r="23" customFormat="false" ht="12.75" hidden="false" customHeight="false" outlineLevel="0" collapsed="false">
      <c r="A23" s="52"/>
      <c r="B23" s="215"/>
      <c r="C23" s="216" t="s">
        <v>120</v>
      </c>
      <c r="D23" s="216" t="s">
        <v>121</v>
      </c>
      <c r="E23" s="216"/>
      <c r="F23" s="217"/>
      <c r="G23" s="218"/>
      <c r="H23" s="219" t="n">
        <v>832.284</v>
      </c>
      <c r="I23" s="220" t="n">
        <v>987</v>
      </c>
      <c r="J23" s="221" t="n">
        <v>459</v>
      </c>
      <c r="K23" s="220" t="n">
        <v>14</v>
      </c>
      <c r="L23" s="221" t="n">
        <v>23</v>
      </c>
      <c r="M23" s="222" t="n">
        <v>324603.835</v>
      </c>
      <c r="N23" s="222" t="n">
        <v>13141.615</v>
      </c>
      <c r="O23" s="222" t="n">
        <v>337745.45</v>
      </c>
      <c r="P23" s="223" t="n">
        <v>32501.3091484798</v>
      </c>
      <c r="Q23" s="49"/>
      <c r="R23" s="205"/>
    </row>
    <row r="24" customFormat="false" ht="12.75" hidden="false" customHeight="false" outlineLevel="0" collapsed="false">
      <c r="A24" s="52"/>
      <c r="B24" s="215"/>
      <c r="C24" s="216" t="s">
        <v>122</v>
      </c>
      <c r="D24" s="216" t="s">
        <v>123</v>
      </c>
      <c r="E24" s="216"/>
      <c r="F24" s="217"/>
      <c r="G24" s="218"/>
      <c r="H24" s="219" t="n">
        <v>1512.213</v>
      </c>
      <c r="I24" s="220" t="n">
        <v>1792</v>
      </c>
      <c r="J24" s="221" t="n">
        <v>800</v>
      </c>
      <c r="K24" s="220" t="n">
        <v>18</v>
      </c>
      <c r="L24" s="221" t="n">
        <v>38</v>
      </c>
      <c r="M24" s="222" t="n">
        <v>562041.641</v>
      </c>
      <c r="N24" s="222" t="n">
        <v>46191.839</v>
      </c>
      <c r="O24" s="222" t="n">
        <v>608233.48</v>
      </c>
      <c r="P24" s="223" t="n">
        <v>30972.3586668457</v>
      </c>
      <c r="Q24" s="49"/>
      <c r="R24" s="205"/>
    </row>
    <row r="25" customFormat="false" ht="12.75" hidden="false" customHeight="false" outlineLevel="0" collapsed="false">
      <c r="A25" s="52"/>
      <c r="B25" s="215"/>
      <c r="C25" s="216" t="s">
        <v>124</v>
      </c>
      <c r="D25" s="216" t="s">
        <v>125</v>
      </c>
      <c r="E25" s="216"/>
      <c r="F25" s="217"/>
      <c r="G25" s="218"/>
      <c r="H25" s="219" t="n">
        <v>832.965</v>
      </c>
      <c r="I25" s="220" t="n">
        <v>1142</v>
      </c>
      <c r="J25" s="221" t="n">
        <v>547</v>
      </c>
      <c r="K25" s="220" t="n">
        <v>8</v>
      </c>
      <c r="L25" s="221" t="n">
        <v>35</v>
      </c>
      <c r="M25" s="222" t="n">
        <v>287309.6</v>
      </c>
      <c r="N25" s="222" t="n">
        <v>56541.064</v>
      </c>
      <c r="O25" s="222" t="n">
        <v>343850.664</v>
      </c>
      <c r="P25" s="223" t="n">
        <v>28743.6646997973</v>
      </c>
      <c r="Q25" s="49"/>
      <c r="R25" s="205"/>
    </row>
    <row r="26" customFormat="false" ht="12.75" hidden="false" customHeight="false" outlineLevel="0" collapsed="false">
      <c r="A26" s="52"/>
      <c r="B26" s="215"/>
      <c r="C26" s="216" t="s">
        <v>126</v>
      </c>
      <c r="D26" s="216" t="s">
        <v>127</v>
      </c>
      <c r="E26" s="216"/>
      <c r="F26" s="217"/>
      <c r="G26" s="218"/>
      <c r="H26" s="219" t="n">
        <v>952.509</v>
      </c>
      <c r="I26" s="220" t="n">
        <v>1147</v>
      </c>
      <c r="J26" s="221" t="n">
        <v>576</v>
      </c>
      <c r="K26" s="220" t="n">
        <v>16</v>
      </c>
      <c r="L26" s="221" t="n">
        <v>34</v>
      </c>
      <c r="M26" s="222" t="n">
        <v>360345.569</v>
      </c>
      <c r="N26" s="222" t="n">
        <v>20235.739</v>
      </c>
      <c r="O26" s="222" t="n">
        <v>380581.308</v>
      </c>
      <c r="P26" s="223" t="n">
        <v>31525.9986169859</v>
      </c>
      <c r="Q26" s="49"/>
      <c r="R26" s="205"/>
    </row>
    <row r="27" customFormat="false" ht="12.75" hidden="false" customHeight="false" outlineLevel="0" collapsed="false">
      <c r="A27" s="52"/>
      <c r="B27" s="215"/>
      <c r="C27" s="216" t="s">
        <v>128</v>
      </c>
      <c r="D27" s="216" t="s">
        <v>129</v>
      </c>
      <c r="E27" s="216"/>
      <c r="F27" s="217"/>
      <c r="G27" s="218"/>
      <c r="H27" s="219" t="n">
        <v>1993.609</v>
      </c>
      <c r="I27" s="220" t="n">
        <v>2433</v>
      </c>
      <c r="J27" s="221" t="n">
        <v>946</v>
      </c>
      <c r="K27" s="220" t="n">
        <v>15</v>
      </c>
      <c r="L27" s="221" t="n">
        <v>57</v>
      </c>
      <c r="M27" s="222" t="n">
        <v>828725.621</v>
      </c>
      <c r="N27" s="222" t="n">
        <v>56259.216</v>
      </c>
      <c r="O27" s="222" t="n">
        <v>884984.837</v>
      </c>
      <c r="P27" s="223" t="n">
        <v>34640.9292979048</v>
      </c>
      <c r="Q27" s="49"/>
      <c r="R27" s="205"/>
    </row>
    <row r="28" customFormat="false" ht="12.75" hidden="false" customHeight="false" outlineLevel="0" collapsed="false">
      <c r="A28" s="52"/>
      <c r="B28" s="215"/>
      <c r="C28" s="216" t="s">
        <v>130</v>
      </c>
      <c r="D28" s="216" t="s">
        <v>131</v>
      </c>
      <c r="E28" s="216"/>
      <c r="F28" s="217"/>
      <c r="G28" s="218"/>
      <c r="H28" s="219" t="n">
        <v>1910.831</v>
      </c>
      <c r="I28" s="220" t="n">
        <v>2384</v>
      </c>
      <c r="J28" s="221" t="n">
        <v>1084</v>
      </c>
      <c r="K28" s="220" t="n">
        <v>16</v>
      </c>
      <c r="L28" s="221" t="n">
        <v>66</v>
      </c>
      <c r="M28" s="222" t="n">
        <v>670142.011</v>
      </c>
      <c r="N28" s="222" t="n">
        <v>86933.982</v>
      </c>
      <c r="O28" s="222" t="n">
        <v>757075.993</v>
      </c>
      <c r="P28" s="223" t="n">
        <v>29225.5922074392</v>
      </c>
      <c r="Q28" s="49"/>
      <c r="R28" s="205"/>
    </row>
    <row r="29" customFormat="false" ht="12.75" hidden="false" customHeight="false" outlineLevel="0" collapsed="false">
      <c r="A29" s="52"/>
      <c r="B29" s="215"/>
      <c r="C29" s="216" t="s">
        <v>132</v>
      </c>
      <c r="D29" s="216" t="s">
        <v>133</v>
      </c>
      <c r="E29" s="216"/>
      <c r="F29" s="217"/>
      <c r="G29" s="218"/>
      <c r="H29" s="219" t="n">
        <v>780.289</v>
      </c>
      <c r="I29" s="220" t="n">
        <v>827</v>
      </c>
      <c r="J29" s="221" t="n">
        <v>410</v>
      </c>
      <c r="K29" s="220" t="n">
        <v>13</v>
      </c>
      <c r="L29" s="221" t="n">
        <v>53</v>
      </c>
      <c r="M29" s="222" t="n">
        <v>285626.444</v>
      </c>
      <c r="N29" s="222" t="n">
        <v>24977.193</v>
      </c>
      <c r="O29" s="222" t="n">
        <v>310603.637</v>
      </c>
      <c r="P29" s="223" t="n">
        <v>30504.3434761565</v>
      </c>
      <c r="Q29" s="49"/>
      <c r="R29" s="205"/>
    </row>
    <row r="30" customFormat="false" ht="12.75" hidden="false" customHeight="false" outlineLevel="0" collapsed="false">
      <c r="A30" s="52"/>
      <c r="B30" s="215"/>
      <c r="C30" s="216" t="s">
        <v>134</v>
      </c>
      <c r="D30" s="216" t="s">
        <v>135</v>
      </c>
      <c r="E30" s="216"/>
      <c r="F30" s="217"/>
      <c r="G30" s="218"/>
      <c r="H30" s="219" t="n">
        <v>940.908</v>
      </c>
      <c r="I30" s="220" t="n">
        <v>1057</v>
      </c>
      <c r="J30" s="221" t="n">
        <v>530</v>
      </c>
      <c r="K30" s="220" t="n">
        <v>11</v>
      </c>
      <c r="L30" s="221" t="n">
        <v>31</v>
      </c>
      <c r="M30" s="222" t="n">
        <v>389476.199</v>
      </c>
      <c r="N30" s="222" t="n">
        <v>28104.728</v>
      </c>
      <c r="O30" s="222" t="n">
        <v>417580.927</v>
      </c>
      <c r="P30" s="223" t="n">
        <v>34494.711402886</v>
      </c>
      <c r="Q30" s="49"/>
      <c r="R30" s="205"/>
    </row>
    <row r="31" customFormat="false" ht="12.75" hidden="false" customHeight="false" outlineLevel="0" collapsed="false">
      <c r="A31" s="52"/>
      <c r="B31" s="215"/>
      <c r="C31" s="216" t="s">
        <v>136</v>
      </c>
      <c r="D31" s="216" t="s">
        <v>137</v>
      </c>
      <c r="E31" s="216"/>
      <c r="F31" s="217"/>
      <c r="G31" s="218"/>
      <c r="H31" s="219" t="n">
        <v>1129.347</v>
      </c>
      <c r="I31" s="220" t="n">
        <v>1284</v>
      </c>
      <c r="J31" s="221" t="n">
        <v>572</v>
      </c>
      <c r="K31" s="220" t="n">
        <v>30</v>
      </c>
      <c r="L31" s="221" t="n">
        <v>45</v>
      </c>
      <c r="M31" s="222" t="n">
        <v>538586.559</v>
      </c>
      <c r="N31" s="222" t="n">
        <v>21469.546</v>
      </c>
      <c r="O31" s="222" t="n">
        <v>560056.105</v>
      </c>
      <c r="P31" s="223" t="n">
        <v>39741.7385887597</v>
      </c>
      <c r="Q31" s="49"/>
      <c r="R31" s="205"/>
    </row>
    <row r="32" customFormat="false" ht="12.75" hidden="false" customHeight="false" outlineLevel="0" collapsed="false">
      <c r="A32" s="52"/>
      <c r="B32" s="215"/>
      <c r="C32" s="216" t="s">
        <v>138</v>
      </c>
      <c r="D32" s="216" t="s">
        <v>139</v>
      </c>
      <c r="E32" s="216"/>
      <c r="F32" s="217"/>
      <c r="G32" s="218"/>
      <c r="H32" s="219" t="n">
        <v>1102.376</v>
      </c>
      <c r="I32" s="220" t="n">
        <v>1421</v>
      </c>
      <c r="J32" s="221" t="n">
        <v>663</v>
      </c>
      <c r="K32" s="220" t="n">
        <v>20</v>
      </c>
      <c r="L32" s="221" t="n">
        <v>38</v>
      </c>
      <c r="M32" s="222" t="n">
        <v>397160.087</v>
      </c>
      <c r="N32" s="222" t="n">
        <v>31792.693</v>
      </c>
      <c r="O32" s="222" t="n">
        <v>428952.78</v>
      </c>
      <c r="P32" s="223" t="n">
        <v>30023.0356218447</v>
      </c>
      <c r="Q32" s="49"/>
      <c r="R32" s="205"/>
    </row>
    <row r="33" customFormat="false" ht="12.75" hidden="false" customHeight="false" outlineLevel="0" collapsed="false">
      <c r="A33" s="52"/>
      <c r="B33" s="215"/>
      <c r="C33" s="216" t="s">
        <v>140</v>
      </c>
      <c r="D33" s="216" t="s">
        <v>141</v>
      </c>
      <c r="E33" s="216"/>
      <c r="F33" s="217"/>
      <c r="G33" s="218"/>
      <c r="H33" s="219" t="n">
        <v>419.937</v>
      </c>
      <c r="I33" s="220" t="n">
        <v>549</v>
      </c>
      <c r="J33" s="221" t="n">
        <v>217</v>
      </c>
      <c r="K33" s="220" t="n">
        <v>2</v>
      </c>
      <c r="L33" s="221" t="n">
        <v>13</v>
      </c>
      <c r="M33" s="222" t="n">
        <v>131654.997</v>
      </c>
      <c r="N33" s="222" t="n">
        <v>11933.187</v>
      </c>
      <c r="O33" s="222" t="n">
        <v>143588.184</v>
      </c>
      <c r="P33" s="223" t="n">
        <v>26125.9421056016</v>
      </c>
      <c r="Q33" s="49"/>
      <c r="R33" s="205"/>
    </row>
    <row r="34" customFormat="false" ht="12.75" hidden="false" customHeight="false" outlineLevel="0" collapsed="false">
      <c r="A34" s="52"/>
      <c r="B34" s="215"/>
      <c r="C34" s="216" t="s">
        <v>142</v>
      </c>
      <c r="D34" s="216" t="s">
        <v>143</v>
      </c>
      <c r="E34" s="216"/>
      <c r="F34" s="217"/>
      <c r="G34" s="218"/>
      <c r="H34" s="219" t="n">
        <v>109.012</v>
      </c>
      <c r="I34" s="220" t="n">
        <v>118</v>
      </c>
      <c r="J34" s="221" t="n">
        <v>40</v>
      </c>
      <c r="K34" s="220" t="n">
        <v>0</v>
      </c>
      <c r="L34" s="221" t="n">
        <v>4</v>
      </c>
      <c r="M34" s="222" t="n">
        <v>31555.721</v>
      </c>
      <c r="N34" s="222" t="n">
        <v>2199.207</v>
      </c>
      <c r="O34" s="222" t="n">
        <v>33754.928</v>
      </c>
      <c r="P34" s="223" t="n">
        <v>24122.5132707103</v>
      </c>
      <c r="Q34" s="49"/>
      <c r="R34" s="205"/>
    </row>
    <row r="35" customFormat="false" ht="12.75" hidden="false" customHeight="false" outlineLevel="0" collapsed="false">
      <c r="A35" s="52"/>
      <c r="B35" s="215"/>
      <c r="C35" s="216" t="s">
        <v>144</v>
      </c>
      <c r="D35" s="216" t="s">
        <v>145</v>
      </c>
      <c r="E35" s="216"/>
      <c r="F35" s="217"/>
      <c r="G35" s="218"/>
      <c r="H35" s="219" t="n">
        <v>122.717</v>
      </c>
      <c r="I35" s="220" t="n">
        <v>137</v>
      </c>
      <c r="J35" s="221" t="n">
        <v>59</v>
      </c>
      <c r="K35" s="220" t="n">
        <v>1</v>
      </c>
      <c r="L35" s="221" t="n">
        <v>3</v>
      </c>
      <c r="M35" s="222" t="n">
        <v>41630.707</v>
      </c>
      <c r="N35" s="222" t="n">
        <v>2760.783</v>
      </c>
      <c r="O35" s="222" t="n">
        <v>44391.49</v>
      </c>
      <c r="P35" s="223" t="n">
        <v>28270.1303269582</v>
      </c>
      <c r="Q35" s="49"/>
      <c r="R35" s="205"/>
    </row>
    <row r="36" customFormat="false" ht="12.75" hidden="false" customHeight="false" outlineLevel="0" collapsed="false">
      <c r="A36" s="52"/>
      <c r="B36" s="215"/>
      <c r="C36" s="216" t="s">
        <v>146</v>
      </c>
      <c r="D36" s="216" t="s">
        <v>147</v>
      </c>
      <c r="E36" s="216"/>
      <c r="F36" s="217"/>
      <c r="G36" s="218"/>
      <c r="H36" s="219" t="n">
        <v>278.718</v>
      </c>
      <c r="I36" s="220" t="n">
        <v>344</v>
      </c>
      <c r="J36" s="221" t="n">
        <v>166</v>
      </c>
      <c r="K36" s="220" t="n">
        <v>4</v>
      </c>
      <c r="L36" s="221" t="n">
        <v>9</v>
      </c>
      <c r="M36" s="222" t="n">
        <v>83322.108</v>
      </c>
      <c r="N36" s="222" t="n">
        <v>5959.81</v>
      </c>
      <c r="O36" s="222" t="n">
        <v>89281.918</v>
      </c>
      <c r="P36" s="223" t="n">
        <v>24912.3092157665</v>
      </c>
      <c r="Q36" s="49"/>
      <c r="R36" s="205"/>
    </row>
    <row r="37" customFormat="false" ht="12.75" hidden="false" customHeight="false" outlineLevel="0" collapsed="false">
      <c r="A37" s="52"/>
      <c r="B37" s="224"/>
      <c r="C37" s="216" t="s">
        <v>148</v>
      </c>
      <c r="D37" s="216" t="s">
        <v>149</v>
      </c>
      <c r="E37" s="216"/>
      <c r="F37" s="217"/>
      <c r="G37" s="225"/>
      <c r="H37" s="226" t="n">
        <v>156.433</v>
      </c>
      <c r="I37" s="227" t="n">
        <v>174</v>
      </c>
      <c r="J37" s="228" t="n">
        <v>94</v>
      </c>
      <c r="K37" s="227" t="n">
        <v>6</v>
      </c>
      <c r="L37" s="228" t="n">
        <v>8</v>
      </c>
      <c r="M37" s="229" t="n">
        <v>50916.236</v>
      </c>
      <c r="N37" s="229" t="n">
        <v>10154.382</v>
      </c>
      <c r="O37" s="229" t="n">
        <v>61070.618</v>
      </c>
      <c r="P37" s="230" t="n">
        <v>27123.5587546532</v>
      </c>
      <c r="Q37" s="49"/>
      <c r="R37" s="205"/>
    </row>
    <row r="38" customFormat="false" ht="13.5" hidden="false" customHeight="false" outlineLevel="0" collapsed="false">
      <c r="A38" s="52"/>
      <c r="B38" s="64"/>
      <c r="C38" s="216" t="s">
        <v>150</v>
      </c>
      <c r="D38" s="216" t="s">
        <v>151</v>
      </c>
      <c r="E38" s="216"/>
      <c r="F38" s="217"/>
      <c r="G38" s="231"/>
      <c r="H38" s="232" t="n">
        <v>119.61</v>
      </c>
      <c r="I38" s="233" t="n">
        <v>153</v>
      </c>
      <c r="J38" s="234" t="n">
        <v>69</v>
      </c>
      <c r="K38" s="233" t="n">
        <v>1</v>
      </c>
      <c r="L38" s="234" t="n">
        <v>2</v>
      </c>
      <c r="M38" s="235" t="n">
        <v>42913.442</v>
      </c>
      <c r="N38" s="235" t="n">
        <v>5136.217</v>
      </c>
      <c r="O38" s="235" t="n">
        <v>48049.659</v>
      </c>
      <c r="P38" s="236" t="n">
        <v>29898.1704428281</v>
      </c>
      <c r="Q38" s="49"/>
      <c r="R38" s="205"/>
    </row>
    <row r="39" customFormat="false" ht="13.5" hidden="false" customHeight="false" outlineLevel="0" collapsed="false">
      <c r="B39" s="134" t="s">
        <v>152</v>
      </c>
      <c r="C39" s="135"/>
      <c r="D39" s="135"/>
      <c r="E39" s="135"/>
      <c r="F39" s="135"/>
      <c r="G39" s="134"/>
      <c r="H39" s="134"/>
      <c r="I39" s="134"/>
      <c r="J39" s="134"/>
      <c r="K39" s="134"/>
      <c r="L39" s="134"/>
      <c r="M39" s="134"/>
      <c r="N39" s="134"/>
      <c r="O39" s="134"/>
      <c r="P39" s="136" t="s">
        <v>62</v>
      </c>
    </row>
    <row r="40" customFormat="false" ht="12.75" hidden="false" customHeight="true" outlineLevel="0" collapsed="false">
      <c r="B40" s="237" t="s">
        <v>153</v>
      </c>
      <c r="C40" s="238" t="s">
        <v>154</v>
      </c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</row>
  </sheetData>
  <mergeCells count="13">
    <mergeCell ref="B7:G11"/>
    <mergeCell ref="H7:H11"/>
    <mergeCell ref="I7:J9"/>
    <mergeCell ref="K7:L8"/>
    <mergeCell ref="M7:M11"/>
    <mergeCell ref="N7:N11"/>
    <mergeCell ref="O7:O11"/>
    <mergeCell ref="P7:P11"/>
    <mergeCell ref="K9:K11"/>
    <mergeCell ref="L9:L11"/>
    <mergeCell ref="I10:I11"/>
    <mergeCell ref="J10:J11"/>
    <mergeCell ref="C40:P40"/>
  </mergeCells>
  <conditionalFormatting sqref="E6">
    <cfRule type="expression" priority="2" aboveAverage="0" equalAverage="0" bottom="0" percent="0" rank="0" text="" dxfId="12">
      <formula>Q6=" "</formula>
    </cfRule>
  </conditionalFormatting>
  <conditionalFormatting sqref="P39">
    <cfRule type="expression" priority="3" aboveAverage="0" equalAverage="0" bottom="0" percent="0" rank="0" text="" dxfId="13">
      <formula>Q39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B7" activeCellId="0" sqref="B7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4.41"/>
    <col collapsed="false" customWidth="true" hidden="false" outlineLevel="0" max="4" min="4" style="27" width="2.13"/>
    <col collapsed="false" customWidth="true" hidden="false" outlineLevel="0" max="5" min="5" style="27" width="15.7"/>
    <col collapsed="false" customWidth="true" hidden="false" outlineLevel="0" max="6" min="6" style="27" width="13.99"/>
    <col collapsed="false" customWidth="true" hidden="false" outlineLevel="0" max="7" min="7" style="27" width="1.13"/>
    <col collapsed="false" customWidth="true" hidden="false" outlineLevel="0" max="8" min="8" style="27" width="11.7"/>
    <col collapsed="false" customWidth="true" hidden="false" outlineLevel="0" max="13" min="9" style="27" width="11.56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55</v>
      </c>
      <c r="C2" s="30"/>
      <c r="D2" s="30"/>
      <c r="E2" s="30"/>
      <c r="F2" s="31" t="s">
        <v>156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239" t="s">
        <v>157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s="29" customFormat="true" ht="21" hidden="false" customHeight="true" outlineLevel="0" collapsed="false">
      <c r="B4" s="33" t="s">
        <v>32</v>
      </c>
      <c r="C4" s="33"/>
      <c r="D4" s="33"/>
      <c r="E4" s="33"/>
      <c r="F4" s="33"/>
      <c r="G4" s="33"/>
      <c r="H4" s="33" t="s">
        <v>33</v>
      </c>
      <c r="I4" s="33"/>
      <c r="J4" s="33"/>
      <c r="K4" s="33" t="s">
        <v>34</v>
      </c>
      <c r="L4" s="33"/>
      <c r="M4" s="33"/>
    </row>
    <row r="5" s="29" customFormat="true" ht="21" hidden="false" customHeight="true" outlineLevel="0" collapsed="false">
      <c r="B5" s="34" t="s">
        <v>35</v>
      </c>
      <c r="C5" s="34"/>
      <c r="D5" s="34"/>
      <c r="E5" s="34"/>
      <c r="F5" s="34"/>
      <c r="G5" s="34"/>
      <c r="H5" s="34" t="s">
        <v>36</v>
      </c>
      <c r="I5" s="34"/>
      <c r="J5" s="34"/>
      <c r="K5" s="34" t="s">
        <v>37</v>
      </c>
      <c r="L5" s="34"/>
      <c r="M5" s="34"/>
    </row>
    <row r="6" s="35" customFormat="true" ht="21" hidden="false" customHeight="true" outlineLevel="0" collapsed="false">
      <c r="B6" s="36" t="s">
        <v>38</v>
      </c>
      <c r="C6" s="37"/>
      <c r="D6" s="37"/>
      <c r="E6" s="37"/>
      <c r="F6" s="37"/>
      <c r="G6" s="38"/>
      <c r="H6" s="38"/>
      <c r="I6" s="38"/>
      <c r="J6" s="38"/>
      <c r="K6" s="38"/>
      <c r="L6" s="38"/>
      <c r="M6" s="39"/>
      <c r="N6" s="40"/>
    </row>
    <row r="7" customFormat="false" ht="13.5" hidden="false" customHeight="true" outlineLevel="0" collapsed="false">
      <c r="A7" s="41"/>
      <c r="B7" s="42" t="s">
        <v>39</v>
      </c>
      <c r="C7" s="42"/>
      <c r="D7" s="42"/>
      <c r="E7" s="42"/>
      <c r="F7" s="42"/>
      <c r="G7" s="42"/>
      <c r="H7" s="137" t="s">
        <v>65</v>
      </c>
      <c r="I7" s="137"/>
      <c r="J7" s="137"/>
      <c r="K7" s="138" t="s">
        <v>66</v>
      </c>
      <c r="L7" s="138"/>
      <c r="M7" s="138"/>
      <c r="N7" s="49"/>
    </row>
    <row r="8" customFormat="false" ht="17.1" hidden="false" customHeight="true" outlineLevel="0" collapsed="false">
      <c r="A8" s="41"/>
      <c r="B8" s="42"/>
      <c r="C8" s="42"/>
      <c r="D8" s="42"/>
      <c r="E8" s="42"/>
      <c r="F8" s="42"/>
      <c r="G8" s="42"/>
      <c r="H8" s="139" t="s">
        <v>40</v>
      </c>
      <c r="I8" s="140" t="s">
        <v>42</v>
      </c>
      <c r="J8" s="141" t="s">
        <v>45</v>
      </c>
      <c r="K8" s="142" t="s">
        <v>40</v>
      </c>
      <c r="L8" s="140" t="s">
        <v>42</v>
      </c>
      <c r="M8" s="141" t="s">
        <v>45</v>
      </c>
      <c r="N8" s="49"/>
    </row>
    <row r="9" customFormat="false" ht="17.1" hidden="false" customHeight="true" outlineLevel="0" collapsed="false">
      <c r="A9" s="41"/>
      <c r="B9" s="42"/>
      <c r="C9" s="42"/>
      <c r="D9" s="42"/>
      <c r="E9" s="42"/>
      <c r="F9" s="42"/>
      <c r="G9" s="42"/>
      <c r="H9" s="139"/>
      <c r="I9" s="140"/>
      <c r="J9" s="141"/>
      <c r="K9" s="142"/>
      <c r="L9" s="140"/>
      <c r="M9" s="141"/>
      <c r="N9" s="49"/>
    </row>
    <row r="10" customFormat="false" ht="17.1" hidden="false" customHeight="true" outlineLevel="0" collapsed="false">
      <c r="A10" s="41"/>
      <c r="B10" s="42"/>
      <c r="C10" s="42"/>
      <c r="D10" s="42"/>
      <c r="E10" s="42"/>
      <c r="F10" s="42"/>
      <c r="G10" s="42"/>
      <c r="H10" s="139"/>
      <c r="I10" s="140"/>
      <c r="J10" s="141"/>
      <c r="K10" s="142"/>
      <c r="L10" s="140"/>
      <c r="M10" s="141"/>
      <c r="N10" s="49"/>
    </row>
    <row r="11" customFormat="false" ht="17.1" hidden="false" customHeight="true" outlineLevel="0" collapsed="false">
      <c r="A11" s="41"/>
      <c r="B11" s="42"/>
      <c r="C11" s="42"/>
      <c r="D11" s="42"/>
      <c r="E11" s="42"/>
      <c r="F11" s="42"/>
      <c r="G11" s="42"/>
      <c r="H11" s="139"/>
      <c r="I11" s="140"/>
      <c r="J11" s="141"/>
      <c r="K11" s="142"/>
      <c r="L11" s="140"/>
      <c r="M11" s="141"/>
      <c r="N11" s="49"/>
    </row>
    <row r="12" customFormat="false" ht="14.25" hidden="false" customHeight="false" outlineLevel="0" collapsed="false">
      <c r="A12" s="52"/>
      <c r="B12" s="164"/>
      <c r="C12" s="165" t="s">
        <v>99</v>
      </c>
      <c r="D12" s="165"/>
      <c r="E12" s="165"/>
      <c r="F12" s="166"/>
      <c r="G12" s="167"/>
      <c r="H12" s="168" t="n">
        <v>14606.436</v>
      </c>
      <c r="I12" s="171" t="n">
        <v>4798941.363</v>
      </c>
      <c r="J12" s="172" t="n">
        <v>27379.1484965942</v>
      </c>
      <c r="K12" s="200" t="n">
        <v>14682.843</v>
      </c>
      <c r="L12" s="169" t="n">
        <v>6662345.648</v>
      </c>
      <c r="M12" s="172" t="n">
        <v>37812.531991704</v>
      </c>
      <c r="N12" s="49"/>
    </row>
    <row r="13" customFormat="false" ht="13.5" hidden="false" customHeight="false" outlineLevel="0" collapsed="false">
      <c r="A13" s="52"/>
      <c r="B13" s="206"/>
      <c r="C13" s="207" t="s">
        <v>100</v>
      </c>
      <c r="D13" s="207" t="s">
        <v>158</v>
      </c>
      <c r="E13" s="207"/>
      <c r="F13" s="208"/>
      <c r="G13" s="209"/>
      <c r="H13" s="210" t="n">
        <v>3550.608</v>
      </c>
      <c r="I13" s="212" t="n">
        <v>1136191.509</v>
      </c>
      <c r="J13" s="214" t="n">
        <v>26666.5950592124</v>
      </c>
      <c r="K13" s="240" t="n">
        <v>3241.457</v>
      </c>
      <c r="L13" s="213" t="n">
        <v>1493038.019</v>
      </c>
      <c r="M13" s="214" t="n">
        <v>38383.9226979308</v>
      </c>
      <c r="N13" s="49"/>
    </row>
    <row r="14" customFormat="false" ht="12.75" hidden="false" customHeight="false" outlineLevel="0" collapsed="false">
      <c r="A14" s="52"/>
      <c r="B14" s="215"/>
      <c r="C14" s="216" t="s">
        <v>102</v>
      </c>
      <c r="D14" s="216" t="s">
        <v>159</v>
      </c>
      <c r="E14" s="216"/>
      <c r="F14" s="217"/>
      <c r="G14" s="218"/>
      <c r="H14" s="219" t="n">
        <v>573.826</v>
      </c>
      <c r="I14" s="221" t="n">
        <v>183418.247</v>
      </c>
      <c r="J14" s="223" t="n">
        <v>26636.7399118664</v>
      </c>
      <c r="K14" s="241" t="n">
        <v>503.038</v>
      </c>
      <c r="L14" s="222" t="n">
        <v>203978.858</v>
      </c>
      <c r="M14" s="223" t="n">
        <v>33791.1612376533</v>
      </c>
      <c r="N14" s="49"/>
    </row>
    <row r="15" customFormat="false" ht="12.75" hidden="false" customHeight="false" outlineLevel="0" collapsed="false">
      <c r="A15" s="52"/>
      <c r="B15" s="215"/>
      <c r="C15" s="216" t="s">
        <v>104</v>
      </c>
      <c r="D15" s="216" t="s">
        <v>160</v>
      </c>
      <c r="E15" s="216"/>
      <c r="F15" s="217"/>
      <c r="G15" s="218"/>
      <c r="H15" s="219" t="n">
        <v>361.948</v>
      </c>
      <c r="I15" s="221" t="n">
        <v>105344.854</v>
      </c>
      <c r="J15" s="223" t="n">
        <v>24254.1410184152</v>
      </c>
      <c r="K15" s="241" t="n">
        <v>364.335</v>
      </c>
      <c r="L15" s="222" t="n">
        <v>144414.693</v>
      </c>
      <c r="M15" s="223" t="n">
        <v>33031.5719049775</v>
      </c>
      <c r="N15" s="49"/>
    </row>
    <row r="16" customFormat="false" ht="12.75" hidden="false" customHeight="false" outlineLevel="0" collapsed="false">
      <c r="A16" s="52"/>
      <c r="B16" s="215"/>
      <c r="C16" s="216" t="s">
        <v>106</v>
      </c>
      <c r="D16" s="216" t="s">
        <v>161</v>
      </c>
      <c r="E16" s="216"/>
      <c r="F16" s="217"/>
      <c r="G16" s="218"/>
      <c r="H16" s="219" t="n">
        <v>1194.898</v>
      </c>
      <c r="I16" s="221" t="n">
        <v>516183.049</v>
      </c>
      <c r="J16" s="223" t="n">
        <v>35999.1012482516</v>
      </c>
      <c r="K16" s="241" t="n">
        <v>1075.762</v>
      </c>
      <c r="L16" s="222" t="n">
        <v>656298.047</v>
      </c>
      <c r="M16" s="223" t="n">
        <v>50839.7804687902</v>
      </c>
      <c r="N16" s="49"/>
    </row>
    <row r="17" customFormat="false" ht="12.75" hidden="false" customHeight="false" outlineLevel="0" collapsed="false">
      <c r="A17" s="52"/>
      <c r="B17" s="215"/>
      <c r="C17" s="216" t="s">
        <v>108</v>
      </c>
      <c r="D17" s="216" t="s">
        <v>162</v>
      </c>
      <c r="E17" s="216"/>
      <c r="F17" s="217"/>
      <c r="G17" s="218"/>
      <c r="H17" s="219" t="n">
        <v>793.707</v>
      </c>
      <c r="I17" s="221" t="n">
        <v>273197.691</v>
      </c>
      <c r="J17" s="223" t="n">
        <v>28683.7261735124</v>
      </c>
      <c r="K17" s="241" t="n">
        <v>652.458</v>
      </c>
      <c r="L17" s="222" t="n">
        <v>335608.667</v>
      </c>
      <c r="M17" s="223" t="n">
        <v>42864.6578272727</v>
      </c>
      <c r="N17" s="49"/>
    </row>
    <row r="18" customFormat="false" ht="12.75" hidden="false" customHeight="false" outlineLevel="0" collapsed="false">
      <c r="A18" s="52"/>
      <c r="B18" s="215"/>
      <c r="C18" s="216" t="s">
        <v>110</v>
      </c>
      <c r="D18" s="216" t="s">
        <v>163</v>
      </c>
      <c r="E18" s="216"/>
      <c r="F18" s="217"/>
      <c r="G18" s="218"/>
      <c r="H18" s="219" t="n">
        <v>348.178</v>
      </c>
      <c r="I18" s="221" t="n">
        <v>78699.883</v>
      </c>
      <c r="J18" s="223" t="n">
        <v>18836.122854785</v>
      </c>
      <c r="K18" s="241" t="n">
        <v>204.252</v>
      </c>
      <c r="L18" s="222" t="n">
        <v>64920.848</v>
      </c>
      <c r="M18" s="223" t="n">
        <v>26487.2347231198</v>
      </c>
      <c r="N18" s="49"/>
    </row>
    <row r="19" customFormat="false" ht="12.75" hidden="false" customHeight="false" outlineLevel="0" collapsed="false">
      <c r="A19" s="52"/>
      <c r="B19" s="215"/>
      <c r="C19" s="216" t="s">
        <v>112</v>
      </c>
      <c r="D19" s="216" t="s">
        <v>113</v>
      </c>
      <c r="E19" s="216"/>
      <c r="F19" s="217"/>
      <c r="G19" s="218"/>
      <c r="H19" s="219" t="n">
        <v>390.848</v>
      </c>
      <c r="I19" s="221" t="n">
        <v>137285.229</v>
      </c>
      <c r="J19" s="223" t="n">
        <v>29270.8054026118</v>
      </c>
      <c r="K19" s="241" t="n">
        <v>329.549</v>
      </c>
      <c r="L19" s="222" t="n">
        <v>142558.384</v>
      </c>
      <c r="M19" s="223" t="n">
        <v>36048.8586927387</v>
      </c>
      <c r="N19" s="49"/>
    </row>
    <row r="20" customFormat="false" ht="12.75" hidden="false" customHeight="false" outlineLevel="0" collapsed="false">
      <c r="A20" s="52"/>
      <c r="B20" s="215"/>
      <c r="C20" s="216" t="s">
        <v>114</v>
      </c>
      <c r="D20" s="216" t="s">
        <v>164</v>
      </c>
      <c r="E20" s="216"/>
      <c r="F20" s="217"/>
      <c r="G20" s="218"/>
      <c r="H20" s="219" t="n">
        <v>312.893</v>
      </c>
      <c r="I20" s="221" t="n">
        <v>91639.2</v>
      </c>
      <c r="J20" s="223" t="n">
        <v>24406.4264780612</v>
      </c>
      <c r="K20" s="241" t="n">
        <v>256.485</v>
      </c>
      <c r="L20" s="222" t="n">
        <v>96431.784</v>
      </c>
      <c r="M20" s="223" t="n">
        <v>31331.1967561456</v>
      </c>
      <c r="N20" s="49"/>
    </row>
    <row r="21" customFormat="false" ht="12.75" hidden="false" customHeight="false" outlineLevel="0" collapsed="false">
      <c r="A21" s="52"/>
      <c r="B21" s="215"/>
      <c r="C21" s="216" t="s">
        <v>116</v>
      </c>
      <c r="D21" s="216" t="s">
        <v>165</v>
      </c>
      <c r="E21" s="216"/>
      <c r="F21" s="217"/>
      <c r="G21" s="218"/>
      <c r="H21" s="219" t="n">
        <v>327.156</v>
      </c>
      <c r="I21" s="221" t="n">
        <v>96125.148</v>
      </c>
      <c r="J21" s="223" t="n">
        <v>24485.0438323002</v>
      </c>
      <c r="K21" s="241" t="n">
        <v>231.088</v>
      </c>
      <c r="L21" s="222" t="n">
        <v>99406.69</v>
      </c>
      <c r="M21" s="223" t="n">
        <v>35847.3431477763</v>
      </c>
      <c r="N21" s="49"/>
    </row>
    <row r="22" customFormat="false" ht="12.75" hidden="false" customHeight="false" outlineLevel="0" collapsed="false">
      <c r="A22" s="52"/>
      <c r="B22" s="215"/>
      <c r="C22" s="216" t="s">
        <v>118</v>
      </c>
      <c r="D22" s="216" t="s">
        <v>166</v>
      </c>
      <c r="E22" s="216"/>
      <c r="F22" s="217"/>
      <c r="G22" s="218"/>
      <c r="H22" s="219" t="n">
        <v>963.651</v>
      </c>
      <c r="I22" s="221" t="n">
        <v>328849.428</v>
      </c>
      <c r="J22" s="223" t="n">
        <v>28437.8047654182</v>
      </c>
      <c r="K22" s="241" t="n">
        <v>1639.996</v>
      </c>
      <c r="L22" s="222" t="n">
        <v>753057.033</v>
      </c>
      <c r="M22" s="223" t="n">
        <v>38265.186469967</v>
      </c>
      <c r="N22" s="49"/>
    </row>
    <row r="23" customFormat="false" ht="12.75" hidden="false" customHeight="false" outlineLevel="0" collapsed="false">
      <c r="A23" s="52"/>
      <c r="B23" s="215"/>
      <c r="C23" s="216" t="s">
        <v>120</v>
      </c>
      <c r="D23" s="216" t="s">
        <v>167</v>
      </c>
      <c r="E23" s="216"/>
      <c r="F23" s="217"/>
      <c r="G23" s="218"/>
      <c r="H23" s="219" t="n">
        <v>387.427</v>
      </c>
      <c r="I23" s="221" t="n">
        <v>129869.864</v>
      </c>
      <c r="J23" s="223" t="n">
        <v>27934.2654659243</v>
      </c>
      <c r="K23" s="241" t="n">
        <v>443.344</v>
      </c>
      <c r="L23" s="222" t="n">
        <v>191576.956</v>
      </c>
      <c r="M23" s="223" t="n">
        <v>36009.8396128815</v>
      </c>
      <c r="N23" s="49"/>
    </row>
    <row r="24" customFormat="false" ht="12.75" hidden="false" customHeight="false" outlineLevel="0" collapsed="false">
      <c r="A24" s="52"/>
      <c r="B24" s="215"/>
      <c r="C24" s="216" t="s">
        <v>122</v>
      </c>
      <c r="D24" s="216" t="s">
        <v>168</v>
      </c>
      <c r="E24" s="216"/>
      <c r="F24" s="217"/>
      <c r="G24" s="218"/>
      <c r="H24" s="219" t="n">
        <v>611.155</v>
      </c>
      <c r="I24" s="221" t="n">
        <v>175522.54</v>
      </c>
      <c r="J24" s="223" t="n">
        <v>23933.1729812132</v>
      </c>
      <c r="K24" s="241" t="n">
        <v>630.613</v>
      </c>
      <c r="L24" s="222" t="n">
        <v>272533.826</v>
      </c>
      <c r="M24" s="223" t="n">
        <v>36014.4052955881</v>
      </c>
      <c r="N24" s="49"/>
    </row>
    <row r="25" customFormat="false" ht="12.75" hidden="false" customHeight="false" outlineLevel="0" collapsed="false">
      <c r="A25" s="52"/>
      <c r="B25" s="215"/>
      <c r="C25" s="216" t="s">
        <v>124</v>
      </c>
      <c r="D25" s="216" t="s">
        <v>169</v>
      </c>
      <c r="E25" s="216"/>
      <c r="F25" s="217"/>
      <c r="G25" s="218"/>
      <c r="H25" s="219" t="n">
        <v>401.013</v>
      </c>
      <c r="I25" s="221" t="n">
        <v>119679.059</v>
      </c>
      <c r="J25" s="223" t="n">
        <v>24870.1536276048</v>
      </c>
      <c r="K25" s="241" t="n">
        <v>332.25</v>
      </c>
      <c r="L25" s="222" t="n">
        <v>127328.552</v>
      </c>
      <c r="M25" s="223" t="n">
        <v>31935.9297717582</v>
      </c>
      <c r="N25" s="49"/>
    </row>
    <row r="26" customFormat="false" ht="12.75" hidden="false" customHeight="false" outlineLevel="0" collapsed="false">
      <c r="A26" s="52"/>
      <c r="B26" s="215"/>
      <c r="C26" s="216" t="s">
        <v>126</v>
      </c>
      <c r="D26" s="216" t="s">
        <v>170</v>
      </c>
      <c r="E26" s="216"/>
      <c r="F26" s="217"/>
      <c r="G26" s="218"/>
      <c r="H26" s="219" t="n">
        <v>413.652</v>
      </c>
      <c r="I26" s="221" t="n">
        <v>127015.212</v>
      </c>
      <c r="J26" s="223" t="n">
        <v>25588.1779853597</v>
      </c>
      <c r="K26" s="241" t="n">
        <v>377.136</v>
      </c>
      <c r="L26" s="222" t="n">
        <v>167560.252</v>
      </c>
      <c r="M26" s="223" t="n">
        <v>37024.7187575128</v>
      </c>
      <c r="N26" s="49"/>
    </row>
    <row r="27" customFormat="false" ht="12.75" hidden="false" customHeight="false" outlineLevel="0" collapsed="false">
      <c r="A27" s="52"/>
      <c r="B27" s="215"/>
      <c r="C27" s="216" t="s">
        <v>128</v>
      </c>
      <c r="D27" s="216" t="s">
        <v>171</v>
      </c>
      <c r="E27" s="216"/>
      <c r="F27" s="217"/>
      <c r="G27" s="218"/>
      <c r="H27" s="219" t="n">
        <v>731.503</v>
      </c>
      <c r="I27" s="221" t="n">
        <v>226937.595</v>
      </c>
      <c r="J27" s="223" t="n">
        <v>25852.8895301865</v>
      </c>
      <c r="K27" s="241" t="n">
        <v>950.936</v>
      </c>
      <c r="L27" s="222" t="n">
        <v>485685.98</v>
      </c>
      <c r="M27" s="223" t="n">
        <v>42562.0984657923</v>
      </c>
      <c r="N27" s="49"/>
    </row>
    <row r="28" customFormat="false" ht="12.75" hidden="false" customHeight="false" outlineLevel="0" collapsed="false">
      <c r="A28" s="52"/>
      <c r="B28" s="215"/>
      <c r="C28" s="216" t="s">
        <v>130</v>
      </c>
      <c r="D28" s="216" t="s">
        <v>131</v>
      </c>
      <c r="E28" s="216"/>
      <c r="F28" s="217"/>
      <c r="G28" s="218"/>
      <c r="H28" s="219" t="n">
        <v>871.948</v>
      </c>
      <c r="I28" s="221" t="n">
        <v>255032.786</v>
      </c>
      <c r="J28" s="223" t="n">
        <v>24373.8527603328</v>
      </c>
      <c r="K28" s="241" t="n">
        <v>948.082</v>
      </c>
      <c r="L28" s="222" t="n">
        <v>365461.487</v>
      </c>
      <c r="M28" s="223" t="n">
        <v>32122.87957863</v>
      </c>
      <c r="N28" s="49"/>
    </row>
    <row r="29" customFormat="false" ht="12.75" hidden="false" customHeight="false" outlineLevel="0" collapsed="false">
      <c r="A29" s="52"/>
      <c r="B29" s="215"/>
      <c r="C29" s="216" t="s">
        <v>132</v>
      </c>
      <c r="D29" s="216" t="s">
        <v>172</v>
      </c>
      <c r="E29" s="216"/>
      <c r="F29" s="217"/>
      <c r="G29" s="218"/>
      <c r="H29" s="219" t="n">
        <v>338.768</v>
      </c>
      <c r="I29" s="221" t="n">
        <v>110963.172</v>
      </c>
      <c r="J29" s="223" t="n">
        <v>27295.7628819723</v>
      </c>
      <c r="K29" s="241" t="n">
        <v>323.808</v>
      </c>
      <c r="L29" s="222" t="n">
        <v>132734.397</v>
      </c>
      <c r="M29" s="223" t="n">
        <v>34159.7482149916</v>
      </c>
      <c r="N29" s="49"/>
    </row>
    <row r="30" customFormat="false" ht="12.75" hidden="false" customHeight="false" outlineLevel="0" collapsed="false">
      <c r="A30" s="52"/>
      <c r="B30" s="215"/>
      <c r="C30" s="216" t="s">
        <v>134</v>
      </c>
      <c r="D30" s="216" t="s">
        <v>173</v>
      </c>
      <c r="E30" s="216"/>
      <c r="F30" s="217"/>
      <c r="G30" s="218"/>
      <c r="H30" s="219" t="n">
        <v>492.683</v>
      </c>
      <c r="I30" s="221" t="n">
        <v>188762.513</v>
      </c>
      <c r="J30" s="223" t="n">
        <v>31927.6480346727</v>
      </c>
      <c r="K30" s="241" t="n">
        <v>438.99</v>
      </c>
      <c r="L30" s="222" t="n">
        <v>196251.592</v>
      </c>
      <c r="M30" s="223" t="n">
        <v>37254.377852191</v>
      </c>
      <c r="N30" s="49"/>
    </row>
    <row r="31" customFormat="false" ht="12.75" hidden="false" customHeight="false" outlineLevel="0" collapsed="false">
      <c r="A31" s="52"/>
      <c r="B31" s="215"/>
      <c r="C31" s="216" t="s">
        <v>136</v>
      </c>
      <c r="D31" s="216" t="s">
        <v>174</v>
      </c>
      <c r="E31" s="216"/>
      <c r="F31" s="217"/>
      <c r="G31" s="218"/>
      <c r="H31" s="219" t="n">
        <v>514.786</v>
      </c>
      <c r="I31" s="221" t="n">
        <v>210616.322</v>
      </c>
      <c r="J31" s="223" t="n">
        <v>34094.478417569</v>
      </c>
      <c r="K31" s="241" t="n">
        <v>613.578</v>
      </c>
      <c r="L31" s="222" t="n">
        <v>323881.223</v>
      </c>
      <c r="M31" s="223" t="n">
        <v>43988.0535427715</v>
      </c>
      <c r="N31" s="49"/>
    </row>
    <row r="32" customFormat="false" ht="12.75" hidden="false" customHeight="false" outlineLevel="0" collapsed="false">
      <c r="A32" s="52"/>
      <c r="B32" s="215"/>
      <c r="C32" s="216" t="s">
        <v>138</v>
      </c>
      <c r="D32" s="216" t="s">
        <v>175</v>
      </c>
      <c r="E32" s="216"/>
      <c r="F32" s="217"/>
      <c r="G32" s="218"/>
      <c r="H32" s="219" t="n">
        <v>489.951</v>
      </c>
      <c r="I32" s="221" t="n">
        <v>149419.73</v>
      </c>
      <c r="J32" s="223" t="n">
        <v>25414.0601134943</v>
      </c>
      <c r="K32" s="241" t="n">
        <v>479.318</v>
      </c>
      <c r="L32" s="222" t="n">
        <v>195347.851</v>
      </c>
      <c r="M32" s="223" t="n">
        <v>33962.812962028</v>
      </c>
      <c r="N32" s="49"/>
    </row>
    <row r="33" customFormat="false" ht="12.75" hidden="false" customHeight="false" outlineLevel="0" collapsed="false">
      <c r="A33" s="52"/>
      <c r="B33" s="215"/>
      <c r="C33" s="216" t="s">
        <v>140</v>
      </c>
      <c r="D33" s="216" t="s">
        <v>176</v>
      </c>
      <c r="E33" s="216"/>
      <c r="F33" s="217"/>
      <c r="G33" s="218"/>
      <c r="H33" s="219" t="n">
        <v>170.573</v>
      </c>
      <c r="I33" s="221" t="n">
        <v>50199.795</v>
      </c>
      <c r="J33" s="223" t="n">
        <v>24525.0787053051</v>
      </c>
      <c r="K33" s="241" t="n">
        <v>248.698</v>
      </c>
      <c r="L33" s="222" t="n">
        <v>79949.554</v>
      </c>
      <c r="M33" s="223" t="n">
        <v>26789.3703742424</v>
      </c>
      <c r="N33" s="49"/>
    </row>
    <row r="34" customFormat="false" ht="12.75" hidden="false" customHeight="false" outlineLevel="0" collapsed="false">
      <c r="A34" s="52"/>
      <c r="B34" s="215"/>
      <c r="C34" s="216" t="s">
        <v>142</v>
      </c>
      <c r="D34" s="216" t="s">
        <v>177</v>
      </c>
      <c r="E34" s="216"/>
      <c r="F34" s="217"/>
      <c r="G34" s="218"/>
      <c r="H34" s="219" t="n">
        <v>35.885</v>
      </c>
      <c r="I34" s="221" t="n">
        <v>10020.025</v>
      </c>
      <c r="J34" s="223" t="n">
        <v>23268.833310111</v>
      </c>
      <c r="K34" s="241" t="n">
        <v>70.33</v>
      </c>
      <c r="L34" s="222" t="n">
        <v>20542.918</v>
      </c>
      <c r="M34" s="223" t="n">
        <v>24341.1038437841</v>
      </c>
      <c r="N34" s="49"/>
    </row>
    <row r="35" customFormat="false" ht="12.75" hidden="false" customHeight="false" outlineLevel="0" collapsed="false">
      <c r="A35" s="52"/>
      <c r="B35" s="215"/>
      <c r="C35" s="216" t="s">
        <v>144</v>
      </c>
      <c r="D35" s="216" t="s">
        <v>145</v>
      </c>
      <c r="E35" s="216"/>
      <c r="F35" s="217"/>
      <c r="G35" s="218"/>
      <c r="H35" s="219" t="n">
        <v>47.348</v>
      </c>
      <c r="I35" s="221" t="n">
        <v>16165.618</v>
      </c>
      <c r="J35" s="223" t="n">
        <v>28451.7790262172</v>
      </c>
      <c r="K35" s="241" t="n">
        <v>75.369</v>
      </c>
      <c r="L35" s="222" t="n">
        <v>25465.089</v>
      </c>
      <c r="M35" s="223" t="n">
        <v>28156.0157359126</v>
      </c>
      <c r="N35" s="49"/>
    </row>
    <row r="36" customFormat="false" ht="12.75" hidden="false" customHeight="false" outlineLevel="0" collapsed="false">
      <c r="A36" s="52"/>
      <c r="B36" s="215"/>
      <c r="C36" s="216" t="s">
        <v>146</v>
      </c>
      <c r="D36" s="216" t="s">
        <v>178</v>
      </c>
      <c r="E36" s="216"/>
      <c r="F36" s="217"/>
      <c r="G36" s="218"/>
      <c r="H36" s="219" t="n">
        <v>135.341</v>
      </c>
      <c r="I36" s="221" t="n">
        <v>37656.442</v>
      </c>
      <c r="J36" s="223" t="n">
        <v>23186.1507845615</v>
      </c>
      <c r="K36" s="241" t="n">
        <v>132.74</v>
      </c>
      <c r="L36" s="222" t="n">
        <v>42649.023</v>
      </c>
      <c r="M36" s="223" t="n">
        <v>26774.7871779418</v>
      </c>
      <c r="N36" s="49"/>
    </row>
    <row r="37" customFormat="false" ht="12.75" hidden="false" customHeight="true" outlineLevel="0" collapsed="false">
      <c r="A37" s="52"/>
      <c r="B37" s="224"/>
      <c r="C37" s="216" t="s">
        <v>148</v>
      </c>
      <c r="D37" s="216" t="s">
        <v>179</v>
      </c>
      <c r="E37" s="216"/>
      <c r="F37" s="217"/>
      <c r="G37" s="225"/>
      <c r="H37" s="226" t="n">
        <v>88.498</v>
      </c>
      <c r="I37" s="228" t="n">
        <v>25108.745</v>
      </c>
      <c r="J37" s="230" t="n">
        <v>23643.420378615</v>
      </c>
      <c r="K37" s="242" t="n">
        <v>64.686</v>
      </c>
      <c r="L37" s="229" t="n">
        <v>24345.566</v>
      </c>
      <c r="M37" s="230" t="n">
        <v>31363.7752630657</v>
      </c>
      <c r="N37" s="49"/>
    </row>
    <row r="38" customFormat="false" ht="13.5" hidden="false" customHeight="false" outlineLevel="0" collapsed="false">
      <c r="A38" s="52"/>
      <c r="B38" s="64"/>
      <c r="C38" s="216" t="s">
        <v>150</v>
      </c>
      <c r="D38" s="216" t="s">
        <v>180</v>
      </c>
      <c r="E38" s="216"/>
      <c r="F38" s="217"/>
      <c r="G38" s="231"/>
      <c r="H38" s="232" t="n">
        <v>58.192</v>
      </c>
      <c r="I38" s="234" t="n">
        <v>19037.707</v>
      </c>
      <c r="J38" s="236" t="n">
        <v>27262.7781023738</v>
      </c>
      <c r="K38" s="243" t="n">
        <v>54.545</v>
      </c>
      <c r="L38" s="235" t="n">
        <v>21318.359</v>
      </c>
      <c r="M38" s="236" t="n">
        <v>32569.9865554435</v>
      </c>
      <c r="N38" s="49"/>
    </row>
    <row r="39" customFormat="false" ht="13.5" hidden="false" customHeight="false" outlineLevel="0" collapsed="false">
      <c r="B39" s="134" t="s">
        <v>152</v>
      </c>
      <c r="C39" s="135"/>
      <c r="D39" s="135"/>
      <c r="E39" s="135"/>
      <c r="F39" s="135"/>
      <c r="G39" s="134"/>
      <c r="H39" s="134"/>
      <c r="I39" s="134"/>
      <c r="J39" s="134"/>
      <c r="K39" s="134"/>
      <c r="L39" s="134"/>
      <c r="M39" s="136" t="s">
        <v>62</v>
      </c>
    </row>
    <row r="40" customFormat="false" ht="12.75" hidden="false" customHeight="true" outlineLevel="0" collapsed="false">
      <c r="B40" s="237" t="s">
        <v>153</v>
      </c>
      <c r="C40" s="238" t="s">
        <v>154</v>
      </c>
      <c r="D40" s="238"/>
      <c r="E40" s="238"/>
      <c r="F40" s="238"/>
      <c r="G40" s="238"/>
      <c r="H40" s="238"/>
      <c r="I40" s="238"/>
      <c r="J40" s="238"/>
      <c r="K40" s="238"/>
      <c r="L40" s="238"/>
      <c r="M40" s="238"/>
    </row>
  </sheetData>
  <mergeCells count="10">
    <mergeCell ref="B7:G11"/>
    <mergeCell ref="H7:J7"/>
    <mergeCell ref="K7:M7"/>
    <mergeCell ref="H8:H11"/>
    <mergeCell ref="I8:I11"/>
    <mergeCell ref="J8:J11"/>
    <mergeCell ref="K8:K11"/>
    <mergeCell ref="L8:L11"/>
    <mergeCell ref="M8:M11"/>
    <mergeCell ref="C40:M40"/>
  </mergeCells>
  <conditionalFormatting sqref="E6">
    <cfRule type="expression" priority="2" aboveAverage="0" equalAverage="0" bottom="0" percent="0" rank="0" text="" dxfId="15">
      <formula>N6=" "</formula>
    </cfRule>
  </conditionalFormatting>
  <conditionalFormatting sqref="M39">
    <cfRule type="expression" priority="3" aboveAverage="0" equalAverage="0" bottom="0" percent="0" rank="0" text="" dxfId="16">
      <formula>N39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X42" activeCellId="0" sqref="X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4.41"/>
    <col collapsed="false" customWidth="true" hidden="false" outlineLevel="0" max="4" min="4" style="27" width="1.7"/>
    <col collapsed="false" customWidth="true" hidden="false" outlineLevel="0" max="5" min="5" style="27" width="15.7"/>
    <col collapsed="false" customWidth="true" hidden="false" outlineLevel="0" max="6" min="6" style="27" width="7.99"/>
    <col collapsed="false" customWidth="true" hidden="false" outlineLevel="0" max="7" min="7" style="27" width="1.13"/>
    <col collapsed="false" customWidth="true" hidden="false" outlineLevel="0" max="8" min="8" style="27" width="14.7"/>
    <col collapsed="false" customWidth="true" hidden="false" outlineLevel="0" max="10" min="9" style="27" width="9.7"/>
    <col collapsed="false" customWidth="true" hidden="false" outlineLevel="0" max="11" min="11" style="27" width="11.7"/>
    <col collapsed="false" customWidth="true" hidden="false" outlineLevel="0" max="12" min="12" style="27" width="12.7"/>
    <col collapsed="false" customWidth="true" hidden="false" outlineLevel="0" max="36" min="13" style="27" width="1.7"/>
    <col collapsed="false" customWidth="false" hidden="false" outlineLevel="0" max="257" min="37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81</v>
      </c>
      <c r="C2" s="30"/>
      <c r="D2" s="30"/>
      <c r="E2" s="30"/>
      <c r="F2" s="31" t="s">
        <v>182</v>
      </c>
      <c r="G2" s="32"/>
      <c r="H2" s="30"/>
      <c r="I2" s="30"/>
      <c r="J2" s="30"/>
      <c r="K2" s="30"/>
      <c r="L2" s="30"/>
    </row>
    <row r="3" s="29" customFormat="true" ht="15.75" hidden="false" customHeight="false" outlineLevel="0" collapsed="false">
      <c r="B3" s="203" t="s">
        <v>183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s="29" customFormat="true" ht="21" hidden="false" customHeight="true" outlineLevel="0" collapsed="false">
      <c r="B4" s="33" t="s">
        <v>32</v>
      </c>
      <c r="C4" s="33"/>
      <c r="D4" s="33"/>
      <c r="E4" s="33"/>
      <c r="F4" s="33"/>
      <c r="G4" s="33"/>
      <c r="H4" s="33" t="s">
        <v>33</v>
      </c>
      <c r="I4" s="33"/>
      <c r="J4" s="33" t="s">
        <v>34</v>
      </c>
      <c r="K4" s="33"/>
      <c r="L4" s="33"/>
    </row>
    <row r="5" s="29" customFormat="true" ht="21" hidden="false" customHeight="true" outlineLevel="0" collapsed="false">
      <c r="B5" s="34" t="s">
        <v>77</v>
      </c>
      <c r="C5" s="34"/>
      <c r="D5" s="34"/>
      <c r="E5" s="34"/>
      <c r="F5" s="34"/>
      <c r="G5" s="34"/>
      <c r="H5" s="34" t="s">
        <v>36</v>
      </c>
      <c r="I5" s="34"/>
      <c r="J5" s="34" t="s">
        <v>37</v>
      </c>
      <c r="K5" s="34"/>
      <c r="L5" s="34"/>
    </row>
    <row r="6" s="35" customFormat="true" ht="21" hidden="false" customHeight="true" outlineLevel="0" collapsed="false">
      <c r="B6" s="36" t="s">
        <v>38</v>
      </c>
      <c r="C6" s="37"/>
      <c r="D6" s="37"/>
      <c r="E6" s="37"/>
      <c r="F6" s="37"/>
      <c r="G6" s="38"/>
      <c r="H6" s="38"/>
      <c r="I6" s="38"/>
      <c r="J6" s="38"/>
      <c r="K6" s="38"/>
      <c r="L6" s="39"/>
      <c r="M6" s="40"/>
    </row>
    <row r="7" customFormat="false" ht="9.95" hidden="false" customHeight="true" outlineLevel="0" collapsed="false">
      <c r="A7" s="41"/>
      <c r="B7" s="204" t="s">
        <v>93</v>
      </c>
      <c r="C7" s="204"/>
      <c r="D7" s="204"/>
      <c r="E7" s="204"/>
      <c r="F7" s="204"/>
      <c r="G7" s="204"/>
      <c r="H7" s="160" t="s">
        <v>73</v>
      </c>
      <c r="I7" s="161" t="s">
        <v>184</v>
      </c>
      <c r="J7" s="161"/>
      <c r="K7" s="46" t="s">
        <v>42</v>
      </c>
      <c r="L7" s="47" t="s">
        <v>96</v>
      </c>
      <c r="M7" s="49"/>
    </row>
    <row r="8" customFormat="false" ht="9.95" hidden="false" customHeight="true" outlineLevel="0" collapsed="false">
      <c r="A8" s="41"/>
      <c r="B8" s="204"/>
      <c r="C8" s="204"/>
      <c r="D8" s="204"/>
      <c r="E8" s="204"/>
      <c r="F8" s="204"/>
      <c r="G8" s="204"/>
      <c r="H8" s="160"/>
      <c r="I8" s="161"/>
      <c r="J8" s="161"/>
      <c r="K8" s="46"/>
      <c r="L8" s="47"/>
      <c r="M8" s="49"/>
    </row>
    <row r="9" customFormat="false" ht="9.95" hidden="false" customHeight="true" outlineLevel="0" collapsed="false">
      <c r="A9" s="41"/>
      <c r="B9" s="204"/>
      <c r="C9" s="204"/>
      <c r="D9" s="204"/>
      <c r="E9" s="204"/>
      <c r="F9" s="204"/>
      <c r="G9" s="204"/>
      <c r="H9" s="160"/>
      <c r="I9" s="161"/>
      <c r="J9" s="161"/>
      <c r="K9" s="46"/>
      <c r="L9" s="47"/>
      <c r="M9" s="49"/>
    </row>
    <row r="10" customFormat="false" ht="15" hidden="false" customHeight="true" outlineLevel="0" collapsed="false">
      <c r="A10" s="41"/>
      <c r="B10" s="204"/>
      <c r="C10" s="204"/>
      <c r="D10" s="204"/>
      <c r="E10" s="204"/>
      <c r="F10" s="204"/>
      <c r="G10" s="204"/>
      <c r="H10" s="160"/>
      <c r="I10" s="162" t="s">
        <v>46</v>
      </c>
      <c r="J10" s="163" t="s">
        <v>47</v>
      </c>
      <c r="K10" s="46"/>
      <c r="L10" s="47"/>
      <c r="M10" s="49"/>
    </row>
    <row r="11" customFormat="false" ht="15" hidden="false" customHeight="true" outlineLevel="0" collapsed="false">
      <c r="A11" s="41"/>
      <c r="B11" s="204"/>
      <c r="C11" s="204"/>
      <c r="D11" s="204"/>
      <c r="E11" s="204"/>
      <c r="F11" s="204"/>
      <c r="G11" s="204"/>
      <c r="H11" s="160"/>
      <c r="I11" s="162"/>
      <c r="J11" s="163"/>
      <c r="K11" s="46"/>
      <c r="L11" s="47"/>
      <c r="M11" s="49"/>
    </row>
    <row r="12" customFormat="false" ht="14.25" hidden="false" customHeight="false" outlineLevel="0" collapsed="false">
      <c r="A12" s="52"/>
      <c r="B12" s="164"/>
      <c r="C12" s="165" t="s">
        <v>99</v>
      </c>
      <c r="D12" s="165"/>
      <c r="E12" s="165"/>
      <c r="F12" s="166"/>
      <c r="G12" s="167"/>
      <c r="H12" s="168" t="n">
        <v>15449.309</v>
      </c>
      <c r="I12" s="170" t="n">
        <v>21339</v>
      </c>
      <c r="J12" s="171" t="n">
        <v>7592</v>
      </c>
      <c r="K12" s="169" t="n">
        <v>7262018.87500001</v>
      </c>
      <c r="L12" s="172" t="n">
        <v>39171.217274723</v>
      </c>
      <c r="M12" s="49"/>
    </row>
    <row r="13" customFormat="false" ht="12.75" hidden="false" customHeight="true" outlineLevel="0" collapsed="false">
      <c r="A13" s="52"/>
      <c r="B13" s="206"/>
      <c r="C13" s="207" t="s">
        <v>100</v>
      </c>
      <c r="D13" s="207" t="s">
        <v>101</v>
      </c>
      <c r="E13" s="207"/>
      <c r="F13" s="208"/>
      <c r="G13" s="209"/>
      <c r="H13" s="210" t="n">
        <v>3527.909</v>
      </c>
      <c r="I13" s="211" t="n">
        <v>5600</v>
      </c>
      <c r="J13" s="212" t="n">
        <v>2062</v>
      </c>
      <c r="K13" s="213" t="n">
        <v>1683351.593</v>
      </c>
      <c r="L13" s="214" t="n">
        <v>39762.7318098813</v>
      </c>
      <c r="M13" s="49"/>
    </row>
    <row r="14" customFormat="false" ht="12.75" hidden="false" customHeight="true" outlineLevel="0" collapsed="false">
      <c r="A14" s="52"/>
      <c r="B14" s="215"/>
      <c r="C14" s="216" t="s">
        <v>102</v>
      </c>
      <c r="D14" s="216" t="s">
        <v>103</v>
      </c>
      <c r="E14" s="216"/>
      <c r="F14" s="217"/>
      <c r="G14" s="218"/>
      <c r="H14" s="219" t="n">
        <v>597.59</v>
      </c>
      <c r="I14" s="220" t="n">
        <v>827</v>
      </c>
      <c r="J14" s="221" t="n">
        <v>334</v>
      </c>
      <c r="K14" s="222" t="n">
        <v>246210.745</v>
      </c>
      <c r="L14" s="223" t="n">
        <v>34333.8444139516</v>
      </c>
      <c r="M14" s="49"/>
    </row>
    <row r="15" customFormat="false" ht="12.75" hidden="false" customHeight="true" outlineLevel="0" collapsed="false">
      <c r="A15" s="52"/>
      <c r="B15" s="215"/>
      <c r="C15" s="216" t="s">
        <v>104</v>
      </c>
      <c r="D15" s="216" t="s">
        <v>105</v>
      </c>
      <c r="E15" s="216"/>
      <c r="F15" s="217"/>
      <c r="G15" s="218"/>
      <c r="H15" s="219" t="n">
        <v>409.165</v>
      </c>
      <c r="I15" s="220" t="n">
        <v>518</v>
      </c>
      <c r="J15" s="221" t="n">
        <v>171</v>
      </c>
      <c r="K15" s="222" t="n">
        <v>166979.842</v>
      </c>
      <c r="L15" s="223" t="n">
        <v>34008.2529867739</v>
      </c>
      <c r="M15" s="49"/>
    </row>
    <row r="16" customFormat="false" ht="12.75" hidden="false" customHeight="true" outlineLevel="0" collapsed="false">
      <c r="A16" s="52"/>
      <c r="B16" s="215"/>
      <c r="C16" s="216" t="s">
        <v>106</v>
      </c>
      <c r="D16" s="216" t="s">
        <v>107</v>
      </c>
      <c r="E16" s="216"/>
      <c r="F16" s="217"/>
      <c r="G16" s="218"/>
      <c r="H16" s="219" t="n">
        <v>1171.155</v>
      </c>
      <c r="I16" s="220" t="n">
        <v>1872</v>
      </c>
      <c r="J16" s="221" t="n">
        <v>767</v>
      </c>
      <c r="K16" s="222" t="n">
        <v>718591.977</v>
      </c>
      <c r="L16" s="223" t="n">
        <v>51131.2889839518</v>
      </c>
      <c r="M16" s="49"/>
    </row>
    <row r="17" customFormat="false" ht="12.75" hidden="false" customHeight="true" outlineLevel="0" collapsed="false">
      <c r="A17" s="52"/>
      <c r="B17" s="215"/>
      <c r="C17" s="216" t="s">
        <v>108</v>
      </c>
      <c r="D17" s="216" t="s">
        <v>109</v>
      </c>
      <c r="E17" s="216"/>
      <c r="F17" s="217"/>
      <c r="G17" s="218"/>
      <c r="H17" s="219" t="n">
        <v>806.054</v>
      </c>
      <c r="I17" s="220" t="n">
        <v>1150</v>
      </c>
      <c r="J17" s="221" t="n">
        <v>479</v>
      </c>
      <c r="K17" s="222" t="n">
        <v>431860.676</v>
      </c>
      <c r="L17" s="223" t="n">
        <v>44647.6162473813</v>
      </c>
      <c r="M17" s="49"/>
    </row>
    <row r="18" customFormat="false" ht="12.75" hidden="false" customHeight="true" outlineLevel="0" collapsed="false">
      <c r="A18" s="52"/>
      <c r="B18" s="215"/>
      <c r="C18" s="216" t="s">
        <v>110</v>
      </c>
      <c r="D18" s="216" t="s">
        <v>111</v>
      </c>
      <c r="E18" s="216"/>
      <c r="F18" s="217"/>
      <c r="G18" s="218"/>
      <c r="H18" s="219" t="n">
        <v>252.149</v>
      </c>
      <c r="I18" s="220" t="n">
        <v>330</v>
      </c>
      <c r="J18" s="221" t="n">
        <v>169</v>
      </c>
      <c r="K18" s="222" t="n">
        <v>89644.967</v>
      </c>
      <c r="L18" s="223" t="n">
        <v>29626.9821282919</v>
      </c>
      <c r="M18" s="49"/>
    </row>
    <row r="19" customFormat="false" ht="12.75" hidden="false" customHeight="true" outlineLevel="0" collapsed="false">
      <c r="A19" s="52"/>
      <c r="B19" s="215"/>
      <c r="C19" s="216" t="s">
        <v>112</v>
      </c>
      <c r="D19" s="216" t="s">
        <v>113</v>
      </c>
      <c r="E19" s="216"/>
      <c r="F19" s="217"/>
      <c r="G19" s="218"/>
      <c r="H19" s="219" t="n">
        <v>426.066</v>
      </c>
      <c r="I19" s="220" t="n">
        <v>559</v>
      </c>
      <c r="J19" s="221" t="n">
        <v>224</v>
      </c>
      <c r="K19" s="222" t="n">
        <v>186815.813</v>
      </c>
      <c r="L19" s="223" t="n">
        <v>36538.9034015074</v>
      </c>
      <c r="M19" s="49"/>
    </row>
    <row r="20" customFormat="false" ht="12.75" hidden="false" customHeight="true" outlineLevel="0" collapsed="false">
      <c r="A20" s="52"/>
      <c r="B20" s="215"/>
      <c r="C20" s="216" t="s">
        <v>114</v>
      </c>
      <c r="D20" s="216" t="s">
        <v>115</v>
      </c>
      <c r="E20" s="216"/>
      <c r="F20" s="217"/>
      <c r="G20" s="218"/>
      <c r="H20" s="219" t="n">
        <v>345.851</v>
      </c>
      <c r="I20" s="220" t="n">
        <v>403</v>
      </c>
      <c r="J20" s="221" t="n">
        <v>178</v>
      </c>
      <c r="K20" s="222" t="n">
        <v>126281.967</v>
      </c>
      <c r="L20" s="223" t="n">
        <v>30427.8352527533</v>
      </c>
      <c r="M20" s="49"/>
    </row>
    <row r="21" customFormat="false" ht="12.75" hidden="false" customHeight="true" outlineLevel="0" collapsed="false">
      <c r="A21" s="52"/>
      <c r="B21" s="215"/>
      <c r="C21" s="216" t="s">
        <v>116</v>
      </c>
      <c r="D21" s="216" t="s">
        <v>117</v>
      </c>
      <c r="E21" s="216"/>
      <c r="F21" s="217"/>
      <c r="G21" s="218"/>
      <c r="H21" s="219" t="n">
        <v>269.142</v>
      </c>
      <c r="I21" s="220" t="n">
        <v>323</v>
      </c>
      <c r="J21" s="221" t="n">
        <v>139</v>
      </c>
      <c r="K21" s="222" t="n">
        <v>123572.511</v>
      </c>
      <c r="L21" s="223" t="n">
        <v>38261.2496377377</v>
      </c>
      <c r="M21" s="49"/>
    </row>
    <row r="22" customFormat="false" ht="12.75" hidden="false" customHeight="true" outlineLevel="0" collapsed="false">
      <c r="A22" s="52"/>
      <c r="B22" s="215"/>
      <c r="C22" s="216" t="s">
        <v>118</v>
      </c>
      <c r="D22" s="216" t="s">
        <v>119</v>
      </c>
      <c r="E22" s="216"/>
      <c r="F22" s="217"/>
      <c r="G22" s="218"/>
      <c r="H22" s="219" t="n">
        <v>1331.445</v>
      </c>
      <c r="I22" s="220" t="n">
        <v>1777</v>
      </c>
      <c r="J22" s="221" t="n">
        <v>365</v>
      </c>
      <c r="K22" s="222" t="n">
        <v>656856.031</v>
      </c>
      <c r="L22" s="223" t="n">
        <v>41111.7264200424</v>
      </c>
      <c r="M22" s="49"/>
    </row>
    <row r="23" customFormat="false" ht="12.75" hidden="false" customHeight="true" outlineLevel="0" collapsed="false">
      <c r="A23" s="52"/>
      <c r="B23" s="215"/>
      <c r="C23" s="216" t="s">
        <v>120</v>
      </c>
      <c r="D23" s="216" t="s">
        <v>121</v>
      </c>
      <c r="E23" s="216"/>
      <c r="F23" s="217"/>
      <c r="G23" s="218"/>
      <c r="H23" s="219" t="n">
        <v>416.778</v>
      </c>
      <c r="I23" s="220" t="n">
        <v>514</v>
      </c>
      <c r="J23" s="221" t="n">
        <v>167</v>
      </c>
      <c r="K23" s="222" t="n">
        <v>200522.712</v>
      </c>
      <c r="L23" s="223" t="n">
        <v>40093.8293288034</v>
      </c>
      <c r="M23" s="49"/>
    </row>
    <row r="24" customFormat="false" ht="12.75" hidden="false" customHeight="false" outlineLevel="0" collapsed="false">
      <c r="A24" s="52"/>
      <c r="B24" s="215"/>
      <c r="C24" s="216" t="s">
        <v>122</v>
      </c>
      <c r="D24" s="216" t="s">
        <v>123</v>
      </c>
      <c r="E24" s="216"/>
      <c r="F24" s="217"/>
      <c r="G24" s="218"/>
      <c r="H24" s="219" t="n">
        <v>658.508</v>
      </c>
      <c r="I24" s="220" t="n">
        <v>877</v>
      </c>
      <c r="J24" s="221" t="n">
        <v>292</v>
      </c>
      <c r="K24" s="222" t="n">
        <v>277438.783</v>
      </c>
      <c r="L24" s="223" t="n">
        <v>35109.5181582203</v>
      </c>
      <c r="M24" s="49"/>
    </row>
    <row r="25" customFormat="false" ht="12.75" hidden="false" customHeight="false" outlineLevel="0" collapsed="false">
      <c r="A25" s="52"/>
      <c r="B25" s="215"/>
      <c r="C25" s="216" t="s">
        <v>124</v>
      </c>
      <c r="D25" s="216" t="s">
        <v>125</v>
      </c>
      <c r="E25" s="216"/>
      <c r="F25" s="217"/>
      <c r="G25" s="218"/>
      <c r="H25" s="219" t="n">
        <v>431.493</v>
      </c>
      <c r="I25" s="220" t="n">
        <v>749</v>
      </c>
      <c r="J25" s="221" t="n">
        <v>280</v>
      </c>
      <c r="K25" s="222" t="n">
        <v>171275.634</v>
      </c>
      <c r="L25" s="223" t="n">
        <v>33078.1020781334</v>
      </c>
      <c r="M25" s="49"/>
    </row>
    <row r="26" customFormat="false" ht="12.75" hidden="false" customHeight="false" outlineLevel="0" collapsed="false">
      <c r="A26" s="52"/>
      <c r="B26" s="215"/>
      <c r="C26" s="216" t="s">
        <v>126</v>
      </c>
      <c r="D26" s="216" t="s">
        <v>127</v>
      </c>
      <c r="E26" s="216"/>
      <c r="F26" s="217"/>
      <c r="G26" s="218"/>
      <c r="H26" s="219" t="n">
        <v>419.874</v>
      </c>
      <c r="I26" s="220" t="n">
        <v>614</v>
      </c>
      <c r="J26" s="221" t="n">
        <v>205</v>
      </c>
      <c r="K26" s="222" t="n">
        <v>193603.343</v>
      </c>
      <c r="L26" s="223" t="n">
        <v>38424.8891731011</v>
      </c>
      <c r="M26" s="49"/>
    </row>
    <row r="27" customFormat="false" ht="12.75" hidden="false" customHeight="false" outlineLevel="0" collapsed="false">
      <c r="A27" s="52"/>
      <c r="B27" s="215"/>
      <c r="C27" s="216" t="s">
        <v>128</v>
      </c>
      <c r="D27" s="216" t="s">
        <v>129</v>
      </c>
      <c r="E27" s="216"/>
      <c r="F27" s="217"/>
      <c r="G27" s="218"/>
      <c r="H27" s="219" t="n">
        <v>844.998</v>
      </c>
      <c r="I27" s="220" t="n">
        <v>1052</v>
      </c>
      <c r="J27" s="221" t="n">
        <v>274</v>
      </c>
      <c r="K27" s="222" t="n">
        <v>432476.41</v>
      </c>
      <c r="L27" s="223" t="n">
        <v>42650.6344788193</v>
      </c>
      <c r="M27" s="49"/>
    </row>
    <row r="28" customFormat="false" ht="12.75" hidden="false" customHeight="false" outlineLevel="0" collapsed="false">
      <c r="A28" s="52"/>
      <c r="B28" s="215"/>
      <c r="C28" s="216" t="s">
        <v>130</v>
      </c>
      <c r="D28" s="216" t="s">
        <v>131</v>
      </c>
      <c r="E28" s="216"/>
      <c r="F28" s="217"/>
      <c r="G28" s="218"/>
      <c r="H28" s="219" t="n">
        <v>883.412</v>
      </c>
      <c r="I28" s="220" t="n">
        <v>996</v>
      </c>
      <c r="J28" s="221" t="n">
        <v>352</v>
      </c>
      <c r="K28" s="222" t="n">
        <v>361476.842</v>
      </c>
      <c r="L28" s="223" t="n">
        <v>34098.552166675</v>
      </c>
      <c r="M28" s="49"/>
    </row>
    <row r="29" customFormat="false" ht="12.75" hidden="false" customHeight="false" outlineLevel="0" collapsed="false">
      <c r="A29" s="52"/>
      <c r="B29" s="215"/>
      <c r="C29" s="216" t="s">
        <v>132</v>
      </c>
      <c r="D29" s="216" t="s">
        <v>133</v>
      </c>
      <c r="E29" s="216"/>
      <c r="F29" s="217"/>
      <c r="G29" s="218"/>
      <c r="H29" s="219" t="n">
        <v>388.376</v>
      </c>
      <c r="I29" s="220" t="n">
        <v>425</v>
      </c>
      <c r="J29" s="221" t="n">
        <v>155</v>
      </c>
      <c r="K29" s="222" t="n">
        <v>161468.065</v>
      </c>
      <c r="L29" s="223" t="n">
        <v>34645.9927578773</v>
      </c>
      <c r="M29" s="49"/>
    </row>
    <row r="30" customFormat="false" ht="12.75" hidden="false" customHeight="false" outlineLevel="0" collapsed="false">
      <c r="A30" s="52"/>
      <c r="B30" s="215"/>
      <c r="C30" s="216" t="s">
        <v>134</v>
      </c>
      <c r="D30" s="216" t="s">
        <v>135</v>
      </c>
      <c r="E30" s="216"/>
      <c r="F30" s="217"/>
      <c r="G30" s="218"/>
      <c r="H30" s="219" t="n">
        <v>561.062</v>
      </c>
      <c r="I30" s="220" t="n">
        <v>672</v>
      </c>
      <c r="J30" s="221" t="n">
        <v>287</v>
      </c>
      <c r="K30" s="222" t="n">
        <v>261743.34</v>
      </c>
      <c r="L30" s="223" t="n">
        <v>38876.1758949991</v>
      </c>
      <c r="M30" s="49"/>
    </row>
    <row r="31" customFormat="false" ht="12.75" hidden="false" customHeight="false" outlineLevel="0" collapsed="false">
      <c r="A31" s="52"/>
      <c r="B31" s="215"/>
      <c r="C31" s="216" t="s">
        <v>136</v>
      </c>
      <c r="D31" s="216" t="s">
        <v>137</v>
      </c>
      <c r="E31" s="216"/>
      <c r="F31" s="217"/>
      <c r="G31" s="218"/>
      <c r="H31" s="219" t="n">
        <v>583.8</v>
      </c>
      <c r="I31" s="220" t="n">
        <v>671</v>
      </c>
      <c r="J31" s="221" t="n">
        <v>217</v>
      </c>
      <c r="K31" s="222" t="n">
        <v>337381.272</v>
      </c>
      <c r="L31" s="223" t="n">
        <v>48158.7975334018</v>
      </c>
      <c r="M31" s="49"/>
    </row>
    <row r="32" customFormat="false" ht="12.75" hidden="false" customHeight="false" outlineLevel="0" collapsed="false">
      <c r="A32" s="52"/>
      <c r="B32" s="215"/>
      <c r="C32" s="216" t="s">
        <v>138</v>
      </c>
      <c r="D32" s="216" t="s">
        <v>139</v>
      </c>
      <c r="E32" s="216"/>
      <c r="F32" s="217"/>
      <c r="G32" s="218"/>
      <c r="H32" s="219" t="n">
        <v>454.241</v>
      </c>
      <c r="I32" s="220" t="n">
        <v>522</v>
      </c>
      <c r="J32" s="221" t="n">
        <v>174</v>
      </c>
      <c r="K32" s="222" t="n">
        <v>205337.373</v>
      </c>
      <c r="L32" s="223" t="n">
        <v>37670.4166951024</v>
      </c>
      <c r="M32" s="49"/>
    </row>
    <row r="33" customFormat="false" ht="12.75" hidden="false" customHeight="false" outlineLevel="0" collapsed="false">
      <c r="A33" s="52"/>
      <c r="B33" s="215"/>
      <c r="C33" s="216" t="s">
        <v>140</v>
      </c>
      <c r="D33" s="216" t="s">
        <v>141</v>
      </c>
      <c r="E33" s="216"/>
      <c r="F33" s="217"/>
      <c r="G33" s="218"/>
      <c r="H33" s="219" t="n">
        <v>252.742</v>
      </c>
      <c r="I33" s="220" t="n">
        <v>359</v>
      </c>
      <c r="J33" s="221" t="n">
        <v>110</v>
      </c>
      <c r="K33" s="222" t="n">
        <v>78861.929</v>
      </c>
      <c r="L33" s="223" t="n">
        <v>26002.1184317077</v>
      </c>
      <c r="M33" s="49"/>
    </row>
    <row r="34" customFormat="false" ht="12.75" hidden="false" customHeight="false" outlineLevel="0" collapsed="false">
      <c r="A34" s="52"/>
      <c r="B34" s="215"/>
      <c r="C34" s="216" t="s">
        <v>142</v>
      </c>
      <c r="D34" s="216" t="s">
        <v>143</v>
      </c>
      <c r="E34" s="216"/>
      <c r="F34" s="217"/>
      <c r="G34" s="218"/>
      <c r="H34" s="219" t="n">
        <v>58.158</v>
      </c>
      <c r="I34" s="220" t="n">
        <v>63</v>
      </c>
      <c r="J34" s="221" t="n">
        <v>11</v>
      </c>
      <c r="K34" s="222" t="n">
        <v>17486.086</v>
      </c>
      <c r="L34" s="223" t="n">
        <v>25055.432328026</v>
      </c>
      <c r="M34" s="49"/>
    </row>
    <row r="35" customFormat="false" ht="12.75" hidden="false" customHeight="false" outlineLevel="0" collapsed="false">
      <c r="A35" s="52"/>
      <c r="B35" s="215"/>
      <c r="C35" s="216" t="s">
        <v>144</v>
      </c>
      <c r="D35" s="216" t="s">
        <v>145</v>
      </c>
      <c r="E35" s="216"/>
      <c r="F35" s="217"/>
      <c r="G35" s="218"/>
      <c r="H35" s="219" t="n">
        <v>70.887</v>
      </c>
      <c r="I35" s="220" t="n">
        <v>81</v>
      </c>
      <c r="J35" s="221" t="n">
        <v>26</v>
      </c>
      <c r="K35" s="222" t="n">
        <v>23605.98</v>
      </c>
      <c r="L35" s="223" t="n">
        <v>27750.7159281674</v>
      </c>
      <c r="M35" s="49"/>
    </row>
    <row r="36" customFormat="false" ht="12.75" hidden="false" customHeight="false" outlineLevel="0" collapsed="false">
      <c r="A36" s="52"/>
      <c r="B36" s="215"/>
      <c r="C36" s="216" t="s">
        <v>146</v>
      </c>
      <c r="D36" s="216" t="s">
        <v>147</v>
      </c>
      <c r="E36" s="216"/>
      <c r="F36" s="217"/>
      <c r="G36" s="218"/>
      <c r="H36" s="219" t="n">
        <v>139.905</v>
      </c>
      <c r="I36" s="220" t="n">
        <v>194</v>
      </c>
      <c r="J36" s="221" t="n">
        <v>75</v>
      </c>
      <c r="K36" s="222" t="n">
        <v>49237.388</v>
      </c>
      <c r="L36" s="223" t="n">
        <v>29327.8701023313</v>
      </c>
      <c r="M36" s="49"/>
    </row>
    <row r="37" customFormat="false" ht="12.75" hidden="false" customHeight="false" outlineLevel="0" collapsed="false">
      <c r="A37" s="52"/>
      <c r="B37" s="224"/>
      <c r="C37" s="216" t="s">
        <v>148</v>
      </c>
      <c r="D37" s="216" t="s">
        <v>149</v>
      </c>
      <c r="E37" s="216"/>
      <c r="F37" s="217"/>
      <c r="G37" s="225"/>
      <c r="H37" s="226" t="n">
        <v>90.235</v>
      </c>
      <c r="I37" s="227" t="n">
        <v>105</v>
      </c>
      <c r="J37" s="228" t="n">
        <v>50</v>
      </c>
      <c r="K37" s="229" t="n">
        <v>35744.975</v>
      </c>
      <c r="L37" s="230" t="n">
        <v>33011.0036755878</v>
      </c>
      <c r="M37" s="49"/>
    </row>
    <row r="38" customFormat="false" ht="13.5" hidden="false" customHeight="false" outlineLevel="0" collapsed="false">
      <c r="A38" s="52"/>
      <c r="B38" s="64"/>
      <c r="C38" s="216" t="s">
        <v>150</v>
      </c>
      <c r="D38" s="216" t="s">
        <v>151</v>
      </c>
      <c r="E38" s="216"/>
      <c r="F38" s="217"/>
      <c r="G38" s="231"/>
      <c r="H38" s="219" t="n">
        <v>58.314</v>
      </c>
      <c r="I38" s="220" t="n">
        <v>86</v>
      </c>
      <c r="J38" s="221" t="n">
        <v>29</v>
      </c>
      <c r="K38" s="222" t="n">
        <v>24192.621</v>
      </c>
      <c r="L38" s="223" t="n">
        <v>34572.345405906</v>
      </c>
      <c r="M38" s="49"/>
    </row>
    <row r="39" customFormat="false" ht="13.5" hidden="false" customHeight="false" outlineLevel="0" collapsed="false">
      <c r="B39" s="134" t="s">
        <v>152</v>
      </c>
      <c r="C39" s="135"/>
      <c r="D39" s="135"/>
      <c r="E39" s="135"/>
      <c r="F39" s="135"/>
      <c r="G39" s="134"/>
      <c r="H39" s="134"/>
      <c r="I39" s="134"/>
      <c r="J39" s="134"/>
      <c r="K39" s="134"/>
      <c r="L39" s="136" t="s">
        <v>62</v>
      </c>
    </row>
    <row r="40" customFormat="false" ht="12.75" hidden="false" customHeight="true" outlineLevel="0" collapsed="false">
      <c r="B40" s="237" t="s">
        <v>153</v>
      </c>
      <c r="C40" s="238" t="s">
        <v>154</v>
      </c>
      <c r="D40" s="238"/>
      <c r="E40" s="238"/>
      <c r="F40" s="238"/>
      <c r="G40" s="238"/>
      <c r="H40" s="238"/>
      <c r="I40" s="238"/>
      <c r="J40" s="238"/>
      <c r="K40" s="238"/>
      <c r="L40" s="238"/>
    </row>
  </sheetData>
  <mergeCells count="8">
    <mergeCell ref="B7:G11"/>
    <mergeCell ref="H7:H11"/>
    <mergeCell ref="I7:J9"/>
    <mergeCell ref="K7:K11"/>
    <mergeCell ref="L7:L11"/>
    <mergeCell ref="I10:I11"/>
    <mergeCell ref="J10:J11"/>
    <mergeCell ref="C40:L40"/>
  </mergeCells>
  <conditionalFormatting sqref="E6">
    <cfRule type="expression" priority="2" aboveAverage="0" equalAverage="0" bottom="0" percent="0" rank="0" text="" dxfId="18">
      <formula>M6=" "</formula>
    </cfRule>
  </conditionalFormatting>
  <conditionalFormatting sqref="L39">
    <cfRule type="expression" priority="3" aboveAverage="0" equalAverage="0" bottom="0" percent="0" rank="0" text="" dxfId="19">
      <formula>M39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Maršíková Michaela</cp:lastModifiedBy>
  <cp:lastPrinted>2010-09-01T13:39:23Z</cp:lastPrinted>
  <dcterms:modified xsi:type="dcterms:W3CDTF">2013-06-10T07:44:02Z</dcterms:modified>
  <cp:revision>0</cp:revision>
  <dc:subject>Šablona pro přípravu statistických ročenek školství</dc:subject>
  <dc:title>Statistické ročenky školství</dc:title>
</cp:coreProperties>
</file>