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Obsah" sheetId="1" state="visible" r:id="rId2"/>
    <sheet name="B1.7.1" sheetId="2" state="visible" r:id="rId3"/>
    <sheet name="B1.7.2" sheetId="3" state="visible" r:id="rId4"/>
    <sheet name="B1.71.1" sheetId="4" state="visible" r:id="rId5"/>
    <sheet name="B1.71.21a" sheetId="5" state="visible" r:id="rId6"/>
    <sheet name="B1.71.22a" sheetId="6" state="visible" r:id="rId7"/>
    <sheet name="B1.71.31" sheetId="7" state="visible" r:id="rId8"/>
    <sheet name="B1.71.32" sheetId="8" state="visible" r:id="rId9"/>
    <sheet name="B1.71.4" sheetId="9" state="visible" r:id="rId10"/>
    <sheet name="B1.71.5a" sheetId="10" state="visible" r:id="rId11"/>
    <sheet name="B1.71.6a" sheetId="11" state="visible" r:id="rId12"/>
    <sheet name="B1.72.1" sheetId="12" state="visible" r:id="rId13"/>
    <sheet name="B1.73.1" sheetId="13" state="visible" r:id="rId14"/>
    <sheet name="B1.73.21a" sheetId="14" state="visible" r:id="rId15"/>
    <sheet name="B1.73.22a" sheetId="15" state="visible" r:id="rId16"/>
    <sheet name="B1.73.31" sheetId="16" state="visible" r:id="rId17"/>
    <sheet name="B1.73.32" sheetId="17" state="visible" r:id="rId18"/>
    <sheet name="B1.73.4" sheetId="18" state="visible" r:id="rId19"/>
    <sheet name="B1.73.5" sheetId="19" state="visible" r:id="rId20"/>
    <sheet name="B1.73.6a" sheetId="20" state="visible" r:id="rId21"/>
    <sheet name="B1.74.1" sheetId="21" state="visible" r:id="rId22"/>
    <sheet name="B1.75.11" sheetId="22" state="visible" r:id="rId23"/>
    <sheet name="B1.75.12" sheetId="23" state="visible" r:id="rId24"/>
    <sheet name="B1.75.2a" sheetId="24" state="visible" r:id="rId25"/>
  </sheets>
  <externalReferences>
    <externalReference r:id="rId26"/>
  </externalReferences>
  <definedNames>
    <definedName function="false" hidden="false" localSheetId="1" name="_xlnm.Print_Area" vbProcedure="false">'B1.7.1'!$C$3:$O$19</definedName>
    <definedName function="false" hidden="false" localSheetId="2" name="_xlnm.Print_Area" vbProcedure="false">'B1.7.2'!$C$3:$W$19</definedName>
    <definedName function="false" hidden="false" localSheetId="3" name="_xlnm.Print_Area" vbProcedure="false">'B1.71.1'!$C$3:$R$37</definedName>
    <definedName function="false" hidden="false" localSheetId="4" name="_xlnm.Print_Area" vbProcedure="false">'B1.71.21a'!$C$3:$R$37</definedName>
    <definedName function="false" hidden="false" localSheetId="5" name="_xlnm.Print_Area" vbProcedure="false">'B1.71.22a'!$C$3:$R$37</definedName>
    <definedName function="false" hidden="false" localSheetId="6" name="_xlnm.Print_Area" vbProcedure="false">'B1.71.31'!$C$3:$R$38</definedName>
    <definedName function="false" hidden="false" localSheetId="7" name="_xlnm.Print_Area" vbProcedure="false">'B1.71.32'!$C$3:$N$36</definedName>
    <definedName function="false" hidden="false" localSheetId="8" name="_xlnm.Print_Area" vbProcedure="false">'B1.71.4'!$C$3:$Q$35</definedName>
    <definedName function="false" hidden="false" localSheetId="9" name="_xlnm.Print_Area" vbProcedure="false">'B1.71.5a'!$C$3:$L$36</definedName>
    <definedName function="false" hidden="false" localSheetId="10" name="_xlnm.Print_Area" vbProcedure="false">'B1.71.6a'!$C$3:$W$35</definedName>
    <definedName function="false" hidden="false" localSheetId="11" name="_xlnm.Print_Area" vbProcedure="false">'B1.72.1'!$C$3:$O$40</definedName>
    <definedName function="false" hidden="false" localSheetId="12" name="_xlnm.Print_Area" vbProcedure="false">'B1.73.1'!$C$3:$R$37</definedName>
    <definedName function="false" hidden="false" localSheetId="13" name="_xlnm.Print_Area" vbProcedure="false">'B1.73.21a'!$C$3:$R$37</definedName>
    <definedName function="false" hidden="false" localSheetId="14" name="_xlnm.Print_Area" vbProcedure="false">'B1.73.22a'!$C$3:$R$37</definedName>
    <definedName function="false" hidden="false" localSheetId="15" name="_xlnm.Print_Area" vbProcedure="false">'B1.73.31'!$C$3:$R$38</definedName>
    <definedName function="false" hidden="false" localSheetId="16" name="_xlnm.Print_Area" vbProcedure="false">'B1.73.32'!$C$3:$N$36</definedName>
    <definedName function="false" hidden="false" localSheetId="17" name="_xlnm.Print_Area" vbProcedure="false">'B1.73.4'!$C$3:$Q$36</definedName>
    <definedName function="false" hidden="false" localSheetId="18" name="_xlnm.Print_Area" vbProcedure="false">'B1.73.5'!$C$3:$R$36</definedName>
    <definedName function="false" hidden="false" localSheetId="19" name="_xlnm.Print_Area" vbProcedure="false">'B1.73.6a'!$C$3:$W$36</definedName>
    <definedName function="false" hidden="false" localSheetId="20" name="_xlnm.Print_Area" vbProcedure="false">'B1.74.1'!$C$3:$O$40</definedName>
    <definedName function="false" hidden="false" localSheetId="21" name="_xlnm.Print_Area" vbProcedure="false">'B1.75.11'!$C$3:$R$37</definedName>
    <definedName function="false" hidden="false" localSheetId="22" name="_xlnm.Print_Area" vbProcedure="false">'B1.75.12'!$C$3:$N$36</definedName>
    <definedName function="false" hidden="false" localSheetId="23" name="_xlnm.Print_Area" vbProcedure="false">'B1.75.2a'!$C$3:$W$36</definedName>
    <definedName function="false" hidden="false" localSheetId="0" name="_xlnm.Print_Area" vbProcedure="false">Obsah!$C$2:$G$53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7.1'!$I$13:$O$18</definedName>
    <definedName function="false" hidden="false" localSheetId="2" name="Datova_oblast" vbProcedure="false">'B1.7.2'!$I$13:$W$18</definedName>
    <definedName function="false" hidden="false" localSheetId="3" name="Datova_oblast" vbProcedure="false">'B1.71.1'!$I$13:$R$35</definedName>
    <definedName function="false" hidden="false" localSheetId="4" name="Datova_oblast" vbProcedure="false">'B1.71.21a'!$I$13:$R$35</definedName>
    <definedName function="false" hidden="false" localSheetId="5" name="Datova_oblast" vbProcedure="false">'B1.71.22a'!$I$13:$R$35</definedName>
    <definedName function="false" hidden="false" localSheetId="6" name="Datova_oblast" vbProcedure="false">'B1.71.31'!$I$13:$R$35</definedName>
    <definedName function="false" hidden="false" localSheetId="7" name="Datova_oblast" vbProcedure="false">'B1.71.32'!$I$13:$N$35</definedName>
    <definedName function="false" hidden="false" localSheetId="8" name="Datova_oblast" vbProcedure="false">'B1.71.4'!$I$12:$Q$34</definedName>
    <definedName function="false" hidden="false" localSheetId="9" name="Datova_oblast" vbProcedure="false">'B1.71.5a'!$I$13:$L$35</definedName>
    <definedName function="false" hidden="false" localSheetId="10" name="Datova_oblast" vbProcedure="false">'B1.71.6a'!$I$12:$W$34</definedName>
    <definedName function="false" hidden="false" localSheetId="11" name="Datova_oblast" vbProcedure="false">'B1.72.1'!$I$13:$O$39</definedName>
    <definedName function="false" hidden="false" localSheetId="12" name="Datova_oblast" vbProcedure="false">'B1.73.1'!$I$13:$R$35</definedName>
    <definedName function="false" hidden="false" localSheetId="13" name="Datova_oblast" vbProcedure="false">'B1.73.21a'!$I$13:$R$35</definedName>
    <definedName function="false" hidden="false" localSheetId="14" name="Datova_oblast" vbProcedure="false">'B1.73.22a'!$I$13:$R$35</definedName>
    <definedName function="false" hidden="false" localSheetId="15" name="Datova_oblast" vbProcedure="false">'B1.73.31'!$I$13:$R$35</definedName>
    <definedName function="false" hidden="false" localSheetId="16" name="Datova_oblast" vbProcedure="false">'B1.73.32'!$I$13:$N$35</definedName>
    <definedName function="false" hidden="false" localSheetId="17" name="Datova_oblast" vbProcedure="false">'B1.73.4'!$I$13:$Q$35</definedName>
    <definedName function="false" hidden="false" localSheetId="18" name="Datova_oblast" vbProcedure="false">'B1.73.5'!$I$13:$R$35</definedName>
    <definedName function="false" hidden="false" localSheetId="19" name="Datova_oblast" vbProcedure="false">'B1.73.6a'!$I$13:$W$35</definedName>
    <definedName function="false" hidden="false" localSheetId="20" name="Datova_oblast" vbProcedure="false">'B1.74.1'!$I$13:$O$39</definedName>
    <definedName function="false" hidden="false" localSheetId="21" name="Datova_oblast" vbProcedure="false">'B1.75.11'!$I$13:$R$35</definedName>
    <definedName function="false" hidden="false" localSheetId="22" name="Datova_oblast" vbProcedure="false">'B1.75.12'!$I$13:$N$35</definedName>
    <definedName function="false" hidden="false" localSheetId="23" name="Datova_oblast" vbProcedure="false">'B1.75.2a'!$I$13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292">
  <si>
    <t xml:space="preserve">B1.7. Zařízení stravovací a ubytovac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Zařízení stravovací a ubytovací – zaměstnanci, mzdy/platy a průměrná měsíční mzda/plat – podle druhů zařízení</t>
  </si>
  <si>
    <t xml:space="preserve">Tabulka 2</t>
  </si>
  <si>
    <t xml:space="preserve">Zařízení stravovací a ubytovací – zaměstnanci, průměrná měsíční mzda/plat a složky průměrného měsíčního platu – podle druhů zařízení</t>
  </si>
  <si>
    <t xml:space="preserve">Zařízení školního stravování</t>
  </si>
  <si>
    <t xml:space="preserve">Tabulka 3</t>
  </si>
  <si>
    <t xml:space="preserve">Zařízení školního stravování – zaměstnanci, mzdy/platy celkem (bez OON/OPPP) a průměrná měsíční mzda/plat – podle území</t>
  </si>
  <si>
    <t xml:space="preserve">Tabulka 4</t>
  </si>
  <si>
    <t xml:space="preserve">Zařízení školního stravování (organizační složky) – zaměstnanci, mzdy/platy celkem (bez OON/OPPP) a průměrná měsíční mzda/plat – podle území </t>
  </si>
  <si>
    <t xml:space="preserve">Tabulka 5</t>
  </si>
  <si>
    <t xml:space="preserve">Zařízení školního stravování (příspěvkové organizace) – zaměstnanci, mzdy/platy celkem (bez OON/OPPP) a průměrná měsíční mzda/plat – podle území </t>
  </si>
  <si>
    <t xml:space="preserve">Tabulka 6</t>
  </si>
  <si>
    <t xml:space="preserve">Zařízení školního stravování (zřizovatel MŠMT, obec, kraj) – zaměstnanci, mzdy/platy celkem (bez OON/OPPP) a průměrná měsíční mzda/plat – podle území </t>
  </si>
  <si>
    <t xml:space="preserve">Tabulka 7</t>
  </si>
  <si>
    <t xml:space="preserve">Zařízení školního stravování (zřizovatel soukromník, církev) – zaměstnanci, mzdy celkem (bez OON) a průměrná měsíční mzda – podle území </t>
  </si>
  <si>
    <t xml:space="preserve">Tabulka 8</t>
  </si>
  <si>
    <t xml:space="preserve">Zařízení školního stravování – evidenční počty zaměstnanců, mzdové prostředky – podle území </t>
  </si>
  <si>
    <t xml:space="preserve">Tabulka 9</t>
  </si>
  <si>
    <t xml:space="preserve">Tabulka 10</t>
  </si>
  <si>
    <t xml:space="preserve">Zařízení školního stravování – zaměstnanci, průměrný měsíční plat a složky průměrného měsíčního platu – podle území </t>
  </si>
  <si>
    <t xml:space="preserve">Menzy</t>
  </si>
  <si>
    <t xml:space="preserve">Tabulka 11</t>
  </si>
  <si>
    <t xml:space="preserve">Menzy – evidenční počty zaměstnanců, mzdové prostředky, průměrná měsíční mzda – podle vysokých škol</t>
  </si>
  <si>
    <t xml:space="preserve">Školská výchovná a ubytovací zařízení  – Domovy mládeže</t>
  </si>
  <si>
    <t xml:space="preserve">Tabulka 12</t>
  </si>
  <si>
    <t xml:space="preserve">Školská výchovná a ubytovací zařízení – Domovy mládeže – zaměstnanci, mzdy celkem (bez OON/OPPP) a průměrná měsíční mzda/plat – podle území</t>
  </si>
  <si>
    <t xml:space="preserve">Tabulka 13</t>
  </si>
  <si>
    <t xml:space="preserve">Školská výchovná a ubytovací zařízení – Domovy mládeže (organizační složky) – zaměstnanci, mzdy/platy celkem (bez OON/OPPP) a průměrná měsíční mzda/plat – podle území</t>
  </si>
  <si>
    <t xml:space="preserve">Tabulka 14</t>
  </si>
  <si>
    <t xml:space="preserve">Školská výchovná a ubytovací zařízení – Domovy mládeže (příspěvkové organizace) – zaměstnanci, mzdy/platy celkem (bez OON/OPPP) a průměrná měsíční mzda/plat – podle území</t>
  </si>
  <si>
    <t xml:space="preserve">Tabulka 15</t>
  </si>
  <si>
    <t xml:space="preserve">Školská výchovná a ubytovací zařízení – Domovy mládeže (zřizovatel MŠMT, obec, kraj) – zaměstnanci, mzdy/platy celkem (bez OON/OPPP) a průměrná měsíční mzda/plat – podle území</t>
  </si>
  <si>
    <t xml:space="preserve">Tabulka 16</t>
  </si>
  <si>
    <t xml:space="preserve">Školská výchovná a ubytovací zařízení – Domovy mládeže (zřizovatel soukromník, církev) – zaměstnanci, mzdy celkem (bez OON) a průměrná měsíční mzda – podle území</t>
  </si>
  <si>
    <t xml:space="preserve">Tabulka 17</t>
  </si>
  <si>
    <t xml:space="preserve">Školská výchovná a ubytovací zařízení – Domovy mládeže – evidenční počty zaměstnanců, mzdové prostředky – podle území</t>
  </si>
  <si>
    <t xml:space="preserve">Tabulka 18</t>
  </si>
  <si>
    <t xml:space="preserve">Školská výchovná a ubytovací zařízení – Domovy mládeže – zaměstnanci, mzdy/platy celkem (bez OON/OPPP) a průměrná měsíční mzda/plat pedagogických a nepedagogických pracovníků – podle území</t>
  </si>
  <si>
    <t xml:space="preserve">Tabulka 19</t>
  </si>
  <si>
    <t xml:space="preserve">Školská výchovná a ubytovací zařízení – Domovy mládeže – zaměstnanci, průměrný měsíční plat a složky průměrného měsíčního platu – podle území</t>
  </si>
  <si>
    <t xml:space="preserve">Koleje</t>
  </si>
  <si>
    <t xml:space="preserve">Tabulka 20</t>
  </si>
  <si>
    <t xml:space="preserve">Koleje – evidenční počty zaměstnanců, mzdové prostředky a průměrná měsíční mzda – podle vysokých škol</t>
  </si>
  <si>
    <t xml:space="preserve">Internáty škol pro děti a žáky se speciálními vzdělávacími potřebami</t>
  </si>
  <si>
    <t xml:space="preserve">Tabulka 21</t>
  </si>
  <si>
    <t xml:space="preserve">Internáty škol pro děti a žáky se SVP (zřizovatel MŠMT, obec, kraj) – zaměstnanci, mzdy/platy celkem (bez OON/OPPP) a průměrná měsíční mzda/plat – podle území</t>
  </si>
  <si>
    <t xml:space="preserve">Tabulka 22</t>
  </si>
  <si>
    <t xml:space="preserve">Internáty škol pro děti a žáky se SVP (zřizovatel soukromník, církev) – zaměstnanci, mzdy celkem (bez OON) a průměrná měsíční mzda – podle území</t>
  </si>
  <si>
    <t xml:space="preserve">Tabulka 23</t>
  </si>
  <si>
    <t xml:space="preserve">Internáty škol pro děti a žáky se SVP – zaměstnanci, průměrný měsíční plat a složky průměrného měsíčního platu – podle území</t>
  </si>
  <si>
    <t xml:space="preserve">Tab. B1.7.1:</t>
  </si>
  <si>
    <t xml:space="preserve">Zařízení stravovací a ubytovací – zaměstnanci, mzdy/platy a průměrná měsíční mzda/plat</t>
  </si>
  <si>
    <t xml:space="preserve">– podle druhů zařízen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12)</t>
  </si>
  <si>
    <t xml:space="preserve">Školská zařízení </t>
  </si>
  <si>
    <t xml:space="preserve">Průměrný
evidenční
počet
zaměstnanců
přepočtený</t>
  </si>
  <si>
    <t xml:space="preserve">Evidenční počet
zaměstnanců
k 31.12.</t>
  </si>
  <si>
    <t xml:space="preserve">Mzdy/platy
celkem
(bez OON/OPPP)
v tis. Kč</t>
  </si>
  <si>
    <t xml:space="preserve">OON/OPPP
celkem
v tis. Kč</t>
  </si>
  <si>
    <t xml:space="preserve">Mzdové
prostředky
celkem
v tis. Kč</t>
  </si>
  <si>
    <t xml:space="preserve">Průměrná měsíční
mzda/plat
celkem
(bez OON/OPPP)</t>
  </si>
  <si>
    <t xml:space="preserve">fyzické
osoby</t>
  </si>
  <si>
    <t xml:space="preserve">z toho
ženy</t>
  </si>
  <si>
    <t xml:space="preserve">Celkem zař. stravovací a ubytovací</t>
  </si>
  <si>
    <t xml:space="preserve">z toho</t>
  </si>
  <si>
    <t xml:space="preserve"> jídelny regionálního školství</t>
  </si>
  <si>
    <t xml:space="preserve"> domovy mládeže regionálního školství</t>
  </si>
  <si>
    <t xml:space="preserve"> internáty škol pro děti se spec. vzd. potř.</t>
  </si>
  <si>
    <t xml:space="preserve"> menzy vysokých škol</t>
  </si>
  <si>
    <t xml:space="preserve"> koleje vysokých škol</t>
  </si>
  <si>
    <t xml:space="preserve">Zdroj: Škol (MŠMT) P 1-04, P 1b-04</t>
  </si>
  <si>
    <t xml:space="preserve">Tab. B1.7.2:</t>
  </si>
  <si>
    <t xml:space="preserve">Zařízení stravovací a ubytovací – zaměstnanci, průměrná měsíční mzda/plat a složky průměrného měsíčního platu</t>
  </si>
  <si>
    <t xml:space="preserve">Zaměstnanci placení ze státního rozpočtu </t>
  </si>
  <si>
    <t xml:space="preserve">Organizační složky, příspěvkové organizace a veřejné VŠ</t>
  </si>
  <si>
    <t xml:space="preserve">MŠMT, obec, kraj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
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ové
složky
platu
celkem</t>
  </si>
  <si>
    <t xml:space="preserve">x </t>
  </si>
  <si>
    <t xml:space="preserve">Tab. B1.71.1:</t>
  </si>
  <si>
    <t xml:space="preserve">Zařízení školního stravování – zaměstnanci, mzdy/platy celkem (bez OON/OPPP) a průměrná měsíční mzda/plat</t>
  </si>
  <si>
    <t xml:space="preserve">– podle území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71.21a:</t>
  </si>
  <si>
    <t xml:space="preserve">Zařízení školního stravování (organizační složky) – zaměstnanci, mzdy/platy celkem (bez OON/OPPP)</t>
  </si>
  <si>
    <t xml:space="preserve">a průměrná měsíční mzda/plat – podle území </t>
  </si>
  <si>
    <t xml:space="preserve">Organizační složky</t>
  </si>
  <si>
    <t xml:space="preserve">Tab. B1.71.22a:</t>
  </si>
  <si>
    <t xml:space="preserve">Zařízení školního stravování (příspěvkové organizace) – zaměstnanci, mzdy/platy celkem (bez OON/OPPP)</t>
  </si>
  <si>
    <t xml:space="preserve">Příspěvkové organizace</t>
  </si>
  <si>
    <t xml:space="preserve">Tab. B1.71.31:</t>
  </si>
  <si>
    <t xml:space="preserve">Zařízení školního stravování (zřizovatel MŠMT, obec, kraj) – zaměstnanci, mzdy/platy celkem (bez OON/OPPP)</t>
  </si>
  <si>
    <t xml:space="preserve"> </t>
  </si>
  <si>
    <t xml:space="preserve">Jedná se o příspěvkové organizace.</t>
  </si>
  <si>
    <t xml:space="preserve">Tab. B1.71.32:</t>
  </si>
  <si>
    <t xml:space="preserve">Zařízení školního stravování (zřizovatel soukromník, církev) – zaměstnanci, mzdy celkem (bez OON) a průměrná</t>
  </si>
  <si>
    <t xml:space="preserve">měsíční mzda – podle území </t>
  </si>
  <si>
    <t xml:space="preserve">Soukromník, církev</t>
  </si>
  <si>
    <t xml:space="preserve">Zákon č. 262/06 Sb., ZP, § 109 odst. 2</t>
  </si>
  <si>
    <t xml:space="preserve">Zřizovatel</t>
  </si>
  <si>
    <t xml:space="preserve">soukromník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</t>
  </si>
  <si>
    <t xml:space="preserve">Tab. B1.71.4:</t>
  </si>
  <si>
    <t xml:space="preserve">Zařízení školního stravování – evidenční počty zaměstnanců, mzdové prostředky – podle územ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přepočtený
počet</t>
  </si>
  <si>
    <t xml:space="preserve">žen na MD</t>
  </si>
  <si>
    <t xml:space="preserve">zaměstnanců
na RD</t>
  </si>
  <si>
    <t xml:space="preserve">Tab. B1.71.5a:</t>
  </si>
  <si>
    <t xml:space="preserve">Zařízení školního stravování – zaměstnanci, mzdy/platy celkem (bez OON/OPPP)</t>
  </si>
  <si>
    <t xml:space="preserve">a průměrná měsíční mzda/plat – podle území</t>
  </si>
  <si>
    <t xml:space="preserve">Zákon č. 262/06 Sb.,
ZP, § 109 odst. 2 a 3</t>
  </si>
  <si>
    <t xml:space="preserve">Průměrný
evidenční počet
zaměstnanců
přepočtený</t>
  </si>
  <si>
    <t xml:space="preserve">Mzdy/platy celkem
(bez OON/OPPP)
v tis. Kč</t>
  </si>
  <si>
    <t xml:space="preserve">Průměrná
měsíční mzda
(bez OON/OPPP)</t>
  </si>
  <si>
    <t xml:space="preserve">Tab. B1.71.6a:</t>
  </si>
  <si>
    <t xml:space="preserve">Zařízení školního stravování – zaměstnanci, průměrný měsíční plat a složky průměrného měsíčního platu – podle území</t>
  </si>
  <si>
    <t xml:space="preserve">Organizační složky a příspěvkové organizace</t>
  </si>
  <si>
    <t xml:space="preserve">Zákon č. 262/06 Sb., ZP, § 109 odst. 3</t>
  </si>
  <si>
    <t xml:space="preserve">Průměrný
měsíční plat
z platů celkem
(bez OPPP)
bez ESF</t>
  </si>
  <si>
    <t xml:space="preserve">Tab. B1.72.1:</t>
  </si>
  <si>
    <t xml:space="preserve">Menzy – evidenční počty zaměstnanců, mzdové prostředky,</t>
  </si>
  <si>
    <t xml:space="preserve">průměrná měsíční mzda – podle vysokých škol</t>
  </si>
  <si>
    <t xml:space="preserve">Zaměstnanci placení ze státního rozpočtu bez ESF</t>
  </si>
  <si>
    <t xml:space="preserve">Veřejné vysoké školy</t>
  </si>
  <si>
    <t xml:space="preserve">Menzy jednotlivých VŠ                        (sídlo rektorátu)</t>
  </si>
  <si>
    <t xml:space="preserve">Celkem menzy VŠ</t>
  </si>
  <si>
    <t xml:space="preserve">UK v Praze</t>
  </si>
  <si>
    <t xml:space="preserve">JU v Č. Budějovicích</t>
  </si>
  <si>
    <t xml:space="preserve">UJEP v Ústí n. Labem</t>
  </si>
  <si>
    <t xml:space="preserve">Masarykova univerzita</t>
  </si>
  <si>
    <t xml:space="preserve">UP v Olomouci</t>
  </si>
  <si>
    <t xml:space="preserve">VFU Brno</t>
  </si>
  <si>
    <t xml:space="preserve">OU v Ostravě</t>
  </si>
  <si>
    <t xml:space="preserve">U Hradec Králové</t>
  </si>
  <si>
    <t xml:space="preserve">SU v Opavě</t>
  </si>
  <si>
    <t xml:space="preserve">ČVUT v Praze</t>
  </si>
  <si>
    <t xml:space="preserve">VŠCHT v Praze</t>
  </si>
  <si>
    <t xml:space="preserve">ZČU v Plzni</t>
  </si>
  <si>
    <t xml:space="preserve">TU v Liberci</t>
  </si>
  <si>
    <t xml:space="preserve">Univerzita Pardubice</t>
  </si>
  <si>
    <t xml:space="preserve">VUT v Brně</t>
  </si>
  <si>
    <t xml:space="preserve">VŠB-TU Ostrava</t>
  </si>
  <si>
    <t xml:space="preserve">Univerzita T. Bati ve Zlíně</t>
  </si>
  <si>
    <t xml:space="preserve">VŠE v Praze</t>
  </si>
  <si>
    <t xml:space="preserve">ČZU v Praze</t>
  </si>
  <si>
    <t xml:space="preserve">Mendelova univerzita v Brně</t>
  </si>
  <si>
    <t xml:space="preserve">AMU v Praze</t>
  </si>
  <si>
    <t xml:space="preserve">AVU v Praze</t>
  </si>
  <si>
    <t xml:space="preserve">VŠUP v Praze</t>
  </si>
  <si>
    <t xml:space="preserve">JAMU v Brně</t>
  </si>
  <si>
    <t xml:space="preserve">VŠ polytechnická Jihlava</t>
  </si>
  <si>
    <t xml:space="preserve">VŠTE v Č. Budějovicích</t>
  </si>
  <si>
    <t xml:space="preserve">Zdroj: Škol (MŠMT) P 1b-04</t>
  </si>
  <si>
    <t xml:space="preserve">Tab. B1.73.1:</t>
  </si>
  <si>
    <t xml:space="preserve">Školská výchovná a ubytovací zařízení – Domovy mládeže – zaměstnanci, mzdy celkem (bez OON/OPPP)</t>
  </si>
  <si>
    <t xml:space="preserve">Tab. B1.73.21a:</t>
  </si>
  <si>
    <t xml:space="preserve">Školská výchovná a ubytovací zařízení – Domovy mládeže (organizační složky) – zaměstnanci,</t>
  </si>
  <si>
    <t xml:space="preserve">mzdy/platy celkem (bez OON/OPPP) a průměrná měsíční mzda/plat – podle území</t>
  </si>
  <si>
    <t xml:space="preserve">Tab. B1.73.22a:</t>
  </si>
  <si>
    <t xml:space="preserve">Školská výchovná a ubytovací zařízení – Domovy mládeže (příspěvkové organizace) – zaměstnanci,</t>
  </si>
  <si>
    <t xml:space="preserve">Tab. B1.73.31:</t>
  </si>
  <si>
    <t xml:space="preserve">Školská výchovná a ubytovací zařízení – Domovy mládeže (zřizovatel MŠMT, obec, kraj) – zaměstnanci,</t>
  </si>
  <si>
    <t xml:space="preserve">Tab. B1.73.32:</t>
  </si>
  <si>
    <t xml:space="preserve">Školská výchovná a ubytovací zařízení – Domovy mládeže (zřizovatel soukromník, církev) – zaměstnanci,</t>
  </si>
  <si>
    <t xml:space="preserve">mzdy celkem (bez OON) a průměrná měsíční mzda – podle území</t>
  </si>
  <si>
    <t xml:space="preserve">Tab. B1.73.4:</t>
  </si>
  <si>
    <t xml:space="preserve">Školská výchovná a ubytovací zařízení – Domovy mládeže – evidenční počty zaměstnanců,</t>
  </si>
  <si>
    <t xml:space="preserve">mzdové prostředky – podle území</t>
  </si>
  <si>
    <t xml:space="preserve">Tab. B1.73.5:</t>
  </si>
  <si>
    <t xml:space="preserve">Školská výchovná a ubytovací zařízení – Domovy mládeže – zaměstnanci, mzdy/platy celkem (bez OON/OPPP)</t>
  </si>
  <si>
    <t xml:space="preserve">a průměrná měsíční mzda/plat pedagogických a nepedagogických pracovníků – podle územ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učitelé</t>
  </si>
  <si>
    <t xml:space="preserve">vychovatelé</t>
  </si>
  <si>
    <t xml:space="preserve">Tab. B1.73.6a:</t>
  </si>
  <si>
    <t xml:space="preserve">Školská výchovná a ubytovací zařízení – Domovy mládeže – zaměstnanci, průměrný měsíční plat</t>
  </si>
  <si>
    <t xml:space="preserve">a složky průměrného měsíčního platu – podle území</t>
  </si>
  <si>
    <t xml:space="preserve">Tab. B1.74.1:</t>
  </si>
  <si>
    <t xml:space="preserve">Koleje – evidenční počty zaměstnanců, mzdové prostředky</t>
  </si>
  <si>
    <t xml:space="preserve">a průměrná měsíční mzda – podle vysokých škol</t>
  </si>
  <si>
    <t xml:space="preserve">Koleje jednotlivých VŠ                          (sídlo rektorátu)</t>
  </si>
  <si>
    <t xml:space="preserve">Celkem koleje VŠ</t>
  </si>
  <si>
    <t xml:space="preserve">JAMU Brno</t>
  </si>
  <si>
    <t xml:space="preserve">Tab. B1.75.11:</t>
  </si>
  <si>
    <t xml:space="preserve">Internáty škol pro děti a žáky se SVP (zřizovatel MŠMT, obec, kraj) – zaměstnanci,</t>
  </si>
  <si>
    <t xml:space="preserve">Tab. B1.75.12:</t>
  </si>
  <si>
    <t xml:space="preserve">Internáty škol pro děti a žáky se SVP (zřizovatel soukromník, církev) – zaměstnanci,</t>
  </si>
  <si>
    <t xml:space="preserve">Tab. B1.75.2a:</t>
  </si>
  <si>
    <t xml:space="preserve">Internáty škol pro děti a žáky se SVP – zaměstnanci, průměrný měsíční plat a složky průměrného</t>
  </si>
  <si>
    <t xml:space="preserve">měsíčního platu – podle územ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#,##0.000_ ;[RED]\-#,##0.000\ ;&quot;– &quot;"/>
    <numFmt numFmtId="169" formatCode="#,##0&quot; Kč &quot;;[RED]\-#,##0&quot; Kč &quot;;&quot;– 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12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2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753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840</xdr:rowOff>
    </xdr:to>
    <xdr:sp>
      <xdr:nvSpPr>
        <xdr:cNvPr id="4" name="TL_5"/>
        <xdr:cNvSpPr/>
      </xdr:nvSpPr>
      <xdr:spPr>
        <a:xfrm>
          <a:off x="6410520" y="3153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1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480</xdr:rowOff>
    </xdr:to>
    <xdr:sp>
      <xdr:nvSpPr>
        <xdr:cNvPr id="5" name="TL_6"/>
        <xdr:cNvSpPr/>
      </xdr:nvSpPr>
      <xdr:spPr>
        <a:xfrm>
          <a:off x="6410520" y="35535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1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3953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1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4353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1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753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480</xdr:rowOff>
    </xdr:to>
    <xdr:sp>
      <xdr:nvSpPr>
        <xdr:cNvPr id="9" name="TL_10"/>
        <xdr:cNvSpPr/>
      </xdr:nvSpPr>
      <xdr:spPr>
        <a:xfrm>
          <a:off x="6410520" y="51537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1.5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840</xdr:rowOff>
    </xdr:to>
    <xdr:sp>
      <xdr:nvSpPr>
        <xdr:cNvPr id="10" name="TL_11"/>
        <xdr:cNvSpPr/>
      </xdr:nvSpPr>
      <xdr:spPr>
        <a:xfrm>
          <a:off x="6410520" y="55537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1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480</xdr:rowOff>
    </xdr:to>
    <xdr:sp>
      <xdr:nvSpPr>
        <xdr:cNvPr id="11" name="TL_12"/>
        <xdr:cNvSpPr/>
      </xdr:nvSpPr>
      <xdr:spPr>
        <a:xfrm>
          <a:off x="6410520" y="62586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480</xdr:rowOff>
    </xdr:to>
    <xdr:sp>
      <xdr:nvSpPr>
        <xdr:cNvPr id="12" name="TL_13"/>
        <xdr:cNvSpPr/>
      </xdr:nvSpPr>
      <xdr:spPr>
        <a:xfrm>
          <a:off x="6410520" y="69634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840</xdr:rowOff>
    </xdr:to>
    <xdr:sp>
      <xdr:nvSpPr>
        <xdr:cNvPr id="13" name="TL_14"/>
        <xdr:cNvSpPr/>
      </xdr:nvSpPr>
      <xdr:spPr>
        <a:xfrm>
          <a:off x="6410520" y="7363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3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10080</xdr:rowOff>
    </xdr:from>
    <xdr:to>
      <xdr:col>6</xdr:col>
      <xdr:colOff>754560</xdr:colOff>
      <xdr:row>33</xdr:row>
      <xdr:rowOff>294840</xdr:rowOff>
    </xdr:to>
    <xdr:sp>
      <xdr:nvSpPr>
        <xdr:cNvPr id="14" name="TL_15"/>
        <xdr:cNvSpPr/>
      </xdr:nvSpPr>
      <xdr:spPr>
        <a:xfrm>
          <a:off x="6410520" y="7763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3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15" name="TL_16"/>
        <xdr:cNvSpPr/>
      </xdr:nvSpPr>
      <xdr:spPr>
        <a:xfrm>
          <a:off x="6410520" y="8163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3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480</xdr:rowOff>
    </xdr:to>
    <xdr:sp>
      <xdr:nvSpPr>
        <xdr:cNvPr id="16" name="TL_17"/>
        <xdr:cNvSpPr/>
      </xdr:nvSpPr>
      <xdr:spPr>
        <a:xfrm>
          <a:off x="6410520" y="8563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3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8963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360</xdr:rowOff>
    </xdr:from>
    <xdr:to>
      <xdr:col>6</xdr:col>
      <xdr:colOff>754560</xdr:colOff>
      <xdr:row>41</xdr:row>
      <xdr:rowOff>457200</xdr:rowOff>
    </xdr:to>
    <xdr:sp>
      <xdr:nvSpPr>
        <xdr:cNvPr id="18" name="TL_19"/>
        <xdr:cNvSpPr/>
      </xdr:nvSpPr>
      <xdr:spPr>
        <a:xfrm>
          <a:off x="6410520" y="93628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840</xdr:rowOff>
    </xdr:to>
    <xdr:sp>
      <xdr:nvSpPr>
        <xdr:cNvPr id="19" name="TL_20"/>
        <xdr:cNvSpPr/>
      </xdr:nvSpPr>
      <xdr:spPr>
        <a:xfrm>
          <a:off x="6410520" y="99255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3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840</xdr:rowOff>
    </xdr:to>
    <xdr:sp>
      <xdr:nvSpPr>
        <xdr:cNvPr id="20" name="TL_21"/>
        <xdr:cNvSpPr/>
      </xdr:nvSpPr>
      <xdr:spPr>
        <a:xfrm>
          <a:off x="6410520" y="10630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10080</xdr:rowOff>
    </xdr:from>
    <xdr:to>
      <xdr:col>6</xdr:col>
      <xdr:colOff>754560</xdr:colOff>
      <xdr:row>47</xdr:row>
      <xdr:rowOff>294840</xdr:rowOff>
    </xdr:to>
    <xdr:sp>
      <xdr:nvSpPr>
        <xdr:cNvPr id="21" name="TL_22"/>
        <xdr:cNvSpPr/>
      </xdr:nvSpPr>
      <xdr:spPr>
        <a:xfrm>
          <a:off x="6410520" y="11335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5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10080</xdr:rowOff>
    </xdr:from>
    <xdr:to>
      <xdr:col>6</xdr:col>
      <xdr:colOff>754560</xdr:colOff>
      <xdr:row>49</xdr:row>
      <xdr:rowOff>294840</xdr:rowOff>
    </xdr:to>
    <xdr:sp>
      <xdr:nvSpPr>
        <xdr:cNvPr id="22" name="TL_23"/>
        <xdr:cNvSpPr/>
      </xdr:nvSpPr>
      <xdr:spPr>
        <a:xfrm>
          <a:off x="6410520" y="11735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5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440</xdr:rowOff>
    </xdr:from>
    <xdr:to>
      <xdr:col>6</xdr:col>
      <xdr:colOff>754560</xdr:colOff>
      <xdr:row>51</xdr:row>
      <xdr:rowOff>294840</xdr:rowOff>
    </xdr:to>
    <xdr:sp>
      <xdr:nvSpPr>
        <xdr:cNvPr id="23" name="TL_24"/>
        <xdr:cNvSpPr/>
      </xdr:nvSpPr>
      <xdr:spPr>
        <a:xfrm>
          <a:off x="6410520" y="121356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5.2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false" showRowColHeaders="false" showZeros="true" rightToLeft="false" tabSelected="false" showOutlineSymbols="false" defaultGridColor="true" view="normal" topLeftCell="A2" colorId="64" zoomScale="90" zoomScaleNormal="90" zoomScalePageLayoutView="100" workbookViewId="0">
      <pane xSplit="0" ySplit="3" topLeftCell="A23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30" hidden="false" customHeight="true" outlineLevel="0" collapsed="false">
      <c r="C11" s="10"/>
      <c r="D11" s="11" t="s">
        <v>9</v>
      </c>
      <c r="E11" s="12"/>
      <c r="G11" s="4"/>
      <c r="H11" s="4"/>
      <c r="I11" s="4"/>
    </row>
    <row r="12" s="3" customFormat="true" ht="25.5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2</v>
      </c>
      <c r="D14" s="8"/>
      <c r="E14" s="13" t="s">
        <v>13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4</v>
      </c>
      <c r="D16" s="8"/>
      <c r="E16" s="13" t="s">
        <v>15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6</v>
      </c>
      <c r="D18" s="8"/>
      <c r="E18" s="13" t="s">
        <v>17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8</v>
      </c>
      <c r="D20" s="8"/>
      <c r="E20" s="13" t="s">
        <v>19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20</v>
      </c>
      <c r="D22" s="8"/>
      <c r="E22" s="13" t="s">
        <v>21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2</v>
      </c>
      <c r="D24" s="8"/>
      <c r="E24" s="13" t="s">
        <v>11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30" hidden="false" customHeight="true" outlineLevel="0" collapsed="false">
      <c r="C27" s="10"/>
      <c r="D27" s="11" t="s">
        <v>25</v>
      </c>
      <c r="E27" s="12"/>
      <c r="G27" s="4"/>
      <c r="H27" s="4"/>
    </row>
    <row r="28" s="3" customFormat="true" ht="25.5" hidden="false" customHeight="true" outlineLevel="0" collapsed="false">
      <c r="C28" s="7" t="s">
        <v>26</v>
      </c>
      <c r="D28" s="8"/>
      <c r="E28" s="13" t="s">
        <v>27</v>
      </c>
      <c r="G28" s="9"/>
      <c r="H28" s="4"/>
    </row>
    <row r="29" s="3" customFormat="true" ht="30" hidden="false" customHeight="true" outlineLevel="0" collapsed="false">
      <c r="C29" s="10"/>
      <c r="D29" s="11" t="s">
        <v>28</v>
      </c>
      <c r="E29" s="12"/>
      <c r="G29" s="4"/>
      <c r="H29" s="4"/>
    </row>
    <row r="30" s="3" customFormat="true" ht="25.5" hidden="false" customHeight="true" outlineLevel="0" collapsed="false">
      <c r="C30" s="7" t="s">
        <v>29</v>
      </c>
      <c r="D30" s="8"/>
      <c r="E30" s="13" t="s">
        <v>30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31</v>
      </c>
      <c r="D32" s="8"/>
      <c r="E32" s="13" t="s">
        <v>32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25.5" hidden="false" customHeight="true" outlineLevel="0" collapsed="false">
      <c r="C34" s="7" t="s">
        <v>33</v>
      </c>
      <c r="D34" s="8"/>
      <c r="E34" s="13" t="s">
        <v>34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5</v>
      </c>
      <c r="D36" s="8"/>
      <c r="E36" s="13" t="s">
        <v>36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7</v>
      </c>
      <c r="D38" s="8"/>
      <c r="E38" s="13" t="s">
        <v>38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25.5" hidden="false" customHeight="true" outlineLevel="0" collapsed="false">
      <c r="C40" s="7" t="s">
        <v>39</v>
      </c>
      <c r="D40" s="8"/>
      <c r="E40" s="13" t="s">
        <v>40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38.25" hidden="false" customHeight="true" outlineLevel="0" collapsed="false">
      <c r="C42" s="7" t="s">
        <v>41</v>
      </c>
      <c r="D42" s="8"/>
      <c r="E42" s="13" t="s">
        <v>42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3</v>
      </c>
      <c r="D44" s="8"/>
      <c r="E44" s="13" t="s">
        <v>44</v>
      </c>
      <c r="G44" s="9"/>
      <c r="H44" s="4"/>
    </row>
    <row r="45" s="3" customFormat="true" ht="30" hidden="false" customHeight="true" outlineLevel="0" collapsed="false">
      <c r="C45" s="10"/>
      <c r="D45" s="11" t="s">
        <v>45</v>
      </c>
      <c r="E45" s="12"/>
      <c r="G45" s="4"/>
      <c r="H45" s="4"/>
    </row>
    <row r="46" s="3" customFormat="true" ht="25.5" hidden="false" customHeight="true" outlineLevel="0" collapsed="false">
      <c r="C46" s="7" t="s">
        <v>46</v>
      </c>
      <c r="D46" s="8"/>
      <c r="E46" s="13" t="s">
        <v>47</v>
      </c>
      <c r="G46" s="9"/>
      <c r="H46" s="4"/>
    </row>
    <row r="47" s="3" customFormat="true" ht="30" hidden="false" customHeight="true" outlineLevel="0" collapsed="false">
      <c r="C47" s="10"/>
      <c r="D47" s="11" t="s">
        <v>48</v>
      </c>
      <c r="E47" s="12"/>
      <c r="G47" s="4"/>
      <c r="H47" s="4"/>
    </row>
    <row r="48" s="3" customFormat="true" ht="25.5" hidden="false" customHeight="true" outlineLevel="0" collapsed="false">
      <c r="C48" s="7" t="s">
        <v>49</v>
      </c>
      <c r="D48" s="8"/>
      <c r="E48" s="13" t="s">
        <v>50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25.5" hidden="false" customHeight="true" outlineLevel="0" collapsed="false">
      <c r="C50" s="7" t="s">
        <v>51</v>
      </c>
      <c r="D50" s="8"/>
      <c r="E50" s="13" t="s">
        <v>52</v>
      </c>
      <c r="G50" s="9"/>
      <c r="H50" s="4"/>
    </row>
    <row r="51" s="3" customFormat="true" ht="6" hidden="false" customHeight="true" outlineLevel="0" collapsed="false">
      <c r="C51" s="10"/>
      <c r="D51" s="11"/>
      <c r="E51" s="12"/>
      <c r="G51" s="4"/>
      <c r="H51" s="4"/>
    </row>
    <row r="52" s="3" customFormat="true" ht="25.5" hidden="false" customHeight="true" outlineLevel="0" collapsed="false">
      <c r="C52" s="7" t="s">
        <v>53</v>
      </c>
      <c r="D52" s="8"/>
      <c r="E52" s="13" t="s">
        <v>54</v>
      </c>
      <c r="G52" s="9"/>
      <c r="H52" s="4"/>
    </row>
    <row r="53" customFormat="false" ht="30" hidden="false" customHeight="true" outlineLevel="0" collapsed="false">
      <c r="G53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L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2.99"/>
    <col collapsed="false" customWidth="true" hidden="false" outlineLevel="0" max="10" min="10" style="15" width="15.85"/>
    <col collapsed="false" customWidth="true" hidden="false" outlineLevel="0" max="11" min="11" style="15" width="14.7"/>
    <col collapsed="false" customWidth="true" hidden="false" outlineLevel="0" max="12" min="12" style="15" width="18.85"/>
    <col collapsed="false" customWidth="true" hidden="false" outlineLevel="0" max="36" min="13" style="15" width="1.7"/>
    <col collapsed="false" customWidth="false" hidden="false" outlineLevel="0" max="257" min="37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4</v>
      </c>
      <c r="D3" s="19"/>
      <c r="E3" s="19"/>
      <c r="F3" s="19"/>
      <c r="G3" s="18" t="s">
        <v>205</v>
      </c>
      <c r="H3" s="20"/>
      <c r="I3" s="19"/>
      <c r="J3" s="19"/>
      <c r="K3" s="19"/>
      <c r="L3" s="19"/>
    </row>
    <row r="4" s="17" customFormat="true" ht="15.75" hidden="false" customHeight="false" outlineLevel="0" collapsed="false">
      <c r="C4" s="21" t="s">
        <v>206</v>
      </c>
      <c r="D4" s="21"/>
      <c r="E4" s="21"/>
      <c r="F4" s="21"/>
      <c r="G4" s="21"/>
      <c r="H4" s="21"/>
      <c r="I4" s="21"/>
      <c r="J4" s="21"/>
      <c r="K4" s="21"/>
      <c r="L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 t="s">
        <v>59</v>
      </c>
      <c r="H5" s="22"/>
      <c r="I5" s="22"/>
      <c r="J5" s="22" t="s">
        <v>60</v>
      </c>
      <c r="K5" s="22"/>
      <c r="L5" s="22" t="s">
        <v>61</v>
      </c>
    </row>
    <row r="6" s="17" customFormat="true" ht="26.1" hidden="false" customHeight="true" outlineLevel="0" collapsed="false">
      <c r="C6" s="25" t="s">
        <v>62</v>
      </c>
      <c r="D6" s="25"/>
      <c r="E6" s="25"/>
      <c r="F6" s="25"/>
      <c r="G6" s="25" t="s">
        <v>63</v>
      </c>
      <c r="H6" s="25"/>
      <c r="I6" s="25"/>
      <c r="J6" s="25" t="s">
        <v>64</v>
      </c>
      <c r="K6" s="25"/>
      <c r="L6" s="241" t="s">
        <v>207</v>
      </c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2"/>
      <c r="M7" s="33"/>
    </row>
    <row r="8" customFormat="false" ht="11.1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36" t="s">
        <v>208</v>
      </c>
      <c r="J8" s="38" t="s">
        <v>209</v>
      </c>
      <c r="K8" s="38" t="s">
        <v>210</v>
      </c>
      <c r="L8" s="39" t="s">
        <v>71</v>
      </c>
      <c r="M8" s="40"/>
    </row>
    <row r="9" customFormat="false" ht="11.1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8"/>
      <c r="K9" s="38"/>
      <c r="L9" s="39"/>
      <c r="M9" s="40"/>
    </row>
    <row r="10" customFormat="false" ht="11.1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8"/>
      <c r="K10" s="38"/>
      <c r="L10" s="39"/>
      <c r="M10" s="40"/>
    </row>
    <row r="11" customFormat="false" ht="11.1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38"/>
      <c r="K11" s="38"/>
      <c r="L11" s="39"/>
      <c r="M11" s="40"/>
    </row>
    <row r="12" customFormat="false" ht="11.1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38"/>
      <c r="K12" s="38"/>
      <c r="L12" s="39"/>
      <c r="M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23243.184</v>
      </c>
      <c r="J13" s="200" t="n">
        <v>3922206.483</v>
      </c>
      <c r="K13" s="242" t="n">
        <v>14062.2102483894</v>
      </c>
      <c r="L13" s="222" t="n">
        <v>87996.911</v>
      </c>
      <c r="M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2965.325</v>
      </c>
      <c r="J14" s="50" t="n">
        <v>513349.190000001</v>
      </c>
      <c r="K14" s="97" t="n">
        <v>14426.4453868182</v>
      </c>
      <c r="L14" s="225" t="n">
        <v>10331.07</v>
      </c>
      <c r="M14" s="40"/>
    </row>
    <row r="15" customFormat="false" ht="13.5" hidden="false" customHeight="false" outlineLevel="0" collapsed="false">
      <c r="B15" s="34"/>
      <c r="C15" s="180"/>
      <c r="D15" s="181"/>
      <c r="E15" s="181" t="s">
        <v>127</v>
      </c>
      <c r="F15" s="181"/>
      <c r="G15" s="182" t="s">
        <v>128</v>
      </c>
      <c r="H15" s="183"/>
      <c r="I15" s="184" t="n">
        <v>2965.325</v>
      </c>
      <c r="J15" s="211" t="n">
        <v>513349.190000001</v>
      </c>
      <c r="K15" s="243" t="n">
        <v>14426.4453868182</v>
      </c>
      <c r="L15" s="230" t="n">
        <v>10331.07</v>
      </c>
      <c r="M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2755.684</v>
      </c>
      <c r="J16" s="208" t="n">
        <v>470819.865</v>
      </c>
      <c r="K16" s="244" t="n">
        <v>14237.8403147821</v>
      </c>
      <c r="L16" s="235" t="n">
        <v>10339.584</v>
      </c>
      <c r="M16" s="40"/>
    </row>
    <row r="17" customFormat="false" ht="13.5" hidden="false" customHeight="false" outlineLevel="0" collapsed="false">
      <c r="B17" s="34"/>
      <c r="C17" s="180"/>
      <c r="D17" s="181"/>
      <c r="E17" s="181" t="s">
        <v>131</v>
      </c>
      <c r="F17" s="181"/>
      <c r="G17" s="182" t="s">
        <v>132</v>
      </c>
      <c r="H17" s="183"/>
      <c r="I17" s="184" t="n">
        <v>2755.684</v>
      </c>
      <c r="J17" s="211" t="n">
        <v>470819.865</v>
      </c>
      <c r="K17" s="243" t="n">
        <v>14237.8403147821</v>
      </c>
      <c r="L17" s="230" t="n">
        <v>10339.584</v>
      </c>
      <c r="M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2676.677</v>
      </c>
      <c r="J18" s="208" t="n">
        <v>450483.121</v>
      </c>
      <c r="K18" s="244" t="n">
        <v>14024.9496234822</v>
      </c>
      <c r="L18" s="235" t="n">
        <v>8237.13</v>
      </c>
      <c r="M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1443.752</v>
      </c>
      <c r="J19" s="211" t="n">
        <v>242063.544</v>
      </c>
      <c r="K19" s="243" t="n">
        <v>13971.9023765855</v>
      </c>
      <c r="L19" s="230" t="n">
        <v>4574.784</v>
      </c>
      <c r="M19" s="40"/>
    </row>
    <row r="20" customFormat="false" ht="13.5" hidden="false" customHeight="false" outlineLevel="0" collapsed="false">
      <c r="B20" s="34"/>
      <c r="C20" s="180"/>
      <c r="D20" s="181"/>
      <c r="E20" s="181" t="s">
        <v>137</v>
      </c>
      <c r="F20" s="181"/>
      <c r="G20" s="182" t="s">
        <v>138</v>
      </c>
      <c r="H20" s="183"/>
      <c r="I20" s="184" t="n">
        <v>1232.925</v>
      </c>
      <c r="J20" s="211" t="n">
        <v>208419.577</v>
      </c>
      <c r="K20" s="243" t="n">
        <v>14087.0678129921</v>
      </c>
      <c r="L20" s="230" t="n">
        <v>3662.346</v>
      </c>
      <c r="M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2226.17</v>
      </c>
      <c r="J21" s="208" t="n">
        <v>385936.338</v>
      </c>
      <c r="K21" s="244" t="n">
        <v>14446.9476724599</v>
      </c>
      <c r="L21" s="235" t="n">
        <v>6179.264</v>
      </c>
      <c r="M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522.086</v>
      </c>
      <c r="J22" s="211" t="n">
        <v>88373.9849999999</v>
      </c>
      <c r="K22" s="243" t="n">
        <v>14105.9111908766</v>
      </c>
      <c r="L22" s="230" t="n">
        <v>1512.008</v>
      </c>
      <c r="M22" s="40"/>
    </row>
    <row r="23" customFormat="false" ht="13.5" hidden="false" customHeight="false" outlineLevel="0" collapsed="false">
      <c r="B23" s="34"/>
      <c r="C23" s="180"/>
      <c r="D23" s="181"/>
      <c r="E23" s="181" t="s">
        <v>143</v>
      </c>
      <c r="F23" s="181"/>
      <c r="G23" s="182" t="s">
        <v>144</v>
      </c>
      <c r="H23" s="183"/>
      <c r="I23" s="184" t="n">
        <v>1704.084</v>
      </c>
      <c r="J23" s="211" t="n">
        <v>297562.353</v>
      </c>
      <c r="K23" s="243" t="n">
        <v>14551.4321770523</v>
      </c>
      <c r="L23" s="230" t="n">
        <v>4667.256</v>
      </c>
      <c r="M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3490.815</v>
      </c>
      <c r="J24" s="208" t="n">
        <v>592456.657</v>
      </c>
      <c r="K24" s="244" t="n">
        <v>14143.2267488633</v>
      </c>
      <c r="L24" s="235" t="n">
        <v>10385.871</v>
      </c>
      <c r="M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1014.955</v>
      </c>
      <c r="J25" s="211" t="n">
        <v>174546.43</v>
      </c>
      <c r="K25" s="243" t="n">
        <v>14331.2125496533</v>
      </c>
      <c r="L25" s="230" t="n">
        <v>2444.615</v>
      </c>
      <c r="M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1277.791</v>
      </c>
      <c r="J26" s="211" t="n">
        <v>216113.744</v>
      </c>
      <c r="K26" s="243" t="n">
        <v>14094.2287640676</v>
      </c>
      <c r="L26" s="230" t="n">
        <v>3551.193</v>
      </c>
      <c r="M26" s="40"/>
    </row>
    <row r="27" customFormat="false" ht="13.5" hidden="false" customHeight="false" outlineLevel="0" collapsed="false">
      <c r="B27" s="34"/>
      <c r="C27" s="180"/>
      <c r="D27" s="181"/>
      <c r="E27" s="181" t="s">
        <v>151</v>
      </c>
      <c r="F27" s="181"/>
      <c r="G27" s="182" t="s">
        <v>152</v>
      </c>
      <c r="H27" s="183"/>
      <c r="I27" s="184" t="n">
        <v>1198.069</v>
      </c>
      <c r="J27" s="211" t="n">
        <v>201796.483</v>
      </c>
      <c r="K27" s="243" t="n">
        <v>14036.2312882925</v>
      </c>
      <c r="L27" s="230" t="n">
        <v>4390.063</v>
      </c>
      <c r="M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3713.835</v>
      </c>
      <c r="J28" s="208" t="n">
        <v>618886.269</v>
      </c>
      <c r="K28" s="244" t="n">
        <v>13886.9539842239</v>
      </c>
      <c r="L28" s="235" t="n">
        <v>12620.879</v>
      </c>
      <c r="M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1177.178</v>
      </c>
      <c r="J29" s="211" t="n">
        <v>193835.557</v>
      </c>
      <c r="K29" s="243" t="n">
        <v>13721.7677219022</v>
      </c>
      <c r="L29" s="230" t="n">
        <v>6103.238</v>
      </c>
      <c r="M29" s="40"/>
    </row>
    <row r="30" customFormat="false" ht="13.5" hidden="false" customHeight="false" outlineLevel="0" collapsed="false">
      <c r="B30" s="34"/>
      <c r="C30" s="180"/>
      <c r="D30" s="181"/>
      <c r="E30" s="181" t="s">
        <v>157</v>
      </c>
      <c r="F30" s="181"/>
      <c r="G30" s="182" t="s">
        <v>158</v>
      </c>
      <c r="H30" s="183"/>
      <c r="I30" s="184" t="n">
        <v>2536.657</v>
      </c>
      <c r="J30" s="211" t="n">
        <v>425050.712</v>
      </c>
      <c r="K30" s="243" t="n">
        <v>13963.6114250632</v>
      </c>
      <c r="L30" s="230" t="n">
        <v>6517.641</v>
      </c>
      <c r="M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2751.635</v>
      </c>
      <c r="J31" s="208" t="n">
        <v>454279.395</v>
      </c>
      <c r="K31" s="244" t="n">
        <v>13757.8625980553</v>
      </c>
      <c r="L31" s="235" t="n">
        <v>8814.793</v>
      </c>
      <c r="M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1345.66</v>
      </c>
      <c r="J32" s="211" t="n">
        <v>222417.399</v>
      </c>
      <c r="K32" s="243" t="n">
        <v>13773.7491268225</v>
      </c>
      <c r="L32" s="230" t="n">
        <v>4022.754</v>
      </c>
      <c r="M32" s="40"/>
    </row>
    <row r="33" customFormat="false" ht="13.5" hidden="false" customHeight="false" outlineLevel="0" collapsed="false">
      <c r="B33" s="34"/>
      <c r="C33" s="180"/>
      <c r="D33" s="181"/>
      <c r="E33" s="181" t="s">
        <v>163</v>
      </c>
      <c r="F33" s="181"/>
      <c r="G33" s="182" t="s">
        <v>164</v>
      </c>
      <c r="H33" s="183"/>
      <c r="I33" s="184" t="n">
        <v>1405.975</v>
      </c>
      <c r="J33" s="211" t="n">
        <v>231861.996</v>
      </c>
      <c r="K33" s="243" t="n">
        <v>13742.6575863724</v>
      </c>
      <c r="L33" s="230" t="n">
        <v>4792.039</v>
      </c>
      <c r="M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2663.043</v>
      </c>
      <c r="J34" s="208" t="n">
        <v>435995.648</v>
      </c>
      <c r="K34" s="244" t="n">
        <v>13643.4036801759</v>
      </c>
      <c r="L34" s="235" t="n">
        <v>21088.32</v>
      </c>
      <c r="M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2663.043</v>
      </c>
      <c r="J35" s="205" t="n">
        <v>435995.648</v>
      </c>
      <c r="K35" s="245" t="n">
        <v>13643.4036801759</v>
      </c>
      <c r="L35" s="240" t="n">
        <v>21088.32</v>
      </c>
      <c r="M35" s="40"/>
    </row>
    <row r="36" customFormat="false" ht="13.5" hidden="false" customHeight="false" outlineLevel="0" collapsed="false">
      <c r="C36" s="88"/>
      <c r="D36" s="89"/>
      <c r="E36" s="89"/>
      <c r="F36" s="89"/>
      <c r="G36" s="89"/>
      <c r="H36" s="88"/>
      <c r="I36" s="88"/>
      <c r="J36" s="88"/>
      <c r="K36" s="88"/>
      <c r="L36" s="90" t="s">
        <v>170</v>
      </c>
    </row>
  </sheetData>
  <mergeCells count="5">
    <mergeCell ref="C8:H12"/>
    <mergeCell ref="I8:I12"/>
    <mergeCell ref="J8:J12"/>
    <mergeCell ref="K8:K12"/>
    <mergeCell ref="L8:L12"/>
  </mergeCells>
  <conditionalFormatting sqref="F7">
    <cfRule type="expression" priority="2" aboveAverage="0" equalAverage="0" bottom="0" percent="0" rank="0" text="" dxfId="16">
      <formula>M7=" "</formula>
    </cfRule>
  </conditionalFormatting>
  <conditionalFormatting sqref="L36">
    <cfRule type="expression" priority="3" aboveAverage="0" equalAverage="0" bottom="0" percent="0" rank="0" text="" dxfId="17">
      <formula>M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P48" activeCellId="0" sqref="P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85"/>
    <col collapsed="false" customWidth="true" hidden="false" outlineLevel="0" max="10" min="10" style="15" width="11.56"/>
    <col collapsed="false" customWidth="true" hidden="false" outlineLevel="0" max="12" min="11" style="15" width="8.14"/>
    <col collapsed="false" customWidth="true" hidden="false" outlineLevel="0" max="13" min="13" style="15" width="7.56"/>
    <col collapsed="false" customWidth="true" hidden="false" outlineLevel="0" max="14" min="14" style="15" width="6.41"/>
    <col collapsed="false" customWidth="true" hidden="false" outlineLevel="0" max="15" min="15" style="15" width="6.7"/>
    <col collapsed="false" customWidth="true" hidden="false" outlineLevel="0" max="16" min="16" style="15" width="8.7"/>
    <col collapsed="false" customWidth="true" hidden="false" outlineLevel="0" max="17" min="17" style="15" width="6.28"/>
    <col collapsed="false" customWidth="true" hidden="false" outlineLevel="0" max="18" min="18" style="15" width="8.41"/>
    <col collapsed="false" customWidth="true" hidden="false" outlineLevel="0" max="20" min="19" style="15" width="7.56"/>
    <col collapsed="false" customWidth="true" hidden="false" outlineLevel="0" max="21" min="21" style="15" width="9.41"/>
    <col collapsed="false" customWidth="true" hidden="false" outlineLevel="0" max="22" min="22" style="15" width="9.56"/>
    <col collapsed="false" customWidth="true" hidden="false" outlineLevel="0" max="23" min="23" style="15" width="11.28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1</v>
      </c>
      <c r="D3" s="19"/>
      <c r="E3" s="19"/>
      <c r="F3" s="19"/>
      <c r="G3" s="18" t="s">
        <v>21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58</v>
      </c>
      <c r="D4" s="22"/>
      <c r="E4" s="22"/>
      <c r="F4" s="22"/>
      <c r="G4" s="22"/>
      <c r="H4" s="22"/>
      <c r="I4" s="22"/>
      <c r="J4" s="22"/>
      <c r="K4" s="22" t="s">
        <v>59</v>
      </c>
      <c r="L4" s="22"/>
      <c r="M4" s="22"/>
      <c r="N4" s="22"/>
      <c r="O4" s="22"/>
      <c r="P4" s="22"/>
      <c r="Q4" s="22" t="s">
        <v>60</v>
      </c>
      <c r="R4" s="22"/>
      <c r="S4" s="22"/>
      <c r="T4" s="22" t="s">
        <v>61</v>
      </c>
      <c r="U4" s="22"/>
      <c r="V4" s="22"/>
      <c r="W4" s="22"/>
    </row>
    <row r="5" s="17" customFormat="true" ht="21" hidden="false" customHeight="true" outlineLevel="0" collapsed="false">
      <c r="C5" s="25" t="s">
        <v>86</v>
      </c>
      <c r="D5" s="25"/>
      <c r="E5" s="25"/>
      <c r="F5" s="25"/>
      <c r="G5" s="25"/>
      <c r="H5" s="25"/>
      <c r="I5" s="25"/>
      <c r="J5" s="25"/>
      <c r="K5" s="25" t="s">
        <v>213</v>
      </c>
      <c r="L5" s="25"/>
      <c r="M5" s="25"/>
      <c r="N5" s="25"/>
      <c r="O5" s="25"/>
      <c r="P5" s="25"/>
      <c r="Q5" s="25" t="s">
        <v>88</v>
      </c>
      <c r="R5" s="25"/>
      <c r="S5" s="25"/>
      <c r="T5" s="25" t="s">
        <v>214</v>
      </c>
      <c r="U5" s="25"/>
      <c r="V5" s="25"/>
      <c r="W5" s="25"/>
    </row>
    <row r="6" s="28" customFormat="true" ht="21" hidden="false" customHeight="true" outlineLevel="0" collapsed="false">
      <c r="C6" s="29" t="s">
        <v>66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  <c r="X6" s="33"/>
    </row>
    <row r="7" customFormat="false" ht="9" hidden="false" customHeight="true" outlineLevel="0" collapsed="false">
      <c r="B7" s="34"/>
      <c r="C7" s="35" t="s">
        <v>109</v>
      </c>
      <c r="D7" s="35"/>
      <c r="E7" s="35"/>
      <c r="F7" s="35"/>
      <c r="G7" s="35"/>
      <c r="H7" s="35"/>
      <c r="I7" s="36" t="s">
        <v>89</v>
      </c>
      <c r="J7" s="38" t="s">
        <v>90</v>
      </c>
      <c r="K7" s="93" t="s">
        <v>91</v>
      </c>
      <c r="L7" s="93"/>
      <c r="M7" s="93"/>
      <c r="N7" s="93"/>
      <c r="O7" s="93"/>
      <c r="P7" s="93"/>
      <c r="Q7" s="93"/>
      <c r="R7" s="93"/>
      <c r="S7" s="93"/>
      <c r="T7" s="93"/>
      <c r="U7" s="93"/>
      <c r="V7" s="38" t="s">
        <v>92</v>
      </c>
      <c r="W7" s="39" t="s">
        <v>215</v>
      </c>
      <c r="X7" s="40"/>
    </row>
    <row r="8" customFormat="false" ht="9" hidden="false" customHeight="true" outlineLevel="0" collapsed="false">
      <c r="B8" s="34"/>
      <c r="C8" s="35"/>
      <c r="D8" s="35"/>
      <c r="E8" s="35"/>
      <c r="F8" s="35"/>
      <c r="G8" s="35"/>
      <c r="H8" s="35"/>
      <c r="I8" s="36"/>
      <c r="J8" s="38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38"/>
      <c r="W8" s="39"/>
      <c r="X8" s="40"/>
    </row>
    <row r="9" customFormat="false" ht="24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8"/>
      <c r="K9" s="41" t="s">
        <v>94</v>
      </c>
      <c r="L9" s="94" t="s">
        <v>95</v>
      </c>
      <c r="M9" s="94" t="s">
        <v>96</v>
      </c>
      <c r="N9" s="94" t="s">
        <v>97</v>
      </c>
      <c r="O9" s="94" t="s">
        <v>98</v>
      </c>
      <c r="P9" s="94" t="s">
        <v>99</v>
      </c>
      <c r="Q9" s="94" t="s">
        <v>100</v>
      </c>
      <c r="R9" s="95" t="s">
        <v>101</v>
      </c>
      <c r="S9" s="94" t="s">
        <v>102</v>
      </c>
      <c r="T9" s="94" t="s">
        <v>103</v>
      </c>
      <c r="U9" s="96" t="s">
        <v>104</v>
      </c>
      <c r="V9" s="38"/>
      <c r="W9" s="39"/>
      <c r="X9" s="40"/>
    </row>
    <row r="10" customFormat="false" ht="24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8"/>
      <c r="K10" s="41"/>
      <c r="L10" s="94"/>
      <c r="M10" s="94"/>
      <c r="N10" s="94"/>
      <c r="O10" s="94"/>
      <c r="P10" s="94"/>
      <c r="Q10" s="94"/>
      <c r="R10" s="94"/>
      <c r="S10" s="94"/>
      <c r="T10" s="94"/>
      <c r="U10" s="96"/>
      <c r="V10" s="38"/>
      <c r="W10" s="39"/>
      <c r="X10" s="40"/>
    </row>
    <row r="11" customFormat="false" ht="24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38"/>
      <c r="K11" s="41"/>
      <c r="L11" s="94"/>
      <c r="M11" s="94"/>
      <c r="N11" s="94"/>
      <c r="O11" s="94"/>
      <c r="P11" s="94"/>
      <c r="Q11" s="94"/>
      <c r="R11" s="94"/>
      <c r="S11" s="94"/>
      <c r="T11" s="94"/>
      <c r="U11" s="96"/>
      <c r="V11" s="38"/>
      <c r="W11" s="39"/>
      <c r="X11" s="40"/>
    </row>
    <row r="12" customFormat="false" ht="14.25" hidden="false" customHeight="false" outlineLevel="0" collapsed="false">
      <c r="B12" s="34"/>
      <c r="C12" s="134"/>
      <c r="D12" s="135" t="s">
        <v>123</v>
      </c>
      <c r="E12" s="135"/>
      <c r="F12" s="135"/>
      <c r="G12" s="136" t="s">
        <v>124</v>
      </c>
      <c r="H12" s="137"/>
      <c r="I12" s="138" t="n">
        <v>20460.63</v>
      </c>
      <c r="J12" s="242" t="n">
        <v>13838.9378732066</v>
      </c>
      <c r="K12" s="246" t="n">
        <v>10987.6773751998</v>
      </c>
      <c r="L12" s="247" t="n">
        <v>0</v>
      </c>
      <c r="M12" s="248" t="n">
        <v>1403.86363551204</v>
      </c>
      <c r="N12" s="248" t="n">
        <v>313.642334082577</v>
      </c>
      <c r="O12" s="248" t="n">
        <v>1.05925379619298</v>
      </c>
      <c r="P12" s="248" t="n">
        <v>0</v>
      </c>
      <c r="Q12" s="248" t="n">
        <v>14.1525089892149</v>
      </c>
      <c r="R12" s="248" t="n">
        <v>12720.3951075798</v>
      </c>
      <c r="S12" s="248" t="n">
        <v>426.979883643205</v>
      </c>
      <c r="T12" s="248" t="n">
        <v>691.562881983595</v>
      </c>
      <c r="U12" s="249" t="n">
        <v>1118.5427656268</v>
      </c>
      <c r="V12" s="250" t="n">
        <v>20460.63</v>
      </c>
      <c r="W12" s="146" t="n">
        <v>13838.9370708527</v>
      </c>
      <c r="X12" s="40"/>
    </row>
    <row r="13" customFormat="false" ht="12.75" hidden="false" customHeight="true" outlineLevel="0" collapsed="false">
      <c r="B13" s="34"/>
      <c r="C13" s="43"/>
      <c r="D13" s="44" t="s">
        <v>125</v>
      </c>
      <c r="E13" s="44"/>
      <c r="F13" s="44"/>
      <c r="G13" s="45" t="s">
        <v>126</v>
      </c>
      <c r="H13" s="46"/>
      <c r="I13" s="47" t="n">
        <v>2294.761</v>
      </c>
      <c r="J13" s="97" t="n">
        <v>13889.6394511963</v>
      </c>
      <c r="K13" s="98" t="n">
        <v>11153.9491476454</v>
      </c>
      <c r="L13" s="99" t="n">
        <v>0</v>
      </c>
      <c r="M13" s="100" t="n">
        <v>1406.17141973972</v>
      </c>
      <c r="N13" s="100" t="n">
        <v>351.306446873262</v>
      </c>
      <c r="O13" s="100" t="n">
        <v>0.691538973630224</v>
      </c>
      <c r="P13" s="100" t="n">
        <v>0</v>
      </c>
      <c r="Q13" s="100" t="n">
        <v>8.47993175178882</v>
      </c>
      <c r="R13" s="100" t="n">
        <v>12920.5984849838</v>
      </c>
      <c r="S13" s="100" t="n">
        <v>478.481310254096</v>
      </c>
      <c r="T13" s="100" t="n">
        <v>490.559655958362</v>
      </c>
      <c r="U13" s="101" t="n">
        <v>969.040966212458</v>
      </c>
      <c r="V13" s="102" t="n">
        <v>2294.761</v>
      </c>
      <c r="W13" s="51" t="n">
        <v>13889.6394511963</v>
      </c>
      <c r="X13" s="40"/>
    </row>
    <row r="14" customFormat="false" ht="13.5" hidden="false" customHeight="false" outlineLevel="0" collapsed="false">
      <c r="B14" s="34"/>
      <c r="C14" s="180"/>
      <c r="D14" s="181"/>
      <c r="E14" s="181" t="s">
        <v>127</v>
      </c>
      <c r="F14" s="181"/>
      <c r="G14" s="182" t="s">
        <v>128</v>
      </c>
      <c r="H14" s="183"/>
      <c r="I14" s="184" t="n">
        <v>2294.761</v>
      </c>
      <c r="J14" s="243" t="n">
        <v>13889.6394511963</v>
      </c>
      <c r="K14" s="251" t="n">
        <v>11153.9491476454</v>
      </c>
      <c r="L14" s="252" t="n">
        <v>0</v>
      </c>
      <c r="M14" s="253" t="n">
        <v>1406.17141973972</v>
      </c>
      <c r="N14" s="253" t="n">
        <v>351.306446873262</v>
      </c>
      <c r="O14" s="253" t="n">
        <v>0.691538973630224</v>
      </c>
      <c r="P14" s="253" t="n">
        <v>0</v>
      </c>
      <c r="Q14" s="253" t="n">
        <v>8.47993175178882</v>
      </c>
      <c r="R14" s="253" t="n">
        <v>12920.5984849838</v>
      </c>
      <c r="S14" s="253" t="n">
        <v>478.481310254096</v>
      </c>
      <c r="T14" s="253" t="n">
        <v>490.559655958362</v>
      </c>
      <c r="U14" s="254" t="n">
        <v>969.040966212458</v>
      </c>
      <c r="V14" s="255" t="n">
        <v>2294.761</v>
      </c>
      <c r="W14" s="192" t="n">
        <v>13889.6394511963</v>
      </c>
      <c r="X14" s="40"/>
    </row>
    <row r="15" customFormat="false" ht="12.75" hidden="false" customHeight="false" outlineLevel="0" collapsed="false">
      <c r="B15" s="34"/>
      <c r="C15" s="167"/>
      <c r="D15" s="168" t="s">
        <v>129</v>
      </c>
      <c r="E15" s="168"/>
      <c r="F15" s="168"/>
      <c r="G15" s="169" t="s">
        <v>130</v>
      </c>
      <c r="H15" s="170"/>
      <c r="I15" s="171" t="n">
        <v>2513.863</v>
      </c>
      <c r="J15" s="244" t="n">
        <v>14056.6881528548</v>
      </c>
      <c r="K15" s="256" t="n">
        <v>11044.5129003981</v>
      </c>
      <c r="L15" s="257" t="n">
        <v>0</v>
      </c>
      <c r="M15" s="258" t="n">
        <v>1427.28422352371</v>
      </c>
      <c r="N15" s="258" t="n">
        <v>335.015903147202</v>
      </c>
      <c r="O15" s="258" t="n">
        <v>2.26805650639408</v>
      </c>
      <c r="P15" s="258" t="n">
        <v>0</v>
      </c>
      <c r="Q15" s="258" t="n">
        <v>21.5235807732296</v>
      </c>
      <c r="R15" s="258" t="n">
        <v>12830.6046643486</v>
      </c>
      <c r="S15" s="258" t="n">
        <v>454.128665722834</v>
      </c>
      <c r="T15" s="258" t="n">
        <v>771.954822783368</v>
      </c>
      <c r="U15" s="259" t="n">
        <v>1226.0834885062</v>
      </c>
      <c r="V15" s="260" t="n">
        <v>2513.863</v>
      </c>
      <c r="W15" s="179" t="n">
        <v>14056.6881528548</v>
      </c>
      <c r="X15" s="40"/>
    </row>
    <row r="16" customFormat="false" ht="13.5" hidden="false" customHeight="false" outlineLevel="0" collapsed="false">
      <c r="B16" s="34"/>
      <c r="C16" s="180"/>
      <c r="D16" s="181"/>
      <c r="E16" s="181" t="s">
        <v>131</v>
      </c>
      <c r="F16" s="181"/>
      <c r="G16" s="182" t="s">
        <v>132</v>
      </c>
      <c r="H16" s="183"/>
      <c r="I16" s="184" t="n">
        <v>2513.863</v>
      </c>
      <c r="J16" s="243" t="n">
        <v>14056.6881528548</v>
      </c>
      <c r="K16" s="251" t="n">
        <v>11044.5129003981</v>
      </c>
      <c r="L16" s="252" t="n">
        <v>0</v>
      </c>
      <c r="M16" s="253" t="n">
        <v>1427.28422352371</v>
      </c>
      <c r="N16" s="253" t="n">
        <v>335.015903147202</v>
      </c>
      <c r="O16" s="253" t="n">
        <v>2.26805650639408</v>
      </c>
      <c r="P16" s="253" t="n">
        <v>0</v>
      </c>
      <c r="Q16" s="253" t="n">
        <v>21.5235807732296</v>
      </c>
      <c r="R16" s="253" t="n">
        <v>12830.6046643486</v>
      </c>
      <c r="S16" s="253" t="n">
        <v>454.128665722834</v>
      </c>
      <c r="T16" s="253" t="n">
        <v>771.954822783368</v>
      </c>
      <c r="U16" s="254" t="n">
        <v>1226.0834885062</v>
      </c>
      <c r="V16" s="255" t="n">
        <v>2513.863</v>
      </c>
      <c r="W16" s="192" t="n">
        <v>14056.6881528548</v>
      </c>
      <c r="X16" s="40"/>
    </row>
    <row r="17" customFormat="false" ht="12.75" hidden="false" customHeight="false" outlineLevel="0" collapsed="false">
      <c r="B17" s="34"/>
      <c r="C17" s="167"/>
      <c r="D17" s="168" t="s">
        <v>133</v>
      </c>
      <c r="E17" s="168"/>
      <c r="F17" s="168"/>
      <c r="G17" s="169" t="s">
        <v>134</v>
      </c>
      <c r="H17" s="170"/>
      <c r="I17" s="171" t="n">
        <v>2419.733</v>
      </c>
      <c r="J17" s="244" t="n">
        <v>13814.328998282</v>
      </c>
      <c r="K17" s="256" t="n">
        <v>10988.6522948331</v>
      </c>
      <c r="L17" s="257" t="n">
        <v>0</v>
      </c>
      <c r="M17" s="258" t="n">
        <v>1413.53928994094</v>
      </c>
      <c r="N17" s="258" t="n">
        <v>305.861535136315</v>
      </c>
      <c r="O17" s="258" t="n">
        <v>1.32180561519253</v>
      </c>
      <c r="P17" s="258" t="n">
        <v>0</v>
      </c>
      <c r="Q17" s="258" t="n">
        <v>12.9939611794635</v>
      </c>
      <c r="R17" s="258" t="n">
        <v>12722.368886705</v>
      </c>
      <c r="S17" s="258" t="n">
        <v>389.927111792913</v>
      </c>
      <c r="T17" s="258" t="n">
        <v>702.032999784136</v>
      </c>
      <c r="U17" s="259" t="n">
        <v>1091.96011157705</v>
      </c>
      <c r="V17" s="260" t="n">
        <v>2419.733</v>
      </c>
      <c r="W17" s="179" t="n">
        <v>13814.328998282</v>
      </c>
      <c r="X17" s="40"/>
    </row>
    <row r="18" customFormat="false" ht="12.75" hidden="false" customHeight="false" outlineLevel="0" collapsed="false">
      <c r="B18" s="34"/>
      <c r="C18" s="180"/>
      <c r="D18" s="181"/>
      <c r="E18" s="181" t="s">
        <v>135</v>
      </c>
      <c r="F18" s="181"/>
      <c r="G18" s="182" t="s">
        <v>136</v>
      </c>
      <c r="H18" s="183"/>
      <c r="I18" s="184" t="n">
        <v>1338.628</v>
      </c>
      <c r="J18" s="243" t="n">
        <v>13827.2997925239</v>
      </c>
      <c r="K18" s="251" t="n">
        <v>11151.1512160212</v>
      </c>
      <c r="L18" s="252" t="n">
        <v>0</v>
      </c>
      <c r="M18" s="253" t="n">
        <v>1407.49739036287</v>
      </c>
      <c r="N18" s="253" t="n">
        <v>334.876580100422</v>
      </c>
      <c r="O18" s="253" t="n">
        <v>0</v>
      </c>
      <c r="P18" s="253" t="n">
        <v>0</v>
      </c>
      <c r="Q18" s="253" t="n">
        <v>9.658458760263</v>
      </c>
      <c r="R18" s="253" t="n">
        <v>12903.1836452447</v>
      </c>
      <c r="S18" s="253" t="n">
        <v>283.477685112419</v>
      </c>
      <c r="T18" s="253" t="n">
        <v>640.638462166736</v>
      </c>
      <c r="U18" s="254" t="n">
        <v>924.116147279155</v>
      </c>
      <c r="V18" s="255" t="n">
        <v>1338.628</v>
      </c>
      <c r="W18" s="192" t="n">
        <v>13827.2997925239</v>
      </c>
      <c r="X18" s="40"/>
    </row>
    <row r="19" customFormat="false" ht="13.5" hidden="false" customHeight="false" outlineLevel="0" collapsed="false">
      <c r="B19" s="34"/>
      <c r="C19" s="180"/>
      <c r="D19" s="181"/>
      <c r="E19" s="181" t="s">
        <v>137</v>
      </c>
      <c r="F19" s="181"/>
      <c r="G19" s="182" t="s">
        <v>138</v>
      </c>
      <c r="H19" s="183"/>
      <c r="I19" s="184" t="n">
        <v>1081.105</v>
      </c>
      <c r="J19" s="243" t="n">
        <v>13798.2685153924</v>
      </c>
      <c r="K19" s="251" t="n">
        <v>10787.4455611003</v>
      </c>
      <c r="L19" s="252" t="n">
        <v>0</v>
      </c>
      <c r="M19" s="253" t="n">
        <v>1421.02039117384</v>
      </c>
      <c r="N19" s="253" t="n">
        <v>269.935004771353</v>
      </c>
      <c r="O19" s="253" t="n">
        <v>2.95846996051879</v>
      </c>
      <c r="P19" s="253" t="n">
        <v>0</v>
      </c>
      <c r="Q19" s="253" t="n">
        <v>17.1239919650111</v>
      </c>
      <c r="R19" s="253" t="n">
        <v>12498.483418971</v>
      </c>
      <c r="S19" s="253" t="n">
        <v>521.733164987058</v>
      </c>
      <c r="T19" s="253" t="n">
        <v>778.05193143435</v>
      </c>
      <c r="U19" s="254" t="n">
        <v>1299.78509642141</v>
      </c>
      <c r="V19" s="255" t="n">
        <v>1081.105</v>
      </c>
      <c r="W19" s="192" t="n">
        <v>13798.2685153924</v>
      </c>
      <c r="X19" s="40"/>
    </row>
    <row r="20" customFormat="false" ht="12.75" hidden="false" customHeight="false" outlineLevel="0" collapsed="false">
      <c r="B20" s="34"/>
      <c r="C20" s="167"/>
      <c r="D20" s="168" t="s">
        <v>139</v>
      </c>
      <c r="E20" s="168"/>
      <c r="F20" s="168"/>
      <c r="G20" s="169" t="s">
        <v>140</v>
      </c>
      <c r="H20" s="170"/>
      <c r="I20" s="171" t="n">
        <v>2086.44</v>
      </c>
      <c r="J20" s="244" t="n">
        <v>14178.1780608756</v>
      </c>
      <c r="K20" s="256" t="n">
        <v>11078.7387048433</v>
      </c>
      <c r="L20" s="257" t="n">
        <v>0</v>
      </c>
      <c r="M20" s="258" t="n">
        <v>1395.80972853281</v>
      </c>
      <c r="N20" s="258" t="n">
        <v>303.725204974342</v>
      </c>
      <c r="O20" s="258" t="n">
        <v>0.493504086705904</v>
      </c>
      <c r="P20" s="258" t="n">
        <v>0</v>
      </c>
      <c r="Q20" s="258" t="n">
        <v>9.7292517398056</v>
      </c>
      <c r="R20" s="258" t="n">
        <v>12788.496394177</v>
      </c>
      <c r="S20" s="258" t="n">
        <v>489.344449556821</v>
      </c>
      <c r="T20" s="258" t="n">
        <v>900.337217141799</v>
      </c>
      <c r="U20" s="259" t="n">
        <v>1389.68166669862</v>
      </c>
      <c r="V20" s="260" t="n">
        <v>2086.44</v>
      </c>
      <c r="W20" s="179" t="n">
        <v>14178.1780608756</v>
      </c>
      <c r="X20" s="40"/>
    </row>
    <row r="21" customFormat="false" ht="12.75" hidden="false" customHeight="false" outlineLevel="0" collapsed="false">
      <c r="B21" s="34"/>
      <c r="C21" s="180"/>
      <c r="D21" s="181"/>
      <c r="E21" s="181" t="s">
        <v>141</v>
      </c>
      <c r="F21" s="181"/>
      <c r="G21" s="182" t="s">
        <v>142</v>
      </c>
      <c r="H21" s="183"/>
      <c r="I21" s="184" t="n">
        <v>485.8</v>
      </c>
      <c r="J21" s="243" t="n">
        <v>13817.7089337176</v>
      </c>
      <c r="K21" s="251" t="n">
        <v>10960.7244064773</v>
      </c>
      <c r="L21" s="252" t="n">
        <v>0</v>
      </c>
      <c r="M21" s="253" t="n">
        <v>1359.79861397008</v>
      </c>
      <c r="N21" s="253" t="n">
        <v>294.650576368876</v>
      </c>
      <c r="O21" s="253" t="n">
        <v>0</v>
      </c>
      <c r="P21" s="253" t="n">
        <v>0</v>
      </c>
      <c r="Q21" s="253" t="n">
        <v>6.59324825030877</v>
      </c>
      <c r="R21" s="253" t="n">
        <v>12621.7668450666</v>
      </c>
      <c r="S21" s="253" t="n">
        <v>276.254631535611</v>
      </c>
      <c r="T21" s="253" t="n">
        <v>919.687457115411</v>
      </c>
      <c r="U21" s="254" t="n">
        <v>1195.94208865102</v>
      </c>
      <c r="V21" s="255" t="n">
        <v>485.8</v>
      </c>
      <c r="W21" s="192" t="n">
        <v>13817.7089337176</v>
      </c>
      <c r="X21" s="40"/>
    </row>
    <row r="22" customFormat="false" ht="13.5" hidden="false" customHeight="false" outlineLevel="0" collapsed="false">
      <c r="B22" s="34"/>
      <c r="C22" s="180"/>
      <c r="D22" s="181"/>
      <c r="E22" s="181" t="s">
        <v>143</v>
      </c>
      <c r="F22" s="181"/>
      <c r="G22" s="182" t="s">
        <v>144</v>
      </c>
      <c r="H22" s="183"/>
      <c r="I22" s="184" t="n">
        <v>1600.64</v>
      </c>
      <c r="J22" s="243" t="n">
        <v>14287.5817381381</v>
      </c>
      <c r="K22" s="251" t="n">
        <v>11114.556469079</v>
      </c>
      <c r="L22" s="252" t="n">
        <v>0</v>
      </c>
      <c r="M22" s="253" t="n">
        <v>1406.73923139078</v>
      </c>
      <c r="N22" s="253" t="n">
        <v>306.479387411702</v>
      </c>
      <c r="O22" s="253" t="n">
        <v>0.643284352925497</v>
      </c>
      <c r="P22" s="253" t="n">
        <v>0</v>
      </c>
      <c r="Q22" s="253" t="n">
        <v>10.6810400839664</v>
      </c>
      <c r="R22" s="253" t="n">
        <v>12839.0994123184</v>
      </c>
      <c r="S22" s="253" t="n">
        <v>554.017976142877</v>
      </c>
      <c r="T22" s="253" t="n">
        <v>894.464349676796</v>
      </c>
      <c r="U22" s="254" t="n">
        <v>1448.48232581967</v>
      </c>
      <c r="V22" s="255" t="n">
        <v>1600.64</v>
      </c>
      <c r="W22" s="192" t="n">
        <v>14287.5817381381</v>
      </c>
      <c r="X22" s="40"/>
    </row>
    <row r="23" customFormat="false" ht="12.75" hidden="false" customHeight="false" outlineLevel="0" collapsed="false">
      <c r="B23" s="34"/>
      <c r="C23" s="167"/>
      <c r="D23" s="168" t="s">
        <v>145</v>
      </c>
      <c r="E23" s="168"/>
      <c r="F23" s="168"/>
      <c r="G23" s="169" t="s">
        <v>146</v>
      </c>
      <c r="H23" s="170"/>
      <c r="I23" s="171" t="n">
        <v>3047.866</v>
      </c>
      <c r="J23" s="244" t="n">
        <v>13964.2143606926</v>
      </c>
      <c r="K23" s="256" t="n">
        <v>11045.9822818107</v>
      </c>
      <c r="L23" s="257" t="n">
        <v>0</v>
      </c>
      <c r="M23" s="258" t="n">
        <v>1428.31943727185</v>
      </c>
      <c r="N23" s="258" t="n">
        <v>309.353549882661</v>
      </c>
      <c r="O23" s="258" t="n">
        <v>1.38370037702883</v>
      </c>
      <c r="P23" s="258" t="n">
        <v>0</v>
      </c>
      <c r="Q23" s="258" t="n">
        <v>15.81248431963</v>
      </c>
      <c r="R23" s="258" t="n">
        <v>12800.8514536619</v>
      </c>
      <c r="S23" s="258" t="n">
        <v>429.027446307241</v>
      </c>
      <c r="T23" s="258" t="n">
        <v>734.335460723449</v>
      </c>
      <c r="U23" s="259" t="n">
        <v>1163.36290703069</v>
      </c>
      <c r="V23" s="260" t="n">
        <v>3047.866</v>
      </c>
      <c r="W23" s="179" t="n">
        <v>13964.2143606926</v>
      </c>
      <c r="X23" s="40"/>
    </row>
    <row r="24" customFormat="false" ht="12.75" hidden="false" customHeight="false" outlineLevel="0" collapsed="false">
      <c r="B24" s="34"/>
      <c r="C24" s="180"/>
      <c r="D24" s="181"/>
      <c r="E24" s="181" t="s">
        <v>147</v>
      </c>
      <c r="F24" s="181"/>
      <c r="G24" s="182" t="s">
        <v>148</v>
      </c>
      <c r="H24" s="183"/>
      <c r="I24" s="184" t="n">
        <v>872.663999999999</v>
      </c>
      <c r="J24" s="243" t="n">
        <v>14164.7122107325</v>
      </c>
      <c r="K24" s="251" t="n">
        <v>11043.0864571015</v>
      </c>
      <c r="L24" s="252" t="n">
        <v>0</v>
      </c>
      <c r="M24" s="253" t="n">
        <v>1418.51741716552</v>
      </c>
      <c r="N24" s="253" t="n">
        <v>258.106499179524</v>
      </c>
      <c r="O24" s="253" t="n">
        <v>4.65394852237899</v>
      </c>
      <c r="P24" s="253" t="n">
        <v>0</v>
      </c>
      <c r="Q24" s="253" t="n">
        <v>19.4376071431846</v>
      </c>
      <c r="R24" s="253" t="n">
        <v>12743.8019291121</v>
      </c>
      <c r="S24" s="253" t="n">
        <v>608.833697734753</v>
      </c>
      <c r="T24" s="253" t="n">
        <v>812.076583885666</v>
      </c>
      <c r="U24" s="254" t="n">
        <v>1420.91028162042</v>
      </c>
      <c r="V24" s="255" t="n">
        <v>872.663999999999</v>
      </c>
      <c r="W24" s="192" t="n">
        <v>14164.7122107325</v>
      </c>
      <c r="X24" s="40"/>
    </row>
    <row r="25" customFormat="false" ht="12.75" hidden="false" customHeight="false" outlineLevel="0" collapsed="false">
      <c r="B25" s="34"/>
      <c r="C25" s="180"/>
      <c r="D25" s="181"/>
      <c r="E25" s="181" t="s">
        <v>149</v>
      </c>
      <c r="F25" s="181"/>
      <c r="G25" s="182" t="s">
        <v>150</v>
      </c>
      <c r="H25" s="183"/>
      <c r="I25" s="184" t="n">
        <v>1119.245</v>
      </c>
      <c r="J25" s="243" t="n">
        <v>13934.3588758493</v>
      </c>
      <c r="K25" s="251" t="n">
        <v>11099.4030946456</v>
      </c>
      <c r="L25" s="252" t="n">
        <v>0</v>
      </c>
      <c r="M25" s="253" t="n">
        <v>1437.55604596551</v>
      </c>
      <c r="N25" s="253" t="n">
        <v>350.448591088933</v>
      </c>
      <c r="O25" s="253" t="n">
        <v>0</v>
      </c>
      <c r="P25" s="253" t="n">
        <v>0</v>
      </c>
      <c r="Q25" s="253" t="n">
        <v>18.193812197806</v>
      </c>
      <c r="R25" s="253" t="n">
        <v>12905.6015438979</v>
      </c>
      <c r="S25" s="253" t="n">
        <v>323.040978516768</v>
      </c>
      <c r="T25" s="253" t="n">
        <v>705.716353434682</v>
      </c>
      <c r="U25" s="254" t="n">
        <v>1028.75733195145</v>
      </c>
      <c r="V25" s="255" t="n">
        <v>1119.245</v>
      </c>
      <c r="W25" s="192" t="n">
        <v>13934.3588758493</v>
      </c>
      <c r="X25" s="40"/>
    </row>
    <row r="26" customFormat="false" ht="13.5" hidden="false" customHeight="false" outlineLevel="0" collapsed="false">
      <c r="B26" s="34"/>
      <c r="C26" s="180"/>
      <c r="D26" s="181"/>
      <c r="E26" s="181" t="s">
        <v>151</v>
      </c>
      <c r="F26" s="181"/>
      <c r="G26" s="182" t="s">
        <v>152</v>
      </c>
      <c r="H26" s="183"/>
      <c r="I26" s="184" t="n">
        <v>1055.957</v>
      </c>
      <c r="J26" s="243" t="n">
        <v>13830.1637756083</v>
      </c>
      <c r="K26" s="251" t="n">
        <v>10991.7528996604</v>
      </c>
      <c r="L26" s="252" t="n">
        <v>0</v>
      </c>
      <c r="M26" s="253" t="n">
        <v>1426.6298248887</v>
      </c>
      <c r="N26" s="253" t="n">
        <v>308.147096267493</v>
      </c>
      <c r="O26" s="253" t="n">
        <v>0.147733288382008</v>
      </c>
      <c r="P26" s="253" t="n">
        <v>0</v>
      </c>
      <c r="Q26" s="253" t="n">
        <v>10.2925592614093</v>
      </c>
      <c r="R26" s="253" t="n">
        <v>12736.9701133664</v>
      </c>
      <c r="S26" s="253" t="n">
        <v>392.770649436167</v>
      </c>
      <c r="T26" s="253" t="n">
        <v>700.423012805762</v>
      </c>
      <c r="U26" s="254" t="n">
        <v>1093.19366224193</v>
      </c>
      <c r="V26" s="255" t="n">
        <v>1055.957</v>
      </c>
      <c r="W26" s="192" t="n">
        <v>13830.1637756083</v>
      </c>
      <c r="X26" s="40"/>
    </row>
    <row r="27" customFormat="false" ht="12.75" hidden="false" customHeight="false" outlineLevel="0" collapsed="false">
      <c r="B27" s="34"/>
      <c r="C27" s="167"/>
      <c r="D27" s="168" t="s">
        <v>153</v>
      </c>
      <c r="E27" s="168"/>
      <c r="F27" s="168"/>
      <c r="G27" s="169" t="s">
        <v>154</v>
      </c>
      <c r="H27" s="170"/>
      <c r="I27" s="171" t="n">
        <v>3278.909</v>
      </c>
      <c r="J27" s="244" t="n">
        <v>13741.9450849861</v>
      </c>
      <c r="K27" s="256" t="n">
        <v>10997.9938703189</v>
      </c>
      <c r="L27" s="257" t="n">
        <v>0</v>
      </c>
      <c r="M27" s="258" t="n">
        <v>1430.71773263607</v>
      </c>
      <c r="N27" s="258" t="n">
        <v>315.758686807105</v>
      </c>
      <c r="O27" s="258" t="n">
        <v>1.74674462349113</v>
      </c>
      <c r="P27" s="258" t="n">
        <v>0</v>
      </c>
      <c r="Q27" s="258" t="n">
        <v>16.2322538787546</v>
      </c>
      <c r="R27" s="258" t="n">
        <v>12762.4492882643</v>
      </c>
      <c r="S27" s="258" t="n">
        <v>292.93470785557</v>
      </c>
      <c r="T27" s="258" t="n">
        <v>686.561088866246</v>
      </c>
      <c r="U27" s="259" t="n">
        <v>979.495796721816</v>
      </c>
      <c r="V27" s="260" t="n">
        <v>3278.909</v>
      </c>
      <c r="W27" s="179" t="n">
        <v>13741.9450849861</v>
      </c>
      <c r="X27" s="40"/>
    </row>
    <row r="28" customFormat="false" ht="12.75" hidden="false" customHeight="false" outlineLevel="0" collapsed="false">
      <c r="B28" s="34"/>
      <c r="C28" s="180"/>
      <c r="D28" s="181"/>
      <c r="E28" s="181" t="s">
        <v>155</v>
      </c>
      <c r="F28" s="181"/>
      <c r="G28" s="182" t="s">
        <v>156</v>
      </c>
      <c r="H28" s="183"/>
      <c r="I28" s="184" t="n">
        <v>1056.351</v>
      </c>
      <c r="J28" s="243" t="n">
        <v>13716.4611163019</v>
      </c>
      <c r="K28" s="251" t="n">
        <v>11057.0522960645</v>
      </c>
      <c r="L28" s="252" t="n">
        <v>0</v>
      </c>
      <c r="M28" s="253" t="n">
        <v>1448.91005294011</v>
      </c>
      <c r="N28" s="253" t="n">
        <v>267.493632955965</v>
      </c>
      <c r="O28" s="253" t="n">
        <v>0.2679033768132</v>
      </c>
      <c r="P28" s="253" t="n">
        <v>0</v>
      </c>
      <c r="Q28" s="253" t="n">
        <v>20.8156821612009</v>
      </c>
      <c r="R28" s="253" t="n">
        <v>12794.5395674986</v>
      </c>
      <c r="S28" s="253" t="n">
        <v>210.204752018979</v>
      </c>
      <c r="T28" s="253" t="n">
        <v>711.716796784403</v>
      </c>
      <c r="U28" s="254" t="n">
        <v>921.921548803382</v>
      </c>
      <c r="V28" s="255" t="n">
        <v>1056.351</v>
      </c>
      <c r="W28" s="192" t="n">
        <v>13716.4611163019</v>
      </c>
      <c r="X28" s="40"/>
    </row>
    <row r="29" customFormat="false" ht="13.5" hidden="false" customHeight="false" outlineLevel="0" collapsed="false">
      <c r="B29" s="34"/>
      <c r="C29" s="180"/>
      <c r="D29" s="181"/>
      <c r="E29" s="181" t="s">
        <v>157</v>
      </c>
      <c r="F29" s="181"/>
      <c r="G29" s="182" t="s">
        <v>158</v>
      </c>
      <c r="H29" s="183"/>
      <c r="I29" s="184" t="n">
        <v>2222.558</v>
      </c>
      <c r="J29" s="243" t="n">
        <v>13754.0572619477</v>
      </c>
      <c r="K29" s="251" t="n">
        <v>10969.9242194504</v>
      </c>
      <c r="L29" s="252" t="n">
        <v>0</v>
      </c>
      <c r="M29" s="253" t="n">
        <v>1422.07117504545</v>
      </c>
      <c r="N29" s="253" t="n">
        <v>338.698397672111</v>
      </c>
      <c r="O29" s="253" t="n">
        <v>2.44961736281648</v>
      </c>
      <c r="P29" s="253" t="n">
        <v>0</v>
      </c>
      <c r="Q29" s="253" t="n">
        <v>14.0538139687093</v>
      </c>
      <c r="R29" s="253" t="n">
        <v>12747.1972234995</v>
      </c>
      <c r="S29" s="253" t="n">
        <v>332.255108753067</v>
      </c>
      <c r="T29" s="253" t="n">
        <v>674.604929695122</v>
      </c>
      <c r="U29" s="254" t="n">
        <v>1006.86003844819</v>
      </c>
      <c r="V29" s="255" t="n">
        <v>2222.558</v>
      </c>
      <c r="W29" s="192" t="n">
        <v>13754.0572619477</v>
      </c>
      <c r="X29" s="40"/>
    </row>
    <row r="30" customFormat="false" ht="12.75" hidden="false" customHeight="false" outlineLevel="0" collapsed="false">
      <c r="B30" s="34"/>
      <c r="C30" s="167"/>
      <c r="D30" s="168" t="s">
        <v>159</v>
      </c>
      <c r="E30" s="168"/>
      <c r="F30" s="168"/>
      <c r="G30" s="169" t="s">
        <v>160</v>
      </c>
      <c r="H30" s="170"/>
      <c r="I30" s="171" t="n">
        <v>2433.57</v>
      </c>
      <c r="J30" s="244" t="n">
        <v>13580.6810228046</v>
      </c>
      <c r="K30" s="256" t="n">
        <v>10860.19065269</v>
      </c>
      <c r="L30" s="257" t="n">
        <v>0</v>
      </c>
      <c r="M30" s="258" t="n">
        <v>1342.96900575424</v>
      </c>
      <c r="N30" s="258" t="n">
        <v>273.147851373359</v>
      </c>
      <c r="O30" s="258" t="n">
        <v>0.0869778418811322</v>
      </c>
      <c r="P30" s="258" t="n">
        <v>0</v>
      </c>
      <c r="Q30" s="258" t="n">
        <v>14.0772952219716</v>
      </c>
      <c r="R30" s="258" t="n">
        <v>12490.4717828814</v>
      </c>
      <c r="S30" s="258" t="n">
        <v>396.421306968774</v>
      </c>
      <c r="T30" s="258" t="n">
        <v>693.787932954466</v>
      </c>
      <c r="U30" s="259" t="n">
        <v>1090.20923992324</v>
      </c>
      <c r="V30" s="260" t="n">
        <v>2433.57</v>
      </c>
      <c r="W30" s="179" t="n">
        <v>13580.6742768854</v>
      </c>
      <c r="X30" s="40"/>
    </row>
    <row r="31" customFormat="false" ht="12.75" hidden="false" customHeight="false" outlineLevel="0" collapsed="false">
      <c r="B31" s="34"/>
      <c r="C31" s="180"/>
      <c r="D31" s="181"/>
      <c r="E31" s="181" t="s">
        <v>161</v>
      </c>
      <c r="F31" s="181"/>
      <c r="G31" s="182" t="s">
        <v>162</v>
      </c>
      <c r="H31" s="183"/>
      <c r="I31" s="184" t="n">
        <v>1155.768</v>
      </c>
      <c r="J31" s="243" t="n">
        <v>13461.9916511503</v>
      </c>
      <c r="K31" s="251" t="n">
        <v>10748.7288394672</v>
      </c>
      <c r="L31" s="252" t="n">
        <v>0</v>
      </c>
      <c r="M31" s="253" t="n">
        <v>1330.70831112588</v>
      </c>
      <c r="N31" s="253" t="n">
        <v>284.046913682792</v>
      </c>
      <c r="O31" s="253" t="n">
        <v>0</v>
      </c>
      <c r="P31" s="253" t="n">
        <v>0</v>
      </c>
      <c r="Q31" s="253" t="n">
        <v>18.4510789939388</v>
      </c>
      <c r="R31" s="253" t="n">
        <v>12381.9351432698</v>
      </c>
      <c r="S31" s="253" t="n">
        <v>414.70974278575</v>
      </c>
      <c r="T31" s="253" t="n">
        <v>665.346765094725</v>
      </c>
      <c r="U31" s="254" t="n">
        <v>1080.05650788047</v>
      </c>
      <c r="V31" s="255" t="n">
        <v>1155.768</v>
      </c>
      <c r="W31" s="192" t="n">
        <v>13461.9916511503</v>
      </c>
      <c r="X31" s="40"/>
    </row>
    <row r="32" customFormat="false" ht="13.5" hidden="false" customHeight="false" outlineLevel="0" collapsed="false">
      <c r="B32" s="34"/>
      <c r="C32" s="180"/>
      <c r="D32" s="181"/>
      <c r="E32" s="181" t="s">
        <v>163</v>
      </c>
      <c r="F32" s="181"/>
      <c r="G32" s="182" t="s">
        <v>164</v>
      </c>
      <c r="H32" s="183"/>
      <c r="I32" s="184" t="n">
        <v>1277.802</v>
      </c>
      <c r="J32" s="243" t="n">
        <v>13688.0351963763</v>
      </c>
      <c r="K32" s="251" t="n">
        <v>10961.0075217705</v>
      </c>
      <c r="L32" s="252" t="n">
        <v>0</v>
      </c>
      <c r="M32" s="253" t="n">
        <v>1354.05876653817</v>
      </c>
      <c r="N32" s="253" t="n">
        <v>263.289682856447</v>
      </c>
      <c r="O32" s="253" t="n">
        <v>0.165649033783534</v>
      </c>
      <c r="P32" s="253" t="n">
        <v>0</v>
      </c>
      <c r="Q32" s="253" t="n">
        <v>10.1212211803289</v>
      </c>
      <c r="R32" s="253" t="n">
        <v>12588.6428413792</v>
      </c>
      <c r="S32" s="253" t="n">
        <v>379.879472719561</v>
      </c>
      <c r="T32" s="253" t="n">
        <v>719.512882277536</v>
      </c>
      <c r="U32" s="254" t="n">
        <v>1099.3923549971</v>
      </c>
      <c r="V32" s="255" t="n">
        <v>1277.802</v>
      </c>
      <c r="W32" s="192" t="n">
        <v>13688.0223487937</v>
      </c>
      <c r="X32" s="40"/>
    </row>
    <row r="33" customFormat="false" ht="12.75" hidden="false" customHeight="false" outlineLevel="0" collapsed="false">
      <c r="B33" s="34"/>
      <c r="C33" s="167"/>
      <c r="D33" s="168" t="s">
        <v>165</v>
      </c>
      <c r="E33" s="168"/>
      <c r="F33" s="168"/>
      <c r="G33" s="169" t="s">
        <v>166</v>
      </c>
      <c r="H33" s="170"/>
      <c r="I33" s="171" t="n">
        <v>2385.488</v>
      </c>
      <c r="J33" s="244" t="n">
        <v>13525.6648395073</v>
      </c>
      <c r="K33" s="256" t="n">
        <v>10728.5822649286</v>
      </c>
      <c r="L33" s="257" t="n">
        <v>0</v>
      </c>
      <c r="M33" s="258" t="n">
        <v>1368.15636185692</v>
      </c>
      <c r="N33" s="258" t="n">
        <v>315.334675057402</v>
      </c>
      <c r="O33" s="258" t="n">
        <v>0</v>
      </c>
      <c r="P33" s="258" t="n">
        <v>0</v>
      </c>
      <c r="Q33" s="258" t="n">
        <v>11.982698438782</v>
      </c>
      <c r="R33" s="258" t="n">
        <v>12424.0560002817</v>
      </c>
      <c r="S33" s="258" t="n">
        <v>544.672271110425</v>
      </c>
      <c r="T33" s="258" t="n">
        <v>556.936568115202</v>
      </c>
      <c r="U33" s="259" t="n">
        <v>1101.60883922563</v>
      </c>
      <c r="V33" s="260" t="n">
        <v>2385.488</v>
      </c>
      <c r="W33" s="179" t="n">
        <v>13525.6648395073</v>
      </c>
      <c r="X33" s="40"/>
    </row>
    <row r="34" customFormat="false" ht="13.5" hidden="false" customHeight="false" outlineLevel="0" collapsed="false">
      <c r="B34" s="34"/>
      <c r="C34" s="154"/>
      <c r="D34" s="155"/>
      <c r="E34" s="155" t="s">
        <v>167</v>
      </c>
      <c r="F34" s="155"/>
      <c r="G34" s="156" t="s">
        <v>168</v>
      </c>
      <c r="H34" s="157"/>
      <c r="I34" s="158" t="n">
        <v>2385.488</v>
      </c>
      <c r="J34" s="245" t="n">
        <v>13525.6648395073</v>
      </c>
      <c r="K34" s="261" t="n">
        <v>10728.5822649286</v>
      </c>
      <c r="L34" s="262" t="n">
        <v>0</v>
      </c>
      <c r="M34" s="263" t="n">
        <v>1368.15636185692</v>
      </c>
      <c r="N34" s="263" t="n">
        <v>315.334675057402</v>
      </c>
      <c r="O34" s="263" t="n">
        <v>0</v>
      </c>
      <c r="P34" s="263" t="n">
        <v>0</v>
      </c>
      <c r="Q34" s="263" t="n">
        <v>11.982698438782</v>
      </c>
      <c r="R34" s="263" t="n">
        <v>12424.0560002817</v>
      </c>
      <c r="S34" s="263" t="n">
        <v>544.672271110425</v>
      </c>
      <c r="T34" s="263" t="n">
        <v>556.936568115202</v>
      </c>
      <c r="U34" s="264" t="n">
        <v>1101.60883922563</v>
      </c>
      <c r="V34" s="265" t="n">
        <v>2385.488</v>
      </c>
      <c r="W34" s="166" t="n">
        <v>13525.6648395073</v>
      </c>
      <c r="X34" s="40"/>
    </row>
    <row r="35" customFormat="false" ht="13.5" hidden="false" customHeight="false" outlineLevel="0" collapsed="false">
      <c r="C35" s="88"/>
      <c r="D35" s="89"/>
      <c r="E35" s="89"/>
      <c r="F35" s="89"/>
      <c r="G35" s="89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90" t="s">
        <v>170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18">
      <formula>X6=" "</formula>
    </cfRule>
  </conditionalFormatting>
  <conditionalFormatting sqref="W35">
    <cfRule type="expression" priority="3" aboveAverage="0" equalAverage="0" bottom="0" percent="0" rank="0" text="" dxfId="19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Z26" activeCellId="0" sqref="Z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.7"/>
    <col collapsed="false" customWidth="true" hidden="false" outlineLevel="0" max="8" min="8" style="15" width="1.13"/>
    <col collapsed="false" customWidth="true" hidden="false" outlineLevel="0" max="9" min="9" style="15" width="11.85"/>
    <col collapsed="false" customWidth="true" hidden="false" outlineLevel="0" max="11" min="10" style="15" width="7.14"/>
    <col collapsed="false" customWidth="true" hidden="false" outlineLevel="0" max="12" min="12" style="15" width="10.71"/>
    <col collapsed="false" customWidth="true" hidden="false" outlineLevel="0" max="13" min="13" style="15" width="9.56"/>
    <col collapsed="false" customWidth="true" hidden="false" outlineLevel="0" max="14" min="14" style="15" width="11.13"/>
    <col collapsed="false" customWidth="true" hidden="false" outlineLevel="0" max="15" min="15" style="15" width="14.7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6</v>
      </c>
      <c r="D3" s="19"/>
      <c r="E3" s="19"/>
      <c r="F3" s="19"/>
      <c r="G3" s="18" t="s">
        <v>217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21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/>
      <c r="J5" s="22"/>
      <c r="K5" s="22" t="s">
        <v>59</v>
      </c>
      <c r="L5" s="22"/>
      <c r="M5" s="22" t="s">
        <v>61</v>
      </c>
      <c r="N5" s="22"/>
      <c r="O5" s="22"/>
    </row>
    <row r="6" s="17" customFormat="true" ht="21" hidden="false" customHeight="true" outlineLevel="0" collapsed="false">
      <c r="C6" s="25" t="s">
        <v>219</v>
      </c>
      <c r="D6" s="25"/>
      <c r="E6" s="25"/>
      <c r="F6" s="25"/>
      <c r="G6" s="25"/>
      <c r="H6" s="25"/>
      <c r="I6" s="25"/>
      <c r="J6" s="25"/>
      <c r="K6" s="25" t="s">
        <v>220</v>
      </c>
      <c r="L6" s="25"/>
      <c r="M6" s="25" t="s">
        <v>188</v>
      </c>
      <c r="N6" s="25"/>
      <c r="O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2"/>
      <c r="P7" s="33"/>
    </row>
    <row r="8" customFormat="false" ht="13.5" hidden="false" customHeight="true" outlineLevel="0" collapsed="false">
      <c r="B8" s="34"/>
      <c r="C8" s="35" t="s">
        <v>221</v>
      </c>
      <c r="D8" s="35"/>
      <c r="E8" s="35"/>
      <c r="F8" s="35"/>
      <c r="G8" s="35"/>
      <c r="H8" s="35"/>
      <c r="I8" s="36" t="s">
        <v>68</v>
      </c>
      <c r="J8" s="37" t="s">
        <v>69</v>
      </c>
      <c r="K8" s="37"/>
      <c r="L8" s="38" t="s">
        <v>200</v>
      </c>
      <c r="M8" s="38" t="s">
        <v>71</v>
      </c>
      <c r="N8" s="38" t="s">
        <v>72</v>
      </c>
      <c r="O8" s="39" t="s">
        <v>73</v>
      </c>
      <c r="P8" s="40"/>
    </row>
    <row r="9" customFormat="false" ht="13.5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7"/>
      <c r="K9" s="37"/>
      <c r="L9" s="38"/>
      <c r="M9" s="38"/>
      <c r="N9" s="38"/>
      <c r="O9" s="39"/>
      <c r="P9" s="40"/>
    </row>
    <row r="10" customFormat="false" ht="13.5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7"/>
      <c r="K10" s="37"/>
      <c r="L10" s="38"/>
      <c r="M10" s="38"/>
      <c r="N10" s="38"/>
      <c r="O10" s="39"/>
      <c r="P10" s="40"/>
    </row>
    <row r="11" customFormat="false" ht="13.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41" t="s">
        <v>74</v>
      </c>
      <c r="K11" s="42" t="s">
        <v>75</v>
      </c>
      <c r="L11" s="38"/>
      <c r="M11" s="38"/>
      <c r="N11" s="38"/>
      <c r="O11" s="39"/>
      <c r="P11" s="40"/>
    </row>
    <row r="12" customFormat="false" ht="13.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41"/>
      <c r="K12" s="42"/>
      <c r="L12" s="38"/>
      <c r="M12" s="38"/>
      <c r="N12" s="38"/>
      <c r="O12" s="39"/>
      <c r="P12" s="40"/>
    </row>
    <row r="13" customFormat="false" ht="14.25" hidden="false" customHeight="false" outlineLevel="0" collapsed="false">
      <c r="B13" s="34"/>
      <c r="C13" s="134"/>
      <c r="D13" s="135" t="s">
        <v>222</v>
      </c>
      <c r="E13" s="135"/>
      <c r="F13" s="135"/>
      <c r="G13" s="136"/>
      <c r="H13" s="137"/>
      <c r="I13" s="138" t="n">
        <v>492.231</v>
      </c>
      <c r="J13" s="220" t="n">
        <v>504</v>
      </c>
      <c r="K13" s="221" t="n">
        <v>368</v>
      </c>
      <c r="L13" s="200" t="n">
        <v>95434.861</v>
      </c>
      <c r="M13" s="200" t="n">
        <v>1491.403</v>
      </c>
      <c r="N13" s="200" t="n">
        <v>96926.264</v>
      </c>
      <c r="O13" s="146" t="n">
        <v>16156.8553856489</v>
      </c>
      <c r="P13" s="40"/>
    </row>
    <row r="14" customFormat="false" ht="12.75" hidden="false" customHeight="true" outlineLevel="0" collapsed="false">
      <c r="B14" s="34"/>
      <c r="C14" s="266"/>
      <c r="D14" s="267"/>
      <c r="E14" s="267" t="s">
        <v>223</v>
      </c>
      <c r="F14" s="267"/>
      <c r="G14" s="268"/>
      <c r="H14" s="269"/>
      <c r="I14" s="270" t="n">
        <v>104.815</v>
      </c>
      <c r="J14" s="271" t="n">
        <v>102</v>
      </c>
      <c r="K14" s="272" t="n">
        <v>75</v>
      </c>
      <c r="L14" s="273" t="n">
        <v>22545.279</v>
      </c>
      <c r="M14" s="273" t="n">
        <v>818.758</v>
      </c>
      <c r="N14" s="273" t="n">
        <v>23364.037</v>
      </c>
      <c r="O14" s="274" t="n">
        <v>17924.6601154415</v>
      </c>
      <c r="P14" s="40"/>
    </row>
    <row r="15" customFormat="false" ht="12.75" hidden="false" customHeight="false" outlineLevel="0" collapsed="false">
      <c r="B15" s="34"/>
      <c r="C15" s="275"/>
      <c r="D15" s="63"/>
      <c r="E15" s="63" t="s">
        <v>224</v>
      </c>
      <c r="F15" s="63"/>
      <c r="G15" s="64"/>
      <c r="H15" s="65"/>
      <c r="I15" s="66" t="n">
        <v>7.636</v>
      </c>
      <c r="J15" s="67" t="n">
        <v>9</v>
      </c>
      <c r="K15" s="68" t="n">
        <v>6</v>
      </c>
      <c r="L15" s="69" t="n">
        <v>1572.572</v>
      </c>
      <c r="M15" s="69" t="n">
        <v>75.588</v>
      </c>
      <c r="N15" s="69" t="n">
        <v>1648.16</v>
      </c>
      <c r="O15" s="70" t="n">
        <v>17161.8211978348</v>
      </c>
      <c r="P15" s="40"/>
    </row>
    <row r="16" customFormat="false" ht="12.75" hidden="false" customHeight="false" outlineLevel="0" collapsed="false">
      <c r="B16" s="34"/>
      <c r="C16" s="275"/>
      <c r="D16" s="63"/>
      <c r="E16" s="63" t="s">
        <v>225</v>
      </c>
      <c r="F16" s="63"/>
      <c r="G16" s="64"/>
      <c r="H16" s="65"/>
      <c r="I16" s="66" t="n">
        <v>0</v>
      </c>
      <c r="J16" s="67" t="n">
        <v>0</v>
      </c>
      <c r="K16" s="68" t="n">
        <v>0</v>
      </c>
      <c r="L16" s="69" t="n">
        <v>0</v>
      </c>
      <c r="M16" s="69" t="n">
        <v>136.14</v>
      </c>
      <c r="N16" s="69" t="n">
        <v>136.14</v>
      </c>
      <c r="O16" s="70" t="s">
        <v>195</v>
      </c>
      <c r="P16" s="40"/>
    </row>
    <row r="17" customFormat="false" ht="12.75" hidden="false" customHeight="false" outlineLevel="0" collapsed="false">
      <c r="B17" s="34"/>
      <c r="C17" s="275"/>
      <c r="D17" s="63"/>
      <c r="E17" s="63" t="s">
        <v>226</v>
      </c>
      <c r="F17" s="63"/>
      <c r="G17" s="64"/>
      <c r="H17" s="65"/>
      <c r="I17" s="66" t="n">
        <v>42.633</v>
      </c>
      <c r="J17" s="67" t="n">
        <v>39</v>
      </c>
      <c r="K17" s="68" t="n">
        <v>32</v>
      </c>
      <c r="L17" s="69" t="n">
        <v>8654.348</v>
      </c>
      <c r="M17" s="69" t="n">
        <v>175.817</v>
      </c>
      <c r="N17" s="69" t="n">
        <v>8830.165</v>
      </c>
      <c r="O17" s="70" t="n">
        <v>16916.3715118961</v>
      </c>
      <c r="P17" s="40"/>
    </row>
    <row r="18" customFormat="false" ht="12.75" hidden="false" customHeight="false" outlineLevel="0" collapsed="false">
      <c r="B18" s="34"/>
      <c r="C18" s="275"/>
      <c r="D18" s="63"/>
      <c r="E18" s="63" t="s">
        <v>227</v>
      </c>
      <c r="F18" s="63"/>
      <c r="G18" s="64"/>
      <c r="H18" s="65"/>
      <c r="I18" s="66" t="n">
        <v>31.777</v>
      </c>
      <c r="J18" s="67" t="n">
        <v>37</v>
      </c>
      <c r="K18" s="68" t="n">
        <v>28</v>
      </c>
      <c r="L18" s="69" t="n">
        <v>5529.785</v>
      </c>
      <c r="M18" s="69" t="n">
        <v>10</v>
      </c>
      <c r="N18" s="69" t="n">
        <v>5539.785</v>
      </c>
      <c r="O18" s="70" t="n">
        <v>14501.5393733413</v>
      </c>
      <c r="P18" s="40"/>
    </row>
    <row r="19" customFormat="false" ht="12.75" hidden="false" customHeight="false" outlineLevel="0" collapsed="false">
      <c r="B19" s="34"/>
      <c r="C19" s="275"/>
      <c r="D19" s="63"/>
      <c r="E19" s="63" t="s">
        <v>228</v>
      </c>
      <c r="F19" s="63"/>
      <c r="G19" s="64"/>
      <c r="H19" s="65"/>
      <c r="I19" s="66" t="n">
        <v>0</v>
      </c>
      <c r="J19" s="67" t="n">
        <v>0</v>
      </c>
      <c r="K19" s="68" t="n">
        <v>0</v>
      </c>
      <c r="L19" s="69" t="n">
        <v>0</v>
      </c>
      <c r="M19" s="69" t="n">
        <v>0</v>
      </c>
      <c r="N19" s="69" t="n">
        <v>0</v>
      </c>
      <c r="O19" s="70" t="s">
        <v>195</v>
      </c>
      <c r="P19" s="40"/>
    </row>
    <row r="20" customFormat="false" ht="12.75" hidden="false" customHeight="false" outlineLevel="0" collapsed="false">
      <c r="B20" s="34"/>
      <c r="C20" s="275"/>
      <c r="D20" s="63"/>
      <c r="E20" s="63" t="s">
        <v>229</v>
      </c>
      <c r="F20" s="63"/>
      <c r="G20" s="64"/>
      <c r="H20" s="65"/>
      <c r="I20" s="66" t="n">
        <v>8.438</v>
      </c>
      <c r="J20" s="67" t="n">
        <v>0</v>
      </c>
      <c r="K20" s="68" t="n">
        <v>0</v>
      </c>
      <c r="L20" s="69" t="n">
        <v>1075.09</v>
      </c>
      <c r="M20" s="69" t="n">
        <v>0</v>
      </c>
      <c r="N20" s="69" t="n">
        <v>1075.09</v>
      </c>
      <c r="O20" s="70" t="n">
        <v>10617.5436517342</v>
      </c>
      <c r="P20" s="40"/>
    </row>
    <row r="21" customFormat="false" ht="12.75" hidden="false" customHeight="false" outlineLevel="0" collapsed="false">
      <c r="B21" s="34"/>
      <c r="C21" s="275"/>
      <c r="D21" s="63"/>
      <c r="E21" s="63" t="s">
        <v>230</v>
      </c>
      <c r="F21" s="63"/>
      <c r="G21" s="64"/>
      <c r="H21" s="65"/>
      <c r="I21" s="66" t="n">
        <v>0</v>
      </c>
      <c r="J21" s="67" t="n">
        <v>0</v>
      </c>
      <c r="K21" s="68" t="n">
        <v>0</v>
      </c>
      <c r="L21" s="69" t="n">
        <v>0</v>
      </c>
      <c r="M21" s="69" t="n">
        <v>0</v>
      </c>
      <c r="N21" s="69" t="n">
        <v>0</v>
      </c>
      <c r="O21" s="70" t="s">
        <v>195</v>
      </c>
      <c r="P21" s="40"/>
    </row>
    <row r="22" customFormat="false" ht="12.75" hidden="false" customHeight="false" outlineLevel="0" collapsed="false">
      <c r="B22" s="34"/>
      <c r="C22" s="275"/>
      <c r="D22" s="63"/>
      <c r="E22" s="63" t="s">
        <v>231</v>
      </c>
      <c r="F22" s="63"/>
      <c r="G22" s="64"/>
      <c r="H22" s="65"/>
      <c r="I22" s="66" t="n">
        <v>0</v>
      </c>
      <c r="J22" s="67" t="n">
        <v>0</v>
      </c>
      <c r="K22" s="68" t="n">
        <v>0</v>
      </c>
      <c r="L22" s="69" t="n">
        <v>0</v>
      </c>
      <c r="M22" s="69" t="n">
        <v>0</v>
      </c>
      <c r="N22" s="69" t="n">
        <v>0</v>
      </c>
      <c r="O22" s="70" t="s">
        <v>195</v>
      </c>
      <c r="P22" s="40"/>
    </row>
    <row r="23" customFormat="false" ht="12.75" hidden="false" customHeight="false" outlineLevel="0" collapsed="false">
      <c r="B23" s="34"/>
      <c r="C23" s="275"/>
      <c r="D23" s="63"/>
      <c r="E23" s="63" t="s">
        <v>232</v>
      </c>
      <c r="F23" s="63"/>
      <c r="G23" s="64"/>
      <c r="H23" s="65"/>
      <c r="I23" s="66" t="n">
        <v>72.335</v>
      </c>
      <c r="J23" s="67" t="n">
        <v>73</v>
      </c>
      <c r="K23" s="68" t="n">
        <v>34</v>
      </c>
      <c r="L23" s="69" t="n">
        <v>16509.899</v>
      </c>
      <c r="M23" s="69" t="n">
        <v>0</v>
      </c>
      <c r="N23" s="69" t="n">
        <v>16509.899</v>
      </c>
      <c r="O23" s="70" t="n">
        <v>19020.182714684</v>
      </c>
      <c r="P23" s="40"/>
    </row>
    <row r="24" customFormat="false" ht="12.75" hidden="false" customHeight="false" outlineLevel="0" collapsed="false">
      <c r="B24" s="34"/>
      <c r="C24" s="275"/>
      <c r="D24" s="63"/>
      <c r="E24" s="63" t="s">
        <v>233</v>
      </c>
      <c r="F24" s="63"/>
      <c r="G24" s="64"/>
      <c r="H24" s="65"/>
      <c r="I24" s="66" t="n">
        <v>0</v>
      </c>
      <c r="J24" s="67" t="n">
        <v>0</v>
      </c>
      <c r="K24" s="68" t="n">
        <v>0</v>
      </c>
      <c r="L24" s="69" t="n">
        <v>0</v>
      </c>
      <c r="M24" s="69" t="n">
        <v>0</v>
      </c>
      <c r="N24" s="69" t="n">
        <v>0</v>
      </c>
      <c r="O24" s="70" t="s">
        <v>195</v>
      </c>
      <c r="P24" s="40"/>
    </row>
    <row r="25" customFormat="false" ht="12.75" hidden="false" customHeight="false" outlineLevel="0" collapsed="false">
      <c r="B25" s="34"/>
      <c r="C25" s="275"/>
      <c r="D25" s="63"/>
      <c r="E25" s="63" t="s">
        <v>234</v>
      </c>
      <c r="F25" s="63"/>
      <c r="G25" s="64"/>
      <c r="H25" s="65"/>
      <c r="I25" s="66" t="n">
        <v>0</v>
      </c>
      <c r="J25" s="67" t="n">
        <v>0</v>
      </c>
      <c r="K25" s="68" t="n">
        <v>0</v>
      </c>
      <c r="L25" s="69" t="n">
        <v>0</v>
      </c>
      <c r="M25" s="69" t="n">
        <v>0</v>
      </c>
      <c r="N25" s="69" t="n">
        <v>0</v>
      </c>
      <c r="O25" s="70" t="s">
        <v>195</v>
      </c>
      <c r="P25" s="40"/>
    </row>
    <row r="26" customFormat="false" ht="12.75" hidden="false" customHeight="false" outlineLevel="0" collapsed="false">
      <c r="B26" s="34"/>
      <c r="C26" s="275"/>
      <c r="D26" s="63"/>
      <c r="E26" s="63" t="s">
        <v>235</v>
      </c>
      <c r="F26" s="63"/>
      <c r="G26" s="64"/>
      <c r="H26" s="65"/>
      <c r="I26" s="66" t="n">
        <v>27.181</v>
      </c>
      <c r="J26" s="67" t="n">
        <v>0</v>
      </c>
      <c r="K26" s="68" t="n">
        <v>0</v>
      </c>
      <c r="L26" s="69" t="n">
        <v>3328.899</v>
      </c>
      <c r="M26" s="69" t="n">
        <v>0</v>
      </c>
      <c r="N26" s="69" t="n">
        <v>3328.899</v>
      </c>
      <c r="O26" s="70" t="n">
        <v>10205.9618851404</v>
      </c>
      <c r="P26" s="40"/>
    </row>
    <row r="27" customFormat="false" ht="12.75" hidden="false" customHeight="false" outlineLevel="0" collapsed="false">
      <c r="B27" s="34"/>
      <c r="C27" s="275"/>
      <c r="D27" s="63"/>
      <c r="E27" s="63" t="s">
        <v>236</v>
      </c>
      <c r="F27" s="63"/>
      <c r="G27" s="64"/>
      <c r="H27" s="65"/>
      <c r="I27" s="66" t="n">
        <v>19.525</v>
      </c>
      <c r="J27" s="67" t="n">
        <v>26</v>
      </c>
      <c r="K27" s="68" t="n">
        <v>23</v>
      </c>
      <c r="L27" s="69" t="n">
        <v>3242.944</v>
      </c>
      <c r="M27" s="69" t="n">
        <v>92.22</v>
      </c>
      <c r="N27" s="69" t="n">
        <v>3335.164</v>
      </c>
      <c r="O27" s="70" t="n">
        <v>13840.9901835254</v>
      </c>
      <c r="P27" s="40"/>
    </row>
    <row r="28" customFormat="false" ht="12.75" hidden="false" customHeight="false" outlineLevel="0" collapsed="false">
      <c r="B28" s="34"/>
      <c r="C28" s="275"/>
      <c r="D28" s="63"/>
      <c r="E28" s="63" t="s">
        <v>237</v>
      </c>
      <c r="F28" s="63"/>
      <c r="G28" s="64"/>
      <c r="H28" s="65"/>
      <c r="I28" s="66" t="n">
        <v>95.204</v>
      </c>
      <c r="J28" s="67" t="n">
        <v>119</v>
      </c>
      <c r="K28" s="68" t="n">
        <v>85</v>
      </c>
      <c r="L28" s="69" t="n">
        <v>19411.556</v>
      </c>
      <c r="M28" s="69" t="n">
        <v>0</v>
      </c>
      <c r="N28" s="69" t="n">
        <v>19411.556</v>
      </c>
      <c r="O28" s="70" t="n">
        <v>16991.1943475764</v>
      </c>
      <c r="P28" s="40"/>
    </row>
    <row r="29" customFormat="false" ht="12.75" hidden="false" customHeight="false" outlineLevel="0" collapsed="false">
      <c r="B29" s="34"/>
      <c r="C29" s="275"/>
      <c r="D29" s="63"/>
      <c r="E29" s="63" t="s">
        <v>238</v>
      </c>
      <c r="F29" s="63"/>
      <c r="G29" s="64"/>
      <c r="H29" s="65"/>
      <c r="I29" s="66" t="n">
        <v>28.422</v>
      </c>
      <c r="J29" s="67" t="n">
        <v>33</v>
      </c>
      <c r="K29" s="68" t="n">
        <v>30</v>
      </c>
      <c r="L29" s="69" t="n">
        <v>4518.201</v>
      </c>
      <c r="M29" s="69" t="n">
        <v>142.185</v>
      </c>
      <c r="N29" s="69" t="n">
        <v>4660.386</v>
      </c>
      <c r="O29" s="70" t="n">
        <v>13247.3699950742</v>
      </c>
      <c r="P29" s="40"/>
    </row>
    <row r="30" customFormat="false" ht="12.75" hidden="false" customHeight="false" outlineLevel="0" collapsed="false">
      <c r="B30" s="34"/>
      <c r="C30" s="275"/>
      <c r="D30" s="63"/>
      <c r="E30" s="63" t="s">
        <v>239</v>
      </c>
      <c r="F30" s="63"/>
      <c r="G30" s="64"/>
      <c r="H30" s="65"/>
      <c r="I30" s="66" t="n">
        <v>15.637</v>
      </c>
      <c r="J30" s="67" t="n">
        <v>17</v>
      </c>
      <c r="K30" s="68" t="n">
        <v>16</v>
      </c>
      <c r="L30" s="69" t="n">
        <v>2190.277</v>
      </c>
      <c r="M30" s="69" t="n">
        <v>40.695</v>
      </c>
      <c r="N30" s="69" t="n">
        <v>2230.972</v>
      </c>
      <c r="O30" s="70" t="n">
        <v>11672.5128434695</v>
      </c>
      <c r="P30" s="40"/>
    </row>
    <row r="31" customFormat="false" ht="12.75" hidden="false" customHeight="false" outlineLevel="0" collapsed="false">
      <c r="B31" s="34"/>
      <c r="C31" s="275"/>
      <c r="D31" s="63"/>
      <c r="E31" s="63" t="s">
        <v>240</v>
      </c>
      <c r="F31" s="63"/>
      <c r="G31" s="64"/>
      <c r="H31" s="65"/>
      <c r="I31" s="66" t="n">
        <v>1.833</v>
      </c>
      <c r="J31" s="67" t="n">
        <v>2</v>
      </c>
      <c r="K31" s="68" t="n">
        <v>1</v>
      </c>
      <c r="L31" s="69" t="n">
        <v>617.308</v>
      </c>
      <c r="M31" s="69" t="n">
        <v>0</v>
      </c>
      <c r="N31" s="69" t="n">
        <v>617.308</v>
      </c>
      <c r="O31" s="70" t="n">
        <v>28064.5571922168</v>
      </c>
      <c r="P31" s="40"/>
    </row>
    <row r="32" customFormat="false" ht="12.75" hidden="false" customHeight="false" outlineLevel="0" collapsed="false">
      <c r="B32" s="34"/>
      <c r="C32" s="275"/>
      <c r="D32" s="63"/>
      <c r="E32" s="63" t="s">
        <v>241</v>
      </c>
      <c r="F32" s="63"/>
      <c r="G32" s="64"/>
      <c r="H32" s="65"/>
      <c r="I32" s="276" t="n">
        <v>0</v>
      </c>
      <c r="J32" s="277" t="n">
        <v>0</v>
      </c>
      <c r="K32" s="278" t="n">
        <v>0</v>
      </c>
      <c r="L32" s="279" t="n">
        <v>0</v>
      </c>
      <c r="M32" s="279" t="n">
        <v>0</v>
      </c>
      <c r="N32" s="279" t="n">
        <v>0</v>
      </c>
      <c r="O32" s="280" t="s">
        <v>195</v>
      </c>
      <c r="P32" s="40"/>
      <c r="Q32" s="281"/>
    </row>
    <row r="33" customFormat="false" ht="12.75" hidden="false" customHeight="false" outlineLevel="0" collapsed="false">
      <c r="B33" s="34"/>
      <c r="C33" s="275"/>
      <c r="D33" s="63"/>
      <c r="E33" s="63" t="s">
        <v>242</v>
      </c>
      <c r="F33" s="63"/>
      <c r="G33" s="64"/>
      <c r="H33" s="65"/>
      <c r="I33" s="66" t="n">
        <v>36.795</v>
      </c>
      <c r="J33" s="67" t="n">
        <v>47</v>
      </c>
      <c r="K33" s="68" t="n">
        <v>38</v>
      </c>
      <c r="L33" s="69" t="n">
        <v>6238.703</v>
      </c>
      <c r="M33" s="69" t="n">
        <v>0</v>
      </c>
      <c r="N33" s="69" t="n">
        <v>6238.703</v>
      </c>
      <c r="O33" s="70" t="n">
        <v>14129.4174933188</v>
      </c>
      <c r="P33" s="40"/>
    </row>
    <row r="34" customFormat="false" ht="12.75" hidden="false" customHeight="false" outlineLevel="0" collapsed="false">
      <c r="B34" s="34"/>
      <c r="C34" s="275"/>
      <c r="D34" s="63"/>
      <c r="E34" s="63" t="s">
        <v>243</v>
      </c>
      <c r="F34" s="63"/>
      <c r="G34" s="64"/>
      <c r="H34" s="65"/>
      <c r="I34" s="66" t="n">
        <v>0</v>
      </c>
      <c r="J34" s="67" t="n">
        <v>0</v>
      </c>
      <c r="K34" s="68" t="n">
        <v>0</v>
      </c>
      <c r="L34" s="69" t="n">
        <v>0</v>
      </c>
      <c r="M34" s="69" t="n">
        <v>0</v>
      </c>
      <c r="N34" s="69" t="n">
        <v>0</v>
      </c>
      <c r="O34" s="70" t="s">
        <v>195</v>
      </c>
      <c r="P34" s="40"/>
    </row>
    <row r="35" customFormat="false" ht="12.75" hidden="false" customHeight="false" outlineLevel="0" collapsed="false">
      <c r="B35" s="34"/>
      <c r="C35" s="275"/>
      <c r="D35" s="63"/>
      <c r="E35" s="63" t="s">
        <v>244</v>
      </c>
      <c r="F35" s="63"/>
      <c r="G35" s="64"/>
      <c r="H35" s="65"/>
      <c r="I35" s="66" t="n">
        <v>0</v>
      </c>
      <c r="J35" s="67" t="n">
        <v>0</v>
      </c>
      <c r="K35" s="68" t="n">
        <v>0</v>
      </c>
      <c r="L35" s="69" t="n">
        <v>0</v>
      </c>
      <c r="M35" s="69" t="n">
        <v>0</v>
      </c>
      <c r="N35" s="69" t="n">
        <v>0</v>
      </c>
      <c r="O35" s="70" t="s">
        <v>195</v>
      </c>
      <c r="P35" s="40"/>
    </row>
    <row r="36" customFormat="false" ht="12.75" hidden="false" customHeight="false" outlineLevel="0" collapsed="false">
      <c r="B36" s="34"/>
      <c r="C36" s="275"/>
      <c r="D36" s="63"/>
      <c r="E36" s="63" t="s">
        <v>245</v>
      </c>
      <c r="F36" s="63"/>
      <c r="G36" s="64"/>
      <c r="H36" s="65"/>
      <c r="I36" s="66" t="n">
        <v>0</v>
      </c>
      <c r="J36" s="67" t="n">
        <v>0</v>
      </c>
      <c r="K36" s="68" t="n">
        <v>0</v>
      </c>
      <c r="L36" s="69" t="n">
        <v>0</v>
      </c>
      <c r="M36" s="69" t="n">
        <v>0</v>
      </c>
      <c r="N36" s="69" t="n">
        <v>0</v>
      </c>
      <c r="O36" s="70" t="s">
        <v>195</v>
      </c>
      <c r="P36" s="40"/>
    </row>
    <row r="37" customFormat="false" ht="12.75" hidden="false" customHeight="false" outlineLevel="0" collapsed="false">
      <c r="B37" s="34"/>
      <c r="C37" s="282"/>
      <c r="D37" s="71"/>
      <c r="E37" s="71" t="s">
        <v>246</v>
      </c>
      <c r="F37" s="71"/>
      <c r="G37" s="72"/>
      <c r="H37" s="73"/>
      <c r="I37" s="74" t="n">
        <v>0</v>
      </c>
      <c r="J37" s="75" t="n">
        <v>0</v>
      </c>
      <c r="K37" s="76" t="n">
        <v>0</v>
      </c>
      <c r="L37" s="77" t="n">
        <v>0</v>
      </c>
      <c r="M37" s="77" t="n">
        <v>0</v>
      </c>
      <c r="N37" s="77" t="n">
        <v>0</v>
      </c>
      <c r="O37" s="78" t="s">
        <v>195</v>
      </c>
      <c r="P37" s="40"/>
    </row>
    <row r="38" customFormat="false" ht="12.75" hidden="false" customHeight="false" outlineLevel="0" collapsed="false">
      <c r="B38" s="34"/>
      <c r="C38" s="282"/>
      <c r="D38" s="71"/>
      <c r="E38" s="71" t="s">
        <v>247</v>
      </c>
      <c r="F38" s="71"/>
      <c r="G38" s="72"/>
      <c r="H38" s="73"/>
      <c r="I38" s="74" t="n">
        <v>0</v>
      </c>
      <c r="J38" s="75" t="n">
        <v>0</v>
      </c>
      <c r="K38" s="76" t="n">
        <v>0</v>
      </c>
      <c r="L38" s="77" t="n">
        <v>0</v>
      </c>
      <c r="M38" s="77" t="n">
        <v>0</v>
      </c>
      <c r="N38" s="77" t="n">
        <v>0</v>
      </c>
      <c r="O38" s="78" t="s">
        <v>195</v>
      </c>
      <c r="P38" s="40"/>
    </row>
    <row r="39" customFormat="false" ht="13.5" hidden="false" customHeight="false" outlineLevel="0" collapsed="false">
      <c r="B39" s="34"/>
      <c r="C39" s="283"/>
      <c r="D39" s="80"/>
      <c r="E39" s="80" t="s">
        <v>248</v>
      </c>
      <c r="F39" s="80"/>
      <c r="G39" s="81"/>
      <c r="H39" s="82"/>
      <c r="I39" s="83" t="n">
        <v>0</v>
      </c>
      <c r="J39" s="84" t="n">
        <v>0</v>
      </c>
      <c r="K39" s="85" t="n">
        <v>0</v>
      </c>
      <c r="L39" s="86" t="n">
        <v>0</v>
      </c>
      <c r="M39" s="86" t="n">
        <v>0</v>
      </c>
      <c r="N39" s="86" t="n">
        <v>0</v>
      </c>
      <c r="O39" s="87" t="s">
        <v>195</v>
      </c>
      <c r="P39" s="40"/>
    </row>
    <row r="40" customFormat="false" ht="13.5" hidden="false" customHeight="false" outlineLevel="0" collapsed="false">
      <c r="C40" s="88"/>
      <c r="D40" s="89"/>
      <c r="E40" s="89"/>
      <c r="F40" s="89"/>
      <c r="G40" s="89"/>
      <c r="H40" s="88"/>
      <c r="I40" s="88"/>
      <c r="J40" s="88"/>
      <c r="K40" s="88"/>
      <c r="L40" s="88"/>
      <c r="M40" s="88"/>
      <c r="N40" s="88"/>
      <c r="O40" s="90" t="s">
        <v>249</v>
      </c>
    </row>
  </sheetData>
  <mergeCells count="9">
    <mergeCell ref="C8:H12"/>
    <mergeCell ref="I8:I12"/>
    <mergeCell ref="J8:K10"/>
    <mergeCell ref="L8:L12"/>
    <mergeCell ref="M8:M12"/>
    <mergeCell ref="N8:N12"/>
    <mergeCell ref="O8:O12"/>
    <mergeCell ref="J11:J12"/>
    <mergeCell ref="K11:K12"/>
  </mergeCells>
  <conditionalFormatting sqref="F7">
    <cfRule type="expression" priority="2" aboveAverage="0" equalAverage="0" bottom="0" percent="0" rank="0" text="" dxfId="20">
      <formula>P7=" "</formula>
    </cfRule>
  </conditionalFormatting>
  <conditionalFormatting sqref="O40">
    <cfRule type="expression" priority="3" aboveAverage="0" equalAverage="0" bottom="0" percent="0" rank="0" text="" dxfId="21">
      <formula>P4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R29" activeCellId="0" sqref="AR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8.28"/>
    <col collapsed="false" customWidth="true" hidden="false" outlineLevel="0" max="15" min="15" style="15" width="10.13"/>
    <col collapsed="false" customWidth="true" hidden="false" outlineLevel="0" max="16" min="16" style="15" width="9.85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0</v>
      </c>
      <c r="D3" s="19"/>
      <c r="E3" s="19"/>
      <c r="F3" s="19"/>
      <c r="G3" s="18" t="s">
        <v>25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/>
      <c r="L6" s="25" t="s">
        <v>64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27" t="s">
        <v>110</v>
      </c>
      <c r="J8" s="127"/>
      <c r="K8" s="127"/>
      <c r="L8" s="128" t="s">
        <v>111</v>
      </c>
      <c r="M8" s="128"/>
      <c r="N8" s="128"/>
      <c r="O8" s="128"/>
      <c r="P8" s="128"/>
      <c r="Q8" s="128" t="s">
        <v>112</v>
      </c>
      <c r="R8" s="128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7"/>
      <c r="J9" s="127"/>
      <c r="K9" s="127"/>
      <c r="L9" s="128"/>
      <c r="M9" s="128"/>
      <c r="N9" s="128"/>
      <c r="O9" s="128"/>
      <c r="P9" s="128"/>
      <c r="Q9" s="128"/>
      <c r="R9" s="128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13</v>
      </c>
      <c r="J10" s="130" t="s">
        <v>114</v>
      </c>
      <c r="K10" s="130"/>
      <c r="L10" s="131" t="s">
        <v>115</v>
      </c>
      <c r="M10" s="130" t="s">
        <v>114</v>
      </c>
      <c r="N10" s="130"/>
      <c r="O10" s="130"/>
      <c r="P10" s="130"/>
      <c r="Q10" s="131" t="s">
        <v>115</v>
      </c>
      <c r="R10" s="132" t="s">
        <v>11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41" t="s">
        <v>117</v>
      </c>
      <c r="K11" s="133" t="s">
        <v>118</v>
      </c>
      <c r="L11" s="131"/>
      <c r="M11" s="41" t="s">
        <v>119</v>
      </c>
      <c r="N11" s="94" t="s">
        <v>120</v>
      </c>
      <c r="O11" s="94" t="s">
        <v>121</v>
      </c>
      <c r="P11" s="133" t="s">
        <v>122</v>
      </c>
      <c r="Q11" s="131"/>
      <c r="R11" s="132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9"/>
      <c r="J12" s="41"/>
      <c r="K12" s="133"/>
      <c r="L12" s="131"/>
      <c r="M12" s="41"/>
      <c r="N12" s="94"/>
      <c r="O12" s="94"/>
      <c r="P12" s="133"/>
      <c r="Q12" s="131"/>
      <c r="R12" s="132"/>
      <c r="S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5074.128</v>
      </c>
      <c r="J13" s="139" t="n">
        <v>4392.628</v>
      </c>
      <c r="K13" s="140" t="n">
        <v>370.384</v>
      </c>
      <c r="L13" s="141" t="n">
        <v>1105435.248</v>
      </c>
      <c r="M13" s="142" t="n">
        <v>958669.803</v>
      </c>
      <c r="N13" s="143" t="n">
        <v>3377.292</v>
      </c>
      <c r="O13" s="143" t="n">
        <v>63093.511</v>
      </c>
      <c r="P13" s="144" t="n">
        <v>10679.79</v>
      </c>
      <c r="Q13" s="145" t="n">
        <v>18154.7655084775</v>
      </c>
      <c r="R13" s="146" t="n">
        <v>18187.0967106707</v>
      </c>
      <c r="S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286.435</v>
      </c>
      <c r="J14" s="147" t="n">
        <v>233.073</v>
      </c>
      <c r="K14" s="148" t="n">
        <v>8.117</v>
      </c>
      <c r="L14" s="149" t="n">
        <v>72676.959</v>
      </c>
      <c r="M14" s="150" t="n">
        <v>58009.482</v>
      </c>
      <c r="N14" s="151" t="n">
        <v>331.7</v>
      </c>
      <c r="O14" s="151" t="n">
        <v>1689.117</v>
      </c>
      <c r="P14" s="152" t="n">
        <v>2933.364</v>
      </c>
      <c r="Q14" s="153" t="n">
        <v>21144.1103566254</v>
      </c>
      <c r="R14" s="51" t="n">
        <v>20740.8129641786</v>
      </c>
      <c r="S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286.435</v>
      </c>
      <c r="J15" s="159" t="n">
        <v>233.073</v>
      </c>
      <c r="K15" s="160" t="n">
        <v>8.117</v>
      </c>
      <c r="L15" s="161" t="n">
        <v>72676.959</v>
      </c>
      <c r="M15" s="162" t="n">
        <v>58009.482</v>
      </c>
      <c r="N15" s="163" t="n">
        <v>331.7</v>
      </c>
      <c r="O15" s="163" t="n">
        <v>1689.117</v>
      </c>
      <c r="P15" s="164" t="n">
        <v>2933.364</v>
      </c>
      <c r="Q15" s="165" t="n">
        <v>21144.1103566254</v>
      </c>
      <c r="R15" s="166" t="n">
        <v>20740.8129641786</v>
      </c>
      <c r="S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451.292</v>
      </c>
      <c r="J16" s="172" t="n">
        <v>367.243</v>
      </c>
      <c r="K16" s="173" t="n">
        <v>50.259</v>
      </c>
      <c r="L16" s="174" t="n">
        <v>100951.344</v>
      </c>
      <c r="M16" s="175" t="n">
        <v>81257.581</v>
      </c>
      <c r="N16" s="176" t="n">
        <v>199.236</v>
      </c>
      <c r="O16" s="176" t="n">
        <v>8380.266</v>
      </c>
      <c r="P16" s="177" t="n">
        <v>715.852</v>
      </c>
      <c r="Q16" s="178" t="n">
        <v>18641.1724559709</v>
      </c>
      <c r="R16" s="179" t="n">
        <v>18438.6498403873</v>
      </c>
      <c r="S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451.292</v>
      </c>
      <c r="J17" s="159" t="n">
        <v>367.243</v>
      </c>
      <c r="K17" s="160" t="n">
        <v>50.259</v>
      </c>
      <c r="L17" s="161" t="n">
        <v>100951.344</v>
      </c>
      <c r="M17" s="162" t="n">
        <v>81257.581</v>
      </c>
      <c r="N17" s="163" t="n">
        <v>199.236</v>
      </c>
      <c r="O17" s="163" t="n">
        <v>8380.266</v>
      </c>
      <c r="P17" s="164" t="n">
        <v>715.852</v>
      </c>
      <c r="Q17" s="165" t="n">
        <v>18641.1724559709</v>
      </c>
      <c r="R17" s="166" t="n">
        <v>18438.6498403873</v>
      </c>
      <c r="S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947.192</v>
      </c>
      <c r="J18" s="172" t="n">
        <v>864.487</v>
      </c>
      <c r="K18" s="173" t="n">
        <v>67.203</v>
      </c>
      <c r="L18" s="174" t="n">
        <v>203563.577</v>
      </c>
      <c r="M18" s="175" t="n">
        <v>184484.026</v>
      </c>
      <c r="N18" s="176" t="n">
        <v>825.412</v>
      </c>
      <c r="O18" s="176" t="n">
        <v>14020.902</v>
      </c>
      <c r="P18" s="177" t="n">
        <v>826.724</v>
      </c>
      <c r="Q18" s="178" t="n">
        <v>17909.3905107588</v>
      </c>
      <c r="R18" s="179" t="n">
        <v>17783.5743433196</v>
      </c>
      <c r="S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656.848</v>
      </c>
      <c r="J19" s="185" t="n">
        <v>603.503</v>
      </c>
      <c r="K19" s="186" t="n">
        <v>41.843</v>
      </c>
      <c r="L19" s="187" t="n">
        <v>138082.54</v>
      </c>
      <c r="M19" s="188" t="n">
        <v>126565.008</v>
      </c>
      <c r="N19" s="189" t="n">
        <v>729.699</v>
      </c>
      <c r="O19" s="189" t="n">
        <v>8235.993</v>
      </c>
      <c r="P19" s="190" t="n">
        <v>119.085</v>
      </c>
      <c r="Q19" s="191" t="n">
        <v>17518.3274263351</v>
      </c>
      <c r="R19" s="192" t="n">
        <v>17476.4400508365</v>
      </c>
      <c r="S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290.344</v>
      </c>
      <c r="J20" s="159" t="n">
        <v>260.984</v>
      </c>
      <c r="K20" s="160" t="n">
        <v>25.36</v>
      </c>
      <c r="L20" s="161" t="n">
        <v>65481.037</v>
      </c>
      <c r="M20" s="162" t="n">
        <v>57919.018</v>
      </c>
      <c r="N20" s="163" t="n">
        <v>95.713</v>
      </c>
      <c r="O20" s="163" t="n">
        <v>5784.909</v>
      </c>
      <c r="P20" s="164" t="n">
        <v>707.639</v>
      </c>
      <c r="Q20" s="165" t="n">
        <v>18794.0962559355</v>
      </c>
      <c r="R20" s="166" t="n">
        <v>18493.7959159693</v>
      </c>
      <c r="S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459.432</v>
      </c>
      <c r="J21" s="172" t="n">
        <v>425.21</v>
      </c>
      <c r="K21" s="173" t="n">
        <v>26.132</v>
      </c>
      <c r="L21" s="174" t="n">
        <v>103276.268</v>
      </c>
      <c r="M21" s="175" t="n">
        <v>95796.135</v>
      </c>
      <c r="N21" s="176" t="n">
        <v>397.523</v>
      </c>
      <c r="O21" s="176" t="n">
        <v>4863.981</v>
      </c>
      <c r="P21" s="177" t="n">
        <v>451.236</v>
      </c>
      <c r="Q21" s="178" t="n">
        <v>18732.5995286934</v>
      </c>
      <c r="R21" s="179" t="n">
        <v>18774.2791796994</v>
      </c>
      <c r="S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184.443</v>
      </c>
      <c r="J22" s="185" t="n">
        <v>167.166</v>
      </c>
      <c r="K22" s="186" t="n">
        <v>17.277</v>
      </c>
      <c r="L22" s="187" t="n">
        <v>42108.205</v>
      </c>
      <c r="M22" s="188" t="n">
        <v>38040.439</v>
      </c>
      <c r="N22" s="189" t="n">
        <v>386.043</v>
      </c>
      <c r="O22" s="189" t="n">
        <v>3478.031</v>
      </c>
      <c r="P22" s="190" t="n">
        <v>203.692</v>
      </c>
      <c r="Q22" s="191" t="n">
        <v>19024.9404061598</v>
      </c>
      <c r="R22" s="192" t="n">
        <v>18963.4051382059</v>
      </c>
      <c r="S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274.989</v>
      </c>
      <c r="J23" s="159" t="n">
        <v>258.044</v>
      </c>
      <c r="K23" s="160" t="n">
        <v>8.855</v>
      </c>
      <c r="L23" s="161" t="n">
        <v>61168.063</v>
      </c>
      <c r="M23" s="162" t="n">
        <v>57755.696</v>
      </c>
      <c r="N23" s="163" t="n">
        <v>11.48</v>
      </c>
      <c r="O23" s="163" t="n">
        <v>1385.95</v>
      </c>
      <c r="P23" s="164" t="n">
        <v>247.544</v>
      </c>
      <c r="Q23" s="165" t="n">
        <v>18536.5181273918</v>
      </c>
      <c r="R23" s="166" t="n">
        <v>18651.7596482254</v>
      </c>
      <c r="S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890.199</v>
      </c>
      <c r="J24" s="172" t="n">
        <v>798.271</v>
      </c>
      <c r="K24" s="173" t="n">
        <v>38.258</v>
      </c>
      <c r="L24" s="174" t="n">
        <v>194798.812</v>
      </c>
      <c r="M24" s="175" t="n">
        <v>176706.212</v>
      </c>
      <c r="N24" s="176" t="n">
        <v>516.656</v>
      </c>
      <c r="O24" s="176" t="n">
        <v>5528.463</v>
      </c>
      <c r="P24" s="177" t="n">
        <v>1165.056</v>
      </c>
      <c r="Q24" s="178" t="n">
        <v>18235.5117601046</v>
      </c>
      <c r="R24" s="179" t="n">
        <v>18446.7651545235</v>
      </c>
      <c r="S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154.969</v>
      </c>
      <c r="J25" s="185" t="n">
        <v>134.493</v>
      </c>
      <c r="K25" s="186" t="n">
        <v>4.451</v>
      </c>
      <c r="L25" s="187" t="n">
        <v>36698.355</v>
      </c>
      <c r="M25" s="188" t="n">
        <v>32683.24</v>
      </c>
      <c r="N25" s="189" t="n">
        <v>15.57</v>
      </c>
      <c r="O25" s="189" t="n">
        <v>878.678</v>
      </c>
      <c r="P25" s="190" t="n">
        <v>9.24</v>
      </c>
      <c r="Q25" s="191" t="n">
        <v>19734.245236144</v>
      </c>
      <c r="R25" s="192" t="n">
        <v>20250.8928593558</v>
      </c>
      <c r="S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336.886</v>
      </c>
      <c r="J26" s="185" t="n">
        <v>304.912</v>
      </c>
      <c r="K26" s="186" t="n">
        <v>9.444</v>
      </c>
      <c r="L26" s="187" t="n">
        <v>71847.229</v>
      </c>
      <c r="M26" s="188" t="n">
        <v>65645.901</v>
      </c>
      <c r="N26" s="189" t="n">
        <v>236.714</v>
      </c>
      <c r="O26" s="189" t="n">
        <v>1406.107</v>
      </c>
      <c r="P26" s="190" t="n">
        <v>121.824</v>
      </c>
      <c r="Q26" s="191" t="n">
        <v>17772.3891266878</v>
      </c>
      <c r="R26" s="192" t="n">
        <v>17941.2150062969</v>
      </c>
      <c r="S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398.344</v>
      </c>
      <c r="J27" s="159" t="n">
        <v>358.866</v>
      </c>
      <c r="K27" s="160" t="n">
        <v>24.363</v>
      </c>
      <c r="L27" s="161" t="n">
        <v>86253.228</v>
      </c>
      <c r="M27" s="162" t="n">
        <v>78377.071</v>
      </c>
      <c r="N27" s="163" t="n">
        <v>264.372</v>
      </c>
      <c r="O27" s="163" t="n">
        <v>3243.678</v>
      </c>
      <c r="P27" s="164" t="n">
        <v>1033.992</v>
      </c>
      <c r="Q27" s="165" t="n">
        <v>18044.1251782379</v>
      </c>
      <c r="R27" s="166" t="n">
        <v>18200.1710480607</v>
      </c>
      <c r="S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897.776</v>
      </c>
      <c r="J28" s="172" t="n">
        <v>738.004</v>
      </c>
      <c r="K28" s="173" t="n">
        <v>88.61</v>
      </c>
      <c r="L28" s="174" t="n">
        <v>192127.159</v>
      </c>
      <c r="M28" s="175" t="n">
        <v>160539.212</v>
      </c>
      <c r="N28" s="176" t="n">
        <v>483.289</v>
      </c>
      <c r="O28" s="176" t="n">
        <v>12383.779</v>
      </c>
      <c r="P28" s="177" t="n">
        <v>4021.138</v>
      </c>
      <c r="Q28" s="178" t="n">
        <v>17833.6206173181</v>
      </c>
      <c r="R28" s="179" t="n">
        <v>18127.6357129049</v>
      </c>
      <c r="S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349.163</v>
      </c>
      <c r="J29" s="185" t="n">
        <v>297.221</v>
      </c>
      <c r="K29" s="186" t="n">
        <v>25.735</v>
      </c>
      <c r="L29" s="187" t="n">
        <v>74001.452</v>
      </c>
      <c r="M29" s="188" t="n">
        <v>63654.43</v>
      </c>
      <c r="N29" s="189" t="n">
        <v>26.5</v>
      </c>
      <c r="O29" s="189" t="n">
        <v>5021.742</v>
      </c>
      <c r="P29" s="190" t="n">
        <v>225.784</v>
      </c>
      <c r="Q29" s="191" t="n">
        <v>17661.6298595976</v>
      </c>
      <c r="R29" s="192" t="n">
        <v>17847.1098385825</v>
      </c>
      <c r="S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548.613</v>
      </c>
      <c r="J30" s="159" t="n">
        <v>440.783</v>
      </c>
      <c r="K30" s="160" t="n">
        <v>62.875</v>
      </c>
      <c r="L30" s="161" t="n">
        <v>118125.707</v>
      </c>
      <c r="M30" s="162" t="n">
        <v>96884.782</v>
      </c>
      <c r="N30" s="163" t="n">
        <v>456.789</v>
      </c>
      <c r="O30" s="163" t="n">
        <v>7362.037</v>
      </c>
      <c r="P30" s="164" t="n">
        <v>3795.354</v>
      </c>
      <c r="Q30" s="165" t="n">
        <v>17943.0835883704</v>
      </c>
      <c r="R30" s="166" t="n">
        <v>18316.7949610882</v>
      </c>
      <c r="S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744.47</v>
      </c>
      <c r="J31" s="172" t="n">
        <v>637.394</v>
      </c>
      <c r="K31" s="173" t="n">
        <v>55.722</v>
      </c>
      <c r="L31" s="174" t="n">
        <v>156365.048</v>
      </c>
      <c r="M31" s="175" t="n">
        <v>134626.229</v>
      </c>
      <c r="N31" s="176" t="n">
        <v>54.007</v>
      </c>
      <c r="O31" s="176" t="n">
        <v>9621.853</v>
      </c>
      <c r="P31" s="177" t="n">
        <v>49.312</v>
      </c>
      <c r="Q31" s="178" t="n">
        <v>17502.9493017404</v>
      </c>
      <c r="R31" s="179" t="n">
        <v>17601.1264879598</v>
      </c>
      <c r="S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340.827</v>
      </c>
      <c r="J32" s="185" t="n">
        <v>302.343</v>
      </c>
      <c r="K32" s="186" t="n">
        <v>31.597</v>
      </c>
      <c r="L32" s="187" t="n">
        <v>72821.695</v>
      </c>
      <c r="M32" s="188" t="n">
        <v>65466.624</v>
      </c>
      <c r="N32" s="189" t="n">
        <v>33.78</v>
      </c>
      <c r="O32" s="189" t="n">
        <v>5339.091</v>
      </c>
      <c r="P32" s="190" t="n">
        <v>0</v>
      </c>
      <c r="Q32" s="191" t="n">
        <v>17805.1462569965</v>
      </c>
      <c r="R32" s="192" t="n">
        <v>18044.2477583407</v>
      </c>
      <c r="S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403.643</v>
      </c>
      <c r="J33" s="159" t="n">
        <v>335.051</v>
      </c>
      <c r="K33" s="160" t="n">
        <v>24.125</v>
      </c>
      <c r="L33" s="161" t="n">
        <v>83543.353</v>
      </c>
      <c r="M33" s="162" t="n">
        <v>69159.605</v>
      </c>
      <c r="N33" s="163" t="n">
        <v>20.227</v>
      </c>
      <c r="O33" s="163" t="n">
        <v>4282.762</v>
      </c>
      <c r="P33" s="164" t="n">
        <v>49.312</v>
      </c>
      <c r="Q33" s="165" t="n">
        <v>17247.7810424889</v>
      </c>
      <c r="R33" s="166" t="n">
        <v>17201.2631410342</v>
      </c>
      <c r="S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397.332</v>
      </c>
      <c r="J34" s="172" t="n">
        <v>328.946</v>
      </c>
      <c r="K34" s="173" t="n">
        <v>36.083</v>
      </c>
      <c r="L34" s="174" t="n">
        <v>81676.081</v>
      </c>
      <c r="M34" s="175" t="n">
        <v>67250.926</v>
      </c>
      <c r="N34" s="176" t="n">
        <v>569.469</v>
      </c>
      <c r="O34" s="176" t="n">
        <v>6605.15</v>
      </c>
      <c r="P34" s="177" t="n">
        <v>517.108</v>
      </c>
      <c r="Q34" s="178" t="n">
        <v>17130.108028886</v>
      </c>
      <c r="R34" s="179" t="n">
        <v>17036.9721271374</v>
      </c>
      <c r="S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397.332</v>
      </c>
      <c r="J35" s="159" t="n">
        <v>328.946</v>
      </c>
      <c r="K35" s="160" t="n">
        <v>36.083</v>
      </c>
      <c r="L35" s="161" t="n">
        <v>81676.081</v>
      </c>
      <c r="M35" s="162" t="n">
        <v>67250.926</v>
      </c>
      <c r="N35" s="163" t="n">
        <v>569.469</v>
      </c>
      <c r="O35" s="163" t="n">
        <v>6605.15</v>
      </c>
      <c r="P35" s="164" t="n">
        <v>517.108</v>
      </c>
      <c r="Q35" s="165" t="n">
        <v>17130.108028886</v>
      </c>
      <c r="R35" s="166" t="n">
        <v>17036.9721271374</v>
      </c>
      <c r="S35" s="40"/>
    </row>
    <row r="36" customFormat="false" ht="13.5" hidden="false" customHeight="false" outlineLevel="0" collapsed="false">
      <c r="C36" s="88" t="s">
        <v>169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0</v>
      </c>
    </row>
    <row r="37" customFormat="false" ht="12.75" hidden="false" customHeight="true" outlineLevel="0" collapsed="false">
      <c r="C37" s="193" t="s">
        <v>171</v>
      </c>
      <c r="D37" s="194" t="s">
        <v>172</v>
      </c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71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2</v>
      </c>
      <c r="D3" s="19"/>
      <c r="E3" s="19"/>
      <c r="F3" s="19"/>
      <c r="G3" s="18" t="s">
        <v>25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5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176</v>
      </c>
      <c r="J6" s="25"/>
      <c r="K6" s="25"/>
      <c r="L6" s="25" t="s">
        <v>88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27" t="s">
        <v>110</v>
      </c>
      <c r="J8" s="127"/>
      <c r="K8" s="127"/>
      <c r="L8" s="128" t="s">
        <v>111</v>
      </c>
      <c r="M8" s="128"/>
      <c r="N8" s="128"/>
      <c r="O8" s="128"/>
      <c r="P8" s="128"/>
      <c r="Q8" s="128" t="s">
        <v>112</v>
      </c>
      <c r="R8" s="128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7"/>
      <c r="J9" s="127"/>
      <c r="K9" s="127"/>
      <c r="L9" s="128"/>
      <c r="M9" s="128"/>
      <c r="N9" s="128"/>
      <c r="O9" s="128"/>
      <c r="P9" s="128"/>
      <c r="Q9" s="128"/>
      <c r="R9" s="128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13</v>
      </c>
      <c r="J10" s="130" t="s">
        <v>114</v>
      </c>
      <c r="K10" s="130"/>
      <c r="L10" s="131" t="s">
        <v>115</v>
      </c>
      <c r="M10" s="130" t="s">
        <v>114</v>
      </c>
      <c r="N10" s="130"/>
      <c r="O10" s="130"/>
      <c r="P10" s="130"/>
      <c r="Q10" s="131" t="s">
        <v>115</v>
      </c>
      <c r="R10" s="132" t="s">
        <v>11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41" t="s">
        <v>117</v>
      </c>
      <c r="K11" s="133" t="s">
        <v>118</v>
      </c>
      <c r="L11" s="131"/>
      <c r="M11" s="41" t="s">
        <v>119</v>
      </c>
      <c r="N11" s="94" t="s">
        <v>120</v>
      </c>
      <c r="O11" s="94" t="s">
        <v>121</v>
      </c>
      <c r="P11" s="133" t="s">
        <v>122</v>
      </c>
      <c r="Q11" s="131"/>
      <c r="R11" s="132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9"/>
      <c r="J12" s="41"/>
      <c r="K12" s="133"/>
      <c r="L12" s="131"/>
      <c r="M12" s="41"/>
      <c r="N12" s="94"/>
      <c r="O12" s="94"/>
      <c r="P12" s="133"/>
      <c r="Q12" s="131"/>
      <c r="R12" s="132"/>
      <c r="S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0</v>
      </c>
      <c r="J13" s="139" t="n">
        <v>0</v>
      </c>
      <c r="K13" s="140" t="n">
        <v>0</v>
      </c>
      <c r="L13" s="141" t="n">
        <v>0</v>
      </c>
      <c r="M13" s="142" t="n">
        <v>0</v>
      </c>
      <c r="N13" s="143" t="n">
        <v>0</v>
      </c>
      <c r="O13" s="143" t="n">
        <v>0</v>
      </c>
      <c r="P13" s="144" t="n">
        <v>0</v>
      </c>
      <c r="Q13" s="145" t="s">
        <v>105</v>
      </c>
      <c r="R13" s="146" t="s">
        <v>105</v>
      </c>
      <c r="S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0</v>
      </c>
      <c r="J14" s="147" t="n">
        <v>0</v>
      </c>
      <c r="K14" s="148" t="n">
        <v>0</v>
      </c>
      <c r="L14" s="149" t="n">
        <v>0</v>
      </c>
      <c r="M14" s="150" t="n">
        <v>0</v>
      </c>
      <c r="N14" s="151" t="n">
        <v>0</v>
      </c>
      <c r="O14" s="151" t="n">
        <v>0</v>
      </c>
      <c r="P14" s="152" t="n">
        <v>0</v>
      </c>
      <c r="Q14" s="153" t="s">
        <v>105</v>
      </c>
      <c r="R14" s="51" t="s">
        <v>105</v>
      </c>
      <c r="S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0</v>
      </c>
      <c r="J15" s="159" t="n">
        <v>0</v>
      </c>
      <c r="K15" s="160" t="n">
        <v>0</v>
      </c>
      <c r="L15" s="161" t="n">
        <v>0</v>
      </c>
      <c r="M15" s="162" t="n">
        <v>0</v>
      </c>
      <c r="N15" s="163" t="n">
        <v>0</v>
      </c>
      <c r="O15" s="163" t="n">
        <v>0</v>
      </c>
      <c r="P15" s="164" t="n">
        <v>0</v>
      </c>
      <c r="Q15" s="165" t="s">
        <v>105</v>
      </c>
      <c r="R15" s="166" t="s">
        <v>105</v>
      </c>
      <c r="S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0</v>
      </c>
      <c r="J16" s="172" t="n">
        <v>0</v>
      </c>
      <c r="K16" s="173" t="n">
        <v>0</v>
      </c>
      <c r="L16" s="174" t="n">
        <v>0</v>
      </c>
      <c r="M16" s="175" t="n">
        <v>0</v>
      </c>
      <c r="N16" s="176" t="n">
        <v>0</v>
      </c>
      <c r="O16" s="176" t="n">
        <v>0</v>
      </c>
      <c r="P16" s="177" t="n">
        <v>0</v>
      </c>
      <c r="Q16" s="178" t="s">
        <v>105</v>
      </c>
      <c r="R16" s="179" t="s">
        <v>105</v>
      </c>
      <c r="S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0</v>
      </c>
      <c r="J17" s="159" t="n">
        <v>0</v>
      </c>
      <c r="K17" s="160" t="n">
        <v>0</v>
      </c>
      <c r="L17" s="161" t="n">
        <v>0</v>
      </c>
      <c r="M17" s="162" t="n">
        <v>0</v>
      </c>
      <c r="N17" s="163" t="n">
        <v>0</v>
      </c>
      <c r="O17" s="163" t="n">
        <v>0</v>
      </c>
      <c r="P17" s="164" t="n">
        <v>0</v>
      </c>
      <c r="Q17" s="165" t="s">
        <v>105</v>
      </c>
      <c r="R17" s="166" t="s">
        <v>105</v>
      </c>
      <c r="S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0</v>
      </c>
      <c r="J18" s="172" t="n">
        <v>0</v>
      </c>
      <c r="K18" s="173" t="n">
        <v>0</v>
      </c>
      <c r="L18" s="174" t="n">
        <v>0</v>
      </c>
      <c r="M18" s="175" t="n">
        <v>0</v>
      </c>
      <c r="N18" s="176" t="n">
        <v>0</v>
      </c>
      <c r="O18" s="176" t="n">
        <v>0</v>
      </c>
      <c r="P18" s="177" t="n">
        <v>0</v>
      </c>
      <c r="Q18" s="178" t="s">
        <v>105</v>
      </c>
      <c r="R18" s="179" t="s">
        <v>105</v>
      </c>
      <c r="S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0</v>
      </c>
      <c r="J19" s="185" t="n">
        <v>0</v>
      </c>
      <c r="K19" s="186" t="n">
        <v>0</v>
      </c>
      <c r="L19" s="187" t="n">
        <v>0</v>
      </c>
      <c r="M19" s="188" t="n">
        <v>0</v>
      </c>
      <c r="N19" s="189" t="n">
        <v>0</v>
      </c>
      <c r="O19" s="189" t="n">
        <v>0</v>
      </c>
      <c r="P19" s="190" t="n">
        <v>0</v>
      </c>
      <c r="Q19" s="191" t="s">
        <v>105</v>
      </c>
      <c r="R19" s="192" t="s">
        <v>105</v>
      </c>
      <c r="S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0</v>
      </c>
      <c r="J20" s="159" t="n">
        <v>0</v>
      </c>
      <c r="K20" s="160" t="n">
        <v>0</v>
      </c>
      <c r="L20" s="161" t="n">
        <v>0</v>
      </c>
      <c r="M20" s="162" t="n">
        <v>0</v>
      </c>
      <c r="N20" s="163" t="n">
        <v>0</v>
      </c>
      <c r="O20" s="163" t="n">
        <v>0</v>
      </c>
      <c r="P20" s="164" t="n">
        <v>0</v>
      </c>
      <c r="Q20" s="165" t="s">
        <v>105</v>
      </c>
      <c r="R20" s="166" t="s">
        <v>105</v>
      </c>
      <c r="S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0</v>
      </c>
      <c r="J21" s="172" t="n">
        <v>0</v>
      </c>
      <c r="K21" s="173" t="n">
        <v>0</v>
      </c>
      <c r="L21" s="174" t="n">
        <v>0</v>
      </c>
      <c r="M21" s="175" t="n">
        <v>0</v>
      </c>
      <c r="N21" s="176" t="n">
        <v>0</v>
      </c>
      <c r="O21" s="176" t="n">
        <v>0</v>
      </c>
      <c r="P21" s="177" t="n">
        <v>0</v>
      </c>
      <c r="Q21" s="178" t="s">
        <v>105</v>
      </c>
      <c r="R21" s="179" t="s">
        <v>105</v>
      </c>
      <c r="S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0</v>
      </c>
      <c r="J22" s="185" t="n">
        <v>0</v>
      </c>
      <c r="K22" s="186" t="n">
        <v>0</v>
      </c>
      <c r="L22" s="187" t="n">
        <v>0</v>
      </c>
      <c r="M22" s="188" t="n">
        <v>0</v>
      </c>
      <c r="N22" s="189" t="n">
        <v>0</v>
      </c>
      <c r="O22" s="189" t="n">
        <v>0</v>
      </c>
      <c r="P22" s="190" t="n">
        <v>0</v>
      </c>
      <c r="Q22" s="191" t="s">
        <v>105</v>
      </c>
      <c r="R22" s="192" t="s">
        <v>105</v>
      </c>
      <c r="S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0</v>
      </c>
      <c r="J23" s="159" t="n">
        <v>0</v>
      </c>
      <c r="K23" s="160" t="n">
        <v>0</v>
      </c>
      <c r="L23" s="161" t="n">
        <v>0</v>
      </c>
      <c r="M23" s="162" t="n">
        <v>0</v>
      </c>
      <c r="N23" s="163" t="n">
        <v>0</v>
      </c>
      <c r="O23" s="163" t="n">
        <v>0</v>
      </c>
      <c r="P23" s="164" t="n">
        <v>0</v>
      </c>
      <c r="Q23" s="165" t="s">
        <v>105</v>
      </c>
      <c r="R23" s="166" t="s">
        <v>105</v>
      </c>
      <c r="S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0</v>
      </c>
      <c r="J24" s="172" t="n">
        <v>0</v>
      </c>
      <c r="K24" s="173" t="n">
        <v>0</v>
      </c>
      <c r="L24" s="174" t="n">
        <v>0</v>
      </c>
      <c r="M24" s="175" t="n">
        <v>0</v>
      </c>
      <c r="N24" s="176" t="n">
        <v>0</v>
      </c>
      <c r="O24" s="176" t="n">
        <v>0</v>
      </c>
      <c r="P24" s="177" t="n">
        <v>0</v>
      </c>
      <c r="Q24" s="178" t="s">
        <v>105</v>
      </c>
      <c r="R24" s="179" t="s">
        <v>105</v>
      </c>
      <c r="S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0</v>
      </c>
      <c r="J25" s="185" t="n">
        <v>0</v>
      </c>
      <c r="K25" s="186" t="n">
        <v>0</v>
      </c>
      <c r="L25" s="187" t="n">
        <v>0</v>
      </c>
      <c r="M25" s="188" t="n">
        <v>0</v>
      </c>
      <c r="N25" s="189" t="n">
        <v>0</v>
      </c>
      <c r="O25" s="189" t="n">
        <v>0</v>
      </c>
      <c r="P25" s="190" t="n">
        <v>0</v>
      </c>
      <c r="Q25" s="191" t="s">
        <v>105</v>
      </c>
      <c r="R25" s="192" t="s">
        <v>105</v>
      </c>
      <c r="S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0</v>
      </c>
      <c r="J26" s="185" t="n">
        <v>0</v>
      </c>
      <c r="K26" s="186" t="n">
        <v>0</v>
      </c>
      <c r="L26" s="187" t="n">
        <v>0</v>
      </c>
      <c r="M26" s="188" t="n">
        <v>0</v>
      </c>
      <c r="N26" s="189" t="n">
        <v>0</v>
      </c>
      <c r="O26" s="189" t="n">
        <v>0</v>
      </c>
      <c r="P26" s="190" t="n">
        <v>0</v>
      </c>
      <c r="Q26" s="191" t="s">
        <v>105</v>
      </c>
      <c r="R26" s="192" t="s">
        <v>105</v>
      </c>
      <c r="S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0</v>
      </c>
      <c r="J27" s="159" t="n">
        <v>0</v>
      </c>
      <c r="K27" s="160" t="n">
        <v>0</v>
      </c>
      <c r="L27" s="161" t="n">
        <v>0</v>
      </c>
      <c r="M27" s="162" t="n">
        <v>0</v>
      </c>
      <c r="N27" s="163" t="n">
        <v>0</v>
      </c>
      <c r="O27" s="163" t="n">
        <v>0</v>
      </c>
      <c r="P27" s="164" t="n">
        <v>0</v>
      </c>
      <c r="Q27" s="165" t="s">
        <v>105</v>
      </c>
      <c r="R27" s="166" t="s">
        <v>105</v>
      </c>
      <c r="S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0</v>
      </c>
      <c r="J28" s="172" t="n">
        <v>0</v>
      </c>
      <c r="K28" s="173" t="n">
        <v>0</v>
      </c>
      <c r="L28" s="174" t="n">
        <v>0</v>
      </c>
      <c r="M28" s="175" t="n">
        <v>0</v>
      </c>
      <c r="N28" s="176" t="n">
        <v>0</v>
      </c>
      <c r="O28" s="176" t="n">
        <v>0</v>
      </c>
      <c r="P28" s="177" t="n">
        <v>0</v>
      </c>
      <c r="Q28" s="178" t="s">
        <v>105</v>
      </c>
      <c r="R28" s="179" t="s">
        <v>105</v>
      </c>
      <c r="S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0</v>
      </c>
      <c r="J29" s="185" t="n">
        <v>0</v>
      </c>
      <c r="K29" s="186" t="n">
        <v>0</v>
      </c>
      <c r="L29" s="187" t="n">
        <v>0</v>
      </c>
      <c r="M29" s="188" t="n">
        <v>0</v>
      </c>
      <c r="N29" s="189" t="n">
        <v>0</v>
      </c>
      <c r="O29" s="189" t="n">
        <v>0</v>
      </c>
      <c r="P29" s="190" t="n">
        <v>0</v>
      </c>
      <c r="Q29" s="191" t="s">
        <v>105</v>
      </c>
      <c r="R29" s="192" t="s">
        <v>105</v>
      </c>
      <c r="S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0</v>
      </c>
      <c r="J30" s="159" t="n">
        <v>0</v>
      </c>
      <c r="K30" s="160" t="n">
        <v>0</v>
      </c>
      <c r="L30" s="161" t="n">
        <v>0</v>
      </c>
      <c r="M30" s="162" t="n">
        <v>0</v>
      </c>
      <c r="N30" s="163" t="n">
        <v>0</v>
      </c>
      <c r="O30" s="163" t="n">
        <v>0</v>
      </c>
      <c r="P30" s="164" t="n">
        <v>0</v>
      </c>
      <c r="Q30" s="165" t="s">
        <v>105</v>
      </c>
      <c r="R30" s="166" t="s">
        <v>105</v>
      </c>
      <c r="S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0</v>
      </c>
      <c r="J31" s="172" t="n">
        <v>0</v>
      </c>
      <c r="K31" s="173" t="n">
        <v>0</v>
      </c>
      <c r="L31" s="174" t="n">
        <v>0</v>
      </c>
      <c r="M31" s="175" t="n">
        <v>0</v>
      </c>
      <c r="N31" s="176" t="n">
        <v>0</v>
      </c>
      <c r="O31" s="176" t="n">
        <v>0</v>
      </c>
      <c r="P31" s="177" t="n">
        <v>0</v>
      </c>
      <c r="Q31" s="178" t="s">
        <v>105</v>
      </c>
      <c r="R31" s="179" t="s">
        <v>105</v>
      </c>
      <c r="S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0</v>
      </c>
      <c r="J32" s="185" t="n">
        <v>0</v>
      </c>
      <c r="K32" s="186" t="n">
        <v>0</v>
      </c>
      <c r="L32" s="187" t="n">
        <v>0</v>
      </c>
      <c r="M32" s="188" t="n">
        <v>0</v>
      </c>
      <c r="N32" s="189" t="n">
        <v>0</v>
      </c>
      <c r="O32" s="189" t="n">
        <v>0</v>
      </c>
      <c r="P32" s="190" t="n">
        <v>0</v>
      </c>
      <c r="Q32" s="191" t="s">
        <v>105</v>
      </c>
      <c r="R32" s="192" t="s">
        <v>105</v>
      </c>
      <c r="S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0</v>
      </c>
      <c r="J33" s="159" t="n">
        <v>0</v>
      </c>
      <c r="K33" s="160" t="n">
        <v>0</v>
      </c>
      <c r="L33" s="161" t="n">
        <v>0</v>
      </c>
      <c r="M33" s="162" t="n">
        <v>0</v>
      </c>
      <c r="N33" s="163" t="n">
        <v>0</v>
      </c>
      <c r="O33" s="163" t="n">
        <v>0</v>
      </c>
      <c r="P33" s="164" t="n">
        <v>0</v>
      </c>
      <c r="Q33" s="165" t="s">
        <v>105</v>
      </c>
      <c r="R33" s="166" t="s">
        <v>105</v>
      </c>
      <c r="S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0</v>
      </c>
      <c r="J34" s="172" t="n">
        <v>0</v>
      </c>
      <c r="K34" s="173" t="n">
        <v>0</v>
      </c>
      <c r="L34" s="174" t="n">
        <v>0</v>
      </c>
      <c r="M34" s="175" t="n">
        <v>0</v>
      </c>
      <c r="N34" s="176" t="n">
        <v>0</v>
      </c>
      <c r="O34" s="176" t="n">
        <v>0</v>
      </c>
      <c r="P34" s="177" t="n">
        <v>0</v>
      </c>
      <c r="Q34" s="178" t="s">
        <v>105</v>
      </c>
      <c r="R34" s="179" t="s">
        <v>105</v>
      </c>
      <c r="S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0</v>
      </c>
      <c r="J35" s="159" t="n">
        <v>0</v>
      </c>
      <c r="K35" s="160" t="n">
        <v>0</v>
      </c>
      <c r="L35" s="161" t="n">
        <v>0</v>
      </c>
      <c r="M35" s="162" t="n">
        <v>0</v>
      </c>
      <c r="N35" s="163" t="n">
        <v>0</v>
      </c>
      <c r="O35" s="163" t="n">
        <v>0</v>
      </c>
      <c r="P35" s="164" t="n">
        <v>0</v>
      </c>
      <c r="Q35" s="165" t="s">
        <v>105</v>
      </c>
      <c r="R35" s="166" t="s">
        <v>105</v>
      </c>
      <c r="S35" s="40"/>
    </row>
    <row r="36" customFormat="false" ht="13.5" hidden="false" customHeight="false" outlineLevel="0" collapsed="false">
      <c r="C36" s="88" t="s">
        <v>169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0</v>
      </c>
    </row>
    <row r="37" customFormat="false" ht="12.75" hidden="false" customHeight="true" outlineLevel="0" collapsed="false">
      <c r="C37" s="193" t="s">
        <v>171</v>
      </c>
      <c r="D37" s="194" t="s">
        <v>172</v>
      </c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4">
      <formula>S7=" "</formula>
    </cfRule>
  </conditionalFormatting>
  <conditionalFormatting sqref="R36">
    <cfRule type="expression" priority="3" aboveAverage="0" equalAverage="0" bottom="0" percent="0" rank="0" text="" dxfId="2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8.28"/>
    <col collapsed="false" customWidth="true" hidden="false" outlineLevel="0" max="15" min="15" style="15" width="10.13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5</v>
      </c>
      <c r="D3" s="19"/>
      <c r="E3" s="19"/>
      <c r="F3" s="19"/>
      <c r="G3" s="18" t="s">
        <v>25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5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179</v>
      </c>
      <c r="J6" s="25"/>
      <c r="K6" s="25"/>
      <c r="L6" s="25" t="s">
        <v>88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27" t="s">
        <v>110</v>
      </c>
      <c r="J8" s="127"/>
      <c r="K8" s="127"/>
      <c r="L8" s="128" t="s">
        <v>111</v>
      </c>
      <c r="M8" s="128"/>
      <c r="N8" s="128"/>
      <c r="O8" s="128"/>
      <c r="P8" s="128"/>
      <c r="Q8" s="128" t="s">
        <v>112</v>
      </c>
      <c r="R8" s="128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7"/>
      <c r="J9" s="127"/>
      <c r="K9" s="127"/>
      <c r="L9" s="128"/>
      <c r="M9" s="128"/>
      <c r="N9" s="128"/>
      <c r="O9" s="128"/>
      <c r="P9" s="128"/>
      <c r="Q9" s="128"/>
      <c r="R9" s="128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13</v>
      </c>
      <c r="J10" s="130" t="s">
        <v>114</v>
      </c>
      <c r="K10" s="130"/>
      <c r="L10" s="131" t="s">
        <v>115</v>
      </c>
      <c r="M10" s="130" t="s">
        <v>114</v>
      </c>
      <c r="N10" s="130"/>
      <c r="O10" s="130"/>
      <c r="P10" s="130"/>
      <c r="Q10" s="131" t="s">
        <v>115</v>
      </c>
      <c r="R10" s="132" t="s">
        <v>11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41" t="s">
        <v>117</v>
      </c>
      <c r="K11" s="133" t="s">
        <v>118</v>
      </c>
      <c r="L11" s="131"/>
      <c r="M11" s="41" t="s">
        <v>119</v>
      </c>
      <c r="N11" s="94" t="s">
        <v>120</v>
      </c>
      <c r="O11" s="94" t="s">
        <v>121</v>
      </c>
      <c r="P11" s="133" t="s">
        <v>122</v>
      </c>
      <c r="Q11" s="131"/>
      <c r="R11" s="132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9"/>
      <c r="J12" s="41"/>
      <c r="K12" s="133"/>
      <c r="L12" s="131"/>
      <c r="M12" s="41"/>
      <c r="N12" s="94"/>
      <c r="O12" s="94"/>
      <c r="P12" s="133"/>
      <c r="Q12" s="131"/>
      <c r="R12" s="132"/>
      <c r="S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4763.012</v>
      </c>
      <c r="J13" s="139" t="n">
        <v>4392.628</v>
      </c>
      <c r="K13" s="140" t="n">
        <v>370.384</v>
      </c>
      <c r="L13" s="141" t="n">
        <v>1035820.396</v>
      </c>
      <c r="M13" s="142" t="n">
        <v>958669.803</v>
      </c>
      <c r="N13" s="143" t="n">
        <v>3377.292</v>
      </c>
      <c r="O13" s="143" t="n">
        <v>63093.511</v>
      </c>
      <c r="P13" s="144" t="n">
        <v>10679.79</v>
      </c>
      <c r="Q13" s="145" t="n">
        <v>18122.6430530373</v>
      </c>
      <c r="R13" s="146" t="n">
        <v>18187.0967106707</v>
      </c>
      <c r="S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241.19</v>
      </c>
      <c r="J14" s="147" t="n">
        <v>233.073</v>
      </c>
      <c r="K14" s="148" t="n">
        <v>8.117</v>
      </c>
      <c r="L14" s="149" t="n">
        <v>62963.663</v>
      </c>
      <c r="M14" s="150" t="n">
        <v>58009.482</v>
      </c>
      <c r="N14" s="151" t="n">
        <v>331.7</v>
      </c>
      <c r="O14" s="151" t="n">
        <v>1689.117</v>
      </c>
      <c r="P14" s="152" t="n">
        <v>2933.364</v>
      </c>
      <c r="Q14" s="153" t="n">
        <v>21754.5168401122</v>
      </c>
      <c r="R14" s="51" t="n">
        <v>20740.8129641786</v>
      </c>
      <c r="S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241.19</v>
      </c>
      <c r="J15" s="159" t="n">
        <v>233.073</v>
      </c>
      <c r="K15" s="160" t="n">
        <v>8.117</v>
      </c>
      <c r="L15" s="161" t="n">
        <v>62963.663</v>
      </c>
      <c r="M15" s="162" t="n">
        <v>58009.482</v>
      </c>
      <c r="N15" s="163" t="n">
        <v>331.7</v>
      </c>
      <c r="O15" s="163" t="n">
        <v>1689.117</v>
      </c>
      <c r="P15" s="164" t="n">
        <v>2933.364</v>
      </c>
      <c r="Q15" s="165" t="n">
        <v>21754.5168401122</v>
      </c>
      <c r="R15" s="166" t="n">
        <v>20740.8129641786</v>
      </c>
      <c r="S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417.502</v>
      </c>
      <c r="J16" s="172" t="n">
        <v>367.243</v>
      </c>
      <c r="K16" s="173" t="n">
        <v>50.259</v>
      </c>
      <c r="L16" s="174" t="n">
        <v>90552.935</v>
      </c>
      <c r="M16" s="175" t="n">
        <v>81257.581</v>
      </c>
      <c r="N16" s="176" t="n">
        <v>199.236</v>
      </c>
      <c r="O16" s="176" t="n">
        <v>8380.266</v>
      </c>
      <c r="P16" s="177" t="n">
        <v>715.852</v>
      </c>
      <c r="Q16" s="178" t="n">
        <v>18074.3515400325</v>
      </c>
      <c r="R16" s="179" t="n">
        <v>18438.6498403873</v>
      </c>
      <c r="S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417.502</v>
      </c>
      <c r="J17" s="159" t="n">
        <v>367.243</v>
      </c>
      <c r="K17" s="160" t="n">
        <v>50.259</v>
      </c>
      <c r="L17" s="161" t="n">
        <v>90552.935</v>
      </c>
      <c r="M17" s="162" t="n">
        <v>81257.581</v>
      </c>
      <c r="N17" s="163" t="n">
        <v>199.236</v>
      </c>
      <c r="O17" s="163" t="n">
        <v>8380.266</v>
      </c>
      <c r="P17" s="164" t="n">
        <v>715.852</v>
      </c>
      <c r="Q17" s="165" t="n">
        <v>18074.3515400325</v>
      </c>
      <c r="R17" s="166" t="n">
        <v>18438.6498403873</v>
      </c>
      <c r="S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931.69</v>
      </c>
      <c r="J18" s="172" t="n">
        <v>864.487</v>
      </c>
      <c r="K18" s="173" t="n">
        <v>67.203</v>
      </c>
      <c r="L18" s="174" t="n">
        <v>200157.064</v>
      </c>
      <c r="M18" s="175" t="n">
        <v>184484.026</v>
      </c>
      <c r="N18" s="176" t="n">
        <v>825.412</v>
      </c>
      <c r="O18" s="176" t="n">
        <v>14020.902</v>
      </c>
      <c r="P18" s="177" t="n">
        <v>826.724</v>
      </c>
      <c r="Q18" s="178" t="n">
        <v>17902.6879469924</v>
      </c>
      <c r="R18" s="179" t="n">
        <v>17783.5743433196</v>
      </c>
      <c r="S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645.346</v>
      </c>
      <c r="J19" s="185" t="n">
        <v>603.503</v>
      </c>
      <c r="K19" s="186" t="n">
        <v>41.843</v>
      </c>
      <c r="L19" s="187" t="n">
        <v>135649.785</v>
      </c>
      <c r="M19" s="188" t="n">
        <v>126565.008</v>
      </c>
      <c r="N19" s="189" t="n">
        <v>729.699</v>
      </c>
      <c r="O19" s="189" t="n">
        <v>8235.993</v>
      </c>
      <c r="P19" s="190" t="n">
        <v>119.085</v>
      </c>
      <c r="Q19" s="191" t="n">
        <v>17516.4156127101</v>
      </c>
      <c r="R19" s="192" t="n">
        <v>17476.4400508365</v>
      </c>
      <c r="S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286.344</v>
      </c>
      <c r="J20" s="159" t="n">
        <v>260.984</v>
      </c>
      <c r="K20" s="160" t="n">
        <v>25.36</v>
      </c>
      <c r="L20" s="161" t="n">
        <v>64507.279</v>
      </c>
      <c r="M20" s="162" t="n">
        <v>57919.018</v>
      </c>
      <c r="N20" s="163" t="n">
        <v>95.713</v>
      </c>
      <c r="O20" s="163" t="n">
        <v>5784.909</v>
      </c>
      <c r="P20" s="164" t="n">
        <v>707.639</v>
      </c>
      <c r="Q20" s="165" t="n">
        <v>18773.2468057069</v>
      </c>
      <c r="R20" s="166" t="n">
        <v>18493.7959159693</v>
      </c>
      <c r="S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451.342</v>
      </c>
      <c r="J21" s="172" t="n">
        <v>425.21</v>
      </c>
      <c r="K21" s="173" t="n">
        <v>26.132</v>
      </c>
      <c r="L21" s="174" t="n">
        <v>101508.875</v>
      </c>
      <c r="M21" s="175" t="n">
        <v>95796.135</v>
      </c>
      <c r="N21" s="176" t="n">
        <v>397.523</v>
      </c>
      <c r="O21" s="176" t="n">
        <v>4863.981</v>
      </c>
      <c r="P21" s="177" t="n">
        <v>451.236</v>
      </c>
      <c r="Q21" s="178" t="n">
        <v>18742.0468661606</v>
      </c>
      <c r="R21" s="179" t="n">
        <v>18774.2791796994</v>
      </c>
      <c r="S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184.443</v>
      </c>
      <c r="J22" s="185" t="n">
        <v>167.166</v>
      </c>
      <c r="K22" s="186" t="n">
        <v>17.277</v>
      </c>
      <c r="L22" s="187" t="n">
        <v>42108.205</v>
      </c>
      <c r="M22" s="188" t="n">
        <v>38040.439</v>
      </c>
      <c r="N22" s="189" t="n">
        <v>386.043</v>
      </c>
      <c r="O22" s="189" t="n">
        <v>3478.031</v>
      </c>
      <c r="P22" s="190" t="n">
        <v>203.692</v>
      </c>
      <c r="Q22" s="191" t="n">
        <v>19024.9404061598</v>
      </c>
      <c r="R22" s="192" t="n">
        <v>18963.4051382059</v>
      </c>
      <c r="S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266.899</v>
      </c>
      <c r="J23" s="159" t="n">
        <v>258.044</v>
      </c>
      <c r="K23" s="160" t="n">
        <v>8.855</v>
      </c>
      <c r="L23" s="161" t="n">
        <v>59400.67</v>
      </c>
      <c r="M23" s="162" t="n">
        <v>57755.696</v>
      </c>
      <c r="N23" s="163" t="n">
        <v>11.48</v>
      </c>
      <c r="O23" s="163" t="n">
        <v>1385.95</v>
      </c>
      <c r="P23" s="164" t="n">
        <v>247.544</v>
      </c>
      <c r="Q23" s="165" t="n">
        <v>18546.550692709</v>
      </c>
      <c r="R23" s="166" t="n">
        <v>18651.7596482254</v>
      </c>
      <c r="S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836.529</v>
      </c>
      <c r="J24" s="172" t="n">
        <v>798.271</v>
      </c>
      <c r="K24" s="173" t="n">
        <v>38.258</v>
      </c>
      <c r="L24" s="174" t="n">
        <v>183916.387</v>
      </c>
      <c r="M24" s="175" t="n">
        <v>176706.212</v>
      </c>
      <c r="N24" s="176" t="n">
        <v>516.656</v>
      </c>
      <c r="O24" s="176" t="n">
        <v>5528.463</v>
      </c>
      <c r="P24" s="177" t="n">
        <v>1165.056</v>
      </c>
      <c r="Q24" s="178" t="n">
        <v>18321.3798724651</v>
      </c>
      <c r="R24" s="179" t="n">
        <v>18446.7651545235</v>
      </c>
      <c r="S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138.944</v>
      </c>
      <c r="J25" s="185" t="n">
        <v>134.493</v>
      </c>
      <c r="K25" s="186" t="n">
        <v>4.451</v>
      </c>
      <c r="L25" s="187" t="n">
        <v>33586.728</v>
      </c>
      <c r="M25" s="188" t="n">
        <v>32683.24</v>
      </c>
      <c r="N25" s="189" t="n">
        <v>15.57</v>
      </c>
      <c r="O25" s="189" t="n">
        <v>878.678</v>
      </c>
      <c r="P25" s="190" t="n">
        <v>9.24</v>
      </c>
      <c r="Q25" s="191" t="n">
        <v>20144.0436434823</v>
      </c>
      <c r="R25" s="192" t="n">
        <v>20250.8928593558</v>
      </c>
      <c r="S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314.356</v>
      </c>
      <c r="J26" s="185" t="n">
        <v>304.912</v>
      </c>
      <c r="K26" s="186" t="n">
        <v>9.444</v>
      </c>
      <c r="L26" s="187" t="n">
        <v>67410.546</v>
      </c>
      <c r="M26" s="188" t="n">
        <v>65645.901</v>
      </c>
      <c r="N26" s="189" t="n">
        <v>236.714</v>
      </c>
      <c r="O26" s="189" t="n">
        <v>1406.107</v>
      </c>
      <c r="P26" s="190" t="n">
        <v>121.824</v>
      </c>
      <c r="Q26" s="191" t="n">
        <v>17870.0120245836</v>
      </c>
      <c r="R26" s="192" t="n">
        <v>17941.2150062969</v>
      </c>
      <c r="S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383.229</v>
      </c>
      <c r="J27" s="159" t="n">
        <v>358.866</v>
      </c>
      <c r="K27" s="160" t="n">
        <v>24.363</v>
      </c>
      <c r="L27" s="161" t="n">
        <v>82919.113</v>
      </c>
      <c r="M27" s="162" t="n">
        <v>78377.071</v>
      </c>
      <c r="N27" s="163" t="n">
        <v>264.372</v>
      </c>
      <c r="O27" s="163" t="n">
        <v>3243.678</v>
      </c>
      <c r="P27" s="164" t="n">
        <v>1033.992</v>
      </c>
      <c r="Q27" s="165" t="n">
        <v>18030.8016442736</v>
      </c>
      <c r="R27" s="166" t="n">
        <v>18200.1710480607</v>
      </c>
      <c r="S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826.614</v>
      </c>
      <c r="J28" s="172" t="n">
        <v>738.004</v>
      </c>
      <c r="K28" s="173" t="n">
        <v>88.61</v>
      </c>
      <c r="L28" s="174" t="n">
        <v>177427.418</v>
      </c>
      <c r="M28" s="175" t="n">
        <v>160539.212</v>
      </c>
      <c r="N28" s="176" t="n">
        <v>483.289</v>
      </c>
      <c r="O28" s="176" t="n">
        <v>12383.779</v>
      </c>
      <c r="P28" s="177" t="n">
        <v>4021.138</v>
      </c>
      <c r="Q28" s="178" t="n">
        <v>17886.9680003807</v>
      </c>
      <c r="R28" s="179" t="n">
        <v>18127.6357129049</v>
      </c>
      <c r="S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322.956</v>
      </c>
      <c r="J29" s="185" t="n">
        <v>297.221</v>
      </c>
      <c r="K29" s="186" t="n">
        <v>25.735</v>
      </c>
      <c r="L29" s="187" t="n">
        <v>68928.456</v>
      </c>
      <c r="M29" s="188" t="n">
        <v>63654.43</v>
      </c>
      <c r="N29" s="189" t="n">
        <v>26.5</v>
      </c>
      <c r="O29" s="189" t="n">
        <v>5021.742</v>
      </c>
      <c r="P29" s="190" t="n">
        <v>225.784</v>
      </c>
      <c r="Q29" s="191" t="n">
        <v>17785.822217268</v>
      </c>
      <c r="R29" s="192" t="n">
        <v>17847.1098385825</v>
      </c>
      <c r="S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503.658</v>
      </c>
      <c r="J30" s="159" t="n">
        <v>440.783</v>
      </c>
      <c r="K30" s="160" t="n">
        <v>62.875</v>
      </c>
      <c r="L30" s="161" t="n">
        <v>108498.962</v>
      </c>
      <c r="M30" s="162" t="n">
        <v>96884.782</v>
      </c>
      <c r="N30" s="163" t="n">
        <v>456.789</v>
      </c>
      <c r="O30" s="163" t="n">
        <v>7362.037</v>
      </c>
      <c r="P30" s="164" t="n">
        <v>3795.354</v>
      </c>
      <c r="Q30" s="165" t="n">
        <v>17951.8247832193</v>
      </c>
      <c r="R30" s="166" t="n">
        <v>18316.7949610882</v>
      </c>
      <c r="S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693.116</v>
      </c>
      <c r="J31" s="172" t="n">
        <v>637.394</v>
      </c>
      <c r="K31" s="173" t="n">
        <v>55.722</v>
      </c>
      <c r="L31" s="174" t="n">
        <v>144351.401</v>
      </c>
      <c r="M31" s="175" t="n">
        <v>134626.229</v>
      </c>
      <c r="N31" s="176" t="n">
        <v>54.007</v>
      </c>
      <c r="O31" s="176" t="n">
        <v>9621.853</v>
      </c>
      <c r="P31" s="177" t="n">
        <v>49.312</v>
      </c>
      <c r="Q31" s="178" t="n">
        <v>17355.3682452384</v>
      </c>
      <c r="R31" s="179" t="n">
        <v>17601.1264879598</v>
      </c>
      <c r="S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333.94</v>
      </c>
      <c r="J32" s="185" t="n">
        <v>302.343</v>
      </c>
      <c r="K32" s="186" t="n">
        <v>31.597</v>
      </c>
      <c r="L32" s="187" t="n">
        <v>70839.495</v>
      </c>
      <c r="M32" s="188" t="n">
        <v>65466.624</v>
      </c>
      <c r="N32" s="189" t="n">
        <v>33.78</v>
      </c>
      <c r="O32" s="189" t="n">
        <v>5339.091</v>
      </c>
      <c r="P32" s="190" t="n">
        <v>0</v>
      </c>
      <c r="Q32" s="191" t="n">
        <v>17677.7003353896</v>
      </c>
      <c r="R32" s="192" t="n">
        <v>18044.2477583407</v>
      </c>
      <c r="S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359.176</v>
      </c>
      <c r="J33" s="159" t="n">
        <v>335.051</v>
      </c>
      <c r="K33" s="160" t="n">
        <v>24.125</v>
      </c>
      <c r="L33" s="161" t="n">
        <v>73511.906</v>
      </c>
      <c r="M33" s="162" t="n">
        <v>69159.605</v>
      </c>
      <c r="N33" s="163" t="n">
        <v>20.227</v>
      </c>
      <c r="O33" s="163" t="n">
        <v>4282.762</v>
      </c>
      <c r="P33" s="164" t="n">
        <v>49.312</v>
      </c>
      <c r="Q33" s="165" t="n">
        <v>17055.6834717984</v>
      </c>
      <c r="R33" s="166" t="n">
        <v>17201.2631410342</v>
      </c>
      <c r="S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365.029</v>
      </c>
      <c r="J34" s="172" t="n">
        <v>328.946</v>
      </c>
      <c r="K34" s="173" t="n">
        <v>36.083</v>
      </c>
      <c r="L34" s="174" t="n">
        <v>74942.653</v>
      </c>
      <c r="M34" s="175" t="n">
        <v>67250.926</v>
      </c>
      <c r="N34" s="176" t="n">
        <v>569.469</v>
      </c>
      <c r="O34" s="176" t="n">
        <v>6605.15</v>
      </c>
      <c r="P34" s="177" t="n">
        <v>517.108</v>
      </c>
      <c r="Q34" s="178" t="n">
        <v>17108.8354167294</v>
      </c>
      <c r="R34" s="179" t="n">
        <v>17036.9721271374</v>
      </c>
      <c r="S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365.029</v>
      </c>
      <c r="J35" s="159" t="n">
        <v>328.946</v>
      </c>
      <c r="K35" s="160" t="n">
        <v>36.083</v>
      </c>
      <c r="L35" s="161" t="n">
        <v>74942.653</v>
      </c>
      <c r="M35" s="162" t="n">
        <v>67250.926</v>
      </c>
      <c r="N35" s="163" t="n">
        <v>569.469</v>
      </c>
      <c r="O35" s="163" t="n">
        <v>6605.15</v>
      </c>
      <c r="P35" s="164" t="n">
        <v>517.108</v>
      </c>
      <c r="Q35" s="165" t="n">
        <v>17108.8354167294</v>
      </c>
      <c r="R35" s="166" t="n">
        <v>17036.9721271374</v>
      </c>
      <c r="S35" s="40"/>
    </row>
    <row r="36" customFormat="false" ht="13.5" hidden="false" customHeight="false" outlineLevel="0" collapsed="false">
      <c r="C36" s="88" t="s">
        <v>169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0</v>
      </c>
    </row>
    <row r="37" customFormat="false" ht="12.75" hidden="false" customHeight="true" outlineLevel="0" collapsed="false">
      <c r="C37" s="193" t="s">
        <v>171</v>
      </c>
      <c r="D37" s="194" t="s">
        <v>172</v>
      </c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6">
      <formula>S7=" "</formula>
    </cfRule>
  </conditionalFormatting>
  <conditionalFormatting sqref="R36">
    <cfRule type="expression" priority="3" aboveAverage="0" equalAverage="0" bottom="0" percent="0" rank="0" text="" dxfId="2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8.28"/>
    <col collapsed="false" customWidth="true" hidden="false" outlineLevel="0" max="15" min="15" style="15" width="10.13"/>
    <col collapsed="false" customWidth="true" hidden="false" outlineLevel="0" max="16" min="16" style="15" width="9.7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7</v>
      </c>
      <c r="D3" s="19"/>
      <c r="E3" s="19"/>
      <c r="F3" s="19"/>
      <c r="G3" s="18" t="s">
        <v>25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5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/>
      <c r="L6" s="25" t="s">
        <v>88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27" t="s">
        <v>110</v>
      </c>
      <c r="J8" s="127"/>
      <c r="K8" s="127"/>
      <c r="L8" s="128" t="s">
        <v>111</v>
      </c>
      <c r="M8" s="128"/>
      <c r="N8" s="128"/>
      <c r="O8" s="128"/>
      <c r="P8" s="128"/>
      <c r="Q8" s="128" t="s">
        <v>112</v>
      </c>
      <c r="R8" s="128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7"/>
      <c r="J9" s="127"/>
      <c r="K9" s="127"/>
      <c r="L9" s="128"/>
      <c r="M9" s="128"/>
      <c r="N9" s="128"/>
      <c r="O9" s="128"/>
      <c r="P9" s="128"/>
      <c r="Q9" s="128"/>
      <c r="R9" s="128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13</v>
      </c>
      <c r="J10" s="130" t="s">
        <v>114</v>
      </c>
      <c r="K10" s="130"/>
      <c r="L10" s="131" t="s">
        <v>115</v>
      </c>
      <c r="M10" s="130" t="s">
        <v>114</v>
      </c>
      <c r="N10" s="130"/>
      <c r="O10" s="130"/>
      <c r="P10" s="130"/>
      <c r="Q10" s="131" t="s">
        <v>115</v>
      </c>
      <c r="R10" s="132" t="s">
        <v>11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41" t="s">
        <v>117</v>
      </c>
      <c r="K11" s="133" t="s">
        <v>118</v>
      </c>
      <c r="L11" s="131"/>
      <c r="M11" s="41" t="s">
        <v>119</v>
      </c>
      <c r="N11" s="94" t="s">
        <v>120</v>
      </c>
      <c r="O11" s="94" t="s">
        <v>121</v>
      </c>
      <c r="P11" s="133" t="s">
        <v>122</v>
      </c>
      <c r="Q11" s="131"/>
      <c r="R11" s="132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9"/>
      <c r="J12" s="41"/>
      <c r="K12" s="133"/>
      <c r="L12" s="131"/>
      <c r="M12" s="41"/>
      <c r="N12" s="94"/>
      <c r="O12" s="94"/>
      <c r="P12" s="133"/>
      <c r="Q12" s="131"/>
      <c r="R12" s="132"/>
      <c r="S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4763.012</v>
      </c>
      <c r="J13" s="139" t="n">
        <v>4392.628</v>
      </c>
      <c r="K13" s="140" t="n">
        <v>370.384</v>
      </c>
      <c r="L13" s="141" t="n">
        <v>1035820.396</v>
      </c>
      <c r="M13" s="142" t="n">
        <v>958669.803</v>
      </c>
      <c r="N13" s="143" t="n">
        <v>3377.292</v>
      </c>
      <c r="O13" s="143" t="n">
        <v>63093.511</v>
      </c>
      <c r="P13" s="144" t="n">
        <v>10679.79</v>
      </c>
      <c r="Q13" s="145" t="n">
        <v>18122.6430530373</v>
      </c>
      <c r="R13" s="146" t="n">
        <v>18187.0967106707</v>
      </c>
      <c r="S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241.19</v>
      </c>
      <c r="J14" s="147" t="n">
        <v>233.073</v>
      </c>
      <c r="K14" s="148" t="n">
        <v>8.117</v>
      </c>
      <c r="L14" s="149" t="n">
        <v>62963.663</v>
      </c>
      <c r="M14" s="150" t="n">
        <v>58009.482</v>
      </c>
      <c r="N14" s="151" t="n">
        <v>331.7</v>
      </c>
      <c r="O14" s="151" t="n">
        <v>1689.117</v>
      </c>
      <c r="P14" s="152" t="n">
        <v>2933.364</v>
      </c>
      <c r="Q14" s="153" t="n">
        <v>21754.5168401122</v>
      </c>
      <c r="R14" s="51" t="n">
        <v>20740.8129641786</v>
      </c>
      <c r="S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241.19</v>
      </c>
      <c r="J15" s="159" t="n">
        <v>233.073</v>
      </c>
      <c r="K15" s="160" t="n">
        <v>8.117</v>
      </c>
      <c r="L15" s="161" t="n">
        <v>62963.663</v>
      </c>
      <c r="M15" s="162" t="n">
        <v>58009.482</v>
      </c>
      <c r="N15" s="163" t="n">
        <v>331.7</v>
      </c>
      <c r="O15" s="163" t="n">
        <v>1689.117</v>
      </c>
      <c r="P15" s="164" t="n">
        <v>2933.364</v>
      </c>
      <c r="Q15" s="165" t="n">
        <v>21754.5168401122</v>
      </c>
      <c r="R15" s="166" t="n">
        <v>20740.8129641786</v>
      </c>
      <c r="S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417.502</v>
      </c>
      <c r="J16" s="172" t="n">
        <v>367.243</v>
      </c>
      <c r="K16" s="173" t="n">
        <v>50.259</v>
      </c>
      <c r="L16" s="174" t="n">
        <v>90552.935</v>
      </c>
      <c r="M16" s="175" t="n">
        <v>81257.581</v>
      </c>
      <c r="N16" s="176" t="n">
        <v>199.236</v>
      </c>
      <c r="O16" s="176" t="n">
        <v>8380.266</v>
      </c>
      <c r="P16" s="177" t="n">
        <v>715.852</v>
      </c>
      <c r="Q16" s="178" t="n">
        <v>18074.3515400325</v>
      </c>
      <c r="R16" s="179" t="n">
        <v>18438.6498403873</v>
      </c>
      <c r="S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417.502</v>
      </c>
      <c r="J17" s="159" t="n">
        <v>367.243</v>
      </c>
      <c r="K17" s="160" t="n">
        <v>50.259</v>
      </c>
      <c r="L17" s="161" t="n">
        <v>90552.935</v>
      </c>
      <c r="M17" s="162" t="n">
        <v>81257.581</v>
      </c>
      <c r="N17" s="163" t="n">
        <v>199.236</v>
      </c>
      <c r="O17" s="163" t="n">
        <v>8380.266</v>
      </c>
      <c r="P17" s="164" t="n">
        <v>715.852</v>
      </c>
      <c r="Q17" s="165" t="n">
        <v>18074.3515400325</v>
      </c>
      <c r="R17" s="166" t="n">
        <v>18438.6498403873</v>
      </c>
      <c r="S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931.69</v>
      </c>
      <c r="J18" s="172" t="n">
        <v>864.487</v>
      </c>
      <c r="K18" s="173" t="n">
        <v>67.203</v>
      </c>
      <c r="L18" s="174" t="n">
        <v>200157.064</v>
      </c>
      <c r="M18" s="175" t="n">
        <v>184484.026</v>
      </c>
      <c r="N18" s="176" t="n">
        <v>825.412</v>
      </c>
      <c r="O18" s="176" t="n">
        <v>14020.902</v>
      </c>
      <c r="P18" s="177" t="n">
        <v>826.724</v>
      </c>
      <c r="Q18" s="178" t="n">
        <v>17902.6879469924</v>
      </c>
      <c r="R18" s="179" t="n">
        <v>17783.5743433196</v>
      </c>
      <c r="S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645.346</v>
      </c>
      <c r="J19" s="185" t="n">
        <v>603.503</v>
      </c>
      <c r="K19" s="186" t="n">
        <v>41.843</v>
      </c>
      <c r="L19" s="187" t="n">
        <v>135649.785</v>
      </c>
      <c r="M19" s="188" t="n">
        <v>126565.008</v>
      </c>
      <c r="N19" s="189" t="n">
        <v>729.699</v>
      </c>
      <c r="O19" s="189" t="n">
        <v>8235.993</v>
      </c>
      <c r="P19" s="190" t="n">
        <v>119.085</v>
      </c>
      <c r="Q19" s="191" t="n">
        <v>17516.4156127101</v>
      </c>
      <c r="R19" s="192" t="n">
        <v>17476.4400508365</v>
      </c>
      <c r="S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286.344</v>
      </c>
      <c r="J20" s="159" t="n">
        <v>260.984</v>
      </c>
      <c r="K20" s="160" t="n">
        <v>25.36</v>
      </c>
      <c r="L20" s="161" t="n">
        <v>64507.279</v>
      </c>
      <c r="M20" s="162" t="n">
        <v>57919.018</v>
      </c>
      <c r="N20" s="163" t="n">
        <v>95.713</v>
      </c>
      <c r="O20" s="163" t="n">
        <v>5784.909</v>
      </c>
      <c r="P20" s="164" t="n">
        <v>707.639</v>
      </c>
      <c r="Q20" s="165" t="n">
        <v>18773.2468057069</v>
      </c>
      <c r="R20" s="166" t="n">
        <v>18493.7959159693</v>
      </c>
      <c r="S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451.342</v>
      </c>
      <c r="J21" s="172" t="n">
        <v>425.21</v>
      </c>
      <c r="K21" s="173" t="n">
        <v>26.132</v>
      </c>
      <c r="L21" s="174" t="n">
        <v>101508.875</v>
      </c>
      <c r="M21" s="175" t="n">
        <v>95796.135</v>
      </c>
      <c r="N21" s="176" t="n">
        <v>397.523</v>
      </c>
      <c r="O21" s="176" t="n">
        <v>4863.981</v>
      </c>
      <c r="P21" s="177" t="n">
        <v>451.236</v>
      </c>
      <c r="Q21" s="178" t="n">
        <v>18742.0468661606</v>
      </c>
      <c r="R21" s="179" t="n">
        <v>18774.2791796994</v>
      </c>
      <c r="S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184.443</v>
      </c>
      <c r="J22" s="185" t="n">
        <v>167.166</v>
      </c>
      <c r="K22" s="186" t="n">
        <v>17.277</v>
      </c>
      <c r="L22" s="187" t="n">
        <v>42108.205</v>
      </c>
      <c r="M22" s="188" t="n">
        <v>38040.439</v>
      </c>
      <c r="N22" s="189" t="n">
        <v>386.043</v>
      </c>
      <c r="O22" s="189" t="n">
        <v>3478.031</v>
      </c>
      <c r="P22" s="190" t="n">
        <v>203.692</v>
      </c>
      <c r="Q22" s="191" t="n">
        <v>19024.9404061598</v>
      </c>
      <c r="R22" s="192" t="n">
        <v>18963.4051382059</v>
      </c>
      <c r="S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266.899</v>
      </c>
      <c r="J23" s="159" t="n">
        <v>258.044</v>
      </c>
      <c r="K23" s="160" t="n">
        <v>8.855</v>
      </c>
      <c r="L23" s="161" t="n">
        <v>59400.67</v>
      </c>
      <c r="M23" s="162" t="n">
        <v>57755.696</v>
      </c>
      <c r="N23" s="163" t="n">
        <v>11.48</v>
      </c>
      <c r="O23" s="163" t="n">
        <v>1385.95</v>
      </c>
      <c r="P23" s="164" t="n">
        <v>247.544</v>
      </c>
      <c r="Q23" s="165" t="n">
        <v>18546.550692709</v>
      </c>
      <c r="R23" s="166" t="n">
        <v>18651.7596482254</v>
      </c>
      <c r="S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836.529</v>
      </c>
      <c r="J24" s="172" t="n">
        <v>798.271</v>
      </c>
      <c r="K24" s="173" t="n">
        <v>38.258</v>
      </c>
      <c r="L24" s="174" t="n">
        <v>183916.387</v>
      </c>
      <c r="M24" s="175" t="n">
        <v>176706.212</v>
      </c>
      <c r="N24" s="176" t="n">
        <v>516.656</v>
      </c>
      <c r="O24" s="176" t="n">
        <v>5528.463</v>
      </c>
      <c r="P24" s="177" t="n">
        <v>1165.056</v>
      </c>
      <c r="Q24" s="178" t="n">
        <v>18321.3798724651</v>
      </c>
      <c r="R24" s="179" t="n">
        <v>18446.7651545235</v>
      </c>
      <c r="S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138.944</v>
      </c>
      <c r="J25" s="185" t="n">
        <v>134.493</v>
      </c>
      <c r="K25" s="186" t="n">
        <v>4.451</v>
      </c>
      <c r="L25" s="187" t="n">
        <v>33586.728</v>
      </c>
      <c r="M25" s="188" t="n">
        <v>32683.24</v>
      </c>
      <c r="N25" s="189" t="n">
        <v>15.57</v>
      </c>
      <c r="O25" s="189" t="n">
        <v>878.678</v>
      </c>
      <c r="P25" s="190" t="n">
        <v>9.24</v>
      </c>
      <c r="Q25" s="191" t="n">
        <v>20144.0436434823</v>
      </c>
      <c r="R25" s="192" t="n">
        <v>20250.8928593558</v>
      </c>
      <c r="S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314.356</v>
      </c>
      <c r="J26" s="185" t="n">
        <v>304.912</v>
      </c>
      <c r="K26" s="186" t="n">
        <v>9.444</v>
      </c>
      <c r="L26" s="187" t="n">
        <v>67410.546</v>
      </c>
      <c r="M26" s="188" t="n">
        <v>65645.901</v>
      </c>
      <c r="N26" s="189" t="n">
        <v>236.714</v>
      </c>
      <c r="O26" s="189" t="n">
        <v>1406.107</v>
      </c>
      <c r="P26" s="190" t="n">
        <v>121.824</v>
      </c>
      <c r="Q26" s="191" t="n">
        <v>17870.0120245836</v>
      </c>
      <c r="R26" s="192" t="n">
        <v>17941.2150062969</v>
      </c>
      <c r="S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383.229</v>
      </c>
      <c r="J27" s="159" t="n">
        <v>358.866</v>
      </c>
      <c r="K27" s="160" t="n">
        <v>24.363</v>
      </c>
      <c r="L27" s="161" t="n">
        <v>82919.113</v>
      </c>
      <c r="M27" s="162" t="n">
        <v>78377.071</v>
      </c>
      <c r="N27" s="163" t="n">
        <v>264.372</v>
      </c>
      <c r="O27" s="163" t="n">
        <v>3243.678</v>
      </c>
      <c r="P27" s="164" t="n">
        <v>1033.992</v>
      </c>
      <c r="Q27" s="165" t="n">
        <v>18030.8016442736</v>
      </c>
      <c r="R27" s="166" t="n">
        <v>18200.1710480607</v>
      </c>
      <c r="S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826.614</v>
      </c>
      <c r="J28" s="172" t="n">
        <v>738.004</v>
      </c>
      <c r="K28" s="173" t="n">
        <v>88.61</v>
      </c>
      <c r="L28" s="174" t="n">
        <v>177427.418</v>
      </c>
      <c r="M28" s="175" t="n">
        <v>160539.212</v>
      </c>
      <c r="N28" s="176" t="n">
        <v>483.289</v>
      </c>
      <c r="O28" s="176" t="n">
        <v>12383.779</v>
      </c>
      <c r="P28" s="177" t="n">
        <v>4021.138</v>
      </c>
      <c r="Q28" s="178" t="n">
        <v>17886.9680003807</v>
      </c>
      <c r="R28" s="179" t="n">
        <v>18127.6357129049</v>
      </c>
      <c r="S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322.956</v>
      </c>
      <c r="J29" s="185" t="n">
        <v>297.221</v>
      </c>
      <c r="K29" s="186" t="n">
        <v>25.735</v>
      </c>
      <c r="L29" s="187" t="n">
        <v>68928.456</v>
      </c>
      <c r="M29" s="188" t="n">
        <v>63654.43</v>
      </c>
      <c r="N29" s="189" t="n">
        <v>26.5</v>
      </c>
      <c r="O29" s="189" t="n">
        <v>5021.742</v>
      </c>
      <c r="P29" s="190" t="n">
        <v>225.784</v>
      </c>
      <c r="Q29" s="191" t="n">
        <v>17785.822217268</v>
      </c>
      <c r="R29" s="192" t="n">
        <v>17847.1098385825</v>
      </c>
      <c r="S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503.658</v>
      </c>
      <c r="J30" s="159" t="n">
        <v>440.783</v>
      </c>
      <c r="K30" s="160" t="n">
        <v>62.875</v>
      </c>
      <c r="L30" s="161" t="n">
        <v>108498.962</v>
      </c>
      <c r="M30" s="162" t="n">
        <v>96884.782</v>
      </c>
      <c r="N30" s="163" t="n">
        <v>456.789</v>
      </c>
      <c r="O30" s="163" t="n">
        <v>7362.037</v>
      </c>
      <c r="P30" s="164" t="n">
        <v>3795.354</v>
      </c>
      <c r="Q30" s="165" t="n">
        <v>17951.8247832193</v>
      </c>
      <c r="R30" s="166" t="n">
        <v>18316.7949610882</v>
      </c>
      <c r="S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693.116</v>
      </c>
      <c r="J31" s="172" t="n">
        <v>637.394</v>
      </c>
      <c r="K31" s="173" t="n">
        <v>55.722</v>
      </c>
      <c r="L31" s="174" t="n">
        <v>144351.401</v>
      </c>
      <c r="M31" s="175" t="n">
        <v>134626.229</v>
      </c>
      <c r="N31" s="176" t="n">
        <v>54.007</v>
      </c>
      <c r="O31" s="176" t="n">
        <v>9621.853</v>
      </c>
      <c r="P31" s="177" t="n">
        <v>49.312</v>
      </c>
      <c r="Q31" s="178" t="n">
        <v>17355.3682452384</v>
      </c>
      <c r="R31" s="179" t="n">
        <v>17601.1264879598</v>
      </c>
      <c r="S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333.94</v>
      </c>
      <c r="J32" s="185" t="n">
        <v>302.343</v>
      </c>
      <c r="K32" s="186" t="n">
        <v>31.597</v>
      </c>
      <c r="L32" s="187" t="n">
        <v>70839.495</v>
      </c>
      <c r="M32" s="188" t="n">
        <v>65466.624</v>
      </c>
      <c r="N32" s="189" t="n">
        <v>33.78</v>
      </c>
      <c r="O32" s="189" t="n">
        <v>5339.091</v>
      </c>
      <c r="P32" s="190" t="n">
        <v>0</v>
      </c>
      <c r="Q32" s="191" t="n">
        <v>17677.7003353896</v>
      </c>
      <c r="R32" s="192" t="n">
        <v>18044.2477583407</v>
      </c>
      <c r="S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359.176</v>
      </c>
      <c r="J33" s="159" t="n">
        <v>335.051</v>
      </c>
      <c r="K33" s="160" t="n">
        <v>24.125</v>
      </c>
      <c r="L33" s="161" t="n">
        <v>73511.906</v>
      </c>
      <c r="M33" s="162" t="n">
        <v>69159.605</v>
      </c>
      <c r="N33" s="163" t="n">
        <v>20.227</v>
      </c>
      <c r="O33" s="163" t="n">
        <v>4282.762</v>
      </c>
      <c r="P33" s="164" t="n">
        <v>49.312</v>
      </c>
      <c r="Q33" s="165" t="n">
        <v>17055.6834717984</v>
      </c>
      <c r="R33" s="166" t="n">
        <v>17201.2631410342</v>
      </c>
      <c r="S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365.029</v>
      </c>
      <c r="J34" s="172" t="n">
        <v>328.946</v>
      </c>
      <c r="K34" s="173" t="n">
        <v>36.083</v>
      </c>
      <c r="L34" s="174" t="n">
        <v>74942.653</v>
      </c>
      <c r="M34" s="175" t="n">
        <v>67250.926</v>
      </c>
      <c r="N34" s="176" t="n">
        <v>569.469</v>
      </c>
      <c r="O34" s="176" t="n">
        <v>6605.15</v>
      </c>
      <c r="P34" s="177" t="n">
        <v>517.108</v>
      </c>
      <c r="Q34" s="178" t="n">
        <v>17108.8354167294</v>
      </c>
      <c r="R34" s="179" t="n">
        <v>17036.9721271374</v>
      </c>
      <c r="S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365.029</v>
      </c>
      <c r="J35" s="159" t="n">
        <v>328.946</v>
      </c>
      <c r="K35" s="160" t="n">
        <v>36.083</v>
      </c>
      <c r="L35" s="161" t="n">
        <v>74942.653</v>
      </c>
      <c r="M35" s="162" t="n">
        <v>67250.926</v>
      </c>
      <c r="N35" s="163" t="n">
        <v>569.469</v>
      </c>
      <c r="O35" s="163" t="n">
        <v>6605.15</v>
      </c>
      <c r="P35" s="164" t="n">
        <v>517.108</v>
      </c>
      <c r="Q35" s="165" t="n">
        <v>17108.8354167294</v>
      </c>
      <c r="R35" s="166" t="n">
        <v>17036.9721271374</v>
      </c>
      <c r="S35" s="40"/>
    </row>
    <row r="36" customFormat="false" ht="13.5" hidden="false" customHeight="false" outlineLevel="0" collapsed="false">
      <c r="C36" s="88" t="s">
        <v>169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0</v>
      </c>
    </row>
    <row r="37" customFormat="false" ht="12.75" hidden="false" customHeight="true" outlineLevel="0" collapsed="false">
      <c r="C37" s="284"/>
      <c r="D37" s="194" t="s">
        <v>183</v>
      </c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</row>
    <row r="38" customFormat="false" ht="12.75" hidden="false" customHeight="true" outlineLevel="0" collapsed="false">
      <c r="C38" s="193" t="s">
        <v>171</v>
      </c>
      <c r="D38" s="194" t="s">
        <v>172</v>
      </c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N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9</v>
      </c>
      <c r="D3" s="19"/>
      <c r="E3" s="19"/>
      <c r="F3" s="19"/>
      <c r="G3" s="18" t="s">
        <v>260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6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 t="s">
        <v>60</v>
      </c>
      <c r="L5" s="22"/>
      <c r="M5" s="22" t="s">
        <v>61</v>
      </c>
      <c r="N5" s="25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 t="s">
        <v>187</v>
      </c>
      <c r="L6" s="25"/>
      <c r="M6" s="25" t="s">
        <v>188</v>
      </c>
      <c r="N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95" t="s">
        <v>189</v>
      </c>
      <c r="J8" s="195"/>
      <c r="K8" s="195"/>
      <c r="L8" s="195"/>
      <c r="M8" s="195"/>
      <c r="N8" s="195"/>
      <c r="O8" s="40"/>
    </row>
    <row r="9" customFormat="false" ht="12.75" hidden="false" customHeight="true" outlineLevel="0" collapsed="false">
      <c r="B9" s="34"/>
      <c r="C9" s="35"/>
      <c r="D9" s="35"/>
      <c r="E9" s="35"/>
      <c r="F9" s="35"/>
      <c r="G9" s="35"/>
      <c r="H9" s="35"/>
      <c r="I9" s="196" t="s">
        <v>190</v>
      </c>
      <c r="J9" s="196"/>
      <c r="K9" s="196"/>
      <c r="L9" s="197" t="s">
        <v>191</v>
      </c>
      <c r="M9" s="197"/>
      <c r="N9" s="197"/>
      <c r="O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92</v>
      </c>
      <c r="J10" s="198" t="s">
        <v>193</v>
      </c>
      <c r="K10" s="199" t="s">
        <v>194</v>
      </c>
      <c r="L10" s="131" t="s">
        <v>192</v>
      </c>
      <c r="M10" s="198" t="s">
        <v>193</v>
      </c>
      <c r="N10" s="132" t="s">
        <v>194</v>
      </c>
      <c r="O10" s="40"/>
    </row>
    <row r="11" customFormat="false" ht="12.7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198"/>
      <c r="K11" s="199"/>
      <c r="L11" s="131"/>
      <c r="M11" s="198"/>
      <c r="N11" s="132"/>
      <c r="O11" s="40"/>
    </row>
    <row r="12" customFormat="false" ht="13.5" hidden="false" customHeight="false" outlineLevel="0" collapsed="false">
      <c r="B12" s="34"/>
      <c r="C12" s="35"/>
      <c r="D12" s="35"/>
      <c r="E12" s="35"/>
      <c r="F12" s="35"/>
      <c r="G12" s="35"/>
      <c r="H12" s="35"/>
      <c r="I12" s="129"/>
      <c r="J12" s="198"/>
      <c r="K12" s="199"/>
      <c r="L12" s="131"/>
      <c r="M12" s="198"/>
      <c r="N12" s="132"/>
      <c r="O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154.74</v>
      </c>
      <c r="J13" s="200" t="n">
        <v>34429.983</v>
      </c>
      <c r="K13" s="201" t="n">
        <v>18541.8459997415</v>
      </c>
      <c r="L13" s="202" t="n">
        <v>156.376</v>
      </c>
      <c r="M13" s="200" t="n">
        <v>35184.869</v>
      </c>
      <c r="N13" s="146" t="n">
        <v>18750.1433510684</v>
      </c>
      <c r="O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5.083</v>
      </c>
      <c r="J14" s="50" t="n">
        <v>1169.921</v>
      </c>
      <c r="K14" s="203" t="n">
        <v>19180.2905108532</v>
      </c>
      <c r="L14" s="204" t="n">
        <v>40.162</v>
      </c>
      <c r="M14" s="50" t="n">
        <v>8543.375</v>
      </c>
      <c r="N14" s="51" t="n">
        <v>17726.9039556463</v>
      </c>
      <c r="O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5.083</v>
      </c>
      <c r="J15" s="205" t="n">
        <v>1169.921</v>
      </c>
      <c r="K15" s="206" t="n">
        <v>19180.2905108532</v>
      </c>
      <c r="L15" s="207" t="n">
        <v>40.162</v>
      </c>
      <c r="M15" s="205" t="n">
        <v>8543.375</v>
      </c>
      <c r="N15" s="166" t="n">
        <v>17726.9039556463</v>
      </c>
      <c r="O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24.35</v>
      </c>
      <c r="J16" s="208" t="n">
        <v>8272.9</v>
      </c>
      <c r="K16" s="209" t="n">
        <v>28312.4572210815</v>
      </c>
      <c r="L16" s="210" t="n">
        <v>9.44</v>
      </c>
      <c r="M16" s="208" t="n">
        <v>2125.509</v>
      </c>
      <c r="N16" s="179" t="n">
        <v>18763.3209745763</v>
      </c>
      <c r="O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24.35</v>
      </c>
      <c r="J17" s="205" t="n">
        <v>8272.9</v>
      </c>
      <c r="K17" s="206" t="n">
        <v>28312.4572210815</v>
      </c>
      <c r="L17" s="207" t="n">
        <v>9.44</v>
      </c>
      <c r="M17" s="205" t="n">
        <v>2125.509</v>
      </c>
      <c r="N17" s="166" t="n">
        <v>18763.3209745763</v>
      </c>
      <c r="O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3</v>
      </c>
      <c r="J18" s="208" t="n">
        <v>469.564</v>
      </c>
      <c r="K18" s="209" t="n">
        <v>13043.4444444444</v>
      </c>
      <c r="L18" s="210" t="n">
        <v>12.502</v>
      </c>
      <c r="M18" s="208" t="n">
        <v>2936.949</v>
      </c>
      <c r="N18" s="179" t="n">
        <v>19576.5277555591</v>
      </c>
      <c r="O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3</v>
      </c>
      <c r="J19" s="211" t="n">
        <v>469.564</v>
      </c>
      <c r="K19" s="212" t="n">
        <v>13043.4444444444</v>
      </c>
      <c r="L19" s="213" t="n">
        <v>8.502</v>
      </c>
      <c r="M19" s="211" t="n">
        <v>1963.191</v>
      </c>
      <c r="N19" s="192" t="n">
        <v>19242.4429545989</v>
      </c>
      <c r="O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0</v>
      </c>
      <c r="J20" s="205" t="n">
        <v>0</v>
      </c>
      <c r="K20" s="206" t="s">
        <v>195</v>
      </c>
      <c r="L20" s="207" t="n">
        <v>4</v>
      </c>
      <c r="M20" s="205" t="n">
        <v>973.758</v>
      </c>
      <c r="N20" s="166" t="n">
        <v>20286.625</v>
      </c>
      <c r="O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8.09</v>
      </c>
      <c r="J21" s="208" t="n">
        <v>1767.393</v>
      </c>
      <c r="K21" s="209" t="n">
        <v>18205.5315203956</v>
      </c>
      <c r="L21" s="210" t="n">
        <v>0</v>
      </c>
      <c r="M21" s="208" t="n">
        <v>0</v>
      </c>
      <c r="N21" s="179" t="s">
        <v>195</v>
      </c>
      <c r="O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0</v>
      </c>
      <c r="J22" s="211" t="n">
        <v>0</v>
      </c>
      <c r="K22" s="212" t="s">
        <v>195</v>
      </c>
      <c r="L22" s="213" t="n">
        <v>0</v>
      </c>
      <c r="M22" s="211" t="n">
        <v>0</v>
      </c>
      <c r="N22" s="192" t="s">
        <v>195</v>
      </c>
      <c r="O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8.09</v>
      </c>
      <c r="J23" s="205" t="n">
        <v>1767.393</v>
      </c>
      <c r="K23" s="206" t="n">
        <v>18205.5315203956</v>
      </c>
      <c r="L23" s="207" t="n">
        <v>0</v>
      </c>
      <c r="M23" s="205" t="n">
        <v>0</v>
      </c>
      <c r="N23" s="166" t="s">
        <v>195</v>
      </c>
      <c r="O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50.746</v>
      </c>
      <c r="J24" s="208" t="n">
        <v>10331.946</v>
      </c>
      <c r="K24" s="209" t="n">
        <v>16966.7658534663</v>
      </c>
      <c r="L24" s="210" t="n">
        <v>2.924</v>
      </c>
      <c r="M24" s="208" t="n">
        <v>550.479</v>
      </c>
      <c r="N24" s="179" t="n">
        <v>15688.5259917921</v>
      </c>
      <c r="O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16.025</v>
      </c>
      <c r="J25" s="211" t="n">
        <v>3111.627</v>
      </c>
      <c r="K25" s="212" t="n">
        <v>16181.1076443058</v>
      </c>
      <c r="L25" s="213" t="n">
        <v>0</v>
      </c>
      <c r="M25" s="211" t="n">
        <v>0</v>
      </c>
      <c r="N25" s="192" t="s">
        <v>195</v>
      </c>
      <c r="O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20.121</v>
      </c>
      <c r="J26" s="211" t="n">
        <v>3949.429</v>
      </c>
      <c r="K26" s="212" t="n">
        <v>16356.9943508441</v>
      </c>
      <c r="L26" s="213" t="n">
        <v>2.409</v>
      </c>
      <c r="M26" s="211" t="n">
        <v>487.254</v>
      </c>
      <c r="N26" s="192" t="n">
        <v>16855.3341635533</v>
      </c>
      <c r="O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14.6</v>
      </c>
      <c r="J27" s="205" t="n">
        <v>3270.89</v>
      </c>
      <c r="K27" s="206" t="n">
        <v>18669.4634703196</v>
      </c>
      <c r="L27" s="207" t="n">
        <v>0.515</v>
      </c>
      <c r="M27" s="205" t="n">
        <v>63.225</v>
      </c>
      <c r="N27" s="166" t="n">
        <v>10230.5825242718</v>
      </c>
      <c r="O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30.145</v>
      </c>
      <c r="J28" s="208" t="n">
        <v>5830.127</v>
      </c>
      <c r="K28" s="209" t="n">
        <v>16116.8988776469</v>
      </c>
      <c r="L28" s="210" t="n">
        <v>41.017</v>
      </c>
      <c r="M28" s="208" t="n">
        <v>8869.614</v>
      </c>
      <c r="N28" s="179" t="n">
        <v>18020.1989419021</v>
      </c>
      <c r="O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21.732</v>
      </c>
      <c r="J29" s="211" t="n">
        <v>4202.505</v>
      </c>
      <c r="K29" s="212" t="n">
        <v>16114.8881833241</v>
      </c>
      <c r="L29" s="213" t="n">
        <v>4.475</v>
      </c>
      <c r="M29" s="211" t="n">
        <v>870.491</v>
      </c>
      <c r="N29" s="192" t="n">
        <v>16210.260707635</v>
      </c>
      <c r="O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8.413</v>
      </c>
      <c r="J30" s="205" t="n">
        <v>1627.622</v>
      </c>
      <c r="K30" s="206" t="n">
        <v>16122.0927928999</v>
      </c>
      <c r="L30" s="207" t="n">
        <v>36.542</v>
      </c>
      <c r="M30" s="205" t="n">
        <v>7999.123</v>
      </c>
      <c r="N30" s="166" t="n">
        <v>18241.8472807546</v>
      </c>
      <c r="O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9.02</v>
      </c>
      <c r="J31" s="208" t="n">
        <v>1730.292</v>
      </c>
      <c r="K31" s="209" t="n">
        <v>15985.6984478936</v>
      </c>
      <c r="L31" s="210" t="n">
        <v>42.334</v>
      </c>
      <c r="M31" s="208" t="n">
        <v>10283.355</v>
      </c>
      <c r="N31" s="179" t="n">
        <v>20242.5060235272</v>
      </c>
      <c r="O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0</v>
      </c>
      <c r="J32" s="211" t="n">
        <v>0</v>
      </c>
      <c r="K32" s="212" t="s">
        <v>195</v>
      </c>
      <c r="L32" s="213" t="n">
        <v>6.887</v>
      </c>
      <c r="M32" s="211" t="n">
        <v>1982.2</v>
      </c>
      <c r="N32" s="192" t="n">
        <v>23984.8022844974</v>
      </c>
      <c r="O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9.02</v>
      </c>
      <c r="J33" s="205" t="n">
        <v>1730.292</v>
      </c>
      <c r="K33" s="206" t="n">
        <v>15985.6984478936</v>
      </c>
      <c r="L33" s="207" t="n">
        <v>35.447</v>
      </c>
      <c r="M33" s="205" t="n">
        <v>8301.155</v>
      </c>
      <c r="N33" s="166" t="n">
        <v>19515.4150327719</v>
      </c>
      <c r="O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24.306</v>
      </c>
      <c r="J34" s="208" t="n">
        <v>4857.84</v>
      </c>
      <c r="K34" s="209" t="n">
        <v>16655.1468773142</v>
      </c>
      <c r="L34" s="210" t="n">
        <v>7.997</v>
      </c>
      <c r="M34" s="208" t="n">
        <v>1875.588</v>
      </c>
      <c r="N34" s="179" t="n">
        <v>19544.704264099</v>
      </c>
      <c r="O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24.306</v>
      </c>
      <c r="J35" s="205" t="n">
        <v>4857.84</v>
      </c>
      <c r="K35" s="206" t="n">
        <v>16655.1468773142</v>
      </c>
      <c r="L35" s="207" t="n">
        <v>7.997</v>
      </c>
      <c r="M35" s="205" t="n">
        <v>1875.588</v>
      </c>
      <c r="N35" s="166" t="n">
        <v>19544.704264099</v>
      </c>
      <c r="O35" s="40"/>
    </row>
    <row r="36" customFormat="false" ht="13.5" hidden="false" customHeight="false" outlineLevel="0" collapsed="false">
      <c r="C36" s="88"/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90" t="s">
        <v>170</v>
      </c>
    </row>
    <row r="37" customFormat="false" ht="12.75" hidden="false" customHeight="false" outlineLevel="0" collapsed="false">
      <c r="C37" s="214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</row>
    <row r="38" customFormat="false" ht="12.75" hidden="false" customHeight="false" outlineLevel="0" collapsed="false">
      <c r="C38" s="214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</row>
    <row r="39" customFormat="false" ht="12.75" hidden="false" customHeight="false" outlineLevel="0" collapsed="false"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</row>
  </sheetData>
  <mergeCells count="12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  <mergeCell ref="D37:N37"/>
    <mergeCell ref="D38:N38"/>
  </mergeCells>
  <conditionalFormatting sqref="F7">
    <cfRule type="expression" priority="2" aboveAverage="0" equalAverage="0" bottom="0" percent="0" rank="0" text="" dxfId="30">
      <formula>O7=" "</formula>
    </cfRule>
  </conditionalFormatting>
  <conditionalFormatting sqref="N36">
    <cfRule type="expression" priority="3" aboveAverage="0" equalAverage="0" bottom="0" percent="0" rank="0" text="" dxfId="3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Q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28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2</v>
      </c>
      <c r="D3" s="19"/>
      <c r="E3" s="19"/>
      <c r="F3" s="19"/>
      <c r="G3" s="18" t="s">
        <v>263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6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/>
      <c r="L6" s="25" t="s">
        <v>64</v>
      </c>
      <c r="M6" s="25"/>
      <c r="N6" s="25"/>
      <c r="O6" s="25"/>
      <c r="P6" s="25" t="s">
        <v>65</v>
      </c>
      <c r="Q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2"/>
      <c r="R7" s="33"/>
    </row>
    <row r="8" customFormat="false" ht="13.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216" t="s">
        <v>110</v>
      </c>
      <c r="J8" s="216"/>
      <c r="K8" s="37" t="s">
        <v>198</v>
      </c>
      <c r="L8" s="37"/>
      <c r="M8" s="37" t="s">
        <v>199</v>
      </c>
      <c r="N8" s="37"/>
      <c r="O8" s="38" t="s">
        <v>200</v>
      </c>
      <c r="P8" s="38" t="s">
        <v>71</v>
      </c>
      <c r="Q8" s="39" t="s">
        <v>72</v>
      </c>
      <c r="R8" s="40"/>
    </row>
    <row r="9" customFormat="false" ht="13.5" hidden="false" customHeight="true" outlineLevel="0" collapsed="false">
      <c r="B9" s="34"/>
      <c r="C9" s="35"/>
      <c r="D9" s="35"/>
      <c r="E9" s="35"/>
      <c r="F9" s="35"/>
      <c r="G9" s="35"/>
      <c r="H9" s="35"/>
      <c r="I9" s="216"/>
      <c r="J9" s="216"/>
      <c r="K9" s="37"/>
      <c r="L9" s="37"/>
      <c r="M9" s="37"/>
      <c r="N9" s="37"/>
      <c r="O9" s="38"/>
      <c r="P9" s="38"/>
      <c r="Q9" s="39"/>
      <c r="R9" s="40"/>
    </row>
    <row r="10" customFormat="false" ht="9" hidden="false" customHeight="true" outlineLevel="0" collapsed="false">
      <c r="B10" s="34"/>
      <c r="C10" s="35"/>
      <c r="D10" s="35"/>
      <c r="E10" s="35"/>
      <c r="F10" s="35"/>
      <c r="G10" s="35"/>
      <c r="H10" s="35"/>
      <c r="I10" s="217" t="s">
        <v>201</v>
      </c>
      <c r="J10" s="42" t="s">
        <v>74</v>
      </c>
      <c r="K10" s="41" t="s">
        <v>74</v>
      </c>
      <c r="L10" s="42" t="s">
        <v>75</v>
      </c>
      <c r="M10" s="41" t="s">
        <v>202</v>
      </c>
      <c r="N10" s="42" t="s">
        <v>203</v>
      </c>
      <c r="O10" s="38"/>
      <c r="P10" s="38"/>
      <c r="Q10" s="39"/>
      <c r="R10" s="40"/>
    </row>
    <row r="11" customFormat="false" ht="9" hidden="false" customHeight="true" outlineLevel="0" collapsed="false">
      <c r="B11" s="34"/>
      <c r="C11" s="35"/>
      <c r="D11" s="35"/>
      <c r="E11" s="35"/>
      <c r="F11" s="35"/>
      <c r="G11" s="35"/>
      <c r="H11" s="35"/>
      <c r="I11" s="217"/>
      <c r="J11" s="42"/>
      <c r="K11" s="41"/>
      <c r="L11" s="42"/>
      <c r="M11" s="41"/>
      <c r="N11" s="42"/>
      <c r="O11" s="38"/>
      <c r="P11" s="38"/>
      <c r="Q11" s="39"/>
      <c r="R11" s="40"/>
    </row>
    <row r="12" customFormat="false" ht="9" hidden="false" customHeight="true" outlineLevel="0" collapsed="false">
      <c r="B12" s="34"/>
      <c r="C12" s="35"/>
      <c r="D12" s="35"/>
      <c r="E12" s="35"/>
      <c r="F12" s="35"/>
      <c r="G12" s="35"/>
      <c r="H12" s="35"/>
      <c r="I12" s="217"/>
      <c r="J12" s="42"/>
      <c r="K12" s="41"/>
      <c r="L12" s="42"/>
      <c r="M12" s="41"/>
      <c r="N12" s="42"/>
      <c r="O12" s="38"/>
      <c r="P12" s="38"/>
      <c r="Q12" s="39"/>
      <c r="R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218" t="n">
        <v>5074.128</v>
      </c>
      <c r="J13" s="219" t="n">
        <v>5307.982</v>
      </c>
      <c r="K13" s="220" t="n">
        <v>5193</v>
      </c>
      <c r="L13" s="221" t="n">
        <v>4236</v>
      </c>
      <c r="M13" s="220" t="n">
        <v>16</v>
      </c>
      <c r="N13" s="221" t="n">
        <v>81</v>
      </c>
      <c r="O13" s="200" t="n">
        <v>1105435.248</v>
      </c>
      <c r="P13" s="200" t="n">
        <v>46232.884</v>
      </c>
      <c r="Q13" s="222" t="n">
        <v>1151668.132</v>
      </c>
      <c r="R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223" t="n">
        <v>286.435</v>
      </c>
      <c r="J14" s="224" t="n">
        <v>314.499</v>
      </c>
      <c r="K14" s="48" t="n">
        <v>323</v>
      </c>
      <c r="L14" s="49" t="n">
        <v>258</v>
      </c>
      <c r="M14" s="48" t="n">
        <v>0</v>
      </c>
      <c r="N14" s="49" t="n">
        <v>2</v>
      </c>
      <c r="O14" s="50" t="n">
        <v>72676.959</v>
      </c>
      <c r="P14" s="50" t="n">
        <v>4995.599</v>
      </c>
      <c r="Q14" s="225" t="n">
        <v>77672.558</v>
      </c>
      <c r="R14" s="40"/>
    </row>
    <row r="15" customFormat="false" ht="13.5" hidden="false" customHeight="false" outlineLevel="0" collapsed="false">
      <c r="B15" s="34"/>
      <c r="C15" s="180"/>
      <c r="D15" s="181"/>
      <c r="E15" s="181" t="s">
        <v>127</v>
      </c>
      <c r="F15" s="181"/>
      <c r="G15" s="182" t="s">
        <v>128</v>
      </c>
      <c r="H15" s="183"/>
      <c r="I15" s="226" t="n">
        <v>286.435</v>
      </c>
      <c r="J15" s="227" t="n">
        <v>314.499</v>
      </c>
      <c r="K15" s="228" t="n">
        <v>323</v>
      </c>
      <c r="L15" s="229" t="n">
        <v>258</v>
      </c>
      <c r="M15" s="228" t="n">
        <v>0</v>
      </c>
      <c r="N15" s="229" t="n">
        <v>2</v>
      </c>
      <c r="O15" s="211" t="n">
        <v>72676.959</v>
      </c>
      <c r="P15" s="211" t="n">
        <v>4995.599</v>
      </c>
      <c r="Q15" s="230" t="n">
        <v>77672.558</v>
      </c>
      <c r="R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231" t="n">
        <v>451.292</v>
      </c>
      <c r="J16" s="232" t="n">
        <v>474.233</v>
      </c>
      <c r="K16" s="233" t="n">
        <v>474</v>
      </c>
      <c r="L16" s="234" t="n">
        <v>401</v>
      </c>
      <c r="M16" s="233" t="n">
        <v>2</v>
      </c>
      <c r="N16" s="234" t="n">
        <v>8</v>
      </c>
      <c r="O16" s="208" t="n">
        <v>100951.344</v>
      </c>
      <c r="P16" s="208" t="n">
        <v>5354.902</v>
      </c>
      <c r="Q16" s="235" t="n">
        <v>106306.246</v>
      </c>
      <c r="R16" s="40"/>
    </row>
    <row r="17" customFormat="false" ht="13.5" hidden="false" customHeight="false" outlineLevel="0" collapsed="false">
      <c r="B17" s="34"/>
      <c r="C17" s="180"/>
      <c r="D17" s="181"/>
      <c r="E17" s="181" t="s">
        <v>131</v>
      </c>
      <c r="F17" s="181"/>
      <c r="G17" s="182" t="s">
        <v>132</v>
      </c>
      <c r="H17" s="183"/>
      <c r="I17" s="226" t="n">
        <v>451.292</v>
      </c>
      <c r="J17" s="227" t="n">
        <v>474.233</v>
      </c>
      <c r="K17" s="228" t="n">
        <v>474</v>
      </c>
      <c r="L17" s="229" t="n">
        <v>401</v>
      </c>
      <c r="M17" s="228" t="n">
        <v>2</v>
      </c>
      <c r="N17" s="229" t="n">
        <v>8</v>
      </c>
      <c r="O17" s="211" t="n">
        <v>100951.344</v>
      </c>
      <c r="P17" s="211" t="n">
        <v>5354.902</v>
      </c>
      <c r="Q17" s="230" t="n">
        <v>106306.246</v>
      </c>
      <c r="R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231" t="n">
        <v>947.192</v>
      </c>
      <c r="J18" s="232" t="n">
        <v>984.701</v>
      </c>
      <c r="K18" s="233" t="n">
        <v>972</v>
      </c>
      <c r="L18" s="234" t="n">
        <v>798</v>
      </c>
      <c r="M18" s="233" t="n">
        <v>1</v>
      </c>
      <c r="N18" s="234" t="n">
        <v>14</v>
      </c>
      <c r="O18" s="208" t="n">
        <v>203563.577</v>
      </c>
      <c r="P18" s="208" t="n">
        <v>7962.175</v>
      </c>
      <c r="Q18" s="235" t="n">
        <v>211525.752</v>
      </c>
      <c r="R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226" t="n">
        <v>656.848</v>
      </c>
      <c r="J19" s="227" t="n">
        <v>684.632</v>
      </c>
      <c r="K19" s="228" t="n">
        <v>679</v>
      </c>
      <c r="L19" s="229" t="n">
        <v>566</v>
      </c>
      <c r="M19" s="228" t="n">
        <v>1</v>
      </c>
      <c r="N19" s="229" t="n">
        <v>11</v>
      </c>
      <c r="O19" s="211" t="n">
        <v>138082.54</v>
      </c>
      <c r="P19" s="211" t="n">
        <v>4147.28</v>
      </c>
      <c r="Q19" s="230" t="n">
        <v>142229.82</v>
      </c>
      <c r="R19" s="40"/>
    </row>
    <row r="20" customFormat="false" ht="13.5" hidden="false" customHeight="false" outlineLevel="0" collapsed="false">
      <c r="B20" s="34"/>
      <c r="C20" s="180"/>
      <c r="D20" s="181"/>
      <c r="E20" s="181" t="s">
        <v>137</v>
      </c>
      <c r="F20" s="181"/>
      <c r="G20" s="182" t="s">
        <v>138</v>
      </c>
      <c r="H20" s="183"/>
      <c r="I20" s="226" t="n">
        <v>290.344</v>
      </c>
      <c r="J20" s="227" t="n">
        <v>300.069</v>
      </c>
      <c r="K20" s="228" t="n">
        <v>293</v>
      </c>
      <c r="L20" s="229" t="n">
        <v>232</v>
      </c>
      <c r="M20" s="228" t="n">
        <v>0</v>
      </c>
      <c r="N20" s="229" t="n">
        <v>3</v>
      </c>
      <c r="O20" s="211" t="n">
        <v>65481.037</v>
      </c>
      <c r="P20" s="211" t="n">
        <v>3814.895</v>
      </c>
      <c r="Q20" s="230" t="n">
        <v>69295.932</v>
      </c>
      <c r="R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231" t="n">
        <v>459.432</v>
      </c>
      <c r="J21" s="232" t="n">
        <v>481.534</v>
      </c>
      <c r="K21" s="233" t="n">
        <v>474</v>
      </c>
      <c r="L21" s="234" t="n">
        <v>401</v>
      </c>
      <c r="M21" s="233" t="n">
        <v>0</v>
      </c>
      <c r="N21" s="234" t="n">
        <v>3</v>
      </c>
      <c r="O21" s="208" t="n">
        <v>103276.268</v>
      </c>
      <c r="P21" s="208" t="n">
        <v>1847.048</v>
      </c>
      <c r="Q21" s="235" t="n">
        <v>105123.316</v>
      </c>
      <c r="R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226" t="n">
        <v>184.443</v>
      </c>
      <c r="J22" s="227" t="n">
        <v>195.948</v>
      </c>
      <c r="K22" s="228" t="n">
        <v>196</v>
      </c>
      <c r="L22" s="229" t="n">
        <v>159</v>
      </c>
      <c r="M22" s="228" t="n">
        <v>0</v>
      </c>
      <c r="N22" s="229" t="n">
        <v>2</v>
      </c>
      <c r="O22" s="211" t="n">
        <v>42108.205</v>
      </c>
      <c r="P22" s="211" t="n">
        <v>934.355</v>
      </c>
      <c r="Q22" s="230" t="n">
        <v>43042.56</v>
      </c>
      <c r="R22" s="40"/>
    </row>
    <row r="23" customFormat="false" ht="13.5" hidden="false" customHeight="false" outlineLevel="0" collapsed="false">
      <c r="B23" s="34"/>
      <c r="C23" s="180"/>
      <c r="D23" s="181"/>
      <c r="E23" s="181" t="s">
        <v>143</v>
      </c>
      <c r="F23" s="181"/>
      <c r="G23" s="182" t="s">
        <v>144</v>
      </c>
      <c r="H23" s="183"/>
      <c r="I23" s="226" t="n">
        <v>274.989</v>
      </c>
      <c r="J23" s="227" t="n">
        <v>285.586</v>
      </c>
      <c r="K23" s="228" t="n">
        <v>278</v>
      </c>
      <c r="L23" s="229" t="n">
        <v>242</v>
      </c>
      <c r="M23" s="228" t="n">
        <v>0</v>
      </c>
      <c r="N23" s="229" t="n">
        <v>1</v>
      </c>
      <c r="O23" s="211" t="n">
        <v>61168.063</v>
      </c>
      <c r="P23" s="211" t="n">
        <v>912.693</v>
      </c>
      <c r="Q23" s="230" t="n">
        <v>62080.756</v>
      </c>
      <c r="R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231" t="n">
        <v>890.199</v>
      </c>
      <c r="J24" s="232" t="n">
        <v>932.718</v>
      </c>
      <c r="K24" s="233" t="n">
        <v>904</v>
      </c>
      <c r="L24" s="234" t="n">
        <v>717</v>
      </c>
      <c r="M24" s="233" t="n">
        <v>4</v>
      </c>
      <c r="N24" s="234" t="n">
        <v>20</v>
      </c>
      <c r="O24" s="208" t="n">
        <v>194798.812</v>
      </c>
      <c r="P24" s="208" t="n">
        <v>10946.74</v>
      </c>
      <c r="Q24" s="235" t="n">
        <v>205745.552</v>
      </c>
      <c r="R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226" t="n">
        <v>154.969</v>
      </c>
      <c r="J25" s="227" t="n">
        <v>163.981</v>
      </c>
      <c r="K25" s="228" t="n">
        <v>162</v>
      </c>
      <c r="L25" s="229" t="n">
        <v>132</v>
      </c>
      <c r="M25" s="228" t="n">
        <v>0</v>
      </c>
      <c r="N25" s="229" t="n">
        <v>4</v>
      </c>
      <c r="O25" s="211" t="n">
        <v>36698.355</v>
      </c>
      <c r="P25" s="211" t="n">
        <v>1683.361</v>
      </c>
      <c r="Q25" s="230" t="n">
        <v>38381.716</v>
      </c>
      <c r="R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226" t="n">
        <v>336.886</v>
      </c>
      <c r="J26" s="227" t="n">
        <v>354.379</v>
      </c>
      <c r="K26" s="228" t="n">
        <v>343</v>
      </c>
      <c r="L26" s="229" t="n">
        <v>258</v>
      </c>
      <c r="M26" s="228" t="n">
        <v>2</v>
      </c>
      <c r="N26" s="229" t="n">
        <v>5</v>
      </c>
      <c r="O26" s="211" t="n">
        <v>71847.229</v>
      </c>
      <c r="P26" s="211" t="n">
        <v>4314.992</v>
      </c>
      <c r="Q26" s="230" t="n">
        <v>76162.221</v>
      </c>
      <c r="R26" s="40"/>
    </row>
    <row r="27" customFormat="false" ht="13.5" hidden="false" customHeight="false" outlineLevel="0" collapsed="false">
      <c r="B27" s="34"/>
      <c r="C27" s="180"/>
      <c r="D27" s="181"/>
      <c r="E27" s="181" t="s">
        <v>151</v>
      </c>
      <c r="F27" s="181"/>
      <c r="G27" s="182" t="s">
        <v>152</v>
      </c>
      <c r="H27" s="183"/>
      <c r="I27" s="226" t="n">
        <v>398.344</v>
      </c>
      <c r="J27" s="227" t="n">
        <v>414.358</v>
      </c>
      <c r="K27" s="228" t="n">
        <v>399</v>
      </c>
      <c r="L27" s="229" t="n">
        <v>327</v>
      </c>
      <c r="M27" s="228" t="n">
        <v>2</v>
      </c>
      <c r="N27" s="229" t="n">
        <v>11</v>
      </c>
      <c r="O27" s="211" t="n">
        <v>86253.228</v>
      </c>
      <c r="P27" s="211" t="n">
        <v>4948.387</v>
      </c>
      <c r="Q27" s="230" t="n">
        <v>91201.615</v>
      </c>
      <c r="R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231" t="n">
        <v>897.776</v>
      </c>
      <c r="J28" s="232" t="n">
        <v>947.762</v>
      </c>
      <c r="K28" s="233" t="n">
        <v>909</v>
      </c>
      <c r="L28" s="234" t="n">
        <v>736</v>
      </c>
      <c r="M28" s="233" t="n">
        <v>3</v>
      </c>
      <c r="N28" s="234" t="n">
        <v>18</v>
      </c>
      <c r="O28" s="208" t="n">
        <v>192127.159</v>
      </c>
      <c r="P28" s="208" t="n">
        <v>6245.922</v>
      </c>
      <c r="Q28" s="235" t="n">
        <v>198373.081</v>
      </c>
      <c r="R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226" t="n">
        <v>349.163</v>
      </c>
      <c r="J29" s="227" t="n">
        <v>363.529</v>
      </c>
      <c r="K29" s="228" t="n">
        <v>357</v>
      </c>
      <c r="L29" s="229" t="n">
        <v>304</v>
      </c>
      <c r="M29" s="228" t="n">
        <v>2</v>
      </c>
      <c r="N29" s="229" t="n">
        <v>11</v>
      </c>
      <c r="O29" s="211" t="n">
        <v>74001.452</v>
      </c>
      <c r="P29" s="211" t="n">
        <v>2271.622</v>
      </c>
      <c r="Q29" s="230" t="n">
        <v>76273.074</v>
      </c>
      <c r="R29" s="40"/>
    </row>
    <row r="30" customFormat="false" ht="13.5" hidden="false" customHeight="false" outlineLevel="0" collapsed="false">
      <c r="B30" s="34"/>
      <c r="C30" s="180"/>
      <c r="D30" s="181"/>
      <c r="E30" s="181" t="s">
        <v>157</v>
      </c>
      <c r="F30" s="181"/>
      <c r="G30" s="182" t="s">
        <v>158</v>
      </c>
      <c r="H30" s="183"/>
      <c r="I30" s="226" t="n">
        <v>548.613</v>
      </c>
      <c r="J30" s="227" t="n">
        <v>584.233</v>
      </c>
      <c r="K30" s="228" t="n">
        <v>552</v>
      </c>
      <c r="L30" s="229" t="n">
        <v>432</v>
      </c>
      <c r="M30" s="228" t="n">
        <v>1</v>
      </c>
      <c r="N30" s="229" t="n">
        <v>7</v>
      </c>
      <c r="O30" s="211" t="n">
        <v>118125.707</v>
      </c>
      <c r="P30" s="211" t="n">
        <v>3974.3</v>
      </c>
      <c r="Q30" s="230" t="n">
        <v>122100.007</v>
      </c>
      <c r="R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231" t="n">
        <v>744.47</v>
      </c>
      <c r="J31" s="232" t="n">
        <v>761.906</v>
      </c>
      <c r="K31" s="233" t="n">
        <v>746</v>
      </c>
      <c r="L31" s="234" t="n">
        <v>588</v>
      </c>
      <c r="M31" s="233" t="n">
        <v>3</v>
      </c>
      <c r="N31" s="234" t="n">
        <v>11</v>
      </c>
      <c r="O31" s="208" t="n">
        <v>156365.048</v>
      </c>
      <c r="P31" s="208" t="n">
        <v>5165.8</v>
      </c>
      <c r="Q31" s="235" t="n">
        <v>161530.848</v>
      </c>
      <c r="R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226" t="n">
        <v>340.827</v>
      </c>
      <c r="J32" s="227" t="n">
        <v>347.822</v>
      </c>
      <c r="K32" s="228" t="n">
        <v>342</v>
      </c>
      <c r="L32" s="229" t="n">
        <v>255</v>
      </c>
      <c r="M32" s="228" t="n">
        <v>1</v>
      </c>
      <c r="N32" s="229" t="n">
        <v>1</v>
      </c>
      <c r="O32" s="211" t="n">
        <v>72821.695</v>
      </c>
      <c r="P32" s="211" t="n">
        <v>2536.236</v>
      </c>
      <c r="Q32" s="230" t="n">
        <v>75357.931</v>
      </c>
      <c r="R32" s="40"/>
    </row>
    <row r="33" customFormat="false" ht="13.5" hidden="false" customHeight="false" outlineLevel="0" collapsed="false">
      <c r="B33" s="34"/>
      <c r="C33" s="180"/>
      <c r="D33" s="181"/>
      <c r="E33" s="181" t="s">
        <v>163</v>
      </c>
      <c r="F33" s="181"/>
      <c r="G33" s="182" t="s">
        <v>164</v>
      </c>
      <c r="H33" s="183"/>
      <c r="I33" s="226" t="n">
        <v>403.643</v>
      </c>
      <c r="J33" s="227" t="n">
        <v>414.084</v>
      </c>
      <c r="K33" s="228" t="n">
        <v>404</v>
      </c>
      <c r="L33" s="229" t="n">
        <v>333</v>
      </c>
      <c r="M33" s="228" t="n">
        <v>2</v>
      </c>
      <c r="N33" s="229" t="n">
        <v>10</v>
      </c>
      <c r="O33" s="211" t="n">
        <v>83543.353</v>
      </c>
      <c r="P33" s="211" t="n">
        <v>2629.564</v>
      </c>
      <c r="Q33" s="230" t="n">
        <v>86172.917</v>
      </c>
      <c r="R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231" t="n">
        <v>397.332</v>
      </c>
      <c r="J34" s="232" t="n">
        <v>410.629</v>
      </c>
      <c r="K34" s="233" t="n">
        <v>391</v>
      </c>
      <c r="L34" s="234" t="n">
        <v>337</v>
      </c>
      <c r="M34" s="233" t="n">
        <v>3</v>
      </c>
      <c r="N34" s="234" t="n">
        <v>5</v>
      </c>
      <c r="O34" s="208" t="n">
        <v>81676.081</v>
      </c>
      <c r="P34" s="208" t="n">
        <v>3714.698</v>
      </c>
      <c r="Q34" s="235" t="n">
        <v>85390.779</v>
      </c>
      <c r="R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236" t="n">
        <v>397.332</v>
      </c>
      <c r="J35" s="237" t="n">
        <v>410.629</v>
      </c>
      <c r="K35" s="238" t="n">
        <v>391</v>
      </c>
      <c r="L35" s="239" t="n">
        <v>337</v>
      </c>
      <c r="M35" s="238" t="n">
        <v>3</v>
      </c>
      <c r="N35" s="239" t="n">
        <v>5</v>
      </c>
      <c r="O35" s="205" t="n">
        <v>81676.081</v>
      </c>
      <c r="P35" s="205" t="n">
        <v>3714.698</v>
      </c>
      <c r="Q35" s="240" t="n">
        <v>85390.779</v>
      </c>
      <c r="R35" s="40"/>
    </row>
    <row r="36" customFormat="false" ht="13.5" hidden="false" customHeight="false" outlineLevel="0" collapsed="false">
      <c r="C36" s="88"/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90" t="s">
        <v>170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32">
      <formula>R7=" "</formula>
    </cfRule>
  </conditionalFormatting>
  <conditionalFormatting sqref="Q36">
    <cfRule type="expression" priority="3" aboveAverage="0" equalAverage="0" bottom="0" percent="0" rank="0" text="" dxfId="33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6.56"/>
    <col collapsed="false" customWidth="true" hidden="false" outlineLevel="0" max="10" min="10" style="15" width="5.28"/>
    <col collapsed="false" customWidth="true" hidden="false" outlineLevel="0" max="11" min="11" style="15" width="9.28"/>
    <col collapsed="false" customWidth="true" hidden="false" outlineLevel="0" max="12" min="12" style="15" width="10.85"/>
    <col collapsed="false" customWidth="true" hidden="false" outlineLevel="0" max="13" min="13" style="15" width="12.28"/>
    <col collapsed="false" customWidth="true" hidden="false" outlineLevel="0" max="14" min="14" style="15" width="14.14"/>
    <col collapsed="false" customWidth="true" hidden="false" outlineLevel="0" max="15" min="15" style="15" width="8.56"/>
    <col collapsed="false" customWidth="true" hidden="false" outlineLevel="0" max="16" min="16" style="15" width="9.41"/>
    <col collapsed="false" customWidth="true" hidden="false" outlineLevel="0" max="17" min="17" style="15" width="9.28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5</v>
      </c>
      <c r="D3" s="19"/>
      <c r="E3" s="19"/>
      <c r="F3" s="19"/>
      <c r="G3" s="18" t="s">
        <v>26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6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 t="s">
        <v>61</v>
      </c>
      <c r="P5" s="22"/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/>
      <c r="L6" s="25" t="s">
        <v>64</v>
      </c>
      <c r="M6" s="25"/>
      <c r="N6" s="25"/>
      <c r="O6" s="25" t="s">
        <v>65</v>
      </c>
      <c r="P6" s="25"/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27" t="s">
        <v>268</v>
      </c>
      <c r="J8" s="127"/>
      <c r="K8" s="127"/>
      <c r="L8" s="127"/>
      <c r="M8" s="128" t="s">
        <v>269</v>
      </c>
      <c r="N8" s="128"/>
      <c r="O8" s="128" t="s">
        <v>270</v>
      </c>
      <c r="P8" s="128"/>
      <c r="Q8" s="128"/>
      <c r="R8" s="128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7"/>
      <c r="J9" s="127"/>
      <c r="K9" s="127"/>
      <c r="L9" s="127"/>
      <c r="M9" s="128"/>
      <c r="N9" s="128"/>
      <c r="O9" s="128"/>
      <c r="P9" s="128"/>
      <c r="Q9" s="128"/>
      <c r="R9" s="128"/>
      <c r="S9" s="40"/>
    </row>
    <row r="10" customFormat="false" ht="13.5" hidden="false" customHeight="true" outlineLevel="0" collapsed="false">
      <c r="B10" s="34"/>
      <c r="C10" s="35"/>
      <c r="D10" s="35"/>
      <c r="E10" s="35"/>
      <c r="F10" s="35"/>
      <c r="G10" s="35"/>
      <c r="H10" s="35"/>
      <c r="I10" s="285" t="s">
        <v>271</v>
      </c>
      <c r="J10" s="285"/>
      <c r="K10" s="285"/>
      <c r="L10" s="132" t="s">
        <v>272</v>
      </c>
      <c r="M10" s="131" t="s">
        <v>273</v>
      </c>
      <c r="N10" s="132" t="s">
        <v>272</v>
      </c>
      <c r="O10" s="286" t="s">
        <v>271</v>
      </c>
      <c r="P10" s="286"/>
      <c r="Q10" s="286"/>
      <c r="R10" s="132" t="s">
        <v>272</v>
      </c>
      <c r="S10" s="40"/>
    </row>
    <row r="11" customFormat="false" ht="12.7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 t="s">
        <v>115</v>
      </c>
      <c r="J11" s="287" t="s">
        <v>77</v>
      </c>
      <c r="K11" s="287"/>
      <c r="L11" s="132"/>
      <c r="M11" s="131"/>
      <c r="N11" s="132"/>
      <c r="O11" s="131" t="s">
        <v>115</v>
      </c>
      <c r="P11" s="287" t="s">
        <v>77</v>
      </c>
      <c r="Q11" s="287"/>
      <c r="R11" s="132"/>
      <c r="S11" s="40"/>
    </row>
    <row r="12" customFormat="false" ht="15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9"/>
      <c r="J12" s="41" t="s">
        <v>274</v>
      </c>
      <c r="K12" s="42" t="s">
        <v>275</v>
      </c>
      <c r="L12" s="132"/>
      <c r="M12" s="131"/>
      <c r="N12" s="132"/>
      <c r="O12" s="131"/>
      <c r="P12" s="41" t="s">
        <v>274</v>
      </c>
      <c r="Q12" s="42" t="s">
        <v>275</v>
      </c>
      <c r="R12" s="132"/>
      <c r="S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1978.076</v>
      </c>
      <c r="J13" s="139" t="n">
        <v>0</v>
      </c>
      <c r="K13" s="219" t="n">
        <v>1896.926</v>
      </c>
      <c r="L13" s="288" t="n">
        <v>3096.052</v>
      </c>
      <c r="M13" s="141" t="n">
        <v>560333.894</v>
      </c>
      <c r="N13" s="222" t="n">
        <v>545101.354</v>
      </c>
      <c r="O13" s="145" t="n">
        <v>23606.0147166573</v>
      </c>
      <c r="P13" s="246" t="s">
        <v>195</v>
      </c>
      <c r="Q13" s="289" t="n">
        <v>23897.6219508124</v>
      </c>
      <c r="R13" s="146" t="n">
        <v>14671.947639553</v>
      </c>
      <c r="S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119.373</v>
      </c>
      <c r="J14" s="147" t="n">
        <v>0</v>
      </c>
      <c r="K14" s="224" t="n">
        <v>111.065</v>
      </c>
      <c r="L14" s="290" t="n">
        <v>167.062</v>
      </c>
      <c r="M14" s="149" t="n">
        <v>36559.6</v>
      </c>
      <c r="N14" s="225" t="n">
        <v>36117.359</v>
      </c>
      <c r="O14" s="153" t="n">
        <v>25521.9633697179</v>
      </c>
      <c r="P14" s="98" t="s">
        <v>195</v>
      </c>
      <c r="Q14" s="291" t="n">
        <v>26276.4049580576</v>
      </c>
      <c r="R14" s="51" t="n">
        <v>18015.9456768545</v>
      </c>
      <c r="S14" s="40"/>
    </row>
    <row r="15" customFormat="false" ht="13.5" hidden="false" customHeight="false" outlineLevel="0" collapsed="false">
      <c r="B15" s="34"/>
      <c r="C15" s="180"/>
      <c r="D15" s="181"/>
      <c r="E15" s="181" t="s">
        <v>127</v>
      </c>
      <c r="F15" s="181"/>
      <c r="G15" s="182" t="s">
        <v>128</v>
      </c>
      <c r="H15" s="183"/>
      <c r="I15" s="184" t="n">
        <v>119.373</v>
      </c>
      <c r="J15" s="185" t="n">
        <v>0</v>
      </c>
      <c r="K15" s="227" t="n">
        <v>111.065</v>
      </c>
      <c r="L15" s="292" t="n">
        <v>167.062</v>
      </c>
      <c r="M15" s="187" t="n">
        <v>36559.6</v>
      </c>
      <c r="N15" s="230" t="n">
        <v>36117.359</v>
      </c>
      <c r="O15" s="191" t="n">
        <v>25521.9633697179</v>
      </c>
      <c r="P15" s="251" t="s">
        <v>195</v>
      </c>
      <c r="Q15" s="293" t="n">
        <v>26276.4049580576</v>
      </c>
      <c r="R15" s="192" t="n">
        <v>18015.9456768545</v>
      </c>
      <c r="S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191.008</v>
      </c>
      <c r="J16" s="172" t="n">
        <v>0</v>
      </c>
      <c r="K16" s="232" t="n">
        <v>188.238</v>
      </c>
      <c r="L16" s="294" t="n">
        <v>260.284</v>
      </c>
      <c r="M16" s="174" t="n">
        <v>54747.531</v>
      </c>
      <c r="N16" s="235" t="n">
        <v>46203.813</v>
      </c>
      <c r="O16" s="178" t="n">
        <v>23885.3568960462</v>
      </c>
      <c r="P16" s="256" t="s">
        <v>195</v>
      </c>
      <c r="Q16" s="295" t="n">
        <v>24059.104697245</v>
      </c>
      <c r="R16" s="179" t="n">
        <v>14792.7561817092</v>
      </c>
      <c r="S16" s="40"/>
    </row>
    <row r="17" customFormat="false" ht="13.5" hidden="false" customHeight="false" outlineLevel="0" collapsed="false">
      <c r="B17" s="34"/>
      <c r="C17" s="180"/>
      <c r="D17" s="181"/>
      <c r="E17" s="181" t="s">
        <v>131</v>
      </c>
      <c r="F17" s="181"/>
      <c r="G17" s="182" t="s">
        <v>132</v>
      </c>
      <c r="H17" s="183"/>
      <c r="I17" s="184" t="n">
        <v>191.008</v>
      </c>
      <c r="J17" s="185" t="n">
        <v>0</v>
      </c>
      <c r="K17" s="227" t="n">
        <v>188.238</v>
      </c>
      <c r="L17" s="292" t="n">
        <v>260.284</v>
      </c>
      <c r="M17" s="187" t="n">
        <v>54747.531</v>
      </c>
      <c r="N17" s="230" t="n">
        <v>46203.813</v>
      </c>
      <c r="O17" s="191" t="n">
        <v>23885.3568960462</v>
      </c>
      <c r="P17" s="251" t="s">
        <v>195</v>
      </c>
      <c r="Q17" s="293" t="n">
        <v>24059.104697245</v>
      </c>
      <c r="R17" s="192" t="n">
        <v>14792.7561817092</v>
      </c>
      <c r="S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366.385</v>
      </c>
      <c r="J18" s="172" t="n">
        <v>0</v>
      </c>
      <c r="K18" s="232" t="n">
        <v>346.579</v>
      </c>
      <c r="L18" s="294" t="n">
        <v>580.807</v>
      </c>
      <c r="M18" s="174" t="n">
        <v>100538.589</v>
      </c>
      <c r="N18" s="235" t="n">
        <v>103024.988</v>
      </c>
      <c r="O18" s="178" t="n">
        <v>22867.2455204225</v>
      </c>
      <c r="P18" s="256" t="s">
        <v>195</v>
      </c>
      <c r="Q18" s="295" t="n">
        <v>23294.9599273662</v>
      </c>
      <c r="R18" s="179" t="n">
        <v>14781.8736114865</v>
      </c>
      <c r="S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243.506</v>
      </c>
      <c r="J19" s="185" t="n">
        <v>0</v>
      </c>
      <c r="K19" s="227" t="n">
        <v>238.442</v>
      </c>
      <c r="L19" s="292" t="n">
        <v>413.342</v>
      </c>
      <c r="M19" s="187" t="n">
        <v>67207.637</v>
      </c>
      <c r="N19" s="230" t="n">
        <v>70874.903</v>
      </c>
      <c r="O19" s="191" t="n">
        <v>22999.9934977646</v>
      </c>
      <c r="P19" s="251" t="s">
        <v>195</v>
      </c>
      <c r="Q19" s="293" t="n">
        <v>23230.3383352486</v>
      </c>
      <c r="R19" s="192" t="n">
        <v>14288.9953517104</v>
      </c>
      <c r="S19" s="40"/>
    </row>
    <row r="20" customFormat="false" ht="13.5" hidden="false" customHeight="false" outlineLevel="0" collapsed="false">
      <c r="B20" s="34"/>
      <c r="C20" s="180"/>
      <c r="D20" s="181"/>
      <c r="E20" s="181" t="s">
        <v>137</v>
      </c>
      <c r="F20" s="181"/>
      <c r="G20" s="182" t="s">
        <v>138</v>
      </c>
      <c r="H20" s="183"/>
      <c r="I20" s="184" t="n">
        <v>122.879</v>
      </c>
      <c r="J20" s="185" t="n">
        <v>0</v>
      </c>
      <c r="K20" s="227" t="n">
        <v>108.137</v>
      </c>
      <c r="L20" s="292" t="n">
        <v>167.465</v>
      </c>
      <c r="M20" s="187" t="n">
        <v>33330.952</v>
      </c>
      <c r="N20" s="230" t="n">
        <v>32150.085</v>
      </c>
      <c r="O20" s="191" t="n">
        <v>22604.1824342103</v>
      </c>
      <c r="P20" s="251" t="s">
        <v>195</v>
      </c>
      <c r="Q20" s="293" t="n">
        <v>23437.4504871906</v>
      </c>
      <c r="R20" s="192" t="n">
        <v>15998.4101155465</v>
      </c>
      <c r="S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182.231</v>
      </c>
      <c r="J21" s="172" t="n">
        <v>0</v>
      </c>
      <c r="K21" s="232" t="n">
        <v>163.52</v>
      </c>
      <c r="L21" s="294" t="n">
        <v>277.201</v>
      </c>
      <c r="M21" s="174" t="n">
        <v>52181.825</v>
      </c>
      <c r="N21" s="235" t="n">
        <v>51094.443</v>
      </c>
      <c r="O21" s="178" t="n">
        <v>23862.4900081033</v>
      </c>
      <c r="P21" s="256" t="s">
        <v>195</v>
      </c>
      <c r="Q21" s="295" t="n">
        <v>24474.4837532616</v>
      </c>
      <c r="R21" s="179" t="n">
        <v>15360.2268750834</v>
      </c>
      <c r="S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66.673</v>
      </c>
      <c r="J22" s="185" t="n">
        <v>0</v>
      </c>
      <c r="K22" s="227" t="n">
        <v>54.023</v>
      </c>
      <c r="L22" s="292" t="n">
        <v>117.77</v>
      </c>
      <c r="M22" s="187" t="n">
        <v>19398.867</v>
      </c>
      <c r="N22" s="230" t="n">
        <v>22709.338</v>
      </c>
      <c r="O22" s="191" t="n">
        <v>24246.2803533664</v>
      </c>
      <c r="P22" s="251" t="s">
        <v>195</v>
      </c>
      <c r="Q22" s="293" t="n">
        <v>25332.5373760559</v>
      </c>
      <c r="R22" s="192" t="n">
        <v>16068.988989839</v>
      </c>
      <c r="S22" s="40"/>
    </row>
    <row r="23" customFormat="false" ht="13.5" hidden="false" customHeight="false" outlineLevel="0" collapsed="false">
      <c r="B23" s="34"/>
      <c r="C23" s="180"/>
      <c r="D23" s="181"/>
      <c r="E23" s="181" t="s">
        <v>143</v>
      </c>
      <c r="F23" s="181"/>
      <c r="G23" s="182" t="s">
        <v>144</v>
      </c>
      <c r="H23" s="183"/>
      <c r="I23" s="184" t="n">
        <v>115.558</v>
      </c>
      <c r="J23" s="185" t="n">
        <v>0</v>
      </c>
      <c r="K23" s="227" t="n">
        <v>109.497</v>
      </c>
      <c r="L23" s="292" t="n">
        <v>159.431</v>
      </c>
      <c r="M23" s="187" t="n">
        <v>32782.958</v>
      </c>
      <c r="N23" s="230" t="n">
        <v>28385.105</v>
      </c>
      <c r="O23" s="191" t="n">
        <v>23641.0561507353</v>
      </c>
      <c r="P23" s="251" t="s">
        <v>195</v>
      </c>
      <c r="Q23" s="293" t="n">
        <v>24051.1421926324</v>
      </c>
      <c r="R23" s="192" t="n">
        <v>14836.6717681421</v>
      </c>
      <c r="S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381.399</v>
      </c>
      <c r="J24" s="172" t="n">
        <v>0</v>
      </c>
      <c r="K24" s="232" t="n">
        <v>375.449</v>
      </c>
      <c r="L24" s="294" t="n">
        <v>508.8</v>
      </c>
      <c r="M24" s="174" t="n">
        <v>109128.553</v>
      </c>
      <c r="N24" s="235" t="n">
        <v>85670.259</v>
      </c>
      <c r="O24" s="178" t="n">
        <v>23843.916956608</v>
      </c>
      <c r="P24" s="256" t="s">
        <v>195</v>
      </c>
      <c r="Q24" s="295" t="n">
        <v>23861.204184856</v>
      </c>
      <c r="R24" s="179" t="n">
        <v>14031.423447327</v>
      </c>
      <c r="S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77.829</v>
      </c>
      <c r="J25" s="185" t="n">
        <v>0</v>
      </c>
      <c r="K25" s="227" t="n">
        <v>73.779</v>
      </c>
      <c r="L25" s="292" t="n">
        <v>77.14</v>
      </c>
      <c r="M25" s="187" t="n">
        <v>23472.414</v>
      </c>
      <c r="N25" s="230" t="n">
        <v>13225.941</v>
      </c>
      <c r="O25" s="191" t="n">
        <v>25132.463477624</v>
      </c>
      <c r="P25" s="251" t="s">
        <v>195</v>
      </c>
      <c r="Q25" s="293" t="n">
        <v>25518.8129413519</v>
      </c>
      <c r="R25" s="192" t="n">
        <v>14287.8111226342</v>
      </c>
      <c r="S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142.492</v>
      </c>
      <c r="J26" s="185" t="n">
        <v>0</v>
      </c>
      <c r="K26" s="227" t="n">
        <v>141.592</v>
      </c>
      <c r="L26" s="292" t="n">
        <v>194.394</v>
      </c>
      <c r="M26" s="187" t="n">
        <v>40015.157</v>
      </c>
      <c r="N26" s="230" t="n">
        <v>31832.072</v>
      </c>
      <c r="O26" s="191" t="n">
        <v>23401.9904041396</v>
      </c>
      <c r="P26" s="251" t="s">
        <v>195</v>
      </c>
      <c r="Q26" s="293" t="n">
        <v>23344.811736068</v>
      </c>
      <c r="R26" s="192" t="n">
        <v>13645.8566965373</v>
      </c>
      <c r="S26" s="40"/>
    </row>
    <row r="27" customFormat="false" ht="13.5" hidden="false" customHeight="false" outlineLevel="0" collapsed="false">
      <c r="B27" s="34"/>
      <c r="C27" s="180"/>
      <c r="D27" s="181"/>
      <c r="E27" s="181" t="s">
        <v>151</v>
      </c>
      <c r="F27" s="181"/>
      <c r="G27" s="182" t="s">
        <v>152</v>
      </c>
      <c r="H27" s="183"/>
      <c r="I27" s="184" t="n">
        <v>161.078</v>
      </c>
      <c r="J27" s="185" t="n">
        <v>0</v>
      </c>
      <c r="K27" s="227" t="n">
        <v>160.078</v>
      </c>
      <c r="L27" s="292" t="n">
        <v>237.266</v>
      </c>
      <c r="M27" s="187" t="n">
        <v>45640.982</v>
      </c>
      <c r="N27" s="230" t="n">
        <v>40612.246</v>
      </c>
      <c r="O27" s="191" t="n">
        <v>23612.2572087229</v>
      </c>
      <c r="P27" s="251" t="s">
        <v>195</v>
      </c>
      <c r="Q27" s="293" t="n">
        <v>23553.9809759409</v>
      </c>
      <c r="R27" s="192" t="n">
        <v>14263.9646360344</v>
      </c>
      <c r="S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333.152</v>
      </c>
      <c r="J28" s="172" t="n">
        <v>0</v>
      </c>
      <c r="K28" s="232" t="n">
        <v>317.955</v>
      </c>
      <c r="L28" s="294" t="n">
        <v>564.624</v>
      </c>
      <c r="M28" s="174" t="n">
        <v>94241.531</v>
      </c>
      <c r="N28" s="235" t="n">
        <v>97885.628</v>
      </c>
      <c r="O28" s="178" t="n">
        <v>23573.2065743765</v>
      </c>
      <c r="P28" s="256" t="s">
        <v>195</v>
      </c>
      <c r="Q28" s="295" t="n">
        <v>23936.1977323835</v>
      </c>
      <c r="R28" s="179" t="n">
        <v>14447.0225613269</v>
      </c>
      <c r="S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127.302</v>
      </c>
      <c r="J29" s="185" t="n">
        <v>0</v>
      </c>
      <c r="K29" s="227" t="n">
        <v>122.1</v>
      </c>
      <c r="L29" s="292" t="n">
        <v>221.861</v>
      </c>
      <c r="M29" s="187" t="n">
        <v>35830.673</v>
      </c>
      <c r="N29" s="230" t="n">
        <v>38170.779</v>
      </c>
      <c r="O29" s="191" t="n">
        <v>23455.1650144276</v>
      </c>
      <c r="P29" s="251" t="s">
        <v>195</v>
      </c>
      <c r="Q29" s="293" t="n">
        <v>23734.223996724</v>
      </c>
      <c r="R29" s="192" t="n">
        <v>14337.3474833342</v>
      </c>
      <c r="S29" s="40"/>
    </row>
    <row r="30" customFormat="false" ht="13.5" hidden="false" customHeight="false" outlineLevel="0" collapsed="false">
      <c r="B30" s="34"/>
      <c r="C30" s="180"/>
      <c r="D30" s="181"/>
      <c r="E30" s="181" t="s">
        <v>157</v>
      </c>
      <c r="F30" s="181"/>
      <c r="G30" s="182" t="s">
        <v>158</v>
      </c>
      <c r="H30" s="183"/>
      <c r="I30" s="184" t="n">
        <v>205.85</v>
      </c>
      <c r="J30" s="185" t="n">
        <v>0</v>
      </c>
      <c r="K30" s="227" t="n">
        <v>195.855</v>
      </c>
      <c r="L30" s="292" t="n">
        <v>342.763</v>
      </c>
      <c r="M30" s="187" t="n">
        <v>58410.858</v>
      </c>
      <c r="N30" s="230" t="n">
        <v>59714.849</v>
      </c>
      <c r="O30" s="191" t="n">
        <v>23646.2059752247</v>
      </c>
      <c r="P30" s="251" t="s">
        <v>195</v>
      </c>
      <c r="Q30" s="293" t="n">
        <v>24062.1122769396</v>
      </c>
      <c r="R30" s="192" t="n">
        <v>14518.0122027951</v>
      </c>
      <c r="S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269.026</v>
      </c>
      <c r="J31" s="172" t="n">
        <v>0</v>
      </c>
      <c r="K31" s="232" t="n">
        <v>261.441</v>
      </c>
      <c r="L31" s="294" t="n">
        <v>475.444</v>
      </c>
      <c r="M31" s="174" t="n">
        <v>75668.48</v>
      </c>
      <c r="N31" s="235" t="n">
        <v>80696.568</v>
      </c>
      <c r="O31" s="178" t="n">
        <v>23439.0232418676</v>
      </c>
      <c r="P31" s="256" t="s">
        <v>195</v>
      </c>
      <c r="Q31" s="295" t="n">
        <v>23629.9965065413</v>
      </c>
      <c r="R31" s="179" t="n">
        <v>14144.0716467134</v>
      </c>
      <c r="S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130.302</v>
      </c>
      <c r="J32" s="185" t="n">
        <v>0</v>
      </c>
      <c r="K32" s="227" t="n">
        <v>124.725</v>
      </c>
      <c r="L32" s="292" t="n">
        <v>210.525</v>
      </c>
      <c r="M32" s="187" t="n">
        <v>37211.202</v>
      </c>
      <c r="N32" s="230" t="n">
        <v>35610.493</v>
      </c>
      <c r="O32" s="191" t="n">
        <v>23798.0499148133</v>
      </c>
      <c r="P32" s="251" t="s">
        <v>195</v>
      </c>
      <c r="Q32" s="293" t="n">
        <v>24082.2629785528</v>
      </c>
      <c r="R32" s="192" t="n">
        <v>14095.9082452599</v>
      </c>
      <c r="S32" s="40"/>
    </row>
    <row r="33" customFormat="false" ht="13.5" hidden="false" customHeight="false" outlineLevel="0" collapsed="false">
      <c r="B33" s="34"/>
      <c r="C33" s="180"/>
      <c r="D33" s="181"/>
      <c r="E33" s="181" t="s">
        <v>163</v>
      </c>
      <c r="F33" s="181"/>
      <c r="G33" s="182" t="s">
        <v>164</v>
      </c>
      <c r="H33" s="183"/>
      <c r="I33" s="184" t="n">
        <v>138.724</v>
      </c>
      <c r="J33" s="185" t="n">
        <v>0</v>
      </c>
      <c r="K33" s="227" t="n">
        <v>136.716</v>
      </c>
      <c r="L33" s="292" t="n">
        <v>264.919</v>
      </c>
      <c r="M33" s="187" t="n">
        <v>38457.278</v>
      </c>
      <c r="N33" s="230" t="n">
        <v>45086.075</v>
      </c>
      <c r="O33" s="191" t="n">
        <v>23101.7932489452</v>
      </c>
      <c r="P33" s="251" t="s">
        <v>195</v>
      </c>
      <c r="Q33" s="293" t="n">
        <v>23217.3971346928</v>
      </c>
      <c r="R33" s="192" t="n">
        <v>14182.3459875157</v>
      </c>
      <c r="S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135.502</v>
      </c>
      <c r="J34" s="172" t="n">
        <v>0</v>
      </c>
      <c r="K34" s="232" t="n">
        <v>132.679</v>
      </c>
      <c r="L34" s="294" t="n">
        <v>261.83</v>
      </c>
      <c r="M34" s="174" t="n">
        <v>37267.785</v>
      </c>
      <c r="N34" s="235" t="n">
        <v>44408.296</v>
      </c>
      <c r="O34" s="178" t="n">
        <v>22919.5786778055</v>
      </c>
      <c r="P34" s="256" t="s">
        <v>195</v>
      </c>
      <c r="Q34" s="295" t="n">
        <v>23078.5077769152</v>
      </c>
      <c r="R34" s="179" t="n">
        <v>14133.9469630422</v>
      </c>
      <c r="S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135.502</v>
      </c>
      <c r="J35" s="159" t="n">
        <v>0</v>
      </c>
      <c r="K35" s="237" t="n">
        <v>132.679</v>
      </c>
      <c r="L35" s="296" t="n">
        <v>261.83</v>
      </c>
      <c r="M35" s="161" t="n">
        <v>37267.785</v>
      </c>
      <c r="N35" s="240" t="n">
        <v>44408.296</v>
      </c>
      <c r="O35" s="165" t="n">
        <v>22919.5786778055</v>
      </c>
      <c r="P35" s="261" t="s">
        <v>195</v>
      </c>
      <c r="Q35" s="297" t="n">
        <v>23078.5077769152</v>
      </c>
      <c r="R35" s="166" t="n">
        <v>14133.9469630422</v>
      </c>
      <c r="S35" s="40"/>
    </row>
    <row r="36" customFormat="false" ht="13.5" hidden="false" customHeight="false" outlineLevel="0" collapsed="false">
      <c r="C36" s="88"/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0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34">
      <formula>S7=" "</formula>
    </cfRule>
  </conditionalFormatting>
  <conditionalFormatting sqref="R36">
    <cfRule type="expression" priority="3" aboveAverage="0" equalAverage="0" bottom="0" percent="0" rank="0" text="" dxfId="3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7"/>
    <col collapsed="false" customWidth="true" hidden="false" outlineLevel="0" max="7" min="7" style="15" width="12.7"/>
    <col collapsed="false" customWidth="true" hidden="false" outlineLevel="0" max="8" min="8" style="15" width="1.13"/>
    <col collapsed="false" customWidth="true" hidden="false" outlineLevel="0" max="9" min="9" style="15" width="11.99"/>
    <col collapsed="false" customWidth="true" hidden="false" outlineLevel="0" max="11" min="10" style="15" width="6.7"/>
    <col collapsed="false" customWidth="true" hidden="false" outlineLevel="0" max="12" min="12" style="15" width="14.7"/>
    <col collapsed="false" customWidth="true" hidden="false" outlineLevel="0" max="13" min="13" style="15" width="10.41"/>
    <col collapsed="false" customWidth="true" hidden="false" outlineLevel="0" max="14" min="14" style="15" width="15.7"/>
    <col collapsed="false" customWidth="true" hidden="false" outlineLevel="0" max="15" min="15" style="15" width="15.56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5</v>
      </c>
      <c r="D3" s="19"/>
      <c r="E3" s="19"/>
      <c r="F3" s="19"/>
      <c r="G3" s="18" t="s">
        <v>56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5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3" t="s">
        <v>59</v>
      </c>
      <c r="H5" s="22"/>
      <c r="I5" s="22"/>
      <c r="J5" s="24"/>
      <c r="K5" s="22" t="s">
        <v>60</v>
      </c>
      <c r="L5" s="22"/>
      <c r="M5" s="22"/>
      <c r="N5" s="24" t="s">
        <v>61</v>
      </c>
      <c r="O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6" t="s">
        <v>63</v>
      </c>
      <c r="H6" s="25"/>
      <c r="I6" s="25"/>
      <c r="J6" s="27"/>
      <c r="K6" s="25" t="s">
        <v>64</v>
      </c>
      <c r="L6" s="25"/>
      <c r="M6" s="25"/>
      <c r="N6" s="27" t="s">
        <v>65</v>
      </c>
      <c r="O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2"/>
      <c r="P7" s="33"/>
    </row>
    <row r="8" customFormat="false" ht="15.95" hidden="false" customHeight="true" outlineLevel="0" collapsed="false">
      <c r="B8" s="34"/>
      <c r="C8" s="35" t="s">
        <v>67</v>
      </c>
      <c r="D8" s="35"/>
      <c r="E8" s="35"/>
      <c r="F8" s="35"/>
      <c r="G8" s="35"/>
      <c r="H8" s="35"/>
      <c r="I8" s="36" t="s">
        <v>68</v>
      </c>
      <c r="J8" s="37" t="s">
        <v>69</v>
      </c>
      <c r="K8" s="37"/>
      <c r="L8" s="38" t="s">
        <v>70</v>
      </c>
      <c r="M8" s="38" t="s">
        <v>71</v>
      </c>
      <c r="N8" s="38" t="s">
        <v>72</v>
      </c>
      <c r="O8" s="39" t="s">
        <v>73</v>
      </c>
      <c r="P8" s="40"/>
    </row>
    <row r="9" customFormat="false" ht="15.95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7"/>
      <c r="K9" s="37"/>
      <c r="L9" s="38"/>
      <c r="M9" s="38"/>
      <c r="N9" s="38"/>
      <c r="O9" s="39"/>
      <c r="P9" s="40"/>
    </row>
    <row r="10" customFormat="false" ht="15.95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7"/>
      <c r="K10" s="37"/>
      <c r="L10" s="38"/>
      <c r="M10" s="38"/>
      <c r="N10" s="38"/>
      <c r="O10" s="39"/>
      <c r="P10" s="40"/>
    </row>
    <row r="11" customFormat="false" ht="14.4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41" t="s">
        <v>74</v>
      </c>
      <c r="K11" s="42" t="s">
        <v>75</v>
      </c>
      <c r="L11" s="38"/>
      <c r="M11" s="38"/>
      <c r="N11" s="38"/>
      <c r="O11" s="39"/>
      <c r="P11" s="40"/>
    </row>
    <row r="12" customFormat="false" ht="14.4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41"/>
      <c r="K12" s="42"/>
      <c r="L12" s="38"/>
      <c r="M12" s="38"/>
      <c r="N12" s="38"/>
      <c r="O12" s="39"/>
      <c r="P12" s="40"/>
    </row>
    <row r="13" customFormat="false" ht="13.5" hidden="false" customHeight="false" outlineLevel="0" collapsed="false">
      <c r="B13" s="34"/>
      <c r="C13" s="43"/>
      <c r="D13" s="44" t="s">
        <v>76</v>
      </c>
      <c r="E13" s="44"/>
      <c r="F13" s="44"/>
      <c r="G13" s="45"/>
      <c r="H13" s="46"/>
      <c r="I13" s="47" t="n">
        <v>30048.0329999999</v>
      </c>
      <c r="J13" s="48" t="n">
        <v>33067</v>
      </c>
      <c r="K13" s="49" t="n">
        <v>30913</v>
      </c>
      <c r="L13" s="50" t="n">
        <v>5409655.19100001</v>
      </c>
      <c r="M13" s="50" t="n">
        <v>140771.029</v>
      </c>
      <c r="N13" s="50" t="n">
        <v>5550426.22000001</v>
      </c>
      <c r="O13" s="51" t="n">
        <v>15002.7989935315</v>
      </c>
      <c r="P13" s="40"/>
    </row>
    <row r="14" customFormat="false" ht="12.75" hidden="false" customHeight="true" outlineLevel="0" collapsed="false">
      <c r="B14" s="34"/>
      <c r="C14" s="52"/>
      <c r="D14" s="53" t="s">
        <v>77</v>
      </c>
      <c r="E14" s="54" t="s">
        <v>78</v>
      </c>
      <c r="F14" s="54"/>
      <c r="G14" s="55"/>
      <c r="H14" s="56"/>
      <c r="I14" s="57" t="n">
        <v>23243.1839999999</v>
      </c>
      <c r="J14" s="58" t="n">
        <v>26079</v>
      </c>
      <c r="K14" s="59" t="n">
        <v>25260</v>
      </c>
      <c r="L14" s="60" t="n">
        <v>3922206.48300001</v>
      </c>
      <c r="M14" s="60" t="n">
        <v>87996.911</v>
      </c>
      <c r="N14" s="60" t="n">
        <v>4010203.39400001</v>
      </c>
      <c r="O14" s="61" t="n">
        <v>14062.2102483894</v>
      </c>
      <c r="P14" s="40"/>
    </row>
    <row r="15" customFormat="false" ht="12.75" hidden="false" customHeight="false" outlineLevel="0" collapsed="false">
      <c r="B15" s="34"/>
      <c r="C15" s="62"/>
      <c r="D15" s="53"/>
      <c r="E15" s="63" t="s">
        <v>79</v>
      </c>
      <c r="F15" s="63"/>
      <c r="G15" s="64"/>
      <c r="H15" s="65"/>
      <c r="I15" s="66" t="n">
        <v>5074.128</v>
      </c>
      <c r="J15" s="67" t="n">
        <v>5193</v>
      </c>
      <c r="K15" s="68" t="n">
        <v>4236</v>
      </c>
      <c r="L15" s="69" t="n">
        <v>1105435.248</v>
      </c>
      <c r="M15" s="69" t="n">
        <v>46232.884</v>
      </c>
      <c r="N15" s="69" t="n">
        <v>1151668.132</v>
      </c>
      <c r="O15" s="70" t="n">
        <v>18154.7655084775</v>
      </c>
      <c r="P15" s="40"/>
    </row>
    <row r="16" customFormat="false" ht="12.75" hidden="false" customHeight="false" outlineLevel="0" collapsed="false">
      <c r="B16" s="34"/>
      <c r="C16" s="62"/>
      <c r="D16" s="53"/>
      <c r="E16" s="63" t="s">
        <v>80</v>
      </c>
      <c r="F16" s="63"/>
      <c r="G16" s="64"/>
      <c r="H16" s="65"/>
      <c r="I16" s="66" t="n">
        <v>801.375</v>
      </c>
      <c r="J16" s="67" t="n">
        <v>827</v>
      </c>
      <c r="K16" s="68" t="n">
        <v>698</v>
      </c>
      <c r="L16" s="69" t="n">
        <v>187225.811</v>
      </c>
      <c r="M16" s="69" t="n">
        <v>3164.605</v>
      </c>
      <c r="N16" s="69" t="n">
        <v>190390.416</v>
      </c>
      <c r="O16" s="70" t="n">
        <v>19469.225913794</v>
      </c>
      <c r="P16" s="40"/>
    </row>
    <row r="17" customFormat="false" ht="12.75" hidden="false" customHeight="false" outlineLevel="0" collapsed="false">
      <c r="B17" s="34"/>
      <c r="C17" s="62"/>
      <c r="D17" s="53"/>
      <c r="E17" s="71" t="s">
        <v>81</v>
      </c>
      <c r="F17" s="71"/>
      <c r="G17" s="72"/>
      <c r="H17" s="73"/>
      <c r="I17" s="74" t="n">
        <v>492.231</v>
      </c>
      <c r="J17" s="75" t="n">
        <v>504</v>
      </c>
      <c r="K17" s="76" t="n">
        <v>368</v>
      </c>
      <c r="L17" s="77" t="n">
        <v>95434.861</v>
      </c>
      <c r="M17" s="77" t="n">
        <v>1491.403</v>
      </c>
      <c r="N17" s="77" t="n">
        <v>96926.264</v>
      </c>
      <c r="O17" s="78" t="n">
        <v>16156.8553856489</v>
      </c>
      <c r="P17" s="40"/>
    </row>
    <row r="18" customFormat="false" ht="13.5" hidden="false" customHeight="false" outlineLevel="0" collapsed="false">
      <c r="B18" s="34"/>
      <c r="C18" s="79"/>
      <c r="D18" s="53"/>
      <c r="E18" s="80" t="s">
        <v>82</v>
      </c>
      <c r="F18" s="80"/>
      <c r="G18" s="81"/>
      <c r="H18" s="82"/>
      <c r="I18" s="83" t="n">
        <v>437.115</v>
      </c>
      <c r="J18" s="84" t="n">
        <v>464</v>
      </c>
      <c r="K18" s="85" t="n">
        <v>351</v>
      </c>
      <c r="L18" s="86" t="n">
        <v>99352.788</v>
      </c>
      <c r="M18" s="86" t="n">
        <v>1885.226</v>
      </c>
      <c r="N18" s="86" t="n">
        <v>101238.014</v>
      </c>
      <c r="O18" s="87" t="n">
        <v>18941.0086590485</v>
      </c>
      <c r="P18" s="40"/>
    </row>
    <row r="19" customFormat="false" ht="13.5" hidden="false" customHeight="false" outlineLevel="0" collapsed="false">
      <c r="C19" s="88"/>
      <c r="D19" s="89"/>
      <c r="E19" s="89"/>
      <c r="F19" s="89"/>
      <c r="G19" s="89"/>
      <c r="H19" s="88"/>
      <c r="I19" s="88"/>
      <c r="J19" s="88"/>
      <c r="K19" s="88"/>
      <c r="L19" s="88"/>
      <c r="M19" s="88"/>
      <c r="N19" s="88"/>
      <c r="O19" s="90" t="s">
        <v>83</v>
      </c>
    </row>
  </sheetData>
  <mergeCells count="10">
    <mergeCell ref="C8:H12"/>
    <mergeCell ref="I8:I12"/>
    <mergeCell ref="J8:K10"/>
    <mergeCell ref="L8:L12"/>
    <mergeCell ref="M8:M12"/>
    <mergeCell ref="N8:N12"/>
    <mergeCell ref="O8:O12"/>
    <mergeCell ref="J11:J12"/>
    <mergeCell ref="K11:K12"/>
    <mergeCell ref="D14:D18"/>
  </mergeCells>
  <conditionalFormatting sqref="F7">
    <cfRule type="expression" priority="2" aboveAverage="0" equalAverage="0" bottom="0" percent="0" rank="0" text="" dxfId="0">
      <formula>P7=" "</formula>
    </cfRule>
  </conditionalFormatting>
  <conditionalFormatting sqref="O19">
    <cfRule type="expression" priority="3" aboveAverage="0" equalAverage="0" bottom="0" percent="0" rank="0" text="" dxfId="1">
      <formula>P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C20" activeCellId="0" sqref="AC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0.56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5" min="14" style="15" width="6.41"/>
    <col collapsed="false" customWidth="true" hidden="false" outlineLevel="0" max="16" min="16" style="15" width="8.7"/>
    <col collapsed="false" customWidth="true" hidden="false" outlineLevel="0" max="17" min="17" style="15" width="7.56"/>
    <col collapsed="false" customWidth="true" hidden="false" outlineLevel="0" max="18" min="18" style="15" width="8.56"/>
    <col collapsed="false" customWidth="true" hidden="false" outlineLevel="0" max="19" min="19" style="15" width="7.7"/>
    <col collapsed="false" customWidth="true" hidden="false" outlineLevel="0" max="20" min="20" style="15" width="7.28"/>
    <col collapsed="false" customWidth="true" hidden="false" outlineLevel="0" max="21" min="21" style="15" width="9.28"/>
    <col collapsed="false" customWidth="true" hidden="false" outlineLevel="0" max="22" min="22" style="15" width="9.99"/>
    <col collapsed="false" customWidth="true" hidden="false" outlineLevel="0" max="23" min="23" style="15" width="10.71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6</v>
      </c>
      <c r="D3" s="19"/>
      <c r="E3" s="19"/>
      <c r="F3" s="19"/>
      <c r="G3" s="18" t="s">
        <v>27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27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/>
      <c r="J5" s="22"/>
      <c r="K5" s="22" t="s">
        <v>59</v>
      </c>
      <c r="L5" s="22"/>
      <c r="M5" s="22"/>
      <c r="N5" s="22"/>
      <c r="O5" s="22"/>
      <c r="P5" s="22"/>
      <c r="Q5" s="22" t="s">
        <v>60</v>
      </c>
      <c r="R5" s="22"/>
      <c r="S5" s="22"/>
      <c r="T5" s="22" t="s">
        <v>61</v>
      </c>
      <c r="U5" s="22"/>
      <c r="V5" s="22"/>
      <c r="W5" s="22"/>
    </row>
    <row r="6" s="17" customFormat="true" ht="21" hidden="false" customHeight="true" outlineLevel="0" collapsed="false">
      <c r="C6" s="25" t="s">
        <v>86</v>
      </c>
      <c r="D6" s="25"/>
      <c r="E6" s="25"/>
      <c r="F6" s="25"/>
      <c r="G6" s="25"/>
      <c r="H6" s="25"/>
      <c r="I6" s="25"/>
      <c r="J6" s="25"/>
      <c r="K6" s="25" t="s">
        <v>213</v>
      </c>
      <c r="L6" s="25"/>
      <c r="M6" s="25"/>
      <c r="N6" s="25"/>
      <c r="O6" s="25"/>
      <c r="P6" s="25"/>
      <c r="Q6" s="25" t="s">
        <v>88</v>
      </c>
      <c r="R6" s="25"/>
      <c r="S6" s="25"/>
      <c r="T6" s="25" t="s">
        <v>214</v>
      </c>
      <c r="U6" s="25"/>
      <c r="V6" s="25"/>
      <c r="W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2"/>
      <c r="X7" s="33"/>
    </row>
    <row r="8" customFormat="false" ht="8.1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36" t="s">
        <v>89</v>
      </c>
      <c r="J8" s="38" t="s">
        <v>90</v>
      </c>
      <c r="K8" s="93" t="s">
        <v>91</v>
      </c>
      <c r="L8" s="93"/>
      <c r="M8" s="93"/>
      <c r="N8" s="93"/>
      <c r="O8" s="93"/>
      <c r="P8" s="93"/>
      <c r="Q8" s="93"/>
      <c r="R8" s="93"/>
      <c r="S8" s="93"/>
      <c r="T8" s="93"/>
      <c r="U8" s="93"/>
      <c r="V8" s="38" t="s">
        <v>92</v>
      </c>
      <c r="W8" s="39" t="s">
        <v>215</v>
      </c>
      <c r="X8" s="40"/>
    </row>
    <row r="9" customFormat="false" ht="10.5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8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38"/>
      <c r="W9" s="39"/>
      <c r="X9" s="40"/>
    </row>
    <row r="10" customFormat="false" ht="18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8"/>
      <c r="K10" s="41" t="s">
        <v>94</v>
      </c>
      <c r="L10" s="94" t="s">
        <v>95</v>
      </c>
      <c r="M10" s="94" t="s">
        <v>96</v>
      </c>
      <c r="N10" s="94" t="s">
        <v>97</v>
      </c>
      <c r="O10" s="94" t="s">
        <v>98</v>
      </c>
      <c r="P10" s="94" t="s">
        <v>99</v>
      </c>
      <c r="Q10" s="94" t="s">
        <v>100</v>
      </c>
      <c r="R10" s="95" t="s">
        <v>101</v>
      </c>
      <c r="S10" s="94" t="s">
        <v>102</v>
      </c>
      <c r="T10" s="94" t="s">
        <v>103</v>
      </c>
      <c r="U10" s="96" t="s">
        <v>104</v>
      </c>
      <c r="V10" s="38"/>
      <c r="W10" s="39"/>
      <c r="X10" s="40"/>
    </row>
    <row r="11" customFormat="false" ht="18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38"/>
      <c r="K11" s="41"/>
      <c r="L11" s="94"/>
      <c r="M11" s="94"/>
      <c r="N11" s="94"/>
      <c r="O11" s="94"/>
      <c r="P11" s="94"/>
      <c r="Q11" s="94"/>
      <c r="R11" s="94"/>
      <c r="S11" s="94"/>
      <c r="T11" s="94"/>
      <c r="U11" s="96"/>
      <c r="V11" s="38"/>
      <c r="W11" s="39"/>
      <c r="X11" s="40"/>
    </row>
    <row r="12" customFormat="false" ht="25.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38"/>
      <c r="K12" s="41"/>
      <c r="L12" s="94"/>
      <c r="M12" s="94"/>
      <c r="N12" s="94"/>
      <c r="O12" s="94"/>
      <c r="P12" s="94"/>
      <c r="Q12" s="94"/>
      <c r="R12" s="94"/>
      <c r="S12" s="94"/>
      <c r="T12" s="94"/>
      <c r="U12" s="96"/>
      <c r="V12" s="38"/>
      <c r="W12" s="39"/>
      <c r="X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4392.628</v>
      </c>
      <c r="J13" s="242" t="n">
        <v>18187.0967106707</v>
      </c>
      <c r="K13" s="246" t="n">
        <v>13251.9798322705</v>
      </c>
      <c r="L13" s="247" t="n">
        <v>0</v>
      </c>
      <c r="M13" s="248" t="n">
        <v>2525.45456083845</v>
      </c>
      <c r="N13" s="248" t="n">
        <v>346.28061303317</v>
      </c>
      <c r="O13" s="248" t="n">
        <v>58.012234741177</v>
      </c>
      <c r="P13" s="248" t="n">
        <v>7.2847810771441</v>
      </c>
      <c r="Q13" s="248" t="n">
        <v>487.108381740194</v>
      </c>
      <c r="R13" s="248" t="n">
        <v>16676.1204037006</v>
      </c>
      <c r="S13" s="248" t="n">
        <v>687.315865733831</v>
      </c>
      <c r="T13" s="248" t="n">
        <v>823.660441236241</v>
      </c>
      <c r="U13" s="249" t="n">
        <v>1510.97630697007</v>
      </c>
      <c r="V13" s="250" t="n">
        <v>4392.028</v>
      </c>
      <c r="W13" s="146" t="n">
        <v>18185.1929412411</v>
      </c>
      <c r="X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233.073</v>
      </c>
      <c r="J14" s="97" t="n">
        <v>20740.8129641786</v>
      </c>
      <c r="K14" s="98" t="n">
        <v>14088.938158145</v>
      </c>
      <c r="L14" s="99" t="n">
        <v>0</v>
      </c>
      <c r="M14" s="100" t="n">
        <v>2790.76405246425</v>
      </c>
      <c r="N14" s="100" t="n">
        <v>469.152726112992</v>
      </c>
      <c r="O14" s="100" t="n">
        <v>138.910341395185</v>
      </c>
      <c r="P14" s="100" t="n">
        <v>17.1394799054374</v>
      </c>
      <c r="Q14" s="100" t="n">
        <v>910.952076531101</v>
      </c>
      <c r="R14" s="100" t="n">
        <v>18415.856834554</v>
      </c>
      <c r="S14" s="100" t="n">
        <v>1521.12750082592</v>
      </c>
      <c r="T14" s="100" t="n">
        <v>803.828628798703</v>
      </c>
      <c r="U14" s="101" t="n">
        <v>2324.95612962462</v>
      </c>
      <c r="V14" s="102" t="n">
        <v>233.073</v>
      </c>
      <c r="W14" s="51" t="n">
        <v>20740.8129641786</v>
      </c>
      <c r="X14" s="40"/>
    </row>
    <row r="15" customFormat="false" ht="13.5" hidden="false" customHeight="false" outlineLevel="0" collapsed="false">
      <c r="B15" s="34"/>
      <c r="C15" s="180"/>
      <c r="D15" s="181"/>
      <c r="E15" s="181" t="s">
        <v>127</v>
      </c>
      <c r="F15" s="181"/>
      <c r="G15" s="182" t="s">
        <v>128</v>
      </c>
      <c r="H15" s="183"/>
      <c r="I15" s="184" t="n">
        <v>233.073</v>
      </c>
      <c r="J15" s="243" t="n">
        <v>20740.8129641786</v>
      </c>
      <c r="K15" s="251" t="n">
        <v>14088.938158145</v>
      </c>
      <c r="L15" s="252" t="n">
        <v>0</v>
      </c>
      <c r="M15" s="253" t="n">
        <v>2790.76405246425</v>
      </c>
      <c r="N15" s="253" t="n">
        <v>469.152726112992</v>
      </c>
      <c r="O15" s="253" t="n">
        <v>138.910341395185</v>
      </c>
      <c r="P15" s="253" t="n">
        <v>17.1394799054374</v>
      </c>
      <c r="Q15" s="253" t="n">
        <v>910.952076531101</v>
      </c>
      <c r="R15" s="253" t="n">
        <v>18415.856834554</v>
      </c>
      <c r="S15" s="253" t="n">
        <v>1521.12750082592</v>
      </c>
      <c r="T15" s="253" t="n">
        <v>803.828628798703</v>
      </c>
      <c r="U15" s="254" t="n">
        <v>2324.95612962462</v>
      </c>
      <c r="V15" s="255" t="n">
        <v>233.073</v>
      </c>
      <c r="W15" s="192" t="n">
        <v>20740.8129641786</v>
      </c>
      <c r="X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367.243</v>
      </c>
      <c r="J16" s="244" t="n">
        <v>18438.6498403873</v>
      </c>
      <c r="K16" s="256" t="n">
        <v>13543.5662944336</v>
      </c>
      <c r="L16" s="257" t="n">
        <v>0</v>
      </c>
      <c r="M16" s="258" t="n">
        <v>2633.11304322569</v>
      </c>
      <c r="N16" s="258" t="n">
        <v>320.989553692423</v>
      </c>
      <c r="O16" s="258" t="n">
        <v>56.7766664942105</v>
      </c>
      <c r="P16" s="258" t="n">
        <v>4.96605789627032</v>
      </c>
      <c r="Q16" s="258" t="n">
        <v>633.771780537682</v>
      </c>
      <c r="R16" s="258" t="n">
        <v>17193.1833962799</v>
      </c>
      <c r="S16" s="258" t="n">
        <v>566.404941687112</v>
      </c>
      <c r="T16" s="258" t="n">
        <v>679.061502420287</v>
      </c>
      <c r="U16" s="259" t="n">
        <v>1245.4664441074</v>
      </c>
      <c r="V16" s="260" t="n">
        <v>367.143</v>
      </c>
      <c r="W16" s="179" t="n">
        <v>18440.7440243538</v>
      </c>
      <c r="X16" s="40"/>
    </row>
    <row r="17" customFormat="false" ht="13.5" hidden="false" customHeight="false" outlineLevel="0" collapsed="false">
      <c r="B17" s="34"/>
      <c r="C17" s="180"/>
      <c r="D17" s="181"/>
      <c r="E17" s="181" t="s">
        <v>131</v>
      </c>
      <c r="F17" s="181"/>
      <c r="G17" s="182" t="s">
        <v>132</v>
      </c>
      <c r="H17" s="183"/>
      <c r="I17" s="184" t="n">
        <v>367.243</v>
      </c>
      <c r="J17" s="243" t="n">
        <v>18438.6498403873</v>
      </c>
      <c r="K17" s="251" t="n">
        <v>13543.5662944336</v>
      </c>
      <c r="L17" s="252" t="n">
        <v>0</v>
      </c>
      <c r="M17" s="253" t="n">
        <v>2633.11304322569</v>
      </c>
      <c r="N17" s="253" t="n">
        <v>320.989553692423</v>
      </c>
      <c r="O17" s="253" t="n">
        <v>56.7766664942105</v>
      </c>
      <c r="P17" s="253" t="n">
        <v>4.96605789627032</v>
      </c>
      <c r="Q17" s="253" t="n">
        <v>633.771780537682</v>
      </c>
      <c r="R17" s="253" t="n">
        <v>17193.1833962799</v>
      </c>
      <c r="S17" s="253" t="n">
        <v>566.404941687112</v>
      </c>
      <c r="T17" s="253" t="n">
        <v>679.061502420287</v>
      </c>
      <c r="U17" s="254" t="n">
        <v>1245.4664441074</v>
      </c>
      <c r="V17" s="255" t="n">
        <v>367.143</v>
      </c>
      <c r="W17" s="192" t="n">
        <v>18440.7440243538</v>
      </c>
      <c r="X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864.487</v>
      </c>
      <c r="J18" s="244" t="n">
        <v>17783.5743433196</v>
      </c>
      <c r="K18" s="256" t="n">
        <v>13194.8131280941</v>
      </c>
      <c r="L18" s="257" t="n">
        <v>0</v>
      </c>
      <c r="M18" s="258" t="n">
        <v>2438.73090823421</v>
      </c>
      <c r="N18" s="258" t="n">
        <v>342.470158602732</v>
      </c>
      <c r="O18" s="258" t="n">
        <v>47.4981115968199</v>
      </c>
      <c r="P18" s="258" t="n">
        <v>12.8023903193455</v>
      </c>
      <c r="Q18" s="258" t="n">
        <v>435.18072953478</v>
      </c>
      <c r="R18" s="258" t="n">
        <v>16471.495426382</v>
      </c>
      <c r="S18" s="258" t="n">
        <v>662.636048893737</v>
      </c>
      <c r="T18" s="258" t="n">
        <v>649.4428680439</v>
      </c>
      <c r="U18" s="259" t="n">
        <v>1312.07891693764</v>
      </c>
      <c r="V18" s="260" t="n">
        <v>864.487</v>
      </c>
      <c r="W18" s="179" t="n">
        <v>17783.5743433196</v>
      </c>
      <c r="X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603.503</v>
      </c>
      <c r="J19" s="243" t="n">
        <v>17476.4400508365</v>
      </c>
      <c r="K19" s="251" t="n">
        <v>13166.9317854813</v>
      </c>
      <c r="L19" s="252" t="n">
        <v>0</v>
      </c>
      <c r="M19" s="253" t="n">
        <v>2396.71785669113</v>
      </c>
      <c r="N19" s="253" t="n">
        <v>355.260592463224</v>
      </c>
      <c r="O19" s="253" t="n">
        <v>24.7492555960782</v>
      </c>
      <c r="P19" s="253" t="n">
        <v>5.9345189667657</v>
      </c>
      <c r="Q19" s="253" t="n">
        <v>441.868419322964</v>
      </c>
      <c r="R19" s="253" t="n">
        <v>16391.4624285215</v>
      </c>
      <c r="S19" s="253" t="n">
        <v>500.05440459009</v>
      </c>
      <c r="T19" s="253" t="n">
        <v>584.92321772496</v>
      </c>
      <c r="U19" s="254" t="n">
        <v>1084.97762231505</v>
      </c>
      <c r="V19" s="255" t="n">
        <v>603.503</v>
      </c>
      <c r="W19" s="192" t="n">
        <v>17476.4400508365</v>
      </c>
      <c r="X19" s="40"/>
    </row>
    <row r="20" customFormat="false" ht="13.5" hidden="false" customHeight="false" outlineLevel="0" collapsed="false">
      <c r="B20" s="34"/>
      <c r="C20" s="180"/>
      <c r="D20" s="181"/>
      <c r="E20" s="181" t="s">
        <v>137</v>
      </c>
      <c r="F20" s="181"/>
      <c r="G20" s="182" t="s">
        <v>138</v>
      </c>
      <c r="H20" s="183"/>
      <c r="I20" s="184" t="n">
        <v>260.984</v>
      </c>
      <c r="J20" s="243" t="n">
        <v>18493.7959159693</v>
      </c>
      <c r="K20" s="251" t="n">
        <v>13259.2863291747</v>
      </c>
      <c r="L20" s="252" t="n">
        <v>0</v>
      </c>
      <c r="M20" s="253" t="n">
        <v>2535.88246789075</v>
      </c>
      <c r="N20" s="253" t="n">
        <v>312.89338299155</v>
      </c>
      <c r="O20" s="253" t="n">
        <v>100.10287987003</v>
      </c>
      <c r="P20" s="253" t="n">
        <v>28.683750728014</v>
      </c>
      <c r="Q20" s="253" t="n">
        <v>419.716023459931</v>
      </c>
      <c r="R20" s="253" t="n">
        <v>16656.564834115</v>
      </c>
      <c r="S20" s="253" t="n">
        <v>1038.59208482768</v>
      </c>
      <c r="T20" s="253" t="n">
        <v>798.638997026638</v>
      </c>
      <c r="U20" s="254" t="n">
        <v>1837.23108185432</v>
      </c>
      <c r="V20" s="255" t="n">
        <v>260.984</v>
      </c>
      <c r="W20" s="192" t="n">
        <v>18493.7959159693</v>
      </c>
      <c r="X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425.21</v>
      </c>
      <c r="J21" s="244" t="n">
        <v>18774.2791796994</v>
      </c>
      <c r="K21" s="256" t="n">
        <v>13191.9867046087</v>
      </c>
      <c r="L21" s="257" t="n">
        <v>0</v>
      </c>
      <c r="M21" s="258" t="n">
        <v>2569.55857105901</v>
      </c>
      <c r="N21" s="258" t="n">
        <v>344.55994293016</v>
      </c>
      <c r="O21" s="258" t="n">
        <v>68.6619552691611</v>
      </c>
      <c r="P21" s="258" t="n">
        <v>4.01115527229683</v>
      </c>
      <c r="Q21" s="258" t="n">
        <v>564.663538800436</v>
      </c>
      <c r="R21" s="258" t="n">
        <v>16743.4418679398</v>
      </c>
      <c r="S21" s="258" t="n">
        <v>847.793051276624</v>
      </c>
      <c r="T21" s="258" t="n">
        <v>1183.04426048306</v>
      </c>
      <c r="U21" s="259" t="n">
        <v>2030.83731175968</v>
      </c>
      <c r="V21" s="260" t="n">
        <v>425.21</v>
      </c>
      <c r="W21" s="179" t="n">
        <v>18774.2791796994</v>
      </c>
      <c r="X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167.166</v>
      </c>
      <c r="J22" s="243" t="n">
        <v>18963.4051382059</v>
      </c>
      <c r="K22" s="251" t="n">
        <v>13194.6822320328</v>
      </c>
      <c r="L22" s="252" t="n">
        <v>0</v>
      </c>
      <c r="M22" s="253" t="n">
        <v>2752.78216463475</v>
      </c>
      <c r="N22" s="253" t="n">
        <v>344.016327084056</v>
      </c>
      <c r="O22" s="253" t="n">
        <v>74.0606143992598</v>
      </c>
      <c r="P22" s="253" t="n">
        <v>0</v>
      </c>
      <c r="Q22" s="253" t="n">
        <v>587.452990839445</v>
      </c>
      <c r="R22" s="253" t="n">
        <v>16952.9943289903</v>
      </c>
      <c r="S22" s="253" t="n">
        <v>711.646905870014</v>
      </c>
      <c r="T22" s="253" t="n">
        <v>1298.76390334558</v>
      </c>
      <c r="U22" s="254" t="n">
        <v>2010.41080921559</v>
      </c>
      <c r="V22" s="255" t="n">
        <v>167.166</v>
      </c>
      <c r="W22" s="192" t="n">
        <v>18963.4051382059</v>
      </c>
      <c r="X22" s="40"/>
    </row>
    <row r="23" customFormat="false" ht="13.5" hidden="false" customHeight="false" outlineLevel="0" collapsed="false">
      <c r="B23" s="34"/>
      <c r="C23" s="180"/>
      <c r="D23" s="181"/>
      <c r="E23" s="181" t="s">
        <v>143</v>
      </c>
      <c r="F23" s="181"/>
      <c r="G23" s="182" t="s">
        <v>144</v>
      </c>
      <c r="H23" s="183"/>
      <c r="I23" s="184" t="n">
        <v>258.044</v>
      </c>
      <c r="J23" s="243" t="n">
        <v>18651.7596482254</v>
      </c>
      <c r="K23" s="251" t="n">
        <v>13190.2404887022</v>
      </c>
      <c r="L23" s="252" t="n">
        <v>0</v>
      </c>
      <c r="M23" s="253" t="n">
        <v>2450.86270816863</v>
      </c>
      <c r="N23" s="253" t="n">
        <v>344.912108012587</v>
      </c>
      <c r="O23" s="253" t="n">
        <v>65.1645972521482</v>
      </c>
      <c r="P23" s="253" t="n">
        <v>6.609660884707</v>
      </c>
      <c r="Q23" s="253" t="n">
        <v>549.900081639824</v>
      </c>
      <c r="R23" s="253" t="n">
        <v>16607.6896446601</v>
      </c>
      <c r="S23" s="253" t="n">
        <v>935.991213384798</v>
      </c>
      <c r="T23" s="253" t="n">
        <v>1108.07879018049</v>
      </c>
      <c r="U23" s="254" t="n">
        <v>2044.07000356528</v>
      </c>
      <c r="V23" s="255" t="n">
        <v>258.044</v>
      </c>
      <c r="W23" s="192" t="n">
        <v>18651.7596482254</v>
      </c>
      <c r="X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798.271</v>
      </c>
      <c r="J24" s="244" t="n">
        <v>18446.7651545235</v>
      </c>
      <c r="K24" s="256" t="n">
        <v>13333.8920408399</v>
      </c>
      <c r="L24" s="257" t="n">
        <v>0</v>
      </c>
      <c r="M24" s="258" t="n">
        <v>2711.68907551446</v>
      </c>
      <c r="N24" s="258" t="n">
        <v>353.560904337833</v>
      </c>
      <c r="O24" s="258" t="n">
        <v>42.035223627064</v>
      </c>
      <c r="P24" s="258" t="n">
        <v>3.83046609484749</v>
      </c>
      <c r="Q24" s="258" t="n">
        <v>395.371266984103</v>
      </c>
      <c r="R24" s="258" t="n">
        <v>16840.3789773982</v>
      </c>
      <c r="S24" s="258" t="n">
        <v>607.569359277739</v>
      </c>
      <c r="T24" s="258" t="n">
        <v>998.816817847573</v>
      </c>
      <c r="U24" s="259" t="n">
        <v>1606.38617712531</v>
      </c>
      <c r="V24" s="260" t="n">
        <v>797.771</v>
      </c>
      <c r="W24" s="179" t="n">
        <v>18435.5147028408</v>
      </c>
      <c r="X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134.493</v>
      </c>
      <c r="J25" s="243" t="n">
        <v>20250.8928593558</v>
      </c>
      <c r="K25" s="251" t="n">
        <v>14025.5409823064</v>
      </c>
      <c r="L25" s="252" t="n">
        <v>0</v>
      </c>
      <c r="M25" s="253" t="n">
        <v>3023.03899335529</v>
      </c>
      <c r="N25" s="253" t="n">
        <v>359.800014374974</v>
      </c>
      <c r="O25" s="253" t="n">
        <v>13.2051482233276</v>
      </c>
      <c r="P25" s="253" t="n">
        <v>4.52377942842131</v>
      </c>
      <c r="Q25" s="253" t="n">
        <v>831.282421142117</v>
      </c>
      <c r="R25" s="253" t="n">
        <v>18257.3913388305</v>
      </c>
      <c r="S25" s="253" t="n">
        <v>582.385948215397</v>
      </c>
      <c r="T25" s="253" t="n">
        <v>1411.11557230983</v>
      </c>
      <c r="U25" s="254" t="n">
        <v>1993.50152052523</v>
      </c>
      <c r="V25" s="255" t="n">
        <v>134.493</v>
      </c>
      <c r="W25" s="192" t="n">
        <v>20250.8928593558</v>
      </c>
      <c r="X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304.912</v>
      </c>
      <c r="J26" s="243" t="n">
        <v>17941.2150062969</v>
      </c>
      <c r="K26" s="251" t="n">
        <v>13135.3549002116</v>
      </c>
      <c r="L26" s="252" t="n">
        <v>0</v>
      </c>
      <c r="M26" s="253" t="n">
        <v>2667.6554765528</v>
      </c>
      <c r="N26" s="253" t="n">
        <v>340.130376414616</v>
      </c>
      <c r="O26" s="253" t="n">
        <v>26.3494057301779</v>
      </c>
      <c r="P26" s="253" t="n">
        <v>4.89540151475398</v>
      </c>
      <c r="Q26" s="253" t="n">
        <v>315.745745220479</v>
      </c>
      <c r="R26" s="253" t="n">
        <v>16490.1313056445</v>
      </c>
      <c r="S26" s="253" t="n">
        <v>599.764303580487</v>
      </c>
      <c r="T26" s="253" t="n">
        <v>851.319397071942</v>
      </c>
      <c r="U26" s="254" t="n">
        <v>1451.08370065243</v>
      </c>
      <c r="V26" s="255" t="n">
        <v>304.412</v>
      </c>
      <c r="W26" s="192" t="n">
        <v>17910.9006324762</v>
      </c>
      <c r="X26" s="40"/>
    </row>
    <row r="27" customFormat="false" ht="13.5" hidden="false" customHeight="false" outlineLevel="0" collapsed="false">
      <c r="B27" s="34"/>
      <c r="C27" s="180"/>
      <c r="D27" s="181"/>
      <c r="E27" s="181" t="s">
        <v>151</v>
      </c>
      <c r="F27" s="181"/>
      <c r="G27" s="182" t="s">
        <v>152</v>
      </c>
      <c r="H27" s="183"/>
      <c r="I27" s="184" t="n">
        <v>358.866</v>
      </c>
      <c r="J27" s="243" t="n">
        <v>18200.1710480607</v>
      </c>
      <c r="K27" s="251" t="n">
        <v>13243.3691591476</v>
      </c>
      <c r="L27" s="252" t="n">
        <v>0</v>
      </c>
      <c r="M27" s="253" t="n">
        <v>2632.41711390881</v>
      </c>
      <c r="N27" s="253" t="n">
        <v>362.633963652171</v>
      </c>
      <c r="O27" s="253" t="n">
        <v>66.1674552618526</v>
      </c>
      <c r="P27" s="253" t="n">
        <v>2.6658046921878</v>
      </c>
      <c r="Q27" s="253" t="n">
        <v>299.658043206471</v>
      </c>
      <c r="R27" s="253" t="n">
        <v>16606.9115398691</v>
      </c>
      <c r="S27" s="253" t="n">
        <v>623.63899988668</v>
      </c>
      <c r="T27" s="253" t="n">
        <v>969.620508304864</v>
      </c>
      <c r="U27" s="254" t="n">
        <v>1593.25950819154</v>
      </c>
      <c r="V27" s="255" t="n">
        <v>358.866</v>
      </c>
      <c r="W27" s="192" t="n">
        <v>18200.1710480607</v>
      </c>
      <c r="X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738.004</v>
      </c>
      <c r="J28" s="244" t="n">
        <v>18127.6357129049</v>
      </c>
      <c r="K28" s="256" t="n">
        <v>13261.8312366871</v>
      </c>
      <c r="L28" s="257" t="n">
        <v>0</v>
      </c>
      <c r="M28" s="258" t="n">
        <v>2490.13487731774</v>
      </c>
      <c r="N28" s="258" t="n">
        <v>348.610463719257</v>
      </c>
      <c r="O28" s="258" t="n">
        <v>57.3243279620887</v>
      </c>
      <c r="P28" s="258" t="n">
        <v>3.36222206564373</v>
      </c>
      <c r="Q28" s="258" t="n">
        <v>451.523636728256</v>
      </c>
      <c r="R28" s="258" t="n">
        <v>16612.78676448</v>
      </c>
      <c r="S28" s="258" t="n">
        <v>635.370201245522</v>
      </c>
      <c r="T28" s="258" t="n">
        <v>879.478747179329</v>
      </c>
      <c r="U28" s="259" t="n">
        <v>1514.84894842485</v>
      </c>
      <c r="V28" s="260" t="n">
        <v>738.004</v>
      </c>
      <c r="W28" s="179" t="n">
        <v>18127.6357129049</v>
      </c>
      <c r="X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297.221</v>
      </c>
      <c r="J29" s="243" t="n">
        <v>17847.1098385825</v>
      </c>
      <c r="K29" s="251" t="n">
        <v>13210.2534814162</v>
      </c>
      <c r="L29" s="252" t="n">
        <v>0</v>
      </c>
      <c r="M29" s="253" t="n">
        <v>2512.75173468003</v>
      </c>
      <c r="N29" s="253" t="n">
        <v>346.150675759788</v>
      </c>
      <c r="O29" s="253" t="n">
        <v>42.2026034499581</v>
      </c>
      <c r="P29" s="253" t="n">
        <v>0</v>
      </c>
      <c r="Q29" s="253" t="n">
        <v>464.184058326969</v>
      </c>
      <c r="R29" s="253" t="n">
        <v>16575.5425536329</v>
      </c>
      <c r="S29" s="253" t="n">
        <v>430.858126893232</v>
      </c>
      <c r="T29" s="253" t="n">
        <v>840.709158056351</v>
      </c>
      <c r="U29" s="254" t="n">
        <v>1271.56728494958</v>
      </c>
      <c r="V29" s="255" t="n">
        <v>297.221</v>
      </c>
      <c r="W29" s="192" t="n">
        <v>17847.1098385825</v>
      </c>
      <c r="X29" s="40"/>
    </row>
    <row r="30" customFormat="false" ht="13.5" hidden="false" customHeight="false" outlineLevel="0" collapsed="false">
      <c r="B30" s="34"/>
      <c r="C30" s="180"/>
      <c r="D30" s="181"/>
      <c r="E30" s="181" t="s">
        <v>157</v>
      </c>
      <c r="F30" s="181"/>
      <c r="G30" s="182" t="s">
        <v>158</v>
      </c>
      <c r="H30" s="183"/>
      <c r="I30" s="184" t="n">
        <v>440.783</v>
      </c>
      <c r="J30" s="243" t="n">
        <v>18316.7949610882</v>
      </c>
      <c r="K30" s="251" t="n">
        <v>13296.6102367832</v>
      </c>
      <c r="L30" s="252" t="n">
        <v>0</v>
      </c>
      <c r="M30" s="253" t="n">
        <v>2474.88427790243</v>
      </c>
      <c r="N30" s="253" t="n">
        <v>350.269104449733</v>
      </c>
      <c r="O30" s="253" t="n">
        <v>67.5209418996044</v>
      </c>
      <c r="P30" s="253" t="n">
        <v>5.62937620855009</v>
      </c>
      <c r="Q30" s="253" t="n">
        <v>442.986685058181</v>
      </c>
      <c r="R30" s="253" t="n">
        <v>16637.9006223017</v>
      </c>
      <c r="S30" s="253" t="n">
        <v>773.273167673587</v>
      </c>
      <c r="T30" s="253" t="n">
        <v>905.621171112921</v>
      </c>
      <c r="U30" s="254" t="n">
        <v>1678.89433878651</v>
      </c>
      <c r="V30" s="255" t="n">
        <v>440.783</v>
      </c>
      <c r="W30" s="192" t="n">
        <v>18316.7949610882</v>
      </c>
      <c r="X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637.394</v>
      </c>
      <c r="J31" s="244" t="n">
        <v>17601.1264879598</v>
      </c>
      <c r="K31" s="256" t="n">
        <v>13041.8246014239</v>
      </c>
      <c r="L31" s="257" t="n">
        <v>0</v>
      </c>
      <c r="M31" s="258" t="n">
        <v>2378.47521836311</v>
      </c>
      <c r="N31" s="258" t="n">
        <v>289.992139869531</v>
      </c>
      <c r="O31" s="258" t="n">
        <v>59.2907735769921</v>
      </c>
      <c r="P31" s="258" t="n">
        <v>10.3357054924688</v>
      </c>
      <c r="Q31" s="258" t="n">
        <v>455.700085033747</v>
      </c>
      <c r="R31" s="258" t="n">
        <v>16235.6185237598</v>
      </c>
      <c r="S31" s="258" t="n">
        <v>554.740866716662</v>
      </c>
      <c r="T31" s="258" t="n">
        <v>810.767097483399</v>
      </c>
      <c r="U31" s="259" t="n">
        <v>1365.50796420006</v>
      </c>
      <c r="V31" s="260" t="n">
        <v>637.394</v>
      </c>
      <c r="W31" s="179" t="n">
        <v>17601.1264879598</v>
      </c>
      <c r="X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302.343</v>
      </c>
      <c r="J32" s="243" t="n">
        <v>18044.2477583407</v>
      </c>
      <c r="K32" s="251" t="n">
        <v>13044.532754741</v>
      </c>
      <c r="L32" s="252" t="n">
        <v>0</v>
      </c>
      <c r="M32" s="253" t="n">
        <v>2485.19975656787</v>
      </c>
      <c r="N32" s="253" t="n">
        <v>315.936425406464</v>
      </c>
      <c r="O32" s="253" t="n">
        <v>28.9268590089181</v>
      </c>
      <c r="P32" s="253" t="n">
        <v>7.7423103340687</v>
      </c>
      <c r="Q32" s="253" t="n">
        <v>503.016165966028</v>
      </c>
      <c r="R32" s="253" t="n">
        <v>16385.3542720244</v>
      </c>
      <c r="S32" s="253" t="n">
        <v>703.900040682271</v>
      </c>
      <c r="T32" s="253" t="n">
        <v>954.993445634043</v>
      </c>
      <c r="U32" s="254" t="n">
        <v>1658.89348631631</v>
      </c>
      <c r="V32" s="255" t="n">
        <v>302.343</v>
      </c>
      <c r="W32" s="192" t="n">
        <v>18044.2477583407</v>
      </c>
      <c r="X32" s="40"/>
    </row>
    <row r="33" customFormat="false" ht="13.5" hidden="false" customHeight="false" outlineLevel="0" collapsed="false">
      <c r="B33" s="34"/>
      <c r="C33" s="180"/>
      <c r="D33" s="181"/>
      <c r="E33" s="181" t="s">
        <v>163</v>
      </c>
      <c r="F33" s="181"/>
      <c r="G33" s="182" t="s">
        <v>164</v>
      </c>
      <c r="H33" s="183"/>
      <c r="I33" s="184" t="n">
        <v>335.051</v>
      </c>
      <c r="J33" s="243" t="n">
        <v>17201.2631410342</v>
      </c>
      <c r="K33" s="251" t="n">
        <v>13039.3808206313</v>
      </c>
      <c r="L33" s="252" t="n">
        <v>0</v>
      </c>
      <c r="M33" s="253" t="n">
        <v>2282.16923194777</v>
      </c>
      <c r="N33" s="253" t="n">
        <v>266.580560372401</v>
      </c>
      <c r="O33" s="253" t="n">
        <v>86.6905336799472</v>
      </c>
      <c r="P33" s="253" t="n">
        <v>12.6759309279284</v>
      </c>
      <c r="Q33" s="253" t="n">
        <v>413.00304530753</v>
      </c>
      <c r="R33" s="253" t="n">
        <v>16100.5001228669</v>
      </c>
      <c r="S33" s="253" t="n">
        <v>420.142754386646</v>
      </c>
      <c r="T33" s="253" t="n">
        <v>680.620263780738</v>
      </c>
      <c r="U33" s="254" t="n">
        <v>1100.76301816738</v>
      </c>
      <c r="V33" s="255" t="n">
        <v>335.051</v>
      </c>
      <c r="W33" s="192" t="n">
        <v>17201.2631410342</v>
      </c>
      <c r="X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328.946</v>
      </c>
      <c r="J34" s="244" t="n">
        <v>17036.9721271374</v>
      </c>
      <c r="K34" s="256" t="n">
        <v>12747.5421497753</v>
      </c>
      <c r="L34" s="257" t="n">
        <v>0</v>
      </c>
      <c r="M34" s="258" t="n">
        <v>2300.27750248774</v>
      </c>
      <c r="N34" s="258" t="n">
        <v>385.86880521423</v>
      </c>
      <c r="O34" s="258" t="n">
        <v>53.7752903718746</v>
      </c>
      <c r="P34" s="258" t="n">
        <v>3.89349619694418</v>
      </c>
      <c r="Q34" s="258" t="n">
        <v>422.5936779897</v>
      </c>
      <c r="R34" s="258" t="n">
        <v>15913.9509220358</v>
      </c>
      <c r="S34" s="258" t="n">
        <v>655.886781822346</v>
      </c>
      <c r="T34" s="258" t="n">
        <v>467.134423279201</v>
      </c>
      <c r="U34" s="259" t="n">
        <v>1123.02120510155</v>
      </c>
      <c r="V34" s="260" t="n">
        <v>328.946</v>
      </c>
      <c r="W34" s="179" t="n">
        <v>17036.9721271374</v>
      </c>
      <c r="X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328.946</v>
      </c>
      <c r="J35" s="245" t="n">
        <v>17036.9721271374</v>
      </c>
      <c r="K35" s="261" t="n">
        <v>12747.5421497753</v>
      </c>
      <c r="L35" s="262" t="n">
        <v>0</v>
      </c>
      <c r="M35" s="263" t="n">
        <v>2300.27750248774</v>
      </c>
      <c r="N35" s="263" t="n">
        <v>385.86880521423</v>
      </c>
      <c r="O35" s="263" t="n">
        <v>53.7752903718746</v>
      </c>
      <c r="P35" s="263" t="n">
        <v>3.89349619694418</v>
      </c>
      <c r="Q35" s="263" t="n">
        <v>422.5936779897</v>
      </c>
      <c r="R35" s="263" t="n">
        <v>15913.9509220358</v>
      </c>
      <c r="S35" s="263" t="n">
        <v>655.886781822346</v>
      </c>
      <c r="T35" s="263" t="n">
        <v>467.134423279201</v>
      </c>
      <c r="U35" s="264" t="n">
        <v>1123.02120510155</v>
      </c>
      <c r="V35" s="265" t="n">
        <v>328.946</v>
      </c>
      <c r="W35" s="166" t="n">
        <v>17036.9721271374</v>
      </c>
      <c r="X35" s="40"/>
    </row>
    <row r="36" customFormat="false" ht="13.5" hidden="false" customHeight="false" outlineLevel="0" collapsed="false">
      <c r="C36" s="88"/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90" t="s">
        <v>170</v>
      </c>
    </row>
  </sheetData>
  <mergeCells count="17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</mergeCells>
  <conditionalFormatting sqref="F7">
    <cfRule type="expression" priority="2" aboveAverage="0" equalAverage="0" bottom="0" percent="0" rank="0" text="" dxfId="36">
      <formula>X7=" "</formula>
    </cfRule>
  </conditionalFormatting>
  <conditionalFormatting sqref="W36">
    <cfRule type="expression" priority="3" aboveAverage="0" equalAverage="0" bottom="0" percent="0" rank="0" text="" dxfId="37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O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.7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1" min="10" style="15" width="6.7"/>
    <col collapsed="false" customWidth="true" hidden="false" outlineLevel="0" max="12" min="12" style="15" width="9.99"/>
    <col collapsed="false" customWidth="true" hidden="false" outlineLevel="0" max="13" min="13" style="15" width="9.7"/>
    <col collapsed="false" customWidth="true" hidden="false" outlineLevel="0" max="14" min="14" style="15" width="9.99"/>
    <col collapsed="false" customWidth="true" hidden="false" outlineLevel="0" max="15" min="15" style="15" width="14.7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9</v>
      </c>
      <c r="D3" s="19"/>
      <c r="E3" s="19"/>
      <c r="F3" s="19"/>
      <c r="G3" s="18" t="s">
        <v>280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28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/>
      <c r="J5" s="22"/>
      <c r="K5" s="22" t="s">
        <v>59</v>
      </c>
      <c r="L5" s="22"/>
      <c r="M5" s="22" t="s">
        <v>61</v>
      </c>
      <c r="N5" s="22"/>
      <c r="O5" s="22"/>
    </row>
    <row r="6" s="17" customFormat="true" ht="21" hidden="false" customHeight="true" outlineLevel="0" collapsed="false">
      <c r="C6" s="25" t="s">
        <v>219</v>
      </c>
      <c r="D6" s="25"/>
      <c r="E6" s="25"/>
      <c r="F6" s="25"/>
      <c r="G6" s="25"/>
      <c r="H6" s="25"/>
      <c r="I6" s="25"/>
      <c r="J6" s="25"/>
      <c r="K6" s="25" t="s">
        <v>220</v>
      </c>
      <c r="L6" s="25"/>
      <c r="M6" s="25" t="s">
        <v>188</v>
      </c>
      <c r="N6" s="25"/>
      <c r="O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2"/>
      <c r="P7" s="33"/>
    </row>
    <row r="8" customFormat="false" ht="12.95" hidden="false" customHeight="true" outlineLevel="0" collapsed="false">
      <c r="B8" s="34"/>
      <c r="C8" s="35" t="s">
        <v>282</v>
      </c>
      <c r="D8" s="35"/>
      <c r="E8" s="35"/>
      <c r="F8" s="35"/>
      <c r="G8" s="35"/>
      <c r="H8" s="35"/>
      <c r="I8" s="36" t="s">
        <v>68</v>
      </c>
      <c r="J8" s="37" t="s">
        <v>69</v>
      </c>
      <c r="K8" s="37"/>
      <c r="L8" s="38" t="s">
        <v>200</v>
      </c>
      <c r="M8" s="38" t="s">
        <v>71</v>
      </c>
      <c r="N8" s="38" t="s">
        <v>72</v>
      </c>
      <c r="O8" s="39" t="s">
        <v>73</v>
      </c>
      <c r="P8" s="40"/>
    </row>
    <row r="9" customFormat="false" ht="12.95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7"/>
      <c r="K9" s="37"/>
      <c r="L9" s="38"/>
      <c r="M9" s="38"/>
      <c r="N9" s="38"/>
      <c r="O9" s="39"/>
      <c r="P9" s="40"/>
    </row>
    <row r="10" customFormat="false" ht="12.95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7"/>
      <c r="K10" s="37"/>
      <c r="L10" s="38"/>
      <c r="M10" s="38"/>
      <c r="N10" s="38"/>
      <c r="O10" s="39"/>
      <c r="P10" s="40"/>
    </row>
    <row r="11" customFormat="false" ht="12.7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41" t="s">
        <v>74</v>
      </c>
      <c r="K11" s="42" t="s">
        <v>75</v>
      </c>
      <c r="L11" s="38"/>
      <c r="M11" s="38"/>
      <c r="N11" s="38"/>
      <c r="O11" s="39"/>
      <c r="P11" s="40"/>
    </row>
    <row r="12" customFormat="false" ht="13.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41"/>
      <c r="K12" s="42"/>
      <c r="L12" s="38"/>
      <c r="M12" s="38"/>
      <c r="N12" s="38"/>
      <c r="O12" s="39"/>
      <c r="P12" s="40"/>
    </row>
    <row r="13" customFormat="false" ht="14.25" hidden="false" customHeight="false" outlineLevel="0" collapsed="false">
      <c r="B13" s="34"/>
      <c r="C13" s="134"/>
      <c r="D13" s="135" t="s">
        <v>283</v>
      </c>
      <c r="E13" s="135"/>
      <c r="F13" s="135"/>
      <c r="G13" s="136"/>
      <c r="H13" s="137"/>
      <c r="I13" s="138" t="n">
        <v>437.115</v>
      </c>
      <c r="J13" s="220" t="n">
        <v>464</v>
      </c>
      <c r="K13" s="221" t="n">
        <v>351</v>
      </c>
      <c r="L13" s="200" t="n">
        <v>99352.788</v>
      </c>
      <c r="M13" s="200" t="n">
        <v>1885.226</v>
      </c>
      <c r="N13" s="200" t="n">
        <v>101238.014</v>
      </c>
      <c r="O13" s="146" t="n">
        <v>18941.0086590485</v>
      </c>
      <c r="P13" s="40"/>
    </row>
    <row r="14" customFormat="false" ht="12.75" hidden="false" customHeight="true" outlineLevel="0" collapsed="false">
      <c r="B14" s="34"/>
      <c r="C14" s="266"/>
      <c r="D14" s="267"/>
      <c r="E14" s="267" t="s">
        <v>223</v>
      </c>
      <c r="F14" s="267"/>
      <c r="G14" s="268"/>
      <c r="H14" s="269"/>
      <c r="I14" s="270" t="n">
        <v>327.632</v>
      </c>
      <c r="J14" s="271" t="n">
        <v>358</v>
      </c>
      <c r="K14" s="272" t="n">
        <v>274</v>
      </c>
      <c r="L14" s="273" t="n">
        <v>76385.728</v>
      </c>
      <c r="M14" s="273" t="n">
        <v>1132.259</v>
      </c>
      <c r="N14" s="273" t="n">
        <v>77517.987</v>
      </c>
      <c r="O14" s="274" t="n">
        <v>19428.7411893018</v>
      </c>
      <c r="P14" s="40"/>
    </row>
    <row r="15" customFormat="false" ht="12.75" hidden="false" customHeight="true" outlineLevel="0" collapsed="false">
      <c r="B15" s="34"/>
      <c r="C15" s="298"/>
      <c r="D15" s="299"/>
      <c r="E15" s="299" t="s">
        <v>224</v>
      </c>
      <c r="F15" s="299"/>
      <c r="G15" s="300"/>
      <c r="H15" s="301"/>
      <c r="I15" s="302" t="n">
        <v>0</v>
      </c>
      <c r="J15" s="303" t="n">
        <v>0</v>
      </c>
      <c r="K15" s="304" t="n">
        <v>0</v>
      </c>
      <c r="L15" s="305" t="n">
        <v>0</v>
      </c>
      <c r="M15" s="305" t="n">
        <v>0</v>
      </c>
      <c r="N15" s="305" t="n">
        <v>0</v>
      </c>
      <c r="O15" s="306" t="s">
        <v>195</v>
      </c>
      <c r="P15" s="40"/>
    </row>
    <row r="16" customFormat="false" ht="12.75" hidden="false" customHeight="true" outlineLevel="0" collapsed="false">
      <c r="B16" s="34"/>
      <c r="C16" s="298"/>
      <c r="D16" s="299"/>
      <c r="E16" s="299" t="s">
        <v>225</v>
      </c>
      <c r="F16" s="299"/>
      <c r="G16" s="300"/>
      <c r="H16" s="301"/>
      <c r="I16" s="302" t="n">
        <v>0</v>
      </c>
      <c r="J16" s="303" t="n">
        <v>0</v>
      </c>
      <c r="K16" s="304" t="n">
        <v>0</v>
      </c>
      <c r="L16" s="305" t="n">
        <v>0</v>
      </c>
      <c r="M16" s="305" t="n">
        <v>0</v>
      </c>
      <c r="N16" s="305" t="n">
        <v>0</v>
      </c>
      <c r="O16" s="306" t="s">
        <v>195</v>
      </c>
      <c r="P16" s="40"/>
    </row>
    <row r="17" customFormat="false" ht="12.75" hidden="false" customHeight="false" outlineLevel="0" collapsed="false">
      <c r="B17" s="34"/>
      <c r="C17" s="275"/>
      <c r="D17" s="63"/>
      <c r="E17" s="63" t="s">
        <v>226</v>
      </c>
      <c r="F17" s="63"/>
      <c r="G17" s="64"/>
      <c r="H17" s="65"/>
      <c r="I17" s="66" t="n">
        <v>0</v>
      </c>
      <c r="J17" s="67" t="n">
        <v>0</v>
      </c>
      <c r="K17" s="68" t="n">
        <v>0</v>
      </c>
      <c r="L17" s="69" t="n">
        <v>0</v>
      </c>
      <c r="M17" s="69" t="n">
        <v>0</v>
      </c>
      <c r="N17" s="69" t="n">
        <v>0</v>
      </c>
      <c r="O17" s="70" t="s">
        <v>195</v>
      </c>
      <c r="P17" s="40"/>
    </row>
    <row r="18" customFormat="false" ht="12.75" hidden="false" customHeight="false" outlineLevel="0" collapsed="false">
      <c r="B18" s="34"/>
      <c r="C18" s="275"/>
      <c r="D18" s="63"/>
      <c r="E18" s="63" t="s">
        <v>227</v>
      </c>
      <c r="F18" s="63"/>
      <c r="G18" s="64"/>
      <c r="H18" s="65"/>
      <c r="I18" s="66" t="n">
        <v>0</v>
      </c>
      <c r="J18" s="67" t="n">
        <v>0</v>
      </c>
      <c r="K18" s="68" t="n">
        <v>0</v>
      </c>
      <c r="L18" s="69" t="n">
        <v>0</v>
      </c>
      <c r="M18" s="69" t="n">
        <v>0</v>
      </c>
      <c r="N18" s="69" t="n">
        <v>0</v>
      </c>
      <c r="O18" s="70" t="s">
        <v>195</v>
      </c>
      <c r="P18" s="40"/>
    </row>
    <row r="19" customFormat="false" ht="12.75" hidden="false" customHeight="false" outlineLevel="0" collapsed="false">
      <c r="B19" s="34"/>
      <c r="C19" s="275"/>
      <c r="D19" s="63"/>
      <c r="E19" s="63" t="s">
        <v>228</v>
      </c>
      <c r="F19" s="63"/>
      <c r="G19" s="64"/>
      <c r="H19" s="65"/>
      <c r="I19" s="66" t="n">
        <v>0</v>
      </c>
      <c r="J19" s="67" t="n">
        <v>0</v>
      </c>
      <c r="K19" s="68" t="n">
        <v>0</v>
      </c>
      <c r="L19" s="69" t="n">
        <v>0</v>
      </c>
      <c r="M19" s="69" t="n">
        <v>0</v>
      </c>
      <c r="N19" s="69" t="n">
        <v>0</v>
      </c>
      <c r="O19" s="70" t="s">
        <v>195</v>
      </c>
      <c r="P19" s="40"/>
    </row>
    <row r="20" customFormat="false" ht="12.75" hidden="false" customHeight="false" outlineLevel="0" collapsed="false">
      <c r="B20" s="34"/>
      <c r="C20" s="275"/>
      <c r="D20" s="63"/>
      <c r="E20" s="63" t="s">
        <v>229</v>
      </c>
      <c r="F20" s="63"/>
      <c r="G20" s="64"/>
      <c r="H20" s="65"/>
      <c r="I20" s="66" t="n">
        <v>0</v>
      </c>
      <c r="J20" s="67" t="n">
        <v>0</v>
      </c>
      <c r="K20" s="68" t="n">
        <v>0</v>
      </c>
      <c r="L20" s="69" t="n">
        <v>0</v>
      </c>
      <c r="M20" s="69" t="n">
        <v>0</v>
      </c>
      <c r="N20" s="69" t="n">
        <v>0</v>
      </c>
      <c r="O20" s="70" t="s">
        <v>195</v>
      </c>
      <c r="P20" s="40"/>
    </row>
    <row r="21" customFormat="false" ht="12.75" hidden="false" customHeight="false" outlineLevel="0" collapsed="false">
      <c r="B21" s="34"/>
      <c r="C21" s="275"/>
      <c r="D21" s="63"/>
      <c r="E21" s="63" t="s">
        <v>230</v>
      </c>
      <c r="F21" s="63"/>
      <c r="G21" s="64"/>
      <c r="H21" s="65"/>
      <c r="I21" s="66" t="n">
        <v>12.5</v>
      </c>
      <c r="J21" s="67" t="n">
        <v>12</v>
      </c>
      <c r="K21" s="68" t="n">
        <v>8</v>
      </c>
      <c r="L21" s="69" t="n">
        <v>3115.157</v>
      </c>
      <c r="M21" s="69" t="n">
        <v>197.847</v>
      </c>
      <c r="N21" s="69" t="n">
        <v>3313.004</v>
      </c>
      <c r="O21" s="70" t="n">
        <v>20767.7133333333</v>
      </c>
      <c r="P21" s="40"/>
    </row>
    <row r="22" customFormat="false" ht="12.75" hidden="false" customHeight="false" outlineLevel="0" collapsed="false">
      <c r="B22" s="34"/>
      <c r="C22" s="275"/>
      <c r="D22" s="63"/>
      <c r="E22" s="63" t="s">
        <v>231</v>
      </c>
      <c r="F22" s="63"/>
      <c r="G22" s="64"/>
      <c r="H22" s="65"/>
      <c r="I22" s="66" t="n">
        <v>33.773</v>
      </c>
      <c r="J22" s="67" t="n">
        <v>32</v>
      </c>
      <c r="K22" s="68" t="n">
        <v>26</v>
      </c>
      <c r="L22" s="69" t="n">
        <v>5703.89</v>
      </c>
      <c r="M22" s="69" t="n">
        <v>0</v>
      </c>
      <c r="N22" s="69" t="n">
        <v>5703.89</v>
      </c>
      <c r="O22" s="70" t="n">
        <v>14074.0877821534</v>
      </c>
      <c r="P22" s="40"/>
    </row>
    <row r="23" customFormat="false" ht="12.75" hidden="false" customHeight="false" outlineLevel="0" collapsed="false">
      <c r="B23" s="34"/>
      <c r="C23" s="275"/>
      <c r="D23" s="63"/>
      <c r="E23" s="63" t="s">
        <v>232</v>
      </c>
      <c r="F23" s="63"/>
      <c r="G23" s="64"/>
      <c r="H23" s="65"/>
      <c r="I23" s="66" t="n">
        <v>0</v>
      </c>
      <c r="J23" s="67" t="n">
        <v>0</v>
      </c>
      <c r="K23" s="68" t="n">
        <v>0</v>
      </c>
      <c r="L23" s="69" t="n">
        <v>0</v>
      </c>
      <c r="M23" s="69" t="n">
        <v>0</v>
      </c>
      <c r="N23" s="69" t="n">
        <v>0</v>
      </c>
      <c r="O23" s="70" t="s">
        <v>195</v>
      </c>
      <c r="P23" s="40"/>
    </row>
    <row r="24" customFormat="false" ht="12.75" hidden="false" customHeight="false" outlineLevel="0" collapsed="false">
      <c r="B24" s="34"/>
      <c r="C24" s="275"/>
      <c r="D24" s="63"/>
      <c r="E24" s="63" t="s">
        <v>233</v>
      </c>
      <c r="F24" s="63"/>
      <c r="G24" s="64"/>
      <c r="H24" s="65"/>
      <c r="I24" s="66" t="n">
        <v>40.457</v>
      </c>
      <c r="J24" s="67" t="n">
        <v>40</v>
      </c>
      <c r="K24" s="68" t="n">
        <v>26</v>
      </c>
      <c r="L24" s="69" t="n">
        <v>10029.336</v>
      </c>
      <c r="M24" s="69" t="n">
        <v>456.84</v>
      </c>
      <c r="N24" s="69" t="n">
        <v>10486.176</v>
      </c>
      <c r="O24" s="70" t="n">
        <v>20658.4274661987</v>
      </c>
      <c r="P24" s="40"/>
    </row>
    <row r="25" customFormat="false" ht="12.75" hidden="false" customHeight="false" outlineLevel="0" collapsed="false">
      <c r="B25" s="34"/>
      <c r="C25" s="275"/>
      <c r="D25" s="63"/>
      <c r="E25" s="63" t="s">
        <v>234</v>
      </c>
      <c r="F25" s="63"/>
      <c r="G25" s="64"/>
      <c r="H25" s="65"/>
      <c r="I25" s="66" t="n">
        <v>0</v>
      </c>
      <c r="J25" s="67" t="n">
        <v>0</v>
      </c>
      <c r="K25" s="68" t="n">
        <v>0</v>
      </c>
      <c r="L25" s="69" t="n">
        <v>0</v>
      </c>
      <c r="M25" s="69" t="n">
        <v>0</v>
      </c>
      <c r="N25" s="69" t="n">
        <v>0</v>
      </c>
      <c r="O25" s="70" t="s">
        <v>195</v>
      </c>
      <c r="P25" s="40"/>
    </row>
    <row r="26" customFormat="false" ht="12.75" hidden="false" customHeight="false" outlineLevel="0" collapsed="false">
      <c r="B26" s="34"/>
      <c r="C26" s="275"/>
      <c r="D26" s="63"/>
      <c r="E26" s="63" t="s">
        <v>235</v>
      </c>
      <c r="F26" s="63"/>
      <c r="G26" s="64"/>
      <c r="H26" s="65"/>
      <c r="I26" s="66" t="n">
        <v>0</v>
      </c>
      <c r="J26" s="67" t="n">
        <v>0</v>
      </c>
      <c r="K26" s="68" t="n">
        <v>0</v>
      </c>
      <c r="L26" s="69" t="n">
        <v>2.3</v>
      </c>
      <c r="M26" s="69" t="n">
        <v>0</v>
      </c>
      <c r="N26" s="69" t="n">
        <v>2.3</v>
      </c>
      <c r="O26" s="70" t="s">
        <v>195</v>
      </c>
      <c r="P26" s="40"/>
    </row>
    <row r="27" customFormat="false" ht="12.75" hidden="false" customHeight="false" outlineLevel="0" collapsed="false">
      <c r="B27" s="34"/>
      <c r="C27" s="275"/>
      <c r="D27" s="63"/>
      <c r="E27" s="63" t="s">
        <v>236</v>
      </c>
      <c r="F27" s="63"/>
      <c r="G27" s="64"/>
      <c r="H27" s="65"/>
      <c r="I27" s="66" t="n">
        <v>0</v>
      </c>
      <c r="J27" s="67" t="n">
        <v>0</v>
      </c>
      <c r="K27" s="68" t="n">
        <v>0</v>
      </c>
      <c r="L27" s="69" t="n">
        <v>0</v>
      </c>
      <c r="M27" s="69" t="n">
        <v>0</v>
      </c>
      <c r="N27" s="69" t="n">
        <v>0</v>
      </c>
      <c r="O27" s="70" t="s">
        <v>195</v>
      </c>
      <c r="P27" s="40"/>
    </row>
    <row r="28" customFormat="false" ht="12.75" hidden="false" customHeight="false" outlineLevel="0" collapsed="false">
      <c r="B28" s="34"/>
      <c r="C28" s="275"/>
      <c r="D28" s="63"/>
      <c r="E28" s="63" t="s">
        <v>237</v>
      </c>
      <c r="F28" s="63"/>
      <c r="G28" s="64"/>
      <c r="H28" s="65"/>
      <c r="I28" s="66" t="n">
        <v>3.514</v>
      </c>
      <c r="J28" s="67" t="n">
        <v>4</v>
      </c>
      <c r="K28" s="68" t="n">
        <v>3</v>
      </c>
      <c r="L28" s="69" t="n">
        <v>757.234</v>
      </c>
      <c r="M28" s="69" t="n">
        <v>0</v>
      </c>
      <c r="N28" s="69" t="n">
        <v>757.234</v>
      </c>
      <c r="O28" s="70" t="n">
        <v>17957.5507493834</v>
      </c>
      <c r="P28" s="40"/>
    </row>
    <row r="29" customFormat="false" ht="12.75" hidden="false" customHeight="false" outlineLevel="0" collapsed="false">
      <c r="B29" s="34"/>
      <c r="C29" s="275"/>
      <c r="D29" s="63"/>
      <c r="E29" s="63" t="s">
        <v>238</v>
      </c>
      <c r="F29" s="63"/>
      <c r="G29" s="64"/>
      <c r="H29" s="65"/>
      <c r="I29" s="66" t="n">
        <v>0</v>
      </c>
      <c r="J29" s="67" t="n">
        <v>0</v>
      </c>
      <c r="K29" s="68" t="n">
        <v>0</v>
      </c>
      <c r="L29" s="69" t="n">
        <v>0</v>
      </c>
      <c r="M29" s="69" t="n">
        <v>0</v>
      </c>
      <c r="N29" s="69" t="n">
        <v>0</v>
      </c>
      <c r="O29" s="70" t="s">
        <v>195</v>
      </c>
      <c r="P29" s="40"/>
    </row>
    <row r="30" customFormat="false" ht="12.75" hidden="false" customHeight="false" outlineLevel="0" collapsed="false">
      <c r="B30" s="34"/>
      <c r="C30" s="275"/>
      <c r="D30" s="63"/>
      <c r="E30" s="63" t="s">
        <v>239</v>
      </c>
      <c r="F30" s="63"/>
      <c r="G30" s="64"/>
      <c r="H30" s="65"/>
      <c r="I30" s="66" t="n">
        <v>0</v>
      </c>
      <c r="J30" s="67" t="n">
        <v>0</v>
      </c>
      <c r="K30" s="68" t="n">
        <v>0</v>
      </c>
      <c r="L30" s="69" t="n">
        <v>0</v>
      </c>
      <c r="M30" s="69" t="n">
        <v>0</v>
      </c>
      <c r="N30" s="69" t="n">
        <v>0</v>
      </c>
      <c r="O30" s="70" t="s">
        <v>195</v>
      </c>
      <c r="P30" s="40"/>
    </row>
    <row r="31" customFormat="false" ht="12.75" hidden="false" customHeight="false" outlineLevel="0" collapsed="false">
      <c r="B31" s="34"/>
      <c r="C31" s="275"/>
      <c r="D31" s="63"/>
      <c r="E31" s="63" t="s">
        <v>240</v>
      </c>
      <c r="F31" s="63"/>
      <c r="G31" s="64"/>
      <c r="H31" s="65"/>
      <c r="I31" s="66" t="n">
        <v>0</v>
      </c>
      <c r="J31" s="67" t="n">
        <v>0</v>
      </c>
      <c r="K31" s="68" t="n">
        <v>0</v>
      </c>
      <c r="L31" s="69" t="n">
        <v>0</v>
      </c>
      <c r="M31" s="69" t="n">
        <v>0</v>
      </c>
      <c r="N31" s="69" t="n">
        <v>0</v>
      </c>
      <c r="O31" s="70" t="s">
        <v>195</v>
      </c>
      <c r="P31" s="40"/>
    </row>
    <row r="32" customFormat="false" ht="12.75" hidden="false" customHeight="false" outlineLevel="0" collapsed="false">
      <c r="B32" s="34"/>
      <c r="C32" s="275"/>
      <c r="D32" s="63"/>
      <c r="E32" s="63" t="s">
        <v>241</v>
      </c>
      <c r="F32" s="63"/>
      <c r="G32" s="64"/>
      <c r="H32" s="65"/>
      <c r="I32" s="66" t="n">
        <v>0</v>
      </c>
      <c r="J32" s="67" t="n">
        <v>0</v>
      </c>
      <c r="K32" s="68" t="n">
        <v>0</v>
      </c>
      <c r="L32" s="69" t="n">
        <v>0</v>
      </c>
      <c r="M32" s="69" t="n">
        <v>0</v>
      </c>
      <c r="N32" s="69" t="n">
        <v>0</v>
      </c>
      <c r="O32" s="70" t="s">
        <v>195</v>
      </c>
      <c r="P32" s="40"/>
    </row>
    <row r="33" customFormat="false" ht="12.75" hidden="false" customHeight="false" outlineLevel="0" collapsed="false">
      <c r="B33" s="34"/>
      <c r="C33" s="275"/>
      <c r="D33" s="63"/>
      <c r="E33" s="63" t="s">
        <v>242</v>
      </c>
      <c r="F33" s="63"/>
      <c r="G33" s="64"/>
      <c r="H33" s="65"/>
      <c r="I33" s="66" t="n">
        <v>0</v>
      </c>
      <c r="J33" s="67" t="n">
        <v>0</v>
      </c>
      <c r="K33" s="68" t="n">
        <v>0</v>
      </c>
      <c r="L33" s="69" t="n">
        <v>0</v>
      </c>
      <c r="M33" s="69" t="n">
        <v>0</v>
      </c>
      <c r="N33" s="69" t="n">
        <v>0</v>
      </c>
      <c r="O33" s="70" t="s">
        <v>195</v>
      </c>
      <c r="P33" s="40"/>
    </row>
    <row r="34" customFormat="false" ht="12.75" hidden="false" customHeight="false" outlineLevel="0" collapsed="false">
      <c r="B34" s="34"/>
      <c r="C34" s="275"/>
      <c r="D34" s="63"/>
      <c r="E34" s="63" t="s">
        <v>243</v>
      </c>
      <c r="F34" s="63"/>
      <c r="G34" s="64"/>
      <c r="H34" s="65"/>
      <c r="I34" s="66" t="n">
        <v>0</v>
      </c>
      <c r="J34" s="67" t="n">
        <v>0</v>
      </c>
      <c r="K34" s="68" t="n">
        <v>0</v>
      </c>
      <c r="L34" s="69" t="n">
        <v>0</v>
      </c>
      <c r="M34" s="69" t="n">
        <v>0</v>
      </c>
      <c r="N34" s="69" t="n">
        <v>0</v>
      </c>
      <c r="O34" s="70" t="s">
        <v>195</v>
      </c>
      <c r="P34" s="40"/>
    </row>
    <row r="35" customFormat="false" ht="12.75" hidden="false" customHeight="false" outlineLevel="0" collapsed="false">
      <c r="B35" s="34"/>
      <c r="C35" s="275"/>
      <c r="D35" s="63"/>
      <c r="E35" s="63" t="s">
        <v>244</v>
      </c>
      <c r="F35" s="63"/>
      <c r="G35" s="64"/>
      <c r="H35" s="65"/>
      <c r="I35" s="66" t="n">
        <v>0</v>
      </c>
      <c r="J35" s="67" t="n">
        <v>0</v>
      </c>
      <c r="K35" s="68" t="n">
        <v>0</v>
      </c>
      <c r="L35" s="69" t="n">
        <v>0</v>
      </c>
      <c r="M35" s="69" t="n">
        <v>0</v>
      </c>
      <c r="N35" s="69" t="n">
        <v>0</v>
      </c>
      <c r="O35" s="70" t="s">
        <v>195</v>
      </c>
      <c r="P35" s="40"/>
    </row>
    <row r="36" customFormat="false" ht="12.75" hidden="false" customHeight="false" outlineLevel="0" collapsed="false">
      <c r="B36" s="34"/>
      <c r="C36" s="275"/>
      <c r="D36" s="63"/>
      <c r="E36" s="63" t="s">
        <v>245</v>
      </c>
      <c r="F36" s="63"/>
      <c r="G36" s="64"/>
      <c r="H36" s="65"/>
      <c r="I36" s="66" t="n">
        <v>0</v>
      </c>
      <c r="J36" s="67" t="n">
        <v>0</v>
      </c>
      <c r="K36" s="68" t="n">
        <v>0</v>
      </c>
      <c r="L36" s="69" t="n">
        <v>0</v>
      </c>
      <c r="M36" s="69" t="n">
        <v>0</v>
      </c>
      <c r="N36" s="69" t="n">
        <v>0</v>
      </c>
      <c r="O36" s="70" t="s">
        <v>195</v>
      </c>
      <c r="P36" s="40"/>
    </row>
    <row r="37" customFormat="false" ht="12.75" hidden="false" customHeight="false" outlineLevel="0" collapsed="false">
      <c r="B37" s="34"/>
      <c r="C37" s="282"/>
      <c r="D37" s="71"/>
      <c r="E37" s="71" t="s">
        <v>284</v>
      </c>
      <c r="F37" s="71"/>
      <c r="G37" s="72"/>
      <c r="H37" s="73"/>
      <c r="I37" s="74" t="n">
        <v>19.239</v>
      </c>
      <c r="J37" s="75" t="n">
        <v>18</v>
      </c>
      <c r="K37" s="76" t="n">
        <v>14</v>
      </c>
      <c r="L37" s="77" t="n">
        <v>3359.143</v>
      </c>
      <c r="M37" s="77" t="n">
        <v>98.28</v>
      </c>
      <c r="N37" s="77" t="n">
        <v>3457.423</v>
      </c>
      <c r="O37" s="78" t="n">
        <v>14550.0589081207</v>
      </c>
      <c r="P37" s="40"/>
    </row>
    <row r="38" customFormat="false" ht="12.75" hidden="false" customHeight="false" outlineLevel="0" collapsed="false">
      <c r="B38" s="34"/>
      <c r="C38" s="282"/>
      <c r="D38" s="71"/>
      <c r="E38" s="71" t="s">
        <v>247</v>
      </c>
      <c r="F38" s="71"/>
      <c r="G38" s="72"/>
      <c r="H38" s="73"/>
      <c r="I38" s="74" t="n">
        <v>0</v>
      </c>
      <c r="J38" s="75" t="n">
        <v>0</v>
      </c>
      <c r="K38" s="76" t="n">
        <v>0</v>
      </c>
      <c r="L38" s="77" t="n">
        <v>0</v>
      </c>
      <c r="M38" s="77" t="n">
        <v>0</v>
      </c>
      <c r="N38" s="77" t="n">
        <v>0</v>
      </c>
      <c r="O38" s="78" t="s">
        <v>195</v>
      </c>
      <c r="P38" s="40"/>
    </row>
    <row r="39" customFormat="false" ht="13.5" hidden="false" customHeight="false" outlineLevel="0" collapsed="false">
      <c r="B39" s="34"/>
      <c r="C39" s="283"/>
      <c r="D39" s="80"/>
      <c r="E39" s="80" t="s">
        <v>248</v>
      </c>
      <c r="F39" s="80"/>
      <c r="G39" s="81"/>
      <c r="H39" s="82"/>
      <c r="I39" s="83" t="n">
        <v>0</v>
      </c>
      <c r="J39" s="84" t="n">
        <v>0</v>
      </c>
      <c r="K39" s="85" t="n">
        <v>0</v>
      </c>
      <c r="L39" s="86" t="n">
        <v>0</v>
      </c>
      <c r="M39" s="86" t="n">
        <v>0</v>
      </c>
      <c r="N39" s="86" t="n">
        <v>0</v>
      </c>
      <c r="O39" s="87" t="s">
        <v>195</v>
      </c>
      <c r="P39" s="40"/>
    </row>
    <row r="40" customFormat="false" ht="13.5" hidden="false" customHeight="false" outlineLevel="0" collapsed="false">
      <c r="C40" s="88"/>
      <c r="D40" s="89"/>
      <c r="E40" s="89"/>
      <c r="F40" s="89"/>
      <c r="G40" s="89"/>
      <c r="H40" s="88"/>
      <c r="I40" s="88"/>
      <c r="J40" s="88"/>
      <c r="K40" s="88"/>
      <c r="L40" s="88"/>
      <c r="M40" s="88"/>
      <c r="N40" s="88"/>
      <c r="O40" s="90" t="s">
        <v>249</v>
      </c>
    </row>
  </sheetData>
  <mergeCells count="9">
    <mergeCell ref="C8:H12"/>
    <mergeCell ref="I8:I12"/>
    <mergeCell ref="J8:K10"/>
    <mergeCell ref="L8:L12"/>
    <mergeCell ref="M8:M12"/>
    <mergeCell ref="N8:N12"/>
    <mergeCell ref="O8:O12"/>
    <mergeCell ref="J11:J12"/>
    <mergeCell ref="K11:K12"/>
  </mergeCells>
  <conditionalFormatting sqref="F7">
    <cfRule type="expression" priority="2" aboveAverage="0" equalAverage="0" bottom="0" percent="0" rank="0" text="" dxfId="38">
      <formula>P7=" "</formula>
    </cfRule>
  </conditionalFormatting>
  <conditionalFormatting sqref="O40">
    <cfRule type="expression" priority="3" aboveAverage="0" equalAverage="0" bottom="0" percent="0" rank="0" text="" dxfId="39">
      <formula>P4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28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7.99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5</v>
      </c>
      <c r="D3" s="19"/>
      <c r="E3" s="19"/>
      <c r="F3" s="19"/>
      <c r="G3" s="18" t="s">
        <v>28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5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/>
      <c r="L6" s="25" t="s">
        <v>88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27" t="s">
        <v>110</v>
      </c>
      <c r="J8" s="127"/>
      <c r="K8" s="127"/>
      <c r="L8" s="128" t="s">
        <v>111</v>
      </c>
      <c r="M8" s="128"/>
      <c r="N8" s="128"/>
      <c r="O8" s="128"/>
      <c r="P8" s="128"/>
      <c r="Q8" s="128" t="s">
        <v>112</v>
      </c>
      <c r="R8" s="128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7"/>
      <c r="J9" s="127"/>
      <c r="K9" s="127"/>
      <c r="L9" s="128"/>
      <c r="M9" s="128"/>
      <c r="N9" s="128"/>
      <c r="O9" s="128"/>
      <c r="P9" s="128"/>
      <c r="Q9" s="128"/>
      <c r="R9" s="128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13</v>
      </c>
      <c r="J10" s="130" t="s">
        <v>114</v>
      </c>
      <c r="K10" s="130"/>
      <c r="L10" s="131" t="s">
        <v>115</v>
      </c>
      <c r="M10" s="130" t="s">
        <v>114</v>
      </c>
      <c r="N10" s="130"/>
      <c r="O10" s="130"/>
      <c r="P10" s="130"/>
      <c r="Q10" s="131" t="s">
        <v>115</v>
      </c>
      <c r="R10" s="132" t="s">
        <v>11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41" t="s">
        <v>117</v>
      </c>
      <c r="K11" s="133" t="s">
        <v>118</v>
      </c>
      <c r="L11" s="131"/>
      <c r="M11" s="41" t="s">
        <v>119</v>
      </c>
      <c r="N11" s="94" t="s">
        <v>120</v>
      </c>
      <c r="O11" s="94" t="s">
        <v>121</v>
      </c>
      <c r="P11" s="133" t="s">
        <v>122</v>
      </c>
      <c r="Q11" s="131"/>
      <c r="R11" s="132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9"/>
      <c r="J12" s="41"/>
      <c r="K12" s="133"/>
      <c r="L12" s="131"/>
      <c r="M12" s="41"/>
      <c r="N12" s="94"/>
      <c r="O12" s="94"/>
      <c r="P12" s="133"/>
      <c r="Q12" s="131"/>
      <c r="R12" s="132"/>
      <c r="S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779.187</v>
      </c>
      <c r="J13" s="139" t="n">
        <v>771.716</v>
      </c>
      <c r="K13" s="140" t="n">
        <v>7.471</v>
      </c>
      <c r="L13" s="141" t="n">
        <v>183006.636</v>
      </c>
      <c r="M13" s="142" t="n">
        <v>180878.132</v>
      </c>
      <c r="N13" s="143" t="n">
        <v>91.004</v>
      </c>
      <c r="O13" s="143" t="n">
        <v>1018.926</v>
      </c>
      <c r="P13" s="144" t="n">
        <v>1018.574</v>
      </c>
      <c r="Q13" s="145" t="n">
        <v>19572.3914798373</v>
      </c>
      <c r="R13" s="146" t="n">
        <v>19532.026894177</v>
      </c>
      <c r="S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123.438</v>
      </c>
      <c r="J14" s="147" t="n">
        <v>122.968</v>
      </c>
      <c r="K14" s="148" t="n">
        <v>0.47</v>
      </c>
      <c r="L14" s="149" t="n">
        <v>31312.992</v>
      </c>
      <c r="M14" s="150" t="n">
        <v>30647.177</v>
      </c>
      <c r="N14" s="151" t="n">
        <v>0</v>
      </c>
      <c r="O14" s="151" t="n">
        <v>79.911</v>
      </c>
      <c r="P14" s="152" t="n">
        <v>585.904</v>
      </c>
      <c r="Q14" s="153" t="n">
        <v>21139.487029926</v>
      </c>
      <c r="R14" s="51" t="n">
        <v>20769.0733903671</v>
      </c>
      <c r="S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123.438</v>
      </c>
      <c r="J15" s="159" t="n">
        <v>122.968</v>
      </c>
      <c r="K15" s="160" t="n">
        <v>0.47</v>
      </c>
      <c r="L15" s="161" t="n">
        <v>31312.992</v>
      </c>
      <c r="M15" s="162" t="n">
        <v>30647.177</v>
      </c>
      <c r="N15" s="163" t="n">
        <v>0</v>
      </c>
      <c r="O15" s="163" t="n">
        <v>79.911</v>
      </c>
      <c r="P15" s="164" t="n">
        <v>585.904</v>
      </c>
      <c r="Q15" s="165" t="n">
        <v>21139.487029926</v>
      </c>
      <c r="R15" s="166" t="n">
        <v>20769.0733903671</v>
      </c>
      <c r="S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23.187</v>
      </c>
      <c r="J16" s="172" t="n">
        <v>23.187</v>
      </c>
      <c r="K16" s="173" t="n">
        <v>0</v>
      </c>
      <c r="L16" s="174" t="n">
        <v>5173.139</v>
      </c>
      <c r="M16" s="175" t="n">
        <v>5146.139</v>
      </c>
      <c r="N16" s="176" t="n">
        <v>0</v>
      </c>
      <c r="O16" s="176" t="n">
        <v>27</v>
      </c>
      <c r="P16" s="177" t="n">
        <v>0</v>
      </c>
      <c r="Q16" s="178" t="n">
        <v>18592.0954270353</v>
      </c>
      <c r="R16" s="179" t="n">
        <v>18495.0582941591</v>
      </c>
      <c r="S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23.187</v>
      </c>
      <c r="J17" s="159" t="n">
        <v>23.187</v>
      </c>
      <c r="K17" s="160" t="n">
        <v>0</v>
      </c>
      <c r="L17" s="161" t="n">
        <v>5173.139</v>
      </c>
      <c r="M17" s="162" t="n">
        <v>5146.139</v>
      </c>
      <c r="N17" s="163" t="n">
        <v>0</v>
      </c>
      <c r="O17" s="163" t="n">
        <v>27</v>
      </c>
      <c r="P17" s="164" t="n">
        <v>0</v>
      </c>
      <c r="Q17" s="165" t="n">
        <v>18592.0954270353</v>
      </c>
      <c r="R17" s="166" t="n">
        <v>18495.0582941591</v>
      </c>
      <c r="S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95.76</v>
      </c>
      <c r="J18" s="172" t="n">
        <v>95.151</v>
      </c>
      <c r="K18" s="173" t="n">
        <v>0.609</v>
      </c>
      <c r="L18" s="174" t="n">
        <v>21621.037</v>
      </c>
      <c r="M18" s="175" t="n">
        <v>21452.275</v>
      </c>
      <c r="N18" s="176" t="n">
        <v>12.677</v>
      </c>
      <c r="O18" s="176" t="n">
        <v>95.585</v>
      </c>
      <c r="P18" s="177" t="n">
        <v>60.5</v>
      </c>
      <c r="Q18" s="178" t="n">
        <v>18815.2995335561</v>
      </c>
      <c r="R18" s="179" t="n">
        <v>18787.9221798335</v>
      </c>
      <c r="S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64.091</v>
      </c>
      <c r="J19" s="185" t="n">
        <v>63.482</v>
      </c>
      <c r="K19" s="186" t="n">
        <v>0.609</v>
      </c>
      <c r="L19" s="187" t="n">
        <v>15043.388</v>
      </c>
      <c r="M19" s="188" t="n">
        <v>14935.126</v>
      </c>
      <c r="N19" s="189" t="n">
        <v>12.677</v>
      </c>
      <c r="O19" s="189" t="n">
        <v>95.585</v>
      </c>
      <c r="P19" s="190" t="n">
        <v>0</v>
      </c>
      <c r="Q19" s="191" t="n">
        <v>19559.9330119154</v>
      </c>
      <c r="R19" s="192" t="n">
        <v>19605.460340464</v>
      </c>
      <c r="S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31.669</v>
      </c>
      <c r="J20" s="159" t="n">
        <v>31.669</v>
      </c>
      <c r="K20" s="160" t="n">
        <v>0</v>
      </c>
      <c r="L20" s="161" t="n">
        <v>6577.649</v>
      </c>
      <c r="M20" s="162" t="n">
        <v>6517.149</v>
      </c>
      <c r="N20" s="163" t="n">
        <v>0</v>
      </c>
      <c r="O20" s="163" t="n">
        <v>0</v>
      </c>
      <c r="P20" s="164" t="n">
        <v>60.5</v>
      </c>
      <c r="Q20" s="165" t="n">
        <v>17308.3272811477</v>
      </c>
      <c r="R20" s="166" t="n">
        <v>17149.1284852695</v>
      </c>
      <c r="S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43.068</v>
      </c>
      <c r="J21" s="172" t="n">
        <v>42.637</v>
      </c>
      <c r="K21" s="173" t="n">
        <v>0.431</v>
      </c>
      <c r="L21" s="174" t="n">
        <v>9987.974</v>
      </c>
      <c r="M21" s="175" t="n">
        <v>9916.121</v>
      </c>
      <c r="N21" s="176" t="n">
        <v>0</v>
      </c>
      <c r="O21" s="176" t="n">
        <v>71.853</v>
      </c>
      <c r="P21" s="177" t="n">
        <v>0</v>
      </c>
      <c r="Q21" s="178" t="n">
        <v>19325.9767499458</v>
      </c>
      <c r="R21" s="179" t="n">
        <v>19380.899609885</v>
      </c>
      <c r="S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0</v>
      </c>
      <c r="J22" s="185" t="n">
        <v>0</v>
      </c>
      <c r="K22" s="186" t="n">
        <v>0</v>
      </c>
      <c r="L22" s="187" t="n">
        <v>0</v>
      </c>
      <c r="M22" s="188" t="n">
        <v>0</v>
      </c>
      <c r="N22" s="189" t="n">
        <v>0</v>
      </c>
      <c r="O22" s="189" t="n">
        <v>0</v>
      </c>
      <c r="P22" s="190" t="n">
        <v>0</v>
      </c>
      <c r="Q22" s="191" t="s">
        <v>195</v>
      </c>
      <c r="R22" s="192" t="s">
        <v>195</v>
      </c>
      <c r="S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43.068</v>
      </c>
      <c r="J23" s="159" t="n">
        <v>42.637</v>
      </c>
      <c r="K23" s="160" t="n">
        <v>0.431</v>
      </c>
      <c r="L23" s="161" t="n">
        <v>9987.974</v>
      </c>
      <c r="M23" s="162" t="n">
        <v>9916.121</v>
      </c>
      <c r="N23" s="163" t="n">
        <v>0</v>
      </c>
      <c r="O23" s="163" t="n">
        <v>71.853</v>
      </c>
      <c r="P23" s="164" t="n">
        <v>0</v>
      </c>
      <c r="Q23" s="165" t="n">
        <v>19325.9767499458</v>
      </c>
      <c r="R23" s="166" t="n">
        <v>19380.899609885</v>
      </c>
      <c r="S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177.56</v>
      </c>
      <c r="J24" s="172" t="n">
        <v>174.757</v>
      </c>
      <c r="K24" s="173" t="n">
        <v>2.803</v>
      </c>
      <c r="L24" s="174" t="n">
        <v>41861.11</v>
      </c>
      <c r="M24" s="175" t="n">
        <v>41271.738</v>
      </c>
      <c r="N24" s="176" t="n">
        <v>49.327</v>
      </c>
      <c r="O24" s="176" t="n">
        <v>344.659</v>
      </c>
      <c r="P24" s="177" t="n">
        <v>195.386</v>
      </c>
      <c r="Q24" s="178" t="n">
        <v>19646.4622287302</v>
      </c>
      <c r="R24" s="179" t="n">
        <v>19680.5364019753</v>
      </c>
      <c r="S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30.602</v>
      </c>
      <c r="J25" s="185" t="n">
        <v>29.242</v>
      </c>
      <c r="K25" s="186" t="n">
        <v>1.36</v>
      </c>
      <c r="L25" s="187" t="n">
        <v>6625.162</v>
      </c>
      <c r="M25" s="188" t="n">
        <v>6342.657</v>
      </c>
      <c r="N25" s="189" t="n">
        <v>0</v>
      </c>
      <c r="O25" s="189" t="n">
        <v>199.457</v>
      </c>
      <c r="P25" s="190" t="n">
        <v>83.048</v>
      </c>
      <c r="Q25" s="191" t="n">
        <v>18041.2010108272</v>
      </c>
      <c r="R25" s="192" t="n">
        <v>18075.191505369</v>
      </c>
      <c r="S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102.54</v>
      </c>
      <c r="J26" s="185" t="n">
        <v>101.869</v>
      </c>
      <c r="K26" s="186" t="n">
        <v>0.671</v>
      </c>
      <c r="L26" s="187" t="n">
        <v>24330.412</v>
      </c>
      <c r="M26" s="188" t="n">
        <v>24167.632</v>
      </c>
      <c r="N26" s="189" t="n">
        <v>49.327</v>
      </c>
      <c r="O26" s="189" t="n">
        <v>113.453</v>
      </c>
      <c r="P26" s="190" t="n">
        <v>0</v>
      </c>
      <c r="Q26" s="191" t="n">
        <v>19773.1064300111</v>
      </c>
      <c r="R26" s="192" t="n">
        <v>19770.1885100799</v>
      </c>
      <c r="S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44.418</v>
      </c>
      <c r="J27" s="159" t="n">
        <v>43.646</v>
      </c>
      <c r="K27" s="160" t="n">
        <v>0.772</v>
      </c>
      <c r="L27" s="161" t="n">
        <v>10905.536</v>
      </c>
      <c r="M27" s="162" t="n">
        <v>10761.449</v>
      </c>
      <c r="N27" s="163" t="n">
        <v>0</v>
      </c>
      <c r="O27" s="163" t="n">
        <v>31.749</v>
      </c>
      <c r="P27" s="164" t="n">
        <v>112.338</v>
      </c>
      <c r="Q27" s="165" t="n">
        <v>20460.0537319705</v>
      </c>
      <c r="R27" s="166" t="n">
        <v>20546.840871252</v>
      </c>
      <c r="S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153.859</v>
      </c>
      <c r="J28" s="172" t="n">
        <v>153.074</v>
      </c>
      <c r="K28" s="173" t="n">
        <v>0.785</v>
      </c>
      <c r="L28" s="174" t="n">
        <v>34125.362</v>
      </c>
      <c r="M28" s="175" t="n">
        <v>33980.861</v>
      </c>
      <c r="N28" s="176" t="n">
        <v>4</v>
      </c>
      <c r="O28" s="176" t="n">
        <v>0</v>
      </c>
      <c r="P28" s="177" t="n">
        <v>140.501</v>
      </c>
      <c r="Q28" s="178" t="n">
        <v>18483.0277505162</v>
      </c>
      <c r="R28" s="179" t="n">
        <v>18499.1469267587</v>
      </c>
      <c r="S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35.906</v>
      </c>
      <c r="J29" s="185" t="n">
        <v>35.906</v>
      </c>
      <c r="K29" s="186" t="n">
        <v>0</v>
      </c>
      <c r="L29" s="187" t="n">
        <v>8249.256</v>
      </c>
      <c r="M29" s="188" t="n">
        <v>8249.256</v>
      </c>
      <c r="N29" s="189" t="n">
        <v>0</v>
      </c>
      <c r="O29" s="189" t="n">
        <v>0</v>
      </c>
      <c r="P29" s="190" t="n">
        <v>0</v>
      </c>
      <c r="Q29" s="191" t="n">
        <v>19145.491004289</v>
      </c>
      <c r="R29" s="192" t="n">
        <v>19145.491004289</v>
      </c>
      <c r="S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117.953</v>
      </c>
      <c r="J30" s="159" t="n">
        <v>117.168</v>
      </c>
      <c r="K30" s="160" t="n">
        <v>0.785</v>
      </c>
      <c r="L30" s="161" t="n">
        <v>25876.106</v>
      </c>
      <c r="M30" s="162" t="n">
        <v>25731.605</v>
      </c>
      <c r="N30" s="163" t="n">
        <v>4</v>
      </c>
      <c r="O30" s="163" t="n">
        <v>0</v>
      </c>
      <c r="P30" s="164" t="n">
        <v>140.501</v>
      </c>
      <c r="Q30" s="165" t="n">
        <v>18281.367719911</v>
      </c>
      <c r="R30" s="166" t="n">
        <v>18301.0755211889</v>
      </c>
      <c r="S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129.585</v>
      </c>
      <c r="J31" s="172" t="n">
        <v>128.222</v>
      </c>
      <c r="K31" s="173" t="n">
        <v>1.363</v>
      </c>
      <c r="L31" s="174" t="n">
        <v>32013.909</v>
      </c>
      <c r="M31" s="175" t="n">
        <v>31708.337</v>
      </c>
      <c r="N31" s="176" t="n">
        <v>25</v>
      </c>
      <c r="O31" s="176" t="n">
        <v>244.289</v>
      </c>
      <c r="P31" s="177" t="n">
        <v>36.283</v>
      </c>
      <c r="Q31" s="178" t="n">
        <v>20587.4580391249</v>
      </c>
      <c r="R31" s="179" t="n">
        <v>20607.7070757488</v>
      </c>
      <c r="S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81.066</v>
      </c>
      <c r="J32" s="185" t="n">
        <v>79.703</v>
      </c>
      <c r="K32" s="186" t="n">
        <v>1.363</v>
      </c>
      <c r="L32" s="187" t="n">
        <v>19942.082</v>
      </c>
      <c r="M32" s="188" t="n">
        <v>19672.793</v>
      </c>
      <c r="N32" s="189" t="n">
        <v>25</v>
      </c>
      <c r="O32" s="189" t="n">
        <v>244.289</v>
      </c>
      <c r="P32" s="190" t="n">
        <v>0</v>
      </c>
      <c r="Q32" s="191" t="n">
        <v>20499.8416927771</v>
      </c>
      <c r="R32" s="192" t="n">
        <v>20568.8545809652</v>
      </c>
      <c r="S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48.519</v>
      </c>
      <c r="J33" s="159" t="n">
        <v>48.519</v>
      </c>
      <c r="K33" s="160" t="n">
        <v>0</v>
      </c>
      <c r="L33" s="161" t="n">
        <v>12071.827</v>
      </c>
      <c r="M33" s="162" t="n">
        <v>12035.544</v>
      </c>
      <c r="N33" s="163" t="n">
        <v>0</v>
      </c>
      <c r="O33" s="163" t="n">
        <v>0</v>
      </c>
      <c r="P33" s="164" t="n">
        <v>36.283</v>
      </c>
      <c r="Q33" s="165" t="n">
        <v>20733.8482518876</v>
      </c>
      <c r="R33" s="166" t="n">
        <v>20671.5307405346</v>
      </c>
      <c r="S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32.73</v>
      </c>
      <c r="J34" s="172" t="n">
        <v>31.72</v>
      </c>
      <c r="K34" s="173" t="n">
        <v>1.01</v>
      </c>
      <c r="L34" s="174" t="n">
        <v>6911.113</v>
      </c>
      <c r="M34" s="175" t="n">
        <v>6755.484</v>
      </c>
      <c r="N34" s="176" t="n">
        <v>0</v>
      </c>
      <c r="O34" s="176" t="n">
        <v>155.629</v>
      </c>
      <c r="P34" s="177" t="n">
        <v>0</v>
      </c>
      <c r="Q34" s="178" t="n">
        <v>17596.2750789286</v>
      </c>
      <c r="R34" s="179" t="n">
        <v>17747.6986128625</v>
      </c>
      <c r="S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32.73</v>
      </c>
      <c r="J35" s="159" t="n">
        <v>31.72</v>
      </c>
      <c r="K35" s="160" t="n">
        <v>1.01</v>
      </c>
      <c r="L35" s="161" t="n">
        <v>6911.113</v>
      </c>
      <c r="M35" s="162" t="n">
        <v>6755.484</v>
      </c>
      <c r="N35" s="163" t="n">
        <v>0</v>
      </c>
      <c r="O35" s="163" t="n">
        <v>155.629</v>
      </c>
      <c r="P35" s="164" t="n">
        <v>0</v>
      </c>
      <c r="Q35" s="165" t="n">
        <v>17596.2750789286</v>
      </c>
      <c r="R35" s="166" t="n">
        <v>17747.6986128625</v>
      </c>
      <c r="S35" s="40"/>
    </row>
    <row r="36" customFormat="false" ht="13.5" hidden="false" customHeight="false" outlineLevel="0" collapsed="false">
      <c r="C36" s="88" t="s">
        <v>169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0</v>
      </c>
    </row>
    <row r="37" customFormat="false" ht="12.75" hidden="false" customHeight="true" outlineLevel="0" collapsed="false">
      <c r="C37" s="193" t="s">
        <v>171</v>
      </c>
      <c r="D37" s="194" t="s">
        <v>172</v>
      </c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0">
      <formula>S7=" "</formula>
    </cfRule>
  </conditionalFormatting>
  <conditionalFormatting sqref="R36">
    <cfRule type="expression" priority="3" aboveAverage="0" equalAverage="0" bottom="0" percent="0" rank="0" text="" dxfId="4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7</v>
      </c>
      <c r="D3" s="19"/>
      <c r="E3" s="19"/>
      <c r="F3" s="19"/>
      <c r="G3" s="18" t="s">
        <v>28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6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 t="s">
        <v>60</v>
      </c>
      <c r="L5" s="22"/>
      <c r="M5" s="22" t="s">
        <v>61</v>
      </c>
      <c r="N5" s="25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 t="s">
        <v>187</v>
      </c>
      <c r="L6" s="25"/>
      <c r="M6" s="25" t="s">
        <v>188</v>
      </c>
      <c r="N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95" t="s">
        <v>189</v>
      </c>
      <c r="J8" s="195"/>
      <c r="K8" s="195"/>
      <c r="L8" s="195"/>
      <c r="M8" s="195"/>
      <c r="N8" s="195"/>
      <c r="O8" s="40"/>
    </row>
    <row r="9" customFormat="false" ht="12.75" hidden="false" customHeight="true" outlineLevel="0" collapsed="false">
      <c r="B9" s="34"/>
      <c r="C9" s="35"/>
      <c r="D9" s="35"/>
      <c r="E9" s="35"/>
      <c r="F9" s="35"/>
      <c r="G9" s="35"/>
      <c r="H9" s="35"/>
      <c r="I9" s="196" t="s">
        <v>190</v>
      </c>
      <c r="J9" s="196"/>
      <c r="K9" s="196"/>
      <c r="L9" s="197" t="s">
        <v>191</v>
      </c>
      <c r="M9" s="197"/>
      <c r="N9" s="197"/>
      <c r="O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92</v>
      </c>
      <c r="J10" s="198" t="s">
        <v>193</v>
      </c>
      <c r="K10" s="199" t="s">
        <v>194</v>
      </c>
      <c r="L10" s="131" t="s">
        <v>192</v>
      </c>
      <c r="M10" s="198" t="s">
        <v>193</v>
      </c>
      <c r="N10" s="132" t="s">
        <v>194</v>
      </c>
      <c r="O10" s="40"/>
    </row>
    <row r="11" customFormat="false" ht="12.7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198"/>
      <c r="K11" s="199"/>
      <c r="L11" s="131"/>
      <c r="M11" s="198"/>
      <c r="N11" s="132"/>
      <c r="O11" s="40"/>
    </row>
    <row r="12" customFormat="false" ht="13.5" hidden="false" customHeight="false" outlineLevel="0" collapsed="false">
      <c r="B12" s="34"/>
      <c r="C12" s="35"/>
      <c r="D12" s="35"/>
      <c r="E12" s="35"/>
      <c r="F12" s="35"/>
      <c r="G12" s="35"/>
      <c r="H12" s="35"/>
      <c r="I12" s="129"/>
      <c r="J12" s="198"/>
      <c r="K12" s="199"/>
      <c r="L12" s="131"/>
      <c r="M12" s="198"/>
      <c r="N12" s="132"/>
      <c r="O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8.404</v>
      </c>
      <c r="J13" s="200" t="n">
        <v>1354.233</v>
      </c>
      <c r="K13" s="201" t="n">
        <v>13428.4566872918</v>
      </c>
      <c r="L13" s="202" t="n">
        <v>13.784</v>
      </c>
      <c r="M13" s="200" t="n">
        <v>2864.942</v>
      </c>
      <c r="N13" s="146" t="n">
        <v>17320.456084349</v>
      </c>
      <c r="O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0</v>
      </c>
      <c r="J14" s="50" t="n">
        <v>0</v>
      </c>
      <c r="K14" s="203" t="s">
        <v>195</v>
      </c>
      <c r="L14" s="204" t="n">
        <v>12.824</v>
      </c>
      <c r="M14" s="50" t="n">
        <v>2715.801</v>
      </c>
      <c r="N14" s="51" t="n">
        <v>17647.9062694947</v>
      </c>
      <c r="O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0</v>
      </c>
      <c r="J15" s="205" t="n">
        <v>0</v>
      </c>
      <c r="K15" s="206" t="s">
        <v>195</v>
      </c>
      <c r="L15" s="207" t="n">
        <v>12.824</v>
      </c>
      <c r="M15" s="205" t="n">
        <v>2715.801</v>
      </c>
      <c r="N15" s="166" t="n">
        <v>17647.9062694947</v>
      </c>
      <c r="O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5</v>
      </c>
      <c r="J16" s="208" t="n">
        <v>873.8</v>
      </c>
      <c r="K16" s="209" t="n">
        <v>14563.3333333333</v>
      </c>
      <c r="L16" s="210" t="n">
        <v>0</v>
      </c>
      <c r="M16" s="208" t="n">
        <v>0</v>
      </c>
      <c r="N16" s="179" t="s">
        <v>195</v>
      </c>
      <c r="O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5</v>
      </c>
      <c r="J17" s="205" t="n">
        <v>873.8</v>
      </c>
      <c r="K17" s="206" t="n">
        <v>14563.3333333333</v>
      </c>
      <c r="L17" s="207" t="n">
        <v>0</v>
      </c>
      <c r="M17" s="205" t="n">
        <v>0</v>
      </c>
      <c r="N17" s="166" t="s">
        <v>195</v>
      </c>
      <c r="O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0</v>
      </c>
      <c r="J18" s="208" t="n">
        <v>0</v>
      </c>
      <c r="K18" s="209" t="s">
        <v>195</v>
      </c>
      <c r="L18" s="210" t="n">
        <v>0.96</v>
      </c>
      <c r="M18" s="208" t="n">
        <v>149.141</v>
      </c>
      <c r="N18" s="179" t="n">
        <v>12946.2673611111</v>
      </c>
      <c r="O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0</v>
      </c>
      <c r="J19" s="211" t="n">
        <v>0</v>
      </c>
      <c r="K19" s="212" t="s">
        <v>195</v>
      </c>
      <c r="L19" s="213" t="n">
        <v>0</v>
      </c>
      <c r="M19" s="211" t="n">
        <v>0</v>
      </c>
      <c r="N19" s="192" t="s">
        <v>195</v>
      </c>
      <c r="O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0</v>
      </c>
      <c r="J20" s="205" t="n">
        <v>0</v>
      </c>
      <c r="K20" s="206" t="s">
        <v>195</v>
      </c>
      <c r="L20" s="207" t="n">
        <v>0.96</v>
      </c>
      <c r="M20" s="205" t="n">
        <v>149.141</v>
      </c>
      <c r="N20" s="166" t="n">
        <v>12946.2673611111</v>
      </c>
      <c r="O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0</v>
      </c>
      <c r="J21" s="208" t="n">
        <v>0</v>
      </c>
      <c r="K21" s="209" t="s">
        <v>195</v>
      </c>
      <c r="L21" s="210" t="n">
        <v>0</v>
      </c>
      <c r="M21" s="208" t="n">
        <v>0</v>
      </c>
      <c r="N21" s="179" t="s">
        <v>195</v>
      </c>
      <c r="O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0</v>
      </c>
      <c r="J22" s="211" t="n">
        <v>0</v>
      </c>
      <c r="K22" s="212" t="s">
        <v>195</v>
      </c>
      <c r="L22" s="213" t="n">
        <v>0</v>
      </c>
      <c r="M22" s="211" t="n">
        <v>0</v>
      </c>
      <c r="N22" s="192" t="s">
        <v>195</v>
      </c>
      <c r="O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0</v>
      </c>
      <c r="J23" s="205" t="n">
        <v>0</v>
      </c>
      <c r="K23" s="206" t="s">
        <v>195</v>
      </c>
      <c r="L23" s="207" t="n">
        <v>0</v>
      </c>
      <c r="M23" s="205" t="n">
        <v>0</v>
      </c>
      <c r="N23" s="166" t="s">
        <v>195</v>
      </c>
      <c r="O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0</v>
      </c>
      <c r="J24" s="208" t="n">
        <v>0</v>
      </c>
      <c r="K24" s="209" t="s">
        <v>195</v>
      </c>
      <c r="L24" s="210" t="n">
        <v>0</v>
      </c>
      <c r="M24" s="208" t="n">
        <v>0</v>
      </c>
      <c r="N24" s="179" t="s">
        <v>195</v>
      </c>
      <c r="O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0</v>
      </c>
      <c r="J25" s="211" t="n">
        <v>0</v>
      </c>
      <c r="K25" s="212" t="s">
        <v>195</v>
      </c>
      <c r="L25" s="213" t="n">
        <v>0</v>
      </c>
      <c r="M25" s="211" t="n">
        <v>0</v>
      </c>
      <c r="N25" s="192" t="s">
        <v>195</v>
      </c>
      <c r="O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0</v>
      </c>
      <c r="J26" s="211" t="n">
        <v>0</v>
      </c>
      <c r="K26" s="212" t="s">
        <v>195</v>
      </c>
      <c r="L26" s="213" t="n">
        <v>0</v>
      </c>
      <c r="M26" s="211" t="n">
        <v>0</v>
      </c>
      <c r="N26" s="192" t="s">
        <v>195</v>
      </c>
      <c r="O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0</v>
      </c>
      <c r="J27" s="205" t="n">
        <v>0</v>
      </c>
      <c r="K27" s="206" t="s">
        <v>195</v>
      </c>
      <c r="L27" s="207" t="n">
        <v>0</v>
      </c>
      <c r="M27" s="205" t="n">
        <v>0</v>
      </c>
      <c r="N27" s="166" t="s">
        <v>195</v>
      </c>
      <c r="O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0</v>
      </c>
      <c r="J28" s="208" t="n">
        <v>0</v>
      </c>
      <c r="K28" s="209" t="s">
        <v>195</v>
      </c>
      <c r="L28" s="210" t="n">
        <v>0</v>
      </c>
      <c r="M28" s="208" t="n">
        <v>0</v>
      </c>
      <c r="N28" s="179" t="s">
        <v>195</v>
      </c>
      <c r="O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0</v>
      </c>
      <c r="J29" s="211" t="n">
        <v>0</v>
      </c>
      <c r="K29" s="212" t="s">
        <v>195</v>
      </c>
      <c r="L29" s="213" t="n">
        <v>0</v>
      </c>
      <c r="M29" s="211" t="n">
        <v>0</v>
      </c>
      <c r="N29" s="192" t="s">
        <v>195</v>
      </c>
      <c r="O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0</v>
      </c>
      <c r="J30" s="205" t="n">
        <v>0</v>
      </c>
      <c r="K30" s="206" t="s">
        <v>195</v>
      </c>
      <c r="L30" s="207" t="n">
        <v>0</v>
      </c>
      <c r="M30" s="205" t="n">
        <v>0</v>
      </c>
      <c r="N30" s="166" t="s">
        <v>195</v>
      </c>
      <c r="O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3.404</v>
      </c>
      <c r="J31" s="208" t="n">
        <v>480.433</v>
      </c>
      <c r="K31" s="209" t="n">
        <v>11761.4815902859</v>
      </c>
      <c r="L31" s="210" t="n">
        <v>0</v>
      </c>
      <c r="M31" s="208" t="n">
        <v>0</v>
      </c>
      <c r="N31" s="179" t="s">
        <v>195</v>
      </c>
      <c r="O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3.404</v>
      </c>
      <c r="J32" s="211" t="n">
        <v>480.433</v>
      </c>
      <c r="K32" s="212" t="n">
        <v>11761.4815902859</v>
      </c>
      <c r="L32" s="213" t="n">
        <v>0</v>
      </c>
      <c r="M32" s="211" t="n">
        <v>0</v>
      </c>
      <c r="N32" s="192" t="s">
        <v>195</v>
      </c>
      <c r="O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0</v>
      </c>
      <c r="J33" s="205" t="n">
        <v>0</v>
      </c>
      <c r="K33" s="206" t="s">
        <v>195</v>
      </c>
      <c r="L33" s="207" t="n">
        <v>0</v>
      </c>
      <c r="M33" s="205" t="n">
        <v>0</v>
      </c>
      <c r="N33" s="166" t="s">
        <v>195</v>
      </c>
      <c r="O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0</v>
      </c>
      <c r="J34" s="208" t="n">
        <v>0</v>
      </c>
      <c r="K34" s="209" t="s">
        <v>195</v>
      </c>
      <c r="L34" s="210" t="n">
        <v>0</v>
      </c>
      <c r="M34" s="208" t="n">
        <v>0</v>
      </c>
      <c r="N34" s="179" t="s">
        <v>195</v>
      </c>
      <c r="O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0</v>
      </c>
      <c r="J35" s="205" t="n">
        <v>0</v>
      </c>
      <c r="K35" s="206" t="s">
        <v>195</v>
      </c>
      <c r="L35" s="207" t="n">
        <v>0</v>
      </c>
      <c r="M35" s="205" t="n">
        <v>0</v>
      </c>
      <c r="N35" s="166" t="s">
        <v>195</v>
      </c>
      <c r="O35" s="40"/>
    </row>
    <row r="36" customFormat="false" ht="13.5" hidden="false" customHeight="false" outlineLevel="0" collapsed="false">
      <c r="C36" s="88"/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90" t="s">
        <v>170</v>
      </c>
    </row>
    <row r="37" customFormat="false" ht="12.75" hidden="false" customHeight="false" outlineLevel="0" collapsed="false"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2">
      <formula>O7=" "</formula>
    </cfRule>
  </conditionalFormatting>
  <conditionalFormatting sqref="N36">
    <cfRule type="expression" priority="3" aboveAverage="0" equalAverage="0" bottom="0" percent="0" rank="0" text="" dxfId="4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Q42" activeCellId="0" sqref="Q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10.13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7.56"/>
    <col collapsed="false" customWidth="true" hidden="false" outlineLevel="0" max="18" min="18" style="15" width="8.41"/>
    <col collapsed="false" customWidth="true" hidden="false" outlineLevel="0" max="20" min="19" style="15" width="7.28"/>
    <col collapsed="false" customWidth="true" hidden="false" outlineLevel="0" max="21" min="21" style="15" width="9.28"/>
    <col collapsed="false" customWidth="true" hidden="false" outlineLevel="0" max="22" min="22" style="15" width="8.85"/>
    <col collapsed="false" customWidth="true" hidden="false" outlineLevel="0" max="23" min="23" style="15" width="10.85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9</v>
      </c>
      <c r="D3" s="19"/>
      <c r="E3" s="19"/>
      <c r="F3" s="19"/>
      <c r="G3" s="18" t="s">
        <v>29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29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/>
      <c r="J5" s="22"/>
      <c r="K5" s="22" t="s">
        <v>59</v>
      </c>
      <c r="L5" s="22"/>
      <c r="M5" s="22"/>
      <c r="N5" s="22"/>
      <c r="O5" s="22"/>
      <c r="P5" s="22"/>
      <c r="Q5" s="22"/>
      <c r="R5" s="22" t="s">
        <v>60</v>
      </c>
      <c r="S5" s="22"/>
      <c r="T5" s="22" t="s">
        <v>61</v>
      </c>
      <c r="U5" s="22"/>
      <c r="V5" s="22"/>
      <c r="W5" s="22"/>
    </row>
    <row r="6" s="17" customFormat="true" ht="21" hidden="false" customHeight="true" outlineLevel="0" collapsed="false">
      <c r="C6" s="25" t="s">
        <v>86</v>
      </c>
      <c r="D6" s="25"/>
      <c r="E6" s="25"/>
      <c r="F6" s="25"/>
      <c r="G6" s="25"/>
      <c r="H6" s="25"/>
      <c r="I6" s="25"/>
      <c r="J6" s="25"/>
      <c r="K6" s="25" t="s">
        <v>213</v>
      </c>
      <c r="L6" s="25"/>
      <c r="M6" s="25"/>
      <c r="N6" s="25"/>
      <c r="O6" s="25"/>
      <c r="P6" s="25"/>
      <c r="Q6" s="25"/>
      <c r="R6" s="25" t="s">
        <v>88</v>
      </c>
      <c r="S6" s="25"/>
      <c r="T6" s="25" t="s">
        <v>214</v>
      </c>
      <c r="U6" s="25"/>
      <c r="V6" s="25"/>
      <c r="W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2"/>
      <c r="X7" s="33"/>
    </row>
    <row r="8" customFormat="false" ht="8.1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36" t="s">
        <v>89</v>
      </c>
      <c r="J8" s="38" t="s">
        <v>90</v>
      </c>
      <c r="K8" s="93" t="s">
        <v>91</v>
      </c>
      <c r="L8" s="93"/>
      <c r="M8" s="93"/>
      <c r="N8" s="93"/>
      <c r="O8" s="93"/>
      <c r="P8" s="93"/>
      <c r="Q8" s="93"/>
      <c r="R8" s="93"/>
      <c r="S8" s="93"/>
      <c r="T8" s="93"/>
      <c r="U8" s="93"/>
      <c r="V8" s="38" t="s">
        <v>92</v>
      </c>
      <c r="W8" s="39" t="s">
        <v>215</v>
      </c>
      <c r="X8" s="40"/>
    </row>
    <row r="9" customFormat="false" ht="10.5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8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38"/>
      <c r="W9" s="39"/>
      <c r="X9" s="40"/>
    </row>
    <row r="10" customFormat="false" ht="18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8"/>
      <c r="K10" s="41" t="s">
        <v>94</v>
      </c>
      <c r="L10" s="94" t="s">
        <v>95</v>
      </c>
      <c r="M10" s="94" t="s">
        <v>96</v>
      </c>
      <c r="N10" s="94" t="s">
        <v>97</v>
      </c>
      <c r="O10" s="94" t="s">
        <v>98</v>
      </c>
      <c r="P10" s="94" t="s">
        <v>99</v>
      </c>
      <c r="Q10" s="94" t="s">
        <v>100</v>
      </c>
      <c r="R10" s="95" t="s">
        <v>101</v>
      </c>
      <c r="S10" s="94" t="s">
        <v>102</v>
      </c>
      <c r="T10" s="94" t="s">
        <v>103</v>
      </c>
      <c r="U10" s="96" t="s">
        <v>104</v>
      </c>
      <c r="V10" s="38"/>
      <c r="W10" s="39"/>
      <c r="X10" s="40"/>
    </row>
    <row r="11" customFormat="false" ht="18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38"/>
      <c r="K11" s="41"/>
      <c r="L11" s="94"/>
      <c r="M11" s="94"/>
      <c r="N11" s="94"/>
      <c r="O11" s="94"/>
      <c r="P11" s="94"/>
      <c r="Q11" s="94"/>
      <c r="R11" s="94"/>
      <c r="S11" s="94"/>
      <c r="T11" s="94"/>
      <c r="U11" s="96"/>
      <c r="V11" s="38"/>
      <c r="W11" s="39"/>
      <c r="X11" s="40"/>
    </row>
    <row r="12" customFormat="false" ht="25.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38"/>
      <c r="K12" s="41"/>
      <c r="L12" s="94"/>
      <c r="M12" s="94"/>
      <c r="N12" s="94"/>
      <c r="O12" s="94"/>
      <c r="P12" s="94"/>
      <c r="Q12" s="94"/>
      <c r="R12" s="94"/>
      <c r="S12" s="94"/>
      <c r="T12" s="94"/>
      <c r="U12" s="96"/>
      <c r="V12" s="38"/>
      <c r="W12" s="39"/>
      <c r="X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771.716</v>
      </c>
      <c r="J13" s="242" t="n">
        <v>19532.026894177</v>
      </c>
      <c r="K13" s="246" t="n">
        <v>13329.8007298022</v>
      </c>
      <c r="L13" s="247" t="n">
        <v>0</v>
      </c>
      <c r="M13" s="248" t="n">
        <v>2868.28239490521</v>
      </c>
      <c r="N13" s="248" t="n">
        <v>271.966630211114</v>
      </c>
      <c r="O13" s="248" t="n">
        <v>420.704637457303</v>
      </c>
      <c r="P13" s="248" t="n">
        <v>27.1094979673006</v>
      </c>
      <c r="Q13" s="248" t="n">
        <v>564.53518306389</v>
      </c>
      <c r="R13" s="248" t="n">
        <v>17482.399073407</v>
      </c>
      <c r="S13" s="248" t="n">
        <v>1122.30881135893</v>
      </c>
      <c r="T13" s="248" t="n">
        <v>927.319009411062</v>
      </c>
      <c r="U13" s="249" t="n">
        <v>2049.62782076999</v>
      </c>
      <c r="V13" s="250" t="n">
        <v>771.716</v>
      </c>
      <c r="W13" s="146" t="n">
        <v>19532.026894177</v>
      </c>
      <c r="X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122.968</v>
      </c>
      <c r="J14" s="97" t="n">
        <v>20769.0733903671</v>
      </c>
      <c r="K14" s="98" t="n">
        <v>13703.7664270379</v>
      </c>
      <c r="L14" s="99" t="n">
        <v>0</v>
      </c>
      <c r="M14" s="100" t="n">
        <v>2909.53811831805</v>
      </c>
      <c r="N14" s="100" t="n">
        <v>245.454101880164</v>
      </c>
      <c r="O14" s="100" t="n">
        <v>506.21638691909</v>
      </c>
      <c r="P14" s="100" t="n">
        <v>62.8727256955739</v>
      </c>
      <c r="Q14" s="100" t="n">
        <v>755.116507275605</v>
      </c>
      <c r="R14" s="100" t="n">
        <v>18182.9642671264</v>
      </c>
      <c r="S14" s="100" t="n">
        <v>1832.45370069178</v>
      </c>
      <c r="T14" s="100" t="n">
        <v>753.655422548956</v>
      </c>
      <c r="U14" s="101" t="n">
        <v>2586.10912324073</v>
      </c>
      <c r="V14" s="102" t="n">
        <v>122.968</v>
      </c>
      <c r="W14" s="51" t="n">
        <v>20769.0733903671</v>
      </c>
      <c r="X14" s="40"/>
    </row>
    <row r="15" customFormat="false" ht="13.5" hidden="false" customHeight="false" outlineLevel="0" collapsed="false">
      <c r="B15" s="34"/>
      <c r="C15" s="180"/>
      <c r="D15" s="181"/>
      <c r="E15" s="181" t="s">
        <v>127</v>
      </c>
      <c r="F15" s="181"/>
      <c r="G15" s="182" t="s">
        <v>128</v>
      </c>
      <c r="H15" s="183"/>
      <c r="I15" s="184" t="n">
        <v>122.968</v>
      </c>
      <c r="J15" s="243" t="n">
        <v>20769.0733903671</v>
      </c>
      <c r="K15" s="251" t="n">
        <v>13703.7664270379</v>
      </c>
      <c r="L15" s="252" t="n">
        <v>0</v>
      </c>
      <c r="M15" s="253" t="n">
        <v>2909.53811831805</v>
      </c>
      <c r="N15" s="253" t="n">
        <v>245.454101880164</v>
      </c>
      <c r="O15" s="253" t="n">
        <v>506.21638691909</v>
      </c>
      <c r="P15" s="253" t="n">
        <v>62.8727256955739</v>
      </c>
      <c r="Q15" s="253" t="n">
        <v>755.116507275605</v>
      </c>
      <c r="R15" s="253" t="n">
        <v>18182.9642671264</v>
      </c>
      <c r="S15" s="253" t="n">
        <v>1832.45370069178</v>
      </c>
      <c r="T15" s="253" t="n">
        <v>753.655422548956</v>
      </c>
      <c r="U15" s="254" t="n">
        <v>2586.10912324073</v>
      </c>
      <c r="V15" s="255" t="n">
        <v>122.968</v>
      </c>
      <c r="W15" s="192" t="n">
        <v>20769.0733903671</v>
      </c>
      <c r="X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23.187</v>
      </c>
      <c r="J16" s="244" t="n">
        <v>18495.0582941591</v>
      </c>
      <c r="K16" s="256" t="n">
        <v>13331.8310547577</v>
      </c>
      <c r="L16" s="257" t="n">
        <v>0</v>
      </c>
      <c r="M16" s="258" t="n">
        <v>2492.83722200658</v>
      </c>
      <c r="N16" s="258" t="n">
        <v>26.6816175730654</v>
      </c>
      <c r="O16" s="258" t="n">
        <v>262.424346976035</v>
      </c>
      <c r="P16" s="258" t="n">
        <v>0</v>
      </c>
      <c r="Q16" s="258" t="n">
        <v>615.930622043962</v>
      </c>
      <c r="R16" s="258" t="n">
        <v>16729.7048633573</v>
      </c>
      <c r="S16" s="258" t="n">
        <v>335.083595692989</v>
      </c>
      <c r="T16" s="258" t="n">
        <v>1430.26983510875</v>
      </c>
      <c r="U16" s="259" t="n">
        <v>1765.35343080174</v>
      </c>
      <c r="V16" s="260" t="n">
        <v>23.187</v>
      </c>
      <c r="W16" s="179" t="n">
        <v>18495.0582941591</v>
      </c>
      <c r="X16" s="40"/>
    </row>
    <row r="17" customFormat="false" ht="13.5" hidden="false" customHeight="false" outlineLevel="0" collapsed="false">
      <c r="B17" s="34"/>
      <c r="C17" s="180"/>
      <c r="D17" s="181"/>
      <c r="E17" s="181" t="s">
        <v>131</v>
      </c>
      <c r="F17" s="181"/>
      <c r="G17" s="182" t="s">
        <v>132</v>
      </c>
      <c r="H17" s="183"/>
      <c r="I17" s="184" t="n">
        <v>23.187</v>
      </c>
      <c r="J17" s="243" t="n">
        <v>18495.0582941591</v>
      </c>
      <c r="K17" s="251" t="n">
        <v>13331.8310547577</v>
      </c>
      <c r="L17" s="252" t="n">
        <v>0</v>
      </c>
      <c r="M17" s="253" t="n">
        <v>2492.83722200658</v>
      </c>
      <c r="N17" s="253" t="n">
        <v>26.6816175730654</v>
      </c>
      <c r="O17" s="253" t="n">
        <v>262.424346976035</v>
      </c>
      <c r="P17" s="253" t="n">
        <v>0</v>
      </c>
      <c r="Q17" s="253" t="n">
        <v>615.930622043962</v>
      </c>
      <c r="R17" s="253" t="n">
        <v>16729.7048633573</v>
      </c>
      <c r="S17" s="253" t="n">
        <v>335.083595692989</v>
      </c>
      <c r="T17" s="253" t="n">
        <v>1430.26983510875</v>
      </c>
      <c r="U17" s="254" t="n">
        <v>1765.35343080174</v>
      </c>
      <c r="V17" s="255" t="n">
        <v>23.187</v>
      </c>
      <c r="W17" s="192" t="n">
        <v>18495.0582941591</v>
      </c>
      <c r="X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95.151</v>
      </c>
      <c r="J18" s="244" t="n">
        <v>18787.9221798335</v>
      </c>
      <c r="K18" s="256" t="n">
        <v>12916.5887203848</v>
      </c>
      <c r="L18" s="257" t="n">
        <v>0</v>
      </c>
      <c r="M18" s="258" t="n">
        <v>2583.61271382679</v>
      </c>
      <c r="N18" s="258" t="n">
        <v>371.354478670744</v>
      </c>
      <c r="O18" s="258" t="n">
        <v>279.626593519774</v>
      </c>
      <c r="P18" s="258" t="n">
        <v>4.98067983170609</v>
      </c>
      <c r="Q18" s="258" t="n">
        <v>521.727745022823</v>
      </c>
      <c r="R18" s="258" t="n">
        <v>16677.8909312566</v>
      </c>
      <c r="S18" s="258" t="n">
        <v>1389.90656955786</v>
      </c>
      <c r="T18" s="258" t="n">
        <v>720.124679018963</v>
      </c>
      <c r="U18" s="259" t="n">
        <v>2110.03124857682</v>
      </c>
      <c r="V18" s="260" t="n">
        <v>95.151</v>
      </c>
      <c r="W18" s="179" t="n">
        <v>18787.9221798335</v>
      </c>
      <c r="X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63.482</v>
      </c>
      <c r="J19" s="243" t="n">
        <v>19605.460340464</v>
      </c>
      <c r="K19" s="251" t="n">
        <v>13096.8817932642</v>
      </c>
      <c r="L19" s="252" t="n">
        <v>0</v>
      </c>
      <c r="M19" s="253" t="n">
        <v>2510.14198250423</v>
      </c>
      <c r="N19" s="253" t="n">
        <v>422.993919536247</v>
      </c>
      <c r="O19" s="253" t="n">
        <v>298.626644823204</v>
      </c>
      <c r="P19" s="253" t="n">
        <v>7.46537076126566</v>
      </c>
      <c r="Q19" s="253" t="n">
        <v>682.961311867931</v>
      </c>
      <c r="R19" s="253" t="n">
        <v>17019.0710227571</v>
      </c>
      <c r="S19" s="253" t="n">
        <v>1657.50790250255</v>
      </c>
      <c r="T19" s="253" t="n">
        <v>928.88141520431</v>
      </c>
      <c r="U19" s="254" t="n">
        <v>2586.38931770686</v>
      </c>
      <c r="V19" s="255" t="n">
        <v>63.482</v>
      </c>
      <c r="W19" s="192" t="n">
        <v>19605.460340464</v>
      </c>
      <c r="X19" s="40"/>
    </row>
    <row r="20" customFormat="false" ht="13.5" hidden="false" customHeight="false" outlineLevel="0" collapsed="false">
      <c r="B20" s="34"/>
      <c r="C20" s="180"/>
      <c r="D20" s="181"/>
      <c r="E20" s="181" t="s">
        <v>137</v>
      </c>
      <c r="F20" s="181"/>
      <c r="G20" s="182" t="s">
        <v>138</v>
      </c>
      <c r="H20" s="183"/>
      <c r="I20" s="184" t="n">
        <v>31.669</v>
      </c>
      <c r="J20" s="243" t="n">
        <v>17149.1284852695</v>
      </c>
      <c r="K20" s="251" t="n">
        <v>12555.182776006</v>
      </c>
      <c r="L20" s="252" t="n">
        <v>0</v>
      </c>
      <c r="M20" s="253" t="n">
        <v>2730.88825033945</v>
      </c>
      <c r="N20" s="253" t="n">
        <v>267.840790678582</v>
      </c>
      <c r="O20" s="253" t="n">
        <v>241.540097045481</v>
      </c>
      <c r="P20" s="253" t="n">
        <v>0</v>
      </c>
      <c r="Q20" s="253" t="n">
        <v>198.527476922753</v>
      </c>
      <c r="R20" s="253" t="n">
        <v>15993.9793909922</v>
      </c>
      <c r="S20" s="253" t="n">
        <v>853.487111475996</v>
      </c>
      <c r="T20" s="253" t="n">
        <v>301.661982801267</v>
      </c>
      <c r="U20" s="254" t="n">
        <v>1155.14909427726</v>
      </c>
      <c r="V20" s="255" t="n">
        <v>31.669</v>
      </c>
      <c r="W20" s="192" t="n">
        <v>17149.1284852695</v>
      </c>
      <c r="X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42.637</v>
      </c>
      <c r="J21" s="244" t="n">
        <v>19380.899609885</v>
      </c>
      <c r="K21" s="256" t="n">
        <v>13434.2922031725</v>
      </c>
      <c r="L21" s="257" t="n">
        <v>0</v>
      </c>
      <c r="M21" s="258" t="n">
        <v>2887.12268686821</v>
      </c>
      <c r="N21" s="258" t="n">
        <v>310.51473290022</v>
      </c>
      <c r="O21" s="258" t="n">
        <v>373.042584296894</v>
      </c>
      <c r="P21" s="258" t="n">
        <v>0</v>
      </c>
      <c r="Q21" s="258" t="n">
        <v>429.867251448273</v>
      </c>
      <c r="R21" s="258" t="n">
        <v>17434.8394586861</v>
      </c>
      <c r="S21" s="258" t="n">
        <v>1021.44850716514</v>
      </c>
      <c r="T21" s="258" t="n">
        <v>924.611644033742</v>
      </c>
      <c r="U21" s="259" t="n">
        <v>1946.06015119888</v>
      </c>
      <c r="V21" s="260" t="n">
        <v>42.637</v>
      </c>
      <c r="W21" s="179" t="n">
        <v>19380.899609885</v>
      </c>
      <c r="X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0</v>
      </c>
      <c r="J22" s="243" t="s">
        <v>195</v>
      </c>
      <c r="K22" s="251" t="s">
        <v>195</v>
      </c>
      <c r="L22" s="252" t="s">
        <v>195</v>
      </c>
      <c r="M22" s="253" t="s">
        <v>195</v>
      </c>
      <c r="N22" s="253" t="s">
        <v>195</v>
      </c>
      <c r="O22" s="253" t="s">
        <v>195</v>
      </c>
      <c r="P22" s="253" t="s">
        <v>195</v>
      </c>
      <c r="Q22" s="253" t="s">
        <v>195</v>
      </c>
      <c r="R22" s="253" t="s">
        <v>195</v>
      </c>
      <c r="S22" s="253" t="s">
        <v>195</v>
      </c>
      <c r="T22" s="253" t="s">
        <v>195</v>
      </c>
      <c r="U22" s="254" t="s">
        <v>195</v>
      </c>
      <c r="V22" s="255" t="n">
        <v>0</v>
      </c>
      <c r="W22" s="192" t="s">
        <v>195</v>
      </c>
      <c r="X22" s="40"/>
    </row>
    <row r="23" customFormat="false" ht="13.5" hidden="false" customHeight="false" outlineLevel="0" collapsed="false">
      <c r="B23" s="34"/>
      <c r="C23" s="180"/>
      <c r="D23" s="181"/>
      <c r="E23" s="181" t="s">
        <v>143</v>
      </c>
      <c r="F23" s="181"/>
      <c r="G23" s="182" t="s">
        <v>144</v>
      </c>
      <c r="H23" s="183"/>
      <c r="I23" s="184" t="n">
        <v>42.637</v>
      </c>
      <c r="J23" s="243" t="n">
        <v>19380.899609885</v>
      </c>
      <c r="K23" s="251" t="n">
        <v>13434.2922031725</v>
      </c>
      <c r="L23" s="252" t="n">
        <v>0</v>
      </c>
      <c r="M23" s="253" t="n">
        <v>2887.12268686821</v>
      </c>
      <c r="N23" s="253" t="n">
        <v>310.51473290022</v>
      </c>
      <c r="O23" s="253" t="n">
        <v>373.042584296894</v>
      </c>
      <c r="P23" s="253" t="n">
        <v>0</v>
      </c>
      <c r="Q23" s="253" t="n">
        <v>429.867251448273</v>
      </c>
      <c r="R23" s="253" t="n">
        <v>17434.8394586861</v>
      </c>
      <c r="S23" s="253" t="n">
        <v>1021.44850716514</v>
      </c>
      <c r="T23" s="253" t="n">
        <v>924.611644033742</v>
      </c>
      <c r="U23" s="254" t="n">
        <v>1946.06015119888</v>
      </c>
      <c r="V23" s="255" t="n">
        <v>42.637</v>
      </c>
      <c r="W23" s="192" t="n">
        <v>19380.899609885</v>
      </c>
      <c r="X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174.757</v>
      </c>
      <c r="J24" s="244" t="n">
        <v>19680.5364019753</v>
      </c>
      <c r="K24" s="256" t="n">
        <v>13406.8773592283</v>
      </c>
      <c r="L24" s="257" t="n">
        <v>0</v>
      </c>
      <c r="M24" s="258" t="n">
        <v>3061.21738566505</v>
      </c>
      <c r="N24" s="258" t="n">
        <v>302.129051578287</v>
      </c>
      <c r="O24" s="258" t="n">
        <v>479.488661398399</v>
      </c>
      <c r="P24" s="258" t="n">
        <v>26.2478756215774</v>
      </c>
      <c r="Q24" s="258" t="n">
        <v>541.786118248005</v>
      </c>
      <c r="R24" s="258" t="n">
        <v>17817.7464517396</v>
      </c>
      <c r="S24" s="258" t="n">
        <v>898.63019316346</v>
      </c>
      <c r="T24" s="258" t="n">
        <v>964.159757072201</v>
      </c>
      <c r="U24" s="259" t="n">
        <v>1862.78995023566</v>
      </c>
      <c r="V24" s="260" t="n">
        <v>174.757</v>
      </c>
      <c r="W24" s="179" t="n">
        <v>19680.5364019753</v>
      </c>
      <c r="X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29.242</v>
      </c>
      <c r="J25" s="243" t="n">
        <v>18075.191505369</v>
      </c>
      <c r="K25" s="251" t="n">
        <v>12509.848847548</v>
      </c>
      <c r="L25" s="252" t="n">
        <v>0</v>
      </c>
      <c r="M25" s="253" t="n">
        <v>2666.76640904635</v>
      </c>
      <c r="N25" s="253" t="n">
        <v>277.916467181907</v>
      </c>
      <c r="O25" s="253" t="n">
        <v>314.909490914894</v>
      </c>
      <c r="P25" s="253" t="n">
        <v>18.1616624489889</v>
      </c>
      <c r="Q25" s="253" t="n">
        <v>558.674167293619</v>
      </c>
      <c r="R25" s="253" t="n">
        <v>16346.2770444338</v>
      </c>
      <c r="S25" s="253" t="n">
        <v>703.562797802248</v>
      </c>
      <c r="T25" s="253" t="n">
        <v>1025.35166313294</v>
      </c>
      <c r="U25" s="254" t="n">
        <v>1728.91446093519</v>
      </c>
      <c r="V25" s="255" t="n">
        <v>29.242</v>
      </c>
      <c r="W25" s="192" t="n">
        <v>18075.191505369</v>
      </c>
      <c r="X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101.869</v>
      </c>
      <c r="J26" s="243" t="n">
        <v>19770.1885100799</v>
      </c>
      <c r="K26" s="251" t="n">
        <v>13492.4870830838</v>
      </c>
      <c r="L26" s="252" t="n">
        <v>0</v>
      </c>
      <c r="M26" s="253" t="n">
        <v>3028.15544146567</v>
      </c>
      <c r="N26" s="253" t="n">
        <v>336.06478254752</v>
      </c>
      <c r="O26" s="253" t="n">
        <v>507.247870631236</v>
      </c>
      <c r="P26" s="253" t="n">
        <v>4.02314083119824</v>
      </c>
      <c r="Q26" s="253" t="n">
        <v>582.764792691267</v>
      </c>
      <c r="R26" s="253" t="n">
        <v>17950.7431112507</v>
      </c>
      <c r="S26" s="253" t="n">
        <v>936.808548233516</v>
      </c>
      <c r="T26" s="253" t="n">
        <v>882.6368505957</v>
      </c>
      <c r="U26" s="254" t="n">
        <v>1819.44539882922</v>
      </c>
      <c r="V26" s="255" t="n">
        <v>101.869</v>
      </c>
      <c r="W26" s="192" t="n">
        <v>19770.1885100799</v>
      </c>
      <c r="X26" s="40"/>
    </row>
    <row r="27" customFormat="false" ht="13.5" hidden="false" customHeight="false" outlineLevel="0" collapsed="false">
      <c r="B27" s="34"/>
      <c r="C27" s="180"/>
      <c r="D27" s="181"/>
      <c r="E27" s="181" t="s">
        <v>151</v>
      </c>
      <c r="F27" s="181"/>
      <c r="G27" s="182" t="s">
        <v>152</v>
      </c>
      <c r="H27" s="183"/>
      <c r="I27" s="184" t="n">
        <v>43.646</v>
      </c>
      <c r="J27" s="243" t="n">
        <v>20546.840871252</v>
      </c>
      <c r="K27" s="251" t="n">
        <v>13808.058012189</v>
      </c>
      <c r="L27" s="252" t="n">
        <v>0</v>
      </c>
      <c r="M27" s="253" t="n">
        <v>3402.65812827445</v>
      </c>
      <c r="N27" s="253" t="n">
        <v>239.14562617422</v>
      </c>
      <c r="O27" s="253" t="n">
        <v>524.964105149002</v>
      </c>
      <c r="P27" s="253" t="n">
        <v>83.5376284959294</v>
      </c>
      <c r="Q27" s="253" t="n">
        <v>434.827933831279</v>
      </c>
      <c r="R27" s="253" t="n">
        <v>18493.1914341139</v>
      </c>
      <c r="S27" s="253" t="n">
        <v>940.214070781591</v>
      </c>
      <c r="T27" s="253" t="n">
        <v>1113.4353663566</v>
      </c>
      <c r="U27" s="254" t="n">
        <v>2053.64943713819</v>
      </c>
      <c r="V27" s="255" t="n">
        <v>43.646</v>
      </c>
      <c r="W27" s="192" t="n">
        <v>20546.840871252</v>
      </c>
      <c r="X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153.074</v>
      </c>
      <c r="J28" s="244" t="n">
        <v>18499.1469267587</v>
      </c>
      <c r="K28" s="256" t="n">
        <v>13063.7453127246</v>
      </c>
      <c r="L28" s="257" t="n">
        <v>0</v>
      </c>
      <c r="M28" s="258" t="n">
        <v>2689.84663191223</v>
      </c>
      <c r="N28" s="258" t="n">
        <v>232.913492820466</v>
      </c>
      <c r="O28" s="258" t="n">
        <v>371.135311461559</v>
      </c>
      <c r="P28" s="258" t="n">
        <v>49.3573914141744</v>
      </c>
      <c r="Q28" s="258" t="n">
        <v>601.890806625118</v>
      </c>
      <c r="R28" s="258" t="n">
        <v>17008.8889469581</v>
      </c>
      <c r="S28" s="258" t="n">
        <v>877.764458148782</v>
      </c>
      <c r="T28" s="258" t="n">
        <v>612.493521651837</v>
      </c>
      <c r="U28" s="259" t="n">
        <v>1490.25797980062</v>
      </c>
      <c r="V28" s="260" t="n">
        <v>153.074</v>
      </c>
      <c r="W28" s="179" t="n">
        <v>18499.1469267587</v>
      </c>
      <c r="X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35.906</v>
      </c>
      <c r="J29" s="243" t="n">
        <v>19145.491004289</v>
      </c>
      <c r="K29" s="251" t="n">
        <v>13706.9199205332</v>
      </c>
      <c r="L29" s="252" t="n">
        <v>0</v>
      </c>
      <c r="M29" s="253" t="n">
        <v>2692.36107242986</v>
      </c>
      <c r="N29" s="253" t="n">
        <v>106.785773965354</v>
      </c>
      <c r="O29" s="253" t="n">
        <v>362.620453406116</v>
      </c>
      <c r="P29" s="253" t="n">
        <v>174.035444401121</v>
      </c>
      <c r="Q29" s="253" t="n">
        <v>765.4245344325</v>
      </c>
      <c r="R29" s="253" t="n">
        <v>17808.1471991682</v>
      </c>
      <c r="S29" s="253" t="n">
        <v>644.954882192391</v>
      </c>
      <c r="T29" s="253" t="n">
        <v>692.388922928387</v>
      </c>
      <c r="U29" s="254" t="n">
        <v>1337.34380512078</v>
      </c>
      <c r="V29" s="255" t="n">
        <v>35.906</v>
      </c>
      <c r="W29" s="192" t="n">
        <v>19145.491004289</v>
      </c>
      <c r="X29" s="40"/>
    </row>
    <row r="30" customFormat="false" ht="13.5" hidden="false" customHeight="false" outlineLevel="0" collapsed="false">
      <c r="B30" s="34"/>
      <c r="C30" s="180"/>
      <c r="D30" s="181"/>
      <c r="E30" s="181" t="s">
        <v>157</v>
      </c>
      <c r="F30" s="181"/>
      <c r="G30" s="182" t="s">
        <v>158</v>
      </c>
      <c r="H30" s="183"/>
      <c r="I30" s="184" t="n">
        <v>117.168</v>
      </c>
      <c r="J30" s="243" t="n">
        <v>18301.0755211889</v>
      </c>
      <c r="K30" s="251" t="n">
        <v>12866.645187537</v>
      </c>
      <c r="L30" s="252" t="n">
        <v>0</v>
      </c>
      <c r="M30" s="253" t="n">
        <v>2689.07608448268</v>
      </c>
      <c r="N30" s="253" t="n">
        <v>271.565188447358</v>
      </c>
      <c r="O30" s="253" t="n">
        <v>373.744680003642</v>
      </c>
      <c r="P30" s="253" t="n">
        <v>11.1499442396104</v>
      </c>
      <c r="Q30" s="253" t="n">
        <v>551.776082206746</v>
      </c>
      <c r="R30" s="253" t="n">
        <v>16763.957166917</v>
      </c>
      <c r="S30" s="253" t="n">
        <v>949.108687241113</v>
      </c>
      <c r="T30" s="253" t="n">
        <v>588.009667030816</v>
      </c>
      <c r="U30" s="254" t="n">
        <v>1537.11835427193</v>
      </c>
      <c r="V30" s="255" t="n">
        <v>117.168</v>
      </c>
      <c r="W30" s="192" t="n">
        <v>18301.0755211889</v>
      </c>
      <c r="X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128.222</v>
      </c>
      <c r="J31" s="244" t="n">
        <v>20607.7070757488</v>
      </c>
      <c r="K31" s="256" t="n">
        <v>13728.2753089693</v>
      </c>
      <c r="L31" s="257" t="n">
        <v>0</v>
      </c>
      <c r="M31" s="258" t="n">
        <v>3108.32969381229</v>
      </c>
      <c r="N31" s="258" t="n">
        <v>265.995694966542</v>
      </c>
      <c r="O31" s="258" t="n">
        <v>490.375416595176</v>
      </c>
      <c r="P31" s="258" t="n">
        <v>1.78596496701034</v>
      </c>
      <c r="Q31" s="258" t="n">
        <v>465.520737470949</v>
      </c>
      <c r="R31" s="258" t="n">
        <v>18060.2828167813</v>
      </c>
      <c r="S31" s="258" t="n">
        <v>1037.48576687308</v>
      </c>
      <c r="T31" s="258" t="n">
        <v>1509.93849209444</v>
      </c>
      <c r="U31" s="259" t="n">
        <v>2547.42425896752</v>
      </c>
      <c r="V31" s="260" t="n">
        <v>128.222</v>
      </c>
      <c r="W31" s="179" t="n">
        <v>20607.7070757488</v>
      </c>
      <c r="X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79.703</v>
      </c>
      <c r="J32" s="243" t="n">
        <v>20568.8545809652</v>
      </c>
      <c r="K32" s="251" t="n">
        <v>13756.9508048631</v>
      </c>
      <c r="L32" s="252" t="n">
        <v>0</v>
      </c>
      <c r="M32" s="253" t="n">
        <v>2857.90162645488</v>
      </c>
      <c r="N32" s="253" t="n">
        <v>279.954957780761</v>
      </c>
      <c r="O32" s="253" t="n">
        <v>440.303376284456</v>
      </c>
      <c r="P32" s="253" t="n">
        <v>2.87316663111803</v>
      </c>
      <c r="Q32" s="253" t="n">
        <v>476.908021028067</v>
      </c>
      <c r="R32" s="253" t="n">
        <v>17814.8919530423</v>
      </c>
      <c r="S32" s="253" t="n">
        <v>914.248313530649</v>
      </c>
      <c r="T32" s="253" t="n">
        <v>1839.71431439218</v>
      </c>
      <c r="U32" s="254" t="n">
        <v>2753.96262792283</v>
      </c>
      <c r="V32" s="255" t="n">
        <v>79.703</v>
      </c>
      <c r="W32" s="192" t="n">
        <v>20568.8545809652</v>
      </c>
      <c r="X32" s="40"/>
    </row>
    <row r="33" customFormat="false" ht="13.5" hidden="false" customHeight="false" outlineLevel="0" collapsed="false">
      <c r="B33" s="34"/>
      <c r="C33" s="180"/>
      <c r="D33" s="181"/>
      <c r="E33" s="181" t="s">
        <v>163</v>
      </c>
      <c r="F33" s="181"/>
      <c r="G33" s="182" t="s">
        <v>164</v>
      </c>
      <c r="H33" s="183"/>
      <c r="I33" s="184" t="n">
        <v>48.519</v>
      </c>
      <c r="J33" s="243" t="n">
        <v>20671.5307405346</v>
      </c>
      <c r="K33" s="251" t="n">
        <v>13681.1695761798</v>
      </c>
      <c r="L33" s="252" t="n">
        <v>0</v>
      </c>
      <c r="M33" s="253" t="n">
        <v>3519.71220896281</v>
      </c>
      <c r="N33" s="253" t="n">
        <v>243.064572641646</v>
      </c>
      <c r="O33" s="253" t="n">
        <v>572.629622759469</v>
      </c>
      <c r="P33" s="253" t="n">
        <v>0</v>
      </c>
      <c r="Q33" s="253" t="n">
        <v>446.814649930955</v>
      </c>
      <c r="R33" s="253" t="n">
        <v>18463.3906304747</v>
      </c>
      <c r="S33" s="253" t="n">
        <v>1239.93006176275</v>
      </c>
      <c r="T33" s="253" t="n">
        <v>968.210048297231</v>
      </c>
      <c r="U33" s="254" t="n">
        <v>2208.14011005998</v>
      </c>
      <c r="V33" s="255" t="n">
        <v>48.519</v>
      </c>
      <c r="W33" s="192" t="n">
        <v>20671.5307405346</v>
      </c>
      <c r="X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31.72</v>
      </c>
      <c r="J34" s="244" t="n">
        <v>17747.6986128625</v>
      </c>
      <c r="K34" s="256" t="n">
        <v>12226.1664564943</v>
      </c>
      <c r="L34" s="257" t="n">
        <v>0</v>
      </c>
      <c r="M34" s="258" t="n">
        <v>2639.19714165616</v>
      </c>
      <c r="N34" s="258" t="n">
        <v>250.520176544767</v>
      </c>
      <c r="O34" s="258" t="n">
        <v>325.882723833544</v>
      </c>
      <c r="P34" s="258" t="n">
        <v>10.8527742749054</v>
      </c>
      <c r="Q34" s="258" t="n">
        <v>442.880411937789</v>
      </c>
      <c r="R34" s="258" t="n">
        <v>15895.4996847415</v>
      </c>
      <c r="S34" s="258" t="n">
        <v>1032.94714165616</v>
      </c>
      <c r="T34" s="258" t="n">
        <v>819.251786464901</v>
      </c>
      <c r="U34" s="259" t="n">
        <v>1852.19892812106</v>
      </c>
      <c r="V34" s="260" t="n">
        <v>31.72</v>
      </c>
      <c r="W34" s="179" t="n">
        <v>17747.6986128625</v>
      </c>
      <c r="X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31.72</v>
      </c>
      <c r="J35" s="245" t="n">
        <v>17747.6986128625</v>
      </c>
      <c r="K35" s="261" t="n">
        <v>12226.1664564943</v>
      </c>
      <c r="L35" s="262" t="n">
        <v>0</v>
      </c>
      <c r="M35" s="263" t="n">
        <v>2639.19714165616</v>
      </c>
      <c r="N35" s="263" t="n">
        <v>250.520176544767</v>
      </c>
      <c r="O35" s="263" t="n">
        <v>325.882723833544</v>
      </c>
      <c r="P35" s="263" t="n">
        <v>10.8527742749054</v>
      </c>
      <c r="Q35" s="263" t="n">
        <v>442.880411937789</v>
      </c>
      <c r="R35" s="263" t="n">
        <v>15895.4996847415</v>
      </c>
      <c r="S35" s="263" t="n">
        <v>1032.94714165616</v>
      </c>
      <c r="T35" s="263" t="n">
        <v>819.251786464901</v>
      </c>
      <c r="U35" s="264" t="n">
        <v>1852.19892812106</v>
      </c>
      <c r="V35" s="265" t="n">
        <v>31.72</v>
      </c>
      <c r="W35" s="166" t="n">
        <v>17747.6986128625</v>
      </c>
      <c r="X35" s="40"/>
    </row>
    <row r="36" customFormat="false" ht="13.5" hidden="false" customHeight="false" outlineLevel="0" collapsed="false">
      <c r="C36" s="88"/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90" t="s">
        <v>170</v>
      </c>
    </row>
  </sheetData>
  <mergeCells count="17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</mergeCells>
  <conditionalFormatting sqref="F7">
    <cfRule type="expression" priority="2" aboveAverage="0" equalAverage="0" bottom="0" percent="0" rank="0" text="" dxfId="44">
      <formula>X7=" "</formula>
    </cfRule>
  </conditionalFormatting>
  <conditionalFormatting sqref="W36">
    <cfRule type="expression" priority="3" aboveAverage="0" equalAverage="0" bottom="0" percent="0" rank="0" text="" dxfId="45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9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9.85"/>
    <col collapsed="false" customWidth="true" hidden="false" outlineLevel="0" max="8" min="8" style="15" width="1.28"/>
    <col collapsed="false" customWidth="true" hidden="false" outlineLevel="0" max="9" min="9" style="15" width="8.99"/>
    <col collapsed="false" customWidth="true" hidden="false" outlineLevel="0" max="10" min="10" style="15" width="9.99"/>
    <col collapsed="false" customWidth="true" hidden="false" outlineLevel="0" max="12" min="11" style="15" width="8.14"/>
    <col collapsed="false" customWidth="true" hidden="false" outlineLevel="0" max="13" min="13" style="15" width="7.42"/>
    <col collapsed="false" customWidth="true" hidden="false" outlineLevel="0" max="14" min="14" style="15" width="6.28"/>
    <col collapsed="false" customWidth="true" hidden="false" outlineLevel="0" max="15" min="15" style="15" width="6.7"/>
    <col collapsed="false" customWidth="true" hidden="false" outlineLevel="0" max="16" min="16" style="15" width="8.7"/>
    <col collapsed="false" customWidth="true" hidden="false" outlineLevel="0" max="17" min="17" style="15" width="6.28"/>
    <col collapsed="false" customWidth="true" hidden="false" outlineLevel="0" max="18" min="18" style="15" width="8.56"/>
    <col collapsed="false" customWidth="true" hidden="false" outlineLevel="0" max="19" min="19" style="15" width="7.42"/>
    <col collapsed="false" customWidth="true" hidden="false" outlineLevel="0" max="20" min="20" style="15" width="7.28"/>
    <col collapsed="false" customWidth="true" hidden="false" outlineLevel="0" max="21" min="21" style="15" width="9.56"/>
    <col collapsed="false" customWidth="true" hidden="false" outlineLevel="0" max="22" min="22" style="15" width="9.7"/>
    <col collapsed="false" customWidth="true" hidden="false" outlineLevel="0" max="23" min="23" style="15" width="11.7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84</v>
      </c>
      <c r="D3" s="19"/>
      <c r="E3" s="19"/>
      <c r="F3" s="19"/>
      <c r="G3" s="18" t="s">
        <v>8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5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3" t="s">
        <v>59</v>
      </c>
      <c r="J5" s="22"/>
      <c r="K5" s="22"/>
      <c r="L5" s="22"/>
      <c r="M5" s="22"/>
      <c r="N5" s="22"/>
      <c r="O5" s="22"/>
      <c r="P5" s="22"/>
      <c r="Q5" s="22"/>
      <c r="R5" s="91" t="s">
        <v>60</v>
      </c>
      <c r="S5" s="22"/>
      <c r="T5" s="22"/>
      <c r="U5" s="22" t="s">
        <v>61</v>
      </c>
      <c r="V5" s="22"/>
      <c r="W5" s="22"/>
    </row>
    <row r="6" s="17" customFormat="true" ht="21" hidden="false" customHeight="true" outlineLevel="0" collapsed="false">
      <c r="C6" s="25" t="s">
        <v>86</v>
      </c>
      <c r="D6" s="25"/>
      <c r="E6" s="25"/>
      <c r="F6" s="25"/>
      <c r="G6" s="25"/>
      <c r="H6" s="25"/>
      <c r="I6" s="26" t="s">
        <v>87</v>
      </c>
      <c r="J6" s="25"/>
      <c r="K6" s="25"/>
      <c r="L6" s="25"/>
      <c r="M6" s="25"/>
      <c r="N6" s="25"/>
      <c r="O6" s="25"/>
      <c r="P6" s="25"/>
      <c r="Q6" s="25"/>
      <c r="R6" s="92" t="s">
        <v>88</v>
      </c>
      <c r="S6" s="25"/>
      <c r="T6" s="25"/>
      <c r="U6" s="25" t="s">
        <v>65</v>
      </c>
      <c r="V6" s="25"/>
      <c r="W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2"/>
      <c r="X7" s="33"/>
    </row>
    <row r="8" customFormat="false" ht="11.1" hidden="false" customHeight="true" outlineLevel="0" collapsed="false">
      <c r="B8" s="34"/>
      <c r="C8" s="35" t="s">
        <v>67</v>
      </c>
      <c r="D8" s="35"/>
      <c r="E8" s="35"/>
      <c r="F8" s="35"/>
      <c r="G8" s="35"/>
      <c r="H8" s="35"/>
      <c r="I8" s="36" t="s">
        <v>89</v>
      </c>
      <c r="J8" s="38" t="s">
        <v>90</v>
      </c>
      <c r="K8" s="93" t="s">
        <v>91</v>
      </c>
      <c r="L8" s="93"/>
      <c r="M8" s="93"/>
      <c r="N8" s="93"/>
      <c r="O8" s="93"/>
      <c r="P8" s="93"/>
      <c r="Q8" s="93"/>
      <c r="R8" s="93"/>
      <c r="S8" s="93"/>
      <c r="T8" s="93"/>
      <c r="U8" s="93"/>
      <c r="V8" s="38" t="s">
        <v>92</v>
      </c>
      <c r="W8" s="39" t="s">
        <v>93</v>
      </c>
      <c r="X8" s="40"/>
    </row>
    <row r="9" customFormat="false" ht="11.1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8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38"/>
      <c r="W9" s="39"/>
      <c r="X9" s="40"/>
    </row>
    <row r="10" customFormat="false" ht="20.1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8"/>
      <c r="K10" s="41" t="s">
        <v>94</v>
      </c>
      <c r="L10" s="94" t="s">
        <v>95</v>
      </c>
      <c r="M10" s="94" t="s">
        <v>96</v>
      </c>
      <c r="N10" s="94" t="s">
        <v>97</v>
      </c>
      <c r="O10" s="94" t="s">
        <v>98</v>
      </c>
      <c r="P10" s="94" t="s">
        <v>99</v>
      </c>
      <c r="Q10" s="94" t="s">
        <v>100</v>
      </c>
      <c r="R10" s="95" t="s">
        <v>101</v>
      </c>
      <c r="S10" s="94" t="s">
        <v>102</v>
      </c>
      <c r="T10" s="94" t="s">
        <v>103</v>
      </c>
      <c r="U10" s="96" t="s">
        <v>104</v>
      </c>
      <c r="V10" s="38"/>
      <c r="W10" s="39"/>
      <c r="X10" s="40"/>
    </row>
    <row r="11" customFormat="false" ht="20.1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38"/>
      <c r="K11" s="41"/>
      <c r="L11" s="94"/>
      <c r="M11" s="94"/>
      <c r="N11" s="94"/>
      <c r="O11" s="94"/>
      <c r="P11" s="94"/>
      <c r="Q11" s="94"/>
      <c r="R11" s="94"/>
      <c r="S11" s="94"/>
      <c r="T11" s="94"/>
      <c r="U11" s="96"/>
      <c r="V11" s="38"/>
      <c r="W11" s="39"/>
      <c r="X11" s="40"/>
    </row>
    <row r="12" customFormat="false" ht="25.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38"/>
      <c r="K12" s="41"/>
      <c r="L12" s="94"/>
      <c r="M12" s="94"/>
      <c r="N12" s="94"/>
      <c r="O12" s="94"/>
      <c r="P12" s="94"/>
      <c r="Q12" s="94"/>
      <c r="R12" s="94"/>
      <c r="S12" s="94"/>
      <c r="T12" s="94"/>
      <c r="U12" s="96"/>
      <c r="V12" s="38"/>
      <c r="W12" s="39"/>
      <c r="X12" s="40"/>
    </row>
    <row r="13" customFormat="false" ht="13.5" hidden="false" customHeight="false" outlineLevel="0" collapsed="false">
      <c r="B13" s="34"/>
      <c r="C13" s="43"/>
      <c r="D13" s="44" t="s">
        <v>76</v>
      </c>
      <c r="E13" s="44"/>
      <c r="F13" s="44"/>
      <c r="G13" s="45"/>
      <c r="H13" s="46"/>
      <c r="I13" s="47" t="n">
        <v>26554.32</v>
      </c>
      <c r="J13" s="97" t="n">
        <v>14850.6163749125</v>
      </c>
      <c r="K13" s="98" t="n">
        <v>11446.3585211833</v>
      </c>
      <c r="L13" s="99" t="n">
        <v>0</v>
      </c>
      <c r="M13" s="100" t="n">
        <v>1640.22863984175</v>
      </c>
      <c r="N13" s="100" t="n">
        <v>317.982085237108</v>
      </c>
      <c r="O13" s="100" t="n">
        <v>23.4600693318427</v>
      </c>
      <c r="P13" s="100" t="n">
        <v>2.06517933117383</v>
      </c>
      <c r="Q13" s="100" t="n">
        <v>111.801713437836</v>
      </c>
      <c r="R13" s="100" t="n">
        <v>13541.896208363</v>
      </c>
      <c r="S13" s="100" t="n">
        <v>492.546997315979</v>
      </c>
      <c r="T13" s="100" t="n">
        <v>721.306998529378</v>
      </c>
      <c r="U13" s="101" t="n">
        <v>1213.85399584536</v>
      </c>
      <c r="V13" s="102" t="n">
        <v>26553.72</v>
      </c>
      <c r="W13" s="51" t="n">
        <v>14850.2254800206</v>
      </c>
      <c r="X13" s="40"/>
    </row>
    <row r="14" customFormat="false" ht="12.75" hidden="false" customHeight="true" outlineLevel="0" collapsed="false">
      <c r="B14" s="34"/>
      <c r="C14" s="52"/>
      <c r="D14" s="53" t="s">
        <v>77</v>
      </c>
      <c r="E14" s="54" t="s">
        <v>78</v>
      </c>
      <c r="F14" s="54"/>
      <c r="G14" s="55"/>
      <c r="H14" s="56"/>
      <c r="I14" s="57" t="n">
        <v>20460.63</v>
      </c>
      <c r="J14" s="103" t="n">
        <v>13838.9378732066</v>
      </c>
      <c r="K14" s="104" t="n">
        <v>10987.6773751997</v>
      </c>
      <c r="L14" s="105" t="n">
        <v>0</v>
      </c>
      <c r="M14" s="106" t="n">
        <v>1403.86363551204</v>
      </c>
      <c r="N14" s="106" t="n">
        <v>313.642334082578</v>
      </c>
      <c r="O14" s="106" t="n">
        <v>1.05925379619298</v>
      </c>
      <c r="P14" s="106" t="n">
        <v>0</v>
      </c>
      <c r="Q14" s="106" t="n">
        <v>14.1525089892149</v>
      </c>
      <c r="R14" s="106" t="n">
        <v>12720.3951075798</v>
      </c>
      <c r="S14" s="106" t="n">
        <v>426.979883643207</v>
      </c>
      <c r="T14" s="106" t="n">
        <v>691.562881983595</v>
      </c>
      <c r="U14" s="107" t="n">
        <v>1118.5427656268</v>
      </c>
      <c r="V14" s="108" t="n">
        <v>20460.63</v>
      </c>
      <c r="W14" s="61" t="n">
        <v>13838.9370708527</v>
      </c>
      <c r="X14" s="40"/>
    </row>
    <row r="15" customFormat="false" ht="12.75" hidden="false" customHeight="false" outlineLevel="0" collapsed="false">
      <c r="B15" s="34"/>
      <c r="C15" s="62"/>
      <c r="D15" s="53"/>
      <c r="E15" s="63" t="s">
        <v>79</v>
      </c>
      <c r="F15" s="63"/>
      <c r="G15" s="64"/>
      <c r="H15" s="65"/>
      <c r="I15" s="66" t="n">
        <v>4392.628</v>
      </c>
      <c r="J15" s="109" t="n">
        <v>18187.0967106707</v>
      </c>
      <c r="K15" s="110" t="n">
        <v>13251.9798322705</v>
      </c>
      <c r="L15" s="111" t="n">
        <v>0</v>
      </c>
      <c r="M15" s="112" t="n">
        <v>2525.45456083845</v>
      </c>
      <c r="N15" s="112" t="n">
        <v>346.28061303317</v>
      </c>
      <c r="O15" s="112" t="n">
        <v>58.012234741177</v>
      </c>
      <c r="P15" s="112" t="n">
        <v>7.2847810771441</v>
      </c>
      <c r="Q15" s="112" t="n">
        <v>487.108381740195</v>
      </c>
      <c r="R15" s="112" t="n">
        <v>16676.1204037006</v>
      </c>
      <c r="S15" s="112" t="n">
        <v>687.315865733831</v>
      </c>
      <c r="T15" s="112" t="n">
        <v>823.660441236241</v>
      </c>
      <c r="U15" s="113" t="n">
        <v>1510.97630697007</v>
      </c>
      <c r="V15" s="114" t="n">
        <v>4392.028</v>
      </c>
      <c r="W15" s="70" t="n">
        <v>18185.1929412411</v>
      </c>
      <c r="X15" s="40"/>
    </row>
    <row r="16" customFormat="false" ht="12.75" hidden="false" customHeight="false" outlineLevel="0" collapsed="false">
      <c r="B16" s="34"/>
      <c r="C16" s="62"/>
      <c r="D16" s="53"/>
      <c r="E16" s="63" t="s">
        <v>80</v>
      </c>
      <c r="F16" s="63"/>
      <c r="G16" s="64"/>
      <c r="H16" s="65"/>
      <c r="I16" s="66" t="n">
        <v>771.716</v>
      </c>
      <c r="J16" s="109" t="n">
        <v>19532.026894177</v>
      </c>
      <c r="K16" s="110" t="n">
        <v>13329.8007298022</v>
      </c>
      <c r="L16" s="111" t="n">
        <v>0</v>
      </c>
      <c r="M16" s="112" t="n">
        <v>2868.28239490521</v>
      </c>
      <c r="N16" s="112" t="n">
        <v>271.966630211114</v>
      </c>
      <c r="O16" s="112" t="n">
        <v>420.704637457303</v>
      </c>
      <c r="P16" s="112" t="n">
        <v>27.1094979673006</v>
      </c>
      <c r="Q16" s="112" t="n">
        <v>564.535183063891</v>
      </c>
      <c r="R16" s="112" t="n">
        <v>17482.399073407</v>
      </c>
      <c r="S16" s="112" t="n">
        <v>1122.30881135893</v>
      </c>
      <c r="T16" s="112" t="n">
        <v>927.319009411062</v>
      </c>
      <c r="U16" s="113" t="n">
        <v>2049.62782076999</v>
      </c>
      <c r="V16" s="114" t="n">
        <v>771.716</v>
      </c>
      <c r="W16" s="70" t="n">
        <v>19532.026894177</v>
      </c>
      <c r="X16" s="40"/>
    </row>
    <row r="17" customFormat="false" ht="12.75" hidden="false" customHeight="false" outlineLevel="0" collapsed="false">
      <c r="B17" s="34"/>
      <c r="C17" s="62"/>
      <c r="D17" s="53"/>
      <c r="E17" s="71" t="s">
        <v>81</v>
      </c>
      <c r="F17" s="71"/>
      <c r="G17" s="72"/>
      <c r="H17" s="73"/>
      <c r="I17" s="74" t="n">
        <v>492.231</v>
      </c>
      <c r="J17" s="115" t="n">
        <v>16156.8553856489</v>
      </c>
      <c r="K17" s="116" t="s">
        <v>105</v>
      </c>
      <c r="L17" s="117" t="s">
        <v>105</v>
      </c>
      <c r="M17" s="118" t="s">
        <v>105</v>
      </c>
      <c r="N17" s="118" t="s">
        <v>105</v>
      </c>
      <c r="O17" s="118" t="s">
        <v>105</v>
      </c>
      <c r="P17" s="118" t="s">
        <v>105</v>
      </c>
      <c r="Q17" s="118" t="s">
        <v>105</v>
      </c>
      <c r="R17" s="118" t="s">
        <v>105</v>
      </c>
      <c r="S17" s="118" t="s">
        <v>105</v>
      </c>
      <c r="T17" s="118" t="s">
        <v>105</v>
      </c>
      <c r="U17" s="119" t="s">
        <v>105</v>
      </c>
      <c r="V17" s="120" t="n">
        <v>492.231</v>
      </c>
      <c r="W17" s="78" t="n">
        <v>16156.8553856489</v>
      </c>
      <c r="X17" s="40"/>
    </row>
    <row r="18" customFormat="false" ht="13.5" hidden="false" customHeight="false" outlineLevel="0" collapsed="false">
      <c r="B18" s="34"/>
      <c r="C18" s="79"/>
      <c r="D18" s="53"/>
      <c r="E18" s="80" t="s">
        <v>82</v>
      </c>
      <c r="F18" s="80"/>
      <c r="G18" s="81"/>
      <c r="H18" s="82"/>
      <c r="I18" s="83" t="n">
        <v>437.115</v>
      </c>
      <c r="J18" s="121" t="n">
        <v>18941.0086590485</v>
      </c>
      <c r="K18" s="122" t="s">
        <v>105</v>
      </c>
      <c r="L18" s="123" t="s">
        <v>105</v>
      </c>
      <c r="M18" s="124" t="s">
        <v>105</v>
      </c>
      <c r="N18" s="124" t="s">
        <v>105</v>
      </c>
      <c r="O18" s="124" t="s">
        <v>105</v>
      </c>
      <c r="P18" s="124" t="s">
        <v>105</v>
      </c>
      <c r="Q18" s="124" t="s">
        <v>105</v>
      </c>
      <c r="R18" s="124" t="s">
        <v>105</v>
      </c>
      <c r="S18" s="124" t="s">
        <v>105</v>
      </c>
      <c r="T18" s="124" t="s">
        <v>105</v>
      </c>
      <c r="U18" s="125" t="s">
        <v>105</v>
      </c>
      <c r="V18" s="126" t="n">
        <v>437.115</v>
      </c>
      <c r="W18" s="87" t="n">
        <v>18941.0086590485</v>
      </c>
      <c r="X18" s="40"/>
    </row>
    <row r="19" customFormat="false" ht="13.5" hidden="false" customHeight="false" outlineLevel="0" collapsed="false">
      <c r="C19" s="88"/>
      <c r="D19" s="89"/>
      <c r="E19" s="89"/>
      <c r="F19" s="89"/>
      <c r="G19" s="89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90" t="s">
        <v>83</v>
      </c>
    </row>
  </sheetData>
  <mergeCells count="18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D14:D18"/>
  </mergeCells>
  <conditionalFormatting sqref="F7">
    <cfRule type="expression" priority="2" aboveAverage="0" equalAverage="0" bottom="0" percent="0" rank="0" text="" dxfId="2">
      <formula>X7=" "</formula>
    </cfRule>
  </conditionalFormatting>
  <conditionalFormatting sqref="W19">
    <cfRule type="expression" priority="3" aboveAverage="0" equalAverage="0" bottom="0" percent="0" rank="0" text="" dxfId="3">
      <formula>X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9.28"/>
    <col collapsed="false" customWidth="true" hidden="false" outlineLevel="0" max="15" min="15" style="15" width="9.99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6</v>
      </c>
      <c r="D3" s="19"/>
      <c r="E3" s="19"/>
      <c r="F3" s="19"/>
      <c r="G3" s="18" t="s">
        <v>10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0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/>
      <c r="L6" s="25" t="s">
        <v>64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27" t="s">
        <v>110</v>
      </c>
      <c r="J8" s="127"/>
      <c r="K8" s="127"/>
      <c r="L8" s="128" t="s">
        <v>111</v>
      </c>
      <c r="M8" s="128"/>
      <c r="N8" s="128"/>
      <c r="O8" s="128"/>
      <c r="P8" s="128"/>
      <c r="Q8" s="128" t="s">
        <v>112</v>
      </c>
      <c r="R8" s="128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7"/>
      <c r="J9" s="127"/>
      <c r="K9" s="127"/>
      <c r="L9" s="128"/>
      <c r="M9" s="128"/>
      <c r="N9" s="128"/>
      <c r="O9" s="128"/>
      <c r="P9" s="128"/>
      <c r="Q9" s="128"/>
      <c r="R9" s="128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13</v>
      </c>
      <c r="J10" s="130" t="s">
        <v>114</v>
      </c>
      <c r="K10" s="130"/>
      <c r="L10" s="131" t="s">
        <v>115</v>
      </c>
      <c r="M10" s="130" t="s">
        <v>114</v>
      </c>
      <c r="N10" s="130"/>
      <c r="O10" s="130"/>
      <c r="P10" s="130"/>
      <c r="Q10" s="131" t="s">
        <v>115</v>
      </c>
      <c r="R10" s="132" t="s">
        <v>11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41" t="s">
        <v>117</v>
      </c>
      <c r="K11" s="133" t="s">
        <v>118</v>
      </c>
      <c r="L11" s="131"/>
      <c r="M11" s="41" t="s">
        <v>119</v>
      </c>
      <c r="N11" s="94" t="s">
        <v>120</v>
      </c>
      <c r="O11" s="94" t="s">
        <v>121</v>
      </c>
      <c r="P11" s="133" t="s">
        <v>122</v>
      </c>
      <c r="Q11" s="131"/>
      <c r="R11" s="132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9"/>
      <c r="J12" s="41"/>
      <c r="K12" s="133"/>
      <c r="L12" s="131"/>
      <c r="M12" s="41"/>
      <c r="N12" s="94"/>
      <c r="O12" s="94"/>
      <c r="P12" s="133"/>
      <c r="Q12" s="131"/>
      <c r="R12" s="132"/>
      <c r="S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23243.184</v>
      </c>
      <c r="J13" s="139" t="n">
        <v>20460.63</v>
      </c>
      <c r="K13" s="140" t="n">
        <v>1603.755</v>
      </c>
      <c r="L13" s="141" t="n">
        <v>3922206.483</v>
      </c>
      <c r="M13" s="142" t="n">
        <v>3397840.649</v>
      </c>
      <c r="N13" s="143" t="n">
        <v>11753.751</v>
      </c>
      <c r="O13" s="143" t="n">
        <v>238609.917</v>
      </c>
      <c r="P13" s="144" t="n">
        <v>70334.03</v>
      </c>
      <c r="Q13" s="145" t="n">
        <v>14062.2102483894</v>
      </c>
      <c r="R13" s="146" t="n">
        <v>13838.9378732066</v>
      </c>
      <c r="S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2965.325</v>
      </c>
      <c r="J14" s="147" t="n">
        <v>2294.761</v>
      </c>
      <c r="K14" s="148" t="n">
        <v>66.517</v>
      </c>
      <c r="L14" s="149" t="n">
        <v>513349.190000001</v>
      </c>
      <c r="M14" s="150" t="n">
        <v>382480.835</v>
      </c>
      <c r="N14" s="151" t="n">
        <v>3740.473</v>
      </c>
      <c r="O14" s="151" t="n">
        <v>13250.816</v>
      </c>
      <c r="P14" s="152" t="n">
        <v>8611.046</v>
      </c>
      <c r="Q14" s="153" t="n">
        <v>14426.4453868182</v>
      </c>
      <c r="R14" s="51" t="n">
        <v>13889.6394511963</v>
      </c>
      <c r="S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2965.325</v>
      </c>
      <c r="J15" s="159" t="n">
        <v>2294.761</v>
      </c>
      <c r="K15" s="160" t="n">
        <v>66.517</v>
      </c>
      <c r="L15" s="161" t="n">
        <v>513349.190000001</v>
      </c>
      <c r="M15" s="162" t="n">
        <v>382480.835</v>
      </c>
      <c r="N15" s="163" t="n">
        <v>3740.473</v>
      </c>
      <c r="O15" s="163" t="n">
        <v>13250.816</v>
      </c>
      <c r="P15" s="164" t="n">
        <v>8611.046</v>
      </c>
      <c r="Q15" s="165" t="n">
        <v>14426.4453868182</v>
      </c>
      <c r="R15" s="166" t="n">
        <v>13889.6394511963</v>
      </c>
      <c r="S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2755.684</v>
      </c>
      <c r="J16" s="172" t="n">
        <v>2513.863</v>
      </c>
      <c r="K16" s="173" t="n">
        <v>87.562</v>
      </c>
      <c r="L16" s="174" t="n">
        <v>470819.865</v>
      </c>
      <c r="M16" s="175" t="n">
        <v>424039.059</v>
      </c>
      <c r="N16" s="176" t="n">
        <v>965.877</v>
      </c>
      <c r="O16" s="176" t="n">
        <v>13094.481</v>
      </c>
      <c r="P16" s="177" t="n">
        <v>5209.258</v>
      </c>
      <c r="Q16" s="178" t="n">
        <v>14237.8403147821</v>
      </c>
      <c r="R16" s="179" t="n">
        <v>14056.6881528548</v>
      </c>
      <c r="S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2755.684</v>
      </c>
      <c r="J17" s="159" t="n">
        <v>2513.863</v>
      </c>
      <c r="K17" s="160" t="n">
        <v>87.562</v>
      </c>
      <c r="L17" s="161" t="n">
        <v>470819.865</v>
      </c>
      <c r="M17" s="162" t="n">
        <v>424039.059</v>
      </c>
      <c r="N17" s="163" t="n">
        <v>965.877</v>
      </c>
      <c r="O17" s="163" t="n">
        <v>13094.481</v>
      </c>
      <c r="P17" s="164" t="n">
        <v>5209.258</v>
      </c>
      <c r="Q17" s="165" t="n">
        <v>14237.8403147821</v>
      </c>
      <c r="R17" s="166" t="n">
        <v>14056.6881528548</v>
      </c>
      <c r="S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2676.677</v>
      </c>
      <c r="J18" s="172" t="n">
        <v>2419.733</v>
      </c>
      <c r="K18" s="173" t="n">
        <v>226.051</v>
      </c>
      <c r="L18" s="174" t="n">
        <v>450483.121</v>
      </c>
      <c r="M18" s="175" t="n">
        <v>401123.853</v>
      </c>
      <c r="N18" s="176" t="n">
        <v>973.826</v>
      </c>
      <c r="O18" s="176" t="n">
        <v>31713.521</v>
      </c>
      <c r="P18" s="177" t="n">
        <v>11207.497</v>
      </c>
      <c r="Q18" s="178" t="n">
        <v>14024.9496234822</v>
      </c>
      <c r="R18" s="179" t="n">
        <v>13814.328998282</v>
      </c>
      <c r="S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1443.752</v>
      </c>
      <c r="J19" s="185" t="n">
        <v>1338.628</v>
      </c>
      <c r="K19" s="186" t="n">
        <v>95.226</v>
      </c>
      <c r="L19" s="187" t="n">
        <v>242063.544</v>
      </c>
      <c r="M19" s="188" t="n">
        <v>222115.328</v>
      </c>
      <c r="N19" s="189" t="n">
        <v>302.505</v>
      </c>
      <c r="O19" s="189" t="n">
        <v>15379.987</v>
      </c>
      <c r="P19" s="190" t="n">
        <v>2658.632</v>
      </c>
      <c r="Q19" s="191" t="n">
        <v>13971.9023765855</v>
      </c>
      <c r="R19" s="192" t="n">
        <v>13827.2997925239</v>
      </c>
      <c r="S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1232.925</v>
      </c>
      <c r="J20" s="159" t="n">
        <v>1081.105</v>
      </c>
      <c r="K20" s="160" t="n">
        <v>130.825</v>
      </c>
      <c r="L20" s="161" t="n">
        <v>208419.577</v>
      </c>
      <c r="M20" s="162" t="n">
        <v>179008.525</v>
      </c>
      <c r="N20" s="163" t="n">
        <v>671.321</v>
      </c>
      <c r="O20" s="163" t="n">
        <v>16333.534</v>
      </c>
      <c r="P20" s="164" t="n">
        <v>8548.865</v>
      </c>
      <c r="Q20" s="165" t="n">
        <v>14087.0678129921</v>
      </c>
      <c r="R20" s="166" t="n">
        <v>13798.2685153924</v>
      </c>
      <c r="S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2226.17</v>
      </c>
      <c r="J21" s="172" t="n">
        <v>2086.44</v>
      </c>
      <c r="K21" s="173" t="n">
        <v>87.03</v>
      </c>
      <c r="L21" s="174" t="n">
        <v>385936.338</v>
      </c>
      <c r="M21" s="175" t="n">
        <v>354983.014</v>
      </c>
      <c r="N21" s="176" t="n">
        <v>1445.668</v>
      </c>
      <c r="O21" s="176" t="n">
        <v>15078.054</v>
      </c>
      <c r="P21" s="177" t="n">
        <v>5696.709</v>
      </c>
      <c r="Q21" s="178" t="n">
        <v>14446.9476724599</v>
      </c>
      <c r="R21" s="179" t="n">
        <v>14178.1780608756</v>
      </c>
      <c r="S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522.086</v>
      </c>
      <c r="J22" s="185" t="n">
        <v>485.8</v>
      </c>
      <c r="K22" s="186" t="n">
        <v>32.277</v>
      </c>
      <c r="L22" s="187" t="n">
        <v>88373.9849999999</v>
      </c>
      <c r="M22" s="188" t="n">
        <v>80551.716</v>
      </c>
      <c r="N22" s="189" t="n">
        <v>392.635</v>
      </c>
      <c r="O22" s="189" t="n">
        <v>4246.908</v>
      </c>
      <c r="P22" s="190" t="n">
        <v>2309.27</v>
      </c>
      <c r="Q22" s="191" t="n">
        <v>14105.9111908766</v>
      </c>
      <c r="R22" s="192" t="n">
        <v>13817.7089337176</v>
      </c>
      <c r="S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1704.084</v>
      </c>
      <c r="J23" s="159" t="n">
        <v>1600.64</v>
      </c>
      <c r="K23" s="160" t="n">
        <v>54.753</v>
      </c>
      <c r="L23" s="161" t="n">
        <v>297562.353</v>
      </c>
      <c r="M23" s="162" t="n">
        <v>274431.298</v>
      </c>
      <c r="N23" s="163" t="n">
        <v>1053.033</v>
      </c>
      <c r="O23" s="163" t="n">
        <v>10831.146</v>
      </c>
      <c r="P23" s="164" t="n">
        <v>3387.439</v>
      </c>
      <c r="Q23" s="165" t="n">
        <v>14551.4321770523</v>
      </c>
      <c r="R23" s="166" t="n">
        <v>14287.5817381381</v>
      </c>
      <c r="S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3490.815</v>
      </c>
      <c r="J24" s="172" t="n">
        <v>3047.866</v>
      </c>
      <c r="K24" s="173" t="n">
        <v>291.131</v>
      </c>
      <c r="L24" s="174" t="n">
        <v>592456.657</v>
      </c>
      <c r="M24" s="175" t="n">
        <v>510732.65</v>
      </c>
      <c r="N24" s="176" t="n">
        <v>1136.129</v>
      </c>
      <c r="O24" s="176" t="n">
        <v>42797.96</v>
      </c>
      <c r="P24" s="177" t="n">
        <v>12150.161</v>
      </c>
      <c r="Q24" s="178" t="n">
        <v>14143.2267488633</v>
      </c>
      <c r="R24" s="179" t="n">
        <v>13964.2143606926</v>
      </c>
      <c r="S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1014.955</v>
      </c>
      <c r="J25" s="185" t="n">
        <v>872.663999999999</v>
      </c>
      <c r="K25" s="186" t="n">
        <v>43.337</v>
      </c>
      <c r="L25" s="187" t="n">
        <v>174546.43</v>
      </c>
      <c r="M25" s="188" t="n">
        <v>148332.413</v>
      </c>
      <c r="N25" s="189" t="n">
        <v>307.281</v>
      </c>
      <c r="O25" s="189" t="n">
        <v>6911.548</v>
      </c>
      <c r="P25" s="190" t="n">
        <v>2285.725</v>
      </c>
      <c r="Q25" s="191" t="n">
        <v>14331.2125496533</v>
      </c>
      <c r="R25" s="192" t="n">
        <v>14164.7122107325</v>
      </c>
      <c r="S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1277.791</v>
      </c>
      <c r="J26" s="185" t="n">
        <v>1119.245</v>
      </c>
      <c r="K26" s="186" t="n">
        <v>126.348</v>
      </c>
      <c r="L26" s="187" t="n">
        <v>216113.744</v>
      </c>
      <c r="M26" s="188" t="n">
        <v>187151.538</v>
      </c>
      <c r="N26" s="189" t="n">
        <v>235.352</v>
      </c>
      <c r="O26" s="189" t="n">
        <v>18218.388</v>
      </c>
      <c r="P26" s="190" t="n">
        <v>4954.153</v>
      </c>
      <c r="Q26" s="191" t="n">
        <v>14094.2287640676</v>
      </c>
      <c r="R26" s="192" t="n">
        <v>13934.3588758493</v>
      </c>
      <c r="S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1198.069</v>
      </c>
      <c r="J27" s="159" t="n">
        <v>1055.957</v>
      </c>
      <c r="K27" s="160" t="n">
        <v>121.446</v>
      </c>
      <c r="L27" s="161" t="n">
        <v>201796.483</v>
      </c>
      <c r="M27" s="162" t="n">
        <v>175248.699</v>
      </c>
      <c r="N27" s="163" t="n">
        <v>593.496</v>
      </c>
      <c r="O27" s="163" t="n">
        <v>17668.024</v>
      </c>
      <c r="P27" s="164" t="n">
        <v>4910.283</v>
      </c>
      <c r="Q27" s="165" t="n">
        <v>14036.2312882925</v>
      </c>
      <c r="R27" s="166" t="n">
        <v>13830.1637756083</v>
      </c>
      <c r="S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3713.835</v>
      </c>
      <c r="J28" s="172" t="n">
        <v>3278.909</v>
      </c>
      <c r="K28" s="173" t="n">
        <v>333.992</v>
      </c>
      <c r="L28" s="174" t="n">
        <v>618886.269</v>
      </c>
      <c r="M28" s="175" t="n">
        <v>540703.049</v>
      </c>
      <c r="N28" s="176" t="n">
        <v>1338.617</v>
      </c>
      <c r="O28" s="176" t="n">
        <v>42414.711</v>
      </c>
      <c r="P28" s="177" t="n">
        <v>16847.834</v>
      </c>
      <c r="Q28" s="178" t="n">
        <v>13886.9539842239</v>
      </c>
      <c r="R28" s="179" t="n">
        <v>13741.9450849861</v>
      </c>
      <c r="S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1177.178</v>
      </c>
      <c r="J29" s="185" t="n">
        <v>1056.351</v>
      </c>
      <c r="K29" s="186" t="n">
        <v>101.486</v>
      </c>
      <c r="L29" s="187" t="n">
        <v>193835.557</v>
      </c>
      <c r="M29" s="188" t="n">
        <v>173872.769</v>
      </c>
      <c r="N29" s="189" t="n">
        <v>218.824</v>
      </c>
      <c r="O29" s="189" t="n">
        <v>13206.296</v>
      </c>
      <c r="P29" s="190" t="n">
        <v>3640.753</v>
      </c>
      <c r="Q29" s="191" t="n">
        <v>13721.7677219022</v>
      </c>
      <c r="R29" s="192" t="n">
        <v>13716.4611163019</v>
      </c>
      <c r="S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2536.657</v>
      </c>
      <c r="J30" s="159" t="n">
        <v>2222.558</v>
      </c>
      <c r="K30" s="160" t="n">
        <v>232.506</v>
      </c>
      <c r="L30" s="161" t="n">
        <v>425050.712</v>
      </c>
      <c r="M30" s="162" t="n">
        <v>366830.28</v>
      </c>
      <c r="N30" s="163" t="n">
        <v>1119.793</v>
      </c>
      <c r="O30" s="163" t="n">
        <v>29208.415</v>
      </c>
      <c r="P30" s="164" t="n">
        <v>13207.081</v>
      </c>
      <c r="Q30" s="165" t="n">
        <v>13963.6114250632</v>
      </c>
      <c r="R30" s="166" t="n">
        <v>13754.0572619477</v>
      </c>
      <c r="S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2751.635</v>
      </c>
      <c r="J31" s="172" t="n">
        <v>2433.57</v>
      </c>
      <c r="K31" s="173" t="n">
        <v>277.771</v>
      </c>
      <c r="L31" s="174" t="n">
        <v>454279.395</v>
      </c>
      <c r="M31" s="175" t="n">
        <v>396594.455</v>
      </c>
      <c r="N31" s="176" t="n">
        <v>1002.614</v>
      </c>
      <c r="O31" s="176" t="n">
        <v>43795.512</v>
      </c>
      <c r="P31" s="177" t="n">
        <v>6379.476</v>
      </c>
      <c r="Q31" s="178" t="n">
        <v>13757.8625980553</v>
      </c>
      <c r="R31" s="179" t="n">
        <v>13580.6810228046</v>
      </c>
      <c r="S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1345.66</v>
      </c>
      <c r="J32" s="185" t="n">
        <v>1155.768</v>
      </c>
      <c r="K32" s="186" t="n">
        <v>168</v>
      </c>
      <c r="L32" s="187" t="n">
        <v>222417.399</v>
      </c>
      <c r="M32" s="188" t="n">
        <v>186707.27</v>
      </c>
      <c r="N32" s="189" t="n">
        <v>559.582</v>
      </c>
      <c r="O32" s="189" t="n">
        <v>28518.349</v>
      </c>
      <c r="P32" s="190" t="n">
        <v>3016.153</v>
      </c>
      <c r="Q32" s="191" t="n">
        <v>13773.7491268225</v>
      </c>
      <c r="R32" s="192" t="n">
        <v>13461.9916511503</v>
      </c>
      <c r="S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1405.975</v>
      </c>
      <c r="J33" s="159" t="n">
        <v>1277.802</v>
      </c>
      <c r="K33" s="160" t="n">
        <v>109.771</v>
      </c>
      <c r="L33" s="161" t="n">
        <v>231861.996</v>
      </c>
      <c r="M33" s="162" t="n">
        <v>209887.185</v>
      </c>
      <c r="N33" s="163" t="n">
        <v>443.032</v>
      </c>
      <c r="O33" s="163" t="n">
        <v>15277.163</v>
      </c>
      <c r="P33" s="164" t="n">
        <v>3363.323</v>
      </c>
      <c r="Q33" s="165" t="n">
        <v>13742.6575863724</v>
      </c>
      <c r="R33" s="166" t="n">
        <v>13688.0351963763</v>
      </c>
      <c r="S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2663.043</v>
      </c>
      <c r="J34" s="172" t="n">
        <v>2385.488</v>
      </c>
      <c r="K34" s="173" t="n">
        <v>233.701</v>
      </c>
      <c r="L34" s="174" t="n">
        <v>435995.648</v>
      </c>
      <c r="M34" s="175" t="n">
        <v>387183.734</v>
      </c>
      <c r="N34" s="176" t="n">
        <v>1150.547</v>
      </c>
      <c r="O34" s="176" t="n">
        <v>36464.862</v>
      </c>
      <c r="P34" s="177" t="n">
        <v>4232.049</v>
      </c>
      <c r="Q34" s="178" t="n">
        <v>13643.4036801759</v>
      </c>
      <c r="R34" s="179" t="n">
        <v>13525.6648395073</v>
      </c>
      <c r="S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2663.043</v>
      </c>
      <c r="J35" s="159" t="n">
        <v>2385.488</v>
      </c>
      <c r="K35" s="160" t="n">
        <v>233.701</v>
      </c>
      <c r="L35" s="161" t="n">
        <v>435995.648</v>
      </c>
      <c r="M35" s="162" t="n">
        <v>387183.734</v>
      </c>
      <c r="N35" s="163" t="n">
        <v>1150.547</v>
      </c>
      <c r="O35" s="163" t="n">
        <v>36464.862</v>
      </c>
      <c r="P35" s="164" t="n">
        <v>4232.049</v>
      </c>
      <c r="Q35" s="165" t="n">
        <v>13643.4036801759</v>
      </c>
      <c r="R35" s="166" t="n">
        <v>13525.6648395073</v>
      </c>
      <c r="S35" s="40"/>
    </row>
    <row r="36" customFormat="false" ht="13.5" hidden="false" customHeight="false" outlineLevel="0" collapsed="false">
      <c r="C36" s="88" t="s">
        <v>169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0</v>
      </c>
    </row>
    <row r="37" customFormat="false" ht="12.75" hidden="false" customHeight="true" outlineLevel="0" collapsed="false">
      <c r="C37" s="193" t="s">
        <v>171</v>
      </c>
      <c r="D37" s="194" t="s">
        <v>172</v>
      </c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:R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6.28"/>
    <col collapsed="false" customWidth="false" hidden="false" outlineLevel="0" max="16" min="15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3</v>
      </c>
      <c r="D3" s="19"/>
      <c r="E3" s="19"/>
      <c r="F3" s="19"/>
      <c r="G3" s="18" t="s">
        <v>17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7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176</v>
      </c>
      <c r="J6" s="25"/>
      <c r="K6" s="25"/>
      <c r="L6" s="25" t="s">
        <v>88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27" t="s">
        <v>110</v>
      </c>
      <c r="J8" s="127"/>
      <c r="K8" s="127"/>
      <c r="L8" s="128" t="s">
        <v>111</v>
      </c>
      <c r="M8" s="128"/>
      <c r="N8" s="128"/>
      <c r="O8" s="128"/>
      <c r="P8" s="128"/>
      <c r="Q8" s="128" t="s">
        <v>112</v>
      </c>
      <c r="R8" s="128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7"/>
      <c r="J9" s="127"/>
      <c r="K9" s="127"/>
      <c r="L9" s="128"/>
      <c r="M9" s="128"/>
      <c r="N9" s="128"/>
      <c r="O9" s="128"/>
      <c r="P9" s="128"/>
      <c r="Q9" s="128"/>
      <c r="R9" s="128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13</v>
      </c>
      <c r="J10" s="130" t="s">
        <v>114</v>
      </c>
      <c r="K10" s="130"/>
      <c r="L10" s="131" t="s">
        <v>115</v>
      </c>
      <c r="M10" s="130" t="s">
        <v>114</v>
      </c>
      <c r="N10" s="130"/>
      <c r="O10" s="130"/>
      <c r="P10" s="130"/>
      <c r="Q10" s="131" t="s">
        <v>115</v>
      </c>
      <c r="R10" s="132" t="s">
        <v>11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41" t="s">
        <v>117</v>
      </c>
      <c r="K11" s="133" t="s">
        <v>118</v>
      </c>
      <c r="L11" s="131"/>
      <c r="M11" s="41" t="s">
        <v>119</v>
      </c>
      <c r="N11" s="94" t="s">
        <v>120</v>
      </c>
      <c r="O11" s="94" t="s">
        <v>121</v>
      </c>
      <c r="P11" s="133" t="s">
        <v>122</v>
      </c>
      <c r="Q11" s="131"/>
      <c r="R11" s="132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9"/>
      <c r="J12" s="41"/>
      <c r="K12" s="133"/>
      <c r="L12" s="131"/>
      <c r="M12" s="41"/>
      <c r="N12" s="94"/>
      <c r="O12" s="94"/>
      <c r="P12" s="133"/>
      <c r="Q12" s="131"/>
      <c r="R12" s="132"/>
      <c r="S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0</v>
      </c>
      <c r="J13" s="139" t="n">
        <v>0</v>
      </c>
      <c r="K13" s="140" t="n">
        <v>0</v>
      </c>
      <c r="L13" s="141" t="n">
        <v>0</v>
      </c>
      <c r="M13" s="142" t="n">
        <v>0</v>
      </c>
      <c r="N13" s="143" t="n">
        <v>0</v>
      </c>
      <c r="O13" s="143" t="n">
        <v>0</v>
      </c>
      <c r="P13" s="144" t="n">
        <v>0</v>
      </c>
      <c r="Q13" s="145" t="s">
        <v>105</v>
      </c>
      <c r="R13" s="146" t="s">
        <v>105</v>
      </c>
      <c r="S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0</v>
      </c>
      <c r="J14" s="147" t="n">
        <v>0</v>
      </c>
      <c r="K14" s="148" t="n">
        <v>0</v>
      </c>
      <c r="L14" s="149" t="n">
        <v>0</v>
      </c>
      <c r="M14" s="150" t="n">
        <v>0</v>
      </c>
      <c r="N14" s="151" t="n">
        <v>0</v>
      </c>
      <c r="O14" s="151" t="n">
        <v>0</v>
      </c>
      <c r="P14" s="152" t="n">
        <v>0</v>
      </c>
      <c r="Q14" s="153" t="s">
        <v>105</v>
      </c>
      <c r="R14" s="51" t="s">
        <v>105</v>
      </c>
      <c r="S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0</v>
      </c>
      <c r="J15" s="159" t="n">
        <v>0</v>
      </c>
      <c r="K15" s="160" t="n">
        <v>0</v>
      </c>
      <c r="L15" s="161" t="n">
        <v>0</v>
      </c>
      <c r="M15" s="162" t="n">
        <v>0</v>
      </c>
      <c r="N15" s="163" t="n">
        <v>0</v>
      </c>
      <c r="O15" s="163" t="n">
        <v>0</v>
      </c>
      <c r="P15" s="164" t="n">
        <v>0</v>
      </c>
      <c r="Q15" s="165" t="s">
        <v>105</v>
      </c>
      <c r="R15" s="166" t="s">
        <v>105</v>
      </c>
      <c r="S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0</v>
      </c>
      <c r="J16" s="172" t="n">
        <v>0</v>
      </c>
      <c r="K16" s="173" t="n">
        <v>0</v>
      </c>
      <c r="L16" s="174" t="n">
        <v>0</v>
      </c>
      <c r="M16" s="175" t="n">
        <v>0</v>
      </c>
      <c r="N16" s="176" t="n">
        <v>0</v>
      </c>
      <c r="O16" s="176" t="n">
        <v>0</v>
      </c>
      <c r="P16" s="177" t="n">
        <v>0</v>
      </c>
      <c r="Q16" s="178" t="s">
        <v>105</v>
      </c>
      <c r="R16" s="179" t="s">
        <v>105</v>
      </c>
      <c r="S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0</v>
      </c>
      <c r="J17" s="159" t="n">
        <v>0</v>
      </c>
      <c r="K17" s="160" t="n">
        <v>0</v>
      </c>
      <c r="L17" s="161" t="n">
        <v>0</v>
      </c>
      <c r="M17" s="162" t="n">
        <v>0</v>
      </c>
      <c r="N17" s="163" t="n">
        <v>0</v>
      </c>
      <c r="O17" s="163" t="n">
        <v>0</v>
      </c>
      <c r="P17" s="164" t="n">
        <v>0</v>
      </c>
      <c r="Q17" s="165" t="s">
        <v>105</v>
      </c>
      <c r="R17" s="166" t="s">
        <v>105</v>
      </c>
      <c r="S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0</v>
      </c>
      <c r="J18" s="172" t="n">
        <v>0</v>
      </c>
      <c r="K18" s="173" t="n">
        <v>0</v>
      </c>
      <c r="L18" s="174" t="n">
        <v>0</v>
      </c>
      <c r="M18" s="175" t="n">
        <v>0</v>
      </c>
      <c r="N18" s="176" t="n">
        <v>0</v>
      </c>
      <c r="O18" s="176" t="n">
        <v>0</v>
      </c>
      <c r="P18" s="177" t="n">
        <v>0</v>
      </c>
      <c r="Q18" s="178" t="s">
        <v>105</v>
      </c>
      <c r="R18" s="179" t="s">
        <v>105</v>
      </c>
      <c r="S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0</v>
      </c>
      <c r="J19" s="185" t="n">
        <v>0</v>
      </c>
      <c r="K19" s="186" t="n">
        <v>0</v>
      </c>
      <c r="L19" s="187" t="n">
        <v>0</v>
      </c>
      <c r="M19" s="188" t="n">
        <v>0</v>
      </c>
      <c r="N19" s="189" t="n">
        <v>0</v>
      </c>
      <c r="O19" s="189" t="n">
        <v>0</v>
      </c>
      <c r="P19" s="190" t="n">
        <v>0</v>
      </c>
      <c r="Q19" s="191" t="s">
        <v>105</v>
      </c>
      <c r="R19" s="192" t="s">
        <v>105</v>
      </c>
      <c r="S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0</v>
      </c>
      <c r="J20" s="159" t="n">
        <v>0</v>
      </c>
      <c r="K20" s="160" t="n">
        <v>0</v>
      </c>
      <c r="L20" s="161" t="n">
        <v>0</v>
      </c>
      <c r="M20" s="162" t="n">
        <v>0</v>
      </c>
      <c r="N20" s="163" t="n">
        <v>0</v>
      </c>
      <c r="O20" s="163" t="n">
        <v>0</v>
      </c>
      <c r="P20" s="164" t="n">
        <v>0</v>
      </c>
      <c r="Q20" s="165" t="s">
        <v>105</v>
      </c>
      <c r="R20" s="166" t="s">
        <v>105</v>
      </c>
      <c r="S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0</v>
      </c>
      <c r="J21" s="172" t="n">
        <v>0</v>
      </c>
      <c r="K21" s="173" t="n">
        <v>0</v>
      </c>
      <c r="L21" s="174" t="n">
        <v>0</v>
      </c>
      <c r="M21" s="175" t="n">
        <v>0</v>
      </c>
      <c r="N21" s="176" t="n">
        <v>0</v>
      </c>
      <c r="O21" s="176" t="n">
        <v>0</v>
      </c>
      <c r="P21" s="177" t="n">
        <v>0</v>
      </c>
      <c r="Q21" s="178" t="s">
        <v>105</v>
      </c>
      <c r="R21" s="179" t="s">
        <v>105</v>
      </c>
      <c r="S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0</v>
      </c>
      <c r="J22" s="185" t="n">
        <v>0</v>
      </c>
      <c r="K22" s="186" t="n">
        <v>0</v>
      </c>
      <c r="L22" s="187" t="n">
        <v>0</v>
      </c>
      <c r="M22" s="188" t="n">
        <v>0</v>
      </c>
      <c r="N22" s="189" t="n">
        <v>0</v>
      </c>
      <c r="O22" s="189" t="n">
        <v>0</v>
      </c>
      <c r="P22" s="190" t="n">
        <v>0</v>
      </c>
      <c r="Q22" s="191" t="s">
        <v>105</v>
      </c>
      <c r="R22" s="192" t="s">
        <v>105</v>
      </c>
      <c r="S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0</v>
      </c>
      <c r="J23" s="159" t="n">
        <v>0</v>
      </c>
      <c r="K23" s="160" t="n">
        <v>0</v>
      </c>
      <c r="L23" s="161" t="n">
        <v>0</v>
      </c>
      <c r="M23" s="162" t="n">
        <v>0</v>
      </c>
      <c r="N23" s="163" t="n">
        <v>0</v>
      </c>
      <c r="O23" s="163" t="n">
        <v>0</v>
      </c>
      <c r="P23" s="164" t="n">
        <v>0</v>
      </c>
      <c r="Q23" s="165" t="s">
        <v>105</v>
      </c>
      <c r="R23" s="166" t="s">
        <v>105</v>
      </c>
      <c r="S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0</v>
      </c>
      <c r="J24" s="172" t="n">
        <v>0</v>
      </c>
      <c r="K24" s="173" t="n">
        <v>0</v>
      </c>
      <c r="L24" s="174" t="n">
        <v>0</v>
      </c>
      <c r="M24" s="175" t="n">
        <v>0</v>
      </c>
      <c r="N24" s="176" t="n">
        <v>0</v>
      </c>
      <c r="O24" s="176" t="n">
        <v>0</v>
      </c>
      <c r="P24" s="177" t="n">
        <v>0</v>
      </c>
      <c r="Q24" s="178" t="s">
        <v>105</v>
      </c>
      <c r="R24" s="179" t="s">
        <v>105</v>
      </c>
      <c r="S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0</v>
      </c>
      <c r="J25" s="185" t="n">
        <v>0</v>
      </c>
      <c r="K25" s="186" t="n">
        <v>0</v>
      </c>
      <c r="L25" s="187" t="n">
        <v>0</v>
      </c>
      <c r="M25" s="188" t="n">
        <v>0</v>
      </c>
      <c r="N25" s="189" t="n">
        <v>0</v>
      </c>
      <c r="O25" s="189" t="n">
        <v>0</v>
      </c>
      <c r="P25" s="190" t="n">
        <v>0</v>
      </c>
      <c r="Q25" s="191" t="s">
        <v>105</v>
      </c>
      <c r="R25" s="192" t="s">
        <v>105</v>
      </c>
      <c r="S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0</v>
      </c>
      <c r="J26" s="185" t="n">
        <v>0</v>
      </c>
      <c r="K26" s="186" t="n">
        <v>0</v>
      </c>
      <c r="L26" s="187" t="n">
        <v>0</v>
      </c>
      <c r="M26" s="188" t="n">
        <v>0</v>
      </c>
      <c r="N26" s="189" t="n">
        <v>0</v>
      </c>
      <c r="O26" s="189" t="n">
        <v>0</v>
      </c>
      <c r="P26" s="190" t="n">
        <v>0</v>
      </c>
      <c r="Q26" s="191" t="s">
        <v>105</v>
      </c>
      <c r="R26" s="192" t="s">
        <v>105</v>
      </c>
      <c r="S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0</v>
      </c>
      <c r="J27" s="159" t="n">
        <v>0</v>
      </c>
      <c r="K27" s="160" t="n">
        <v>0</v>
      </c>
      <c r="L27" s="161" t="n">
        <v>0</v>
      </c>
      <c r="M27" s="162" t="n">
        <v>0</v>
      </c>
      <c r="N27" s="163" t="n">
        <v>0</v>
      </c>
      <c r="O27" s="163" t="n">
        <v>0</v>
      </c>
      <c r="P27" s="164" t="n">
        <v>0</v>
      </c>
      <c r="Q27" s="165" t="s">
        <v>105</v>
      </c>
      <c r="R27" s="166" t="s">
        <v>105</v>
      </c>
      <c r="S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0</v>
      </c>
      <c r="J28" s="172" t="n">
        <v>0</v>
      </c>
      <c r="K28" s="173" t="n">
        <v>0</v>
      </c>
      <c r="L28" s="174" t="n">
        <v>0</v>
      </c>
      <c r="M28" s="175" t="n">
        <v>0</v>
      </c>
      <c r="N28" s="176" t="n">
        <v>0</v>
      </c>
      <c r="O28" s="176" t="n">
        <v>0</v>
      </c>
      <c r="P28" s="177" t="n">
        <v>0</v>
      </c>
      <c r="Q28" s="178" t="s">
        <v>105</v>
      </c>
      <c r="R28" s="179" t="s">
        <v>105</v>
      </c>
      <c r="S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0</v>
      </c>
      <c r="J29" s="185" t="n">
        <v>0</v>
      </c>
      <c r="K29" s="186" t="n">
        <v>0</v>
      </c>
      <c r="L29" s="187" t="n">
        <v>0</v>
      </c>
      <c r="M29" s="188" t="n">
        <v>0</v>
      </c>
      <c r="N29" s="189" t="n">
        <v>0</v>
      </c>
      <c r="O29" s="189" t="n">
        <v>0</v>
      </c>
      <c r="P29" s="190" t="n">
        <v>0</v>
      </c>
      <c r="Q29" s="191" t="s">
        <v>105</v>
      </c>
      <c r="R29" s="192" t="s">
        <v>105</v>
      </c>
      <c r="S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0</v>
      </c>
      <c r="J30" s="159" t="n">
        <v>0</v>
      </c>
      <c r="K30" s="160" t="n">
        <v>0</v>
      </c>
      <c r="L30" s="161" t="n">
        <v>0</v>
      </c>
      <c r="M30" s="162" t="n">
        <v>0</v>
      </c>
      <c r="N30" s="163" t="n">
        <v>0</v>
      </c>
      <c r="O30" s="163" t="n">
        <v>0</v>
      </c>
      <c r="P30" s="164" t="n">
        <v>0</v>
      </c>
      <c r="Q30" s="165" t="s">
        <v>105</v>
      </c>
      <c r="R30" s="166" t="s">
        <v>105</v>
      </c>
      <c r="S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0</v>
      </c>
      <c r="J31" s="172" t="n">
        <v>0</v>
      </c>
      <c r="K31" s="173" t="n">
        <v>0</v>
      </c>
      <c r="L31" s="174" t="n">
        <v>0</v>
      </c>
      <c r="M31" s="175" t="n">
        <v>0</v>
      </c>
      <c r="N31" s="176" t="n">
        <v>0</v>
      </c>
      <c r="O31" s="176" t="n">
        <v>0</v>
      </c>
      <c r="P31" s="177" t="n">
        <v>0</v>
      </c>
      <c r="Q31" s="178" t="s">
        <v>105</v>
      </c>
      <c r="R31" s="179" t="s">
        <v>105</v>
      </c>
      <c r="S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0</v>
      </c>
      <c r="J32" s="185" t="n">
        <v>0</v>
      </c>
      <c r="K32" s="186" t="n">
        <v>0</v>
      </c>
      <c r="L32" s="187" t="n">
        <v>0</v>
      </c>
      <c r="M32" s="188" t="n">
        <v>0</v>
      </c>
      <c r="N32" s="189" t="n">
        <v>0</v>
      </c>
      <c r="O32" s="189" t="n">
        <v>0</v>
      </c>
      <c r="P32" s="190" t="n">
        <v>0</v>
      </c>
      <c r="Q32" s="191" t="s">
        <v>105</v>
      </c>
      <c r="R32" s="192" t="s">
        <v>105</v>
      </c>
      <c r="S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0</v>
      </c>
      <c r="J33" s="159" t="n">
        <v>0</v>
      </c>
      <c r="K33" s="160" t="n">
        <v>0</v>
      </c>
      <c r="L33" s="161" t="n">
        <v>0</v>
      </c>
      <c r="M33" s="162" t="n">
        <v>0</v>
      </c>
      <c r="N33" s="163" t="n">
        <v>0</v>
      </c>
      <c r="O33" s="163" t="n">
        <v>0</v>
      </c>
      <c r="P33" s="164" t="n">
        <v>0</v>
      </c>
      <c r="Q33" s="165" t="s">
        <v>105</v>
      </c>
      <c r="R33" s="166" t="s">
        <v>105</v>
      </c>
      <c r="S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0</v>
      </c>
      <c r="J34" s="172" t="n">
        <v>0</v>
      </c>
      <c r="K34" s="173" t="n">
        <v>0</v>
      </c>
      <c r="L34" s="174" t="n">
        <v>0</v>
      </c>
      <c r="M34" s="175" t="n">
        <v>0</v>
      </c>
      <c r="N34" s="176" t="n">
        <v>0</v>
      </c>
      <c r="O34" s="176" t="n">
        <v>0</v>
      </c>
      <c r="P34" s="177" t="n">
        <v>0</v>
      </c>
      <c r="Q34" s="178" t="s">
        <v>105</v>
      </c>
      <c r="R34" s="179" t="s">
        <v>105</v>
      </c>
      <c r="S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0</v>
      </c>
      <c r="J35" s="159" t="n">
        <v>0</v>
      </c>
      <c r="K35" s="160" t="n">
        <v>0</v>
      </c>
      <c r="L35" s="161" t="n">
        <v>0</v>
      </c>
      <c r="M35" s="162" t="n">
        <v>0</v>
      </c>
      <c r="N35" s="163" t="n">
        <v>0</v>
      </c>
      <c r="O35" s="163" t="n">
        <v>0</v>
      </c>
      <c r="P35" s="164" t="n">
        <v>0</v>
      </c>
      <c r="Q35" s="165" t="s">
        <v>105</v>
      </c>
      <c r="R35" s="166" t="s">
        <v>105</v>
      </c>
      <c r="S35" s="40"/>
    </row>
    <row r="36" customFormat="false" ht="13.5" hidden="false" customHeight="false" outlineLevel="0" collapsed="false">
      <c r="C36" s="88" t="s">
        <v>169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0</v>
      </c>
    </row>
    <row r="37" customFormat="false" ht="12.75" hidden="false" customHeight="true" outlineLevel="0" collapsed="false">
      <c r="C37" s="193" t="s">
        <v>171</v>
      </c>
      <c r="D37" s="194" t="s">
        <v>172</v>
      </c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28"/>
    <col collapsed="false" customWidth="true" hidden="false" outlineLevel="0" max="15" min="15" style="15" width="11.13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7</v>
      </c>
      <c r="D3" s="19"/>
      <c r="E3" s="19"/>
      <c r="F3" s="19"/>
      <c r="G3" s="18" t="s">
        <v>17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7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179</v>
      </c>
      <c r="J6" s="25"/>
      <c r="K6" s="25"/>
      <c r="L6" s="25" t="s">
        <v>88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27" t="s">
        <v>110</v>
      </c>
      <c r="J8" s="127"/>
      <c r="K8" s="127"/>
      <c r="L8" s="128" t="s">
        <v>111</v>
      </c>
      <c r="M8" s="128"/>
      <c r="N8" s="128"/>
      <c r="O8" s="128"/>
      <c r="P8" s="128"/>
      <c r="Q8" s="128" t="s">
        <v>112</v>
      </c>
      <c r="R8" s="128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7"/>
      <c r="J9" s="127"/>
      <c r="K9" s="127"/>
      <c r="L9" s="128"/>
      <c r="M9" s="128"/>
      <c r="N9" s="128"/>
      <c r="O9" s="128"/>
      <c r="P9" s="128"/>
      <c r="Q9" s="128"/>
      <c r="R9" s="128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13</v>
      </c>
      <c r="J10" s="130" t="s">
        <v>114</v>
      </c>
      <c r="K10" s="130"/>
      <c r="L10" s="131" t="s">
        <v>115</v>
      </c>
      <c r="M10" s="130" t="s">
        <v>114</v>
      </c>
      <c r="N10" s="130"/>
      <c r="O10" s="130"/>
      <c r="P10" s="130"/>
      <c r="Q10" s="131" t="s">
        <v>115</v>
      </c>
      <c r="R10" s="132" t="s">
        <v>11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41" t="s">
        <v>117</v>
      </c>
      <c r="K11" s="133" t="s">
        <v>118</v>
      </c>
      <c r="L11" s="131"/>
      <c r="M11" s="41" t="s">
        <v>119</v>
      </c>
      <c r="N11" s="94" t="s">
        <v>120</v>
      </c>
      <c r="O11" s="94" t="s">
        <v>121</v>
      </c>
      <c r="P11" s="133" t="s">
        <v>122</v>
      </c>
      <c r="Q11" s="131"/>
      <c r="R11" s="132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9"/>
      <c r="J12" s="41"/>
      <c r="K12" s="133"/>
      <c r="L12" s="131"/>
      <c r="M12" s="41"/>
      <c r="N12" s="94"/>
      <c r="O12" s="94"/>
      <c r="P12" s="133"/>
      <c r="Q12" s="131"/>
      <c r="R12" s="132"/>
      <c r="S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22064.385</v>
      </c>
      <c r="J13" s="139" t="n">
        <v>20460.63</v>
      </c>
      <c r="K13" s="140" t="n">
        <v>1603.755</v>
      </c>
      <c r="L13" s="141" t="n">
        <v>3718538.347</v>
      </c>
      <c r="M13" s="142" t="n">
        <v>3397840.649</v>
      </c>
      <c r="N13" s="143" t="n">
        <v>11753.751</v>
      </c>
      <c r="O13" s="143" t="n">
        <v>238609.917</v>
      </c>
      <c r="P13" s="144" t="n">
        <v>70334.03</v>
      </c>
      <c r="Q13" s="145" t="n">
        <v>14044.2706915844</v>
      </c>
      <c r="R13" s="146" t="n">
        <v>13838.9378732066</v>
      </c>
      <c r="S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2361.278</v>
      </c>
      <c r="J14" s="147" t="n">
        <v>2294.761</v>
      </c>
      <c r="K14" s="148" t="n">
        <v>66.517</v>
      </c>
      <c r="L14" s="149" t="n">
        <v>408083.17</v>
      </c>
      <c r="M14" s="150" t="n">
        <v>382480.835</v>
      </c>
      <c r="N14" s="151" t="n">
        <v>3740.473</v>
      </c>
      <c r="O14" s="151" t="n">
        <v>13250.816</v>
      </c>
      <c r="P14" s="152" t="n">
        <v>8611.046</v>
      </c>
      <c r="Q14" s="153" t="n">
        <v>14401.9174503525</v>
      </c>
      <c r="R14" s="51" t="n">
        <v>13889.6394511963</v>
      </c>
      <c r="S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2361.278</v>
      </c>
      <c r="J15" s="159" t="n">
        <v>2294.761</v>
      </c>
      <c r="K15" s="160" t="n">
        <v>66.517</v>
      </c>
      <c r="L15" s="161" t="n">
        <v>408083.17</v>
      </c>
      <c r="M15" s="162" t="n">
        <v>382480.835</v>
      </c>
      <c r="N15" s="163" t="n">
        <v>3740.473</v>
      </c>
      <c r="O15" s="163" t="n">
        <v>13250.816</v>
      </c>
      <c r="P15" s="164" t="n">
        <v>8611.046</v>
      </c>
      <c r="Q15" s="165" t="n">
        <v>14401.9174503525</v>
      </c>
      <c r="R15" s="166" t="n">
        <v>13889.6394511963</v>
      </c>
      <c r="S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2601.425</v>
      </c>
      <c r="J16" s="172" t="n">
        <v>2513.863</v>
      </c>
      <c r="K16" s="173" t="n">
        <v>87.562</v>
      </c>
      <c r="L16" s="174" t="n">
        <v>443308.675</v>
      </c>
      <c r="M16" s="175" t="n">
        <v>424039.059</v>
      </c>
      <c r="N16" s="176" t="n">
        <v>965.877</v>
      </c>
      <c r="O16" s="176" t="n">
        <v>13094.481</v>
      </c>
      <c r="P16" s="177" t="n">
        <v>5209.258</v>
      </c>
      <c r="Q16" s="178" t="n">
        <v>14200.8282319626</v>
      </c>
      <c r="R16" s="179" t="n">
        <v>14056.6881528548</v>
      </c>
      <c r="S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2601.425</v>
      </c>
      <c r="J17" s="159" t="n">
        <v>2513.863</v>
      </c>
      <c r="K17" s="160" t="n">
        <v>87.562</v>
      </c>
      <c r="L17" s="161" t="n">
        <v>443308.675</v>
      </c>
      <c r="M17" s="162" t="n">
        <v>424039.059</v>
      </c>
      <c r="N17" s="163" t="n">
        <v>965.877</v>
      </c>
      <c r="O17" s="163" t="n">
        <v>13094.481</v>
      </c>
      <c r="P17" s="164" t="n">
        <v>5209.258</v>
      </c>
      <c r="Q17" s="165" t="n">
        <v>14200.8282319626</v>
      </c>
      <c r="R17" s="166" t="n">
        <v>14056.6881528548</v>
      </c>
      <c r="S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2645.784</v>
      </c>
      <c r="J18" s="172" t="n">
        <v>2419.733</v>
      </c>
      <c r="K18" s="173" t="n">
        <v>226.051</v>
      </c>
      <c r="L18" s="174" t="n">
        <v>445018.697</v>
      </c>
      <c r="M18" s="175" t="n">
        <v>401123.853</v>
      </c>
      <c r="N18" s="176" t="n">
        <v>973.826</v>
      </c>
      <c r="O18" s="176" t="n">
        <v>31713.521</v>
      </c>
      <c r="P18" s="177" t="n">
        <v>11207.497</v>
      </c>
      <c r="Q18" s="178" t="n">
        <v>14016.5982622416</v>
      </c>
      <c r="R18" s="179" t="n">
        <v>13814.328998282</v>
      </c>
      <c r="S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1433.854</v>
      </c>
      <c r="J19" s="185" t="n">
        <v>1338.628</v>
      </c>
      <c r="K19" s="186" t="n">
        <v>95.226</v>
      </c>
      <c r="L19" s="187" t="n">
        <v>240456.452</v>
      </c>
      <c r="M19" s="188" t="n">
        <v>222115.328</v>
      </c>
      <c r="N19" s="189" t="n">
        <v>302.505</v>
      </c>
      <c r="O19" s="189" t="n">
        <v>15379.987</v>
      </c>
      <c r="P19" s="190" t="n">
        <v>2658.632</v>
      </c>
      <c r="Q19" s="191" t="n">
        <v>13974.9497973062</v>
      </c>
      <c r="R19" s="192" t="n">
        <v>13827.2997925239</v>
      </c>
      <c r="S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1211.93</v>
      </c>
      <c r="J20" s="159" t="n">
        <v>1081.105</v>
      </c>
      <c r="K20" s="160" t="n">
        <v>130.825</v>
      </c>
      <c r="L20" s="161" t="n">
        <v>204562.245</v>
      </c>
      <c r="M20" s="162" t="n">
        <v>179008.525</v>
      </c>
      <c r="N20" s="163" t="n">
        <v>671.321</v>
      </c>
      <c r="O20" s="163" t="n">
        <v>16333.534</v>
      </c>
      <c r="P20" s="164" t="n">
        <v>8548.865</v>
      </c>
      <c r="Q20" s="165" t="n">
        <v>14065.8732352529</v>
      </c>
      <c r="R20" s="166" t="n">
        <v>13798.2685153924</v>
      </c>
      <c r="S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2173.47</v>
      </c>
      <c r="J21" s="172" t="n">
        <v>2086.44</v>
      </c>
      <c r="K21" s="173" t="n">
        <v>87.03</v>
      </c>
      <c r="L21" s="174" t="n">
        <v>377203.445</v>
      </c>
      <c r="M21" s="175" t="n">
        <v>354983.014</v>
      </c>
      <c r="N21" s="176" t="n">
        <v>1445.668</v>
      </c>
      <c r="O21" s="176" t="n">
        <v>15078.054</v>
      </c>
      <c r="P21" s="177" t="n">
        <v>5696.709</v>
      </c>
      <c r="Q21" s="178" t="n">
        <v>14462.4128314017</v>
      </c>
      <c r="R21" s="179" t="n">
        <v>14178.1780608756</v>
      </c>
      <c r="S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518.077</v>
      </c>
      <c r="J22" s="185" t="n">
        <v>485.8</v>
      </c>
      <c r="K22" s="186" t="n">
        <v>32.277</v>
      </c>
      <c r="L22" s="187" t="n">
        <v>87500.529</v>
      </c>
      <c r="M22" s="188" t="n">
        <v>80551.716</v>
      </c>
      <c r="N22" s="189" t="n">
        <v>392.635</v>
      </c>
      <c r="O22" s="189" t="n">
        <v>4246.908</v>
      </c>
      <c r="P22" s="190" t="n">
        <v>2309.27</v>
      </c>
      <c r="Q22" s="191" t="n">
        <v>14074.5695137981</v>
      </c>
      <c r="R22" s="192" t="n">
        <v>13817.7089337176</v>
      </c>
      <c r="S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1655.393</v>
      </c>
      <c r="J23" s="159" t="n">
        <v>1600.64</v>
      </c>
      <c r="K23" s="160" t="n">
        <v>54.753</v>
      </c>
      <c r="L23" s="161" t="n">
        <v>289702.916</v>
      </c>
      <c r="M23" s="162" t="n">
        <v>274431.298</v>
      </c>
      <c r="N23" s="163" t="n">
        <v>1053.033</v>
      </c>
      <c r="O23" s="163" t="n">
        <v>10831.146</v>
      </c>
      <c r="P23" s="164" t="n">
        <v>3387.439</v>
      </c>
      <c r="Q23" s="165" t="n">
        <v>14583.7934959654</v>
      </c>
      <c r="R23" s="166" t="n">
        <v>14287.5817381381</v>
      </c>
      <c r="S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3338.997</v>
      </c>
      <c r="J24" s="172" t="n">
        <v>3047.866</v>
      </c>
      <c r="K24" s="173" t="n">
        <v>291.131</v>
      </c>
      <c r="L24" s="174" t="n">
        <v>566816.9</v>
      </c>
      <c r="M24" s="175" t="n">
        <v>510732.65</v>
      </c>
      <c r="N24" s="176" t="n">
        <v>1136.129</v>
      </c>
      <c r="O24" s="176" t="n">
        <v>42797.96</v>
      </c>
      <c r="P24" s="177" t="n">
        <v>12150.161</v>
      </c>
      <c r="Q24" s="178" t="n">
        <v>14146.3863749104</v>
      </c>
      <c r="R24" s="179" t="n">
        <v>13964.2143606926</v>
      </c>
      <c r="S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916.001</v>
      </c>
      <c r="J25" s="185" t="n">
        <v>872.663999999999</v>
      </c>
      <c r="K25" s="186" t="n">
        <v>43.337</v>
      </c>
      <c r="L25" s="187" t="n">
        <v>157836.967</v>
      </c>
      <c r="M25" s="188" t="n">
        <v>148332.413</v>
      </c>
      <c r="N25" s="189" t="n">
        <v>307.281</v>
      </c>
      <c r="O25" s="189" t="n">
        <v>6911.548</v>
      </c>
      <c r="P25" s="190" t="n">
        <v>2285.725</v>
      </c>
      <c r="Q25" s="191" t="n">
        <v>14359.2426027191</v>
      </c>
      <c r="R25" s="192" t="n">
        <v>14164.7122107325</v>
      </c>
      <c r="S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1245.593</v>
      </c>
      <c r="J26" s="185" t="n">
        <v>1119.245</v>
      </c>
      <c r="K26" s="186" t="n">
        <v>126.348</v>
      </c>
      <c r="L26" s="187" t="n">
        <v>210559.431</v>
      </c>
      <c r="M26" s="188" t="n">
        <v>187151.538</v>
      </c>
      <c r="N26" s="189" t="n">
        <v>235.352</v>
      </c>
      <c r="O26" s="189" t="n">
        <v>18218.388</v>
      </c>
      <c r="P26" s="190" t="n">
        <v>4954.153</v>
      </c>
      <c r="Q26" s="191" t="n">
        <v>14086.9603875423</v>
      </c>
      <c r="R26" s="192" t="n">
        <v>13934.3588758493</v>
      </c>
      <c r="S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1177.403</v>
      </c>
      <c r="J27" s="159" t="n">
        <v>1055.957</v>
      </c>
      <c r="K27" s="160" t="n">
        <v>121.446</v>
      </c>
      <c r="L27" s="161" t="n">
        <v>198420.502</v>
      </c>
      <c r="M27" s="162" t="n">
        <v>175248.699</v>
      </c>
      <c r="N27" s="163" t="n">
        <v>593.496</v>
      </c>
      <c r="O27" s="163" t="n">
        <v>17668.024</v>
      </c>
      <c r="P27" s="164" t="n">
        <v>4910.283</v>
      </c>
      <c r="Q27" s="165" t="n">
        <v>14043.6552593575</v>
      </c>
      <c r="R27" s="166" t="n">
        <v>13830.1637756083</v>
      </c>
      <c r="S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3612.901</v>
      </c>
      <c r="J28" s="172" t="n">
        <v>3278.909</v>
      </c>
      <c r="K28" s="173" t="n">
        <v>333.992</v>
      </c>
      <c r="L28" s="174" t="n">
        <v>601304.211</v>
      </c>
      <c r="M28" s="175" t="n">
        <v>540703.049</v>
      </c>
      <c r="N28" s="176" t="n">
        <v>1338.617</v>
      </c>
      <c r="O28" s="176" t="n">
        <v>42414.711</v>
      </c>
      <c r="P28" s="177" t="n">
        <v>16847.834</v>
      </c>
      <c r="Q28" s="178" t="n">
        <v>13869.3765065802</v>
      </c>
      <c r="R28" s="179" t="n">
        <v>13741.9450849861</v>
      </c>
      <c r="S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1157.837</v>
      </c>
      <c r="J29" s="185" t="n">
        <v>1056.351</v>
      </c>
      <c r="K29" s="186" t="n">
        <v>101.486</v>
      </c>
      <c r="L29" s="187" t="n">
        <v>190938.642</v>
      </c>
      <c r="M29" s="188" t="n">
        <v>173872.769</v>
      </c>
      <c r="N29" s="189" t="n">
        <v>218.824</v>
      </c>
      <c r="O29" s="189" t="n">
        <v>13206.296</v>
      </c>
      <c r="P29" s="190" t="n">
        <v>3640.753</v>
      </c>
      <c r="Q29" s="191" t="n">
        <v>13742.4814546435</v>
      </c>
      <c r="R29" s="192" t="n">
        <v>13716.4611163019</v>
      </c>
      <c r="S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2455.064</v>
      </c>
      <c r="J30" s="159" t="n">
        <v>2222.558</v>
      </c>
      <c r="K30" s="160" t="n">
        <v>232.506</v>
      </c>
      <c r="L30" s="161" t="n">
        <v>410365.569</v>
      </c>
      <c r="M30" s="162" t="n">
        <v>366830.28</v>
      </c>
      <c r="N30" s="163" t="n">
        <v>1119.793</v>
      </c>
      <c r="O30" s="163" t="n">
        <v>29208.415</v>
      </c>
      <c r="P30" s="164" t="n">
        <v>13207.081</v>
      </c>
      <c r="Q30" s="165" t="n">
        <v>13929.2217025707</v>
      </c>
      <c r="R30" s="166" t="n">
        <v>13754.0572619477</v>
      </c>
      <c r="S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2711.341</v>
      </c>
      <c r="J31" s="172" t="n">
        <v>2433.57</v>
      </c>
      <c r="K31" s="173" t="n">
        <v>277.771</v>
      </c>
      <c r="L31" s="174" t="n">
        <v>447772.057</v>
      </c>
      <c r="M31" s="175" t="n">
        <v>396594.455</v>
      </c>
      <c r="N31" s="176" t="n">
        <v>1002.614</v>
      </c>
      <c r="O31" s="176" t="n">
        <v>43795.512</v>
      </c>
      <c r="P31" s="177" t="n">
        <v>6379.476</v>
      </c>
      <c r="Q31" s="178" t="n">
        <v>13762.3183816913</v>
      </c>
      <c r="R31" s="179" t="n">
        <v>13580.6810228046</v>
      </c>
      <c r="S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1323.768</v>
      </c>
      <c r="J32" s="185" t="n">
        <v>1155.768</v>
      </c>
      <c r="K32" s="186" t="n">
        <v>168</v>
      </c>
      <c r="L32" s="187" t="n">
        <v>218801.354</v>
      </c>
      <c r="M32" s="188" t="n">
        <v>186707.27</v>
      </c>
      <c r="N32" s="189" t="n">
        <v>559.582</v>
      </c>
      <c r="O32" s="189" t="n">
        <v>28518.349</v>
      </c>
      <c r="P32" s="190" t="n">
        <v>3016.153</v>
      </c>
      <c r="Q32" s="191" t="n">
        <v>13773.8985733653</v>
      </c>
      <c r="R32" s="192" t="n">
        <v>13461.9916511503</v>
      </c>
      <c r="S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1387.573</v>
      </c>
      <c r="J33" s="159" t="n">
        <v>1277.802</v>
      </c>
      <c r="K33" s="160" t="n">
        <v>109.771</v>
      </c>
      <c r="L33" s="161" t="n">
        <v>228970.703</v>
      </c>
      <c r="M33" s="162" t="n">
        <v>209887.185</v>
      </c>
      <c r="N33" s="163" t="n">
        <v>443.032</v>
      </c>
      <c r="O33" s="163" t="n">
        <v>15277.163</v>
      </c>
      <c r="P33" s="164" t="n">
        <v>3363.323</v>
      </c>
      <c r="Q33" s="165" t="n">
        <v>13751.2706838968</v>
      </c>
      <c r="R33" s="166" t="n">
        <v>13688.0351963763</v>
      </c>
      <c r="S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2619.189</v>
      </c>
      <c r="J34" s="172" t="n">
        <v>2385.488</v>
      </c>
      <c r="K34" s="173" t="n">
        <v>233.701</v>
      </c>
      <c r="L34" s="174" t="n">
        <v>429031.192</v>
      </c>
      <c r="M34" s="175" t="n">
        <v>387183.734</v>
      </c>
      <c r="N34" s="176" t="n">
        <v>1150.547</v>
      </c>
      <c r="O34" s="176" t="n">
        <v>36464.862</v>
      </c>
      <c r="P34" s="177" t="n">
        <v>4232.049</v>
      </c>
      <c r="Q34" s="178" t="n">
        <v>13650.255607111</v>
      </c>
      <c r="R34" s="179" t="n">
        <v>13525.6648395073</v>
      </c>
      <c r="S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2619.189</v>
      </c>
      <c r="J35" s="159" t="n">
        <v>2385.488</v>
      </c>
      <c r="K35" s="160" t="n">
        <v>233.701</v>
      </c>
      <c r="L35" s="161" t="n">
        <v>429031.192</v>
      </c>
      <c r="M35" s="162" t="n">
        <v>387183.734</v>
      </c>
      <c r="N35" s="163" t="n">
        <v>1150.547</v>
      </c>
      <c r="O35" s="163" t="n">
        <v>36464.862</v>
      </c>
      <c r="P35" s="164" t="n">
        <v>4232.049</v>
      </c>
      <c r="Q35" s="165" t="n">
        <v>13650.255607111</v>
      </c>
      <c r="R35" s="166" t="n">
        <v>13525.6648395073</v>
      </c>
      <c r="S35" s="40"/>
    </row>
    <row r="36" customFormat="false" ht="13.5" hidden="false" customHeight="false" outlineLevel="0" collapsed="false">
      <c r="C36" s="88" t="s">
        <v>169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0</v>
      </c>
    </row>
    <row r="37" customFormat="false" ht="12.75" hidden="false" customHeight="true" outlineLevel="0" collapsed="false">
      <c r="C37" s="193" t="s">
        <v>171</v>
      </c>
      <c r="D37" s="194" t="s">
        <v>172</v>
      </c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8">
      <formula>S7=" "</formula>
    </cfRule>
  </conditionalFormatting>
  <conditionalFormatting sqref="R36">
    <cfRule type="expression" priority="3" aboveAverage="0" equalAverage="0" bottom="0" percent="0" rank="0" text="" dxfId="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9.28"/>
    <col collapsed="false" customWidth="true" hidden="false" outlineLevel="0" max="15" min="15" style="15" width="11.13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0</v>
      </c>
      <c r="D3" s="19"/>
      <c r="E3" s="19"/>
      <c r="F3" s="19"/>
      <c r="G3" s="18" t="s">
        <v>18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7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/>
      <c r="L6" s="25" t="s">
        <v>88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27" t="s">
        <v>110</v>
      </c>
      <c r="J8" s="127"/>
      <c r="K8" s="127"/>
      <c r="L8" s="128" t="s">
        <v>111</v>
      </c>
      <c r="M8" s="128"/>
      <c r="N8" s="128"/>
      <c r="O8" s="128"/>
      <c r="P8" s="128"/>
      <c r="Q8" s="128" t="s">
        <v>112</v>
      </c>
      <c r="R8" s="128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7"/>
      <c r="J9" s="127"/>
      <c r="K9" s="127"/>
      <c r="L9" s="128"/>
      <c r="M9" s="128"/>
      <c r="N9" s="128"/>
      <c r="O9" s="128"/>
      <c r="P9" s="128"/>
      <c r="Q9" s="128"/>
      <c r="R9" s="128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13</v>
      </c>
      <c r="J10" s="130" t="s">
        <v>114</v>
      </c>
      <c r="K10" s="130"/>
      <c r="L10" s="131" t="s">
        <v>115</v>
      </c>
      <c r="M10" s="130" t="s">
        <v>114</v>
      </c>
      <c r="N10" s="130"/>
      <c r="O10" s="130"/>
      <c r="P10" s="130"/>
      <c r="Q10" s="131" t="s">
        <v>115</v>
      </c>
      <c r="R10" s="132" t="s">
        <v>11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41" t="s">
        <v>117</v>
      </c>
      <c r="K11" s="133" t="s">
        <v>118</v>
      </c>
      <c r="L11" s="131"/>
      <c r="M11" s="41" t="s">
        <v>119</v>
      </c>
      <c r="N11" s="94" t="s">
        <v>120</v>
      </c>
      <c r="O11" s="94" t="s">
        <v>121</v>
      </c>
      <c r="P11" s="133" t="s">
        <v>122</v>
      </c>
      <c r="Q11" s="131"/>
      <c r="R11" s="132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9"/>
      <c r="J12" s="41"/>
      <c r="K12" s="133"/>
      <c r="L12" s="131"/>
      <c r="M12" s="41"/>
      <c r="N12" s="94"/>
      <c r="O12" s="94"/>
      <c r="P12" s="133"/>
      <c r="Q12" s="131"/>
      <c r="R12" s="132"/>
      <c r="S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22064.385</v>
      </c>
      <c r="J13" s="139" t="n">
        <v>20460.63</v>
      </c>
      <c r="K13" s="140" t="n">
        <v>1603.755</v>
      </c>
      <c r="L13" s="141" t="n">
        <v>3718538.347</v>
      </c>
      <c r="M13" s="142" t="n">
        <v>3397840.649</v>
      </c>
      <c r="N13" s="143" t="n">
        <v>11753.751</v>
      </c>
      <c r="O13" s="143" t="n">
        <v>238609.917</v>
      </c>
      <c r="P13" s="144" t="n">
        <v>70334.03</v>
      </c>
      <c r="Q13" s="145" t="n">
        <v>14044.2706915844</v>
      </c>
      <c r="R13" s="146" t="n">
        <v>13838.9378732066</v>
      </c>
      <c r="S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2361.278</v>
      </c>
      <c r="J14" s="147" t="n">
        <v>2294.761</v>
      </c>
      <c r="K14" s="148" t="n">
        <v>66.517</v>
      </c>
      <c r="L14" s="149" t="n">
        <v>408083.17</v>
      </c>
      <c r="M14" s="150" t="n">
        <v>382480.835</v>
      </c>
      <c r="N14" s="151" t="n">
        <v>3740.473</v>
      </c>
      <c r="O14" s="151" t="n">
        <v>13250.816</v>
      </c>
      <c r="P14" s="152" t="n">
        <v>8611.046</v>
      </c>
      <c r="Q14" s="153" t="n">
        <v>14401.9174503525</v>
      </c>
      <c r="R14" s="51" t="n">
        <v>13889.6394511963</v>
      </c>
      <c r="S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2361.278</v>
      </c>
      <c r="J15" s="159" t="n">
        <v>2294.761</v>
      </c>
      <c r="K15" s="160" t="n">
        <v>66.517</v>
      </c>
      <c r="L15" s="161" t="n">
        <v>408083.17</v>
      </c>
      <c r="M15" s="162" t="n">
        <v>382480.835</v>
      </c>
      <c r="N15" s="163" t="n">
        <v>3740.473</v>
      </c>
      <c r="O15" s="163" t="n">
        <v>13250.816</v>
      </c>
      <c r="P15" s="164" t="n">
        <v>8611.046</v>
      </c>
      <c r="Q15" s="165" t="n">
        <v>14401.9174503525</v>
      </c>
      <c r="R15" s="166" t="n">
        <v>13889.6394511963</v>
      </c>
      <c r="S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2601.425</v>
      </c>
      <c r="J16" s="172" t="n">
        <v>2513.863</v>
      </c>
      <c r="K16" s="173" t="n">
        <v>87.562</v>
      </c>
      <c r="L16" s="174" t="n">
        <v>443308.675</v>
      </c>
      <c r="M16" s="175" t="n">
        <v>424039.059</v>
      </c>
      <c r="N16" s="176" t="n">
        <v>965.877</v>
      </c>
      <c r="O16" s="176" t="n">
        <v>13094.481</v>
      </c>
      <c r="P16" s="177" t="n">
        <v>5209.258</v>
      </c>
      <c r="Q16" s="178" t="n">
        <v>14200.8282319626</v>
      </c>
      <c r="R16" s="179" t="n">
        <v>14056.6881528548</v>
      </c>
      <c r="S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2601.425</v>
      </c>
      <c r="J17" s="159" t="n">
        <v>2513.863</v>
      </c>
      <c r="K17" s="160" t="n">
        <v>87.562</v>
      </c>
      <c r="L17" s="161" t="n">
        <v>443308.675</v>
      </c>
      <c r="M17" s="162" t="n">
        <v>424039.059</v>
      </c>
      <c r="N17" s="163" t="n">
        <v>965.877</v>
      </c>
      <c r="O17" s="163" t="n">
        <v>13094.481</v>
      </c>
      <c r="P17" s="164" t="n">
        <v>5209.258</v>
      </c>
      <c r="Q17" s="165" t="n">
        <v>14200.8282319626</v>
      </c>
      <c r="R17" s="166" t="n">
        <v>14056.6881528548</v>
      </c>
      <c r="S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2645.784</v>
      </c>
      <c r="J18" s="172" t="n">
        <v>2419.733</v>
      </c>
      <c r="K18" s="173" t="n">
        <v>226.051</v>
      </c>
      <c r="L18" s="174" t="n">
        <v>445018.697</v>
      </c>
      <c r="M18" s="175" t="n">
        <v>401123.853</v>
      </c>
      <c r="N18" s="176" t="n">
        <v>973.826</v>
      </c>
      <c r="O18" s="176" t="n">
        <v>31713.521</v>
      </c>
      <c r="P18" s="177" t="n">
        <v>11207.497</v>
      </c>
      <c r="Q18" s="178" t="n">
        <v>14016.5982622416</v>
      </c>
      <c r="R18" s="179" t="n">
        <v>13814.328998282</v>
      </c>
      <c r="S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1433.854</v>
      </c>
      <c r="J19" s="185" t="n">
        <v>1338.628</v>
      </c>
      <c r="K19" s="186" t="n">
        <v>95.226</v>
      </c>
      <c r="L19" s="187" t="n">
        <v>240456.452</v>
      </c>
      <c r="M19" s="188" t="n">
        <v>222115.328</v>
      </c>
      <c r="N19" s="189" t="n">
        <v>302.505</v>
      </c>
      <c r="O19" s="189" t="n">
        <v>15379.987</v>
      </c>
      <c r="P19" s="190" t="n">
        <v>2658.632</v>
      </c>
      <c r="Q19" s="191" t="n">
        <v>13974.9497973062</v>
      </c>
      <c r="R19" s="192" t="n">
        <v>13827.2997925239</v>
      </c>
      <c r="S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1211.93</v>
      </c>
      <c r="J20" s="159" t="n">
        <v>1081.105</v>
      </c>
      <c r="K20" s="160" t="n">
        <v>130.825</v>
      </c>
      <c r="L20" s="161" t="n">
        <v>204562.245</v>
      </c>
      <c r="M20" s="162" t="n">
        <v>179008.525</v>
      </c>
      <c r="N20" s="163" t="n">
        <v>671.321</v>
      </c>
      <c r="O20" s="163" t="n">
        <v>16333.534</v>
      </c>
      <c r="P20" s="164" t="n">
        <v>8548.865</v>
      </c>
      <c r="Q20" s="165" t="n">
        <v>14065.8732352529</v>
      </c>
      <c r="R20" s="166" t="n">
        <v>13798.2685153924</v>
      </c>
      <c r="S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2173.47</v>
      </c>
      <c r="J21" s="172" t="n">
        <v>2086.44</v>
      </c>
      <c r="K21" s="173" t="n">
        <v>87.03</v>
      </c>
      <c r="L21" s="174" t="n">
        <v>377203.445</v>
      </c>
      <c r="M21" s="175" t="n">
        <v>354983.014</v>
      </c>
      <c r="N21" s="176" t="n">
        <v>1445.668</v>
      </c>
      <c r="O21" s="176" t="n">
        <v>15078.054</v>
      </c>
      <c r="P21" s="177" t="n">
        <v>5696.709</v>
      </c>
      <c r="Q21" s="178" t="n">
        <v>14462.4128314017</v>
      </c>
      <c r="R21" s="179" t="n">
        <v>14178.1780608756</v>
      </c>
      <c r="S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518.077</v>
      </c>
      <c r="J22" s="185" t="n">
        <v>485.8</v>
      </c>
      <c r="K22" s="186" t="n">
        <v>32.277</v>
      </c>
      <c r="L22" s="187" t="n">
        <v>87500.529</v>
      </c>
      <c r="M22" s="188" t="n">
        <v>80551.716</v>
      </c>
      <c r="N22" s="189" t="n">
        <v>392.635</v>
      </c>
      <c r="O22" s="189" t="n">
        <v>4246.908</v>
      </c>
      <c r="P22" s="190" t="n">
        <v>2309.27</v>
      </c>
      <c r="Q22" s="191" t="n">
        <v>14074.5695137981</v>
      </c>
      <c r="R22" s="192" t="n">
        <v>13817.7089337176</v>
      </c>
      <c r="S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1655.393</v>
      </c>
      <c r="J23" s="159" t="n">
        <v>1600.64</v>
      </c>
      <c r="K23" s="160" t="n">
        <v>54.753</v>
      </c>
      <c r="L23" s="161" t="n">
        <v>289702.916</v>
      </c>
      <c r="M23" s="162" t="n">
        <v>274431.298</v>
      </c>
      <c r="N23" s="163" t="n">
        <v>1053.033</v>
      </c>
      <c r="O23" s="163" t="n">
        <v>10831.146</v>
      </c>
      <c r="P23" s="164" t="n">
        <v>3387.439</v>
      </c>
      <c r="Q23" s="165" t="n">
        <v>14583.7934959654</v>
      </c>
      <c r="R23" s="166" t="n">
        <v>14287.5817381381</v>
      </c>
      <c r="S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3338.997</v>
      </c>
      <c r="J24" s="172" t="n">
        <v>3047.866</v>
      </c>
      <c r="K24" s="173" t="n">
        <v>291.131</v>
      </c>
      <c r="L24" s="174" t="n">
        <v>566816.9</v>
      </c>
      <c r="M24" s="175" t="n">
        <v>510732.65</v>
      </c>
      <c r="N24" s="176" t="n">
        <v>1136.129</v>
      </c>
      <c r="O24" s="176" t="n">
        <v>42797.96</v>
      </c>
      <c r="P24" s="177" t="n">
        <v>12150.161</v>
      </c>
      <c r="Q24" s="178" t="n">
        <v>14146.3863749104</v>
      </c>
      <c r="R24" s="179" t="n">
        <v>13964.2143606926</v>
      </c>
      <c r="S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916.001</v>
      </c>
      <c r="J25" s="185" t="n">
        <v>872.663999999999</v>
      </c>
      <c r="K25" s="186" t="n">
        <v>43.337</v>
      </c>
      <c r="L25" s="187" t="n">
        <v>157836.967</v>
      </c>
      <c r="M25" s="188" t="n">
        <v>148332.413</v>
      </c>
      <c r="N25" s="189" t="n">
        <v>307.281</v>
      </c>
      <c r="O25" s="189" t="n">
        <v>6911.548</v>
      </c>
      <c r="P25" s="190" t="n">
        <v>2285.725</v>
      </c>
      <c r="Q25" s="191" t="n">
        <v>14359.2426027191</v>
      </c>
      <c r="R25" s="192" t="n">
        <v>14164.7122107325</v>
      </c>
      <c r="S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1245.593</v>
      </c>
      <c r="J26" s="185" t="n">
        <v>1119.245</v>
      </c>
      <c r="K26" s="186" t="n">
        <v>126.348</v>
      </c>
      <c r="L26" s="187" t="n">
        <v>210559.431</v>
      </c>
      <c r="M26" s="188" t="n">
        <v>187151.538</v>
      </c>
      <c r="N26" s="189" t="n">
        <v>235.352</v>
      </c>
      <c r="O26" s="189" t="n">
        <v>18218.388</v>
      </c>
      <c r="P26" s="190" t="n">
        <v>4954.153</v>
      </c>
      <c r="Q26" s="191" t="n">
        <v>14086.9603875423</v>
      </c>
      <c r="R26" s="192" t="n">
        <v>13934.3588758493</v>
      </c>
      <c r="S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1177.403</v>
      </c>
      <c r="J27" s="159" t="n">
        <v>1055.957</v>
      </c>
      <c r="K27" s="160" t="n">
        <v>121.446</v>
      </c>
      <c r="L27" s="161" t="n">
        <v>198420.502</v>
      </c>
      <c r="M27" s="162" t="n">
        <v>175248.699</v>
      </c>
      <c r="N27" s="163" t="n">
        <v>593.496</v>
      </c>
      <c r="O27" s="163" t="n">
        <v>17668.024</v>
      </c>
      <c r="P27" s="164" t="n">
        <v>4910.283</v>
      </c>
      <c r="Q27" s="165" t="n">
        <v>14043.6552593575</v>
      </c>
      <c r="R27" s="166" t="n">
        <v>13830.1637756083</v>
      </c>
      <c r="S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3612.901</v>
      </c>
      <c r="J28" s="172" t="n">
        <v>3278.909</v>
      </c>
      <c r="K28" s="173" t="n">
        <v>333.992</v>
      </c>
      <c r="L28" s="174" t="n">
        <v>601304.211</v>
      </c>
      <c r="M28" s="175" t="n">
        <v>540703.049</v>
      </c>
      <c r="N28" s="176" t="n">
        <v>1338.617</v>
      </c>
      <c r="O28" s="176" t="n">
        <v>42414.711</v>
      </c>
      <c r="P28" s="177" t="n">
        <v>16847.834</v>
      </c>
      <c r="Q28" s="178" t="n">
        <v>13869.3765065802</v>
      </c>
      <c r="R28" s="179" t="n">
        <v>13741.9450849861</v>
      </c>
      <c r="S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1157.837</v>
      </c>
      <c r="J29" s="185" t="n">
        <v>1056.351</v>
      </c>
      <c r="K29" s="186" t="n">
        <v>101.486</v>
      </c>
      <c r="L29" s="187" t="n">
        <v>190938.642</v>
      </c>
      <c r="M29" s="188" t="n">
        <v>173872.769</v>
      </c>
      <c r="N29" s="189" t="n">
        <v>218.824</v>
      </c>
      <c r="O29" s="189" t="n">
        <v>13206.296</v>
      </c>
      <c r="P29" s="190" t="n">
        <v>3640.753</v>
      </c>
      <c r="Q29" s="191" t="n">
        <v>13742.4814546435</v>
      </c>
      <c r="R29" s="192" t="n">
        <v>13716.4611163019</v>
      </c>
      <c r="S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2455.064</v>
      </c>
      <c r="J30" s="159" t="n">
        <v>2222.558</v>
      </c>
      <c r="K30" s="160" t="n">
        <v>232.506</v>
      </c>
      <c r="L30" s="161" t="n">
        <v>410365.569</v>
      </c>
      <c r="M30" s="162" t="n">
        <v>366830.28</v>
      </c>
      <c r="N30" s="163" t="n">
        <v>1119.793</v>
      </c>
      <c r="O30" s="163" t="n">
        <v>29208.415</v>
      </c>
      <c r="P30" s="164" t="n">
        <v>13207.081</v>
      </c>
      <c r="Q30" s="165" t="n">
        <v>13929.2217025707</v>
      </c>
      <c r="R30" s="166" t="n">
        <v>13754.0572619477</v>
      </c>
      <c r="S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2711.341</v>
      </c>
      <c r="J31" s="172" t="n">
        <v>2433.57</v>
      </c>
      <c r="K31" s="173" t="n">
        <v>277.771</v>
      </c>
      <c r="L31" s="174" t="n">
        <v>447772.057</v>
      </c>
      <c r="M31" s="175" t="n">
        <v>396594.455</v>
      </c>
      <c r="N31" s="176" t="n">
        <v>1002.614</v>
      </c>
      <c r="O31" s="176" t="n">
        <v>43795.512</v>
      </c>
      <c r="P31" s="177" t="n">
        <v>6379.476</v>
      </c>
      <c r="Q31" s="178" t="n">
        <v>13762.3183816913</v>
      </c>
      <c r="R31" s="179" t="n">
        <v>13580.6810228046</v>
      </c>
      <c r="S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1323.768</v>
      </c>
      <c r="J32" s="185" t="n">
        <v>1155.768</v>
      </c>
      <c r="K32" s="186" t="n">
        <v>168</v>
      </c>
      <c r="L32" s="187" t="n">
        <v>218801.354</v>
      </c>
      <c r="M32" s="188" t="n">
        <v>186707.27</v>
      </c>
      <c r="N32" s="189" t="n">
        <v>559.582</v>
      </c>
      <c r="O32" s="189" t="n">
        <v>28518.349</v>
      </c>
      <c r="P32" s="190" t="n">
        <v>3016.153</v>
      </c>
      <c r="Q32" s="191" t="n">
        <v>13773.8985733653</v>
      </c>
      <c r="R32" s="192" t="n">
        <v>13461.9916511503</v>
      </c>
      <c r="S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1387.573</v>
      </c>
      <c r="J33" s="159" t="n">
        <v>1277.802</v>
      </c>
      <c r="K33" s="160" t="n">
        <v>109.771</v>
      </c>
      <c r="L33" s="161" t="n">
        <v>228970.703</v>
      </c>
      <c r="M33" s="162" t="n">
        <v>209887.185</v>
      </c>
      <c r="N33" s="163" t="n">
        <v>443.032</v>
      </c>
      <c r="O33" s="163" t="n">
        <v>15277.163</v>
      </c>
      <c r="P33" s="164" t="n">
        <v>3363.323</v>
      </c>
      <c r="Q33" s="165" t="n">
        <v>13751.2706838968</v>
      </c>
      <c r="R33" s="166" t="n">
        <v>13688.0351963763</v>
      </c>
      <c r="S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2619.189</v>
      </c>
      <c r="J34" s="172" t="n">
        <v>2385.488</v>
      </c>
      <c r="K34" s="173" t="n">
        <v>233.701</v>
      </c>
      <c r="L34" s="174" t="n">
        <v>429031.192</v>
      </c>
      <c r="M34" s="175" t="n">
        <v>387183.734</v>
      </c>
      <c r="N34" s="176" t="n">
        <v>1150.547</v>
      </c>
      <c r="O34" s="176" t="n">
        <v>36464.862</v>
      </c>
      <c r="P34" s="177" t="n">
        <v>4232.049</v>
      </c>
      <c r="Q34" s="178" t="n">
        <v>13650.255607111</v>
      </c>
      <c r="R34" s="179" t="n">
        <v>13525.6648395073</v>
      </c>
      <c r="S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2619.189</v>
      </c>
      <c r="J35" s="159" t="n">
        <v>2385.488</v>
      </c>
      <c r="K35" s="160" t="n">
        <v>233.701</v>
      </c>
      <c r="L35" s="161" t="n">
        <v>429031.192</v>
      </c>
      <c r="M35" s="162" t="n">
        <v>387183.734</v>
      </c>
      <c r="N35" s="163" t="n">
        <v>1150.547</v>
      </c>
      <c r="O35" s="163" t="n">
        <v>36464.862</v>
      </c>
      <c r="P35" s="164" t="n">
        <v>4232.049</v>
      </c>
      <c r="Q35" s="165" t="n">
        <v>13650.255607111</v>
      </c>
      <c r="R35" s="166" t="n">
        <v>13525.6648395073</v>
      </c>
      <c r="S35" s="40"/>
    </row>
    <row r="36" customFormat="false" ht="13.5" hidden="false" customHeight="false" outlineLevel="0" collapsed="false">
      <c r="C36" s="88" t="s">
        <v>169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0</v>
      </c>
    </row>
    <row r="37" customFormat="false" ht="12.75" hidden="false" customHeight="true" outlineLevel="0" collapsed="false">
      <c r="C37" s="193" t="s">
        <v>182</v>
      </c>
      <c r="D37" s="194" t="s">
        <v>183</v>
      </c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</row>
    <row r="38" customFormat="false" ht="12.75" hidden="false" customHeight="true" outlineLevel="0" collapsed="false">
      <c r="C38" s="193" t="s">
        <v>171</v>
      </c>
      <c r="D38" s="194" t="s">
        <v>172</v>
      </c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10">
      <formula>S7=" "</formula>
    </cfRule>
  </conditionalFormatting>
  <conditionalFormatting sqref="R36">
    <cfRule type="expression" priority="3" aboveAverage="0" equalAverage="0" bottom="0" percent="0" rank="0" text="" dxfId="1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N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4</v>
      </c>
      <c r="D3" s="19"/>
      <c r="E3" s="19"/>
      <c r="F3" s="19"/>
      <c r="G3" s="18" t="s">
        <v>185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8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 t="s">
        <v>60</v>
      </c>
      <c r="L5" s="22"/>
      <c r="M5" s="22" t="s">
        <v>61</v>
      </c>
      <c r="N5" s="25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 t="s">
        <v>187</v>
      </c>
      <c r="L6" s="25"/>
      <c r="M6" s="25" t="s">
        <v>188</v>
      </c>
      <c r="N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95" t="s">
        <v>189</v>
      </c>
      <c r="J8" s="195"/>
      <c r="K8" s="195"/>
      <c r="L8" s="195"/>
      <c r="M8" s="195"/>
      <c r="N8" s="195"/>
      <c r="O8" s="40"/>
    </row>
    <row r="9" customFormat="false" ht="12.75" hidden="false" customHeight="true" outlineLevel="0" collapsed="false">
      <c r="B9" s="34"/>
      <c r="C9" s="35"/>
      <c r="D9" s="35"/>
      <c r="E9" s="35"/>
      <c r="F9" s="35"/>
      <c r="G9" s="35"/>
      <c r="H9" s="35"/>
      <c r="I9" s="196" t="s">
        <v>190</v>
      </c>
      <c r="J9" s="196"/>
      <c r="K9" s="196"/>
      <c r="L9" s="197" t="s">
        <v>191</v>
      </c>
      <c r="M9" s="197"/>
      <c r="N9" s="197"/>
      <c r="O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92</v>
      </c>
      <c r="J10" s="198" t="s">
        <v>193</v>
      </c>
      <c r="K10" s="199" t="s">
        <v>194</v>
      </c>
      <c r="L10" s="131" t="s">
        <v>192</v>
      </c>
      <c r="M10" s="198" t="s">
        <v>193</v>
      </c>
      <c r="N10" s="132" t="s">
        <v>194</v>
      </c>
      <c r="O10" s="40"/>
    </row>
    <row r="11" customFormat="false" ht="12.7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198"/>
      <c r="K11" s="199"/>
      <c r="L11" s="131"/>
      <c r="M11" s="198"/>
      <c r="N11" s="132"/>
      <c r="O11" s="40"/>
    </row>
    <row r="12" customFormat="false" ht="13.5" hidden="false" customHeight="false" outlineLevel="0" collapsed="false">
      <c r="B12" s="34"/>
      <c r="C12" s="35"/>
      <c r="D12" s="35"/>
      <c r="E12" s="35"/>
      <c r="F12" s="35"/>
      <c r="G12" s="35"/>
      <c r="H12" s="35"/>
      <c r="I12" s="129"/>
      <c r="J12" s="198"/>
      <c r="K12" s="199"/>
      <c r="L12" s="131"/>
      <c r="M12" s="198"/>
      <c r="N12" s="132"/>
      <c r="O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1088.515</v>
      </c>
      <c r="J13" s="200" t="n">
        <v>188647.036</v>
      </c>
      <c r="K13" s="201" t="n">
        <v>14442.232154204</v>
      </c>
      <c r="L13" s="202" t="n">
        <v>90.284</v>
      </c>
      <c r="M13" s="200" t="n">
        <v>15021.1</v>
      </c>
      <c r="N13" s="146" t="n">
        <v>13864.6751731573</v>
      </c>
      <c r="O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590.184</v>
      </c>
      <c r="J14" s="50" t="n">
        <v>102927.538</v>
      </c>
      <c r="K14" s="203" t="n">
        <v>14533.2554480185</v>
      </c>
      <c r="L14" s="204" t="n">
        <v>13.863</v>
      </c>
      <c r="M14" s="50" t="n">
        <v>2338.482</v>
      </c>
      <c r="N14" s="51" t="n">
        <v>14057.0944240063</v>
      </c>
      <c r="O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590.184</v>
      </c>
      <c r="J15" s="205" t="n">
        <v>102927.538</v>
      </c>
      <c r="K15" s="206" t="n">
        <v>14533.2554480185</v>
      </c>
      <c r="L15" s="207" t="n">
        <v>13.863</v>
      </c>
      <c r="M15" s="205" t="n">
        <v>2338.482</v>
      </c>
      <c r="N15" s="166" t="n">
        <v>14057.0944240063</v>
      </c>
      <c r="O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150.677</v>
      </c>
      <c r="J16" s="208" t="n">
        <v>26901.336</v>
      </c>
      <c r="K16" s="209" t="n">
        <v>14878.0371257723</v>
      </c>
      <c r="L16" s="210" t="n">
        <v>3.582</v>
      </c>
      <c r="M16" s="208" t="n">
        <v>609.854</v>
      </c>
      <c r="N16" s="179" t="n">
        <v>14187.9303927043</v>
      </c>
      <c r="O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150.677</v>
      </c>
      <c r="J17" s="205" t="n">
        <v>26901.336</v>
      </c>
      <c r="K17" s="206" t="n">
        <v>14878.0371257723</v>
      </c>
      <c r="L17" s="207" t="n">
        <v>3.582</v>
      </c>
      <c r="M17" s="205" t="n">
        <v>609.854</v>
      </c>
      <c r="N17" s="166" t="n">
        <v>14187.9303927043</v>
      </c>
      <c r="O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18.459</v>
      </c>
      <c r="J18" s="208" t="n">
        <v>3012.622</v>
      </c>
      <c r="K18" s="209" t="n">
        <v>13600.5110424906</v>
      </c>
      <c r="L18" s="210" t="n">
        <v>12.434</v>
      </c>
      <c r="M18" s="208" t="n">
        <v>2451.802</v>
      </c>
      <c r="N18" s="179" t="n">
        <v>16432.1081979519</v>
      </c>
      <c r="O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6.492</v>
      </c>
      <c r="J19" s="211" t="n">
        <v>1153.114</v>
      </c>
      <c r="K19" s="212" t="n">
        <v>14801.730334771</v>
      </c>
      <c r="L19" s="213" t="n">
        <v>3.406</v>
      </c>
      <c r="M19" s="211" t="n">
        <v>453.978</v>
      </c>
      <c r="N19" s="192" t="n">
        <v>11107.310628303</v>
      </c>
      <c r="O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11.967</v>
      </c>
      <c r="J20" s="205" t="n">
        <v>1859.508</v>
      </c>
      <c r="K20" s="206" t="n">
        <v>12948.8593632489</v>
      </c>
      <c r="L20" s="207" t="n">
        <v>9.028</v>
      </c>
      <c r="M20" s="205" t="n">
        <v>1997.824</v>
      </c>
      <c r="N20" s="166" t="n">
        <v>18440.9983754246</v>
      </c>
      <c r="O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48.09</v>
      </c>
      <c r="J21" s="208" t="n">
        <v>7944.897</v>
      </c>
      <c r="K21" s="209" t="n">
        <v>13767.4100644625</v>
      </c>
      <c r="L21" s="210" t="n">
        <v>4.61</v>
      </c>
      <c r="M21" s="208" t="n">
        <v>787.996</v>
      </c>
      <c r="N21" s="179" t="n">
        <v>14244.323933478</v>
      </c>
      <c r="O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4.009</v>
      </c>
      <c r="J22" s="211" t="n">
        <v>873.456</v>
      </c>
      <c r="K22" s="212" t="n">
        <v>18156.1486655026</v>
      </c>
      <c r="L22" s="213" t="n">
        <v>0</v>
      </c>
      <c r="M22" s="211" t="n">
        <v>0</v>
      </c>
      <c r="N22" s="192" t="s">
        <v>195</v>
      </c>
      <c r="O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44.081</v>
      </c>
      <c r="J23" s="205" t="n">
        <v>7071.441</v>
      </c>
      <c r="K23" s="206" t="n">
        <v>13368.2709103695</v>
      </c>
      <c r="L23" s="207" t="n">
        <v>4.61</v>
      </c>
      <c r="M23" s="205" t="n">
        <v>787.996</v>
      </c>
      <c r="N23" s="166" t="n">
        <v>14244.323933478</v>
      </c>
      <c r="O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137.528</v>
      </c>
      <c r="J24" s="208" t="n">
        <v>23078.919</v>
      </c>
      <c r="K24" s="209" t="n">
        <v>13984.3759089058</v>
      </c>
      <c r="L24" s="210" t="n">
        <v>14.29</v>
      </c>
      <c r="M24" s="208" t="n">
        <v>2560.838</v>
      </c>
      <c r="N24" s="179" t="n">
        <v>14933.7415442034</v>
      </c>
      <c r="O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96.134</v>
      </c>
      <c r="J25" s="211" t="n">
        <v>16238.165</v>
      </c>
      <c r="K25" s="212" t="n">
        <v>14075.9816159389</v>
      </c>
      <c r="L25" s="213" t="n">
        <v>2.82</v>
      </c>
      <c r="M25" s="211" t="n">
        <v>471.298</v>
      </c>
      <c r="N25" s="192" t="n">
        <v>13927.2458628842</v>
      </c>
      <c r="O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26.061</v>
      </c>
      <c r="J26" s="211" t="n">
        <v>4396.973</v>
      </c>
      <c r="K26" s="212" t="n">
        <v>14059.8755483929</v>
      </c>
      <c r="L26" s="213" t="n">
        <v>6.137</v>
      </c>
      <c r="M26" s="211" t="n">
        <v>1157.34</v>
      </c>
      <c r="N26" s="192" t="n">
        <v>15715.3332247026</v>
      </c>
      <c r="O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15.333</v>
      </c>
      <c r="J27" s="205" t="n">
        <v>2443.781</v>
      </c>
      <c r="K27" s="206" t="n">
        <v>13281.7072110263</v>
      </c>
      <c r="L27" s="207" t="n">
        <v>5.333</v>
      </c>
      <c r="M27" s="205" t="n">
        <v>932.2</v>
      </c>
      <c r="N27" s="166" t="n">
        <v>14566.535408463</v>
      </c>
      <c r="O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84.343</v>
      </c>
      <c r="J28" s="208" t="n">
        <v>15035.533</v>
      </c>
      <c r="K28" s="209" t="n">
        <v>14855.5432381269</v>
      </c>
      <c r="L28" s="210" t="n">
        <v>16.591</v>
      </c>
      <c r="M28" s="208" t="n">
        <v>2546.525</v>
      </c>
      <c r="N28" s="179" t="n">
        <v>12790.694754184</v>
      </c>
      <c r="O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16.099</v>
      </c>
      <c r="J29" s="211" t="n">
        <v>2283.053</v>
      </c>
      <c r="K29" s="212" t="n">
        <v>11817.7785369692</v>
      </c>
      <c r="L29" s="213" t="n">
        <v>3.242</v>
      </c>
      <c r="M29" s="211" t="n">
        <v>613.862</v>
      </c>
      <c r="N29" s="192" t="n">
        <v>15778.8916306807</v>
      </c>
      <c r="O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68.244</v>
      </c>
      <c r="J30" s="205" t="n">
        <v>12752.48</v>
      </c>
      <c r="K30" s="206" t="n">
        <v>15572.162632124</v>
      </c>
      <c r="L30" s="207" t="n">
        <v>13.349</v>
      </c>
      <c r="M30" s="205" t="n">
        <v>1932.663</v>
      </c>
      <c r="N30" s="166" t="n">
        <v>12064.9674132894</v>
      </c>
      <c r="O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24.211</v>
      </c>
      <c r="J31" s="208" t="n">
        <v>3975.786</v>
      </c>
      <c r="K31" s="209" t="n">
        <v>13684.5029118996</v>
      </c>
      <c r="L31" s="210" t="n">
        <v>16.083</v>
      </c>
      <c r="M31" s="208" t="n">
        <v>2531.552</v>
      </c>
      <c r="N31" s="179" t="n">
        <v>13117.1215983751</v>
      </c>
      <c r="O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17.482</v>
      </c>
      <c r="J32" s="211" t="n">
        <v>2939.58</v>
      </c>
      <c r="K32" s="212" t="n">
        <v>14012.4127674179</v>
      </c>
      <c r="L32" s="213" t="n">
        <v>4.41</v>
      </c>
      <c r="M32" s="211" t="n">
        <v>676.465</v>
      </c>
      <c r="N32" s="192" t="n">
        <v>12782.7853363568</v>
      </c>
      <c r="O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6.729</v>
      </c>
      <c r="J33" s="205" t="n">
        <v>1036.206</v>
      </c>
      <c r="K33" s="206" t="n">
        <v>12832.5902808738</v>
      </c>
      <c r="L33" s="207" t="n">
        <v>11.673</v>
      </c>
      <c r="M33" s="205" t="n">
        <v>1855.087</v>
      </c>
      <c r="N33" s="166" t="n">
        <v>13243.43213684</v>
      </c>
      <c r="O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35.023</v>
      </c>
      <c r="J34" s="208" t="n">
        <v>5770.405</v>
      </c>
      <c r="K34" s="209" t="n">
        <v>13730.0369281139</v>
      </c>
      <c r="L34" s="210" t="n">
        <v>8.831</v>
      </c>
      <c r="M34" s="208" t="n">
        <v>1194.051</v>
      </c>
      <c r="N34" s="179" t="n">
        <v>11267.6084248669</v>
      </c>
      <c r="O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35.023</v>
      </c>
      <c r="J35" s="205" t="n">
        <v>5770.405</v>
      </c>
      <c r="K35" s="206" t="n">
        <v>13730.0369281139</v>
      </c>
      <c r="L35" s="207" t="n">
        <v>8.831</v>
      </c>
      <c r="M35" s="205" t="n">
        <v>1194.051</v>
      </c>
      <c r="N35" s="166" t="n">
        <v>11267.6084248669</v>
      </c>
      <c r="O35" s="40"/>
    </row>
    <row r="36" customFormat="false" ht="13.5" hidden="false" customHeight="false" outlineLevel="0" collapsed="false">
      <c r="C36" s="88"/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90" t="s">
        <v>170</v>
      </c>
    </row>
    <row r="37" customFormat="false" ht="12.75" hidden="false" customHeight="false" outlineLevel="0" collapsed="false">
      <c r="C37" s="214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</row>
    <row r="38" customFormat="false" ht="12.75" hidden="false" customHeight="false" outlineLevel="0" collapsed="false">
      <c r="C38" s="214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</row>
    <row r="39" customFormat="false" ht="12.75" hidden="false" customHeight="false" outlineLevel="0" collapsed="false"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</row>
  </sheetData>
  <mergeCells count="12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  <mergeCell ref="D37:N37"/>
    <mergeCell ref="D38:N38"/>
  </mergeCells>
  <conditionalFormatting sqref="F7">
    <cfRule type="expression" priority="2" aboveAverage="0" equalAverage="0" bottom="0" percent="0" rank="0" text="" dxfId="12">
      <formula>O7=" "</formula>
    </cfRule>
  </conditionalFormatting>
  <conditionalFormatting sqref="N36">
    <cfRule type="expression" priority="3" aboveAverage="0" equalAverage="0" bottom="0" percent="0" rank="0" text="" dxfId="1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O34" activeCellId="0" sqref="AO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28"/>
    <col collapsed="false" customWidth="true" hidden="false" outlineLevel="0" max="16" min="16" style="15" width="15.41"/>
    <col collapsed="false" customWidth="true" hidden="false" outlineLevel="0" max="17" min="17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6</v>
      </c>
      <c r="D3" s="19"/>
      <c r="E3" s="19"/>
      <c r="F3" s="19"/>
      <c r="G3" s="18" t="s">
        <v>197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58</v>
      </c>
      <c r="D4" s="22"/>
      <c r="E4" s="22"/>
      <c r="F4" s="22"/>
      <c r="G4" s="22"/>
      <c r="H4" s="22"/>
      <c r="I4" s="22" t="s">
        <v>59</v>
      </c>
      <c r="J4" s="22"/>
      <c r="K4" s="22"/>
      <c r="L4" s="22" t="s">
        <v>60</v>
      </c>
      <c r="M4" s="22"/>
      <c r="N4" s="22"/>
      <c r="O4" s="22"/>
      <c r="P4" s="22" t="s">
        <v>61</v>
      </c>
      <c r="Q4" s="22"/>
    </row>
    <row r="5" s="17" customFormat="true" ht="21" hidden="false" customHeight="true" outlineLevel="0" collapsed="false">
      <c r="C5" s="25" t="s">
        <v>62</v>
      </c>
      <c r="D5" s="25"/>
      <c r="E5" s="25"/>
      <c r="F5" s="25"/>
      <c r="G5" s="25"/>
      <c r="H5" s="25"/>
      <c r="I5" s="25" t="s">
        <v>63</v>
      </c>
      <c r="J5" s="25"/>
      <c r="K5" s="25"/>
      <c r="L5" s="25" t="s">
        <v>64</v>
      </c>
      <c r="M5" s="25"/>
      <c r="N5" s="25"/>
      <c r="O5" s="25"/>
      <c r="P5" s="25" t="s">
        <v>65</v>
      </c>
      <c r="Q5" s="25"/>
    </row>
    <row r="6" s="28" customFormat="true" ht="21" hidden="false" customHeight="true" outlineLevel="0" collapsed="false">
      <c r="C6" s="29" t="s">
        <v>66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2"/>
      <c r="R6" s="33"/>
    </row>
    <row r="7" customFormat="false" ht="15.95" hidden="false" customHeight="true" outlineLevel="0" collapsed="false">
      <c r="B7" s="34"/>
      <c r="C7" s="35" t="s">
        <v>109</v>
      </c>
      <c r="D7" s="35"/>
      <c r="E7" s="35"/>
      <c r="F7" s="35"/>
      <c r="G7" s="35"/>
      <c r="H7" s="35"/>
      <c r="I7" s="216" t="s">
        <v>110</v>
      </c>
      <c r="J7" s="216"/>
      <c r="K7" s="37" t="s">
        <v>198</v>
      </c>
      <c r="L7" s="37"/>
      <c r="M7" s="37" t="s">
        <v>199</v>
      </c>
      <c r="N7" s="37"/>
      <c r="O7" s="38" t="s">
        <v>200</v>
      </c>
      <c r="P7" s="38" t="s">
        <v>71</v>
      </c>
      <c r="Q7" s="39" t="s">
        <v>72</v>
      </c>
      <c r="R7" s="40"/>
    </row>
    <row r="8" customFormat="false" ht="15.95" hidden="false" customHeight="true" outlineLevel="0" collapsed="false">
      <c r="B8" s="34"/>
      <c r="C8" s="35"/>
      <c r="D8" s="35"/>
      <c r="E8" s="35"/>
      <c r="F8" s="35"/>
      <c r="G8" s="35"/>
      <c r="H8" s="35"/>
      <c r="I8" s="216"/>
      <c r="J8" s="216"/>
      <c r="K8" s="37"/>
      <c r="L8" s="37"/>
      <c r="M8" s="37"/>
      <c r="N8" s="37"/>
      <c r="O8" s="38"/>
      <c r="P8" s="38"/>
      <c r="Q8" s="39"/>
      <c r="R8" s="40"/>
    </row>
    <row r="9" customFormat="false" ht="11.1" hidden="false" customHeight="true" outlineLevel="0" collapsed="false">
      <c r="B9" s="34"/>
      <c r="C9" s="35"/>
      <c r="D9" s="35"/>
      <c r="E9" s="35"/>
      <c r="F9" s="35"/>
      <c r="G9" s="35"/>
      <c r="H9" s="35"/>
      <c r="I9" s="217" t="s">
        <v>201</v>
      </c>
      <c r="J9" s="42" t="s">
        <v>74</v>
      </c>
      <c r="K9" s="41" t="s">
        <v>74</v>
      </c>
      <c r="L9" s="42" t="s">
        <v>75</v>
      </c>
      <c r="M9" s="41" t="s">
        <v>202</v>
      </c>
      <c r="N9" s="42" t="s">
        <v>203</v>
      </c>
      <c r="O9" s="38"/>
      <c r="P9" s="38"/>
      <c r="Q9" s="39"/>
      <c r="R9" s="40"/>
    </row>
    <row r="10" customFormat="false" ht="11.1" hidden="false" customHeight="true" outlineLevel="0" collapsed="false">
      <c r="B10" s="34"/>
      <c r="C10" s="35"/>
      <c r="D10" s="35"/>
      <c r="E10" s="35"/>
      <c r="F10" s="35"/>
      <c r="G10" s="35"/>
      <c r="H10" s="35"/>
      <c r="I10" s="217"/>
      <c r="J10" s="42"/>
      <c r="K10" s="41"/>
      <c r="L10" s="42"/>
      <c r="M10" s="41"/>
      <c r="N10" s="42"/>
      <c r="O10" s="38"/>
      <c r="P10" s="38"/>
      <c r="Q10" s="39"/>
      <c r="R10" s="40"/>
    </row>
    <row r="11" customFormat="false" ht="11.1" hidden="false" customHeight="true" outlineLevel="0" collapsed="false">
      <c r="B11" s="34"/>
      <c r="C11" s="35"/>
      <c r="D11" s="35"/>
      <c r="E11" s="35"/>
      <c r="F11" s="35"/>
      <c r="G11" s="35"/>
      <c r="H11" s="35"/>
      <c r="I11" s="217"/>
      <c r="J11" s="42"/>
      <c r="K11" s="41"/>
      <c r="L11" s="42"/>
      <c r="M11" s="41"/>
      <c r="N11" s="42"/>
      <c r="O11" s="38"/>
      <c r="P11" s="38"/>
      <c r="Q11" s="39"/>
      <c r="R11" s="40"/>
    </row>
    <row r="12" customFormat="false" ht="14.25" hidden="false" customHeight="false" outlineLevel="0" collapsed="false">
      <c r="B12" s="34"/>
      <c r="C12" s="134"/>
      <c r="D12" s="135" t="s">
        <v>123</v>
      </c>
      <c r="E12" s="135"/>
      <c r="F12" s="135"/>
      <c r="G12" s="136" t="s">
        <v>124</v>
      </c>
      <c r="H12" s="137"/>
      <c r="I12" s="218" t="n">
        <v>23243.184</v>
      </c>
      <c r="J12" s="219" t="n">
        <v>25979.78</v>
      </c>
      <c r="K12" s="220" t="n">
        <v>26079</v>
      </c>
      <c r="L12" s="221" t="n">
        <v>25260</v>
      </c>
      <c r="M12" s="220" t="n">
        <v>95</v>
      </c>
      <c r="N12" s="221" t="n">
        <v>396</v>
      </c>
      <c r="O12" s="200" t="n">
        <v>3922206.483</v>
      </c>
      <c r="P12" s="200" t="n">
        <v>87996.911</v>
      </c>
      <c r="Q12" s="222" t="n">
        <v>4010203.394</v>
      </c>
      <c r="R12" s="40"/>
    </row>
    <row r="13" customFormat="false" ht="12.75" hidden="false" customHeight="true" outlineLevel="0" collapsed="false">
      <c r="B13" s="34"/>
      <c r="C13" s="43"/>
      <c r="D13" s="44" t="s">
        <v>125</v>
      </c>
      <c r="E13" s="44"/>
      <c r="F13" s="44"/>
      <c r="G13" s="45" t="s">
        <v>126</v>
      </c>
      <c r="H13" s="46"/>
      <c r="I13" s="223" t="n">
        <v>2965.325</v>
      </c>
      <c r="J13" s="224" t="n">
        <v>3237.951</v>
      </c>
      <c r="K13" s="48" t="n">
        <v>3287</v>
      </c>
      <c r="L13" s="49" t="n">
        <v>3076</v>
      </c>
      <c r="M13" s="48" t="n">
        <v>21</v>
      </c>
      <c r="N13" s="49" t="n">
        <v>35</v>
      </c>
      <c r="O13" s="50" t="n">
        <v>513349.190000001</v>
      </c>
      <c r="P13" s="50" t="n">
        <v>10331.07</v>
      </c>
      <c r="Q13" s="225" t="n">
        <v>523680.260000001</v>
      </c>
      <c r="R13" s="40"/>
    </row>
    <row r="14" customFormat="false" ht="13.5" hidden="false" customHeight="false" outlineLevel="0" collapsed="false">
      <c r="B14" s="34"/>
      <c r="C14" s="180"/>
      <c r="D14" s="181"/>
      <c r="E14" s="181" t="s">
        <v>127</v>
      </c>
      <c r="F14" s="181"/>
      <c r="G14" s="182" t="s">
        <v>128</v>
      </c>
      <c r="H14" s="183"/>
      <c r="I14" s="226" t="n">
        <v>2965.325</v>
      </c>
      <c r="J14" s="227" t="n">
        <v>3237.951</v>
      </c>
      <c r="K14" s="228" t="n">
        <v>3287</v>
      </c>
      <c r="L14" s="229" t="n">
        <v>3076</v>
      </c>
      <c r="M14" s="228" t="n">
        <v>21</v>
      </c>
      <c r="N14" s="229" t="n">
        <v>35</v>
      </c>
      <c r="O14" s="211" t="n">
        <v>513349.190000001</v>
      </c>
      <c r="P14" s="211" t="n">
        <v>10331.07</v>
      </c>
      <c r="Q14" s="230" t="n">
        <v>523680.260000001</v>
      </c>
      <c r="R14" s="40"/>
    </row>
    <row r="15" customFormat="false" ht="12.75" hidden="false" customHeight="false" outlineLevel="0" collapsed="false">
      <c r="B15" s="34"/>
      <c r="C15" s="167"/>
      <c r="D15" s="168" t="s">
        <v>129</v>
      </c>
      <c r="E15" s="168"/>
      <c r="F15" s="168"/>
      <c r="G15" s="169" t="s">
        <v>130</v>
      </c>
      <c r="H15" s="170"/>
      <c r="I15" s="231" t="n">
        <v>2755.684</v>
      </c>
      <c r="J15" s="232" t="n">
        <v>3120.114</v>
      </c>
      <c r="K15" s="233" t="n">
        <v>3143</v>
      </c>
      <c r="L15" s="234" t="n">
        <v>3062</v>
      </c>
      <c r="M15" s="233" t="n">
        <v>7</v>
      </c>
      <c r="N15" s="234" t="n">
        <v>57</v>
      </c>
      <c r="O15" s="208" t="n">
        <v>470819.865</v>
      </c>
      <c r="P15" s="208" t="n">
        <v>10339.584</v>
      </c>
      <c r="Q15" s="235" t="n">
        <v>481159.449</v>
      </c>
      <c r="R15" s="40"/>
    </row>
    <row r="16" customFormat="false" ht="13.5" hidden="false" customHeight="false" outlineLevel="0" collapsed="false">
      <c r="B16" s="34"/>
      <c r="C16" s="180"/>
      <c r="D16" s="181"/>
      <c r="E16" s="181" t="s">
        <v>131</v>
      </c>
      <c r="F16" s="181"/>
      <c r="G16" s="182" t="s">
        <v>132</v>
      </c>
      <c r="H16" s="183"/>
      <c r="I16" s="226" t="n">
        <v>2755.684</v>
      </c>
      <c r="J16" s="227" t="n">
        <v>3120.114</v>
      </c>
      <c r="K16" s="228" t="n">
        <v>3143</v>
      </c>
      <c r="L16" s="229" t="n">
        <v>3062</v>
      </c>
      <c r="M16" s="228" t="n">
        <v>7</v>
      </c>
      <c r="N16" s="229" t="n">
        <v>57</v>
      </c>
      <c r="O16" s="211" t="n">
        <v>470819.865</v>
      </c>
      <c r="P16" s="211" t="n">
        <v>10339.584</v>
      </c>
      <c r="Q16" s="230" t="n">
        <v>481159.449</v>
      </c>
      <c r="R16" s="40"/>
    </row>
    <row r="17" customFormat="false" ht="12.75" hidden="false" customHeight="false" outlineLevel="0" collapsed="false">
      <c r="B17" s="34"/>
      <c r="C17" s="167"/>
      <c r="D17" s="168" t="s">
        <v>133</v>
      </c>
      <c r="E17" s="168"/>
      <c r="F17" s="168"/>
      <c r="G17" s="169" t="s">
        <v>134</v>
      </c>
      <c r="H17" s="170"/>
      <c r="I17" s="231" t="n">
        <v>2676.677</v>
      </c>
      <c r="J17" s="232" t="n">
        <v>2979.967</v>
      </c>
      <c r="K17" s="233" t="n">
        <v>2972</v>
      </c>
      <c r="L17" s="234" t="n">
        <v>2903</v>
      </c>
      <c r="M17" s="233" t="n">
        <v>7</v>
      </c>
      <c r="N17" s="234" t="n">
        <v>41</v>
      </c>
      <c r="O17" s="208" t="n">
        <v>450483.121</v>
      </c>
      <c r="P17" s="208" t="n">
        <v>8237.13</v>
      </c>
      <c r="Q17" s="235" t="n">
        <v>458720.251</v>
      </c>
      <c r="R17" s="40"/>
    </row>
    <row r="18" customFormat="false" ht="12.75" hidden="false" customHeight="false" outlineLevel="0" collapsed="false">
      <c r="B18" s="34"/>
      <c r="C18" s="180"/>
      <c r="D18" s="181"/>
      <c r="E18" s="181" t="s">
        <v>135</v>
      </c>
      <c r="F18" s="181"/>
      <c r="G18" s="182" t="s">
        <v>136</v>
      </c>
      <c r="H18" s="183"/>
      <c r="I18" s="226" t="n">
        <v>1443.752</v>
      </c>
      <c r="J18" s="227" t="n">
        <v>1607.385</v>
      </c>
      <c r="K18" s="228" t="n">
        <v>1600</v>
      </c>
      <c r="L18" s="229" t="n">
        <v>1563</v>
      </c>
      <c r="M18" s="228" t="n">
        <v>3</v>
      </c>
      <c r="N18" s="229" t="n">
        <v>18</v>
      </c>
      <c r="O18" s="211" t="n">
        <v>242063.544</v>
      </c>
      <c r="P18" s="211" t="n">
        <v>4574.784</v>
      </c>
      <c r="Q18" s="230" t="n">
        <v>246638.328</v>
      </c>
      <c r="R18" s="40"/>
    </row>
    <row r="19" customFormat="false" ht="13.5" hidden="false" customHeight="false" outlineLevel="0" collapsed="false">
      <c r="B19" s="34"/>
      <c r="C19" s="180"/>
      <c r="D19" s="181"/>
      <c r="E19" s="181" t="s">
        <v>137</v>
      </c>
      <c r="F19" s="181"/>
      <c r="G19" s="182" t="s">
        <v>138</v>
      </c>
      <c r="H19" s="183"/>
      <c r="I19" s="226" t="n">
        <v>1232.925</v>
      </c>
      <c r="J19" s="227" t="n">
        <v>1372.582</v>
      </c>
      <c r="K19" s="228" t="n">
        <v>1372</v>
      </c>
      <c r="L19" s="229" t="n">
        <v>1340</v>
      </c>
      <c r="M19" s="228" t="n">
        <v>4</v>
      </c>
      <c r="N19" s="229" t="n">
        <v>23</v>
      </c>
      <c r="O19" s="211" t="n">
        <v>208419.577</v>
      </c>
      <c r="P19" s="211" t="n">
        <v>3662.346</v>
      </c>
      <c r="Q19" s="230" t="n">
        <v>212081.923</v>
      </c>
      <c r="R19" s="40"/>
    </row>
    <row r="20" customFormat="false" ht="12.75" hidden="false" customHeight="false" outlineLevel="0" collapsed="false">
      <c r="B20" s="34"/>
      <c r="C20" s="167"/>
      <c r="D20" s="168" t="s">
        <v>139</v>
      </c>
      <c r="E20" s="168"/>
      <c r="F20" s="168"/>
      <c r="G20" s="169" t="s">
        <v>140</v>
      </c>
      <c r="H20" s="170"/>
      <c r="I20" s="231" t="n">
        <v>2226.17</v>
      </c>
      <c r="J20" s="232" t="n">
        <v>2458.85</v>
      </c>
      <c r="K20" s="233" t="n">
        <v>2584</v>
      </c>
      <c r="L20" s="234" t="n">
        <v>2460</v>
      </c>
      <c r="M20" s="233" t="n">
        <v>6</v>
      </c>
      <c r="N20" s="234" t="n">
        <v>42</v>
      </c>
      <c r="O20" s="208" t="n">
        <v>385936.338</v>
      </c>
      <c r="P20" s="208" t="n">
        <v>6179.264</v>
      </c>
      <c r="Q20" s="235" t="n">
        <v>392115.602</v>
      </c>
      <c r="R20" s="40"/>
    </row>
    <row r="21" customFormat="false" ht="12.75" hidden="false" customHeight="false" outlineLevel="0" collapsed="false">
      <c r="B21" s="34"/>
      <c r="C21" s="180"/>
      <c r="D21" s="181"/>
      <c r="E21" s="181" t="s">
        <v>141</v>
      </c>
      <c r="F21" s="181"/>
      <c r="G21" s="182" t="s">
        <v>142</v>
      </c>
      <c r="H21" s="183"/>
      <c r="I21" s="226" t="n">
        <v>522.086</v>
      </c>
      <c r="J21" s="227" t="n">
        <v>582.978</v>
      </c>
      <c r="K21" s="228" t="n">
        <v>588</v>
      </c>
      <c r="L21" s="229" t="n">
        <v>572</v>
      </c>
      <c r="M21" s="228" t="n">
        <v>2</v>
      </c>
      <c r="N21" s="229" t="n">
        <v>7</v>
      </c>
      <c r="O21" s="211" t="n">
        <v>88373.9849999999</v>
      </c>
      <c r="P21" s="211" t="n">
        <v>1512.008</v>
      </c>
      <c r="Q21" s="230" t="n">
        <v>89885.993</v>
      </c>
      <c r="R21" s="40"/>
    </row>
    <row r="22" customFormat="false" ht="13.5" hidden="false" customHeight="false" outlineLevel="0" collapsed="false">
      <c r="B22" s="34"/>
      <c r="C22" s="180"/>
      <c r="D22" s="181"/>
      <c r="E22" s="181" t="s">
        <v>143</v>
      </c>
      <c r="F22" s="181"/>
      <c r="G22" s="182" t="s">
        <v>144</v>
      </c>
      <c r="H22" s="183"/>
      <c r="I22" s="226" t="n">
        <v>1704.084</v>
      </c>
      <c r="J22" s="227" t="n">
        <v>1875.872</v>
      </c>
      <c r="K22" s="228" t="n">
        <v>1996</v>
      </c>
      <c r="L22" s="229" t="n">
        <v>1888</v>
      </c>
      <c r="M22" s="228" t="n">
        <v>4</v>
      </c>
      <c r="N22" s="229" t="n">
        <v>35</v>
      </c>
      <c r="O22" s="211" t="n">
        <v>297562.353</v>
      </c>
      <c r="P22" s="211" t="n">
        <v>4667.256</v>
      </c>
      <c r="Q22" s="230" t="n">
        <v>302229.609</v>
      </c>
      <c r="R22" s="40"/>
    </row>
    <row r="23" customFormat="false" ht="12.75" hidden="false" customHeight="false" outlineLevel="0" collapsed="false">
      <c r="B23" s="34"/>
      <c r="C23" s="167"/>
      <c r="D23" s="168" t="s">
        <v>145</v>
      </c>
      <c r="E23" s="168"/>
      <c r="F23" s="168"/>
      <c r="G23" s="169" t="s">
        <v>146</v>
      </c>
      <c r="H23" s="170"/>
      <c r="I23" s="231" t="n">
        <v>3490.815</v>
      </c>
      <c r="J23" s="232" t="n">
        <v>3971.646</v>
      </c>
      <c r="K23" s="233" t="n">
        <v>3963</v>
      </c>
      <c r="L23" s="234" t="n">
        <v>3800</v>
      </c>
      <c r="M23" s="233" t="n">
        <v>12</v>
      </c>
      <c r="N23" s="234" t="n">
        <v>70</v>
      </c>
      <c r="O23" s="208" t="n">
        <v>592456.657</v>
      </c>
      <c r="P23" s="208" t="n">
        <v>10385.871</v>
      </c>
      <c r="Q23" s="235" t="n">
        <v>602842.528</v>
      </c>
      <c r="R23" s="40"/>
    </row>
    <row r="24" customFormat="false" ht="12.75" hidden="false" customHeight="false" outlineLevel="0" collapsed="false">
      <c r="B24" s="34"/>
      <c r="C24" s="180"/>
      <c r="D24" s="181"/>
      <c r="E24" s="181" t="s">
        <v>147</v>
      </c>
      <c r="F24" s="181"/>
      <c r="G24" s="182" t="s">
        <v>148</v>
      </c>
      <c r="H24" s="183"/>
      <c r="I24" s="226" t="n">
        <v>1014.955</v>
      </c>
      <c r="J24" s="227" t="n">
        <v>1156.032</v>
      </c>
      <c r="K24" s="228" t="n">
        <v>1156</v>
      </c>
      <c r="L24" s="229" t="n">
        <v>1073</v>
      </c>
      <c r="M24" s="228" t="n">
        <v>1</v>
      </c>
      <c r="N24" s="229" t="n">
        <v>20</v>
      </c>
      <c r="O24" s="211" t="n">
        <v>174546.43</v>
      </c>
      <c r="P24" s="211" t="n">
        <v>2444.615</v>
      </c>
      <c r="Q24" s="230" t="n">
        <v>176991.045</v>
      </c>
      <c r="R24" s="40"/>
    </row>
    <row r="25" customFormat="false" ht="12.75" hidden="false" customHeight="false" outlineLevel="0" collapsed="false">
      <c r="B25" s="34"/>
      <c r="C25" s="180"/>
      <c r="D25" s="181"/>
      <c r="E25" s="181" t="s">
        <v>149</v>
      </c>
      <c r="F25" s="181"/>
      <c r="G25" s="182" t="s">
        <v>150</v>
      </c>
      <c r="H25" s="183"/>
      <c r="I25" s="226" t="n">
        <v>1277.791</v>
      </c>
      <c r="J25" s="227" t="n">
        <v>1427.9</v>
      </c>
      <c r="K25" s="228" t="n">
        <v>1411</v>
      </c>
      <c r="L25" s="229" t="n">
        <v>1369</v>
      </c>
      <c r="M25" s="228" t="n">
        <v>8</v>
      </c>
      <c r="N25" s="229" t="n">
        <v>23</v>
      </c>
      <c r="O25" s="211" t="n">
        <v>216113.744</v>
      </c>
      <c r="P25" s="211" t="n">
        <v>3551.193</v>
      </c>
      <c r="Q25" s="230" t="n">
        <v>219664.937</v>
      </c>
      <c r="R25" s="40"/>
    </row>
    <row r="26" customFormat="false" ht="13.5" hidden="false" customHeight="false" outlineLevel="0" collapsed="false">
      <c r="B26" s="34"/>
      <c r="C26" s="180"/>
      <c r="D26" s="181"/>
      <c r="E26" s="181" t="s">
        <v>151</v>
      </c>
      <c r="F26" s="181"/>
      <c r="G26" s="182" t="s">
        <v>152</v>
      </c>
      <c r="H26" s="183"/>
      <c r="I26" s="226" t="n">
        <v>1198.069</v>
      </c>
      <c r="J26" s="227" t="n">
        <v>1387.714</v>
      </c>
      <c r="K26" s="228" t="n">
        <v>1396</v>
      </c>
      <c r="L26" s="229" t="n">
        <v>1358</v>
      </c>
      <c r="M26" s="228" t="n">
        <v>3</v>
      </c>
      <c r="N26" s="229" t="n">
        <v>27</v>
      </c>
      <c r="O26" s="211" t="n">
        <v>201796.483</v>
      </c>
      <c r="P26" s="211" t="n">
        <v>4390.063</v>
      </c>
      <c r="Q26" s="230" t="n">
        <v>206186.546</v>
      </c>
      <c r="R26" s="40"/>
    </row>
    <row r="27" customFormat="false" ht="12.75" hidden="false" customHeight="false" outlineLevel="0" collapsed="false">
      <c r="B27" s="34"/>
      <c r="C27" s="167"/>
      <c r="D27" s="168" t="s">
        <v>153</v>
      </c>
      <c r="E27" s="168"/>
      <c r="F27" s="168"/>
      <c r="G27" s="169" t="s">
        <v>154</v>
      </c>
      <c r="H27" s="170"/>
      <c r="I27" s="231" t="n">
        <v>3713.835</v>
      </c>
      <c r="J27" s="232" t="n">
        <v>4215.668</v>
      </c>
      <c r="K27" s="233" t="n">
        <v>4182</v>
      </c>
      <c r="L27" s="234" t="n">
        <v>4114</v>
      </c>
      <c r="M27" s="233" t="n">
        <v>13</v>
      </c>
      <c r="N27" s="234" t="n">
        <v>56</v>
      </c>
      <c r="O27" s="208" t="n">
        <v>618886.269</v>
      </c>
      <c r="P27" s="208" t="n">
        <v>12620.879</v>
      </c>
      <c r="Q27" s="235" t="n">
        <v>631507.148</v>
      </c>
      <c r="R27" s="40"/>
    </row>
    <row r="28" customFormat="false" ht="12.75" hidden="false" customHeight="false" outlineLevel="0" collapsed="false">
      <c r="B28" s="34"/>
      <c r="C28" s="180"/>
      <c r="D28" s="181"/>
      <c r="E28" s="181" t="s">
        <v>155</v>
      </c>
      <c r="F28" s="181"/>
      <c r="G28" s="182" t="s">
        <v>156</v>
      </c>
      <c r="H28" s="183"/>
      <c r="I28" s="226" t="n">
        <v>1177.178</v>
      </c>
      <c r="J28" s="227" t="n">
        <v>1289.773</v>
      </c>
      <c r="K28" s="228" t="n">
        <v>1270</v>
      </c>
      <c r="L28" s="229" t="n">
        <v>1250</v>
      </c>
      <c r="M28" s="228" t="n">
        <v>3</v>
      </c>
      <c r="N28" s="229" t="n">
        <v>25</v>
      </c>
      <c r="O28" s="211" t="n">
        <v>193835.557</v>
      </c>
      <c r="P28" s="211" t="n">
        <v>6103.238</v>
      </c>
      <c r="Q28" s="230" t="n">
        <v>199938.795</v>
      </c>
      <c r="R28" s="40"/>
    </row>
    <row r="29" customFormat="false" ht="13.5" hidden="false" customHeight="false" outlineLevel="0" collapsed="false">
      <c r="B29" s="34"/>
      <c r="C29" s="180"/>
      <c r="D29" s="181"/>
      <c r="E29" s="181" t="s">
        <v>157</v>
      </c>
      <c r="F29" s="181"/>
      <c r="G29" s="182" t="s">
        <v>158</v>
      </c>
      <c r="H29" s="183"/>
      <c r="I29" s="226" t="n">
        <v>2536.657</v>
      </c>
      <c r="J29" s="227" t="n">
        <v>2925.895</v>
      </c>
      <c r="K29" s="228" t="n">
        <v>2912</v>
      </c>
      <c r="L29" s="229" t="n">
        <v>2864</v>
      </c>
      <c r="M29" s="228" t="n">
        <v>10</v>
      </c>
      <c r="N29" s="229" t="n">
        <v>31</v>
      </c>
      <c r="O29" s="211" t="n">
        <v>425050.712</v>
      </c>
      <c r="P29" s="211" t="n">
        <v>6517.641</v>
      </c>
      <c r="Q29" s="230" t="n">
        <v>431568.353</v>
      </c>
      <c r="R29" s="40"/>
    </row>
    <row r="30" customFormat="false" ht="12.75" hidden="false" customHeight="false" outlineLevel="0" collapsed="false">
      <c r="B30" s="34"/>
      <c r="C30" s="167"/>
      <c r="D30" s="168" t="s">
        <v>159</v>
      </c>
      <c r="E30" s="168"/>
      <c r="F30" s="168"/>
      <c r="G30" s="169" t="s">
        <v>160</v>
      </c>
      <c r="H30" s="170"/>
      <c r="I30" s="231" t="n">
        <v>2751.635</v>
      </c>
      <c r="J30" s="232" t="n">
        <v>3073.976</v>
      </c>
      <c r="K30" s="233" t="n">
        <v>3043</v>
      </c>
      <c r="L30" s="234" t="n">
        <v>2987</v>
      </c>
      <c r="M30" s="233" t="n">
        <v>13</v>
      </c>
      <c r="N30" s="234" t="n">
        <v>52</v>
      </c>
      <c r="O30" s="208" t="n">
        <v>454279.395</v>
      </c>
      <c r="P30" s="208" t="n">
        <v>8814.793</v>
      </c>
      <c r="Q30" s="235" t="n">
        <v>463094.188</v>
      </c>
      <c r="R30" s="40"/>
    </row>
    <row r="31" customFormat="false" ht="12.75" hidden="false" customHeight="false" outlineLevel="0" collapsed="false">
      <c r="B31" s="34"/>
      <c r="C31" s="180"/>
      <c r="D31" s="181"/>
      <c r="E31" s="181" t="s">
        <v>161</v>
      </c>
      <c r="F31" s="181"/>
      <c r="G31" s="182" t="s">
        <v>162</v>
      </c>
      <c r="H31" s="183"/>
      <c r="I31" s="226" t="n">
        <v>1345.66</v>
      </c>
      <c r="J31" s="227" t="n">
        <v>1490.939</v>
      </c>
      <c r="K31" s="228" t="n">
        <v>1471</v>
      </c>
      <c r="L31" s="229" t="n">
        <v>1440</v>
      </c>
      <c r="M31" s="228" t="n">
        <v>6</v>
      </c>
      <c r="N31" s="229" t="n">
        <v>28</v>
      </c>
      <c r="O31" s="211" t="n">
        <v>222417.399</v>
      </c>
      <c r="P31" s="211" t="n">
        <v>4022.754</v>
      </c>
      <c r="Q31" s="230" t="n">
        <v>226440.153</v>
      </c>
      <c r="R31" s="40"/>
    </row>
    <row r="32" customFormat="false" ht="13.5" hidden="false" customHeight="false" outlineLevel="0" collapsed="false">
      <c r="B32" s="34"/>
      <c r="C32" s="180"/>
      <c r="D32" s="181"/>
      <c r="E32" s="181" t="s">
        <v>163</v>
      </c>
      <c r="F32" s="181"/>
      <c r="G32" s="182" t="s">
        <v>164</v>
      </c>
      <c r="H32" s="183"/>
      <c r="I32" s="226" t="n">
        <v>1405.975</v>
      </c>
      <c r="J32" s="227" t="n">
        <v>1583.037</v>
      </c>
      <c r="K32" s="228" t="n">
        <v>1572</v>
      </c>
      <c r="L32" s="229" t="n">
        <v>1547</v>
      </c>
      <c r="M32" s="228" t="n">
        <v>7</v>
      </c>
      <c r="N32" s="229" t="n">
        <v>24</v>
      </c>
      <c r="O32" s="211" t="n">
        <v>231861.996</v>
      </c>
      <c r="P32" s="211" t="n">
        <v>4792.039</v>
      </c>
      <c r="Q32" s="230" t="n">
        <v>236654.035</v>
      </c>
      <c r="R32" s="40"/>
    </row>
    <row r="33" customFormat="false" ht="12.75" hidden="false" customHeight="false" outlineLevel="0" collapsed="false">
      <c r="B33" s="34"/>
      <c r="C33" s="167"/>
      <c r="D33" s="168" t="s">
        <v>165</v>
      </c>
      <c r="E33" s="168"/>
      <c r="F33" s="168"/>
      <c r="G33" s="169" t="s">
        <v>166</v>
      </c>
      <c r="H33" s="170"/>
      <c r="I33" s="231" t="n">
        <v>2663.043</v>
      </c>
      <c r="J33" s="232" t="n">
        <v>2921.608</v>
      </c>
      <c r="K33" s="233" t="n">
        <v>2905</v>
      </c>
      <c r="L33" s="234" t="n">
        <v>2858</v>
      </c>
      <c r="M33" s="233" t="n">
        <v>16</v>
      </c>
      <c r="N33" s="234" t="n">
        <v>43</v>
      </c>
      <c r="O33" s="208" t="n">
        <v>435995.648</v>
      </c>
      <c r="P33" s="208" t="n">
        <v>21088.32</v>
      </c>
      <c r="Q33" s="235" t="n">
        <v>457083.968</v>
      </c>
      <c r="R33" s="40"/>
    </row>
    <row r="34" customFormat="false" ht="13.5" hidden="false" customHeight="false" outlineLevel="0" collapsed="false">
      <c r="B34" s="34"/>
      <c r="C34" s="154"/>
      <c r="D34" s="155"/>
      <c r="E34" s="155" t="s">
        <v>167</v>
      </c>
      <c r="F34" s="155"/>
      <c r="G34" s="156" t="s">
        <v>168</v>
      </c>
      <c r="H34" s="157"/>
      <c r="I34" s="236" t="n">
        <v>2663.043</v>
      </c>
      <c r="J34" s="237" t="n">
        <v>2921.608</v>
      </c>
      <c r="K34" s="238" t="n">
        <v>2905</v>
      </c>
      <c r="L34" s="239" t="n">
        <v>2858</v>
      </c>
      <c r="M34" s="238" t="n">
        <v>16</v>
      </c>
      <c r="N34" s="239" t="n">
        <v>43</v>
      </c>
      <c r="O34" s="205" t="n">
        <v>435995.648</v>
      </c>
      <c r="P34" s="205" t="n">
        <v>21088.32</v>
      </c>
      <c r="Q34" s="240" t="n">
        <v>457083.968</v>
      </c>
      <c r="R34" s="40"/>
    </row>
    <row r="35" customFormat="false" ht="13.5" hidden="false" customHeight="false" outlineLevel="0" collapsed="false">
      <c r="C35" s="88"/>
      <c r="D35" s="89"/>
      <c r="E35" s="89"/>
      <c r="F35" s="89"/>
      <c r="G35" s="89"/>
      <c r="H35" s="88"/>
      <c r="I35" s="88"/>
      <c r="J35" s="88"/>
      <c r="K35" s="88"/>
      <c r="L35" s="88"/>
      <c r="M35" s="88"/>
      <c r="N35" s="88"/>
      <c r="O35" s="88"/>
      <c r="P35" s="88"/>
      <c r="Q35" s="90" t="s">
        <v>170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14">
      <formula>R6=" "</formula>
    </cfRule>
  </conditionalFormatting>
  <conditionalFormatting sqref="Q35">
    <cfRule type="expression" priority="3" aboveAverage="0" equalAverage="0" bottom="0" percent="0" rank="0" text="" dxfId="15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13-06-03T11:27:47Z</cp:lastPrinted>
  <dcterms:modified xsi:type="dcterms:W3CDTF">2013-06-10T07:44:55Z</dcterms:modified>
  <cp:revision>0</cp:revision>
  <dc:subject/>
  <dc:title/>
</cp:coreProperties>
</file>