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8.1" sheetId="2" state="visible" r:id="rId3"/>
    <sheet name="B1.8.21a" sheetId="3" state="visible" r:id="rId4"/>
    <sheet name="B1.8.22a" sheetId="4" state="visible" r:id="rId5"/>
    <sheet name="B1.8.31" sheetId="5" state="visible" r:id="rId6"/>
    <sheet name="B1.8.32" sheetId="6" state="visible" r:id="rId7"/>
    <sheet name="B1.8.4" sheetId="7" state="visible" r:id="rId8"/>
    <sheet name="B1.8.5" sheetId="8" state="visible" r:id="rId9"/>
    <sheet name="B1.8.6" sheetId="9" state="visible" r:id="rId10"/>
    <sheet name="B1.81.1" sheetId="10" state="visible" r:id="rId11"/>
    <sheet name="B1.81.21a" sheetId="11" state="visible" r:id="rId12"/>
    <sheet name="B1.81.22a" sheetId="12" state="visible" r:id="rId13"/>
    <sheet name="B1.81.31" sheetId="13" state="visible" r:id="rId14"/>
    <sheet name="B1.81.32" sheetId="14" state="visible" r:id="rId15"/>
    <sheet name="B1.81.4" sheetId="15" state="visible" r:id="rId16"/>
    <sheet name="B1.81.5" sheetId="16" state="visible" r:id="rId17"/>
    <sheet name="B1.81.6a" sheetId="17" state="visible" r:id="rId18"/>
    <sheet name="B1.82.1" sheetId="18" state="visible" r:id="rId19"/>
    <sheet name="B1.82.21a" sheetId="19" state="visible" r:id="rId20"/>
    <sheet name="B1.82.22a" sheetId="20" state="visible" r:id="rId21"/>
    <sheet name="B1.82.31" sheetId="21" state="visible" r:id="rId22"/>
    <sheet name="B1.82.32" sheetId="22" state="visible" r:id="rId23"/>
    <sheet name="B1.82.4" sheetId="23" state="visible" r:id="rId24"/>
    <sheet name="B1.82.5" sheetId="24" state="visible" r:id="rId25"/>
    <sheet name="B1.82.6a" sheetId="25" state="visible" r:id="rId26"/>
    <sheet name="B1.83.1" sheetId="26" state="visible" r:id="rId27"/>
    <sheet name="B1.83.2a" sheetId="27" state="visible" r:id="rId28"/>
    <sheet name="B1.83.3" sheetId="28" state="visible" r:id="rId29"/>
    <sheet name="B1.83.32" sheetId="29" state="visible" r:id="rId30"/>
    <sheet name="B1.83.4a" sheetId="30" state="visible" r:id="rId31"/>
    <sheet name="B1.84.1" sheetId="31" state="visible" r:id="rId32"/>
    <sheet name="B1.84.21a" sheetId="32" state="visible" r:id="rId33"/>
    <sheet name="B1.84.22a" sheetId="33" state="visible" r:id="rId34"/>
    <sheet name="B1.84.31" sheetId="34" state="visible" r:id="rId35"/>
    <sheet name="B1.84.32" sheetId="35" state="visible" r:id="rId36"/>
    <sheet name="B1.84.4" sheetId="36" state="visible" r:id="rId37"/>
    <sheet name="B1.84.5" sheetId="37" state="visible" r:id="rId38"/>
    <sheet name="B1.84.6a" sheetId="38" state="visible" r:id="rId39"/>
    <sheet name="B1.85.1" sheetId="39" state="visible" r:id="rId40"/>
    <sheet name="B1.85.21a" sheetId="40" state="visible" r:id="rId41"/>
    <sheet name="B1.85.22a" sheetId="41" state="visible" r:id="rId42"/>
    <sheet name="B1.85.31" sheetId="42" state="visible" r:id="rId43"/>
    <sheet name="B1.85.32" sheetId="43" state="visible" r:id="rId44"/>
    <sheet name="B1.85.4" sheetId="44" state="visible" r:id="rId45"/>
    <sheet name="B1.85.5" sheetId="45" state="visible" r:id="rId46"/>
    <sheet name="B1.85.6a" sheetId="46" state="visible" r:id="rId47"/>
    <sheet name="B1.86.1" sheetId="47" state="visible" r:id="rId48"/>
    <sheet name="B1.86.21a" sheetId="48" state="visible" r:id="rId49"/>
    <sheet name="B1.86.22a" sheetId="49" state="visible" r:id="rId50"/>
    <sheet name="B1.86.31" sheetId="50" state="visible" r:id="rId51"/>
    <sheet name="B1.86.32" sheetId="51" state="visible" r:id="rId52"/>
    <sheet name="B1.86.4" sheetId="52" state="visible" r:id="rId53"/>
    <sheet name="B1.86.5" sheetId="53" state="visible" r:id="rId54"/>
    <sheet name="B1.86.6a" sheetId="54" state="visible" r:id="rId55"/>
    <sheet name="B1.87.11" sheetId="55" state="visible" r:id="rId56"/>
    <sheet name="B1.87.12" sheetId="56" state="visible" r:id="rId57"/>
    <sheet name="B1.87.2a" sheetId="57" state="visible" r:id="rId58"/>
  </sheets>
  <externalReferences>
    <externalReference r:id="rId59"/>
  </externalReferences>
  <definedNames>
    <definedName function="false" hidden="false" localSheetId="1" name="_xlnm.Print_Area" vbProcedure="false">'B1.8.1'!$C$3:$R$37</definedName>
    <definedName function="false" hidden="false" localSheetId="2" name="_xlnm.Print_Area" vbProcedure="false">'B1.8.21a'!$C$3:$R$37</definedName>
    <definedName function="false" hidden="false" localSheetId="3" name="_xlnm.Print_Area" vbProcedure="false">'B1.8.22a'!$C$3:$R$37</definedName>
    <definedName function="false" hidden="false" localSheetId="4" name="_xlnm.Print_Area" vbProcedure="false">'B1.8.31'!$C$3:$R$38</definedName>
    <definedName function="false" hidden="false" localSheetId="5" name="_xlnm.Print_Area" vbProcedure="false">'B1.8.32'!$C$3:$N$36</definedName>
    <definedName function="false" hidden="false" localSheetId="6" name="_xlnm.Print_Area" vbProcedure="false">'B1.8.4'!$C$3:$Q$21</definedName>
    <definedName function="false" hidden="false" localSheetId="7" name="_xlnm.Print_Area" vbProcedure="false">'B1.8.5'!$C$3:$R$21</definedName>
    <definedName function="false" hidden="false" localSheetId="8" name="_xlnm.Print_Area" vbProcedure="false">'B1.8.6'!$C$3:$W$21</definedName>
    <definedName function="false" hidden="false" localSheetId="9" name="_xlnm.Print_Area" vbProcedure="false">'B1.81.1'!$C$3:$R$37</definedName>
    <definedName function="false" hidden="false" localSheetId="10" name="_xlnm.Print_Area" vbProcedure="false">'B1.81.21a'!$C$3:$R$37</definedName>
    <definedName function="false" hidden="false" localSheetId="11" name="_xlnm.Print_Area" vbProcedure="false">'B1.81.22a'!$C$3:$R$37</definedName>
    <definedName function="false" hidden="false" localSheetId="12" name="_xlnm.Print_Area" vbProcedure="false">'B1.81.31'!$C$3:$R$38</definedName>
    <definedName function="false" hidden="false" localSheetId="13" name="_xlnm.Print_Area" vbProcedure="false">'B1.81.32'!$C$3:$N$36</definedName>
    <definedName function="false" hidden="false" localSheetId="14" name="_xlnm.Print_Area" vbProcedure="false">'B1.81.4'!$C$3:$Q$35</definedName>
    <definedName function="false" hidden="false" localSheetId="15" name="_xlnm.Print_Area" vbProcedure="false">'B1.81.5'!$C$3:$P$36</definedName>
    <definedName function="false" hidden="false" localSheetId="16" name="_xlnm.Print_Area" vbProcedure="false">'B1.81.6a'!$C$3:$W$35</definedName>
    <definedName function="false" hidden="false" localSheetId="17" name="_xlnm.Print_Area" vbProcedure="false">'B1.82.1'!$C$3:$R$37</definedName>
    <definedName function="false" hidden="false" localSheetId="18" name="_xlnm.Print_Area" vbProcedure="false">'B1.82.21a'!$C$3:$R$37</definedName>
    <definedName function="false" hidden="false" localSheetId="19" name="_xlnm.Print_Area" vbProcedure="false">'B1.82.22a'!$C$3:$R$37</definedName>
    <definedName function="false" hidden="false" localSheetId="20" name="_xlnm.Print_Area" vbProcedure="false">'B1.82.31'!$C$3:$R$38</definedName>
    <definedName function="false" hidden="false" localSheetId="21" name="_xlnm.Print_Area" vbProcedure="false">'B1.82.32'!$C$3:$N$36</definedName>
    <definedName function="false" hidden="false" localSheetId="22" name="_xlnm.Print_Area" vbProcedure="false">'B1.82.4'!$C$3:$Q$35</definedName>
    <definedName function="false" hidden="false" localSheetId="23" name="_xlnm.Print_Area" vbProcedure="false">'B1.82.5'!$C$3:$P$36</definedName>
    <definedName function="false" hidden="false" localSheetId="24" name="_xlnm.Print_Area" vbProcedure="false">'B1.82.6a'!$C$3:$W$35</definedName>
    <definedName function="false" hidden="false" localSheetId="25" name="_xlnm.Print_Area" vbProcedure="false">'B1.83.1'!$C$3:$R$37</definedName>
    <definedName function="false" hidden="false" localSheetId="26" name="_xlnm.Print_Area" vbProcedure="false">'B1.83.2a'!$C$3:$Q$36</definedName>
    <definedName function="false" hidden="false" localSheetId="27" name="_xlnm.Print_Area" vbProcedure="false">'B1.83.3'!$C$3:$P$36</definedName>
    <definedName function="false" hidden="false" localSheetId="28" name="_xlnm.Print_Area" vbProcedure="false">'B1.83.32'!$C$3:$N$36</definedName>
    <definedName function="false" hidden="false" localSheetId="29" name="_xlnm.Print_Area" vbProcedure="false">'B1.83.4a'!$C$3:$W$35</definedName>
    <definedName function="false" hidden="false" localSheetId="30" name="_xlnm.Print_Area" vbProcedure="false">'B1.84.1'!$C$3:$R$37</definedName>
    <definedName function="false" hidden="false" localSheetId="31" name="_xlnm.Print_Area" vbProcedure="false">'B1.84.21a'!$C$3:$R$37</definedName>
    <definedName function="false" hidden="false" localSheetId="32" name="_xlnm.Print_Area" vbProcedure="false">'B1.84.22a'!$C$3:$R$37</definedName>
    <definedName function="false" hidden="false" localSheetId="33" name="_xlnm.Print_Area" vbProcedure="false">'B1.84.31'!$C$3:$R$38</definedName>
    <definedName function="false" hidden="false" localSheetId="34" name="_xlnm.Print_Area" vbProcedure="false">'B1.84.32'!$C$3:$N$36</definedName>
    <definedName function="false" hidden="false" localSheetId="35" name="_xlnm.Print_Area" vbProcedure="false">'B1.84.4'!$C$3:$Q$36</definedName>
    <definedName function="false" hidden="false" localSheetId="36" name="_xlnm.Print_Area" vbProcedure="false">'B1.84.5'!$C$3:$P$36</definedName>
    <definedName function="false" hidden="false" localSheetId="37" name="_xlnm.Print_Area" vbProcedure="false">'B1.84.6a'!$C$3:$W$35</definedName>
    <definedName function="false" hidden="false" localSheetId="38" name="_xlnm.Print_Area" vbProcedure="false">'B1.85.1'!$C$3:$R$37</definedName>
    <definedName function="false" hidden="false" localSheetId="39" name="_xlnm.Print_Area" vbProcedure="false">'B1.85.21a'!$C$3:$R$37</definedName>
    <definedName function="false" hidden="false" localSheetId="40" name="_xlnm.Print_Area" vbProcedure="false">'B1.85.22a'!$C$3:$R$37</definedName>
    <definedName function="false" hidden="false" localSheetId="41" name="_xlnm.Print_Area" vbProcedure="false">'B1.85.31'!$C$3:$R$38</definedName>
    <definedName function="false" hidden="false" localSheetId="42" name="_xlnm.Print_Area" vbProcedure="false">'B1.85.32'!$C$3:$N$36</definedName>
    <definedName function="false" hidden="false" localSheetId="43" name="_xlnm.Print_Area" vbProcedure="false">'B1.85.4'!$C$3:$Q$36</definedName>
    <definedName function="false" hidden="false" localSheetId="44" name="_xlnm.Print_Area" vbProcedure="false">'B1.85.5'!$C$3:$R$36</definedName>
    <definedName function="false" hidden="false" localSheetId="45" name="_xlnm.Print_Area" vbProcedure="false">'B1.85.6a'!$C$3:$W$35</definedName>
    <definedName function="false" hidden="false" localSheetId="46" name="_xlnm.Print_Area" vbProcedure="false">'B1.86.1'!$C$3:$R$37</definedName>
    <definedName function="false" hidden="false" localSheetId="47" name="_xlnm.Print_Area" vbProcedure="false">'B1.86.21a'!$C$3:$R$37</definedName>
    <definedName function="false" hidden="false" localSheetId="48" name="_xlnm.Print_Area" vbProcedure="false">'B1.86.22a'!$C$3:$R$37</definedName>
    <definedName function="false" hidden="false" localSheetId="49" name="_xlnm.Print_Area" vbProcedure="false">'B1.86.31'!$C$3:$R$38</definedName>
    <definedName function="false" hidden="false" localSheetId="50" name="_xlnm.Print_Area" vbProcedure="false">'B1.86.32'!$C$3:$N$36</definedName>
    <definedName function="false" hidden="false" localSheetId="51" name="_xlnm.Print_Area" vbProcedure="false">'B1.86.4'!$C$3:$Q$35</definedName>
    <definedName function="false" hidden="false" localSheetId="52" name="_xlnm.Print_Area" vbProcedure="false">'B1.86.5'!$C$3:$R$36</definedName>
    <definedName function="false" hidden="false" localSheetId="53" name="_xlnm.Print_Area" vbProcedure="false">'B1.86.6a'!$C$3:$W$35</definedName>
    <definedName function="false" hidden="false" localSheetId="54" name="_xlnm.Print_Area" vbProcedure="false">'B1.87.11'!$C$3:$R$37</definedName>
    <definedName function="false" hidden="false" localSheetId="55" name="_xlnm.Print_Area" vbProcedure="false">'B1.87.12'!$C$3:$N$36</definedName>
    <definedName function="false" hidden="false" localSheetId="56" name="_xlnm.Print_Area" vbProcedure="false">'B1.87.2a'!$C$3:$W$35</definedName>
    <definedName function="false" hidden="false" localSheetId="0" name="_xlnm.Print_Area" vbProcedure="false">Obsah!$C$2:$G$1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8.1'!$I$13:$R$35</definedName>
    <definedName function="false" hidden="false" localSheetId="2" name="Datova_oblast" vbProcedure="false">'B1.8.21a'!$I$13:$R$35</definedName>
    <definedName function="false" hidden="false" localSheetId="3" name="Datova_oblast" vbProcedure="false">'B1.8.22a'!$I$13:$R$35</definedName>
    <definedName function="false" hidden="false" localSheetId="4" name="Datova_oblast" vbProcedure="false">'B1.8.31'!$I$13:$R$35</definedName>
    <definedName function="false" hidden="false" localSheetId="5" name="Datova_oblast" vbProcedure="false">'B1.8.32'!$I$13:$N$35</definedName>
    <definedName function="false" hidden="false" localSheetId="6" name="Datova_oblast" vbProcedure="false">'B1.8.4'!$I$13:$Q$20</definedName>
    <definedName function="false" hidden="false" localSheetId="7" name="Datova_oblast" vbProcedure="false">'B1.8.5'!$I$13:$R$20</definedName>
    <definedName function="false" hidden="false" localSheetId="8" name="Datova_oblast" vbProcedure="false">'B1.8.6'!$I$13:$W$20</definedName>
    <definedName function="false" hidden="false" localSheetId="9" name="Datova_oblast" vbProcedure="false">'B1.81.1'!$I$13:$R$35</definedName>
    <definedName function="false" hidden="false" localSheetId="10" name="Datova_oblast" vbProcedure="false">'B1.81.21a'!$I$13:$R$35</definedName>
    <definedName function="false" hidden="false" localSheetId="11" name="Datova_oblast" vbProcedure="false">'B1.81.22a'!$I$13:$R$35</definedName>
    <definedName function="false" hidden="false" localSheetId="12" name="Datova_oblast" vbProcedure="false">'B1.81.31'!$I$13:$R$35</definedName>
    <definedName function="false" hidden="false" localSheetId="13" name="Datova_oblast" vbProcedure="false">'B1.81.32'!$I$13:$N$35</definedName>
    <definedName function="false" hidden="false" localSheetId="14" name="Datova_oblast" vbProcedure="false">'B1.81.4'!$I$12:$Q$34</definedName>
    <definedName function="false" hidden="false" localSheetId="15" name="Datova_oblast" vbProcedure="false">'B1.81.5'!$I$13:$P$35</definedName>
    <definedName function="false" hidden="false" localSheetId="16" name="Datova_oblast" vbProcedure="false">'B1.81.6a'!$I$12:$W$34</definedName>
    <definedName function="false" hidden="false" localSheetId="17" name="Datova_oblast" vbProcedure="false">'B1.82.1'!$I$13:$R$35</definedName>
    <definedName function="false" hidden="false" localSheetId="18" name="Datova_oblast" vbProcedure="false">'B1.82.21a'!$I$13:$R$35</definedName>
    <definedName function="false" hidden="false" localSheetId="19" name="Datova_oblast" vbProcedure="false">'B1.82.22a'!$I$13:$R$35</definedName>
    <definedName function="false" hidden="false" localSheetId="20" name="Datova_oblast" vbProcedure="false">'B1.82.31'!$I$13:$R$35</definedName>
    <definedName function="false" hidden="false" localSheetId="21" name="Datova_oblast" vbProcedure="false">'B1.82.32'!$I$13:$N$35</definedName>
    <definedName function="false" hidden="false" localSheetId="22" name="Datova_oblast" vbProcedure="false">'B1.82.4'!$I$12:$Q$34</definedName>
    <definedName function="false" hidden="false" localSheetId="23" name="Datova_oblast" vbProcedure="false">'B1.82.5'!$I$13:$P$35</definedName>
    <definedName function="false" hidden="false" localSheetId="24" name="Datova_oblast" vbProcedure="false">'B1.82.6a'!$I$12:$W$34</definedName>
    <definedName function="false" hidden="false" localSheetId="25" name="Datova_oblast" vbProcedure="false">'B1.83.1'!$I$13:$R$35</definedName>
    <definedName function="false" hidden="false" localSheetId="26" name="Datova_oblast" vbProcedure="false">'B1.83.2a'!$I$13:$Q$35</definedName>
    <definedName function="false" hidden="false" localSheetId="27" name="Datova_oblast" vbProcedure="false">'B1.83.3'!$I$13:$P$35</definedName>
    <definedName function="false" hidden="false" localSheetId="28" name="Datova_oblast" vbProcedure="false">'B1.83.32'!$I$13:$N$35</definedName>
    <definedName function="false" hidden="false" localSheetId="29" name="Datova_oblast" vbProcedure="false">'B1.83.4a'!$I$12:$W$34</definedName>
    <definedName function="false" hidden="false" localSheetId="30" name="Datova_oblast" vbProcedure="false">'B1.84.1'!$I$13:$R$35</definedName>
    <definedName function="false" hidden="false" localSheetId="31" name="Datova_oblast" vbProcedure="false">'B1.84.21a'!$I$13:$R$35</definedName>
    <definedName function="false" hidden="false" localSheetId="32" name="Datova_oblast" vbProcedure="false">'B1.84.22a'!$I$13:$R$35</definedName>
    <definedName function="false" hidden="false" localSheetId="33" name="Datova_oblast" vbProcedure="false">'B1.84.31'!$I$13:$R$35</definedName>
    <definedName function="false" hidden="false" localSheetId="34" name="Datova_oblast" vbProcedure="false">'B1.84.32'!$I$13:$N$35</definedName>
    <definedName function="false" hidden="false" localSheetId="35" name="Datova_oblast" vbProcedure="false">'B1.84.4'!$I$13:$Q$35</definedName>
    <definedName function="false" hidden="false" localSheetId="36" name="Datova_oblast" vbProcedure="false">'B1.84.5'!$I$13:$P$35</definedName>
    <definedName function="false" hidden="false" localSheetId="37" name="Datova_oblast" vbProcedure="false">'B1.84.6a'!$I$12:$W$34</definedName>
    <definedName function="false" hidden="false" localSheetId="38" name="Datova_oblast" vbProcedure="false">'B1.85.1'!$I$13:$R$35</definedName>
    <definedName function="false" hidden="false" localSheetId="39" name="Datova_oblast" vbProcedure="false">'B1.85.21a'!$I$13:$R$35</definedName>
    <definedName function="false" hidden="false" localSheetId="40" name="Datova_oblast" vbProcedure="false">'B1.85.22a'!$I$13:$R$35</definedName>
    <definedName function="false" hidden="false" localSheetId="41" name="Datova_oblast" vbProcedure="false">'B1.85.31'!$I$13:$R$35</definedName>
    <definedName function="false" hidden="false" localSheetId="42" name="Datova_oblast" vbProcedure="false">'B1.85.32'!$I$13:$N$35</definedName>
    <definedName function="false" hidden="false" localSheetId="43" name="Datova_oblast" vbProcedure="false">'B1.85.4'!$I$13:$Q$35</definedName>
    <definedName function="false" hidden="false" localSheetId="44" name="Datova_oblast" vbProcedure="false">'B1.85.5'!$I$13:$R$35</definedName>
    <definedName function="false" hidden="false" localSheetId="45" name="Datova_oblast" vbProcedure="false">'B1.85.6a'!$I$12:$W$34</definedName>
    <definedName function="false" hidden="false" localSheetId="46" name="Datova_oblast" vbProcedure="false">'B1.86.1'!$I$13:$R$35</definedName>
    <definedName function="false" hidden="false" localSheetId="47" name="Datova_oblast" vbProcedure="false">'B1.86.21a'!$I$13:$R$35</definedName>
    <definedName function="false" hidden="false" localSheetId="48" name="Datova_oblast" vbProcedure="false">'B1.86.22a'!$I$13:$R$35</definedName>
    <definedName function="false" hidden="false" localSheetId="49" name="Datova_oblast" vbProcedure="false">'B1.86.31'!$I$13:$R$35</definedName>
    <definedName function="false" hidden="false" localSheetId="50" name="Datova_oblast" vbProcedure="false">'B1.86.32'!$I$13:$N$35</definedName>
    <definedName function="false" hidden="false" localSheetId="51" name="Datova_oblast" vbProcedure="false">'B1.86.4'!$I$12:$Q$34</definedName>
    <definedName function="false" hidden="false" localSheetId="52" name="Datova_oblast" vbProcedure="false">'B1.86.5'!$I$13:$R$35</definedName>
    <definedName function="false" hidden="false" localSheetId="53" name="Datova_oblast" vbProcedure="false">'B1.86.6a'!$I$12:$W$34</definedName>
    <definedName function="false" hidden="false" localSheetId="54" name="Datova_oblast" vbProcedure="false">'B1.87.11'!$I$13:$R$35</definedName>
    <definedName function="false" hidden="false" localSheetId="55" name="Datova_oblast" vbProcedure="false">'B1.87.12'!$I$13:$N$35</definedName>
    <definedName function="false" hidden="false" localSheetId="56" name="Datova_oblast" vbProcedure="false">'B1.87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402">
  <si>
    <t xml:space="preserve">B1.8. Zařízení pro výchovu mimo vyučování a zájmové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výchovu mimo vyučování a zájmové vzdělávání – zaměstnanci, mzdy/platy celkem (bez OON/OPPP) a průměrná měsíční mzda/plat – podle území</t>
  </si>
  <si>
    <t xml:space="preserve">Tabulka 2</t>
  </si>
  <si>
    <t xml:space="preserve">Zařízení pro výchovu mimo vyučování a zájmové vzdělávání (organizační složky) – zaměstnanci, mzdy/platy celkem (bez OON/OPPP) a průměrná měsíční mzda/plat – podle území</t>
  </si>
  <si>
    <t xml:space="preserve">Tabulka 3</t>
  </si>
  <si>
    <t xml:space="preserve">Zařízení pro výchovu mimo vyučování a zájmové vzdělávání (příspěvkové organizace) – zaměstnanci, mzdy/platy celkem (bez OON/OPPP) a průměrná měsíční mzda/plat – podle území</t>
  </si>
  <si>
    <t xml:space="preserve">Tabulka 4</t>
  </si>
  <si>
    <t xml:space="preserve">Zařízení pro výchovu mimo vyučování a zájmové vzdělávání (zřizovatel MŠMT, obec, kraj) – zaměstnanci, mzdy/platy celkem (bez OON/OPPP) a průměrná měsíční mzda/plat – podle území</t>
  </si>
  <si>
    <t xml:space="preserve">Tabulka 5</t>
  </si>
  <si>
    <t xml:space="preserve">Zařízení pro výchovu mimo vyučování a zájmové vzdělávání (zřizovatel soukromník, církev) – zaměstnanci, mzdy celkem (bez OON) a průměrná měsíční mzda – podle území</t>
  </si>
  <si>
    <t xml:space="preserve">Tabulka 6</t>
  </si>
  <si>
    <t xml:space="preserve">Zařízení pro výchovu mimo vyučování a zájmové vzdělávání – evidenční počty zaměstnanců, mzdové prostředky – podle druhů zařízení</t>
  </si>
  <si>
    <t xml:space="preserve">Tabulka 7</t>
  </si>
  <si>
    <t xml:space="preserve">Zařízení pro výchovu mimo vyučování a zájmové vzdělávání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výchovu mimo vyučování a zájmové vzdělávání – zaměstnanci, složky průměrného měsíčního platu – podle druhů zařízení</t>
  </si>
  <si>
    <t xml:space="preserve">Školní družiny a kluby</t>
  </si>
  <si>
    <t xml:space="preserve">Tabulka 9</t>
  </si>
  <si>
    <t xml:space="preserve">Školní družiny a kluby – zaměstnanci, mzdy/platy celkem (bez OON/OPPP) a průměrná měsíční mzda/plat – podle území</t>
  </si>
  <si>
    <t xml:space="preserve">Tabulka 10</t>
  </si>
  <si>
    <t xml:space="preserve">Školní družiny a kluby (organizační složky) – zaměstnanci, mzdy/platy celkem (bez OON/OPPP) a průměrná měsíční mzda/plat – podle území</t>
  </si>
  <si>
    <t xml:space="preserve">Tabulka 11</t>
  </si>
  <si>
    <t xml:space="preserve">Školní družiny a kluby (příspěvkové organizace) – zaměstnanci, mzdy/platy celkem (bez OON/OPPP) a průměrná měsíční mzda/plat – podle území</t>
  </si>
  <si>
    <t xml:space="preserve">Tabulka 12</t>
  </si>
  <si>
    <t xml:space="preserve">Školní družiny a kluby (zřizovatel MŠMT, obec, kraj) – zaměstnanci, mzdy/platy celkem (bez OON/OPPP) a průměrná měsíční mzda/plat – podle území</t>
  </si>
  <si>
    <t xml:space="preserve">Tabulka 13</t>
  </si>
  <si>
    <t xml:space="preserve">Školní družiny a kluby (zřizovatel soukromník, církev) – zaměstnanci, mzdy celkem (bez OON) a průměrná měsíční mzda – podle území</t>
  </si>
  <si>
    <t xml:space="preserve">Tabulka 14</t>
  </si>
  <si>
    <t xml:space="preserve">Školní družiny a kluby – evidenční počty zaměstnanců, mzdové prostředky – podle území </t>
  </si>
  <si>
    <t xml:space="preserve">Tabulka 15</t>
  </si>
  <si>
    <t xml:space="preserve">Školní družiny a kluby – zaměstnanci, mzdy/platy celkem (bez OON/OPPP) a průměrná měsíční mzda/plat pedagogických a nepedagogických pracovníků – podle území</t>
  </si>
  <si>
    <t xml:space="preserve">Tabulka 16</t>
  </si>
  <si>
    <t xml:space="preserve">Školní družiny a kluby – zaměstnanci, složky průměrného měsíčního platu – podle území </t>
  </si>
  <si>
    <t xml:space="preserve">Základní umělecké školy</t>
  </si>
  <si>
    <t xml:space="preserve">Tabulka 17</t>
  </si>
  <si>
    <t xml:space="preserve">Základní umělecké školy – zaměstnanci, mzdy/platy celkem (bez OON/OPPP) a průměrná měsíční mzda/plat – podle území</t>
  </si>
  <si>
    <t xml:space="preserve">Tabulka 18</t>
  </si>
  <si>
    <t xml:space="preserve">Základní umělecké školy (organizační složky) – zaměstnanci, mzdy/platy celkem (bez OON/OPPP) a průměrná měsíční mzda/plat – podle území</t>
  </si>
  <si>
    <t xml:space="preserve">Tabulka 19</t>
  </si>
  <si>
    <t xml:space="preserve">Základní umělecké školy (příspěvkové organizace) – zaměstnanci, mzdy/platy celkem (bez OON/OPPP) a průměrná měsíční mzda/plat – podle území</t>
  </si>
  <si>
    <t xml:space="preserve">Tabulka 20</t>
  </si>
  <si>
    <t xml:space="preserve">Základní umělecké školy (zřizovatel MŠMT, obec, kraj) – zaměstnanci, mzdy/platy celkem (bez OON/OPPP) a průměrná měsíční mzda/plat – podle území</t>
  </si>
  <si>
    <t xml:space="preserve">Tabulka 21</t>
  </si>
  <si>
    <t xml:space="preserve">Základní umělecké školy (zřizovatel soukromník, církev) – zaměstnanci, mzdy celkem (bez OON) a průměrná měsíční mzda – podle území</t>
  </si>
  <si>
    <t xml:space="preserve">Tabulka 22</t>
  </si>
  <si>
    <t xml:space="preserve">Základní umělecké školy – evidenční počty zaměstnanců, mzdové prostředky – podle území </t>
  </si>
  <si>
    <t xml:space="preserve">Tabulka 23</t>
  </si>
  <si>
    <t xml:space="preserve">Základní umělecké školy – zaměstnanci, mzdy/platy celkem (bez OON/OPPP) a průměrná měsíční mzda/plat pedagogických a nepedagogických pracovníků – podle území</t>
  </si>
  <si>
    <t xml:space="preserve">Tabulka 24</t>
  </si>
  <si>
    <t xml:space="preserve">Základní umělecké školy – zaměstnanci, složky průměrného měsíčního platu – podle území </t>
  </si>
  <si>
    <t xml:space="preserve">Jazykové školy s právem státní jazykové zkoušky</t>
  </si>
  <si>
    <t xml:space="preserve">Tabulka 25</t>
  </si>
  <si>
    <t xml:space="preserve">Jazykové školy s právem státní jazykové zkoušky – zaměstnanci, mzdy/platy celkem (bez OON/OPPP) a průměrná měsíční mzda/plat – podle území</t>
  </si>
  <si>
    <t xml:space="preserve">Tabulka 26</t>
  </si>
  <si>
    <t xml:space="preserve">Jazykové školy s právem státní jazykové zkoušky – evidenční počty zaměstnanců, mzdové prostředky – podle území</t>
  </si>
  <si>
    <t xml:space="preserve">Tabulka 27</t>
  </si>
  <si>
    <t xml:space="preserve">Jazykové školy s právem státní jazykové zkoušky – zaměstnanci, mzdy/platy celkem (bez OON/OPPP) a průměrná měsíční mzda/plat pedagogických a nepedagogických pracovníků – podle území </t>
  </si>
  <si>
    <t xml:space="preserve">Tabulka 28</t>
  </si>
  <si>
    <t xml:space="preserve">Jazykové školy s právem státní jazykové zkoušky (zřizovatel soukromník, církev) – zaměstnanci,  mzdy celkem (bez OON) a průměrná měsíční mzda – podle území</t>
  </si>
  <si>
    <t xml:space="preserve">Tabulka 29</t>
  </si>
  <si>
    <t xml:space="preserve">Jazykové školy s právem státní jazykové zkoušky – zaměstnanci, složky průměrného měsíčního platu – podle území </t>
  </si>
  <si>
    <t xml:space="preserve">Školská zařízení pro zájmové vzdělávání</t>
  </si>
  <si>
    <t xml:space="preserve">Tabulka 30</t>
  </si>
  <si>
    <t xml:space="preserve">Školská zařízení pro zájmové vzdělávání – zaměstnanci, mzdy/platy celkem (bez OON/OPPP) a průměrná měsíční mzda/plat – podle území</t>
  </si>
  <si>
    <t xml:space="preserve">Tabulka 31</t>
  </si>
  <si>
    <t xml:space="preserve">Školská zařízení pro zájmové vzdělávání (organizační složky) – zaměstnanci, mzdy/platy celkem (bez OON/OPPP) a průměrná měsíční mzda/plat – podle území</t>
  </si>
  <si>
    <t xml:space="preserve">Tabulka 32</t>
  </si>
  <si>
    <t xml:space="preserve">Školská zařízení pro zájmové vzdělávání (příspěvkové organizace) – zaměstnanci, mzdy/platy celkem (bez OON/OPPP) a průměrná měsíční mzda/plat – podle území</t>
  </si>
  <si>
    <t xml:space="preserve">Tabulka 33</t>
  </si>
  <si>
    <t xml:space="preserve">Školská zařízení pro zájmové vzdělávání (zřizovatel MŠMT, obec, kraj) – zaměstnanci, mzdy/platy celkem (bez OON/OPPP) a průměrná měsíční mzda/plat – podle území</t>
  </si>
  <si>
    <t xml:space="preserve">Tabulka 34</t>
  </si>
  <si>
    <t xml:space="preserve">Školská zařízení pro zájmové vzdělávání (zřizovatel soukromník, církev) – zaměstnanci, mzdy celkem (bez OON) a průměrná měsíční mzda – podle území</t>
  </si>
  <si>
    <t xml:space="preserve">Tabulka 35</t>
  </si>
  <si>
    <t xml:space="preserve">Školská zařízení pro zájmové vzdělávání – evidenční počty zaměstnanců, mzdové prostředky – podle území</t>
  </si>
  <si>
    <t xml:space="preserve">Tabulka 36</t>
  </si>
  <si>
    <t xml:space="preserve">Školská zařízení pro zájmové vzdělávání – zaměstnanci, mzdy/platy celkem (bez OON/OPPP) a průměrná měsíční mzda/plat pedagogických a nepedagogických pracovníků – podle území</t>
  </si>
  <si>
    <t xml:space="preserve">Tabulka 37</t>
  </si>
  <si>
    <t xml:space="preserve">Školská zařízení pro zájmové vzdělávání – zaměstnanci, složky průměrného měsíčního platu – podle území </t>
  </si>
  <si>
    <t xml:space="preserve">Školská výchovná a ubytovací zařízení – Školy v přírodě</t>
  </si>
  <si>
    <t xml:space="preserve">Tabulka 38</t>
  </si>
  <si>
    <t xml:space="preserve">Školská výchovná a ubytovací zařízení – Školy v přírodě – zaměstnanci, mzdy/platy celkem (bez OON/OPPP) a průměrná měsíční mzda/plat – podle území</t>
  </si>
  <si>
    <t xml:space="preserve">Tabulka 39</t>
  </si>
  <si>
    <t xml:space="preserve">Školská výchovná a ubytovací zařízení – Školy v přírodě (organizační složky) – zaměstnanci, mzdy/platy celkem (bez OON/OPPP) a průměrná měsíční mzda/plat – podle území</t>
  </si>
  <si>
    <t xml:space="preserve">Tabulka 40</t>
  </si>
  <si>
    <t xml:space="preserve">Školská výchovná a ubytovací zařízení – Školy v přírodě (příspěvkové organizace) – zaměstnanci, mzdy/platy celkem (bez OON/OPPP) a průměrná měsíční mzda/plat – podle území</t>
  </si>
  <si>
    <t xml:space="preserve">Tabulka 41</t>
  </si>
  <si>
    <t xml:space="preserve">Školská výchovná a ubytovací zařízení – Školy v přírodě (zřizovatel MŠMT, obec, kraj) – zaměstnanci, mzdy/platy celkem (bez OON/OPPP) a průměrná měsíční mzda/plat – podle území</t>
  </si>
  <si>
    <t xml:space="preserve">Tabulka 42</t>
  </si>
  <si>
    <t xml:space="preserve">Školská výchovná a ubytovací zařízení – Školy v přírodě (zřizovatel soukromník, církev) – zaměstnanci, mzdy celkem (bez OON) a průměrná měsíční mzda – podle území</t>
  </si>
  <si>
    <t xml:space="preserve">Tabulka 43</t>
  </si>
  <si>
    <t xml:space="preserve">Školská výchovná a ubytovací zařízení – Školy v přírodě – evidenční počty zaměstnanců, mzdové prostředky – podle území</t>
  </si>
  <si>
    <t xml:space="preserve">Tabulka 44</t>
  </si>
  <si>
    <t xml:space="preserve">Školská výchovná a ubytovací zařízení – Školy v přírodě – zaměstnanci, mzdy/platy celkem (bez OON/OPPP) a průměrná měsíční mzda/plat pedagogických a nepedagogických pracovníků – podle území</t>
  </si>
  <si>
    <t xml:space="preserve">Tabulka 45</t>
  </si>
  <si>
    <t xml:space="preserve">Školská výchovná a ubytovací zařízení – Školy v přírodě – zaměstnanci, složky průměrného měsíčního platu – podle území </t>
  </si>
  <si>
    <t xml:space="preserve">Jiná účelová zařízení</t>
  </si>
  <si>
    <t xml:space="preserve">Tabulka 46</t>
  </si>
  <si>
    <t xml:space="preserve">Jiná účelová zařízení – zaměstnanci, mzdy/platy celkem (bez OON/OPPP) a průměrná měsíční mzda/plat – podle území</t>
  </si>
  <si>
    <t xml:space="preserve">Tabulka 47</t>
  </si>
  <si>
    <t xml:space="preserve">Jiná účelová zařízení (organizační složky) – zaměstnanci, mzdy/platy celkem (bez OON/OPPP) a průměrná měsíční mzda/plat – podle území</t>
  </si>
  <si>
    <t xml:space="preserve">Tabulka 48</t>
  </si>
  <si>
    <t xml:space="preserve">Jiná účelová zařízení (příspěvkové organizace) – zaměstnanci, mzdy/platy celkem (bez OON/OPPP) a průměrná měsíční mzda/plat – podle území</t>
  </si>
  <si>
    <t xml:space="preserve">Tabulka 49</t>
  </si>
  <si>
    <t xml:space="preserve">Jiná účelová zařízení (zřizovatel MŠMT, obec, kraj) – zaměstnanci, mzdy/platy celkem (bez OON/OPPP) a průměrná měsíční mzda/plat – podle území</t>
  </si>
  <si>
    <t xml:space="preserve">Tabulka 50</t>
  </si>
  <si>
    <t xml:space="preserve">Jiná účelová zařízení (zřizovatel soukromník, církev) – zaměstnanci, mzdy celkem (bez OON) a průměrná měsíční mzda – podle území</t>
  </si>
  <si>
    <t xml:space="preserve">Tabulka 51</t>
  </si>
  <si>
    <t xml:space="preserve">Jiná účelová zařízení – evidenční počty zaměstnanců, mzdové prostředky – podle území </t>
  </si>
  <si>
    <t xml:space="preserve">Tabulka 52</t>
  </si>
  <si>
    <t xml:space="preserve">Jiná účelová zařízení – zaměstnanci, mzdy/platy celkem (bez OON/OPPP) a průměrná měsíční mzda/plat pedagogických a nepedagogických pracovníků – podle území</t>
  </si>
  <si>
    <t xml:space="preserve">Tabulka 53</t>
  </si>
  <si>
    <t xml:space="preserve">Jiná účelová zařízení – zaměstnanci, složky průměrného měsíčního platu – podle území </t>
  </si>
  <si>
    <t xml:space="preserve">Speciálně pedagogická centra</t>
  </si>
  <si>
    <t xml:space="preserve">Tabulka 54</t>
  </si>
  <si>
    <t xml:space="preserve">Speciálně pedagogická centra (zřizovatel MŠMT, obec, kraj) – zaměstnanci, mzdy/platy celkem (bez OON/OPPP) a průměrná měsíční mzda/plat – podle území</t>
  </si>
  <si>
    <t xml:space="preserve">Tabulka 55</t>
  </si>
  <si>
    <t xml:space="preserve">Speciálně pedagogická centra (zřizovatel soukromník, církev) – zaměstnanci, mzdy celkem (bez OON) a průměrná měsíční mzda – podle území</t>
  </si>
  <si>
    <t xml:space="preserve">Tabulka 56</t>
  </si>
  <si>
    <t xml:space="preserve">Speciálně pedagogická centra – zaměstnanci, průměrný měsíční plat a složky průměrného měsíčního platu – podle území </t>
  </si>
  <si>
    <t xml:space="preserve">Tab. B1.8.1:</t>
  </si>
  <si>
    <t xml:space="preserve">Zařízení pro výchovu mimo vyučování a zájmové vzdělávání – zaměstnanci, mzdy/platy celkem (bez OON/OPPP)</t>
  </si>
  <si>
    <t xml:space="preserve">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8.21a:</t>
  </si>
  <si>
    <t xml:space="preserve">Zařízení pro výchovu mimo vyučování a zájmové vzdělávání (organizační složky) – zaměstnanci,</t>
  </si>
  <si>
    <t xml:space="preserve">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8.22a:</t>
  </si>
  <si>
    <t xml:space="preserve">Zařízení pro výchovu mimo vyučování a zájmové vzdělávání (příspěvkové organizace) – zaměstnanci, mzdy/platy</t>
  </si>
  <si>
    <t xml:space="preserve">celkem (bez OON/OPPP) a průměrná měsíční mzda/plat – podle území</t>
  </si>
  <si>
    <t xml:space="preserve">Příspěvkové organizace</t>
  </si>
  <si>
    <t xml:space="preserve">Tab. B1.8.31:</t>
  </si>
  <si>
    <t xml:space="preserve">Zařízení pro výchovu mimo vyučování a zájmové vzdělávání (zřizovatel MŠMT, obec, kraj) – zaměstnanci,</t>
  </si>
  <si>
    <t xml:space="preserve"> </t>
  </si>
  <si>
    <t xml:space="preserve">Jedná se o příspěvkové organizace.</t>
  </si>
  <si>
    <t xml:space="preserve">Tab. B1.8.32:</t>
  </si>
  <si>
    <t xml:space="preserve">Zařízení pro výchovu mimo vyučování a zájmové vzdělávání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8.4:</t>
  </si>
  <si>
    <t xml:space="preserve">Zařízení pro výchovu mimo vyučování a zájmové vzdělávání – evidenční počty zaměstnanců,</t>
  </si>
  <si>
    <t xml:space="preserve">mzdové prostředky – podle druhů zařízení</t>
  </si>
  <si>
    <t xml:space="preserve">Školská zařízení pro výchovu
mimo vyučování
a zájmové vzdělává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 školství</t>
  </si>
  <si>
    <t xml:space="preserve">z toho</t>
  </si>
  <si>
    <t xml:space="preserve"> školní družiny a kluby</t>
  </si>
  <si>
    <t xml:space="preserve"> základní umělecké školy</t>
  </si>
  <si>
    <t xml:space="preserve"> jazykové školy s právem státní jazykové zkoušky</t>
  </si>
  <si>
    <t xml:space="preserve"> střediska pro volný čas</t>
  </si>
  <si>
    <t xml:space="preserve"> školy v přírodě</t>
  </si>
  <si>
    <t xml:space="preserve"> jiná účelová zařízení</t>
  </si>
  <si>
    <t xml:space="preserve"> speciálně pedagogická centra</t>
  </si>
  <si>
    <t xml:space="preserve">Tab. B1.8.5:</t>
  </si>
  <si>
    <t xml:space="preserve">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speciálně pedagogická centra</t>
  </si>
  <si>
    <t xml:space="preserve">Tab. B1.8.6:</t>
  </si>
  <si>
    <t xml:space="preserve">Zařízení pro výchovu mimo vyučování a zájmové vzdělávání – zaměstnanci, složky průměrného měsíčního platu</t>
  </si>
  <si>
    <t xml:space="preserve">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Tab. B1.81.1:</t>
  </si>
  <si>
    <t xml:space="preserve">Školní družiny a kluby – zaměstnanci, mzdy/platy celkem (bez OON/OPPP) a průměrná měsíční mzda/plat</t>
  </si>
  <si>
    <t xml:space="preserve">– podle území</t>
  </si>
  <si>
    <t xml:space="preserve">Tab. B1.81.21a:</t>
  </si>
  <si>
    <t xml:space="preserve">Školní družiny a kluby (organizační složky) – zaměstnanci, mzdy/platy celkem (bez OON/OPPP)</t>
  </si>
  <si>
    <t xml:space="preserve">a průměrná měsíční mzda/plat – podle území</t>
  </si>
  <si>
    <t xml:space="preserve">Tab. B1.81.22a:</t>
  </si>
  <si>
    <t xml:space="preserve">Školní družiny a kluby (příspěvkové organizace) – zaměstnanci, mzdy/platy celkem (bez OON/OPPP)</t>
  </si>
  <si>
    <t xml:space="preserve">Tab. B1.81.31:</t>
  </si>
  <si>
    <t xml:space="preserve">Školní družiny a kluby (zřizovatel MŠMT, obec, kraj) – zaměstnanci, mzdy/platy celkem (bez OON/OPPP)</t>
  </si>
  <si>
    <t xml:space="preserve">Tab. B1.81.32:</t>
  </si>
  <si>
    <t xml:space="preserve">Školní družiny a kluby (zřizovatel soukromník, církev) – zaměstnanci, mzdy celkem (bez OON)</t>
  </si>
  <si>
    <t xml:space="preserve">a průměrná měsíční mzda – podle území</t>
  </si>
  <si>
    <t xml:space="preserve">Tab. B1.81.4:</t>
  </si>
  <si>
    <t xml:space="preserve">Školní družiny a kluby – evidenční počty zaměstnanců, mzdové prostředky – podle území</t>
  </si>
  <si>
    <t xml:space="preserve">Tab. B1.81.5:</t>
  </si>
  <si>
    <t xml:space="preserve">Školní družiny a kluby – zaměstnanci, mzdy/platy celkem (bez OON/OPPP)</t>
  </si>
  <si>
    <t xml:space="preserve">a průměrná měsíční mzda/plat pedagogických a nepedagogických pracovníků – podle území</t>
  </si>
  <si>
    <t xml:space="preserve">z toho
vychovatelé</t>
  </si>
  <si>
    <t xml:space="preserve">z toho vychovatelé</t>
  </si>
  <si>
    <t xml:space="preserve">Tab. B1.81.6a:</t>
  </si>
  <si>
    <t xml:space="preserve">Školní družiny a kluby – zaměstnanci, složky průměrného měsíčního platu – podle území</t>
  </si>
  <si>
    <t xml:space="preserve">Tab. B1.82.1:</t>
  </si>
  <si>
    <t xml:space="preserve">Základní umělecké školy – zaměstnanci, mzdy/platy celkem (bez OON/OPPP) a průměrná měsíční mzda/plat</t>
  </si>
  <si>
    <t xml:space="preserve">Tab. B1.82.21a:</t>
  </si>
  <si>
    <t xml:space="preserve">Základní umělecké školy (organizační složky) – zaměstnanci, mzdy/platy celkem (bez OON/OPPP)</t>
  </si>
  <si>
    <t xml:space="preserve">Tab. B1.82.22a:</t>
  </si>
  <si>
    <t xml:space="preserve">Základní umělecké školy (příspěvkové organizace) – zaměstnanci, mzdy/platy celkem (bez OON/OPPP)</t>
  </si>
  <si>
    <t xml:space="preserve">Tab. B1.82.31:</t>
  </si>
  <si>
    <t xml:space="preserve">Základní umělecké školy (zřizovatel MŠMT, obec, kraj) – zaměstnanci, mzdy/platy celkem (bez OON/OPPP)</t>
  </si>
  <si>
    <t xml:space="preserve">Tab. B1.82.32:</t>
  </si>
  <si>
    <t xml:space="preserve">Základní umělecké školy (zřizovatel soukromník, církev) – zaměstnanci, mzdy celkem (bez OON)</t>
  </si>
  <si>
    <t xml:space="preserve">Tab. B1.82.4:</t>
  </si>
  <si>
    <t xml:space="preserve">Základní umělecké školy – evidenční počty zaměstnanců, mzdové prostředky – podle území</t>
  </si>
  <si>
    <t xml:space="preserve">Tab. B1.82.5:</t>
  </si>
  <si>
    <t xml:space="preserve">Základní umělecké školy – zaměstnanci, mzdy/platy celkem (bez OON/OPPP)</t>
  </si>
  <si>
    <t xml:space="preserve">z toho
učitelé</t>
  </si>
  <si>
    <t xml:space="preserve">Tab. B1.82.6a:</t>
  </si>
  <si>
    <t xml:space="preserve">Základní umělecké školy – zaměstnanci, složky průměrného měsíčního platu – podle území</t>
  </si>
  <si>
    <t xml:space="preserve">Zaměstnanci placení ze státního rozpočtu</t>
  </si>
  <si>
    <t xml:space="preserve">Tab. B1.83.1:</t>
  </si>
  <si>
    <t xml:space="preserve">Jazykové školy s právem státní jazykové zkoušky – zaměstnanci, mzdy/platy celkem (bez OON/OPPP)</t>
  </si>
  <si>
    <t xml:space="preserve">státní
rozpočet vč.
ESF</t>
  </si>
  <si>
    <t xml:space="preserve">Tab. B1.83.2a:</t>
  </si>
  <si>
    <t xml:space="preserve">Jazykové školy s právem státní jazykové zkoušky – evidenční počty zaměstnanců, mzdové prostředky</t>
  </si>
  <si>
    <t xml:space="preserve">Tab. B1.83.3:</t>
  </si>
  <si>
    <t xml:space="preserve">Jazykové školy s právem státní jazykové zkoušky – zaměstnanci, mzdy/platy celkem</t>
  </si>
  <si>
    <t xml:space="preserve">(bez OON/OPPP) a průměrná měsíční mzda/plat pedagogických a nepedagogických pracovníků – podle území </t>
  </si>
  <si>
    <t xml:space="preserve">nepedagog.
pracovníci</t>
  </si>
  <si>
    <t xml:space="preserve">Tab. B1.83.32:</t>
  </si>
  <si>
    <t xml:space="preserve">Jazykové školy s právem státní jazykové zkoušky (zřizovatel soukromník, církev) – zaměstnanci, </t>
  </si>
  <si>
    <t xml:space="preserve">mzdy celkem (bez OON) a průměrná měsíční mzda – podle území</t>
  </si>
  <si>
    <t xml:space="preserve">Tab. B1.83.4a:</t>
  </si>
  <si>
    <t xml:space="preserve">Jazykové školy s právem státní jazykové zkoušky – zaměstnanci, složky průměrného měsíčního platu – podle území</t>
  </si>
  <si>
    <t xml:space="preserve">Tab. B1.84.1:</t>
  </si>
  <si>
    <t xml:space="preserve">Školská zařízení pro zájmové vzdělávání – zaměstnanci, mzdy/platy celkem (bez OON/OPPP)</t>
  </si>
  <si>
    <t xml:space="preserve">Tab. B1.84.21a:</t>
  </si>
  <si>
    <t xml:space="preserve">Školská zařízení pro zájmové vzdělávání (organizační složky) – zaměstnanci, mzdy/platy celkem</t>
  </si>
  <si>
    <t xml:space="preserve">(bez OON/OPPP) a průměrná měsíční mzda/plat – podle území</t>
  </si>
  <si>
    <t xml:space="preserve">Tab. B1.84.22a:</t>
  </si>
  <si>
    <t xml:space="preserve">Školská zařízení pro zájmové vzdělávání (příspěvkové organizace) – zaměstnanci, mzdy/platy celkem</t>
  </si>
  <si>
    <t xml:space="preserve">Tab. B1.84.31:</t>
  </si>
  <si>
    <t xml:space="preserve">Školská zařízení pro zájmové vzdělávání (zřizovatel MŠMT, obec, kraj) – zaměstnanci, mzdy/platy celkem</t>
  </si>
  <si>
    <t xml:space="preserve">Tab. B1.84.32:</t>
  </si>
  <si>
    <t xml:space="preserve">Školská zařízení pro zájmové vzdělávání (zřizovatel soukromník, církev) – zaměstnanci, mzdy celkem (bez OON)</t>
  </si>
  <si>
    <t xml:space="preserve">a průměrná měsíční mzda – podle území</t>
  </si>
  <si>
    <t xml:space="preserve">Tab. B1.84.4:</t>
  </si>
  <si>
    <t xml:space="preserve">Školská zařízení pro zájmové vzdělávání – evidenční počty zaměstnanců, mzdové prostředky</t>
  </si>
  <si>
    <t xml:space="preserve">Tab. B1.84.5:</t>
  </si>
  <si>
    <t xml:space="preserve">Školská zařízení pro zájmové vzdělávání – zaměstnanci, mzdy/platy celkem</t>
  </si>
  <si>
    <t xml:space="preserve">(bez OON/OPPP) a průměrná měsíční mzda/plat pedagogických a nepedagogických pracovníků – podle území</t>
  </si>
  <si>
    <t xml:space="preserve">Průměrný evidenční
přepočtený počet </t>
  </si>
  <si>
    <t xml:space="preserve">z toho učitelé</t>
  </si>
  <si>
    <t xml:space="preserve">Tab. B1.84.6a:</t>
  </si>
  <si>
    <t xml:space="preserve">Školská zařízení pro zájmové vzdělávání – zaměstnanci, složky průměrného měsíčního platu – podle území</t>
  </si>
  <si>
    <t xml:space="preserve">Průměrný
měsíční plat
z platů
celkem
(bez OPPP)
včetně ESF</t>
  </si>
  <si>
    <t xml:space="preserve">Průměrný
měsíční plat
z platů
celkem
(bez OPPP)
bez ESF</t>
  </si>
  <si>
    <t xml:space="preserve">Tab. B1.85.1:</t>
  </si>
  <si>
    <t xml:space="preserve">Školská výchovná a ubytovací zařízení – Školy v přírodě – zaměstnanci, mzdy/platy celkem (bez OON/OPPP)</t>
  </si>
  <si>
    <t xml:space="preserve">státní
rozpočet vč. ESF</t>
  </si>
  <si>
    <t xml:space="preserve">Tab. B1.85.21a:</t>
  </si>
  <si>
    <t xml:space="preserve">Školská výchovná a ubytovací zařízení – Školy v přírodě (organizační složky) – zaměstnanci,</t>
  </si>
  <si>
    <t xml:space="preserve">Tab. B1.85.22a:</t>
  </si>
  <si>
    <t xml:space="preserve">Školská výchovná a ubytovací zařízení – Školy v přírodě (příspěvkové organizace) – zaměstnanci,</t>
  </si>
  <si>
    <t xml:space="preserve">Tab. B1.85.31:</t>
  </si>
  <si>
    <t xml:space="preserve">Školská výchovná a ubytovací zařízení – Školy v přírodě (zřizovatel MŠMT, obec, kraj) – zaměstnanci,</t>
  </si>
  <si>
    <t xml:space="preserve">Tab. B1.85.32:</t>
  </si>
  <si>
    <t xml:space="preserve">Školská výchovná a ubytovací zařízení – Školy v přírodě (zřizovatel soukromník, církev) – zaměstnanci,</t>
  </si>
  <si>
    <t xml:space="preserve">mzdy celkem (bez OON) a průměrná měsíční mzda – podle území</t>
  </si>
  <si>
    <t xml:space="preserve">Tab. B1.85.4:</t>
  </si>
  <si>
    <t xml:space="preserve">Školská výchovná a ubytovací zařízení – Školy v přírodě – evidenční počty zaměstnanců,</t>
  </si>
  <si>
    <t xml:space="preserve">mzdové prostředky – podle území</t>
  </si>
  <si>
    <t xml:space="preserve">Tab. B1.85.5:</t>
  </si>
  <si>
    <t xml:space="preserve">Tab. B1.85.6a:</t>
  </si>
  <si>
    <t xml:space="preserve">Školská výchovná a ubytovací zařízení – Školy v přírodě – zaměstnanci, složky průměrného měsíčního platu – podle území</t>
  </si>
  <si>
    <t xml:space="preserve">Tab. B1.86.1:</t>
  </si>
  <si>
    <t xml:space="preserve">Jiná účelová zařízení – zaměstnanci, mzdy/platy celkem (bez OON/OPPP)</t>
  </si>
  <si>
    <t xml:space="preserve">Tab. B1.86.21a:</t>
  </si>
  <si>
    <t xml:space="preserve">Jiná účelová zařízení (organizační složky) – zaměstnanci, mzdy/platy celkem (bez OON/OPPP)</t>
  </si>
  <si>
    <t xml:space="preserve">Tab. B1.86.22a:</t>
  </si>
  <si>
    <t xml:space="preserve">Jiná účelová zařízení (příspěvkové organizace) – zaměstnanci, mzdy/platy celkem (bez OON/OPPP)</t>
  </si>
  <si>
    <t xml:space="preserve">Tab. B1.86.31:</t>
  </si>
  <si>
    <t xml:space="preserve">Jiná účelová zařízení (zřizovatel MŠMT, obec, kraj) – zaměstnanci, mzdy/platy celkem (bez OON/OPPP)</t>
  </si>
  <si>
    <t xml:space="preserve">Tab. B1.86.32:</t>
  </si>
  <si>
    <t xml:space="preserve">Jiná účelová zařízení (zřizovatel soukromník, církev) – zaměstnanci, mzdy celkem (bez OON)</t>
  </si>
  <si>
    <t xml:space="preserve">Tab. B1.86.4:</t>
  </si>
  <si>
    <t xml:space="preserve">Jiná účelová zařízení – evidenční počty zaměstnanců, mzdové prostředky – podle území</t>
  </si>
  <si>
    <t xml:space="preserve">Mzdy/platy
celkem (bez OON/OPPP)
v tis. Kč</t>
  </si>
  <si>
    <t xml:space="preserve">Tab. B1.86.5:</t>
  </si>
  <si>
    <t xml:space="preserve">Mzdy/platy celkem
(bez OON/OPPP)
v tis. Kč</t>
  </si>
  <si>
    <t xml:space="preserve">vych.</t>
  </si>
  <si>
    <t xml:space="preserve">Tab. B1.86.6a:</t>
  </si>
  <si>
    <t xml:space="preserve">Jiná účelová zařízení – zaměstnanci, složky průměrného měsíčního platu – podle území</t>
  </si>
  <si>
    <t xml:space="preserve">Tab. B1.87.11:</t>
  </si>
  <si>
    <t xml:space="preserve">Speciálně pedagogická centra (zřizovatel MŠMT, obec, kraj) – zaměstnanci, mzdy/platy celkem</t>
  </si>
  <si>
    <t xml:space="preserve">Tab. B1.87.12:</t>
  </si>
  <si>
    <t xml:space="preserve">Speciálně pedagogická centra (zřizovatel soukromník, církev) – zaměstnanci, mzdy celkem (bez OON)</t>
  </si>
  <si>
    <t xml:space="preserve">Tab. B1.87.2a:</t>
  </si>
  <si>
    <t xml:space="preserve">Speciálně pedagogická centra – zaměstnanci, průměrný měsíční plat a složky průměrného měsíčního platu – podle území</t>
  </si>
  <si>
    <t xml:space="preserve">přespo-
četné
hod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457560</xdr:rowOff>
    </xdr:to>
    <xdr:sp>
      <xdr:nvSpPr>
        <xdr:cNvPr id="7" name="TL_8"/>
        <xdr:cNvSpPr/>
      </xdr:nvSpPr>
      <xdr:spPr>
        <a:xfrm>
          <a:off x="6410520" y="4048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10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315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7157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15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515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915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199800</xdr:rowOff>
    </xdr:to>
    <xdr:sp>
      <xdr:nvSpPr>
        <xdr:cNvPr id="14" name="TL_15"/>
        <xdr:cNvSpPr/>
      </xdr:nvSpPr>
      <xdr:spPr>
        <a:xfrm>
          <a:off x="6410520" y="731556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62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00160</xdr:rowOff>
    </xdr:to>
    <xdr:sp>
      <xdr:nvSpPr>
        <xdr:cNvPr id="16" name="TL_17"/>
        <xdr:cNvSpPr/>
      </xdr:nvSpPr>
      <xdr:spPr>
        <a:xfrm>
          <a:off x="6410520" y="80204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630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030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430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9830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023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200160</xdr:rowOff>
    </xdr:to>
    <xdr:sp>
      <xdr:nvSpPr>
        <xdr:cNvPr id="22" name="TL_23"/>
        <xdr:cNvSpPr/>
      </xdr:nvSpPr>
      <xdr:spPr>
        <a:xfrm>
          <a:off x="6410520" y="1063008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480</xdr:rowOff>
    </xdr:to>
    <xdr:sp>
      <xdr:nvSpPr>
        <xdr:cNvPr id="23" name="TL_24"/>
        <xdr:cNvSpPr/>
      </xdr:nvSpPr>
      <xdr:spPr>
        <a:xfrm>
          <a:off x="6410520" y="10935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9720</xdr:rowOff>
    </xdr:from>
    <xdr:to>
      <xdr:col>6</xdr:col>
      <xdr:colOff>754560</xdr:colOff>
      <xdr:row>53</xdr:row>
      <xdr:rowOff>200160</xdr:rowOff>
    </xdr:to>
    <xdr:sp>
      <xdr:nvSpPr>
        <xdr:cNvPr id="24" name="TL_25"/>
        <xdr:cNvSpPr/>
      </xdr:nvSpPr>
      <xdr:spPr>
        <a:xfrm>
          <a:off x="6410520" y="11334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480</xdr:rowOff>
    </xdr:to>
    <xdr:sp>
      <xdr:nvSpPr>
        <xdr:cNvPr id="26" name="TL_27"/>
        <xdr:cNvSpPr/>
      </xdr:nvSpPr>
      <xdr:spPr>
        <a:xfrm>
          <a:off x="6410520" y="12345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360</xdr:rowOff>
    </xdr:from>
    <xdr:to>
      <xdr:col>6</xdr:col>
      <xdr:colOff>754560</xdr:colOff>
      <xdr:row>59</xdr:row>
      <xdr:rowOff>457200</xdr:rowOff>
    </xdr:to>
    <xdr:sp>
      <xdr:nvSpPr>
        <xdr:cNvPr id="27" name="TL_28"/>
        <xdr:cNvSpPr/>
      </xdr:nvSpPr>
      <xdr:spPr>
        <a:xfrm>
          <a:off x="6410520" y="127443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3307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3707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4411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840</xdr:rowOff>
    </xdr:to>
    <xdr:sp>
      <xdr:nvSpPr>
        <xdr:cNvPr id="31" name="TL_32"/>
        <xdr:cNvSpPr/>
      </xdr:nvSpPr>
      <xdr:spPr>
        <a:xfrm>
          <a:off x="6410520" y="14811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480</xdr:rowOff>
    </xdr:to>
    <xdr:sp>
      <xdr:nvSpPr>
        <xdr:cNvPr id="32" name="TL_33"/>
        <xdr:cNvSpPr/>
      </xdr:nvSpPr>
      <xdr:spPr>
        <a:xfrm>
          <a:off x="6410520" y="15212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5612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6012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6412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9360</xdr:rowOff>
    </xdr:from>
    <xdr:to>
      <xdr:col>6</xdr:col>
      <xdr:colOff>754560</xdr:colOff>
      <xdr:row>77</xdr:row>
      <xdr:rowOff>457200</xdr:rowOff>
    </xdr:to>
    <xdr:sp>
      <xdr:nvSpPr>
        <xdr:cNvPr id="36" name="TL_37"/>
        <xdr:cNvSpPr/>
      </xdr:nvSpPr>
      <xdr:spPr>
        <a:xfrm>
          <a:off x="6410520" y="1681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480</xdr:rowOff>
    </xdr:to>
    <xdr:sp>
      <xdr:nvSpPr>
        <xdr:cNvPr id="37" name="TL_38"/>
        <xdr:cNvSpPr/>
      </xdr:nvSpPr>
      <xdr:spPr>
        <a:xfrm>
          <a:off x="6410520" y="173743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440</xdr:rowOff>
    </xdr:from>
    <xdr:to>
      <xdr:col>6</xdr:col>
      <xdr:colOff>754560</xdr:colOff>
      <xdr:row>81</xdr:row>
      <xdr:rowOff>294840</xdr:rowOff>
    </xdr:to>
    <xdr:sp>
      <xdr:nvSpPr>
        <xdr:cNvPr id="38" name="TL_39"/>
        <xdr:cNvSpPr/>
      </xdr:nvSpPr>
      <xdr:spPr>
        <a:xfrm>
          <a:off x="6410520" y="18079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480</xdr:rowOff>
    </xdr:to>
    <xdr:sp>
      <xdr:nvSpPr>
        <xdr:cNvPr id="39" name="TL_40"/>
        <xdr:cNvSpPr/>
      </xdr:nvSpPr>
      <xdr:spPr>
        <a:xfrm>
          <a:off x="6410520" y="1847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10080</xdr:rowOff>
    </xdr:from>
    <xdr:to>
      <xdr:col>6</xdr:col>
      <xdr:colOff>754560</xdr:colOff>
      <xdr:row>85</xdr:row>
      <xdr:rowOff>294840</xdr:rowOff>
    </xdr:to>
    <xdr:sp>
      <xdr:nvSpPr>
        <xdr:cNvPr id="40" name="TL_41"/>
        <xdr:cNvSpPr/>
      </xdr:nvSpPr>
      <xdr:spPr>
        <a:xfrm>
          <a:off x="6410520" y="1887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10080</xdr:rowOff>
    </xdr:from>
    <xdr:to>
      <xdr:col>6</xdr:col>
      <xdr:colOff>754560</xdr:colOff>
      <xdr:row>87</xdr:row>
      <xdr:rowOff>294840</xdr:rowOff>
    </xdr:to>
    <xdr:sp>
      <xdr:nvSpPr>
        <xdr:cNvPr id="41" name="TL_42"/>
        <xdr:cNvSpPr/>
      </xdr:nvSpPr>
      <xdr:spPr>
        <a:xfrm>
          <a:off x="6410520" y="1927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9</xdr:row>
      <xdr:rowOff>10440</xdr:rowOff>
    </xdr:from>
    <xdr:to>
      <xdr:col>6</xdr:col>
      <xdr:colOff>754560</xdr:colOff>
      <xdr:row>89</xdr:row>
      <xdr:rowOff>294840</xdr:rowOff>
    </xdr:to>
    <xdr:sp>
      <xdr:nvSpPr>
        <xdr:cNvPr id="42" name="TL_43"/>
        <xdr:cNvSpPr/>
      </xdr:nvSpPr>
      <xdr:spPr>
        <a:xfrm>
          <a:off x="6410520" y="19679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1</xdr:row>
      <xdr:rowOff>10080</xdr:rowOff>
    </xdr:from>
    <xdr:to>
      <xdr:col>6</xdr:col>
      <xdr:colOff>754560</xdr:colOff>
      <xdr:row>91</xdr:row>
      <xdr:rowOff>294480</xdr:rowOff>
    </xdr:to>
    <xdr:sp>
      <xdr:nvSpPr>
        <xdr:cNvPr id="43" name="TL_44"/>
        <xdr:cNvSpPr/>
      </xdr:nvSpPr>
      <xdr:spPr>
        <a:xfrm>
          <a:off x="6410520" y="2007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3</xdr:row>
      <xdr:rowOff>9360</xdr:rowOff>
    </xdr:from>
    <xdr:to>
      <xdr:col>6</xdr:col>
      <xdr:colOff>754560</xdr:colOff>
      <xdr:row>93</xdr:row>
      <xdr:rowOff>457200</xdr:rowOff>
    </xdr:to>
    <xdr:sp>
      <xdr:nvSpPr>
        <xdr:cNvPr id="44" name="TL_45"/>
        <xdr:cNvSpPr/>
      </xdr:nvSpPr>
      <xdr:spPr>
        <a:xfrm>
          <a:off x="6410520" y="20478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5</xdr:row>
      <xdr:rowOff>10080</xdr:rowOff>
    </xdr:from>
    <xdr:to>
      <xdr:col>6</xdr:col>
      <xdr:colOff>754560</xdr:colOff>
      <xdr:row>95</xdr:row>
      <xdr:rowOff>294840</xdr:rowOff>
    </xdr:to>
    <xdr:sp>
      <xdr:nvSpPr>
        <xdr:cNvPr id="45" name="TL_46"/>
        <xdr:cNvSpPr/>
      </xdr:nvSpPr>
      <xdr:spPr>
        <a:xfrm>
          <a:off x="6410520" y="21041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7</xdr:row>
      <xdr:rowOff>10080</xdr:rowOff>
    </xdr:from>
    <xdr:to>
      <xdr:col>6</xdr:col>
      <xdr:colOff>754560</xdr:colOff>
      <xdr:row>97</xdr:row>
      <xdr:rowOff>294840</xdr:rowOff>
    </xdr:to>
    <xdr:sp>
      <xdr:nvSpPr>
        <xdr:cNvPr id="46" name="TL_47"/>
        <xdr:cNvSpPr/>
      </xdr:nvSpPr>
      <xdr:spPr>
        <a:xfrm>
          <a:off x="6410520" y="21746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9</xdr:row>
      <xdr:rowOff>10080</xdr:rowOff>
    </xdr:from>
    <xdr:to>
      <xdr:col>6</xdr:col>
      <xdr:colOff>754560</xdr:colOff>
      <xdr:row>99</xdr:row>
      <xdr:rowOff>294840</xdr:rowOff>
    </xdr:to>
    <xdr:sp>
      <xdr:nvSpPr>
        <xdr:cNvPr id="47" name="TL_48"/>
        <xdr:cNvSpPr/>
      </xdr:nvSpPr>
      <xdr:spPr>
        <a:xfrm>
          <a:off x="6410520" y="22146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1</xdr:row>
      <xdr:rowOff>10440</xdr:rowOff>
    </xdr:from>
    <xdr:to>
      <xdr:col>6</xdr:col>
      <xdr:colOff>754560</xdr:colOff>
      <xdr:row>101</xdr:row>
      <xdr:rowOff>294840</xdr:rowOff>
    </xdr:to>
    <xdr:sp>
      <xdr:nvSpPr>
        <xdr:cNvPr id="48" name="TL_49"/>
        <xdr:cNvSpPr/>
      </xdr:nvSpPr>
      <xdr:spPr>
        <a:xfrm>
          <a:off x="6410520" y="22546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3</xdr:row>
      <xdr:rowOff>10080</xdr:rowOff>
    </xdr:from>
    <xdr:to>
      <xdr:col>6</xdr:col>
      <xdr:colOff>754560</xdr:colOff>
      <xdr:row>103</xdr:row>
      <xdr:rowOff>294480</xdr:rowOff>
    </xdr:to>
    <xdr:sp>
      <xdr:nvSpPr>
        <xdr:cNvPr id="49" name="TL_50"/>
        <xdr:cNvSpPr/>
      </xdr:nvSpPr>
      <xdr:spPr>
        <a:xfrm>
          <a:off x="6410520" y="22946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5</xdr:row>
      <xdr:rowOff>10080</xdr:rowOff>
    </xdr:from>
    <xdr:to>
      <xdr:col>6</xdr:col>
      <xdr:colOff>754560</xdr:colOff>
      <xdr:row>105</xdr:row>
      <xdr:rowOff>294840</xdr:rowOff>
    </xdr:to>
    <xdr:sp>
      <xdr:nvSpPr>
        <xdr:cNvPr id="50" name="TL_51"/>
        <xdr:cNvSpPr/>
      </xdr:nvSpPr>
      <xdr:spPr>
        <a:xfrm>
          <a:off x="6410520" y="23346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7</xdr:row>
      <xdr:rowOff>9720</xdr:rowOff>
    </xdr:from>
    <xdr:to>
      <xdr:col>6</xdr:col>
      <xdr:colOff>754560</xdr:colOff>
      <xdr:row>107</xdr:row>
      <xdr:rowOff>200160</xdr:rowOff>
    </xdr:to>
    <xdr:sp>
      <xdr:nvSpPr>
        <xdr:cNvPr id="51" name="TL_52"/>
        <xdr:cNvSpPr/>
      </xdr:nvSpPr>
      <xdr:spPr>
        <a:xfrm>
          <a:off x="6410520" y="23745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9</xdr:row>
      <xdr:rowOff>10080</xdr:rowOff>
    </xdr:from>
    <xdr:to>
      <xdr:col>6</xdr:col>
      <xdr:colOff>754560</xdr:colOff>
      <xdr:row>109</xdr:row>
      <xdr:rowOff>294840</xdr:rowOff>
    </xdr:to>
    <xdr:sp>
      <xdr:nvSpPr>
        <xdr:cNvPr id="52" name="TL_53"/>
        <xdr:cNvSpPr/>
      </xdr:nvSpPr>
      <xdr:spPr>
        <a:xfrm>
          <a:off x="6410520" y="24051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1</xdr:row>
      <xdr:rowOff>9720</xdr:rowOff>
    </xdr:from>
    <xdr:to>
      <xdr:col>6</xdr:col>
      <xdr:colOff>754560</xdr:colOff>
      <xdr:row>111</xdr:row>
      <xdr:rowOff>200160</xdr:rowOff>
    </xdr:to>
    <xdr:sp>
      <xdr:nvSpPr>
        <xdr:cNvPr id="53" name="TL_54"/>
        <xdr:cNvSpPr/>
      </xdr:nvSpPr>
      <xdr:spPr>
        <a:xfrm>
          <a:off x="6410520" y="244508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3</xdr:row>
      <xdr:rowOff>10440</xdr:rowOff>
    </xdr:from>
    <xdr:to>
      <xdr:col>6</xdr:col>
      <xdr:colOff>754560</xdr:colOff>
      <xdr:row>113</xdr:row>
      <xdr:rowOff>294840</xdr:rowOff>
    </xdr:to>
    <xdr:sp>
      <xdr:nvSpPr>
        <xdr:cNvPr id="54" name="TL_55"/>
        <xdr:cNvSpPr/>
      </xdr:nvSpPr>
      <xdr:spPr>
        <a:xfrm>
          <a:off x="6410520" y="25061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5</xdr:row>
      <xdr:rowOff>10080</xdr:rowOff>
    </xdr:from>
    <xdr:to>
      <xdr:col>6</xdr:col>
      <xdr:colOff>754560</xdr:colOff>
      <xdr:row>115</xdr:row>
      <xdr:rowOff>294480</xdr:rowOff>
    </xdr:to>
    <xdr:sp>
      <xdr:nvSpPr>
        <xdr:cNvPr id="55" name="TL_56"/>
        <xdr:cNvSpPr/>
      </xdr:nvSpPr>
      <xdr:spPr>
        <a:xfrm>
          <a:off x="6410520" y="25461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7</xdr:row>
      <xdr:rowOff>10080</xdr:rowOff>
    </xdr:from>
    <xdr:to>
      <xdr:col>6</xdr:col>
      <xdr:colOff>754560</xdr:colOff>
      <xdr:row>117</xdr:row>
      <xdr:rowOff>294840</xdr:rowOff>
    </xdr:to>
    <xdr:sp>
      <xdr:nvSpPr>
        <xdr:cNvPr id="56" name="TL_57"/>
        <xdr:cNvSpPr/>
      </xdr:nvSpPr>
      <xdr:spPr>
        <a:xfrm>
          <a:off x="6410520" y="25860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18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18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7</v>
      </c>
      <c r="D48" s="8"/>
      <c r="E48" s="13" t="s">
        <v>48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49</v>
      </c>
      <c r="D50" s="8"/>
      <c r="E50" s="13" t="s">
        <v>50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18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30" hidden="false" customHeight="true" outlineLevel="0" collapsed="false">
      <c r="C55" s="10"/>
      <c r="D55" s="11" t="s">
        <v>55</v>
      </c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38.25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30" hidden="false" customHeight="true" outlineLevel="0" collapsed="false">
      <c r="C65" s="10"/>
      <c r="D65" s="11" t="s">
        <v>66</v>
      </c>
      <c r="E65" s="12"/>
      <c r="G65" s="4"/>
      <c r="H65" s="4"/>
    </row>
    <row r="66" s="3" customFormat="true" ht="25.5" hidden="false" customHeight="true" outlineLevel="0" collapsed="false">
      <c r="C66" s="7" t="s">
        <v>67</v>
      </c>
      <c r="D66" s="8"/>
      <c r="E66" s="13" t="s">
        <v>68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9</v>
      </c>
      <c r="D68" s="8"/>
      <c r="E68" s="13" t="s">
        <v>70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71</v>
      </c>
      <c r="D70" s="8"/>
      <c r="E70" s="13" t="s">
        <v>72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3</v>
      </c>
      <c r="D72" s="8"/>
      <c r="E72" s="13" t="s">
        <v>74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25.5" hidden="false" customHeight="true" outlineLevel="0" collapsed="false">
      <c r="C74" s="7" t="s">
        <v>75</v>
      </c>
      <c r="D74" s="8"/>
      <c r="E74" s="13" t="s">
        <v>76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7</v>
      </c>
      <c r="D76" s="8"/>
      <c r="E76" s="13" t="s">
        <v>78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38.25" hidden="false" customHeight="true" outlineLevel="0" collapsed="false">
      <c r="C78" s="7" t="s">
        <v>79</v>
      </c>
      <c r="D78" s="8"/>
      <c r="E78" s="13" t="s">
        <v>80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1</v>
      </c>
      <c r="D80" s="8"/>
      <c r="E80" s="13" t="s">
        <v>82</v>
      </c>
      <c r="G80" s="9"/>
      <c r="H80" s="4"/>
    </row>
    <row r="81" s="3" customFormat="true" ht="30" hidden="false" customHeight="true" outlineLevel="0" collapsed="false">
      <c r="C81" s="10"/>
      <c r="D81" s="11" t="s">
        <v>83</v>
      </c>
      <c r="E81" s="12"/>
      <c r="G81" s="4"/>
      <c r="H81" s="4"/>
    </row>
    <row r="82" s="3" customFormat="true" ht="25.5" hidden="false" customHeight="true" outlineLevel="0" collapsed="false">
      <c r="C82" s="7" t="s">
        <v>84</v>
      </c>
      <c r="D82" s="8"/>
      <c r="E82" s="13" t="s">
        <v>85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6</v>
      </c>
      <c r="D84" s="8"/>
      <c r="E84" s="13" t="s">
        <v>87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25.5" hidden="false" customHeight="true" outlineLevel="0" collapsed="false">
      <c r="C86" s="7" t="s">
        <v>88</v>
      </c>
      <c r="D86" s="8"/>
      <c r="E86" s="13" t="s">
        <v>89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90</v>
      </c>
      <c r="D88" s="8"/>
      <c r="E88" s="13" t="s">
        <v>91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2</v>
      </c>
      <c r="D90" s="8"/>
      <c r="E90" s="13" t="s">
        <v>93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4</v>
      </c>
      <c r="D92" s="8"/>
      <c r="E92" s="13" t="s">
        <v>95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38.25" hidden="false" customHeight="true" outlineLevel="0" collapsed="false">
      <c r="C94" s="7" t="s">
        <v>96</v>
      </c>
      <c r="D94" s="8"/>
      <c r="E94" s="13" t="s">
        <v>97</v>
      </c>
      <c r="G94" s="9"/>
      <c r="H94" s="4"/>
    </row>
    <row r="95" s="3" customFormat="true" ht="6" hidden="false" customHeight="true" outlineLevel="0" collapsed="false">
      <c r="C95" s="10"/>
      <c r="D95" s="11"/>
      <c r="E95" s="12"/>
      <c r="G95" s="4"/>
      <c r="H95" s="4"/>
    </row>
    <row r="96" s="3" customFormat="true" ht="25.5" hidden="false" customHeight="true" outlineLevel="0" collapsed="false">
      <c r="C96" s="7" t="s">
        <v>98</v>
      </c>
      <c r="D96" s="8"/>
      <c r="E96" s="13" t="s">
        <v>99</v>
      </c>
      <c r="G96" s="9"/>
      <c r="H96" s="4"/>
    </row>
    <row r="97" s="3" customFormat="true" ht="30" hidden="false" customHeight="true" outlineLevel="0" collapsed="false">
      <c r="C97" s="10"/>
      <c r="D97" s="11" t="s">
        <v>100</v>
      </c>
      <c r="E97" s="12"/>
      <c r="G97" s="4"/>
      <c r="H97" s="4"/>
    </row>
    <row r="98" s="3" customFormat="true" ht="25.5" hidden="false" customHeight="true" outlineLevel="0" collapsed="false">
      <c r="C98" s="7" t="s">
        <v>101</v>
      </c>
      <c r="D98" s="8"/>
      <c r="E98" s="13" t="s">
        <v>102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3</v>
      </c>
      <c r="D100" s="8"/>
      <c r="E100" s="13" t="s">
        <v>104</v>
      </c>
      <c r="G100" s="9"/>
      <c r="H100" s="4"/>
    </row>
    <row r="101" s="3" customFormat="true" ht="6" hidden="false" customHeight="true" outlineLevel="0" collapsed="false">
      <c r="C101" s="10"/>
      <c r="D101" s="11"/>
      <c r="E101" s="12"/>
      <c r="G101" s="4"/>
      <c r="H101" s="4"/>
    </row>
    <row r="102" s="3" customFormat="true" ht="25.5" hidden="false" customHeight="true" outlineLevel="0" collapsed="false">
      <c r="C102" s="7" t="s">
        <v>105</v>
      </c>
      <c r="D102" s="8"/>
      <c r="E102" s="13" t="s">
        <v>106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7</v>
      </c>
      <c r="D104" s="8"/>
      <c r="E104" s="13" t="s">
        <v>108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9</v>
      </c>
      <c r="D106" s="8"/>
      <c r="E106" s="13" t="s">
        <v>110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18" hidden="false" customHeight="true" outlineLevel="0" collapsed="false">
      <c r="C108" s="7" t="s">
        <v>111</v>
      </c>
      <c r="D108" s="8"/>
      <c r="E108" s="13" t="s">
        <v>112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3</v>
      </c>
      <c r="D110" s="8"/>
      <c r="E110" s="13" t="s">
        <v>114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5</v>
      </c>
      <c r="D112" s="8"/>
      <c r="E112" s="13" t="s">
        <v>116</v>
      </c>
      <c r="G112" s="9"/>
      <c r="H112" s="4"/>
    </row>
    <row r="113" s="3" customFormat="true" ht="30" hidden="false" customHeight="true" outlineLevel="0" collapsed="false">
      <c r="C113" s="10"/>
      <c r="D113" s="11" t="s">
        <v>117</v>
      </c>
      <c r="E113" s="12"/>
      <c r="G113" s="4"/>
      <c r="H113" s="4"/>
    </row>
    <row r="114" s="3" customFormat="true" ht="25.5" hidden="false" customHeight="true" outlineLevel="0" collapsed="false">
      <c r="C114" s="7" t="s">
        <v>118</v>
      </c>
      <c r="D114" s="8"/>
      <c r="E114" s="13" t="s">
        <v>119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20</v>
      </c>
      <c r="D116" s="8"/>
      <c r="E116" s="13" t="s">
        <v>121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2</v>
      </c>
      <c r="D118" s="8"/>
      <c r="E118" s="13" t="s">
        <v>123</v>
      </c>
      <c r="G118" s="9"/>
      <c r="H118" s="4"/>
    </row>
    <row r="119" customFormat="false" ht="30" hidden="false" customHeight="true" outlineLevel="0" collapsed="false">
      <c r="G1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Q48" activeCellId="0" sqref="Q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2</v>
      </c>
      <c r="D3" s="19"/>
      <c r="E3" s="19"/>
      <c r="F3" s="19"/>
      <c r="G3" s="18" t="s">
        <v>2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163.26</v>
      </c>
      <c r="J13" s="47" t="n">
        <v>7871.789</v>
      </c>
      <c r="K13" s="48" t="n">
        <v>51.615</v>
      </c>
      <c r="L13" s="49" t="n">
        <v>2110850.625</v>
      </c>
      <c r="M13" s="50" t="n">
        <v>2029114.551</v>
      </c>
      <c r="N13" s="51" t="n">
        <v>2702.259</v>
      </c>
      <c r="O13" s="51" t="n">
        <v>1413.399</v>
      </c>
      <c r="P13" s="52" t="n">
        <v>17818.252</v>
      </c>
      <c r="Q13" s="53" t="n">
        <v>21548.2808032575</v>
      </c>
      <c r="R13" s="54" t="n">
        <v>21480.870390453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122.496</v>
      </c>
      <c r="J14" s="60" t="n">
        <v>1046.783</v>
      </c>
      <c r="K14" s="61" t="n">
        <v>15.264</v>
      </c>
      <c r="L14" s="62" t="n">
        <v>287936.387</v>
      </c>
      <c r="M14" s="63" t="n">
        <v>263356.9</v>
      </c>
      <c r="N14" s="64" t="n">
        <v>1243.722</v>
      </c>
      <c r="O14" s="64" t="n">
        <v>930.66</v>
      </c>
      <c r="P14" s="65" t="n">
        <v>6882.489</v>
      </c>
      <c r="Q14" s="66" t="n">
        <v>21376.1999300369</v>
      </c>
      <c r="R14" s="67" t="n">
        <v>20965.575800651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122.496</v>
      </c>
      <c r="J15" s="73" t="n">
        <v>1046.783</v>
      </c>
      <c r="K15" s="74" t="n">
        <v>15.264</v>
      </c>
      <c r="L15" s="75" t="n">
        <v>287936.387</v>
      </c>
      <c r="M15" s="76" t="n">
        <v>263356.9</v>
      </c>
      <c r="N15" s="77" t="n">
        <v>1243.722</v>
      </c>
      <c r="O15" s="77" t="n">
        <v>930.66</v>
      </c>
      <c r="P15" s="78" t="n">
        <v>6882.489</v>
      </c>
      <c r="Q15" s="79" t="n">
        <v>21376.1999300369</v>
      </c>
      <c r="R15" s="80" t="n">
        <v>20965.5758006514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001.857</v>
      </c>
      <c r="J16" s="86" t="n">
        <v>984.887</v>
      </c>
      <c r="K16" s="87" t="n">
        <v>4.78</v>
      </c>
      <c r="L16" s="88" t="n">
        <v>265744.267</v>
      </c>
      <c r="M16" s="89" t="n">
        <v>259141.724</v>
      </c>
      <c r="N16" s="90" t="n">
        <v>149.961</v>
      </c>
      <c r="O16" s="90" t="n">
        <v>77.74</v>
      </c>
      <c r="P16" s="91" t="n">
        <v>1283.366</v>
      </c>
      <c r="Q16" s="92" t="n">
        <v>22104.3078835935</v>
      </c>
      <c r="R16" s="93" t="n">
        <v>21926.51915058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001.857</v>
      </c>
      <c r="J17" s="73" t="n">
        <v>984.887</v>
      </c>
      <c r="K17" s="74" t="n">
        <v>4.78</v>
      </c>
      <c r="L17" s="75" t="n">
        <v>265744.267</v>
      </c>
      <c r="M17" s="76" t="n">
        <v>259141.724</v>
      </c>
      <c r="N17" s="77" t="n">
        <v>149.961</v>
      </c>
      <c r="O17" s="77" t="n">
        <v>77.74</v>
      </c>
      <c r="P17" s="78" t="n">
        <v>1283.366</v>
      </c>
      <c r="Q17" s="79" t="n">
        <v>22104.3078835935</v>
      </c>
      <c r="R17" s="80" t="n">
        <v>21926.519150589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921.031</v>
      </c>
      <c r="J18" s="86" t="n">
        <v>893.609</v>
      </c>
      <c r="K18" s="87" t="n">
        <v>4.684</v>
      </c>
      <c r="L18" s="88" t="n">
        <v>239926.522</v>
      </c>
      <c r="M18" s="89" t="n">
        <v>232388.089</v>
      </c>
      <c r="N18" s="90" t="n">
        <v>232.68</v>
      </c>
      <c r="O18" s="90" t="n">
        <v>329.656</v>
      </c>
      <c r="P18" s="91" t="n">
        <v>1907.033</v>
      </c>
      <c r="Q18" s="92" t="n">
        <v>21708.1475361126</v>
      </c>
      <c r="R18" s="93" t="n">
        <v>21671.305999976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15.483</v>
      </c>
      <c r="J19" s="99" t="n">
        <v>498.535</v>
      </c>
      <c r="K19" s="100" t="n">
        <v>1.108</v>
      </c>
      <c r="L19" s="101" t="n">
        <v>133895.731</v>
      </c>
      <c r="M19" s="102" t="n">
        <v>129836.989</v>
      </c>
      <c r="N19" s="103" t="n">
        <v>103.221</v>
      </c>
      <c r="O19" s="103" t="n">
        <v>0</v>
      </c>
      <c r="P19" s="104" t="n">
        <v>443.245</v>
      </c>
      <c r="Q19" s="105" t="n">
        <v>21645.6751887712</v>
      </c>
      <c r="R19" s="106" t="n">
        <v>21703.08821513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05.548</v>
      </c>
      <c r="J20" s="73" t="n">
        <v>395.074</v>
      </c>
      <c r="K20" s="74" t="n">
        <v>3.576</v>
      </c>
      <c r="L20" s="75" t="n">
        <v>106030.791</v>
      </c>
      <c r="M20" s="76" t="n">
        <v>102551.1</v>
      </c>
      <c r="N20" s="77" t="n">
        <v>129.459</v>
      </c>
      <c r="O20" s="77" t="n">
        <v>329.656</v>
      </c>
      <c r="P20" s="78" t="n">
        <v>1463.788</v>
      </c>
      <c r="Q20" s="79" t="n">
        <v>21787.5547407459</v>
      </c>
      <c r="R20" s="80" t="n">
        <v>21631.200737077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46.868</v>
      </c>
      <c r="J21" s="86" t="n">
        <v>821.143</v>
      </c>
      <c r="K21" s="87" t="n">
        <v>1.852</v>
      </c>
      <c r="L21" s="88" t="n">
        <v>215793.477</v>
      </c>
      <c r="M21" s="89" t="n">
        <v>209428.067</v>
      </c>
      <c r="N21" s="90" t="n">
        <v>251.96</v>
      </c>
      <c r="O21" s="90" t="n">
        <v>1</v>
      </c>
      <c r="P21" s="91" t="n">
        <v>565.932</v>
      </c>
      <c r="Q21" s="92" t="n">
        <v>21234.4659970621</v>
      </c>
      <c r="R21" s="93" t="n">
        <v>21253.714537743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7.073</v>
      </c>
      <c r="J22" s="99" t="n">
        <v>201.827</v>
      </c>
      <c r="K22" s="100" t="n">
        <v>1.414</v>
      </c>
      <c r="L22" s="101" t="n">
        <v>51999.481</v>
      </c>
      <c r="M22" s="102" t="n">
        <v>50814.58</v>
      </c>
      <c r="N22" s="103" t="n">
        <v>119.759</v>
      </c>
      <c r="O22" s="103" t="n">
        <v>1</v>
      </c>
      <c r="P22" s="104" t="n">
        <v>398.861</v>
      </c>
      <c r="Q22" s="105" t="n">
        <v>20926.3886809644</v>
      </c>
      <c r="R22" s="106" t="n">
        <v>20981.07950538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39.795</v>
      </c>
      <c r="J23" s="73" t="n">
        <v>619.316</v>
      </c>
      <c r="K23" s="74" t="n">
        <v>0.438</v>
      </c>
      <c r="L23" s="75" t="n">
        <v>163793.996</v>
      </c>
      <c r="M23" s="76" t="n">
        <v>158613.487</v>
      </c>
      <c r="N23" s="77" t="n">
        <v>132.201</v>
      </c>
      <c r="O23" s="77" t="n">
        <v>0</v>
      </c>
      <c r="P23" s="78" t="n">
        <v>167.071</v>
      </c>
      <c r="Q23" s="79" t="n">
        <v>21334.1768326834</v>
      </c>
      <c r="R23" s="80" t="n">
        <v>21342.562735878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04.442</v>
      </c>
      <c r="J24" s="86" t="n">
        <v>1154.89</v>
      </c>
      <c r="K24" s="87" t="n">
        <v>9.741</v>
      </c>
      <c r="L24" s="88" t="n">
        <v>312458.616</v>
      </c>
      <c r="M24" s="89" t="n">
        <v>299622.5</v>
      </c>
      <c r="N24" s="90" t="n">
        <v>228.408</v>
      </c>
      <c r="O24" s="90" t="n">
        <v>7.843</v>
      </c>
      <c r="P24" s="91" t="n">
        <v>2764.825</v>
      </c>
      <c r="Q24" s="92" t="n">
        <v>21618.4905541321</v>
      </c>
      <c r="R24" s="93" t="n">
        <v>21619.844025549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56.319</v>
      </c>
      <c r="J25" s="99" t="n">
        <v>344.899</v>
      </c>
      <c r="K25" s="100" t="n">
        <v>2.676</v>
      </c>
      <c r="L25" s="101" t="n">
        <v>93018.251</v>
      </c>
      <c r="M25" s="102" t="n">
        <v>90208.71</v>
      </c>
      <c r="N25" s="103" t="n">
        <v>32.092</v>
      </c>
      <c r="O25" s="103" t="n">
        <v>4.396</v>
      </c>
      <c r="P25" s="104" t="n">
        <v>666.753</v>
      </c>
      <c r="Q25" s="105" t="n">
        <v>21754.4417128098</v>
      </c>
      <c r="R25" s="106" t="n">
        <v>21795.924314074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56.846</v>
      </c>
      <c r="J26" s="99" t="n">
        <v>434.479</v>
      </c>
      <c r="K26" s="100" t="n">
        <v>1.09</v>
      </c>
      <c r="L26" s="101" t="n">
        <v>116891.354</v>
      </c>
      <c r="M26" s="102" t="n">
        <v>111756.659</v>
      </c>
      <c r="N26" s="103" t="n">
        <v>104.842</v>
      </c>
      <c r="O26" s="103" t="n">
        <v>0</v>
      </c>
      <c r="P26" s="104" t="n">
        <v>290.537</v>
      </c>
      <c r="Q26" s="105" t="n">
        <v>21322.1658210133</v>
      </c>
      <c r="R26" s="106" t="n">
        <v>21434.99436489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91.277</v>
      </c>
      <c r="J27" s="73" t="n">
        <v>375.512</v>
      </c>
      <c r="K27" s="74" t="n">
        <v>5.975</v>
      </c>
      <c r="L27" s="75" t="n">
        <v>102549.011</v>
      </c>
      <c r="M27" s="76" t="n">
        <v>97657.1309999999</v>
      </c>
      <c r="N27" s="77" t="n">
        <v>91.474</v>
      </c>
      <c r="O27" s="77" t="n">
        <v>3.447</v>
      </c>
      <c r="P27" s="78" t="n">
        <v>1807.535</v>
      </c>
      <c r="Q27" s="79" t="n">
        <v>21840.6676514762</v>
      </c>
      <c r="R27" s="80" t="n">
        <v>21671.995169262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242.583</v>
      </c>
      <c r="J28" s="86" t="n">
        <v>1211.475</v>
      </c>
      <c r="K28" s="87" t="n">
        <v>11.391</v>
      </c>
      <c r="L28" s="88" t="n">
        <v>318374.917</v>
      </c>
      <c r="M28" s="89" t="n">
        <v>310381.053</v>
      </c>
      <c r="N28" s="90" t="n">
        <v>332.466</v>
      </c>
      <c r="O28" s="90" t="n">
        <v>19.5</v>
      </c>
      <c r="P28" s="91" t="n">
        <v>2937.835</v>
      </c>
      <c r="Q28" s="92" t="n">
        <v>21351.6868356748</v>
      </c>
      <c r="R28" s="93" t="n">
        <v>21350.07965496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6.077</v>
      </c>
      <c r="J29" s="99" t="n">
        <v>391.251</v>
      </c>
      <c r="K29" s="100" t="n">
        <v>2.826</v>
      </c>
      <c r="L29" s="101" t="n">
        <v>102788.387</v>
      </c>
      <c r="M29" s="102" t="n">
        <v>101369.441</v>
      </c>
      <c r="N29" s="103" t="n">
        <v>238.626</v>
      </c>
      <c r="O29" s="103" t="n">
        <v>12</v>
      </c>
      <c r="P29" s="104" t="n">
        <v>742.526</v>
      </c>
      <c r="Q29" s="105" t="n">
        <v>21626.3476967021</v>
      </c>
      <c r="R29" s="106" t="n">
        <v>21590.880065908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846.506000000001</v>
      </c>
      <c r="J30" s="73" t="n">
        <v>820.224000000001</v>
      </c>
      <c r="K30" s="74" t="n">
        <v>8.565</v>
      </c>
      <c r="L30" s="75" t="n">
        <v>215586.53</v>
      </c>
      <c r="M30" s="76" t="n">
        <v>209011.612</v>
      </c>
      <c r="N30" s="77" t="n">
        <v>93.84</v>
      </c>
      <c r="O30" s="77" t="n">
        <v>7.5</v>
      </c>
      <c r="P30" s="78" t="n">
        <v>2195.309</v>
      </c>
      <c r="Q30" s="79" t="n">
        <v>21223.1740432633</v>
      </c>
      <c r="R30" s="80" t="n">
        <v>21235.2166400073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13.455999999999</v>
      </c>
      <c r="J31" s="86" t="n">
        <v>882.837</v>
      </c>
      <c r="K31" s="87" t="n">
        <v>1.918</v>
      </c>
      <c r="L31" s="88" t="n">
        <v>229169.027</v>
      </c>
      <c r="M31" s="89" t="n">
        <v>221350.233</v>
      </c>
      <c r="N31" s="90" t="n">
        <v>122.316</v>
      </c>
      <c r="O31" s="90" t="n">
        <v>47</v>
      </c>
      <c r="P31" s="91" t="n">
        <v>555.553</v>
      </c>
      <c r="Q31" s="92" t="n">
        <v>20906.7748382699</v>
      </c>
      <c r="R31" s="93" t="n">
        <v>20893.8374241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499.375</v>
      </c>
      <c r="J32" s="99" t="n">
        <v>483.729</v>
      </c>
      <c r="K32" s="100" t="n">
        <v>1.405</v>
      </c>
      <c r="L32" s="101" t="n">
        <v>125458.866</v>
      </c>
      <c r="M32" s="102" t="n">
        <v>121516.681</v>
      </c>
      <c r="N32" s="103" t="n">
        <v>23.847</v>
      </c>
      <c r="O32" s="103" t="n">
        <v>47</v>
      </c>
      <c r="P32" s="104" t="n">
        <v>381.777</v>
      </c>
      <c r="Q32" s="105" t="n">
        <v>20935.9809762203</v>
      </c>
      <c r="R32" s="106" t="n">
        <v>20934.014878854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14.081</v>
      </c>
      <c r="J33" s="73" t="n">
        <v>399.108</v>
      </c>
      <c r="K33" s="74" t="n">
        <v>0.513</v>
      </c>
      <c r="L33" s="75" t="n">
        <v>103710.161</v>
      </c>
      <c r="M33" s="76" t="n">
        <v>99833.552</v>
      </c>
      <c r="N33" s="77" t="n">
        <v>98.469</v>
      </c>
      <c r="O33" s="77" t="n">
        <v>0</v>
      </c>
      <c r="P33" s="78" t="n">
        <v>173.776</v>
      </c>
      <c r="Q33" s="79" t="n">
        <v>20871.5527074816</v>
      </c>
      <c r="R33" s="80" t="n">
        <v>20845.1413318367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10.527</v>
      </c>
      <c r="J34" s="86" t="n">
        <v>876.165</v>
      </c>
      <c r="K34" s="87" t="n">
        <v>1.985</v>
      </c>
      <c r="L34" s="88" t="n">
        <v>241447.412</v>
      </c>
      <c r="M34" s="89" t="n">
        <v>233445.985</v>
      </c>
      <c r="N34" s="90" t="n">
        <v>140.746</v>
      </c>
      <c r="O34" s="90" t="n">
        <v>0</v>
      </c>
      <c r="P34" s="91" t="n">
        <v>921.219</v>
      </c>
      <c r="Q34" s="92" t="n">
        <v>22097.7715835628</v>
      </c>
      <c r="R34" s="93" t="n">
        <v>22203.388726248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10.527</v>
      </c>
      <c r="J35" s="73" t="n">
        <v>876.165</v>
      </c>
      <c r="K35" s="74" t="n">
        <v>1.985</v>
      </c>
      <c r="L35" s="75" t="n">
        <v>241447.412</v>
      </c>
      <c r="M35" s="76" t="n">
        <v>233445.985</v>
      </c>
      <c r="N35" s="77" t="n">
        <v>140.746</v>
      </c>
      <c r="O35" s="77" t="n">
        <v>0</v>
      </c>
      <c r="P35" s="78" t="n">
        <v>921.219</v>
      </c>
      <c r="Q35" s="79" t="n">
        <v>22097.7715835628</v>
      </c>
      <c r="R35" s="80" t="n">
        <v>22203.388726248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5</v>
      </c>
      <c r="D3" s="19"/>
      <c r="E3" s="19"/>
      <c r="F3" s="19"/>
      <c r="G3" s="18" t="s">
        <v>2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8</v>
      </c>
      <c r="D3" s="19"/>
      <c r="E3" s="19"/>
      <c r="F3" s="19"/>
      <c r="G3" s="18" t="s">
        <v>28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923.404</v>
      </c>
      <c r="J13" s="47" t="n">
        <v>7871.789</v>
      </c>
      <c r="K13" s="48" t="n">
        <v>51.615</v>
      </c>
      <c r="L13" s="49" t="n">
        <v>2051048.461</v>
      </c>
      <c r="M13" s="50" t="n">
        <v>2029114.551</v>
      </c>
      <c r="N13" s="51" t="n">
        <v>2702.259</v>
      </c>
      <c r="O13" s="51" t="n">
        <v>1413.399</v>
      </c>
      <c r="P13" s="52" t="n">
        <v>17818.252</v>
      </c>
      <c r="Q13" s="53" t="n">
        <v>21571.6256653496</v>
      </c>
      <c r="R13" s="54" t="n">
        <v>21480.870390453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062.047</v>
      </c>
      <c r="J14" s="60" t="n">
        <v>1046.783</v>
      </c>
      <c r="K14" s="61" t="n">
        <v>15.264</v>
      </c>
      <c r="L14" s="62" t="n">
        <v>272413.771</v>
      </c>
      <c r="M14" s="63" t="n">
        <v>263356.9</v>
      </c>
      <c r="N14" s="64" t="n">
        <v>1243.722</v>
      </c>
      <c r="O14" s="64" t="n">
        <v>930.66</v>
      </c>
      <c r="P14" s="65" t="n">
        <v>6882.489</v>
      </c>
      <c r="Q14" s="66" t="n">
        <v>21374.8992119307</v>
      </c>
      <c r="R14" s="67" t="n">
        <v>20965.575800651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062.047</v>
      </c>
      <c r="J15" s="73" t="n">
        <v>1046.783</v>
      </c>
      <c r="K15" s="74" t="n">
        <v>15.264</v>
      </c>
      <c r="L15" s="75" t="n">
        <v>272413.771</v>
      </c>
      <c r="M15" s="76" t="n">
        <v>263356.9</v>
      </c>
      <c r="N15" s="77" t="n">
        <v>1243.722</v>
      </c>
      <c r="O15" s="77" t="n">
        <v>930.66</v>
      </c>
      <c r="P15" s="78" t="n">
        <v>6882.489</v>
      </c>
      <c r="Q15" s="79" t="n">
        <v>21374.8992119307</v>
      </c>
      <c r="R15" s="80" t="n">
        <v>20965.5758006514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89.667</v>
      </c>
      <c r="J16" s="86" t="n">
        <v>984.887</v>
      </c>
      <c r="K16" s="87" t="n">
        <v>4.78</v>
      </c>
      <c r="L16" s="88" t="n">
        <v>260652.791</v>
      </c>
      <c r="M16" s="89" t="n">
        <v>259141.724</v>
      </c>
      <c r="N16" s="90" t="n">
        <v>149.961</v>
      </c>
      <c r="O16" s="90" t="n">
        <v>77.74</v>
      </c>
      <c r="P16" s="91" t="n">
        <v>1283.366</v>
      </c>
      <c r="Q16" s="92" t="n">
        <v>21947.8530825689</v>
      </c>
      <c r="R16" s="93" t="n">
        <v>21926.51915058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89.667</v>
      </c>
      <c r="J17" s="73" t="n">
        <v>984.887</v>
      </c>
      <c r="K17" s="74" t="n">
        <v>4.78</v>
      </c>
      <c r="L17" s="75" t="n">
        <v>260652.791</v>
      </c>
      <c r="M17" s="76" t="n">
        <v>259141.724</v>
      </c>
      <c r="N17" s="77" t="n">
        <v>149.961</v>
      </c>
      <c r="O17" s="77" t="n">
        <v>77.74</v>
      </c>
      <c r="P17" s="78" t="n">
        <v>1283.366</v>
      </c>
      <c r="Q17" s="79" t="n">
        <v>21947.8530825689</v>
      </c>
      <c r="R17" s="80" t="n">
        <v>21926.519150589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898.293</v>
      </c>
      <c r="J18" s="86" t="n">
        <v>893.609</v>
      </c>
      <c r="K18" s="87" t="n">
        <v>4.684</v>
      </c>
      <c r="L18" s="88" t="n">
        <v>234857.458</v>
      </c>
      <c r="M18" s="89" t="n">
        <v>232388.089</v>
      </c>
      <c r="N18" s="90" t="n">
        <v>232.68</v>
      </c>
      <c r="O18" s="90" t="n">
        <v>329.656</v>
      </c>
      <c r="P18" s="91" t="n">
        <v>1907.033</v>
      </c>
      <c r="Q18" s="92" t="n">
        <v>21787.3843315414</v>
      </c>
      <c r="R18" s="93" t="n">
        <v>21671.305999976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99.643</v>
      </c>
      <c r="J19" s="99" t="n">
        <v>498.535</v>
      </c>
      <c r="K19" s="100" t="n">
        <v>1.108</v>
      </c>
      <c r="L19" s="101" t="n">
        <v>130383.455</v>
      </c>
      <c r="M19" s="102" t="n">
        <v>129836.989</v>
      </c>
      <c r="N19" s="103" t="n">
        <v>103.221</v>
      </c>
      <c r="O19" s="103" t="n">
        <v>0</v>
      </c>
      <c r="P19" s="104" t="n">
        <v>443.245</v>
      </c>
      <c r="Q19" s="105" t="n">
        <v>21746.1025505544</v>
      </c>
      <c r="R19" s="106" t="n">
        <v>21703.08821513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398.65</v>
      </c>
      <c r="J20" s="73" t="n">
        <v>395.074</v>
      </c>
      <c r="K20" s="74" t="n">
        <v>3.576</v>
      </c>
      <c r="L20" s="75" t="n">
        <v>104474.003</v>
      </c>
      <c r="M20" s="76" t="n">
        <v>102551.1</v>
      </c>
      <c r="N20" s="77" t="n">
        <v>129.459</v>
      </c>
      <c r="O20" s="77" t="n">
        <v>329.656</v>
      </c>
      <c r="P20" s="78" t="n">
        <v>1463.788</v>
      </c>
      <c r="Q20" s="79" t="n">
        <v>21839.1243363017</v>
      </c>
      <c r="R20" s="80" t="n">
        <v>21631.200737077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22.995</v>
      </c>
      <c r="J21" s="86" t="n">
        <v>821.143</v>
      </c>
      <c r="K21" s="87" t="n">
        <v>1.852</v>
      </c>
      <c r="L21" s="88" t="n">
        <v>210246.959</v>
      </c>
      <c r="M21" s="89" t="n">
        <v>209428.067</v>
      </c>
      <c r="N21" s="90" t="n">
        <v>251.96</v>
      </c>
      <c r="O21" s="90" t="n">
        <v>1</v>
      </c>
      <c r="P21" s="91" t="n">
        <v>565.932</v>
      </c>
      <c r="Q21" s="92" t="n">
        <v>21288.8048125039</v>
      </c>
      <c r="R21" s="93" t="n">
        <v>21253.714537743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3.241</v>
      </c>
      <c r="J22" s="99" t="n">
        <v>201.827</v>
      </c>
      <c r="K22" s="100" t="n">
        <v>1.414</v>
      </c>
      <c r="L22" s="101" t="n">
        <v>51334.2</v>
      </c>
      <c r="M22" s="102" t="n">
        <v>50814.58</v>
      </c>
      <c r="N22" s="103" t="n">
        <v>119.759</v>
      </c>
      <c r="O22" s="103" t="n">
        <v>1</v>
      </c>
      <c r="P22" s="104" t="n">
        <v>398.861</v>
      </c>
      <c r="Q22" s="105" t="n">
        <v>21048.1644943688</v>
      </c>
      <c r="R22" s="106" t="n">
        <v>20981.07950538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19.754</v>
      </c>
      <c r="J23" s="73" t="n">
        <v>619.316</v>
      </c>
      <c r="K23" s="74" t="n">
        <v>0.438</v>
      </c>
      <c r="L23" s="75" t="n">
        <v>158912.759</v>
      </c>
      <c r="M23" s="76" t="n">
        <v>158613.487</v>
      </c>
      <c r="N23" s="77" t="n">
        <v>132.201</v>
      </c>
      <c r="O23" s="77" t="n">
        <v>0</v>
      </c>
      <c r="P23" s="78" t="n">
        <v>167.071</v>
      </c>
      <c r="Q23" s="79" t="n">
        <v>21367.7199609307</v>
      </c>
      <c r="R23" s="80" t="n">
        <v>21342.562735878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64.631</v>
      </c>
      <c r="J24" s="86" t="n">
        <v>1154.89</v>
      </c>
      <c r="K24" s="87" t="n">
        <v>9.741</v>
      </c>
      <c r="L24" s="88" t="n">
        <v>302623.576</v>
      </c>
      <c r="M24" s="89" t="n">
        <v>299622.5</v>
      </c>
      <c r="N24" s="90" t="n">
        <v>228.408</v>
      </c>
      <c r="O24" s="90" t="n">
        <v>7.843</v>
      </c>
      <c r="P24" s="91" t="n">
        <v>2764.825</v>
      </c>
      <c r="Q24" s="92" t="n">
        <v>21653.7524188634</v>
      </c>
      <c r="R24" s="93" t="n">
        <v>21619.844025549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47.575</v>
      </c>
      <c r="J25" s="99" t="n">
        <v>344.899</v>
      </c>
      <c r="K25" s="100" t="n">
        <v>2.676</v>
      </c>
      <c r="L25" s="101" t="n">
        <v>90911.951</v>
      </c>
      <c r="M25" s="102" t="n">
        <v>90208.71</v>
      </c>
      <c r="N25" s="103" t="n">
        <v>32.092</v>
      </c>
      <c r="O25" s="103" t="n">
        <v>4.396</v>
      </c>
      <c r="P25" s="104" t="n">
        <v>666.753</v>
      </c>
      <c r="Q25" s="105" t="n">
        <v>21796.722769666</v>
      </c>
      <c r="R25" s="106" t="n">
        <v>21795.924314074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35.569</v>
      </c>
      <c r="J26" s="99" t="n">
        <v>434.479</v>
      </c>
      <c r="K26" s="100" t="n">
        <v>1.09</v>
      </c>
      <c r="L26" s="101" t="n">
        <v>112152.038</v>
      </c>
      <c r="M26" s="102" t="n">
        <v>111756.659</v>
      </c>
      <c r="N26" s="103" t="n">
        <v>104.842</v>
      </c>
      <c r="O26" s="103" t="n">
        <v>0</v>
      </c>
      <c r="P26" s="104" t="n">
        <v>290.537</v>
      </c>
      <c r="Q26" s="105" t="n">
        <v>21456.9980110308</v>
      </c>
      <c r="R26" s="106" t="n">
        <v>21434.99436489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81.487</v>
      </c>
      <c r="J27" s="73" t="n">
        <v>375.512</v>
      </c>
      <c r="K27" s="74" t="n">
        <v>5.975</v>
      </c>
      <c r="L27" s="75" t="n">
        <v>99559.5869999999</v>
      </c>
      <c r="M27" s="76" t="n">
        <v>97657.1309999999</v>
      </c>
      <c r="N27" s="77" t="n">
        <v>91.474</v>
      </c>
      <c r="O27" s="77" t="n">
        <v>3.447</v>
      </c>
      <c r="P27" s="78" t="n">
        <v>1807.535</v>
      </c>
      <c r="Q27" s="79" t="n">
        <v>21748.1388618747</v>
      </c>
      <c r="R27" s="80" t="n">
        <v>21671.995169262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222.866</v>
      </c>
      <c r="J28" s="86" t="n">
        <v>1211.475</v>
      </c>
      <c r="K28" s="87" t="n">
        <v>11.391</v>
      </c>
      <c r="L28" s="88" t="n">
        <v>313670.854</v>
      </c>
      <c r="M28" s="89" t="n">
        <v>310381.053</v>
      </c>
      <c r="N28" s="90" t="n">
        <v>332.466</v>
      </c>
      <c r="O28" s="90" t="n">
        <v>19.5</v>
      </c>
      <c r="P28" s="91" t="n">
        <v>2937.835</v>
      </c>
      <c r="Q28" s="92" t="n">
        <v>21375.3901354141</v>
      </c>
      <c r="R28" s="93" t="n">
        <v>21350.07965496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4.077</v>
      </c>
      <c r="J29" s="99" t="n">
        <v>391.251</v>
      </c>
      <c r="K29" s="100" t="n">
        <v>2.826</v>
      </c>
      <c r="L29" s="101" t="n">
        <v>102362.593</v>
      </c>
      <c r="M29" s="102" t="n">
        <v>101369.441</v>
      </c>
      <c r="N29" s="103" t="n">
        <v>238.626</v>
      </c>
      <c r="O29" s="103" t="n">
        <v>12</v>
      </c>
      <c r="P29" s="104" t="n">
        <v>742.526</v>
      </c>
      <c r="Q29" s="105" t="n">
        <v>21646.0643055376</v>
      </c>
      <c r="R29" s="106" t="n">
        <v>21590.880065908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828.789000000001</v>
      </c>
      <c r="J30" s="73" t="n">
        <v>820.224000000001</v>
      </c>
      <c r="K30" s="74" t="n">
        <v>8.565</v>
      </c>
      <c r="L30" s="75" t="n">
        <v>211308.261</v>
      </c>
      <c r="M30" s="76" t="n">
        <v>209011.612</v>
      </c>
      <c r="N30" s="77" t="n">
        <v>93.84</v>
      </c>
      <c r="O30" s="77" t="n">
        <v>7.5</v>
      </c>
      <c r="P30" s="78" t="n">
        <v>2195.309</v>
      </c>
      <c r="Q30" s="79" t="n">
        <v>21246.688541957</v>
      </c>
      <c r="R30" s="80" t="n">
        <v>21235.2166400073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884.755</v>
      </c>
      <c r="J31" s="86" t="n">
        <v>882.837</v>
      </c>
      <c r="K31" s="87" t="n">
        <v>1.918</v>
      </c>
      <c r="L31" s="88" t="n">
        <v>222075.102</v>
      </c>
      <c r="M31" s="89" t="n">
        <v>221350.233</v>
      </c>
      <c r="N31" s="90" t="n">
        <v>122.316</v>
      </c>
      <c r="O31" s="90" t="n">
        <v>47</v>
      </c>
      <c r="P31" s="91" t="n">
        <v>555.553</v>
      </c>
      <c r="Q31" s="92" t="n">
        <v>20916.8170849557</v>
      </c>
      <c r="R31" s="93" t="n">
        <v>20893.8374241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485.134</v>
      </c>
      <c r="J32" s="99" t="n">
        <v>483.729</v>
      </c>
      <c r="K32" s="100" t="n">
        <v>1.405</v>
      </c>
      <c r="L32" s="101" t="n">
        <v>121969.305</v>
      </c>
      <c r="M32" s="102" t="n">
        <v>121516.681</v>
      </c>
      <c r="N32" s="103" t="n">
        <v>23.847</v>
      </c>
      <c r="O32" s="103" t="n">
        <v>47</v>
      </c>
      <c r="P32" s="104" t="n">
        <v>381.777</v>
      </c>
      <c r="Q32" s="105" t="n">
        <v>20951.136696253</v>
      </c>
      <c r="R32" s="106" t="n">
        <v>20934.014878854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99.621</v>
      </c>
      <c r="J33" s="73" t="n">
        <v>399.108</v>
      </c>
      <c r="K33" s="74" t="n">
        <v>0.513</v>
      </c>
      <c r="L33" s="75" t="n">
        <v>100105.797</v>
      </c>
      <c r="M33" s="76" t="n">
        <v>99833.552</v>
      </c>
      <c r="N33" s="77" t="n">
        <v>98.469</v>
      </c>
      <c r="O33" s="77" t="n">
        <v>0</v>
      </c>
      <c r="P33" s="78" t="n">
        <v>173.776</v>
      </c>
      <c r="Q33" s="79" t="n">
        <v>20875.1535830199</v>
      </c>
      <c r="R33" s="80" t="n">
        <v>20845.1413318367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878.15</v>
      </c>
      <c r="J34" s="86" t="n">
        <v>876.165</v>
      </c>
      <c r="K34" s="87" t="n">
        <v>1.985</v>
      </c>
      <c r="L34" s="88" t="n">
        <v>234507.95</v>
      </c>
      <c r="M34" s="89" t="n">
        <v>233445.985</v>
      </c>
      <c r="N34" s="90" t="n">
        <v>140.746</v>
      </c>
      <c r="O34" s="90" t="n">
        <v>0</v>
      </c>
      <c r="P34" s="91" t="n">
        <v>921.219</v>
      </c>
      <c r="Q34" s="92" t="n">
        <v>22253.9761620073</v>
      </c>
      <c r="R34" s="93" t="n">
        <v>22203.388726248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878.15</v>
      </c>
      <c r="J35" s="73" t="n">
        <v>876.165</v>
      </c>
      <c r="K35" s="74" t="n">
        <v>1.985</v>
      </c>
      <c r="L35" s="75" t="n">
        <v>234507.95</v>
      </c>
      <c r="M35" s="76" t="n">
        <v>233445.985</v>
      </c>
      <c r="N35" s="77" t="n">
        <v>140.746</v>
      </c>
      <c r="O35" s="77" t="n">
        <v>0</v>
      </c>
      <c r="P35" s="78" t="n">
        <v>921.219</v>
      </c>
      <c r="Q35" s="79" t="n">
        <v>22253.9761620073</v>
      </c>
      <c r="R35" s="80" t="n">
        <v>22203.388726248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0</v>
      </c>
      <c r="D3" s="19"/>
      <c r="E3" s="19"/>
      <c r="F3" s="19"/>
      <c r="G3" s="18" t="s">
        <v>2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923.404</v>
      </c>
      <c r="J13" s="47" t="n">
        <v>7871.789</v>
      </c>
      <c r="K13" s="48" t="n">
        <v>51.615</v>
      </c>
      <c r="L13" s="49" t="n">
        <v>2051048.461</v>
      </c>
      <c r="M13" s="50" t="n">
        <v>2029114.551</v>
      </c>
      <c r="N13" s="51" t="n">
        <v>2702.259</v>
      </c>
      <c r="O13" s="51" t="n">
        <v>1413.399</v>
      </c>
      <c r="P13" s="52" t="n">
        <v>17818.252</v>
      </c>
      <c r="Q13" s="53" t="n">
        <v>21571.6256653496</v>
      </c>
      <c r="R13" s="54" t="n">
        <v>21480.870390453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062.047</v>
      </c>
      <c r="J14" s="60" t="n">
        <v>1046.783</v>
      </c>
      <c r="K14" s="61" t="n">
        <v>15.264</v>
      </c>
      <c r="L14" s="62" t="n">
        <v>272413.771</v>
      </c>
      <c r="M14" s="63" t="n">
        <v>263356.9</v>
      </c>
      <c r="N14" s="64" t="n">
        <v>1243.722</v>
      </c>
      <c r="O14" s="64" t="n">
        <v>930.66</v>
      </c>
      <c r="P14" s="65" t="n">
        <v>6882.489</v>
      </c>
      <c r="Q14" s="66" t="n">
        <v>21374.8992119307</v>
      </c>
      <c r="R14" s="67" t="n">
        <v>20965.575800651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062.047</v>
      </c>
      <c r="J15" s="73" t="n">
        <v>1046.783</v>
      </c>
      <c r="K15" s="74" t="n">
        <v>15.264</v>
      </c>
      <c r="L15" s="75" t="n">
        <v>272413.771</v>
      </c>
      <c r="M15" s="76" t="n">
        <v>263356.9</v>
      </c>
      <c r="N15" s="77" t="n">
        <v>1243.722</v>
      </c>
      <c r="O15" s="77" t="n">
        <v>930.66</v>
      </c>
      <c r="P15" s="78" t="n">
        <v>6882.489</v>
      </c>
      <c r="Q15" s="79" t="n">
        <v>21374.8992119307</v>
      </c>
      <c r="R15" s="80" t="n">
        <v>20965.5758006514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89.667</v>
      </c>
      <c r="J16" s="86" t="n">
        <v>984.887</v>
      </c>
      <c r="K16" s="87" t="n">
        <v>4.78</v>
      </c>
      <c r="L16" s="88" t="n">
        <v>260652.791</v>
      </c>
      <c r="M16" s="89" t="n">
        <v>259141.724</v>
      </c>
      <c r="N16" s="90" t="n">
        <v>149.961</v>
      </c>
      <c r="O16" s="90" t="n">
        <v>77.74</v>
      </c>
      <c r="P16" s="91" t="n">
        <v>1283.366</v>
      </c>
      <c r="Q16" s="92" t="n">
        <v>21947.8530825689</v>
      </c>
      <c r="R16" s="93" t="n">
        <v>21926.51915058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89.667</v>
      </c>
      <c r="J17" s="73" t="n">
        <v>984.887</v>
      </c>
      <c r="K17" s="74" t="n">
        <v>4.78</v>
      </c>
      <c r="L17" s="75" t="n">
        <v>260652.791</v>
      </c>
      <c r="M17" s="76" t="n">
        <v>259141.724</v>
      </c>
      <c r="N17" s="77" t="n">
        <v>149.961</v>
      </c>
      <c r="O17" s="77" t="n">
        <v>77.74</v>
      </c>
      <c r="P17" s="78" t="n">
        <v>1283.366</v>
      </c>
      <c r="Q17" s="79" t="n">
        <v>21947.8530825689</v>
      </c>
      <c r="R17" s="80" t="n">
        <v>21926.519150589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898.293</v>
      </c>
      <c r="J18" s="86" t="n">
        <v>893.609</v>
      </c>
      <c r="K18" s="87" t="n">
        <v>4.684</v>
      </c>
      <c r="L18" s="88" t="n">
        <v>234857.458</v>
      </c>
      <c r="M18" s="89" t="n">
        <v>232388.089</v>
      </c>
      <c r="N18" s="90" t="n">
        <v>232.68</v>
      </c>
      <c r="O18" s="90" t="n">
        <v>329.656</v>
      </c>
      <c r="P18" s="91" t="n">
        <v>1907.033</v>
      </c>
      <c r="Q18" s="92" t="n">
        <v>21787.3843315414</v>
      </c>
      <c r="R18" s="93" t="n">
        <v>21671.305999976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99.643</v>
      </c>
      <c r="J19" s="99" t="n">
        <v>498.535</v>
      </c>
      <c r="K19" s="100" t="n">
        <v>1.108</v>
      </c>
      <c r="L19" s="101" t="n">
        <v>130383.455</v>
      </c>
      <c r="M19" s="102" t="n">
        <v>129836.989</v>
      </c>
      <c r="N19" s="103" t="n">
        <v>103.221</v>
      </c>
      <c r="O19" s="103" t="n">
        <v>0</v>
      </c>
      <c r="P19" s="104" t="n">
        <v>443.245</v>
      </c>
      <c r="Q19" s="105" t="n">
        <v>21746.1025505544</v>
      </c>
      <c r="R19" s="106" t="n">
        <v>21703.08821513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398.65</v>
      </c>
      <c r="J20" s="73" t="n">
        <v>395.074</v>
      </c>
      <c r="K20" s="74" t="n">
        <v>3.576</v>
      </c>
      <c r="L20" s="75" t="n">
        <v>104474.003</v>
      </c>
      <c r="M20" s="76" t="n">
        <v>102551.1</v>
      </c>
      <c r="N20" s="77" t="n">
        <v>129.459</v>
      </c>
      <c r="O20" s="77" t="n">
        <v>329.656</v>
      </c>
      <c r="P20" s="78" t="n">
        <v>1463.788</v>
      </c>
      <c r="Q20" s="79" t="n">
        <v>21839.1243363017</v>
      </c>
      <c r="R20" s="80" t="n">
        <v>21631.200737077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22.995</v>
      </c>
      <c r="J21" s="86" t="n">
        <v>821.143</v>
      </c>
      <c r="K21" s="87" t="n">
        <v>1.852</v>
      </c>
      <c r="L21" s="88" t="n">
        <v>210246.959</v>
      </c>
      <c r="M21" s="89" t="n">
        <v>209428.067</v>
      </c>
      <c r="N21" s="90" t="n">
        <v>251.96</v>
      </c>
      <c r="O21" s="90" t="n">
        <v>1</v>
      </c>
      <c r="P21" s="91" t="n">
        <v>565.932</v>
      </c>
      <c r="Q21" s="92" t="n">
        <v>21288.8048125039</v>
      </c>
      <c r="R21" s="93" t="n">
        <v>21253.714537743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3.241</v>
      </c>
      <c r="J22" s="99" t="n">
        <v>201.827</v>
      </c>
      <c r="K22" s="100" t="n">
        <v>1.414</v>
      </c>
      <c r="L22" s="101" t="n">
        <v>51334.2</v>
      </c>
      <c r="M22" s="102" t="n">
        <v>50814.58</v>
      </c>
      <c r="N22" s="103" t="n">
        <v>119.759</v>
      </c>
      <c r="O22" s="103" t="n">
        <v>1</v>
      </c>
      <c r="P22" s="104" t="n">
        <v>398.861</v>
      </c>
      <c r="Q22" s="105" t="n">
        <v>21048.1644943688</v>
      </c>
      <c r="R22" s="106" t="n">
        <v>20981.07950538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19.754</v>
      </c>
      <c r="J23" s="73" t="n">
        <v>619.316</v>
      </c>
      <c r="K23" s="74" t="n">
        <v>0.438</v>
      </c>
      <c r="L23" s="75" t="n">
        <v>158912.759</v>
      </c>
      <c r="M23" s="76" t="n">
        <v>158613.487</v>
      </c>
      <c r="N23" s="77" t="n">
        <v>132.201</v>
      </c>
      <c r="O23" s="77" t="n">
        <v>0</v>
      </c>
      <c r="P23" s="78" t="n">
        <v>167.071</v>
      </c>
      <c r="Q23" s="79" t="n">
        <v>21367.7199609307</v>
      </c>
      <c r="R23" s="80" t="n">
        <v>21342.562735878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64.631</v>
      </c>
      <c r="J24" s="86" t="n">
        <v>1154.89</v>
      </c>
      <c r="K24" s="87" t="n">
        <v>9.741</v>
      </c>
      <c r="L24" s="88" t="n">
        <v>302623.576</v>
      </c>
      <c r="M24" s="89" t="n">
        <v>299622.5</v>
      </c>
      <c r="N24" s="90" t="n">
        <v>228.408</v>
      </c>
      <c r="O24" s="90" t="n">
        <v>7.843</v>
      </c>
      <c r="P24" s="91" t="n">
        <v>2764.825</v>
      </c>
      <c r="Q24" s="92" t="n">
        <v>21653.7524188634</v>
      </c>
      <c r="R24" s="93" t="n">
        <v>21619.844025549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47.575</v>
      </c>
      <c r="J25" s="99" t="n">
        <v>344.899</v>
      </c>
      <c r="K25" s="100" t="n">
        <v>2.676</v>
      </c>
      <c r="L25" s="101" t="n">
        <v>90911.951</v>
      </c>
      <c r="M25" s="102" t="n">
        <v>90208.71</v>
      </c>
      <c r="N25" s="103" t="n">
        <v>32.092</v>
      </c>
      <c r="O25" s="103" t="n">
        <v>4.396</v>
      </c>
      <c r="P25" s="104" t="n">
        <v>666.753</v>
      </c>
      <c r="Q25" s="105" t="n">
        <v>21796.722769666</v>
      </c>
      <c r="R25" s="106" t="n">
        <v>21795.924314074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35.569</v>
      </c>
      <c r="J26" s="99" t="n">
        <v>434.479</v>
      </c>
      <c r="K26" s="100" t="n">
        <v>1.09</v>
      </c>
      <c r="L26" s="101" t="n">
        <v>112152.038</v>
      </c>
      <c r="M26" s="102" t="n">
        <v>111756.659</v>
      </c>
      <c r="N26" s="103" t="n">
        <v>104.842</v>
      </c>
      <c r="O26" s="103" t="n">
        <v>0</v>
      </c>
      <c r="P26" s="104" t="n">
        <v>290.537</v>
      </c>
      <c r="Q26" s="105" t="n">
        <v>21456.9980110308</v>
      </c>
      <c r="R26" s="106" t="n">
        <v>21434.99436489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81.487</v>
      </c>
      <c r="J27" s="73" t="n">
        <v>375.512</v>
      </c>
      <c r="K27" s="74" t="n">
        <v>5.975</v>
      </c>
      <c r="L27" s="75" t="n">
        <v>99559.5869999999</v>
      </c>
      <c r="M27" s="76" t="n">
        <v>97657.1309999999</v>
      </c>
      <c r="N27" s="77" t="n">
        <v>91.474</v>
      </c>
      <c r="O27" s="77" t="n">
        <v>3.447</v>
      </c>
      <c r="P27" s="78" t="n">
        <v>1807.535</v>
      </c>
      <c r="Q27" s="79" t="n">
        <v>21748.1388618747</v>
      </c>
      <c r="R27" s="80" t="n">
        <v>21671.995169262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222.866</v>
      </c>
      <c r="J28" s="86" t="n">
        <v>1211.475</v>
      </c>
      <c r="K28" s="87" t="n">
        <v>11.391</v>
      </c>
      <c r="L28" s="88" t="n">
        <v>313670.854</v>
      </c>
      <c r="M28" s="89" t="n">
        <v>310381.053</v>
      </c>
      <c r="N28" s="90" t="n">
        <v>332.466</v>
      </c>
      <c r="O28" s="90" t="n">
        <v>19.5</v>
      </c>
      <c r="P28" s="91" t="n">
        <v>2937.835</v>
      </c>
      <c r="Q28" s="92" t="n">
        <v>21375.3901354141</v>
      </c>
      <c r="R28" s="93" t="n">
        <v>21350.07965496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4.077</v>
      </c>
      <c r="J29" s="99" t="n">
        <v>391.251</v>
      </c>
      <c r="K29" s="100" t="n">
        <v>2.826</v>
      </c>
      <c r="L29" s="101" t="n">
        <v>102362.593</v>
      </c>
      <c r="M29" s="102" t="n">
        <v>101369.441</v>
      </c>
      <c r="N29" s="103" t="n">
        <v>238.626</v>
      </c>
      <c r="O29" s="103" t="n">
        <v>12</v>
      </c>
      <c r="P29" s="104" t="n">
        <v>742.526</v>
      </c>
      <c r="Q29" s="105" t="n">
        <v>21646.0643055376</v>
      </c>
      <c r="R29" s="106" t="n">
        <v>21590.880065908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828.789000000001</v>
      </c>
      <c r="J30" s="73" t="n">
        <v>820.224000000001</v>
      </c>
      <c r="K30" s="74" t="n">
        <v>8.565</v>
      </c>
      <c r="L30" s="75" t="n">
        <v>211308.261</v>
      </c>
      <c r="M30" s="76" t="n">
        <v>209011.612</v>
      </c>
      <c r="N30" s="77" t="n">
        <v>93.84</v>
      </c>
      <c r="O30" s="77" t="n">
        <v>7.5</v>
      </c>
      <c r="P30" s="78" t="n">
        <v>2195.309</v>
      </c>
      <c r="Q30" s="79" t="n">
        <v>21246.688541957</v>
      </c>
      <c r="R30" s="80" t="n">
        <v>21235.2166400073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884.755</v>
      </c>
      <c r="J31" s="86" t="n">
        <v>882.837</v>
      </c>
      <c r="K31" s="87" t="n">
        <v>1.918</v>
      </c>
      <c r="L31" s="88" t="n">
        <v>222075.102</v>
      </c>
      <c r="M31" s="89" t="n">
        <v>221350.233</v>
      </c>
      <c r="N31" s="90" t="n">
        <v>122.316</v>
      </c>
      <c r="O31" s="90" t="n">
        <v>47</v>
      </c>
      <c r="P31" s="91" t="n">
        <v>555.553</v>
      </c>
      <c r="Q31" s="92" t="n">
        <v>20916.8170849557</v>
      </c>
      <c r="R31" s="93" t="n">
        <v>20893.8374241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485.134</v>
      </c>
      <c r="J32" s="99" t="n">
        <v>483.729</v>
      </c>
      <c r="K32" s="100" t="n">
        <v>1.405</v>
      </c>
      <c r="L32" s="101" t="n">
        <v>121969.305</v>
      </c>
      <c r="M32" s="102" t="n">
        <v>121516.681</v>
      </c>
      <c r="N32" s="103" t="n">
        <v>23.847</v>
      </c>
      <c r="O32" s="103" t="n">
        <v>47</v>
      </c>
      <c r="P32" s="104" t="n">
        <v>381.777</v>
      </c>
      <c r="Q32" s="105" t="n">
        <v>20951.136696253</v>
      </c>
      <c r="R32" s="106" t="n">
        <v>20934.014878854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99.621</v>
      </c>
      <c r="J33" s="73" t="n">
        <v>399.108</v>
      </c>
      <c r="K33" s="74" t="n">
        <v>0.513</v>
      </c>
      <c r="L33" s="75" t="n">
        <v>100105.797</v>
      </c>
      <c r="M33" s="76" t="n">
        <v>99833.552</v>
      </c>
      <c r="N33" s="77" t="n">
        <v>98.469</v>
      </c>
      <c r="O33" s="77" t="n">
        <v>0</v>
      </c>
      <c r="P33" s="78" t="n">
        <v>173.776</v>
      </c>
      <c r="Q33" s="79" t="n">
        <v>20875.1535830199</v>
      </c>
      <c r="R33" s="80" t="n">
        <v>20845.1413318367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878.15</v>
      </c>
      <c r="J34" s="86" t="n">
        <v>876.165</v>
      </c>
      <c r="K34" s="87" t="n">
        <v>1.985</v>
      </c>
      <c r="L34" s="88" t="n">
        <v>234507.95</v>
      </c>
      <c r="M34" s="89" t="n">
        <v>233445.985</v>
      </c>
      <c r="N34" s="90" t="n">
        <v>140.746</v>
      </c>
      <c r="O34" s="90" t="n">
        <v>0</v>
      </c>
      <c r="P34" s="91" t="n">
        <v>921.219</v>
      </c>
      <c r="Q34" s="92" t="n">
        <v>22253.9761620073</v>
      </c>
      <c r="R34" s="93" t="n">
        <v>22203.388726248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878.15</v>
      </c>
      <c r="J35" s="73" t="n">
        <v>876.165</v>
      </c>
      <c r="K35" s="74" t="n">
        <v>1.985</v>
      </c>
      <c r="L35" s="75" t="n">
        <v>234507.95</v>
      </c>
      <c r="M35" s="76" t="n">
        <v>233445.985</v>
      </c>
      <c r="N35" s="77" t="n">
        <v>140.746</v>
      </c>
      <c r="O35" s="77" t="n">
        <v>0</v>
      </c>
      <c r="P35" s="78" t="n">
        <v>921.219</v>
      </c>
      <c r="Q35" s="79" t="n">
        <v>22253.9761620073</v>
      </c>
      <c r="R35" s="80" t="n">
        <v>22203.388726248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2</v>
      </c>
      <c r="D3" s="19"/>
      <c r="E3" s="19"/>
      <c r="F3" s="19"/>
      <c r="G3" s="18" t="s">
        <v>29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55.422</v>
      </c>
      <c r="J13" s="117" t="n">
        <v>39558.129</v>
      </c>
      <c r="K13" s="118" t="n">
        <v>21210.065177388</v>
      </c>
      <c r="L13" s="119" t="n">
        <v>84.434</v>
      </c>
      <c r="M13" s="117" t="n">
        <v>20244.035</v>
      </c>
      <c r="N13" s="54" t="n">
        <v>19980.1373459349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7.481</v>
      </c>
      <c r="J14" s="120" t="n">
        <v>9814.983</v>
      </c>
      <c r="K14" s="121" t="n">
        <v>21822.1298791388</v>
      </c>
      <c r="L14" s="122" t="n">
        <v>22.968</v>
      </c>
      <c r="M14" s="120" t="n">
        <v>5707.633</v>
      </c>
      <c r="N14" s="67" t="n">
        <v>20708.6417334262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7.481</v>
      </c>
      <c r="J15" s="123" t="n">
        <v>9814.983</v>
      </c>
      <c r="K15" s="124" t="n">
        <v>21822.1298791388</v>
      </c>
      <c r="L15" s="125" t="n">
        <v>22.968</v>
      </c>
      <c r="M15" s="123" t="n">
        <v>5707.633</v>
      </c>
      <c r="N15" s="80" t="n">
        <v>20708.6417334262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8.187</v>
      </c>
      <c r="J16" s="126" t="n">
        <v>4103.308</v>
      </c>
      <c r="K16" s="127" t="n">
        <v>41766.4997353528</v>
      </c>
      <c r="L16" s="128" t="n">
        <v>4.003</v>
      </c>
      <c r="M16" s="126" t="n">
        <v>988.168</v>
      </c>
      <c r="N16" s="93" t="n">
        <v>20571.404779748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8.187</v>
      </c>
      <c r="J17" s="123" t="n">
        <v>4103.308</v>
      </c>
      <c r="K17" s="124" t="n">
        <v>41766.4997353528</v>
      </c>
      <c r="L17" s="125" t="n">
        <v>4.003</v>
      </c>
      <c r="M17" s="123" t="n">
        <v>988.168</v>
      </c>
      <c r="N17" s="80" t="n">
        <v>20571.404779748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1.969</v>
      </c>
      <c r="J18" s="126" t="n">
        <v>2496.224</v>
      </c>
      <c r="K18" s="127" t="n">
        <v>17379.7866711226</v>
      </c>
      <c r="L18" s="128" t="n">
        <v>10.769</v>
      </c>
      <c r="M18" s="126" t="n">
        <v>2572.84</v>
      </c>
      <c r="N18" s="93" t="n">
        <v>19909.30758040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7.738</v>
      </c>
      <c r="J19" s="129" t="n">
        <v>1552.976</v>
      </c>
      <c r="K19" s="130" t="n">
        <v>16724.5627638494</v>
      </c>
      <c r="L19" s="131" t="n">
        <v>8.102</v>
      </c>
      <c r="M19" s="129" t="n">
        <v>1959.3</v>
      </c>
      <c r="N19" s="106" t="n">
        <v>20152.431498395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.231</v>
      </c>
      <c r="J20" s="123" t="n">
        <v>943.248</v>
      </c>
      <c r="K20" s="124" t="n">
        <v>18578.1139210589</v>
      </c>
      <c r="L20" s="125" t="n">
        <v>2.667</v>
      </c>
      <c r="M20" s="123" t="n">
        <v>613.54</v>
      </c>
      <c r="N20" s="80" t="n">
        <v>19170.7286589176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18.245</v>
      </c>
      <c r="J21" s="126" t="n">
        <v>4195.902</v>
      </c>
      <c r="K21" s="127" t="n">
        <v>19164.6204439573</v>
      </c>
      <c r="L21" s="128" t="n">
        <v>5.628</v>
      </c>
      <c r="M21" s="126" t="n">
        <v>1350.616</v>
      </c>
      <c r="N21" s="93" t="n">
        <v>19998.460080549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.832</v>
      </c>
      <c r="J22" s="129" t="n">
        <v>665.281</v>
      </c>
      <c r="K22" s="130" t="n">
        <v>14467.6626652749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4.413</v>
      </c>
      <c r="J23" s="123" t="n">
        <v>3530.621</v>
      </c>
      <c r="K23" s="124" t="n">
        <v>20413.4057216864</v>
      </c>
      <c r="L23" s="125" t="n">
        <v>5.628</v>
      </c>
      <c r="M23" s="123" t="n">
        <v>1350.616</v>
      </c>
      <c r="N23" s="80" t="n">
        <v>19998.4600805496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6.548</v>
      </c>
      <c r="J24" s="126" t="n">
        <v>7045.625</v>
      </c>
      <c r="K24" s="127" t="n">
        <v>22115.9942996334</v>
      </c>
      <c r="L24" s="128" t="n">
        <v>13.263</v>
      </c>
      <c r="M24" s="126" t="n">
        <v>2789.415</v>
      </c>
      <c r="N24" s="93" t="n">
        <v>17526.2949558923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6.09</v>
      </c>
      <c r="J25" s="129" t="n">
        <v>1529.686</v>
      </c>
      <c r="K25" s="130" t="n">
        <v>20931.6639299398</v>
      </c>
      <c r="L25" s="131" t="n">
        <v>2.654</v>
      </c>
      <c r="M25" s="129" t="n">
        <v>576.614</v>
      </c>
      <c r="N25" s="106" t="n">
        <v>18105.187138909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.475</v>
      </c>
      <c r="J26" s="129" t="n">
        <v>2706.086</v>
      </c>
      <c r="K26" s="130" t="n">
        <v>19652.0406681191</v>
      </c>
      <c r="L26" s="131" t="n">
        <v>9.802</v>
      </c>
      <c r="M26" s="129" t="n">
        <v>2033.23</v>
      </c>
      <c r="N26" s="106" t="n">
        <v>17285.8430252329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8.983</v>
      </c>
      <c r="J27" s="123" t="n">
        <v>2809.853</v>
      </c>
      <c r="K27" s="124" t="n">
        <v>26066.3939292738</v>
      </c>
      <c r="L27" s="125" t="n">
        <v>0.807</v>
      </c>
      <c r="M27" s="123" t="n">
        <v>179.571</v>
      </c>
      <c r="N27" s="80" t="n">
        <v>18543.0607187113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0.174</v>
      </c>
      <c r="J28" s="126" t="n">
        <v>2376.718</v>
      </c>
      <c r="K28" s="127" t="n">
        <v>19467.2531288906</v>
      </c>
      <c r="L28" s="128" t="n">
        <v>9.543</v>
      </c>
      <c r="M28" s="126" t="n">
        <v>2327.345</v>
      </c>
      <c r="N28" s="93" t="n">
        <v>20323.317265709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5</v>
      </c>
      <c r="L29" s="131" t="n">
        <v>2</v>
      </c>
      <c r="M29" s="129" t="n">
        <v>425.794</v>
      </c>
      <c r="N29" s="106" t="n">
        <v>17741.4166666667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0.174</v>
      </c>
      <c r="J30" s="123" t="n">
        <v>2376.718</v>
      </c>
      <c r="K30" s="124" t="n">
        <v>19467.2531288906</v>
      </c>
      <c r="L30" s="125" t="n">
        <v>7.543</v>
      </c>
      <c r="M30" s="123" t="n">
        <v>1901.551</v>
      </c>
      <c r="N30" s="80" t="n">
        <v>21007.8991559503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6.335</v>
      </c>
      <c r="J31" s="126" t="n">
        <v>3883.504</v>
      </c>
      <c r="K31" s="127" t="n">
        <v>19811.774308744</v>
      </c>
      <c r="L31" s="128" t="n">
        <v>12.366</v>
      </c>
      <c r="M31" s="126" t="n">
        <v>3210.421</v>
      </c>
      <c r="N31" s="93" t="n">
        <v>21634.730982802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0.363</v>
      </c>
      <c r="J32" s="129" t="n">
        <v>2462.394</v>
      </c>
      <c r="K32" s="130" t="n">
        <v>19801.1676155553</v>
      </c>
      <c r="L32" s="131" t="n">
        <v>3.878</v>
      </c>
      <c r="M32" s="129" t="n">
        <v>1027.167</v>
      </c>
      <c r="N32" s="106" t="n">
        <v>22072.524497163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.972</v>
      </c>
      <c r="J33" s="123" t="n">
        <v>1421.11</v>
      </c>
      <c r="K33" s="124" t="n">
        <v>19830.1797276178</v>
      </c>
      <c r="L33" s="125" t="n">
        <v>8.488</v>
      </c>
      <c r="M33" s="123" t="n">
        <v>2183.254</v>
      </c>
      <c r="N33" s="80" t="n">
        <v>21434.711749921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6.483</v>
      </c>
      <c r="J34" s="126" t="n">
        <v>5641.865</v>
      </c>
      <c r="K34" s="127" t="n">
        <v>17753.1026192904</v>
      </c>
      <c r="L34" s="128" t="n">
        <v>5.894</v>
      </c>
      <c r="M34" s="126" t="n">
        <v>1297.597</v>
      </c>
      <c r="N34" s="93" t="n">
        <v>18346.298495645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6.483</v>
      </c>
      <c r="J35" s="123" t="n">
        <v>5641.865</v>
      </c>
      <c r="K35" s="124" t="n">
        <v>17753.1026192904</v>
      </c>
      <c r="L35" s="125" t="n">
        <v>5.894</v>
      </c>
      <c r="M35" s="123" t="n">
        <v>1297.597</v>
      </c>
      <c r="N35" s="80" t="n">
        <v>18346.298495645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5</v>
      </c>
      <c r="D3" s="19"/>
      <c r="E3" s="19"/>
      <c r="F3" s="19"/>
      <c r="G3" s="18" t="s">
        <v>29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232</v>
      </c>
      <c r="P7" s="135" t="s">
        <v>233</v>
      </c>
      <c r="Q7" s="136" t="s">
        <v>234</v>
      </c>
      <c r="R7" s="34"/>
    </row>
    <row r="8" customFormat="false" ht="18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8163.26</v>
      </c>
      <c r="J12" s="252" t="n">
        <v>9713.098</v>
      </c>
      <c r="K12" s="253" t="n">
        <v>9975</v>
      </c>
      <c r="L12" s="254" t="n">
        <v>9693</v>
      </c>
      <c r="M12" s="253" t="n">
        <v>93</v>
      </c>
      <c r="N12" s="254" t="n">
        <v>306</v>
      </c>
      <c r="O12" s="117" t="n">
        <v>2110850.625</v>
      </c>
      <c r="P12" s="117" t="n">
        <v>41607.796</v>
      </c>
      <c r="Q12" s="255" t="n">
        <v>2152458.421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1122.496</v>
      </c>
      <c r="J13" s="140" t="n">
        <v>1241.304</v>
      </c>
      <c r="K13" s="141" t="n">
        <v>1268</v>
      </c>
      <c r="L13" s="142" t="n">
        <v>1220</v>
      </c>
      <c r="M13" s="141" t="n">
        <v>15</v>
      </c>
      <c r="N13" s="142" t="n">
        <v>43</v>
      </c>
      <c r="O13" s="120" t="n">
        <v>287936.387</v>
      </c>
      <c r="P13" s="120" t="n">
        <v>8161.66</v>
      </c>
      <c r="Q13" s="143" t="n">
        <v>296098.047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1122.496</v>
      </c>
      <c r="J14" s="257" t="n">
        <v>1241.304</v>
      </c>
      <c r="K14" s="258" t="n">
        <v>1268</v>
      </c>
      <c r="L14" s="259" t="n">
        <v>1220</v>
      </c>
      <c r="M14" s="258" t="n">
        <v>15</v>
      </c>
      <c r="N14" s="259" t="n">
        <v>43</v>
      </c>
      <c r="O14" s="129" t="n">
        <v>287936.387</v>
      </c>
      <c r="P14" s="129" t="n">
        <v>8161.66</v>
      </c>
      <c r="Q14" s="260" t="n">
        <v>296098.047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1001.857</v>
      </c>
      <c r="J15" s="262" t="n">
        <v>1257.254</v>
      </c>
      <c r="K15" s="263" t="n">
        <v>1302</v>
      </c>
      <c r="L15" s="264" t="n">
        <v>1263</v>
      </c>
      <c r="M15" s="263" t="n">
        <v>8</v>
      </c>
      <c r="N15" s="264" t="n">
        <v>30</v>
      </c>
      <c r="O15" s="126" t="n">
        <v>265744.267</v>
      </c>
      <c r="P15" s="126" t="n">
        <v>5065.29</v>
      </c>
      <c r="Q15" s="265" t="n">
        <v>270809.557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1001.857</v>
      </c>
      <c r="J16" s="257" t="n">
        <v>1257.254</v>
      </c>
      <c r="K16" s="258" t="n">
        <v>1302</v>
      </c>
      <c r="L16" s="259" t="n">
        <v>1263</v>
      </c>
      <c r="M16" s="258" t="n">
        <v>8</v>
      </c>
      <c r="N16" s="259" t="n">
        <v>30</v>
      </c>
      <c r="O16" s="129" t="n">
        <v>265744.267</v>
      </c>
      <c r="P16" s="129" t="n">
        <v>5065.29</v>
      </c>
      <c r="Q16" s="260" t="n">
        <v>270809.557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921.031</v>
      </c>
      <c r="J17" s="262" t="n">
        <v>1058.542</v>
      </c>
      <c r="K17" s="263" t="n">
        <v>1082</v>
      </c>
      <c r="L17" s="264" t="n">
        <v>1058</v>
      </c>
      <c r="M17" s="263" t="n">
        <v>10</v>
      </c>
      <c r="N17" s="264" t="n">
        <v>20</v>
      </c>
      <c r="O17" s="126" t="n">
        <v>239926.522</v>
      </c>
      <c r="P17" s="126" t="n">
        <v>5026.331</v>
      </c>
      <c r="Q17" s="265" t="n">
        <v>244952.853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515.483</v>
      </c>
      <c r="J18" s="257" t="n">
        <v>591.31</v>
      </c>
      <c r="K18" s="258" t="n">
        <v>602</v>
      </c>
      <c r="L18" s="259" t="n">
        <v>589</v>
      </c>
      <c r="M18" s="258" t="n">
        <v>8</v>
      </c>
      <c r="N18" s="259" t="n">
        <v>10</v>
      </c>
      <c r="O18" s="129" t="n">
        <v>133895.731</v>
      </c>
      <c r="P18" s="129" t="n">
        <v>2921.876</v>
      </c>
      <c r="Q18" s="260" t="n">
        <v>136817.607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405.548</v>
      </c>
      <c r="J19" s="257" t="n">
        <v>467.232</v>
      </c>
      <c r="K19" s="258" t="n">
        <v>480</v>
      </c>
      <c r="L19" s="259" t="n">
        <v>469</v>
      </c>
      <c r="M19" s="258" t="n">
        <v>2</v>
      </c>
      <c r="N19" s="259" t="n">
        <v>10</v>
      </c>
      <c r="O19" s="129" t="n">
        <v>106030.791</v>
      </c>
      <c r="P19" s="129" t="n">
        <v>2104.455</v>
      </c>
      <c r="Q19" s="260" t="n">
        <v>108135.246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846.868</v>
      </c>
      <c r="J20" s="262" t="n">
        <v>981.47</v>
      </c>
      <c r="K20" s="263" t="n">
        <v>992</v>
      </c>
      <c r="L20" s="264" t="n">
        <v>967</v>
      </c>
      <c r="M20" s="263" t="n">
        <v>7</v>
      </c>
      <c r="N20" s="264" t="n">
        <v>27</v>
      </c>
      <c r="O20" s="126" t="n">
        <v>215793.477</v>
      </c>
      <c r="P20" s="126" t="n">
        <v>3729.774</v>
      </c>
      <c r="Q20" s="265" t="n">
        <v>219523.251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207.073</v>
      </c>
      <c r="J21" s="257" t="n">
        <v>235.166</v>
      </c>
      <c r="K21" s="258" t="n">
        <v>240</v>
      </c>
      <c r="L21" s="259" t="n">
        <v>231</v>
      </c>
      <c r="M21" s="258" t="n">
        <v>4</v>
      </c>
      <c r="N21" s="259" t="n">
        <v>7</v>
      </c>
      <c r="O21" s="129" t="n">
        <v>51999.481</v>
      </c>
      <c r="P21" s="129" t="n">
        <v>1195.63</v>
      </c>
      <c r="Q21" s="260" t="n">
        <v>53195.111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639.795</v>
      </c>
      <c r="J22" s="257" t="n">
        <v>746.304</v>
      </c>
      <c r="K22" s="258" t="n">
        <v>752</v>
      </c>
      <c r="L22" s="259" t="n">
        <v>736</v>
      </c>
      <c r="M22" s="258" t="n">
        <v>3</v>
      </c>
      <c r="N22" s="259" t="n">
        <v>20</v>
      </c>
      <c r="O22" s="129" t="n">
        <v>163793.996</v>
      </c>
      <c r="P22" s="129" t="n">
        <v>2534.144</v>
      </c>
      <c r="Q22" s="260" t="n">
        <v>166328.14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1204.442</v>
      </c>
      <c r="J23" s="262" t="n">
        <v>1491.56</v>
      </c>
      <c r="K23" s="263" t="n">
        <v>1506</v>
      </c>
      <c r="L23" s="264" t="n">
        <v>1462</v>
      </c>
      <c r="M23" s="263" t="n">
        <v>12</v>
      </c>
      <c r="N23" s="264" t="n">
        <v>53</v>
      </c>
      <c r="O23" s="126" t="n">
        <v>312458.616</v>
      </c>
      <c r="P23" s="126" t="n">
        <v>3378.943</v>
      </c>
      <c r="Q23" s="265" t="n">
        <v>315837.559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356.319</v>
      </c>
      <c r="J24" s="257" t="n">
        <v>428.607</v>
      </c>
      <c r="K24" s="258" t="n">
        <v>432</v>
      </c>
      <c r="L24" s="259" t="n">
        <v>421</v>
      </c>
      <c r="M24" s="258" t="n">
        <v>2</v>
      </c>
      <c r="N24" s="259" t="n">
        <v>17</v>
      </c>
      <c r="O24" s="129" t="n">
        <v>93018.251</v>
      </c>
      <c r="P24" s="129" t="n">
        <v>730.914</v>
      </c>
      <c r="Q24" s="260" t="n">
        <v>93749.165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456.846</v>
      </c>
      <c r="J25" s="257" t="n">
        <v>577.969</v>
      </c>
      <c r="K25" s="258" t="n">
        <v>588</v>
      </c>
      <c r="L25" s="259" t="n">
        <v>569</v>
      </c>
      <c r="M25" s="258" t="n">
        <v>5</v>
      </c>
      <c r="N25" s="259" t="n">
        <v>16</v>
      </c>
      <c r="O25" s="129" t="n">
        <v>116891.354</v>
      </c>
      <c r="P25" s="129" t="n">
        <v>2005.103</v>
      </c>
      <c r="Q25" s="260" t="n">
        <v>118896.457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391.277</v>
      </c>
      <c r="J26" s="257" t="n">
        <v>484.984</v>
      </c>
      <c r="K26" s="258" t="n">
        <v>486</v>
      </c>
      <c r="L26" s="259" t="n">
        <v>472</v>
      </c>
      <c r="M26" s="258" t="n">
        <v>5</v>
      </c>
      <c r="N26" s="259" t="n">
        <v>20</v>
      </c>
      <c r="O26" s="129" t="n">
        <v>102549.011</v>
      </c>
      <c r="P26" s="129" t="n">
        <v>642.926</v>
      </c>
      <c r="Q26" s="260" t="n">
        <v>103191.937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1242.583</v>
      </c>
      <c r="J27" s="262" t="n">
        <v>1544.376</v>
      </c>
      <c r="K27" s="263" t="n">
        <v>1600</v>
      </c>
      <c r="L27" s="264" t="n">
        <v>1561</v>
      </c>
      <c r="M27" s="263" t="n">
        <v>20</v>
      </c>
      <c r="N27" s="264" t="n">
        <v>49</v>
      </c>
      <c r="O27" s="126" t="n">
        <v>318374.917</v>
      </c>
      <c r="P27" s="126" t="n">
        <v>5977.796</v>
      </c>
      <c r="Q27" s="265" t="n">
        <v>324352.713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396.077</v>
      </c>
      <c r="J28" s="257" t="n">
        <v>474.468</v>
      </c>
      <c r="K28" s="258" t="n">
        <v>498</v>
      </c>
      <c r="L28" s="259" t="n">
        <v>485</v>
      </c>
      <c r="M28" s="258" t="n">
        <v>4</v>
      </c>
      <c r="N28" s="259" t="n">
        <v>11</v>
      </c>
      <c r="O28" s="129" t="n">
        <v>102788.387</v>
      </c>
      <c r="P28" s="129" t="n">
        <v>2387.407</v>
      </c>
      <c r="Q28" s="260" t="n">
        <v>105175.794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846.506000000001</v>
      </c>
      <c r="J29" s="257" t="n">
        <v>1069.908</v>
      </c>
      <c r="K29" s="258" t="n">
        <v>1102</v>
      </c>
      <c r="L29" s="259" t="n">
        <v>1076</v>
      </c>
      <c r="M29" s="258" t="n">
        <v>16</v>
      </c>
      <c r="N29" s="259" t="n">
        <v>38</v>
      </c>
      <c r="O29" s="129" t="n">
        <v>215586.53</v>
      </c>
      <c r="P29" s="129" t="n">
        <v>3590.389</v>
      </c>
      <c r="Q29" s="260" t="n">
        <v>219176.919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913.455999999999</v>
      </c>
      <c r="J30" s="262" t="n">
        <v>1075.405</v>
      </c>
      <c r="K30" s="263" t="n">
        <v>1141</v>
      </c>
      <c r="L30" s="264" t="n">
        <v>1109</v>
      </c>
      <c r="M30" s="263" t="n">
        <v>10</v>
      </c>
      <c r="N30" s="264" t="n">
        <v>55</v>
      </c>
      <c r="O30" s="126" t="n">
        <v>229169.027</v>
      </c>
      <c r="P30" s="126" t="n">
        <v>6740.184</v>
      </c>
      <c r="Q30" s="265" t="n">
        <v>235909.211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499.375</v>
      </c>
      <c r="J31" s="257" t="n">
        <v>594.414</v>
      </c>
      <c r="K31" s="258" t="n">
        <v>626</v>
      </c>
      <c r="L31" s="259" t="n">
        <v>607</v>
      </c>
      <c r="M31" s="258" t="n">
        <v>6</v>
      </c>
      <c r="N31" s="259" t="n">
        <v>27</v>
      </c>
      <c r="O31" s="129" t="n">
        <v>125458.866</v>
      </c>
      <c r="P31" s="129" t="n">
        <v>1324.139</v>
      </c>
      <c r="Q31" s="260" t="n">
        <v>126783.00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414.081</v>
      </c>
      <c r="J32" s="257" t="n">
        <v>480.991</v>
      </c>
      <c r="K32" s="258" t="n">
        <v>515</v>
      </c>
      <c r="L32" s="259" t="n">
        <v>502</v>
      </c>
      <c r="M32" s="258" t="n">
        <v>4</v>
      </c>
      <c r="N32" s="259" t="n">
        <v>28</v>
      </c>
      <c r="O32" s="129" t="n">
        <v>103710.161</v>
      </c>
      <c r="P32" s="129" t="n">
        <v>5416.045</v>
      </c>
      <c r="Q32" s="260" t="n">
        <v>109126.206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910.527</v>
      </c>
      <c r="J33" s="262" t="n">
        <v>1063.187</v>
      </c>
      <c r="K33" s="263" t="n">
        <v>1084</v>
      </c>
      <c r="L33" s="264" t="n">
        <v>1053</v>
      </c>
      <c r="M33" s="263" t="n">
        <v>11</v>
      </c>
      <c r="N33" s="264" t="n">
        <v>29</v>
      </c>
      <c r="O33" s="126" t="n">
        <v>241447.412</v>
      </c>
      <c r="P33" s="126" t="n">
        <v>3527.818</v>
      </c>
      <c r="Q33" s="265" t="n">
        <v>244975.23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910.527</v>
      </c>
      <c r="J34" s="267" t="n">
        <v>1063.187</v>
      </c>
      <c r="K34" s="268" t="n">
        <v>1084</v>
      </c>
      <c r="L34" s="269" t="n">
        <v>1053</v>
      </c>
      <c r="M34" s="268" t="n">
        <v>11</v>
      </c>
      <c r="N34" s="269" t="n">
        <v>29</v>
      </c>
      <c r="O34" s="123" t="n">
        <v>241447.412</v>
      </c>
      <c r="P34" s="123" t="n">
        <v>3527.818</v>
      </c>
      <c r="Q34" s="270" t="n">
        <v>244975.23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26">
      <formula>R6=" "</formula>
    </cfRule>
  </conditionalFormatting>
  <conditionalFormatting sqref="Q35">
    <cfRule type="expression" priority="3" aboveAverage="0" equalAverage="0" bottom="0" percent="0" rank="0" text="" dxfId="2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P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9.28"/>
    <col collapsed="false" customWidth="true" hidden="false" outlineLevel="0" max="11" min="11" style="15" width="10.85"/>
    <col collapsed="false" customWidth="true" hidden="false" outlineLevel="0" max="13" min="12" style="15" width="14.14"/>
    <col collapsed="false" customWidth="true" hidden="false" outlineLevel="0" max="15" min="14" style="15" width="11.85"/>
    <col collapsed="false" customWidth="true" hidden="false" outlineLevel="0" max="16" min="16" style="15" width="11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7</v>
      </c>
      <c r="D3" s="19"/>
      <c r="E3" s="19"/>
      <c r="F3" s="19"/>
      <c r="G3" s="18" t="s">
        <v>298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2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71" t="s">
        <v>129</v>
      </c>
      <c r="L5" s="22"/>
      <c r="M5" s="22"/>
      <c r="N5" s="27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73" t="s">
        <v>133</v>
      </c>
      <c r="L6" s="23"/>
      <c r="M6" s="23"/>
      <c r="N6" s="274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255</v>
      </c>
      <c r="L10" s="37" t="s">
        <v>256</v>
      </c>
      <c r="M10" s="38" t="s">
        <v>255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00</v>
      </c>
      <c r="K11" s="38"/>
      <c r="L11" s="37"/>
      <c r="M11" s="38"/>
      <c r="N11" s="277" t="s">
        <v>142</v>
      </c>
      <c r="O11" s="276" t="s">
        <v>301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8135.759</v>
      </c>
      <c r="J13" s="252" t="n">
        <v>8096.821</v>
      </c>
      <c r="K13" s="278" t="n">
        <v>27.501</v>
      </c>
      <c r="L13" s="49" t="n">
        <v>2104057.982</v>
      </c>
      <c r="M13" s="255" t="n">
        <v>6792.643</v>
      </c>
      <c r="N13" s="279" t="n">
        <v>21551.5436441353</v>
      </c>
      <c r="O13" s="280" t="n">
        <v>21564.7491877779</v>
      </c>
      <c r="P13" s="54" t="n">
        <v>20583.0181932778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1113.695</v>
      </c>
      <c r="J14" s="140" t="n">
        <v>1112.554</v>
      </c>
      <c r="K14" s="187" t="n">
        <v>8.801</v>
      </c>
      <c r="L14" s="62" t="n">
        <v>286339.965</v>
      </c>
      <c r="M14" s="143" t="n">
        <v>1596.422</v>
      </c>
      <c r="N14" s="281" t="n">
        <v>21425.6719748225</v>
      </c>
      <c r="O14" s="189" t="n">
        <v>21410.7341456385</v>
      </c>
      <c r="P14" s="67" t="n">
        <v>15115.9148581601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1113.695</v>
      </c>
      <c r="J15" s="257" t="n">
        <v>1112.554</v>
      </c>
      <c r="K15" s="282" t="n">
        <v>8.801</v>
      </c>
      <c r="L15" s="101" t="n">
        <v>286339.965</v>
      </c>
      <c r="M15" s="260" t="n">
        <v>1596.422</v>
      </c>
      <c r="N15" s="283" t="n">
        <v>21425.6719748225</v>
      </c>
      <c r="O15" s="284" t="n">
        <v>21410.7341456385</v>
      </c>
      <c r="P15" s="106" t="n">
        <v>15115.9148581601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998.908</v>
      </c>
      <c r="J16" s="262" t="n">
        <v>996.485</v>
      </c>
      <c r="K16" s="285" t="n">
        <v>2.949</v>
      </c>
      <c r="L16" s="88" t="n">
        <v>263364.434</v>
      </c>
      <c r="M16" s="265" t="n">
        <v>2379.833</v>
      </c>
      <c r="N16" s="286" t="n">
        <v>21971.0285298212</v>
      </c>
      <c r="O16" s="287" t="n">
        <v>21981.202928293</v>
      </c>
      <c r="P16" s="93" t="n">
        <v>67249.7174183339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998.908</v>
      </c>
      <c r="J17" s="257" t="n">
        <v>996.485</v>
      </c>
      <c r="K17" s="282" t="n">
        <v>2.949</v>
      </c>
      <c r="L17" s="101" t="n">
        <v>263364.434</v>
      </c>
      <c r="M17" s="260" t="n">
        <v>2379.833</v>
      </c>
      <c r="N17" s="283" t="n">
        <v>21971.0285298212</v>
      </c>
      <c r="O17" s="284" t="n">
        <v>21981.202928293</v>
      </c>
      <c r="P17" s="106" t="n">
        <v>67249.7174183339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920.001</v>
      </c>
      <c r="J18" s="262" t="n">
        <v>908.989</v>
      </c>
      <c r="K18" s="285" t="n">
        <v>1.03</v>
      </c>
      <c r="L18" s="88" t="n">
        <v>239731.146</v>
      </c>
      <c r="M18" s="265" t="n">
        <v>195.376</v>
      </c>
      <c r="N18" s="286" t="n">
        <v>21714.7541143977</v>
      </c>
      <c r="O18" s="287" t="n">
        <v>21767.4296205271</v>
      </c>
      <c r="P18" s="93" t="n">
        <v>15807.1197411003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515.233</v>
      </c>
      <c r="J19" s="257" t="n">
        <v>507.918</v>
      </c>
      <c r="K19" s="282" t="n">
        <v>0.25</v>
      </c>
      <c r="L19" s="101" t="n">
        <v>133854.133</v>
      </c>
      <c r="M19" s="260" t="n">
        <v>41.598</v>
      </c>
      <c r="N19" s="283" t="n">
        <v>21649.4500222876</v>
      </c>
      <c r="O19" s="284" t="n">
        <v>21727.6228643206</v>
      </c>
      <c r="P19" s="106" t="n">
        <v>13866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404.768</v>
      </c>
      <c r="J20" s="257" t="n">
        <v>401.071</v>
      </c>
      <c r="K20" s="282" t="n">
        <v>0.78</v>
      </c>
      <c r="L20" s="101" t="n">
        <v>105877.013</v>
      </c>
      <c r="M20" s="260" t="n">
        <v>153.778</v>
      </c>
      <c r="N20" s="283" t="n">
        <v>21797.8803083907</v>
      </c>
      <c r="O20" s="284" t="n">
        <v>21817.8410638848</v>
      </c>
      <c r="P20" s="106" t="n">
        <v>16429.2735042735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844.699</v>
      </c>
      <c r="J21" s="262" t="n">
        <v>839.009</v>
      </c>
      <c r="K21" s="285" t="n">
        <v>2.169</v>
      </c>
      <c r="L21" s="88" t="n">
        <v>215462.477</v>
      </c>
      <c r="M21" s="265" t="n">
        <v>331</v>
      </c>
      <c r="N21" s="286" t="n">
        <v>21256.3367740067</v>
      </c>
      <c r="O21" s="287" t="n">
        <v>21290.9032163739</v>
      </c>
      <c r="P21" s="93" t="n">
        <v>12717.0739203934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205.204</v>
      </c>
      <c r="J22" s="257" t="n">
        <v>204.104</v>
      </c>
      <c r="K22" s="282" t="n">
        <v>1.869</v>
      </c>
      <c r="L22" s="101" t="n">
        <v>51731.938</v>
      </c>
      <c r="M22" s="260" t="n">
        <v>267.543</v>
      </c>
      <c r="N22" s="283" t="n">
        <v>21008.3372318928</v>
      </c>
      <c r="O22" s="284" t="n">
        <v>21037.671971152</v>
      </c>
      <c r="P22" s="106" t="n">
        <v>11928.9727126806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639.495</v>
      </c>
      <c r="J23" s="257" t="n">
        <v>634.905</v>
      </c>
      <c r="K23" s="282" t="n">
        <v>0.3</v>
      </c>
      <c r="L23" s="101" t="n">
        <v>163730.539</v>
      </c>
      <c r="M23" s="260" t="n">
        <v>63.457</v>
      </c>
      <c r="N23" s="283" t="n">
        <v>21335.9159701535</v>
      </c>
      <c r="O23" s="284" t="n">
        <v>21372.3098993813</v>
      </c>
      <c r="P23" s="106" t="n">
        <v>17626.9444444444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1197.296</v>
      </c>
      <c r="J24" s="262" t="n">
        <v>1192.546</v>
      </c>
      <c r="K24" s="285" t="n">
        <v>7.146</v>
      </c>
      <c r="L24" s="88" t="n">
        <v>311218.651</v>
      </c>
      <c r="M24" s="265" t="n">
        <v>1239.965</v>
      </c>
      <c r="N24" s="286" t="n">
        <v>21661.2162600838</v>
      </c>
      <c r="O24" s="287" t="n">
        <v>21675.4110533262</v>
      </c>
      <c r="P24" s="93" t="n">
        <v>14459.8959791025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352.368</v>
      </c>
      <c r="J25" s="257" t="n">
        <v>349.822</v>
      </c>
      <c r="K25" s="282" t="n">
        <v>3.951</v>
      </c>
      <c r="L25" s="101" t="n">
        <v>92393.18</v>
      </c>
      <c r="M25" s="260" t="n">
        <v>625.071</v>
      </c>
      <c r="N25" s="283" t="n">
        <v>21850.5416685586</v>
      </c>
      <c r="O25" s="284" t="n">
        <v>21883.045996726</v>
      </c>
      <c r="P25" s="106" t="n">
        <v>13183.814224247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453.733</v>
      </c>
      <c r="J26" s="257" t="n">
        <v>451.787</v>
      </c>
      <c r="K26" s="282" t="n">
        <v>3.113</v>
      </c>
      <c r="L26" s="101" t="n">
        <v>116299.153</v>
      </c>
      <c r="M26" s="260" t="n">
        <v>592.201</v>
      </c>
      <c r="N26" s="283" t="n">
        <v>21359.68969269</v>
      </c>
      <c r="O26" s="284" t="n">
        <v>21371.4211564299</v>
      </c>
      <c r="P26" s="106" t="n">
        <v>15852.9018096156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391.195</v>
      </c>
      <c r="J27" s="257" t="n">
        <v>390.937</v>
      </c>
      <c r="K27" s="282" t="n">
        <v>0.082</v>
      </c>
      <c r="L27" s="101" t="n">
        <v>102526.318</v>
      </c>
      <c r="M27" s="260" t="n">
        <v>22.693</v>
      </c>
      <c r="N27" s="283" t="n">
        <v>21840.4116446614</v>
      </c>
      <c r="O27" s="284" t="n">
        <v>21840.9195940352</v>
      </c>
      <c r="P27" s="106" t="n">
        <v>23061.9918699187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1239.335</v>
      </c>
      <c r="J28" s="262" t="n">
        <v>1235.989</v>
      </c>
      <c r="K28" s="285" t="n">
        <v>3.248</v>
      </c>
      <c r="L28" s="88" t="n">
        <v>317871.462</v>
      </c>
      <c r="M28" s="265" t="n">
        <v>503.455</v>
      </c>
      <c r="N28" s="286" t="n">
        <v>21373.7919932867</v>
      </c>
      <c r="O28" s="287" t="n">
        <v>21381.7086964366</v>
      </c>
      <c r="P28" s="93" t="n">
        <v>12917.0515188834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396.077</v>
      </c>
      <c r="J29" s="257" t="n">
        <v>394.039</v>
      </c>
      <c r="K29" s="282" t="n">
        <v>0</v>
      </c>
      <c r="L29" s="101" t="n">
        <v>102788.387</v>
      </c>
      <c r="M29" s="260" t="n">
        <v>0</v>
      </c>
      <c r="N29" s="283" t="n">
        <v>21626.3476967021</v>
      </c>
      <c r="O29" s="284" t="n">
        <v>21644.6589043217</v>
      </c>
      <c r="P29" s="106" t="s">
        <v>22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843.258000000001</v>
      </c>
      <c r="J30" s="257" t="n">
        <v>841.950000000001</v>
      </c>
      <c r="K30" s="282" t="n">
        <v>3.248</v>
      </c>
      <c r="L30" s="101" t="n">
        <v>215083.075</v>
      </c>
      <c r="M30" s="260" t="n">
        <v>503.455</v>
      </c>
      <c r="N30" s="283" t="n">
        <v>21255.1669635311</v>
      </c>
      <c r="O30" s="284" t="n">
        <v>21258.6460003563</v>
      </c>
      <c r="P30" s="106" t="n">
        <v>12917.0515188834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912.879999999999</v>
      </c>
      <c r="J31" s="262" t="n">
        <v>904.932</v>
      </c>
      <c r="K31" s="285" t="n">
        <v>0.576</v>
      </c>
      <c r="L31" s="88" t="n">
        <v>229000.132</v>
      </c>
      <c r="M31" s="265" t="n">
        <v>168.895</v>
      </c>
      <c r="N31" s="286" t="n">
        <v>20904.5486080683</v>
      </c>
      <c r="O31" s="287" t="n">
        <v>20909.9664394673</v>
      </c>
      <c r="P31" s="93" t="n">
        <v>24435.0405092593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498.799</v>
      </c>
      <c r="J32" s="257" t="n">
        <v>494.377</v>
      </c>
      <c r="K32" s="282" t="n">
        <v>0.576</v>
      </c>
      <c r="L32" s="101" t="n">
        <v>125289.971</v>
      </c>
      <c r="M32" s="260" t="n">
        <v>168.895</v>
      </c>
      <c r="N32" s="283" t="n">
        <v>20931.9403540638</v>
      </c>
      <c r="O32" s="284" t="n">
        <v>20923.5632253658</v>
      </c>
      <c r="P32" s="106" t="n">
        <v>24435.0405092593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414.081</v>
      </c>
      <c r="J33" s="257" t="n">
        <v>410.555</v>
      </c>
      <c r="K33" s="282" t="n">
        <v>0</v>
      </c>
      <c r="L33" s="101" t="n">
        <v>103710.161</v>
      </c>
      <c r="M33" s="260" t="n">
        <v>0</v>
      </c>
      <c r="N33" s="283" t="n">
        <v>20871.5527074816</v>
      </c>
      <c r="O33" s="284" t="n">
        <v>20893.5936313852</v>
      </c>
      <c r="P33" s="106" t="s">
        <v>225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908.945</v>
      </c>
      <c r="J34" s="262" t="n">
        <v>906.317</v>
      </c>
      <c r="K34" s="285" t="n">
        <v>1.582</v>
      </c>
      <c r="L34" s="88" t="n">
        <v>241069.715</v>
      </c>
      <c r="M34" s="265" t="n">
        <v>377.697</v>
      </c>
      <c r="N34" s="286" t="n">
        <v>22101.6045158582</v>
      </c>
      <c r="O34" s="287" t="n">
        <v>22103.9486368088</v>
      </c>
      <c r="P34" s="93" t="n">
        <v>19895.5436156764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908.945</v>
      </c>
      <c r="J35" s="267" t="n">
        <v>906.317</v>
      </c>
      <c r="K35" s="288" t="n">
        <v>1.582</v>
      </c>
      <c r="L35" s="75" t="n">
        <v>241069.715</v>
      </c>
      <c r="M35" s="270" t="n">
        <v>377.697</v>
      </c>
      <c r="N35" s="289" t="n">
        <v>22101.6045158582</v>
      </c>
      <c r="O35" s="290" t="n">
        <v>22103.9486368088</v>
      </c>
      <c r="P35" s="80" t="n">
        <v>19895.5436156764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28">
      <formula>Q7=" "</formula>
    </cfRule>
  </conditionalFormatting>
  <conditionalFormatting sqref="P36">
    <cfRule type="expression" priority="3" aboveAverage="0" equalAverage="0" bottom="0" percent="0" rank="0" text="" dxfId="29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L37" activeCellId="0" sqref="L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291" t="s">
        <v>302</v>
      </c>
      <c r="D3" s="292"/>
      <c r="E3" s="292"/>
      <c r="F3" s="292"/>
      <c r="G3" s="291" t="s">
        <v>303</v>
      </c>
      <c r="H3" s="293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94" t="s">
        <v>127</v>
      </c>
      <c r="D4" s="294"/>
      <c r="E4" s="294"/>
      <c r="F4" s="294"/>
      <c r="G4" s="294"/>
      <c r="H4" s="294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95" t="s">
        <v>263</v>
      </c>
      <c r="D5" s="295"/>
      <c r="E5" s="295"/>
      <c r="F5" s="295"/>
      <c r="G5" s="295"/>
      <c r="H5" s="295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5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223" t="s">
        <v>268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9</v>
      </c>
      <c r="W7" s="136" t="s">
        <v>27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224" t="s">
        <v>278</v>
      </c>
      <c r="S9" s="41" t="s">
        <v>279</v>
      </c>
      <c r="T9" s="41" t="s">
        <v>280</v>
      </c>
      <c r="U9" s="225" t="s">
        <v>281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7871.789</v>
      </c>
      <c r="J12" s="296" t="n">
        <v>21480.8703904538</v>
      </c>
      <c r="K12" s="297" t="n">
        <v>16367.214693297</v>
      </c>
      <c r="L12" s="298" t="n">
        <v>0</v>
      </c>
      <c r="M12" s="299" t="n">
        <v>3593.01729251127</v>
      </c>
      <c r="N12" s="299" t="n">
        <v>187.241701558142</v>
      </c>
      <c r="O12" s="299" t="n">
        <v>43.0292804680952</v>
      </c>
      <c r="P12" s="299" t="n">
        <v>65.1282700793936</v>
      </c>
      <c r="Q12" s="299" t="n">
        <v>75.3314462570071</v>
      </c>
      <c r="R12" s="299" t="n">
        <v>20330.9626841709</v>
      </c>
      <c r="S12" s="299" t="n">
        <v>414.682640756758</v>
      </c>
      <c r="T12" s="299" t="n">
        <v>735.225065526189</v>
      </c>
      <c r="U12" s="300" t="n">
        <v>1149.90770628295</v>
      </c>
      <c r="V12" s="301" t="n">
        <v>7871.46</v>
      </c>
      <c r="W12" s="54" t="n">
        <v>21480.9109957577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1046.783</v>
      </c>
      <c r="J13" s="226" t="n">
        <v>20965.5758006514</v>
      </c>
      <c r="K13" s="188" t="n">
        <v>16289.0673138559</v>
      </c>
      <c r="L13" s="227" t="n">
        <v>0</v>
      </c>
      <c r="M13" s="228" t="n">
        <v>3433.10409129686</v>
      </c>
      <c r="N13" s="228" t="n">
        <v>192.312462723092</v>
      </c>
      <c r="O13" s="228" t="n">
        <v>48.9578546843042</v>
      </c>
      <c r="P13" s="228" t="n">
        <v>124.06312164667</v>
      </c>
      <c r="Q13" s="228" t="n">
        <v>96.3706581657007</v>
      </c>
      <c r="R13" s="228" t="n">
        <v>20183.8755023725</v>
      </c>
      <c r="S13" s="228" t="n">
        <v>388.066183089841</v>
      </c>
      <c r="T13" s="228" t="n">
        <v>393.634115189108</v>
      </c>
      <c r="U13" s="229" t="n">
        <v>781.700298278949</v>
      </c>
      <c r="V13" s="230" t="n">
        <v>1046.783</v>
      </c>
      <c r="W13" s="67" t="n">
        <v>20965.5758006514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1046.783</v>
      </c>
      <c r="J14" s="302" t="n">
        <v>20965.5758006514</v>
      </c>
      <c r="K14" s="303" t="n">
        <v>16289.0673138559</v>
      </c>
      <c r="L14" s="304" t="n">
        <v>0</v>
      </c>
      <c r="M14" s="305" t="n">
        <v>3433.10409129686</v>
      </c>
      <c r="N14" s="305" t="n">
        <v>192.312462723092</v>
      </c>
      <c r="O14" s="305" t="n">
        <v>48.9578546843042</v>
      </c>
      <c r="P14" s="305" t="n">
        <v>124.06312164667</v>
      </c>
      <c r="Q14" s="305" t="n">
        <v>96.3706581657007</v>
      </c>
      <c r="R14" s="305" t="n">
        <v>20183.8755023725</v>
      </c>
      <c r="S14" s="305" t="n">
        <v>388.066183089841</v>
      </c>
      <c r="T14" s="305" t="n">
        <v>393.634115189108</v>
      </c>
      <c r="U14" s="306" t="n">
        <v>781.700298278949</v>
      </c>
      <c r="V14" s="307" t="n">
        <v>1046.783</v>
      </c>
      <c r="W14" s="106" t="n">
        <v>20965.5758006514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984.887</v>
      </c>
      <c r="J15" s="308" t="n">
        <v>21926.5191505895</v>
      </c>
      <c r="K15" s="309" t="n">
        <v>16583.9505784251</v>
      </c>
      <c r="L15" s="310" t="n">
        <v>0</v>
      </c>
      <c r="M15" s="311" t="n">
        <v>3585.84436590188</v>
      </c>
      <c r="N15" s="311" t="n">
        <v>194.851202896034</v>
      </c>
      <c r="O15" s="311" t="n">
        <v>29.9808505950429</v>
      </c>
      <c r="P15" s="311" t="n">
        <v>98.4976787523171</v>
      </c>
      <c r="Q15" s="311" t="n">
        <v>93.947579773111</v>
      </c>
      <c r="R15" s="311" t="n">
        <v>20587.0722563435</v>
      </c>
      <c r="S15" s="311" t="n">
        <v>442.765853679999</v>
      </c>
      <c r="T15" s="311" t="n">
        <v>896.681040566076</v>
      </c>
      <c r="U15" s="312" t="n">
        <v>1339.44689424607</v>
      </c>
      <c r="V15" s="313" t="n">
        <v>984.737</v>
      </c>
      <c r="W15" s="93" t="n">
        <v>21928.8046791512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984.887</v>
      </c>
      <c r="J16" s="302" t="n">
        <v>21926.5191505895</v>
      </c>
      <c r="K16" s="303" t="n">
        <v>16583.9505784251</v>
      </c>
      <c r="L16" s="304" t="n">
        <v>0</v>
      </c>
      <c r="M16" s="305" t="n">
        <v>3585.84436590188</v>
      </c>
      <c r="N16" s="305" t="n">
        <v>194.851202896034</v>
      </c>
      <c r="O16" s="305" t="n">
        <v>29.9808505950429</v>
      </c>
      <c r="P16" s="305" t="n">
        <v>98.4976787523171</v>
      </c>
      <c r="Q16" s="305" t="n">
        <v>93.947579773111</v>
      </c>
      <c r="R16" s="305" t="n">
        <v>20587.0722563435</v>
      </c>
      <c r="S16" s="305" t="n">
        <v>442.765853679999</v>
      </c>
      <c r="T16" s="305" t="n">
        <v>896.681040566076</v>
      </c>
      <c r="U16" s="306" t="n">
        <v>1339.44689424607</v>
      </c>
      <c r="V16" s="307" t="n">
        <v>984.737</v>
      </c>
      <c r="W16" s="106" t="n">
        <v>21928.8046791512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893.609</v>
      </c>
      <c r="J17" s="308" t="n">
        <v>21671.3059999769</v>
      </c>
      <c r="K17" s="309" t="n">
        <v>16642.6230599737</v>
      </c>
      <c r="L17" s="310" t="n">
        <v>0</v>
      </c>
      <c r="M17" s="311" t="n">
        <v>3750.21066260523</v>
      </c>
      <c r="N17" s="311" t="n">
        <v>132.428351400519</v>
      </c>
      <c r="O17" s="311" t="n">
        <v>46.5192270892527</v>
      </c>
      <c r="P17" s="311" t="n">
        <v>43.5557758855756</v>
      </c>
      <c r="Q17" s="311" t="n">
        <v>69.0143377398094</v>
      </c>
      <c r="R17" s="311" t="n">
        <v>20684.3514146941</v>
      </c>
      <c r="S17" s="311" t="n">
        <v>347.298333685837</v>
      </c>
      <c r="T17" s="311" t="n">
        <v>639.656251596989</v>
      </c>
      <c r="U17" s="312" t="n">
        <v>986.954585282825</v>
      </c>
      <c r="V17" s="313" t="n">
        <v>893.609</v>
      </c>
      <c r="W17" s="93" t="n">
        <v>21671.0990675638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498.535</v>
      </c>
      <c r="J18" s="302" t="n">
        <v>21703.088215137</v>
      </c>
      <c r="K18" s="303" t="n">
        <v>16570.1883184397</v>
      </c>
      <c r="L18" s="304" t="n">
        <v>0</v>
      </c>
      <c r="M18" s="305" t="n">
        <v>3903.18901046734</v>
      </c>
      <c r="N18" s="305" t="n">
        <v>146.899582443225</v>
      </c>
      <c r="O18" s="305" t="n">
        <v>41.9298544736077</v>
      </c>
      <c r="P18" s="305" t="n">
        <v>62.9778584586171</v>
      </c>
      <c r="Q18" s="305" t="n">
        <v>51.1592298768726</v>
      </c>
      <c r="R18" s="305" t="n">
        <v>20776.3438541594</v>
      </c>
      <c r="S18" s="305" t="n">
        <v>284.189842906383</v>
      </c>
      <c r="T18" s="305" t="n">
        <v>642.554518071282</v>
      </c>
      <c r="U18" s="306" t="n">
        <v>926.744360977665</v>
      </c>
      <c r="V18" s="307" t="n">
        <v>498.535</v>
      </c>
      <c r="W18" s="106" t="n">
        <v>21703.088215137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395.074</v>
      </c>
      <c r="J19" s="302" t="n">
        <v>21631.2007370771</v>
      </c>
      <c r="K19" s="303" t="n">
        <v>16734.026832104</v>
      </c>
      <c r="L19" s="304" t="n">
        <v>0</v>
      </c>
      <c r="M19" s="305" t="n">
        <v>3557.17072413438</v>
      </c>
      <c r="N19" s="305" t="n">
        <v>114.167430236698</v>
      </c>
      <c r="O19" s="305" t="n">
        <v>52.3104532315465</v>
      </c>
      <c r="P19" s="305" t="n">
        <v>19.0474864624518</v>
      </c>
      <c r="Q19" s="305" t="n">
        <v>91.545296999212</v>
      </c>
      <c r="R19" s="305" t="n">
        <v>20568.2682231683</v>
      </c>
      <c r="S19" s="305" t="n">
        <v>426.933519627547</v>
      </c>
      <c r="T19" s="305" t="n">
        <v>635.99899428124</v>
      </c>
      <c r="U19" s="306" t="n">
        <v>1062.93251390879</v>
      </c>
      <c r="V19" s="307" t="n">
        <v>395.074</v>
      </c>
      <c r="W19" s="106" t="n">
        <v>21630.7326813036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21.143</v>
      </c>
      <c r="J20" s="308" t="n">
        <v>21253.7145377439</v>
      </c>
      <c r="K20" s="309" t="n">
        <v>15804.4570190576</v>
      </c>
      <c r="L20" s="310" t="n">
        <v>0</v>
      </c>
      <c r="M20" s="311" t="n">
        <v>3649.98382336166</v>
      </c>
      <c r="N20" s="311" t="n">
        <v>182.636073538145</v>
      </c>
      <c r="O20" s="311" t="n">
        <v>43.3677000636105</v>
      </c>
      <c r="P20" s="311" t="n">
        <v>47.6952045299459</v>
      </c>
      <c r="Q20" s="311" t="n">
        <v>67.4141613174157</v>
      </c>
      <c r="R20" s="311" t="n">
        <v>19795.5539818684</v>
      </c>
      <c r="S20" s="311" t="n">
        <v>454.438812728112</v>
      </c>
      <c r="T20" s="311" t="n">
        <v>1003.72174314746</v>
      </c>
      <c r="U20" s="312" t="n">
        <v>1458.16055587557</v>
      </c>
      <c r="V20" s="313" t="n">
        <v>821.123</v>
      </c>
      <c r="W20" s="93" t="n">
        <v>21253.943988903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201.827</v>
      </c>
      <c r="J21" s="302" t="n">
        <v>20981.079505385</v>
      </c>
      <c r="K21" s="303" t="n">
        <v>15838.3925342001</v>
      </c>
      <c r="L21" s="304" t="n">
        <v>0</v>
      </c>
      <c r="M21" s="305" t="n">
        <v>3621.89730148427</v>
      </c>
      <c r="N21" s="305" t="n">
        <v>206.263284892507</v>
      </c>
      <c r="O21" s="305" t="n">
        <v>41.9753055834948</v>
      </c>
      <c r="P21" s="305" t="n">
        <v>65.9302273729481</v>
      </c>
      <c r="Q21" s="305" t="n">
        <v>87.3280912200383</v>
      </c>
      <c r="R21" s="305" t="n">
        <v>19861.7867447533</v>
      </c>
      <c r="S21" s="305" t="n">
        <v>299.41980012585</v>
      </c>
      <c r="T21" s="305" t="n">
        <v>819.87296050578</v>
      </c>
      <c r="U21" s="306" t="n">
        <v>1119.29276063163</v>
      </c>
      <c r="V21" s="307" t="n">
        <v>201.807</v>
      </c>
      <c r="W21" s="106" t="n">
        <v>20981.986089019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619.316</v>
      </c>
      <c r="J22" s="302" t="n">
        <v>21342.5627358785</v>
      </c>
      <c r="K22" s="303" t="n">
        <v>15793.3978776586</v>
      </c>
      <c r="L22" s="304" t="n">
        <v>0</v>
      </c>
      <c r="M22" s="305" t="n">
        <v>3659.1368542069</v>
      </c>
      <c r="N22" s="305" t="n">
        <v>174.936273781613</v>
      </c>
      <c r="O22" s="305" t="n">
        <v>43.8214632487023</v>
      </c>
      <c r="P22" s="305" t="n">
        <v>41.7526486209517</v>
      </c>
      <c r="Q22" s="305" t="n">
        <v>60.9244715137345</v>
      </c>
      <c r="R22" s="305" t="n">
        <v>19773.9695890305</v>
      </c>
      <c r="S22" s="305" t="n">
        <v>504.95748535481</v>
      </c>
      <c r="T22" s="305" t="n">
        <v>1063.63566149322</v>
      </c>
      <c r="U22" s="306" t="n">
        <v>1568.59314684803</v>
      </c>
      <c r="V22" s="307" t="n">
        <v>619.316</v>
      </c>
      <c r="W22" s="106" t="n">
        <v>21342.562735878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154.89</v>
      </c>
      <c r="J23" s="308" t="n">
        <v>21619.8440255493</v>
      </c>
      <c r="K23" s="309" t="n">
        <v>16464.5962674656</v>
      </c>
      <c r="L23" s="310" t="n">
        <v>0</v>
      </c>
      <c r="M23" s="311" t="n">
        <v>3647.04279195421</v>
      </c>
      <c r="N23" s="311" t="n">
        <v>181.875690902741</v>
      </c>
      <c r="O23" s="311" t="n">
        <v>35.8274381109889</v>
      </c>
      <c r="P23" s="311" t="n">
        <v>76.8647519099943</v>
      </c>
      <c r="Q23" s="311" t="n">
        <v>58.4821209523562</v>
      </c>
      <c r="R23" s="311" t="n">
        <v>20464.6890612959</v>
      </c>
      <c r="S23" s="311" t="n">
        <v>372.374280956051</v>
      </c>
      <c r="T23" s="311" t="n">
        <v>782.780683297399</v>
      </c>
      <c r="U23" s="312" t="n">
        <v>1155.15496425345</v>
      </c>
      <c r="V23" s="313" t="n">
        <v>1154.852</v>
      </c>
      <c r="W23" s="93" t="n">
        <v>21618.4099780751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44.899</v>
      </c>
      <c r="J24" s="302" t="n">
        <v>21795.9243140745</v>
      </c>
      <c r="K24" s="303" t="n">
        <v>16504.2166933895</v>
      </c>
      <c r="L24" s="304" t="n">
        <v>0</v>
      </c>
      <c r="M24" s="305" t="n">
        <v>3484.46864154434</v>
      </c>
      <c r="N24" s="305" t="n">
        <v>165.408810502012</v>
      </c>
      <c r="O24" s="305" t="n">
        <v>27.9615674927056</v>
      </c>
      <c r="P24" s="305" t="n">
        <v>69.3628182936647</v>
      </c>
      <c r="Q24" s="305" t="n">
        <v>67.6021579264267</v>
      </c>
      <c r="R24" s="305" t="n">
        <v>20319.0206891486</v>
      </c>
      <c r="S24" s="305" t="n">
        <v>560.974372207516</v>
      </c>
      <c r="T24" s="305" t="n">
        <v>915.929252718429</v>
      </c>
      <c r="U24" s="306" t="n">
        <v>1476.90362492594</v>
      </c>
      <c r="V24" s="307" t="n">
        <v>344.899</v>
      </c>
      <c r="W24" s="106" t="n">
        <v>21795.924314074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434.479</v>
      </c>
      <c r="J25" s="302" t="n">
        <v>21434.9943648983</v>
      </c>
      <c r="K25" s="303" t="n">
        <v>16311.5791173643</v>
      </c>
      <c r="L25" s="304" t="n">
        <v>0</v>
      </c>
      <c r="M25" s="305" t="n">
        <v>3762.63754980103</v>
      </c>
      <c r="N25" s="305" t="n">
        <v>203.895738727687</v>
      </c>
      <c r="O25" s="305" t="n">
        <v>39.1443928628695</v>
      </c>
      <c r="P25" s="305" t="n">
        <v>64.1298735573718</v>
      </c>
      <c r="Q25" s="305" t="n">
        <v>67.8429413926411</v>
      </c>
      <c r="R25" s="305" t="n">
        <v>20449.2296137059</v>
      </c>
      <c r="S25" s="305" t="n">
        <v>250.137329230335</v>
      </c>
      <c r="T25" s="305" t="n">
        <v>735.627421962089</v>
      </c>
      <c r="U25" s="306" t="n">
        <v>985.764751192424</v>
      </c>
      <c r="V25" s="307" t="n">
        <v>434.469</v>
      </c>
      <c r="W25" s="106" t="n">
        <v>21432.5147478876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375.512</v>
      </c>
      <c r="J26" s="302" t="n">
        <v>21671.9951692622</v>
      </c>
      <c r="K26" s="303" t="n">
        <v>16605.2514078556</v>
      </c>
      <c r="L26" s="304" t="n">
        <v>0</v>
      </c>
      <c r="M26" s="305" t="n">
        <v>3662.6166407465</v>
      </c>
      <c r="N26" s="305" t="n">
        <v>171.522259386296</v>
      </c>
      <c r="O26" s="305" t="n">
        <v>39.2142372724884</v>
      </c>
      <c r="P26" s="305" t="n">
        <v>98.4897508823509</v>
      </c>
      <c r="Q26" s="305" t="n">
        <v>39.2748212218695</v>
      </c>
      <c r="R26" s="305" t="n">
        <v>20616.3691173651</v>
      </c>
      <c r="S26" s="305" t="n">
        <v>340.581437255445</v>
      </c>
      <c r="T26" s="305" t="n">
        <v>715.044614641698</v>
      </c>
      <c r="U26" s="306" t="n">
        <v>1055.62605189714</v>
      </c>
      <c r="V26" s="307" t="n">
        <v>375.484</v>
      </c>
      <c r="W26" s="106" t="n">
        <v>21670.4526690884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211.475</v>
      </c>
      <c r="J27" s="308" t="n">
        <v>21350.079654966</v>
      </c>
      <c r="K27" s="309" t="n">
        <v>16401.9225874794</v>
      </c>
      <c r="L27" s="310" t="n">
        <v>0</v>
      </c>
      <c r="M27" s="311" t="n">
        <v>3542.79053770541</v>
      </c>
      <c r="N27" s="311" t="n">
        <v>197.371661266913</v>
      </c>
      <c r="O27" s="311" t="n">
        <v>50.4648603286627</v>
      </c>
      <c r="P27" s="311" t="n">
        <v>52.4267937844363</v>
      </c>
      <c r="Q27" s="311" t="n">
        <v>71.4437634563927</v>
      </c>
      <c r="R27" s="311" t="n">
        <v>20316.4202040213</v>
      </c>
      <c r="S27" s="311" t="n">
        <v>333.120782517179</v>
      </c>
      <c r="T27" s="311" t="n">
        <v>700.538668427605</v>
      </c>
      <c r="U27" s="312" t="n">
        <v>1033.65945094478</v>
      </c>
      <c r="V27" s="313" t="n">
        <v>1211.474</v>
      </c>
      <c r="W27" s="93" t="n">
        <v>21350.0692132064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391.251</v>
      </c>
      <c r="J28" s="302" t="n">
        <v>21590.8800659082</v>
      </c>
      <c r="K28" s="303" t="n">
        <v>16805.9689730293</v>
      </c>
      <c r="L28" s="304" t="n">
        <v>0</v>
      </c>
      <c r="M28" s="305" t="n">
        <v>3547.98752378056</v>
      </c>
      <c r="N28" s="305" t="n">
        <v>194.655093533307</v>
      </c>
      <c r="O28" s="305" t="n">
        <v>31.2561501440252</v>
      </c>
      <c r="P28" s="305" t="n">
        <v>28.1622283393525</v>
      </c>
      <c r="Q28" s="305" t="n">
        <v>60.4055964074214</v>
      </c>
      <c r="R28" s="305" t="n">
        <v>20668.4355652339</v>
      </c>
      <c r="S28" s="305" t="n">
        <v>209.211605848931</v>
      </c>
      <c r="T28" s="305" t="n">
        <v>713.232894825402</v>
      </c>
      <c r="U28" s="306" t="n">
        <v>922.444500674333</v>
      </c>
      <c r="V28" s="307" t="n">
        <v>391.251</v>
      </c>
      <c r="W28" s="106" t="n">
        <v>21590.8464131721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820.224000000001</v>
      </c>
      <c r="J29" s="302" t="n">
        <v>21235.2166400073</v>
      </c>
      <c r="K29" s="303" t="n">
        <v>16209.1904162765</v>
      </c>
      <c r="L29" s="304" t="n">
        <v>0</v>
      </c>
      <c r="M29" s="305" t="n">
        <v>3540.31154904026</v>
      </c>
      <c r="N29" s="305" t="n">
        <v>198.667477827195</v>
      </c>
      <c r="O29" s="305" t="n">
        <v>59.6275123218373</v>
      </c>
      <c r="P29" s="305" t="n">
        <v>64.001114329744</v>
      </c>
      <c r="Q29" s="305" t="n">
        <v>76.709025014305</v>
      </c>
      <c r="R29" s="305" t="n">
        <v>20148.5070948098</v>
      </c>
      <c r="S29" s="305" t="n">
        <v>392.226087020131</v>
      </c>
      <c r="T29" s="305" t="n">
        <v>694.483458177278</v>
      </c>
      <c r="U29" s="306" t="n">
        <v>1086.70954519741</v>
      </c>
      <c r="V29" s="307" t="n">
        <v>820.223000000001</v>
      </c>
      <c r="W29" s="106" t="n">
        <v>21235.2171299756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882.837</v>
      </c>
      <c r="J30" s="308" t="n">
        <v>20893.8374241225</v>
      </c>
      <c r="K30" s="309" t="n">
        <v>15961.3930242314</v>
      </c>
      <c r="L30" s="310" t="n">
        <v>0</v>
      </c>
      <c r="M30" s="311" t="n">
        <v>3428.57684940708</v>
      </c>
      <c r="N30" s="311" t="n">
        <v>160.732011307486</v>
      </c>
      <c r="O30" s="311" t="n">
        <v>34.1148290492281</v>
      </c>
      <c r="P30" s="311" t="n">
        <v>39.2974580811634</v>
      </c>
      <c r="Q30" s="311" t="n">
        <v>49.7397405561087</v>
      </c>
      <c r="R30" s="311" t="n">
        <v>19673.8539126324</v>
      </c>
      <c r="S30" s="311" t="n">
        <v>372.775023399941</v>
      </c>
      <c r="T30" s="311" t="n">
        <v>847.208488090101</v>
      </c>
      <c r="U30" s="312" t="n">
        <v>1219.98351149004</v>
      </c>
      <c r="V30" s="313" t="n">
        <v>882.757</v>
      </c>
      <c r="W30" s="93" t="n">
        <v>20895.391087241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483.729</v>
      </c>
      <c r="J31" s="302" t="n">
        <v>20934.0148788544</v>
      </c>
      <c r="K31" s="303" t="n">
        <v>15944.732484511</v>
      </c>
      <c r="L31" s="304" t="n">
        <v>0</v>
      </c>
      <c r="M31" s="305" t="n">
        <v>3454.05605893658</v>
      </c>
      <c r="N31" s="305" t="n">
        <v>152.879160301188</v>
      </c>
      <c r="O31" s="305" t="n">
        <v>26.0202510083125</v>
      </c>
      <c r="P31" s="305" t="n">
        <v>35.2764667820205</v>
      </c>
      <c r="Q31" s="305" t="n">
        <v>48.6872126059564</v>
      </c>
      <c r="R31" s="305" t="n">
        <v>19661.651634145</v>
      </c>
      <c r="S31" s="305" t="n">
        <v>398.591635674796</v>
      </c>
      <c r="T31" s="305" t="n">
        <v>873.771609034535</v>
      </c>
      <c r="U31" s="306" t="n">
        <v>1272.36324470933</v>
      </c>
      <c r="V31" s="307" t="n">
        <v>483.729</v>
      </c>
      <c r="W31" s="106" t="n">
        <v>20934.0148788544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399.108</v>
      </c>
      <c r="J32" s="302" t="n">
        <v>20845.1413318367</v>
      </c>
      <c r="K32" s="303" t="n">
        <v>15981.5860201583</v>
      </c>
      <c r="L32" s="304" t="n">
        <v>0</v>
      </c>
      <c r="M32" s="305" t="n">
        <v>3397.69540241405</v>
      </c>
      <c r="N32" s="305" t="n">
        <v>170.249865533473</v>
      </c>
      <c r="O32" s="305" t="n">
        <v>43.9256625608441</v>
      </c>
      <c r="P32" s="305" t="n">
        <v>44.1710013329726</v>
      </c>
      <c r="Q32" s="305" t="n">
        <v>51.0154310779706</v>
      </c>
      <c r="R32" s="305" t="n">
        <v>19688.6433830776</v>
      </c>
      <c r="S32" s="305" t="n">
        <v>341.484635737696</v>
      </c>
      <c r="T32" s="305" t="n">
        <v>815.013313021372</v>
      </c>
      <c r="U32" s="306" t="n">
        <v>1156.49794875907</v>
      </c>
      <c r="V32" s="307" t="n">
        <v>399.028</v>
      </c>
      <c r="W32" s="106" t="n">
        <v>20848.5686885799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876.165</v>
      </c>
      <c r="J33" s="308" t="n">
        <v>22203.3887262483</v>
      </c>
      <c r="K33" s="309" t="n">
        <v>16696.0360396349</v>
      </c>
      <c r="L33" s="310" t="n">
        <v>0</v>
      </c>
      <c r="M33" s="311" t="n">
        <v>3742.3509460737</v>
      </c>
      <c r="N33" s="311" t="n">
        <v>252.62869056247</v>
      </c>
      <c r="O33" s="311" t="n">
        <v>54.9312439247554</v>
      </c>
      <c r="P33" s="311" t="n">
        <v>23.6667750937323</v>
      </c>
      <c r="Q33" s="311" t="n">
        <v>96.5035124662591</v>
      </c>
      <c r="R33" s="311" t="n">
        <v>20866.1172077558</v>
      </c>
      <c r="S33" s="311" t="n">
        <v>657.150479647098</v>
      </c>
      <c r="T33" s="311" t="n">
        <v>680.121038845423</v>
      </c>
      <c r="U33" s="312" t="n">
        <v>1337.27151849252</v>
      </c>
      <c r="V33" s="313" t="n">
        <v>876.125000000001</v>
      </c>
      <c r="W33" s="93" t="n">
        <v>22201.576354211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876.165</v>
      </c>
      <c r="J34" s="314" t="n">
        <v>22203.3887262483</v>
      </c>
      <c r="K34" s="315" t="n">
        <v>16696.0360396349</v>
      </c>
      <c r="L34" s="316" t="n">
        <v>0</v>
      </c>
      <c r="M34" s="317" t="n">
        <v>3742.3509460737</v>
      </c>
      <c r="N34" s="317" t="n">
        <v>252.62869056247</v>
      </c>
      <c r="O34" s="317" t="n">
        <v>54.9312439247554</v>
      </c>
      <c r="P34" s="317" t="n">
        <v>23.6667750937323</v>
      </c>
      <c r="Q34" s="317" t="n">
        <v>96.5035124662591</v>
      </c>
      <c r="R34" s="317" t="n">
        <v>20866.1172077558</v>
      </c>
      <c r="S34" s="317" t="n">
        <v>657.150479647098</v>
      </c>
      <c r="T34" s="317" t="n">
        <v>680.121038845423</v>
      </c>
      <c r="U34" s="318" t="n">
        <v>1337.27151849252</v>
      </c>
      <c r="V34" s="319" t="n">
        <v>876.125000000001</v>
      </c>
      <c r="W34" s="80" t="n">
        <v>22201.576354211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0">
      <formula>X6=" "</formula>
    </cfRule>
  </conditionalFormatting>
  <conditionalFormatting sqref="W35">
    <cfRule type="expression" priority="3" aboveAverage="0" equalAverage="0" bottom="0" percent="0" rank="0" text="" dxfId="3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4</v>
      </c>
      <c r="D3" s="19"/>
      <c r="E3" s="19"/>
      <c r="F3" s="19"/>
      <c r="G3" s="18" t="s">
        <v>3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845.586</v>
      </c>
      <c r="J13" s="47" t="n">
        <v>8352.728</v>
      </c>
      <c r="K13" s="48" t="n">
        <v>65.755</v>
      </c>
      <c r="L13" s="49" t="n">
        <v>2688488.031</v>
      </c>
      <c r="M13" s="50" t="n">
        <v>2508818.635</v>
      </c>
      <c r="N13" s="51" t="n">
        <v>11951.216</v>
      </c>
      <c r="O13" s="51" t="n">
        <v>155.019</v>
      </c>
      <c r="P13" s="52" t="n">
        <v>37215.454</v>
      </c>
      <c r="Q13" s="53" t="n">
        <v>25327.9623588533</v>
      </c>
      <c r="R13" s="54" t="n">
        <v>25029.93268586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35.905</v>
      </c>
      <c r="J14" s="60" t="n">
        <v>858.946</v>
      </c>
      <c r="K14" s="61" t="n">
        <v>27.54</v>
      </c>
      <c r="L14" s="62" t="n">
        <v>290124.278</v>
      </c>
      <c r="M14" s="63" t="n">
        <v>251138</v>
      </c>
      <c r="N14" s="64" t="n">
        <v>3329.443</v>
      </c>
      <c r="O14" s="64" t="n">
        <v>15.528</v>
      </c>
      <c r="P14" s="65" t="n">
        <v>22718.289</v>
      </c>
      <c r="Q14" s="66" t="n">
        <v>25832.7748720935</v>
      </c>
      <c r="R14" s="67" t="n">
        <v>24364.938734992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35.905</v>
      </c>
      <c r="J15" s="73" t="n">
        <v>858.946</v>
      </c>
      <c r="K15" s="74" t="n">
        <v>27.54</v>
      </c>
      <c r="L15" s="75" t="n">
        <v>290124.278</v>
      </c>
      <c r="M15" s="76" t="n">
        <v>251138</v>
      </c>
      <c r="N15" s="77" t="n">
        <v>3329.443</v>
      </c>
      <c r="O15" s="77" t="n">
        <v>15.528</v>
      </c>
      <c r="P15" s="78" t="n">
        <v>22718.289</v>
      </c>
      <c r="Q15" s="79" t="n">
        <v>25832.7748720935</v>
      </c>
      <c r="R15" s="80" t="n">
        <v>24364.938734992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44.609</v>
      </c>
      <c r="J16" s="86" t="n">
        <v>918.306</v>
      </c>
      <c r="K16" s="87" t="n">
        <v>0.638</v>
      </c>
      <c r="L16" s="88" t="n">
        <v>295762.743</v>
      </c>
      <c r="M16" s="89" t="n">
        <v>287136.429</v>
      </c>
      <c r="N16" s="90" t="n">
        <v>1049.607</v>
      </c>
      <c r="O16" s="90" t="n">
        <v>10</v>
      </c>
      <c r="P16" s="91" t="n">
        <v>871.732</v>
      </c>
      <c r="Q16" s="92" t="n">
        <v>26092.166441353</v>
      </c>
      <c r="R16" s="93" t="n">
        <v>26056.71284952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44.609</v>
      </c>
      <c r="J17" s="73" t="n">
        <v>918.306</v>
      </c>
      <c r="K17" s="74" t="n">
        <v>0.638</v>
      </c>
      <c r="L17" s="75" t="n">
        <v>295762.743</v>
      </c>
      <c r="M17" s="76" t="n">
        <v>287136.429</v>
      </c>
      <c r="N17" s="77" t="n">
        <v>1049.607</v>
      </c>
      <c r="O17" s="77" t="n">
        <v>10</v>
      </c>
      <c r="P17" s="78" t="n">
        <v>871.732</v>
      </c>
      <c r="Q17" s="79" t="n">
        <v>26092.166441353</v>
      </c>
      <c r="R17" s="80" t="n">
        <v>26056.712849529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56.307</v>
      </c>
      <c r="J18" s="86" t="n">
        <v>1015.693</v>
      </c>
      <c r="K18" s="87" t="n">
        <v>6.15</v>
      </c>
      <c r="L18" s="88" t="n">
        <v>317815.371</v>
      </c>
      <c r="M18" s="89" t="n">
        <v>304182.53</v>
      </c>
      <c r="N18" s="90" t="n">
        <v>1114.843</v>
      </c>
      <c r="O18" s="90" t="n">
        <v>0</v>
      </c>
      <c r="P18" s="91" t="n">
        <v>2135.181</v>
      </c>
      <c r="Q18" s="92" t="n">
        <v>25072.8379628271</v>
      </c>
      <c r="R18" s="93" t="n">
        <v>24956.895603953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30.892</v>
      </c>
      <c r="J19" s="99" t="n">
        <v>501.555</v>
      </c>
      <c r="K19" s="100" t="n">
        <v>2.352</v>
      </c>
      <c r="L19" s="101" t="n">
        <v>159074.616</v>
      </c>
      <c r="M19" s="102" t="n">
        <v>149316.883</v>
      </c>
      <c r="N19" s="103" t="n">
        <v>257.811</v>
      </c>
      <c r="O19" s="103" t="n">
        <v>0</v>
      </c>
      <c r="P19" s="104" t="n">
        <v>860.46</v>
      </c>
      <c r="Q19" s="105" t="n">
        <v>24969.7075864771</v>
      </c>
      <c r="R19" s="106" t="n">
        <v>24808.991204022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25.415</v>
      </c>
      <c r="J20" s="73" t="n">
        <v>514.138</v>
      </c>
      <c r="K20" s="74" t="n">
        <v>3.798</v>
      </c>
      <c r="L20" s="75" t="n">
        <v>158740.755</v>
      </c>
      <c r="M20" s="76" t="n">
        <v>154865.647</v>
      </c>
      <c r="N20" s="77" t="n">
        <v>857.032</v>
      </c>
      <c r="O20" s="77" t="n">
        <v>0</v>
      </c>
      <c r="P20" s="78" t="n">
        <v>1274.721</v>
      </c>
      <c r="Q20" s="79" t="n">
        <v>25177.043384753</v>
      </c>
      <c r="R20" s="80" t="n">
        <v>25101.180195459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42.193</v>
      </c>
      <c r="J21" s="86" t="n">
        <v>835.87</v>
      </c>
      <c r="K21" s="87" t="n">
        <v>5.363</v>
      </c>
      <c r="L21" s="88" t="n">
        <v>262453.71</v>
      </c>
      <c r="M21" s="89" t="n">
        <v>258652.854</v>
      </c>
      <c r="N21" s="90" t="n">
        <v>984.797</v>
      </c>
      <c r="O21" s="90" t="n">
        <v>2.344</v>
      </c>
      <c r="P21" s="91" t="n">
        <v>1943.376</v>
      </c>
      <c r="Q21" s="92" t="n">
        <v>25969.2760448021</v>
      </c>
      <c r="R21" s="93" t="n">
        <v>25786.7904099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19.611</v>
      </c>
      <c r="J22" s="99" t="n">
        <v>318.141</v>
      </c>
      <c r="K22" s="100" t="n">
        <v>1.47</v>
      </c>
      <c r="L22" s="101" t="n">
        <v>100574.305</v>
      </c>
      <c r="M22" s="102" t="n">
        <v>99343.91</v>
      </c>
      <c r="N22" s="103" t="n">
        <v>380.88</v>
      </c>
      <c r="O22" s="103" t="n">
        <v>0</v>
      </c>
      <c r="P22" s="104" t="n">
        <v>849.515</v>
      </c>
      <c r="Q22" s="105" t="n">
        <v>26223.1027196603</v>
      </c>
      <c r="R22" s="106" t="n">
        <v>26021.981343701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22.582</v>
      </c>
      <c r="J23" s="73" t="n">
        <v>517.729</v>
      </c>
      <c r="K23" s="74" t="n">
        <v>3.893</v>
      </c>
      <c r="L23" s="75" t="n">
        <v>161879.405</v>
      </c>
      <c r="M23" s="76" t="n">
        <v>159308.944</v>
      </c>
      <c r="N23" s="77" t="n">
        <v>603.917</v>
      </c>
      <c r="O23" s="77" t="n">
        <v>2.344</v>
      </c>
      <c r="P23" s="78" t="n">
        <v>1093.861</v>
      </c>
      <c r="Q23" s="79" t="n">
        <v>25814.0357238992</v>
      </c>
      <c r="R23" s="80" t="n">
        <v>25642.267157785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51.603</v>
      </c>
      <c r="J24" s="86" t="n">
        <v>1314.656</v>
      </c>
      <c r="K24" s="87" t="n">
        <v>7.948</v>
      </c>
      <c r="L24" s="88" t="n">
        <v>404385.677</v>
      </c>
      <c r="M24" s="89" t="n">
        <v>390581.955</v>
      </c>
      <c r="N24" s="90" t="n">
        <v>1524.58</v>
      </c>
      <c r="O24" s="90" t="n">
        <v>16.847</v>
      </c>
      <c r="P24" s="91" t="n">
        <v>2099.025</v>
      </c>
      <c r="Q24" s="92" t="n">
        <v>24932.473823058</v>
      </c>
      <c r="R24" s="93" t="n">
        <v>24758.184840749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22.884</v>
      </c>
      <c r="J25" s="99" t="n">
        <v>321.691</v>
      </c>
      <c r="K25" s="100" t="n">
        <v>1.193</v>
      </c>
      <c r="L25" s="101" t="n">
        <v>98231.988</v>
      </c>
      <c r="M25" s="102" t="n">
        <v>96995.322</v>
      </c>
      <c r="N25" s="103" t="n">
        <v>900.025</v>
      </c>
      <c r="O25" s="103" t="n">
        <v>0</v>
      </c>
      <c r="P25" s="104" t="n">
        <v>336.641</v>
      </c>
      <c r="Q25" s="105" t="n">
        <v>25352.755169039</v>
      </c>
      <c r="R25" s="106" t="n">
        <v>25126.421006493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19.993</v>
      </c>
      <c r="J26" s="99" t="n">
        <v>496.188</v>
      </c>
      <c r="K26" s="100" t="n">
        <v>3.806</v>
      </c>
      <c r="L26" s="101" t="n">
        <v>154885.904</v>
      </c>
      <c r="M26" s="102" t="n">
        <v>146106.503</v>
      </c>
      <c r="N26" s="103" t="n">
        <v>153.179</v>
      </c>
      <c r="O26" s="103" t="n">
        <v>0.804</v>
      </c>
      <c r="P26" s="104" t="n">
        <v>927.626</v>
      </c>
      <c r="Q26" s="105" t="n">
        <v>24821.7931138817</v>
      </c>
      <c r="R26" s="106" t="n">
        <v>24538.1627864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08.726</v>
      </c>
      <c r="J27" s="73" t="n">
        <v>496.777</v>
      </c>
      <c r="K27" s="74" t="n">
        <v>2.949</v>
      </c>
      <c r="L27" s="75" t="n">
        <v>151267.785</v>
      </c>
      <c r="M27" s="76" t="n">
        <v>147480.13</v>
      </c>
      <c r="N27" s="77" t="n">
        <v>471.376</v>
      </c>
      <c r="O27" s="77" t="n">
        <v>16.043</v>
      </c>
      <c r="P27" s="78" t="n">
        <v>834.758</v>
      </c>
      <c r="Q27" s="79" t="n">
        <v>24778.8568895633</v>
      </c>
      <c r="R27" s="80" t="n">
        <v>24739.4924349021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514.101</v>
      </c>
      <c r="J28" s="86" t="n">
        <v>1359.787</v>
      </c>
      <c r="K28" s="87" t="n">
        <v>13.302</v>
      </c>
      <c r="L28" s="88" t="n">
        <v>451869.816</v>
      </c>
      <c r="M28" s="89" t="n">
        <v>400244.662</v>
      </c>
      <c r="N28" s="90" t="n">
        <v>2379.663</v>
      </c>
      <c r="O28" s="90" t="n">
        <v>11.06</v>
      </c>
      <c r="P28" s="91" t="n">
        <v>5430.114</v>
      </c>
      <c r="Q28" s="92" t="n">
        <v>24870.0833035577</v>
      </c>
      <c r="R28" s="93" t="n">
        <v>24528.637083111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3.962</v>
      </c>
      <c r="J29" s="99" t="n">
        <v>387.268</v>
      </c>
      <c r="K29" s="100" t="n">
        <v>3.824</v>
      </c>
      <c r="L29" s="101" t="n">
        <v>122857.037</v>
      </c>
      <c r="M29" s="102" t="n">
        <v>115558.574</v>
      </c>
      <c r="N29" s="103" t="n">
        <v>296.187</v>
      </c>
      <c r="O29" s="103" t="n">
        <v>0</v>
      </c>
      <c r="P29" s="104" t="n">
        <v>1849.95</v>
      </c>
      <c r="Q29" s="105" t="n">
        <v>25344.1819197515</v>
      </c>
      <c r="R29" s="106" t="n">
        <v>24866.193867468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110.139</v>
      </c>
      <c r="J30" s="73" t="n">
        <v>972.519</v>
      </c>
      <c r="K30" s="74" t="n">
        <v>9.478</v>
      </c>
      <c r="L30" s="75" t="n">
        <v>329012.779</v>
      </c>
      <c r="M30" s="76" t="n">
        <v>284686.088</v>
      </c>
      <c r="N30" s="77" t="n">
        <v>2083.476</v>
      </c>
      <c r="O30" s="77" t="n">
        <v>11.06</v>
      </c>
      <c r="P30" s="78" t="n">
        <v>3580.164</v>
      </c>
      <c r="Q30" s="79" t="n">
        <v>24697.5663257784</v>
      </c>
      <c r="R30" s="80" t="n">
        <v>24394.218176371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131.701</v>
      </c>
      <c r="J31" s="86" t="n">
        <v>1043.637</v>
      </c>
      <c r="K31" s="87" t="n">
        <v>3.096</v>
      </c>
      <c r="L31" s="88" t="n">
        <v>342126.173</v>
      </c>
      <c r="M31" s="89" t="n">
        <v>313436.989</v>
      </c>
      <c r="N31" s="90" t="n">
        <v>404.362</v>
      </c>
      <c r="O31" s="90" t="n">
        <v>94.64</v>
      </c>
      <c r="P31" s="91" t="n">
        <v>1513.943</v>
      </c>
      <c r="Q31" s="92" t="n">
        <v>25192.6210338832</v>
      </c>
      <c r="R31" s="93" t="n">
        <v>25027.61887833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16.486</v>
      </c>
      <c r="J32" s="99" t="n">
        <v>510.23</v>
      </c>
      <c r="K32" s="100" t="n">
        <v>0.422</v>
      </c>
      <c r="L32" s="101" t="n">
        <v>163209.526</v>
      </c>
      <c r="M32" s="102" t="n">
        <v>161331.1</v>
      </c>
      <c r="N32" s="103" t="n">
        <v>299.854</v>
      </c>
      <c r="O32" s="103" t="n">
        <v>5</v>
      </c>
      <c r="P32" s="104" t="n">
        <v>131.211</v>
      </c>
      <c r="Q32" s="105" t="n">
        <v>26333.3252659962</v>
      </c>
      <c r="R32" s="106" t="n">
        <v>26349.407783417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615.215</v>
      </c>
      <c r="J33" s="73" t="n">
        <v>533.407</v>
      </c>
      <c r="K33" s="74" t="n">
        <v>2.674</v>
      </c>
      <c r="L33" s="75" t="n">
        <v>178916.647</v>
      </c>
      <c r="M33" s="76" t="n">
        <v>152105.889</v>
      </c>
      <c r="N33" s="77" t="n">
        <v>104.508</v>
      </c>
      <c r="O33" s="77" t="n">
        <v>89.64</v>
      </c>
      <c r="P33" s="78" t="n">
        <v>1382.732</v>
      </c>
      <c r="Q33" s="79" t="n">
        <v>24234.9757130976</v>
      </c>
      <c r="R33" s="80" t="n">
        <v>23763.262855568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69.167</v>
      </c>
      <c r="J34" s="86" t="n">
        <v>1005.833</v>
      </c>
      <c r="K34" s="87" t="n">
        <v>1.718</v>
      </c>
      <c r="L34" s="88" t="n">
        <v>323950.263</v>
      </c>
      <c r="M34" s="89" t="n">
        <v>303445.216</v>
      </c>
      <c r="N34" s="90" t="n">
        <v>1163.921</v>
      </c>
      <c r="O34" s="90" t="n">
        <v>4.6</v>
      </c>
      <c r="P34" s="91" t="n">
        <v>503.794</v>
      </c>
      <c r="Q34" s="92" t="n">
        <v>25249.4280594145</v>
      </c>
      <c r="R34" s="93" t="n">
        <v>25140.4570473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69.167</v>
      </c>
      <c r="J35" s="73" t="n">
        <v>1005.833</v>
      </c>
      <c r="K35" s="74" t="n">
        <v>1.718</v>
      </c>
      <c r="L35" s="75" t="n">
        <v>323950.263</v>
      </c>
      <c r="M35" s="76" t="n">
        <v>303445.216</v>
      </c>
      <c r="N35" s="77" t="n">
        <v>1163.921</v>
      </c>
      <c r="O35" s="77" t="n">
        <v>4.6</v>
      </c>
      <c r="P35" s="78" t="n">
        <v>503.794</v>
      </c>
      <c r="Q35" s="79" t="n">
        <v>25249.4280594145</v>
      </c>
      <c r="R35" s="80" t="n">
        <v>25140.45704737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B3" activeCellId="0" sqref="B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8.41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6</v>
      </c>
      <c r="D3" s="19"/>
      <c r="E3" s="19"/>
      <c r="F3" s="19"/>
      <c r="G3" s="18" t="s">
        <v>3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22" min="19" style="15" width="1.7"/>
    <col collapsed="false" customWidth="true" hidden="false" outlineLevel="0" max="23" min="23" style="15" width="1.85"/>
    <col collapsed="false" customWidth="true" hidden="false" outlineLevel="0" max="42" min="24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4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0436.183</v>
      </c>
      <c r="J13" s="47" t="n">
        <v>18907.081</v>
      </c>
      <c r="K13" s="48" t="n">
        <v>515.436</v>
      </c>
      <c r="L13" s="49" t="n">
        <v>5749846.648</v>
      </c>
      <c r="M13" s="50" t="n">
        <v>5285412.286</v>
      </c>
      <c r="N13" s="51" t="n">
        <v>21009.045</v>
      </c>
      <c r="O13" s="51" t="n">
        <v>11900.037</v>
      </c>
      <c r="P13" s="52" t="n">
        <v>150866.219</v>
      </c>
      <c r="Q13" s="53" t="n">
        <v>23446.3494153156</v>
      </c>
      <c r="R13" s="54" t="n">
        <v>23295.559152326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568.76</v>
      </c>
      <c r="J14" s="60" t="n">
        <v>2217.066</v>
      </c>
      <c r="K14" s="61" t="n">
        <v>176.241</v>
      </c>
      <c r="L14" s="62" t="n">
        <v>728229.782</v>
      </c>
      <c r="M14" s="63" t="n">
        <v>604270.482</v>
      </c>
      <c r="N14" s="64" t="n">
        <v>5991.098</v>
      </c>
      <c r="O14" s="64" t="n">
        <v>3173.917</v>
      </c>
      <c r="P14" s="65" t="n">
        <v>67495.355</v>
      </c>
      <c r="Q14" s="66" t="n">
        <v>23624.5562709894</v>
      </c>
      <c r="R14" s="67" t="n">
        <v>22712.843686205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568.76</v>
      </c>
      <c r="J15" s="73" t="n">
        <v>2217.066</v>
      </c>
      <c r="K15" s="74" t="n">
        <v>176.241</v>
      </c>
      <c r="L15" s="75" t="n">
        <v>728229.782</v>
      </c>
      <c r="M15" s="76" t="n">
        <v>604270.482</v>
      </c>
      <c r="N15" s="77" t="n">
        <v>5991.098</v>
      </c>
      <c r="O15" s="77" t="n">
        <v>3173.917</v>
      </c>
      <c r="P15" s="78" t="n">
        <v>67495.355</v>
      </c>
      <c r="Q15" s="79" t="n">
        <v>23624.5562709894</v>
      </c>
      <c r="R15" s="80" t="n">
        <v>22712.843686205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171.385</v>
      </c>
      <c r="J16" s="86" t="n">
        <v>2111.586</v>
      </c>
      <c r="K16" s="87" t="n">
        <v>16.909</v>
      </c>
      <c r="L16" s="88" t="n">
        <v>625598.570000001</v>
      </c>
      <c r="M16" s="89" t="n">
        <v>604621.635</v>
      </c>
      <c r="N16" s="90" t="n">
        <v>2369.39</v>
      </c>
      <c r="O16" s="90" t="n">
        <v>474.472</v>
      </c>
      <c r="P16" s="91" t="n">
        <v>4586.315</v>
      </c>
      <c r="Q16" s="92" t="n">
        <v>24009.1988139675</v>
      </c>
      <c r="R16" s="93" t="n">
        <v>23861.275955608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171.385</v>
      </c>
      <c r="J17" s="73" t="n">
        <v>2111.586</v>
      </c>
      <c r="K17" s="74" t="n">
        <v>16.909</v>
      </c>
      <c r="L17" s="75" t="n">
        <v>625598.570000001</v>
      </c>
      <c r="M17" s="76" t="n">
        <v>604621.635</v>
      </c>
      <c r="N17" s="77" t="n">
        <v>2369.39</v>
      </c>
      <c r="O17" s="77" t="n">
        <v>474.472</v>
      </c>
      <c r="P17" s="78" t="n">
        <v>4586.315</v>
      </c>
      <c r="Q17" s="79" t="n">
        <v>24009.1988139675</v>
      </c>
      <c r="R17" s="80" t="n">
        <v>23861.2759556087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363.368</v>
      </c>
      <c r="J18" s="86" t="n">
        <v>2196.052</v>
      </c>
      <c r="K18" s="87" t="n">
        <v>44.583</v>
      </c>
      <c r="L18" s="88" t="n">
        <v>661345.524</v>
      </c>
      <c r="M18" s="89" t="n">
        <v>615095.572</v>
      </c>
      <c r="N18" s="90" t="n">
        <v>1641.917</v>
      </c>
      <c r="O18" s="90" t="n">
        <v>1184.888</v>
      </c>
      <c r="P18" s="91" t="n">
        <v>11287.072</v>
      </c>
      <c r="Q18" s="92" t="n">
        <v>23319.3167547331</v>
      </c>
      <c r="R18" s="93" t="n">
        <v>23340.961112639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40.701</v>
      </c>
      <c r="J19" s="99" t="n">
        <v>1144.546</v>
      </c>
      <c r="K19" s="100" t="n">
        <v>17.606</v>
      </c>
      <c r="L19" s="101" t="n">
        <v>346182.447</v>
      </c>
      <c r="M19" s="102" t="n">
        <v>319118.708</v>
      </c>
      <c r="N19" s="103" t="n">
        <v>541.684</v>
      </c>
      <c r="O19" s="103" t="n">
        <v>483.931</v>
      </c>
      <c r="P19" s="104" t="n">
        <v>4585.731</v>
      </c>
      <c r="Q19" s="105" t="n">
        <v>23251.804624966</v>
      </c>
      <c r="R19" s="106" t="n">
        <v>23234.73732525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22.667</v>
      </c>
      <c r="J20" s="73" t="n">
        <v>1051.506</v>
      </c>
      <c r="K20" s="74" t="n">
        <v>26.977</v>
      </c>
      <c r="L20" s="75" t="n">
        <v>315163.077</v>
      </c>
      <c r="M20" s="76" t="n">
        <v>295976.864</v>
      </c>
      <c r="N20" s="77" t="n">
        <v>1100.233</v>
      </c>
      <c r="O20" s="77" t="n">
        <v>700.957</v>
      </c>
      <c r="P20" s="78" t="n">
        <v>6701.341</v>
      </c>
      <c r="Q20" s="79" t="n">
        <v>23393.9269168863</v>
      </c>
      <c r="R20" s="80" t="n">
        <v>23456.583858453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034.338</v>
      </c>
      <c r="J21" s="86" t="n">
        <v>1956.065</v>
      </c>
      <c r="K21" s="87" t="n">
        <v>37.275</v>
      </c>
      <c r="L21" s="88" t="n">
        <v>576069.886</v>
      </c>
      <c r="M21" s="89" t="n">
        <v>553895.768</v>
      </c>
      <c r="N21" s="90" t="n">
        <v>2082.494</v>
      </c>
      <c r="O21" s="90" t="n">
        <v>346.315</v>
      </c>
      <c r="P21" s="91" t="n">
        <v>8944.72</v>
      </c>
      <c r="Q21" s="92" t="n">
        <v>23597.7619418864</v>
      </c>
      <c r="R21" s="93" t="n">
        <v>23597.36545905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28.133</v>
      </c>
      <c r="J22" s="99" t="n">
        <v>610.027</v>
      </c>
      <c r="K22" s="100" t="n">
        <v>14.274</v>
      </c>
      <c r="L22" s="101" t="n">
        <v>180635.038</v>
      </c>
      <c r="M22" s="102" t="n">
        <v>175390.422</v>
      </c>
      <c r="N22" s="103" t="n">
        <v>1035.385</v>
      </c>
      <c r="O22" s="103" t="n">
        <v>182.99</v>
      </c>
      <c r="P22" s="104" t="n">
        <v>3360.96</v>
      </c>
      <c r="Q22" s="105" t="n">
        <v>23964.5422758132</v>
      </c>
      <c r="R22" s="106" t="n">
        <v>23959.379666801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406.205</v>
      </c>
      <c r="J23" s="73" t="n">
        <v>1346.038</v>
      </c>
      <c r="K23" s="74" t="n">
        <v>23.001</v>
      </c>
      <c r="L23" s="75" t="n">
        <v>395434.848</v>
      </c>
      <c r="M23" s="76" t="n">
        <v>378505.346</v>
      </c>
      <c r="N23" s="77" t="n">
        <v>1047.109</v>
      </c>
      <c r="O23" s="77" t="n">
        <v>163.325</v>
      </c>
      <c r="P23" s="78" t="n">
        <v>5583.76</v>
      </c>
      <c r="Q23" s="79" t="n">
        <v>23433.9260634118</v>
      </c>
      <c r="R23" s="80" t="n">
        <v>23433.299926648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951.572</v>
      </c>
      <c r="J24" s="86" t="n">
        <v>2819.707</v>
      </c>
      <c r="K24" s="87" t="n">
        <v>40.94</v>
      </c>
      <c r="L24" s="88" t="n">
        <v>828775.796</v>
      </c>
      <c r="M24" s="89" t="n">
        <v>788794.307</v>
      </c>
      <c r="N24" s="90" t="n">
        <v>2272.733</v>
      </c>
      <c r="O24" s="90" t="n">
        <v>646.247</v>
      </c>
      <c r="P24" s="91" t="n">
        <v>10902.357</v>
      </c>
      <c r="Q24" s="92" t="n">
        <v>23399.276611469</v>
      </c>
      <c r="R24" s="93" t="n">
        <v>23311.946566315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84.126000000001</v>
      </c>
      <c r="J25" s="99" t="n">
        <v>764.091000000001</v>
      </c>
      <c r="K25" s="100" t="n">
        <v>10.509</v>
      </c>
      <c r="L25" s="101" t="n">
        <v>221894.446</v>
      </c>
      <c r="M25" s="102" t="n">
        <v>216266.572</v>
      </c>
      <c r="N25" s="103" t="n">
        <v>1042.937</v>
      </c>
      <c r="O25" s="103" t="n">
        <v>72.856</v>
      </c>
      <c r="P25" s="104" t="n">
        <v>2270.781</v>
      </c>
      <c r="Q25" s="105" t="n">
        <v>23581.9292222593</v>
      </c>
      <c r="R25" s="106" t="n">
        <v>23586.476392646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46.27</v>
      </c>
      <c r="J26" s="99" t="n">
        <v>1074.018</v>
      </c>
      <c r="K26" s="100" t="n">
        <v>15.143</v>
      </c>
      <c r="L26" s="101" t="n">
        <v>317846.048</v>
      </c>
      <c r="M26" s="102" t="n">
        <v>295756.565</v>
      </c>
      <c r="N26" s="103" t="n">
        <v>604.946</v>
      </c>
      <c r="O26" s="103" t="n">
        <v>547.801</v>
      </c>
      <c r="P26" s="104" t="n">
        <v>4129.112</v>
      </c>
      <c r="Q26" s="105" t="n">
        <v>23107.2702475565</v>
      </c>
      <c r="R26" s="106" t="n">
        <v>22947.8280779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21.176</v>
      </c>
      <c r="J27" s="73" t="n">
        <v>981.598000000001</v>
      </c>
      <c r="K27" s="74" t="n">
        <v>15.288</v>
      </c>
      <c r="L27" s="75" t="n">
        <v>289035.302</v>
      </c>
      <c r="M27" s="76" t="n">
        <v>276771.17</v>
      </c>
      <c r="N27" s="77" t="n">
        <v>624.85</v>
      </c>
      <c r="O27" s="77" t="n">
        <v>25.59</v>
      </c>
      <c r="P27" s="78" t="n">
        <v>4502.464</v>
      </c>
      <c r="Q27" s="79" t="n">
        <v>23586.8010672662</v>
      </c>
      <c r="R27" s="80" t="n">
        <v>23496.649510967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409.58</v>
      </c>
      <c r="J28" s="86" t="n">
        <v>3055.906</v>
      </c>
      <c r="K28" s="87" t="n">
        <v>106.375</v>
      </c>
      <c r="L28" s="88" t="n">
        <v>951343.411</v>
      </c>
      <c r="M28" s="89" t="n">
        <v>845657.454</v>
      </c>
      <c r="N28" s="90" t="n">
        <v>3301.577</v>
      </c>
      <c r="O28" s="90" t="n">
        <v>3414.484</v>
      </c>
      <c r="P28" s="91" t="n">
        <v>28044.934</v>
      </c>
      <c r="Q28" s="92" t="n">
        <v>23251.7253102533</v>
      </c>
      <c r="R28" s="93" t="n">
        <v>23060.74025182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78.918</v>
      </c>
      <c r="J29" s="99" t="n">
        <v>912.997</v>
      </c>
      <c r="K29" s="100" t="n">
        <v>18.09</v>
      </c>
      <c r="L29" s="101" t="n">
        <v>274243.005</v>
      </c>
      <c r="M29" s="102" t="n">
        <v>253670.867</v>
      </c>
      <c r="N29" s="103" t="n">
        <v>889.954</v>
      </c>
      <c r="O29" s="103" t="n">
        <v>285.699</v>
      </c>
      <c r="P29" s="104" t="n">
        <v>5297.636</v>
      </c>
      <c r="Q29" s="105" t="n">
        <v>23345.7590421261</v>
      </c>
      <c r="R29" s="106" t="n">
        <v>23153.67839835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430.662</v>
      </c>
      <c r="J30" s="73" t="n">
        <v>2142.909</v>
      </c>
      <c r="K30" s="74" t="n">
        <v>88.285</v>
      </c>
      <c r="L30" s="75" t="n">
        <v>677100.406</v>
      </c>
      <c r="M30" s="76" t="n">
        <v>591986.587</v>
      </c>
      <c r="N30" s="77" t="n">
        <v>2411.623</v>
      </c>
      <c r="O30" s="77" t="n">
        <v>3128.785</v>
      </c>
      <c r="P30" s="78" t="n">
        <v>22747.298</v>
      </c>
      <c r="Q30" s="79" t="n">
        <v>23213.8544286838</v>
      </c>
      <c r="R30" s="80" t="n">
        <v>23021.143493883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96.708</v>
      </c>
      <c r="J31" s="86" t="n">
        <v>2298.274</v>
      </c>
      <c r="K31" s="87" t="n">
        <v>43.689</v>
      </c>
      <c r="L31" s="88" t="n">
        <v>696224.014000001</v>
      </c>
      <c r="M31" s="89" t="n">
        <v>639092.661</v>
      </c>
      <c r="N31" s="90" t="n">
        <v>1021.246</v>
      </c>
      <c r="O31" s="90" t="n">
        <v>420.742</v>
      </c>
      <c r="P31" s="91" t="n">
        <v>10905.793</v>
      </c>
      <c r="Q31" s="92" t="n">
        <v>23238.0670199853</v>
      </c>
      <c r="R31" s="93" t="n">
        <v>23172.920961556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49.175</v>
      </c>
      <c r="J32" s="99" t="n">
        <v>1191.873</v>
      </c>
      <c r="K32" s="100" t="n">
        <v>13.596</v>
      </c>
      <c r="L32" s="101" t="n">
        <v>352701.453</v>
      </c>
      <c r="M32" s="102" t="n">
        <v>337656.244</v>
      </c>
      <c r="N32" s="103" t="n">
        <v>660.591</v>
      </c>
      <c r="O32" s="103" t="n">
        <v>319.612</v>
      </c>
      <c r="P32" s="104" t="n">
        <v>2376.068</v>
      </c>
      <c r="Q32" s="105" t="n">
        <v>23528.9593131467</v>
      </c>
      <c r="R32" s="106" t="n">
        <v>23608.237063288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247.533</v>
      </c>
      <c r="J33" s="73" t="n">
        <v>1106.401</v>
      </c>
      <c r="K33" s="74" t="n">
        <v>30.093</v>
      </c>
      <c r="L33" s="75" t="n">
        <v>343522.561000001</v>
      </c>
      <c r="M33" s="76" t="n">
        <v>301436.417</v>
      </c>
      <c r="N33" s="77" t="n">
        <v>360.655</v>
      </c>
      <c r="O33" s="77" t="n">
        <v>101.13</v>
      </c>
      <c r="P33" s="78" t="n">
        <v>8529.725</v>
      </c>
      <c r="Q33" s="79" t="n">
        <v>22946.7918550719</v>
      </c>
      <c r="R33" s="80" t="n">
        <v>22703.97569838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440.472</v>
      </c>
      <c r="J34" s="86" t="n">
        <v>2252.425</v>
      </c>
      <c r="K34" s="87" t="n">
        <v>49.424</v>
      </c>
      <c r="L34" s="88" t="n">
        <v>682259.665</v>
      </c>
      <c r="M34" s="89" t="n">
        <v>633984.407</v>
      </c>
      <c r="N34" s="90" t="n">
        <v>2328.59</v>
      </c>
      <c r="O34" s="90" t="n">
        <v>2238.972</v>
      </c>
      <c r="P34" s="91" t="n">
        <v>8699.673</v>
      </c>
      <c r="Q34" s="92" t="n">
        <v>23296.7114899632</v>
      </c>
      <c r="R34" s="93" t="n">
        <v>23455.624012638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440.472</v>
      </c>
      <c r="J35" s="73" t="n">
        <v>2252.425</v>
      </c>
      <c r="K35" s="74" t="n">
        <v>49.424</v>
      </c>
      <c r="L35" s="75" t="n">
        <v>682259.665</v>
      </c>
      <c r="M35" s="76" t="n">
        <v>633984.407</v>
      </c>
      <c r="N35" s="77" t="n">
        <v>2328.59</v>
      </c>
      <c r="O35" s="77" t="n">
        <v>2238.972</v>
      </c>
      <c r="P35" s="78" t="n">
        <v>8699.673</v>
      </c>
      <c r="Q35" s="79" t="n">
        <v>23296.7114899632</v>
      </c>
      <c r="R35" s="80" t="n">
        <v>23455.624012638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8</v>
      </c>
      <c r="D3" s="19"/>
      <c r="E3" s="19"/>
      <c r="F3" s="19"/>
      <c r="G3" s="18" t="s">
        <v>30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418.483</v>
      </c>
      <c r="J13" s="47" t="n">
        <v>8352.728</v>
      </c>
      <c r="K13" s="48" t="n">
        <v>65.755</v>
      </c>
      <c r="L13" s="49" t="n">
        <v>2558140.324</v>
      </c>
      <c r="M13" s="50" t="n">
        <v>2508818.635</v>
      </c>
      <c r="N13" s="51" t="n">
        <v>11951.216</v>
      </c>
      <c r="O13" s="51" t="n">
        <v>155.019</v>
      </c>
      <c r="P13" s="52" t="n">
        <v>37215.454</v>
      </c>
      <c r="Q13" s="53" t="n">
        <v>25322.6573402041</v>
      </c>
      <c r="R13" s="54" t="n">
        <v>25029.93268586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886.486</v>
      </c>
      <c r="J14" s="60" t="n">
        <v>858.946</v>
      </c>
      <c r="K14" s="61" t="n">
        <v>27.54</v>
      </c>
      <c r="L14" s="62" t="n">
        <v>277201.26</v>
      </c>
      <c r="M14" s="63" t="n">
        <v>251138</v>
      </c>
      <c r="N14" s="64" t="n">
        <v>3329.443</v>
      </c>
      <c r="O14" s="64" t="n">
        <v>15.528</v>
      </c>
      <c r="P14" s="65" t="n">
        <v>22718.289</v>
      </c>
      <c r="Q14" s="66" t="n">
        <v>26058.0595745449</v>
      </c>
      <c r="R14" s="67" t="n">
        <v>24364.938734992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886.486</v>
      </c>
      <c r="J15" s="73" t="n">
        <v>858.946</v>
      </c>
      <c r="K15" s="74" t="n">
        <v>27.54</v>
      </c>
      <c r="L15" s="75" t="n">
        <v>277201.26</v>
      </c>
      <c r="M15" s="76" t="n">
        <v>251138</v>
      </c>
      <c r="N15" s="77" t="n">
        <v>3329.443</v>
      </c>
      <c r="O15" s="77" t="n">
        <v>15.528</v>
      </c>
      <c r="P15" s="78" t="n">
        <v>22718.289</v>
      </c>
      <c r="Q15" s="79" t="n">
        <v>26058.0595745449</v>
      </c>
      <c r="R15" s="80" t="n">
        <v>24364.938734992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18.944</v>
      </c>
      <c r="J16" s="86" t="n">
        <v>918.306</v>
      </c>
      <c r="K16" s="87" t="n">
        <v>0.638</v>
      </c>
      <c r="L16" s="88" t="n">
        <v>289067.768</v>
      </c>
      <c r="M16" s="89" t="n">
        <v>287136.429</v>
      </c>
      <c r="N16" s="90" t="n">
        <v>1049.607</v>
      </c>
      <c r="O16" s="90" t="n">
        <v>10</v>
      </c>
      <c r="P16" s="91" t="n">
        <v>871.732</v>
      </c>
      <c r="Q16" s="92" t="n">
        <v>26213.7634792399</v>
      </c>
      <c r="R16" s="93" t="n">
        <v>26056.71284952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18.944</v>
      </c>
      <c r="J17" s="73" t="n">
        <v>918.306</v>
      </c>
      <c r="K17" s="74" t="n">
        <v>0.638</v>
      </c>
      <c r="L17" s="75" t="n">
        <v>289067.768</v>
      </c>
      <c r="M17" s="76" t="n">
        <v>287136.429</v>
      </c>
      <c r="N17" s="77" t="n">
        <v>1049.607</v>
      </c>
      <c r="O17" s="77" t="n">
        <v>10</v>
      </c>
      <c r="P17" s="78" t="n">
        <v>871.732</v>
      </c>
      <c r="Q17" s="79" t="n">
        <v>26213.7634792399</v>
      </c>
      <c r="R17" s="80" t="n">
        <v>26056.712849529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21.843</v>
      </c>
      <c r="J18" s="86" t="n">
        <v>1015.693</v>
      </c>
      <c r="K18" s="87" t="n">
        <v>6.15</v>
      </c>
      <c r="L18" s="88" t="n">
        <v>307432.554</v>
      </c>
      <c r="M18" s="89" t="n">
        <v>304182.53</v>
      </c>
      <c r="N18" s="90" t="n">
        <v>1114.843</v>
      </c>
      <c r="O18" s="90" t="n">
        <v>0</v>
      </c>
      <c r="P18" s="91" t="n">
        <v>2135.181</v>
      </c>
      <c r="Q18" s="92" t="n">
        <v>25071.7375369798</v>
      </c>
      <c r="R18" s="93" t="n">
        <v>24956.895603953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03.907</v>
      </c>
      <c r="J19" s="99" t="n">
        <v>501.555</v>
      </c>
      <c r="K19" s="100" t="n">
        <v>2.352</v>
      </c>
      <c r="L19" s="101" t="n">
        <v>150435.154</v>
      </c>
      <c r="M19" s="102" t="n">
        <v>149316.883</v>
      </c>
      <c r="N19" s="103" t="n">
        <v>257.811</v>
      </c>
      <c r="O19" s="103" t="n">
        <v>0</v>
      </c>
      <c r="P19" s="104" t="n">
        <v>860.46</v>
      </c>
      <c r="Q19" s="105" t="n">
        <v>24878.1279746726</v>
      </c>
      <c r="R19" s="106" t="n">
        <v>24808.991204022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17.936</v>
      </c>
      <c r="J20" s="73" t="n">
        <v>514.138</v>
      </c>
      <c r="K20" s="74" t="n">
        <v>3.798</v>
      </c>
      <c r="L20" s="75" t="n">
        <v>156997.4</v>
      </c>
      <c r="M20" s="76" t="n">
        <v>154865.647</v>
      </c>
      <c r="N20" s="77" t="n">
        <v>857.032</v>
      </c>
      <c r="O20" s="77" t="n">
        <v>0</v>
      </c>
      <c r="P20" s="78" t="n">
        <v>1274.721</v>
      </c>
      <c r="Q20" s="79" t="n">
        <v>25260.1029213391</v>
      </c>
      <c r="R20" s="80" t="n">
        <v>25101.180195459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41.233</v>
      </c>
      <c r="J21" s="86" t="n">
        <v>835.87</v>
      </c>
      <c r="K21" s="87" t="n">
        <v>5.363</v>
      </c>
      <c r="L21" s="88" t="n">
        <v>261583.371</v>
      </c>
      <c r="M21" s="89" t="n">
        <v>258652.854</v>
      </c>
      <c r="N21" s="90" t="n">
        <v>984.797</v>
      </c>
      <c r="O21" s="90" t="n">
        <v>2.344</v>
      </c>
      <c r="P21" s="91" t="n">
        <v>1943.376</v>
      </c>
      <c r="Q21" s="92" t="n">
        <v>25912.6951153842</v>
      </c>
      <c r="R21" s="93" t="n">
        <v>25786.7904099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19.611</v>
      </c>
      <c r="J22" s="99" t="n">
        <v>318.141</v>
      </c>
      <c r="K22" s="100" t="n">
        <v>1.47</v>
      </c>
      <c r="L22" s="101" t="n">
        <v>100574.305</v>
      </c>
      <c r="M22" s="102" t="n">
        <v>99343.91</v>
      </c>
      <c r="N22" s="103" t="n">
        <v>380.88</v>
      </c>
      <c r="O22" s="103" t="n">
        <v>0</v>
      </c>
      <c r="P22" s="104" t="n">
        <v>849.515</v>
      </c>
      <c r="Q22" s="105" t="n">
        <v>26223.1027196603</v>
      </c>
      <c r="R22" s="106" t="n">
        <v>26021.981343701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21.622</v>
      </c>
      <c r="J23" s="73" t="n">
        <v>517.729</v>
      </c>
      <c r="K23" s="74" t="n">
        <v>3.893</v>
      </c>
      <c r="L23" s="75" t="n">
        <v>161009.066</v>
      </c>
      <c r="M23" s="76" t="n">
        <v>159308.944</v>
      </c>
      <c r="N23" s="77" t="n">
        <v>603.917</v>
      </c>
      <c r="O23" s="77" t="n">
        <v>2.344</v>
      </c>
      <c r="P23" s="78" t="n">
        <v>1093.861</v>
      </c>
      <c r="Q23" s="79" t="n">
        <v>25722.5005208114</v>
      </c>
      <c r="R23" s="80" t="n">
        <v>25642.267157785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22.604</v>
      </c>
      <c r="J24" s="86" t="n">
        <v>1314.656</v>
      </c>
      <c r="K24" s="87" t="n">
        <v>7.948</v>
      </c>
      <c r="L24" s="88" t="n">
        <v>394222.407</v>
      </c>
      <c r="M24" s="89" t="n">
        <v>390581.955</v>
      </c>
      <c r="N24" s="90" t="n">
        <v>1524.58</v>
      </c>
      <c r="O24" s="90" t="n">
        <v>16.847</v>
      </c>
      <c r="P24" s="91" t="n">
        <v>2099.025</v>
      </c>
      <c r="Q24" s="92" t="n">
        <v>24838.778084748</v>
      </c>
      <c r="R24" s="93" t="n">
        <v>24758.184840749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22.884</v>
      </c>
      <c r="J25" s="99" t="n">
        <v>321.691</v>
      </c>
      <c r="K25" s="100" t="n">
        <v>1.193</v>
      </c>
      <c r="L25" s="101" t="n">
        <v>98231.988</v>
      </c>
      <c r="M25" s="102" t="n">
        <v>96995.322</v>
      </c>
      <c r="N25" s="103" t="n">
        <v>900.025</v>
      </c>
      <c r="O25" s="103" t="n">
        <v>0</v>
      </c>
      <c r="P25" s="104" t="n">
        <v>336.641</v>
      </c>
      <c r="Q25" s="105" t="n">
        <v>25352.755169039</v>
      </c>
      <c r="R25" s="106" t="n">
        <v>25126.421006493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99.994</v>
      </c>
      <c r="J26" s="99" t="n">
        <v>496.188</v>
      </c>
      <c r="K26" s="100" t="n">
        <v>3.806</v>
      </c>
      <c r="L26" s="101" t="n">
        <v>147188.112</v>
      </c>
      <c r="M26" s="102" t="n">
        <v>146106.503</v>
      </c>
      <c r="N26" s="103" t="n">
        <v>153.179</v>
      </c>
      <c r="O26" s="103" t="n">
        <v>0.804</v>
      </c>
      <c r="P26" s="104" t="n">
        <v>927.626</v>
      </c>
      <c r="Q26" s="105" t="n">
        <v>24531.6463797566</v>
      </c>
      <c r="R26" s="106" t="n">
        <v>24538.1627864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99.726</v>
      </c>
      <c r="J27" s="73" t="n">
        <v>496.777</v>
      </c>
      <c r="K27" s="74" t="n">
        <v>2.949</v>
      </c>
      <c r="L27" s="75" t="n">
        <v>148802.307</v>
      </c>
      <c r="M27" s="76" t="n">
        <v>147480.13</v>
      </c>
      <c r="N27" s="77" t="n">
        <v>471.376</v>
      </c>
      <c r="O27" s="77" t="n">
        <v>16.043</v>
      </c>
      <c r="P27" s="78" t="n">
        <v>834.758</v>
      </c>
      <c r="Q27" s="79" t="n">
        <v>24813.9825624442</v>
      </c>
      <c r="R27" s="80" t="n">
        <v>24739.4924349021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3.089</v>
      </c>
      <c r="J28" s="86" t="n">
        <v>1359.787</v>
      </c>
      <c r="K28" s="87" t="n">
        <v>13.302</v>
      </c>
      <c r="L28" s="88" t="n">
        <v>408065.499</v>
      </c>
      <c r="M28" s="89" t="n">
        <v>400244.662</v>
      </c>
      <c r="N28" s="90" t="n">
        <v>2379.663</v>
      </c>
      <c r="O28" s="90" t="n">
        <v>11.06</v>
      </c>
      <c r="P28" s="91" t="n">
        <v>5430.114</v>
      </c>
      <c r="Q28" s="92" t="n">
        <v>24765.662131151</v>
      </c>
      <c r="R28" s="93" t="n">
        <v>24528.637083111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1.092</v>
      </c>
      <c r="J29" s="99" t="n">
        <v>387.268</v>
      </c>
      <c r="K29" s="100" t="n">
        <v>3.824</v>
      </c>
      <c r="L29" s="101" t="n">
        <v>117704.711</v>
      </c>
      <c r="M29" s="102" t="n">
        <v>115558.574</v>
      </c>
      <c r="N29" s="103" t="n">
        <v>296.187</v>
      </c>
      <c r="O29" s="103" t="n">
        <v>0</v>
      </c>
      <c r="P29" s="104" t="n">
        <v>1849.95</v>
      </c>
      <c r="Q29" s="105" t="n">
        <v>25080.354281516</v>
      </c>
      <c r="R29" s="106" t="n">
        <v>24866.193867468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81.997</v>
      </c>
      <c r="J30" s="73" t="n">
        <v>972.519</v>
      </c>
      <c r="K30" s="74" t="n">
        <v>9.478</v>
      </c>
      <c r="L30" s="75" t="n">
        <v>290360.788</v>
      </c>
      <c r="M30" s="76" t="n">
        <v>284686.088</v>
      </c>
      <c r="N30" s="77" t="n">
        <v>2083.476</v>
      </c>
      <c r="O30" s="77" t="n">
        <v>11.06</v>
      </c>
      <c r="P30" s="78" t="n">
        <v>3580.164</v>
      </c>
      <c r="Q30" s="79" t="n">
        <v>24640.3322345519</v>
      </c>
      <c r="R30" s="80" t="n">
        <v>24394.218176371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46.733</v>
      </c>
      <c r="J31" s="86" t="n">
        <v>1043.637</v>
      </c>
      <c r="K31" s="87" t="n">
        <v>3.096</v>
      </c>
      <c r="L31" s="88" t="n">
        <v>315449.934</v>
      </c>
      <c r="M31" s="89" t="n">
        <v>313436.989</v>
      </c>
      <c r="N31" s="90" t="n">
        <v>404.362</v>
      </c>
      <c r="O31" s="90" t="n">
        <v>94.64</v>
      </c>
      <c r="P31" s="91" t="n">
        <v>1513.943</v>
      </c>
      <c r="Q31" s="92" t="n">
        <v>25113.8489949204</v>
      </c>
      <c r="R31" s="93" t="n">
        <v>25027.61887833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10.652</v>
      </c>
      <c r="J32" s="99" t="n">
        <v>510.23</v>
      </c>
      <c r="K32" s="100" t="n">
        <v>0.422</v>
      </c>
      <c r="L32" s="101" t="n">
        <v>161767.165</v>
      </c>
      <c r="M32" s="102" t="n">
        <v>161331.1</v>
      </c>
      <c r="N32" s="103" t="n">
        <v>299.854</v>
      </c>
      <c r="O32" s="103" t="n">
        <v>5</v>
      </c>
      <c r="P32" s="104" t="n">
        <v>131.211</v>
      </c>
      <c r="Q32" s="105" t="n">
        <v>26398.794253882</v>
      </c>
      <c r="R32" s="106" t="n">
        <v>26349.407783417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36.081</v>
      </c>
      <c r="J33" s="73" t="n">
        <v>533.407</v>
      </c>
      <c r="K33" s="74" t="n">
        <v>2.674</v>
      </c>
      <c r="L33" s="75" t="n">
        <v>153682.769</v>
      </c>
      <c r="M33" s="76" t="n">
        <v>152105.889</v>
      </c>
      <c r="N33" s="77" t="n">
        <v>104.508</v>
      </c>
      <c r="O33" s="77" t="n">
        <v>89.64</v>
      </c>
      <c r="P33" s="78" t="n">
        <v>1382.732</v>
      </c>
      <c r="Q33" s="79" t="n">
        <v>23889.8551089605</v>
      </c>
      <c r="R33" s="80" t="n">
        <v>23763.262855568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7.551</v>
      </c>
      <c r="J34" s="86" t="n">
        <v>1005.833</v>
      </c>
      <c r="K34" s="87" t="n">
        <v>1.718</v>
      </c>
      <c r="L34" s="88" t="n">
        <v>305117.531</v>
      </c>
      <c r="M34" s="89" t="n">
        <v>303445.216</v>
      </c>
      <c r="N34" s="90" t="n">
        <v>1163.921</v>
      </c>
      <c r="O34" s="90" t="n">
        <v>4.6</v>
      </c>
      <c r="P34" s="91" t="n">
        <v>503.794</v>
      </c>
      <c r="Q34" s="92" t="n">
        <v>25235.9046010243</v>
      </c>
      <c r="R34" s="93" t="n">
        <v>25140.4570473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7.551</v>
      </c>
      <c r="J35" s="73" t="n">
        <v>1005.833</v>
      </c>
      <c r="K35" s="74" t="n">
        <v>1.718</v>
      </c>
      <c r="L35" s="75" t="n">
        <v>305117.531</v>
      </c>
      <c r="M35" s="76" t="n">
        <v>303445.216</v>
      </c>
      <c r="N35" s="77" t="n">
        <v>1163.921</v>
      </c>
      <c r="O35" s="77" t="n">
        <v>4.6</v>
      </c>
      <c r="P35" s="78" t="n">
        <v>503.794</v>
      </c>
      <c r="Q35" s="79" t="n">
        <v>25235.9046010243</v>
      </c>
      <c r="R35" s="80" t="n">
        <v>25140.45704737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6">
      <formula>S7=" "</formula>
    </cfRule>
  </conditionalFormatting>
  <conditionalFormatting sqref="R36">
    <cfRule type="expression" priority="3" aboveAverage="0" equalAverage="0" bottom="0" percent="0" rank="0" text="" dxfId="3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0</v>
      </c>
      <c r="D3" s="19"/>
      <c r="E3" s="19"/>
      <c r="F3" s="19"/>
      <c r="G3" s="18" t="s">
        <v>3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/>
      <c r="M5" s="22" t="s">
        <v>129</v>
      </c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/>
      <c r="M6" s="23" t="s">
        <v>204</v>
      </c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418.483</v>
      </c>
      <c r="J13" s="47" t="n">
        <v>8352.728</v>
      </c>
      <c r="K13" s="48" t="n">
        <v>65.755</v>
      </c>
      <c r="L13" s="49" t="n">
        <v>2558140.324</v>
      </c>
      <c r="M13" s="50" t="n">
        <v>2508818.635</v>
      </c>
      <c r="N13" s="51" t="n">
        <v>11951.216</v>
      </c>
      <c r="O13" s="51" t="n">
        <v>155.019</v>
      </c>
      <c r="P13" s="52" t="n">
        <v>37215.454</v>
      </c>
      <c r="Q13" s="53" t="n">
        <v>25322.6573402041</v>
      </c>
      <c r="R13" s="54" t="n">
        <v>25029.93268586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886.486</v>
      </c>
      <c r="J14" s="60" t="n">
        <v>858.946</v>
      </c>
      <c r="K14" s="61" t="n">
        <v>27.54</v>
      </c>
      <c r="L14" s="62" t="n">
        <v>277201.26</v>
      </c>
      <c r="M14" s="63" t="n">
        <v>251138</v>
      </c>
      <c r="N14" s="64" t="n">
        <v>3329.443</v>
      </c>
      <c r="O14" s="64" t="n">
        <v>15.528</v>
      </c>
      <c r="P14" s="65" t="n">
        <v>22718.289</v>
      </c>
      <c r="Q14" s="66" t="n">
        <v>26058.0595745449</v>
      </c>
      <c r="R14" s="67" t="n">
        <v>24364.938734992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886.486</v>
      </c>
      <c r="J15" s="73" t="n">
        <v>858.946</v>
      </c>
      <c r="K15" s="74" t="n">
        <v>27.54</v>
      </c>
      <c r="L15" s="75" t="n">
        <v>277201.26</v>
      </c>
      <c r="M15" s="76" t="n">
        <v>251138</v>
      </c>
      <c r="N15" s="77" t="n">
        <v>3329.443</v>
      </c>
      <c r="O15" s="77" t="n">
        <v>15.528</v>
      </c>
      <c r="P15" s="78" t="n">
        <v>22718.289</v>
      </c>
      <c r="Q15" s="79" t="n">
        <v>26058.0595745449</v>
      </c>
      <c r="R15" s="80" t="n">
        <v>24364.938734992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18.944</v>
      </c>
      <c r="J16" s="86" t="n">
        <v>918.306</v>
      </c>
      <c r="K16" s="87" t="n">
        <v>0.638</v>
      </c>
      <c r="L16" s="88" t="n">
        <v>289067.768</v>
      </c>
      <c r="M16" s="89" t="n">
        <v>287136.429</v>
      </c>
      <c r="N16" s="90" t="n">
        <v>1049.607</v>
      </c>
      <c r="O16" s="90" t="n">
        <v>10</v>
      </c>
      <c r="P16" s="91" t="n">
        <v>871.732</v>
      </c>
      <c r="Q16" s="92" t="n">
        <v>26213.7634792399</v>
      </c>
      <c r="R16" s="93" t="n">
        <v>26056.71284952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18.944</v>
      </c>
      <c r="J17" s="73" t="n">
        <v>918.306</v>
      </c>
      <c r="K17" s="74" t="n">
        <v>0.638</v>
      </c>
      <c r="L17" s="75" t="n">
        <v>289067.768</v>
      </c>
      <c r="M17" s="76" t="n">
        <v>287136.429</v>
      </c>
      <c r="N17" s="77" t="n">
        <v>1049.607</v>
      </c>
      <c r="O17" s="77" t="n">
        <v>10</v>
      </c>
      <c r="P17" s="78" t="n">
        <v>871.732</v>
      </c>
      <c r="Q17" s="79" t="n">
        <v>26213.7634792399</v>
      </c>
      <c r="R17" s="80" t="n">
        <v>26056.712849529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21.843</v>
      </c>
      <c r="J18" s="86" t="n">
        <v>1015.693</v>
      </c>
      <c r="K18" s="87" t="n">
        <v>6.15</v>
      </c>
      <c r="L18" s="88" t="n">
        <v>307432.554</v>
      </c>
      <c r="M18" s="89" t="n">
        <v>304182.53</v>
      </c>
      <c r="N18" s="90" t="n">
        <v>1114.843</v>
      </c>
      <c r="O18" s="90" t="n">
        <v>0</v>
      </c>
      <c r="P18" s="91" t="n">
        <v>2135.181</v>
      </c>
      <c r="Q18" s="92" t="n">
        <v>25071.7375369798</v>
      </c>
      <c r="R18" s="93" t="n">
        <v>24956.895603953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03.907</v>
      </c>
      <c r="J19" s="99" t="n">
        <v>501.555</v>
      </c>
      <c r="K19" s="100" t="n">
        <v>2.352</v>
      </c>
      <c r="L19" s="101" t="n">
        <v>150435.154</v>
      </c>
      <c r="M19" s="102" t="n">
        <v>149316.883</v>
      </c>
      <c r="N19" s="103" t="n">
        <v>257.811</v>
      </c>
      <c r="O19" s="103" t="n">
        <v>0</v>
      </c>
      <c r="P19" s="104" t="n">
        <v>860.46</v>
      </c>
      <c r="Q19" s="105" t="n">
        <v>24878.1279746726</v>
      </c>
      <c r="R19" s="106" t="n">
        <v>24808.991204022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17.936</v>
      </c>
      <c r="J20" s="73" t="n">
        <v>514.138</v>
      </c>
      <c r="K20" s="74" t="n">
        <v>3.798</v>
      </c>
      <c r="L20" s="75" t="n">
        <v>156997.4</v>
      </c>
      <c r="M20" s="76" t="n">
        <v>154865.647</v>
      </c>
      <c r="N20" s="77" t="n">
        <v>857.032</v>
      </c>
      <c r="O20" s="77" t="n">
        <v>0</v>
      </c>
      <c r="P20" s="78" t="n">
        <v>1274.721</v>
      </c>
      <c r="Q20" s="79" t="n">
        <v>25260.1029213391</v>
      </c>
      <c r="R20" s="80" t="n">
        <v>25101.180195459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41.233</v>
      </c>
      <c r="J21" s="86" t="n">
        <v>835.87</v>
      </c>
      <c r="K21" s="87" t="n">
        <v>5.363</v>
      </c>
      <c r="L21" s="88" t="n">
        <v>261583.371</v>
      </c>
      <c r="M21" s="89" t="n">
        <v>258652.854</v>
      </c>
      <c r="N21" s="90" t="n">
        <v>984.797</v>
      </c>
      <c r="O21" s="90" t="n">
        <v>2.344</v>
      </c>
      <c r="P21" s="91" t="n">
        <v>1943.376</v>
      </c>
      <c r="Q21" s="92" t="n">
        <v>25912.6951153842</v>
      </c>
      <c r="R21" s="93" t="n">
        <v>25786.7904099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19.611</v>
      </c>
      <c r="J22" s="99" t="n">
        <v>318.141</v>
      </c>
      <c r="K22" s="100" t="n">
        <v>1.47</v>
      </c>
      <c r="L22" s="101" t="n">
        <v>100574.305</v>
      </c>
      <c r="M22" s="102" t="n">
        <v>99343.91</v>
      </c>
      <c r="N22" s="103" t="n">
        <v>380.88</v>
      </c>
      <c r="O22" s="103" t="n">
        <v>0</v>
      </c>
      <c r="P22" s="104" t="n">
        <v>849.515</v>
      </c>
      <c r="Q22" s="105" t="n">
        <v>26223.1027196603</v>
      </c>
      <c r="R22" s="106" t="n">
        <v>26021.981343701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21.622</v>
      </c>
      <c r="J23" s="73" t="n">
        <v>517.729</v>
      </c>
      <c r="K23" s="74" t="n">
        <v>3.893</v>
      </c>
      <c r="L23" s="75" t="n">
        <v>161009.066</v>
      </c>
      <c r="M23" s="76" t="n">
        <v>159308.944</v>
      </c>
      <c r="N23" s="77" t="n">
        <v>603.917</v>
      </c>
      <c r="O23" s="77" t="n">
        <v>2.344</v>
      </c>
      <c r="P23" s="78" t="n">
        <v>1093.861</v>
      </c>
      <c r="Q23" s="79" t="n">
        <v>25722.5005208114</v>
      </c>
      <c r="R23" s="80" t="n">
        <v>25642.267157785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22.604</v>
      </c>
      <c r="J24" s="86" t="n">
        <v>1314.656</v>
      </c>
      <c r="K24" s="87" t="n">
        <v>7.948</v>
      </c>
      <c r="L24" s="88" t="n">
        <v>394222.407</v>
      </c>
      <c r="M24" s="89" t="n">
        <v>390581.955</v>
      </c>
      <c r="N24" s="90" t="n">
        <v>1524.58</v>
      </c>
      <c r="O24" s="90" t="n">
        <v>16.847</v>
      </c>
      <c r="P24" s="91" t="n">
        <v>2099.025</v>
      </c>
      <c r="Q24" s="92" t="n">
        <v>24838.778084748</v>
      </c>
      <c r="R24" s="93" t="n">
        <v>24758.184840749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22.884</v>
      </c>
      <c r="J25" s="99" t="n">
        <v>321.691</v>
      </c>
      <c r="K25" s="100" t="n">
        <v>1.193</v>
      </c>
      <c r="L25" s="101" t="n">
        <v>98231.988</v>
      </c>
      <c r="M25" s="102" t="n">
        <v>96995.322</v>
      </c>
      <c r="N25" s="103" t="n">
        <v>900.025</v>
      </c>
      <c r="O25" s="103" t="n">
        <v>0</v>
      </c>
      <c r="P25" s="104" t="n">
        <v>336.641</v>
      </c>
      <c r="Q25" s="105" t="n">
        <v>25352.755169039</v>
      </c>
      <c r="R25" s="106" t="n">
        <v>25126.421006493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99.994</v>
      </c>
      <c r="J26" s="99" t="n">
        <v>496.188</v>
      </c>
      <c r="K26" s="100" t="n">
        <v>3.806</v>
      </c>
      <c r="L26" s="101" t="n">
        <v>147188.112</v>
      </c>
      <c r="M26" s="102" t="n">
        <v>146106.503</v>
      </c>
      <c r="N26" s="103" t="n">
        <v>153.179</v>
      </c>
      <c r="O26" s="103" t="n">
        <v>0.804</v>
      </c>
      <c r="P26" s="104" t="n">
        <v>927.626</v>
      </c>
      <c r="Q26" s="105" t="n">
        <v>24531.6463797566</v>
      </c>
      <c r="R26" s="106" t="n">
        <v>24538.1627864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99.726</v>
      </c>
      <c r="J27" s="73" t="n">
        <v>496.777</v>
      </c>
      <c r="K27" s="74" t="n">
        <v>2.949</v>
      </c>
      <c r="L27" s="75" t="n">
        <v>148802.307</v>
      </c>
      <c r="M27" s="76" t="n">
        <v>147480.13</v>
      </c>
      <c r="N27" s="77" t="n">
        <v>471.376</v>
      </c>
      <c r="O27" s="77" t="n">
        <v>16.043</v>
      </c>
      <c r="P27" s="78" t="n">
        <v>834.758</v>
      </c>
      <c r="Q27" s="79" t="n">
        <v>24813.9825624442</v>
      </c>
      <c r="R27" s="80" t="n">
        <v>24739.4924349021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3.089</v>
      </c>
      <c r="J28" s="86" t="n">
        <v>1359.787</v>
      </c>
      <c r="K28" s="87" t="n">
        <v>13.302</v>
      </c>
      <c r="L28" s="88" t="n">
        <v>408065.499</v>
      </c>
      <c r="M28" s="89" t="n">
        <v>400244.662</v>
      </c>
      <c r="N28" s="90" t="n">
        <v>2379.663</v>
      </c>
      <c r="O28" s="90" t="n">
        <v>11.06</v>
      </c>
      <c r="P28" s="91" t="n">
        <v>5430.114</v>
      </c>
      <c r="Q28" s="92" t="n">
        <v>24765.662131151</v>
      </c>
      <c r="R28" s="93" t="n">
        <v>24528.637083111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1.092</v>
      </c>
      <c r="J29" s="99" t="n">
        <v>387.268</v>
      </c>
      <c r="K29" s="100" t="n">
        <v>3.824</v>
      </c>
      <c r="L29" s="101" t="n">
        <v>117704.711</v>
      </c>
      <c r="M29" s="102" t="n">
        <v>115558.574</v>
      </c>
      <c r="N29" s="103" t="n">
        <v>296.187</v>
      </c>
      <c r="O29" s="103" t="n">
        <v>0</v>
      </c>
      <c r="P29" s="104" t="n">
        <v>1849.95</v>
      </c>
      <c r="Q29" s="105" t="n">
        <v>25080.354281516</v>
      </c>
      <c r="R29" s="106" t="n">
        <v>24866.193867468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81.997</v>
      </c>
      <c r="J30" s="73" t="n">
        <v>972.519</v>
      </c>
      <c r="K30" s="74" t="n">
        <v>9.478</v>
      </c>
      <c r="L30" s="75" t="n">
        <v>290360.788</v>
      </c>
      <c r="M30" s="76" t="n">
        <v>284686.088</v>
      </c>
      <c r="N30" s="77" t="n">
        <v>2083.476</v>
      </c>
      <c r="O30" s="77" t="n">
        <v>11.06</v>
      </c>
      <c r="P30" s="78" t="n">
        <v>3580.164</v>
      </c>
      <c r="Q30" s="79" t="n">
        <v>24640.3322345519</v>
      </c>
      <c r="R30" s="80" t="n">
        <v>24394.218176371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46.733</v>
      </c>
      <c r="J31" s="86" t="n">
        <v>1043.637</v>
      </c>
      <c r="K31" s="87" t="n">
        <v>3.096</v>
      </c>
      <c r="L31" s="88" t="n">
        <v>315449.934</v>
      </c>
      <c r="M31" s="89" t="n">
        <v>313436.989</v>
      </c>
      <c r="N31" s="90" t="n">
        <v>404.362</v>
      </c>
      <c r="O31" s="90" t="n">
        <v>94.64</v>
      </c>
      <c r="P31" s="91" t="n">
        <v>1513.943</v>
      </c>
      <c r="Q31" s="92" t="n">
        <v>25113.8489949204</v>
      </c>
      <c r="R31" s="93" t="n">
        <v>25027.61887833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10.652</v>
      </c>
      <c r="J32" s="99" t="n">
        <v>510.23</v>
      </c>
      <c r="K32" s="100" t="n">
        <v>0.422</v>
      </c>
      <c r="L32" s="101" t="n">
        <v>161767.165</v>
      </c>
      <c r="M32" s="102" t="n">
        <v>161331.1</v>
      </c>
      <c r="N32" s="103" t="n">
        <v>299.854</v>
      </c>
      <c r="O32" s="103" t="n">
        <v>5</v>
      </c>
      <c r="P32" s="104" t="n">
        <v>131.211</v>
      </c>
      <c r="Q32" s="105" t="n">
        <v>26398.794253882</v>
      </c>
      <c r="R32" s="106" t="n">
        <v>26349.407783417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36.081</v>
      </c>
      <c r="J33" s="73" t="n">
        <v>533.407</v>
      </c>
      <c r="K33" s="74" t="n">
        <v>2.674</v>
      </c>
      <c r="L33" s="75" t="n">
        <v>153682.769</v>
      </c>
      <c r="M33" s="76" t="n">
        <v>152105.889</v>
      </c>
      <c r="N33" s="77" t="n">
        <v>104.508</v>
      </c>
      <c r="O33" s="77" t="n">
        <v>89.64</v>
      </c>
      <c r="P33" s="78" t="n">
        <v>1382.732</v>
      </c>
      <c r="Q33" s="79" t="n">
        <v>23889.8551089605</v>
      </c>
      <c r="R33" s="80" t="n">
        <v>23763.262855568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7.551</v>
      </c>
      <c r="J34" s="86" t="n">
        <v>1005.833</v>
      </c>
      <c r="K34" s="87" t="n">
        <v>1.718</v>
      </c>
      <c r="L34" s="88" t="n">
        <v>305117.531</v>
      </c>
      <c r="M34" s="89" t="n">
        <v>303445.216</v>
      </c>
      <c r="N34" s="90" t="n">
        <v>1163.921</v>
      </c>
      <c r="O34" s="90" t="n">
        <v>4.6</v>
      </c>
      <c r="P34" s="91" t="n">
        <v>503.794</v>
      </c>
      <c r="Q34" s="92" t="n">
        <v>25235.9046010243</v>
      </c>
      <c r="R34" s="93" t="n">
        <v>25140.4570473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7.551</v>
      </c>
      <c r="J35" s="73" t="n">
        <v>1005.833</v>
      </c>
      <c r="K35" s="74" t="n">
        <v>1.718</v>
      </c>
      <c r="L35" s="75" t="n">
        <v>305117.531</v>
      </c>
      <c r="M35" s="76" t="n">
        <v>303445.216</v>
      </c>
      <c r="N35" s="77" t="n">
        <v>1163.921</v>
      </c>
      <c r="O35" s="77" t="n">
        <v>4.6</v>
      </c>
      <c r="P35" s="78" t="n">
        <v>503.794</v>
      </c>
      <c r="Q35" s="79" t="n">
        <v>25235.9046010243</v>
      </c>
      <c r="R35" s="80" t="n">
        <v>25140.45704737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2</v>
      </c>
      <c r="D3" s="19"/>
      <c r="E3" s="19"/>
      <c r="F3" s="19"/>
      <c r="G3" s="18" t="s">
        <v>31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00.56</v>
      </c>
      <c r="J13" s="117" t="n">
        <v>124509.909</v>
      </c>
      <c r="K13" s="118" t="n">
        <v>25903.2997553425</v>
      </c>
      <c r="L13" s="119" t="n">
        <v>26.543</v>
      </c>
      <c r="M13" s="117" t="n">
        <v>5837.798</v>
      </c>
      <c r="N13" s="54" t="n">
        <v>18328.1153850984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1.989</v>
      </c>
      <c r="J14" s="120" t="n">
        <v>9489.26</v>
      </c>
      <c r="K14" s="121" t="n">
        <v>24720.1121218752</v>
      </c>
      <c r="L14" s="122" t="n">
        <v>17.43</v>
      </c>
      <c r="M14" s="120" t="n">
        <v>3433.758</v>
      </c>
      <c r="N14" s="67" t="n">
        <v>16416.896156052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1.989</v>
      </c>
      <c r="J15" s="123" t="n">
        <v>9489.26</v>
      </c>
      <c r="K15" s="124" t="n">
        <v>24720.1121218752</v>
      </c>
      <c r="L15" s="125" t="n">
        <v>17.43</v>
      </c>
      <c r="M15" s="123" t="n">
        <v>3433.758</v>
      </c>
      <c r="N15" s="80" t="n">
        <v>16416.8961560528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5.665</v>
      </c>
      <c r="J16" s="126" t="n">
        <v>6694.975</v>
      </c>
      <c r="K16" s="127" t="n">
        <v>21738.343398922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5.665</v>
      </c>
      <c r="J17" s="123" t="n">
        <v>6694.975</v>
      </c>
      <c r="K17" s="124" t="n">
        <v>21738.343398922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4.464</v>
      </c>
      <c r="J18" s="126" t="n">
        <v>10382.817</v>
      </c>
      <c r="K18" s="127" t="n">
        <v>25105.4651230269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6.985</v>
      </c>
      <c r="J19" s="129" t="n">
        <v>8639.462</v>
      </c>
      <c r="K19" s="130" t="n">
        <v>26679.8282996727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7.479</v>
      </c>
      <c r="J20" s="123" t="n">
        <v>1743.355</v>
      </c>
      <c r="K20" s="124" t="n">
        <v>19425.001114231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96</v>
      </c>
      <c r="J21" s="126" t="n">
        <v>870.339</v>
      </c>
      <c r="K21" s="127" t="n">
        <v>75550.2604166667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96</v>
      </c>
      <c r="J23" s="123" t="n">
        <v>870.339</v>
      </c>
      <c r="K23" s="124" t="n">
        <v>75550.2604166667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8.999</v>
      </c>
      <c r="J24" s="126" t="n">
        <v>10163.27</v>
      </c>
      <c r="K24" s="127" t="n">
        <v>29205.8059473315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9.999</v>
      </c>
      <c r="J26" s="129" t="n">
        <v>7697.792</v>
      </c>
      <c r="K26" s="130" t="n">
        <v>32075.7371201893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9</v>
      </c>
      <c r="J27" s="123" t="n">
        <v>2465.478</v>
      </c>
      <c r="K27" s="124" t="n">
        <v>22828.5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41.012</v>
      </c>
      <c r="J28" s="126" t="n">
        <v>43804.317</v>
      </c>
      <c r="K28" s="127" t="n">
        <v>25886.8731029983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2.87</v>
      </c>
      <c r="J29" s="129" t="n">
        <v>5152.326</v>
      </c>
      <c r="K29" s="130" t="n">
        <v>33361.3442113442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28.142</v>
      </c>
      <c r="J30" s="123" t="n">
        <v>38651.991</v>
      </c>
      <c r="K30" s="124" t="n">
        <v>25136.1712006992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84.968</v>
      </c>
      <c r="J31" s="126" t="n">
        <v>26676.239</v>
      </c>
      <c r="K31" s="127" t="n">
        <v>26163.0250996454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.834</v>
      </c>
      <c r="J32" s="129" t="n">
        <v>1442.361</v>
      </c>
      <c r="K32" s="130" t="n">
        <v>20602.8025368529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79.134</v>
      </c>
      <c r="J33" s="123" t="n">
        <v>25233.878</v>
      </c>
      <c r="K33" s="124" t="n">
        <v>26572.9416769867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52.503</v>
      </c>
      <c r="J34" s="126" t="n">
        <v>16428.692</v>
      </c>
      <c r="K34" s="127" t="n">
        <v>26075.7988432407</v>
      </c>
      <c r="L34" s="128" t="n">
        <v>9.113</v>
      </c>
      <c r="M34" s="126" t="n">
        <v>2404.04</v>
      </c>
      <c r="N34" s="93" t="n">
        <v>21983.613153370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52.503</v>
      </c>
      <c r="J35" s="123" t="n">
        <v>16428.692</v>
      </c>
      <c r="K35" s="124" t="n">
        <v>26075.7988432407</v>
      </c>
      <c r="L35" s="125" t="n">
        <v>9.113</v>
      </c>
      <c r="M35" s="123" t="n">
        <v>2404.04</v>
      </c>
      <c r="N35" s="80" t="n">
        <v>21983.6131533706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4</v>
      </c>
      <c r="D3" s="19"/>
      <c r="E3" s="19"/>
      <c r="F3" s="19"/>
      <c r="G3" s="18" t="s">
        <v>31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3.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232</v>
      </c>
      <c r="P7" s="135" t="s">
        <v>233</v>
      </c>
      <c r="Q7" s="136" t="s">
        <v>234</v>
      </c>
      <c r="R7" s="34"/>
    </row>
    <row r="8" customFormat="false" ht="13.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8845.586</v>
      </c>
      <c r="J12" s="252" t="n">
        <v>11882.869</v>
      </c>
      <c r="K12" s="253" t="n">
        <v>12173</v>
      </c>
      <c r="L12" s="254" t="n">
        <v>7818</v>
      </c>
      <c r="M12" s="253" t="n">
        <v>134</v>
      </c>
      <c r="N12" s="254" t="n">
        <v>441</v>
      </c>
      <c r="O12" s="117" t="n">
        <v>2688488.031</v>
      </c>
      <c r="P12" s="117" t="n">
        <v>76344.75</v>
      </c>
      <c r="Q12" s="255" t="n">
        <v>2764832.781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935.905</v>
      </c>
      <c r="J13" s="140" t="n">
        <v>1311.332</v>
      </c>
      <c r="K13" s="141" t="n">
        <v>1322</v>
      </c>
      <c r="L13" s="142" t="n">
        <v>833</v>
      </c>
      <c r="M13" s="141" t="n">
        <v>16</v>
      </c>
      <c r="N13" s="142" t="n">
        <v>56</v>
      </c>
      <c r="O13" s="120" t="n">
        <v>290124.278</v>
      </c>
      <c r="P13" s="120" t="n">
        <v>11013.169</v>
      </c>
      <c r="Q13" s="143" t="n">
        <v>301137.447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935.905</v>
      </c>
      <c r="J14" s="257" t="n">
        <v>1311.332</v>
      </c>
      <c r="K14" s="258" t="n">
        <v>1322</v>
      </c>
      <c r="L14" s="259" t="n">
        <v>833</v>
      </c>
      <c r="M14" s="258" t="n">
        <v>16</v>
      </c>
      <c r="N14" s="259" t="n">
        <v>56</v>
      </c>
      <c r="O14" s="129" t="n">
        <v>290124.278</v>
      </c>
      <c r="P14" s="129" t="n">
        <v>11013.169</v>
      </c>
      <c r="Q14" s="260" t="n">
        <v>301137.447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944.609</v>
      </c>
      <c r="J15" s="262" t="n">
        <v>1342.855</v>
      </c>
      <c r="K15" s="263" t="n">
        <v>1390</v>
      </c>
      <c r="L15" s="264" t="n">
        <v>850</v>
      </c>
      <c r="M15" s="263" t="n">
        <v>15</v>
      </c>
      <c r="N15" s="264" t="n">
        <v>44</v>
      </c>
      <c r="O15" s="126" t="n">
        <v>295762.743</v>
      </c>
      <c r="P15" s="126" t="n">
        <v>7350.039</v>
      </c>
      <c r="Q15" s="265" t="n">
        <v>303112.782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944.609</v>
      </c>
      <c r="J16" s="257" t="n">
        <v>1342.855</v>
      </c>
      <c r="K16" s="258" t="n">
        <v>1390</v>
      </c>
      <c r="L16" s="259" t="n">
        <v>850</v>
      </c>
      <c r="M16" s="258" t="n">
        <v>15</v>
      </c>
      <c r="N16" s="259" t="n">
        <v>44</v>
      </c>
      <c r="O16" s="129" t="n">
        <v>295762.743</v>
      </c>
      <c r="P16" s="129" t="n">
        <v>7350.039</v>
      </c>
      <c r="Q16" s="260" t="n">
        <v>303112.782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1056.307</v>
      </c>
      <c r="J17" s="262" t="n">
        <v>1451.502</v>
      </c>
      <c r="K17" s="263" t="n">
        <v>1495</v>
      </c>
      <c r="L17" s="264" t="n">
        <v>949</v>
      </c>
      <c r="M17" s="263" t="n">
        <v>20</v>
      </c>
      <c r="N17" s="264" t="n">
        <v>45</v>
      </c>
      <c r="O17" s="126" t="n">
        <v>317815.371</v>
      </c>
      <c r="P17" s="126" t="n">
        <v>6600.584</v>
      </c>
      <c r="Q17" s="265" t="n">
        <v>324415.95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530.892</v>
      </c>
      <c r="J18" s="257" t="n">
        <v>701.634</v>
      </c>
      <c r="K18" s="258" t="n">
        <v>708</v>
      </c>
      <c r="L18" s="259" t="n">
        <v>436</v>
      </c>
      <c r="M18" s="258" t="n">
        <v>8</v>
      </c>
      <c r="N18" s="259" t="n">
        <v>20</v>
      </c>
      <c r="O18" s="129" t="n">
        <v>159074.616</v>
      </c>
      <c r="P18" s="129" t="n">
        <v>5279.112</v>
      </c>
      <c r="Q18" s="260" t="n">
        <v>164353.728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525.415</v>
      </c>
      <c r="J19" s="257" t="n">
        <v>749.868</v>
      </c>
      <c r="K19" s="258" t="n">
        <v>787</v>
      </c>
      <c r="L19" s="259" t="n">
        <v>513</v>
      </c>
      <c r="M19" s="258" t="n">
        <v>12</v>
      </c>
      <c r="N19" s="259" t="n">
        <v>25</v>
      </c>
      <c r="O19" s="129" t="n">
        <v>158740.755</v>
      </c>
      <c r="P19" s="129" t="n">
        <v>1321.472</v>
      </c>
      <c r="Q19" s="260" t="n">
        <v>160062.227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842.193</v>
      </c>
      <c r="J20" s="262" t="n">
        <v>1130.762</v>
      </c>
      <c r="K20" s="263" t="n">
        <v>1175</v>
      </c>
      <c r="L20" s="264" t="n">
        <v>736</v>
      </c>
      <c r="M20" s="263" t="n">
        <v>5</v>
      </c>
      <c r="N20" s="264" t="n">
        <v>33</v>
      </c>
      <c r="O20" s="126" t="n">
        <v>262453.71</v>
      </c>
      <c r="P20" s="126" t="n">
        <v>7051.039</v>
      </c>
      <c r="Q20" s="265" t="n">
        <v>269504.749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319.611</v>
      </c>
      <c r="J21" s="257" t="n">
        <v>454.832</v>
      </c>
      <c r="K21" s="258" t="n">
        <v>476</v>
      </c>
      <c r="L21" s="259" t="n">
        <v>277</v>
      </c>
      <c r="M21" s="258" t="n">
        <v>1</v>
      </c>
      <c r="N21" s="259" t="n">
        <v>8</v>
      </c>
      <c r="O21" s="129" t="n">
        <v>100574.305</v>
      </c>
      <c r="P21" s="129" t="n">
        <v>2062.132</v>
      </c>
      <c r="Q21" s="260" t="n">
        <v>102636.437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522.582</v>
      </c>
      <c r="J22" s="257" t="n">
        <v>675.93</v>
      </c>
      <c r="K22" s="258" t="n">
        <v>699</v>
      </c>
      <c r="L22" s="259" t="n">
        <v>459</v>
      </c>
      <c r="M22" s="258" t="n">
        <v>4</v>
      </c>
      <c r="N22" s="259" t="n">
        <v>25</v>
      </c>
      <c r="O22" s="129" t="n">
        <v>161879.405</v>
      </c>
      <c r="P22" s="129" t="n">
        <v>4988.907</v>
      </c>
      <c r="Q22" s="260" t="n">
        <v>166868.312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1351.603</v>
      </c>
      <c r="J23" s="262" t="n">
        <v>1833.098</v>
      </c>
      <c r="K23" s="263" t="n">
        <v>1857</v>
      </c>
      <c r="L23" s="264" t="n">
        <v>1231</v>
      </c>
      <c r="M23" s="263" t="n">
        <v>22</v>
      </c>
      <c r="N23" s="264" t="n">
        <v>71</v>
      </c>
      <c r="O23" s="126" t="n">
        <v>404385.677</v>
      </c>
      <c r="P23" s="126" t="n">
        <v>14146.205</v>
      </c>
      <c r="Q23" s="265" t="n">
        <v>418531.882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322.884</v>
      </c>
      <c r="J24" s="257" t="n">
        <v>427.327</v>
      </c>
      <c r="K24" s="258" t="n">
        <v>439</v>
      </c>
      <c r="L24" s="259" t="n">
        <v>297</v>
      </c>
      <c r="M24" s="258" t="n">
        <v>3</v>
      </c>
      <c r="N24" s="259" t="n">
        <v>9</v>
      </c>
      <c r="O24" s="129" t="n">
        <v>98231.988</v>
      </c>
      <c r="P24" s="129" t="n">
        <v>1915.648</v>
      </c>
      <c r="Q24" s="260" t="n">
        <v>100147.636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519.993</v>
      </c>
      <c r="J25" s="257" t="n">
        <v>705.263</v>
      </c>
      <c r="K25" s="258" t="n">
        <v>725</v>
      </c>
      <c r="L25" s="259" t="n">
        <v>469</v>
      </c>
      <c r="M25" s="258" t="n">
        <v>11</v>
      </c>
      <c r="N25" s="259" t="n">
        <v>27</v>
      </c>
      <c r="O25" s="129" t="n">
        <v>154885.904</v>
      </c>
      <c r="P25" s="129" t="n">
        <v>7321.092</v>
      </c>
      <c r="Q25" s="260" t="n">
        <v>162206.996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508.726</v>
      </c>
      <c r="J26" s="257" t="n">
        <v>700.508</v>
      </c>
      <c r="K26" s="258" t="n">
        <v>693</v>
      </c>
      <c r="L26" s="259" t="n">
        <v>465</v>
      </c>
      <c r="M26" s="258" t="n">
        <v>8</v>
      </c>
      <c r="N26" s="259" t="n">
        <v>35</v>
      </c>
      <c r="O26" s="129" t="n">
        <v>151267.785</v>
      </c>
      <c r="P26" s="129" t="n">
        <v>4909.465</v>
      </c>
      <c r="Q26" s="260" t="n">
        <v>156177.25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1514.101</v>
      </c>
      <c r="J27" s="262" t="n">
        <v>2009.317</v>
      </c>
      <c r="K27" s="263" t="n">
        <v>2059</v>
      </c>
      <c r="L27" s="264" t="n">
        <v>1285</v>
      </c>
      <c r="M27" s="263" t="n">
        <v>30</v>
      </c>
      <c r="N27" s="264" t="n">
        <v>97</v>
      </c>
      <c r="O27" s="126" t="n">
        <v>451869.816</v>
      </c>
      <c r="P27" s="126" t="n">
        <v>11204.657</v>
      </c>
      <c r="Q27" s="265" t="n">
        <v>463074.473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403.962</v>
      </c>
      <c r="J28" s="257" t="n">
        <v>517.729</v>
      </c>
      <c r="K28" s="258" t="n">
        <v>529</v>
      </c>
      <c r="L28" s="259" t="n">
        <v>318</v>
      </c>
      <c r="M28" s="258" t="n">
        <v>6</v>
      </c>
      <c r="N28" s="259" t="n">
        <v>22</v>
      </c>
      <c r="O28" s="129" t="n">
        <v>122857.037</v>
      </c>
      <c r="P28" s="129" t="n">
        <v>2926.357</v>
      </c>
      <c r="Q28" s="260" t="n">
        <v>125783.394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1110.139</v>
      </c>
      <c r="J29" s="257" t="n">
        <v>1491.588</v>
      </c>
      <c r="K29" s="258" t="n">
        <v>1530</v>
      </c>
      <c r="L29" s="259" t="n">
        <v>967</v>
      </c>
      <c r="M29" s="258" t="n">
        <v>24</v>
      </c>
      <c r="N29" s="259" t="n">
        <v>75</v>
      </c>
      <c r="O29" s="129" t="n">
        <v>329012.779</v>
      </c>
      <c r="P29" s="129" t="n">
        <v>8278.3</v>
      </c>
      <c r="Q29" s="260" t="n">
        <v>337291.079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1131.701</v>
      </c>
      <c r="J30" s="262" t="n">
        <v>1424.079</v>
      </c>
      <c r="K30" s="263" t="n">
        <v>1467</v>
      </c>
      <c r="L30" s="264" t="n">
        <v>968</v>
      </c>
      <c r="M30" s="263" t="n">
        <v>15</v>
      </c>
      <c r="N30" s="264" t="n">
        <v>49</v>
      </c>
      <c r="O30" s="126" t="n">
        <v>342126.173</v>
      </c>
      <c r="P30" s="126" t="n">
        <v>11532.245</v>
      </c>
      <c r="Q30" s="265" t="n">
        <v>353658.418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516.486</v>
      </c>
      <c r="J31" s="257" t="n">
        <v>642.599</v>
      </c>
      <c r="K31" s="258" t="n">
        <v>667</v>
      </c>
      <c r="L31" s="259" t="n">
        <v>439</v>
      </c>
      <c r="M31" s="258" t="n">
        <v>4</v>
      </c>
      <c r="N31" s="259" t="n">
        <v>19</v>
      </c>
      <c r="O31" s="129" t="n">
        <v>163209.526</v>
      </c>
      <c r="P31" s="129" t="n">
        <v>2893.514</v>
      </c>
      <c r="Q31" s="260" t="n">
        <v>166103.04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615.215</v>
      </c>
      <c r="J32" s="257" t="n">
        <v>781.48</v>
      </c>
      <c r="K32" s="258" t="n">
        <v>800</v>
      </c>
      <c r="L32" s="259" t="n">
        <v>529</v>
      </c>
      <c r="M32" s="258" t="n">
        <v>11</v>
      </c>
      <c r="N32" s="259" t="n">
        <v>30</v>
      </c>
      <c r="O32" s="129" t="n">
        <v>178916.647</v>
      </c>
      <c r="P32" s="129" t="n">
        <v>8638.731</v>
      </c>
      <c r="Q32" s="260" t="n">
        <v>187555.378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1069.167</v>
      </c>
      <c r="J33" s="262" t="n">
        <v>1379.924</v>
      </c>
      <c r="K33" s="263" t="n">
        <v>1408</v>
      </c>
      <c r="L33" s="264" t="n">
        <v>966</v>
      </c>
      <c r="M33" s="263" t="n">
        <v>11</v>
      </c>
      <c r="N33" s="264" t="n">
        <v>46</v>
      </c>
      <c r="O33" s="126" t="n">
        <v>323950.263</v>
      </c>
      <c r="P33" s="126" t="n">
        <v>7446.812</v>
      </c>
      <c r="Q33" s="265" t="n">
        <v>331397.075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1069.167</v>
      </c>
      <c r="J34" s="267" t="n">
        <v>1379.924</v>
      </c>
      <c r="K34" s="268" t="n">
        <v>1408</v>
      </c>
      <c r="L34" s="269" t="n">
        <v>966</v>
      </c>
      <c r="M34" s="268" t="n">
        <v>11</v>
      </c>
      <c r="N34" s="269" t="n">
        <v>46</v>
      </c>
      <c r="O34" s="123" t="n">
        <v>323950.263</v>
      </c>
      <c r="P34" s="123" t="n">
        <v>7446.812</v>
      </c>
      <c r="Q34" s="270" t="n">
        <v>331397.075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42">
      <formula>R6=" "</formula>
    </cfRule>
  </conditionalFormatting>
  <conditionalFormatting sqref="Q35">
    <cfRule type="expression" priority="3" aboveAverage="0" equalAverage="0" bottom="0" percent="0" rank="0" text="" dxfId="43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43" activeCellId="0" sqref="L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7"/>
    <col collapsed="false" customWidth="true" hidden="false" outlineLevel="0" max="10" min="10" style="15" width="7.99"/>
    <col collapsed="false" customWidth="true" hidden="false" outlineLevel="0" max="11" min="11" style="15" width="10.28"/>
    <col collapsed="false" customWidth="true" hidden="false" outlineLevel="0" max="12" min="12" style="15" width="10.56"/>
    <col collapsed="false" customWidth="true" hidden="false" outlineLevel="0" max="13" min="13" style="15" width="10.41"/>
    <col collapsed="false" customWidth="true" hidden="false" outlineLevel="0" max="15" min="14" style="15" width="9.7"/>
    <col collapsed="false" customWidth="true" hidden="false" outlineLevel="0" max="16" min="16" style="15" width="10.71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6</v>
      </c>
      <c r="D3" s="19"/>
      <c r="E3" s="19"/>
      <c r="F3" s="19"/>
      <c r="G3" s="18" t="s">
        <v>31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2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 t="s">
        <v>128</v>
      </c>
      <c r="H5" s="22"/>
      <c r="I5" s="22"/>
      <c r="J5" s="22"/>
      <c r="K5" s="22" t="s">
        <v>129</v>
      </c>
      <c r="L5" s="22"/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 t="s">
        <v>132</v>
      </c>
      <c r="H6" s="23"/>
      <c r="I6" s="22"/>
      <c r="J6" s="22"/>
      <c r="K6" s="23" t="s">
        <v>133</v>
      </c>
      <c r="L6" s="23"/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255</v>
      </c>
      <c r="L10" s="37" t="s">
        <v>256</v>
      </c>
      <c r="M10" s="38" t="s">
        <v>255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8</v>
      </c>
      <c r="K11" s="38"/>
      <c r="L11" s="37"/>
      <c r="M11" s="38"/>
      <c r="N11" s="277" t="s">
        <v>142</v>
      </c>
      <c r="O11" s="276" t="s">
        <v>318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7779.803</v>
      </c>
      <c r="J13" s="252" t="n">
        <v>7775.64</v>
      </c>
      <c r="K13" s="278" t="n">
        <v>1065.783</v>
      </c>
      <c r="L13" s="49" t="n">
        <v>2468750.565</v>
      </c>
      <c r="M13" s="255" t="n">
        <v>219737.466</v>
      </c>
      <c r="N13" s="279" t="n">
        <v>26444.0132674311</v>
      </c>
      <c r="O13" s="280" t="n">
        <v>26446.5819533826</v>
      </c>
      <c r="P13" s="54" t="n">
        <v>17181.2231007625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831.169</v>
      </c>
      <c r="J14" s="140" t="n">
        <v>831.169</v>
      </c>
      <c r="K14" s="187" t="n">
        <v>104.736</v>
      </c>
      <c r="L14" s="62" t="n">
        <v>265891.231</v>
      </c>
      <c r="M14" s="143" t="n">
        <v>24233.047</v>
      </c>
      <c r="N14" s="281" t="n">
        <v>26658.3601930935</v>
      </c>
      <c r="O14" s="189" t="n">
        <v>26658.3601930935</v>
      </c>
      <c r="P14" s="67" t="n">
        <v>19281.0550654344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831.169</v>
      </c>
      <c r="J15" s="257" t="n">
        <v>831.169</v>
      </c>
      <c r="K15" s="282" t="n">
        <v>104.736</v>
      </c>
      <c r="L15" s="101" t="n">
        <v>265891.231</v>
      </c>
      <c r="M15" s="260" t="n">
        <v>24233.047</v>
      </c>
      <c r="N15" s="283" t="n">
        <v>26658.3601930935</v>
      </c>
      <c r="O15" s="284" t="n">
        <v>26658.3601930935</v>
      </c>
      <c r="P15" s="106" t="n">
        <v>19281.0550654344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836.722</v>
      </c>
      <c r="J16" s="262" t="n">
        <v>833.433</v>
      </c>
      <c r="K16" s="285" t="n">
        <v>107.887</v>
      </c>
      <c r="L16" s="88" t="n">
        <v>273115.607</v>
      </c>
      <c r="M16" s="265" t="n">
        <v>22647.136</v>
      </c>
      <c r="N16" s="286" t="n">
        <v>27200.9507538545</v>
      </c>
      <c r="O16" s="287" t="n">
        <v>27225.1116766435</v>
      </c>
      <c r="P16" s="93" t="n">
        <v>17492.9447786419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836.722</v>
      </c>
      <c r="J17" s="257" t="n">
        <v>833.433</v>
      </c>
      <c r="K17" s="282" t="n">
        <v>107.887</v>
      </c>
      <c r="L17" s="101" t="n">
        <v>273115.607</v>
      </c>
      <c r="M17" s="260" t="n">
        <v>22647.136</v>
      </c>
      <c r="N17" s="283" t="n">
        <v>27200.9507538545</v>
      </c>
      <c r="O17" s="284" t="n">
        <v>27225.1116766435</v>
      </c>
      <c r="P17" s="106" t="n">
        <v>17492.9447786419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931.453</v>
      </c>
      <c r="J18" s="262" t="n">
        <v>930.579</v>
      </c>
      <c r="K18" s="285" t="n">
        <v>124.854</v>
      </c>
      <c r="L18" s="88" t="n">
        <v>292992.691</v>
      </c>
      <c r="M18" s="265" t="n">
        <v>24822.68</v>
      </c>
      <c r="N18" s="286" t="n">
        <v>26212.8712702985</v>
      </c>
      <c r="O18" s="287" t="n">
        <v>26215.1539525392</v>
      </c>
      <c r="P18" s="93" t="n">
        <v>16567.8045290232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467.837</v>
      </c>
      <c r="J19" s="257" t="n">
        <v>467.837</v>
      </c>
      <c r="K19" s="282" t="n">
        <v>63.055</v>
      </c>
      <c r="L19" s="101" t="n">
        <v>146256.835</v>
      </c>
      <c r="M19" s="260" t="n">
        <v>12817.781</v>
      </c>
      <c r="N19" s="283" t="n">
        <v>26051.9573768927</v>
      </c>
      <c r="O19" s="284" t="n">
        <v>26051.9573768927</v>
      </c>
      <c r="P19" s="106" t="n">
        <v>16939.9479290566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463.616</v>
      </c>
      <c r="J20" s="257" t="n">
        <v>462.742</v>
      </c>
      <c r="K20" s="282" t="n">
        <v>61.799</v>
      </c>
      <c r="L20" s="101" t="n">
        <v>146735.856</v>
      </c>
      <c r="M20" s="260" t="n">
        <v>12004.899</v>
      </c>
      <c r="N20" s="283" t="n">
        <v>26375.2502070679</v>
      </c>
      <c r="O20" s="284" t="n">
        <v>26380.1473967495</v>
      </c>
      <c r="P20" s="106" t="n">
        <v>16188.0977038463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729.787</v>
      </c>
      <c r="J21" s="262" t="n">
        <v>729.787</v>
      </c>
      <c r="K21" s="285" t="n">
        <v>112.406</v>
      </c>
      <c r="L21" s="88" t="n">
        <v>240807.589</v>
      </c>
      <c r="M21" s="265" t="n">
        <v>21646.121</v>
      </c>
      <c r="N21" s="286" t="n">
        <v>27497.4740346613</v>
      </c>
      <c r="O21" s="287" t="n">
        <v>27497.4740346613</v>
      </c>
      <c r="P21" s="93" t="n">
        <v>16047.5723419272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283.463</v>
      </c>
      <c r="J22" s="257" t="n">
        <v>283.463</v>
      </c>
      <c r="K22" s="282" t="n">
        <v>36.148</v>
      </c>
      <c r="L22" s="101" t="n">
        <v>93854.594</v>
      </c>
      <c r="M22" s="260" t="n">
        <v>6719.711</v>
      </c>
      <c r="N22" s="283" t="n">
        <v>27591.6651085562</v>
      </c>
      <c r="O22" s="284" t="n">
        <v>27591.6651085562</v>
      </c>
      <c r="P22" s="106" t="n">
        <v>15491.2005274612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446.324</v>
      </c>
      <c r="J23" s="257" t="n">
        <v>446.324</v>
      </c>
      <c r="K23" s="282" t="n">
        <v>76.258</v>
      </c>
      <c r="L23" s="101" t="n">
        <v>146952.995</v>
      </c>
      <c r="M23" s="260" t="n">
        <v>14926.41</v>
      </c>
      <c r="N23" s="283" t="n">
        <v>27437.6527291086</v>
      </c>
      <c r="O23" s="284" t="n">
        <v>27437.6527291086</v>
      </c>
      <c r="P23" s="106" t="n">
        <v>16311.3050434053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1195.748</v>
      </c>
      <c r="J24" s="262" t="n">
        <v>1195.748</v>
      </c>
      <c r="K24" s="285" t="n">
        <v>155.855</v>
      </c>
      <c r="L24" s="88" t="n">
        <v>372756.825</v>
      </c>
      <c r="M24" s="265" t="n">
        <v>31628.852</v>
      </c>
      <c r="N24" s="286" t="n">
        <v>25977.9391226245</v>
      </c>
      <c r="O24" s="287" t="n">
        <v>25977.9391226245</v>
      </c>
      <c r="P24" s="93" t="n">
        <v>16911.473271096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289.997</v>
      </c>
      <c r="J25" s="257" t="n">
        <v>289.997</v>
      </c>
      <c r="K25" s="282" t="n">
        <v>32.887</v>
      </c>
      <c r="L25" s="101" t="n">
        <v>91893.863</v>
      </c>
      <c r="M25" s="260" t="n">
        <v>6338.125</v>
      </c>
      <c r="N25" s="283" t="n">
        <v>26406.5556425296</v>
      </c>
      <c r="O25" s="284" t="n">
        <v>26406.5556425296</v>
      </c>
      <c r="P25" s="106" t="n">
        <v>16060.3607301771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458.779</v>
      </c>
      <c r="J26" s="257" t="n">
        <v>458.779</v>
      </c>
      <c r="K26" s="282" t="n">
        <v>61.214</v>
      </c>
      <c r="L26" s="101" t="n">
        <v>141845.592</v>
      </c>
      <c r="M26" s="260" t="n">
        <v>13040.312</v>
      </c>
      <c r="N26" s="283" t="n">
        <v>25765.0546341485</v>
      </c>
      <c r="O26" s="284" t="n">
        <v>25765.0546341485</v>
      </c>
      <c r="P26" s="106" t="n">
        <v>17752.3551257338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446.972</v>
      </c>
      <c r="J27" s="257" t="n">
        <v>446.972</v>
      </c>
      <c r="K27" s="282" t="n">
        <v>61.754</v>
      </c>
      <c r="L27" s="101" t="n">
        <v>139017.37</v>
      </c>
      <c r="M27" s="260" t="n">
        <v>12250.415</v>
      </c>
      <c r="N27" s="283" t="n">
        <v>25918.3591664206</v>
      </c>
      <c r="O27" s="284" t="n">
        <v>25918.3591664206</v>
      </c>
      <c r="P27" s="106" t="n">
        <v>16531.2031069512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1329.906</v>
      </c>
      <c r="J28" s="262" t="n">
        <v>1329.906</v>
      </c>
      <c r="K28" s="285" t="n">
        <v>184.195</v>
      </c>
      <c r="L28" s="88" t="n">
        <v>413595.322</v>
      </c>
      <c r="M28" s="265" t="n">
        <v>38274.494</v>
      </c>
      <c r="N28" s="286" t="n">
        <v>25916.3255398001</v>
      </c>
      <c r="O28" s="287" t="n">
        <v>25916.3255398001</v>
      </c>
      <c r="P28" s="93" t="n">
        <v>17316.1115484496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352.221</v>
      </c>
      <c r="J29" s="257" t="n">
        <v>352.221</v>
      </c>
      <c r="K29" s="282" t="n">
        <v>51.741</v>
      </c>
      <c r="L29" s="101" t="n">
        <v>112401.855</v>
      </c>
      <c r="M29" s="260" t="n">
        <v>10455.182</v>
      </c>
      <c r="N29" s="283" t="n">
        <v>26593.5910976347</v>
      </c>
      <c r="O29" s="284" t="n">
        <v>26593.5910976347</v>
      </c>
      <c r="P29" s="106" t="n">
        <v>16838.970384543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977.685</v>
      </c>
      <c r="J30" s="257" t="n">
        <v>977.685</v>
      </c>
      <c r="K30" s="282" t="n">
        <v>132.454</v>
      </c>
      <c r="L30" s="101" t="n">
        <v>301193.467</v>
      </c>
      <c r="M30" s="260" t="n">
        <v>27819.312</v>
      </c>
      <c r="N30" s="283" t="n">
        <v>25672.3337100736</v>
      </c>
      <c r="O30" s="284" t="n">
        <v>25672.3337100736</v>
      </c>
      <c r="P30" s="106" t="n">
        <v>17502.4989807782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997.299</v>
      </c>
      <c r="J31" s="262" t="n">
        <v>997.299</v>
      </c>
      <c r="K31" s="285" t="n">
        <v>134.402</v>
      </c>
      <c r="L31" s="88" t="n">
        <v>314494.845</v>
      </c>
      <c r="M31" s="265" t="n">
        <v>27631.328</v>
      </c>
      <c r="N31" s="286" t="n">
        <v>26278.8830130182</v>
      </c>
      <c r="O31" s="287" t="n">
        <v>26278.8830130182</v>
      </c>
      <c r="P31" s="93" t="n">
        <v>17132.2648968517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458.174</v>
      </c>
      <c r="J32" s="257" t="n">
        <v>458.174</v>
      </c>
      <c r="K32" s="282" t="n">
        <v>58.312</v>
      </c>
      <c r="L32" s="101" t="n">
        <v>150958.24</v>
      </c>
      <c r="M32" s="260" t="n">
        <v>12251.286</v>
      </c>
      <c r="N32" s="283" t="n">
        <v>27456.4976042581</v>
      </c>
      <c r="O32" s="284" t="n">
        <v>27456.4976042581</v>
      </c>
      <c r="P32" s="106" t="n">
        <v>17508.2401564001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539.125</v>
      </c>
      <c r="J33" s="257" t="n">
        <v>539.125</v>
      </c>
      <c r="K33" s="282" t="n">
        <v>76.09</v>
      </c>
      <c r="L33" s="101" t="n">
        <v>163536.605</v>
      </c>
      <c r="M33" s="260" t="n">
        <v>15380.042</v>
      </c>
      <c r="N33" s="283" t="n">
        <v>25278.0902697272</v>
      </c>
      <c r="O33" s="284" t="n">
        <v>25278.0902697272</v>
      </c>
      <c r="P33" s="106" t="n">
        <v>16844.1341393963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927.719</v>
      </c>
      <c r="J34" s="262" t="n">
        <v>927.719</v>
      </c>
      <c r="K34" s="285" t="n">
        <v>141.448</v>
      </c>
      <c r="L34" s="88" t="n">
        <v>295096.455</v>
      </c>
      <c r="M34" s="265" t="n">
        <v>28853.808</v>
      </c>
      <c r="N34" s="286" t="n">
        <v>26507.3489386334</v>
      </c>
      <c r="O34" s="287" t="n">
        <v>26507.3489386334</v>
      </c>
      <c r="P34" s="93" t="n">
        <v>16999.0667948645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927.719</v>
      </c>
      <c r="J35" s="267" t="n">
        <v>927.719</v>
      </c>
      <c r="K35" s="288" t="n">
        <v>141.448</v>
      </c>
      <c r="L35" s="75" t="n">
        <v>295096.455</v>
      </c>
      <c r="M35" s="270" t="n">
        <v>28853.808</v>
      </c>
      <c r="N35" s="289" t="n">
        <v>26507.3489386334</v>
      </c>
      <c r="O35" s="290" t="n">
        <v>26507.3489386334</v>
      </c>
      <c r="P35" s="80" t="n">
        <v>16999.0667948645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44">
      <formula>Q7=" "</formula>
    </cfRule>
  </conditionalFormatting>
  <conditionalFormatting sqref="P36">
    <cfRule type="expression" priority="3" aboveAverage="0" equalAverage="0" bottom="0" percent="0" rank="0" text="" dxfId="45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3" activeCellId="0" sqref="C3:W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42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9</v>
      </c>
      <c r="D3" s="19"/>
      <c r="E3" s="19"/>
      <c r="F3" s="19"/>
      <c r="G3" s="18" t="s">
        <v>32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71"/>
      <c r="J4" s="22"/>
      <c r="K4" s="22" t="s">
        <v>128</v>
      </c>
      <c r="L4" s="22"/>
      <c r="M4" s="22"/>
      <c r="N4" s="22"/>
      <c r="O4" s="22"/>
      <c r="P4" s="22"/>
      <c r="Q4" s="22"/>
      <c r="R4" s="320" t="s">
        <v>129</v>
      </c>
      <c r="S4" s="22"/>
      <c r="T4" s="22"/>
      <c r="U4" s="321" t="s">
        <v>130</v>
      </c>
      <c r="V4" s="22"/>
      <c r="W4" s="22"/>
    </row>
    <row r="5" s="17" customFormat="true" ht="21" hidden="false" customHeight="true" outlineLevel="0" collapsed="false">
      <c r="C5" s="23" t="s">
        <v>321</v>
      </c>
      <c r="D5" s="23"/>
      <c r="E5" s="23"/>
      <c r="F5" s="23"/>
      <c r="G5" s="23"/>
      <c r="H5" s="23"/>
      <c r="I5" s="273"/>
      <c r="J5" s="23"/>
      <c r="K5" s="23" t="s">
        <v>264</v>
      </c>
      <c r="L5" s="23"/>
      <c r="M5" s="23"/>
      <c r="N5" s="23"/>
      <c r="O5" s="23"/>
      <c r="P5" s="23"/>
      <c r="Q5" s="23"/>
      <c r="R5" s="322" t="s">
        <v>204</v>
      </c>
      <c r="S5" s="23"/>
      <c r="T5" s="23"/>
      <c r="U5" s="323" t="s">
        <v>265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223" t="s">
        <v>268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9</v>
      </c>
      <c r="W7" s="136" t="s">
        <v>27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224" t="s">
        <v>278</v>
      </c>
      <c r="S9" s="41" t="s">
        <v>279</v>
      </c>
      <c r="T9" s="41" t="s">
        <v>280</v>
      </c>
      <c r="U9" s="225" t="s">
        <v>281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8352.728</v>
      </c>
      <c r="J12" s="296" t="n">
        <v>25029.9326858642</v>
      </c>
      <c r="K12" s="297" t="n">
        <v>18241.8864232141</v>
      </c>
      <c r="L12" s="298" t="n">
        <v>0</v>
      </c>
      <c r="M12" s="299" t="n">
        <v>4028.3925503141</v>
      </c>
      <c r="N12" s="299" t="n">
        <v>440.948184832548</v>
      </c>
      <c r="O12" s="299" t="n">
        <v>22.0297288901702</v>
      </c>
      <c r="P12" s="299" t="n">
        <v>279.442127569979</v>
      </c>
      <c r="Q12" s="299" t="n">
        <v>27.1389478982196</v>
      </c>
      <c r="R12" s="299" t="n">
        <v>23039.8379627191</v>
      </c>
      <c r="S12" s="299" t="n">
        <v>992.196381828787</v>
      </c>
      <c r="T12" s="299" t="n">
        <v>997.898341316354</v>
      </c>
      <c r="U12" s="300" t="n">
        <v>1990.09472314514</v>
      </c>
      <c r="V12" s="301" t="n">
        <v>8350.271</v>
      </c>
      <c r="W12" s="54" t="n">
        <v>25025.7297737203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858.946</v>
      </c>
      <c r="J13" s="226" t="n">
        <v>24364.9387349923</v>
      </c>
      <c r="K13" s="188" t="n">
        <v>18202.985014968</v>
      </c>
      <c r="L13" s="227" t="n">
        <v>0</v>
      </c>
      <c r="M13" s="228" t="n">
        <v>4088.29144478621</v>
      </c>
      <c r="N13" s="228" t="n">
        <v>408.137802997317</v>
      </c>
      <c r="O13" s="228" t="n">
        <v>37.2586480019311</v>
      </c>
      <c r="P13" s="228" t="n">
        <v>40.0867264453567</v>
      </c>
      <c r="Q13" s="228" t="n">
        <v>23.1716157554336</v>
      </c>
      <c r="R13" s="228" t="n">
        <v>22799.9312529542</v>
      </c>
      <c r="S13" s="228" t="n">
        <v>1116.80972959883</v>
      </c>
      <c r="T13" s="228" t="n">
        <v>448.19775243923</v>
      </c>
      <c r="U13" s="229" t="n">
        <v>1565.00748203806</v>
      </c>
      <c r="V13" s="230" t="n">
        <v>858.946</v>
      </c>
      <c r="W13" s="67" t="n">
        <v>24364.9387349923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858.946</v>
      </c>
      <c r="J14" s="302" t="n">
        <v>24364.9387349923</v>
      </c>
      <c r="K14" s="303" t="n">
        <v>18202.985014968</v>
      </c>
      <c r="L14" s="304" t="n">
        <v>0</v>
      </c>
      <c r="M14" s="305" t="n">
        <v>4088.29144478621</v>
      </c>
      <c r="N14" s="305" t="n">
        <v>408.137802997317</v>
      </c>
      <c r="O14" s="305" t="n">
        <v>37.2586480019311</v>
      </c>
      <c r="P14" s="305" t="n">
        <v>40.0867264453567</v>
      </c>
      <c r="Q14" s="305" t="n">
        <v>23.1716157554336</v>
      </c>
      <c r="R14" s="305" t="n">
        <v>22799.9312529542</v>
      </c>
      <c r="S14" s="305" t="n">
        <v>1116.80972959883</v>
      </c>
      <c r="T14" s="305" t="n">
        <v>448.19775243923</v>
      </c>
      <c r="U14" s="306" t="n">
        <v>1565.00748203806</v>
      </c>
      <c r="V14" s="307" t="n">
        <v>858.946</v>
      </c>
      <c r="W14" s="106" t="n">
        <v>24364.9387349923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918.306</v>
      </c>
      <c r="J15" s="308" t="n">
        <v>26056.7128495295</v>
      </c>
      <c r="K15" s="309" t="n">
        <v>18439.5819585193</v>
      </c>
      <c r="L15" s="310" t="n">
        <v>0</v>
      </c>
      <c r="M15" s="311" t="n">
        <v>4009.80791442794</v>
      </c>
      <c r="N15" s="311" t="n">
        <v>450.77512288932</v>
      </c>
      <c r="O15" s="311" t="n">
        <v>27.1851104098198</v>
      </c>
      <c r="P15" s="311" t="n">
        <v>356.711161638931</v>
      </c>
      <c r="Q15" s="311" t="n">
        <v>25.634429046527</v>
      </c>
      <c r="R15" s="311" t="n">
        <v>23309.6956969318</v>
      </c>
      <c r="S15" s="311" t="n">
        <v>1271.34219602907</v>
      </c>
      <c r="T15" s="311" t="n">
        <v>1475.67495656858</v>
      </c>
      <c r="U15" s="312" t="n">
        <v>2747.01715259765</v>
      </c>
      <c r="V15" s="313" t="n">
        <v>918.306</v>
      </c>
      <c r="W15" s="93" t="n">
        <v>26056.712849529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918.306</v>
      </c>
      <c r="J16" s="302" t="n">
        <v>26056.7128495295</v>
      </c>
      <c r="K16" s="303" t="n">
        <v>18439.5819585193</v>
      </c>
      <c r="L16" s="304" t="n">
        <v>0</v>
      </c>
      <c r="M16" s="305" t="n">
        <v>4009.80791442794</v>
      </c>
      <c r="N16" s="305" t="n">
        <v>450.77512288932</v>
      </c>
      <c r="O16" s="305" t="n">
        <v>27.1851104098198</v>
      </c>
      <c r="P16" s="305" t="n">
        <v>356.711161638931</v>
      </c>
      <c r="Q16" s="305" t="n">
        <v>25.634429046527</v>
      </c>
      <c r="R16" s="305" t="n">
        <v>23309.6956969318</v>
      </c>
      <c r="S16" s="305" t="n">
        <v>1271.34219602907</v>
      </c>
      <c r="T16" s="305" t="n">
        <v>1475.67495656858</v>
      </c>
      <c r="U16" s="306" t="n">
        <v>2747.01715259765</v>
      </c>
      <c r="V16" s="307" t="n">
        <v>918.306</v>
      </c>
      <c r="W16" s="106" t="n">
        <v>26056.712849529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1015.693</v>
      </c>
      <c r="J17" s="308" t="n">
        <v>24956.8956039538</v>
      </c>
      <c r="K17" s="309" t="n">
        <v>18309.5732010887</v>
      </c>
      <c r="L17" s="310" t="n">
        <v>0</v>
      </c>
      <c r="M17" s="311" t="n">
        <v>4038.63052123033</v>
      </c>
      <c r="N17" s="311" t="n">
        <v>429.523405858529</v>
      </c>
      <c r="O17" s="311" t="n">
        <v>10.2791066460699</v>
      </c>
      <c r="P17" s="311" t="n">
        <v>198.50379658683</v>
      </c>
      <c r="Q17" s="311" t="n">
        <v>7.56618059459568</v>
      </c>
      <c r="R17" s="311" t="n">
        <v>22994.076212005</v>
      </c>
      <c r="S17" s="311" t="n">
        <v>1110.090516196</v>
      </c>
      <c r="T17" s="311" t="n">
        <v>852.728875752811</v>
      </c>
      <c r="U17" s="312" t="n">
        <v>1962.81939194881</v>
      </c>
      <c r="V17" s="313" t="n">
        <v>1013.493</v>
      </c>
      <c r="W17" s="93" t="n">
        <v>24920.549689703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501.555</v>
      </c>
      <c r="J18" s="302" t="n">
        <v>24808.9912040222</v>
      </c>
      <c r="K18" s="303" t="n">
        <v>18207.1401275367</v>
      </c>
      <c r="L18" s="304" t="n">
        <v>0</v>
      </c>
      <c r="M18" s="305" t="n">
        <v>4110.38736197094</v>
      </c>
      <c r="N18" s="305" t="n">
        <v>470.227924488175</v>
      </c>
      <c r="O18" s="305" t="n">
        <v>15.5624341630861</v>
      </c>
      <c r="P18" s="305" t="n">
        <v>173.501909062815</v>
      </c>
      <c r="Q18" s="305" t="n">
        <v>11.0630937783493</v>
      </c>
      <c r="R18" s="305" t="n">
        <v>22987.8828510001</v>
      </c>
      <c r="S18" s="305" t="n">
        <v>995.923178913579</v>
      </c>
      <c r="T18" s="305" t="n">
        <v>825.185174108522</v>
      </c>
      <c r="U18" s="306" t="n">
        <v>1821.1083530221</v>
      </c>
      <c r="V18" s="307" t="n">
        <v>499.355</v>
      </c>
      <c r="W18" s="106" t="n">
        <v>24734.571764242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514.138</v>
      </c>
      <c r="J19" s="302" t="n">
        <v>25101.1801954599</v>
      </c>
      <c r="K19" s="303" t="n">
        <v>18409.4993302706</v>
      </c>
      <c r="L19" s="304" t="n">
        <v>0</v>
      </c>
      <c r="M19" s="305" t="n">
        <v>3968.62985553814</v>
      </c>
      <c r="N19" s="305" t="n">
        <v>389.815088555991</v>
      </c>
      <c r="O19" s="305" t="n">
        <v>5.12508314888221</v>
      </c>
      <c r="P19" s="305" t="n">
        <v>222.893788567791</v>
      </c>
      <c r="Q19" s="305" t="n">
        <v>4.1548507728794</v>
      </c>
      <c r="R19" s="305" t="n">
        <v>23000.1179968543</v>
      </c>
      <c r="S19" s="305" t="n">
        <v>1221.46372504399</v>
      </c>
      <c r="T19" s="305" t="n">
        <v>879.598473561573</v>
      </c>
      <c r="U19" s="306" t="n">
        <v>2101.06219860556</v>
      </c>
      <c r="V19" s="307" t="n">
        <v>514.138</v>
      </c>
      <c r="W19" s="106" t="n">
        <v>25101.1801954599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35.87</v>
      </c>
      <c r="J20" s="308" t="n">
        <v>25786.790409992</v>
      </c>
      <c r="K20" s="309" t="n">
        <v>18219.6918579843</v>
      </c>
      <c r="L20" s="310" t="n">
        <v>0</v>
      </c>
      <c r="M20" s="311" t="n">
        <v>4148.70673669351</v>
      </c>
      <c r="N20" s="311" t="n">
        <v>505.370651736115</v>
      </c>
      <c r="O20" s="311" t="n">
        <v>15.6794716881812</v>
      </c>
      <c r="P20" s="311" t="n">
        <v>403.388385753766</v>
      </c>
      <c r="Q20" s="311" t="n">
        <v>26.3173898652502</v>
      </c>
      <c r="R20" s="311" t="n">
        <v>23319.1544937211</v>
      </c>
      <c r="S20" s="311" t="n">
        <v>992.891239068276</v>
      </c>
      <c r="T20" s="311" t="n">
        <v>1474.7446772026</v>
      </c>
      <c r="U20" s="312" t="n">
        <v>2467.63591627087</v>
      </c>
      <c r="V20" s="313" t="n">
        <v>835.87</v>
      </c>
      <c r="W20" s="93" t="n">
        <v>25786.790409992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318.141</v>
      </c>
      <c r="J21" s="302" t="n">
        <v>26021.9813437019</v>
      </c>
      <c r="K21" s="303" t="n">
        <v>18380.6477840538</v>
      </c>
      <c r="L21" s="304" t="n">
        <v>0</v>
      </c>
      <c r="M21" s="305" t="n">
        <v>4233.98194511239</v>
      </c>
      <c r="N21" s="305" t="n">
        <v>463.288028473748</v>
      </c>
      <c r="O21" s="305" t="n">
        <v>5.09496313479453</v>
      </c>
      <c r="P21" s="305" t="n">
        <v>533.836936033604</v>
      </c>
      <c r="Q21" s="305" t="n">
        <v>21.1219239268123</v>
      </c>
      <c r="R21" s="305" t="n">
        <v>23637.9715807352</v>
      </c>
      <c r="S21" s="305" t="n">
        <v>867.131240550573</v>
      </c>
      <c r="T21" s="305" t="n">
        <v>1516.87852241616</v>
      </c>
      <c r="U21" s="306" t="n">
        <v>2384.00976296673</v>
      </c>
      <c r="V21" s="307" t="n">
        <v>318.141</v>
      </c>
      <c r="W21" s="106" t="n">
        <v>26021.9813437019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517.729</v>
      </c>
      <c r="J22" s="302" t="n">
        <v>25642.2671577859</v>
      </c>
      <c r="K22" s="303" t="n">
        <v>18120.7855203527</v>
      </c>
      <c r="L22" s="304" t="n">
        <v>0</v>
      </c>
      <c r="M22" s="305" t="n">
        <v>4096.30569274659</v>
      </c>
      <c r="N22" s="305" t="n">
        <v>531.230141637806</v>
      </c>
      <c r="O22" s="305" t="n">
        <v>22.183581242954</v>
      </c>
      <c r="P22" s="305" t="n">
        <v>323.228626044385</v>
      </c>
      <c r="Q22" s="305" t="n">
        <v>29.5099688575812</v>
      </c>
      <c r="R22" s="305" t="n">
        <v>23123.243530882</v>
      </c>
      <c r="S22" s="305" t="n">
        <v>1070.16991514866</v>
      </c>
      <c r="T22" s="305" t="n">
        <v>1448.85371175525</v>
      </c>
      <c r="U22" s="306" t="n">
        <v>2519.02362690391</v>
      </c>
      <c r="V22" s="307" t="n">
        <v>517.729</v>
      </c>
      <c r="W22" s="106" t="n">
        <v>25642.2671577859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314.656</v>
      </c>
      <c r="J23" s="308" t="n">
        <v>24758.1848407492</v>
      </c>
      <c r="K23" s="309" t="n">
        <v>18182.578687251</v>
      </c>
      <c r="L23" s="310" t="n">
        <v>0</v>
      </c>
      <c r="M23" s="311" t="n">
        <v>3955.99748780923</v>
      </c>
      <c r="N23" s="311" t="n">
        <v>457.021583339419</v>
      </c>
      <c r="O23" s="311" t="n">
        <v>16.8719041330964</v>
      </c>
      <c r="P23" s="311" t="n">
        <v>339.705659376547</v>
      </c>
      <c r="Q23" s="311" t="n">
        <v>34.069749044617</v>
      </c>
      <c r="R23" s="311" t="n">
        <v>22986.2450709539</v>
      </c>
      <c r="S23" s="311" t="n">
        <v>712.49703344449</v>
      </c>
      <c r="T23" s="311" t="n">
        <v>1059.4427363508</v>
      </c>
      <c r="U23" s="312" t="n">
        <v>1771.93976979529</v>
      </c>
      <c r="V23" s="313" t="n">
        <v>1314.399</v>
      </c>
      <c r="W23" s="93" t="n">
        <v>24759.3339237172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21.691</v>
      </c>
      <c r="J24" s="302" t="n">
        <v>25126.4210064938</v>
      </c>
      <c r="K24" s="303" t="n">
        <v>18738.0343248645</v>
      </c>
      <c r="L24" s="304" t="n">
        <v>0</v>
      </c>
      <c r="M24" s="305" t="n">
        <v>3878.5376857502</v>
      </c>
      <c r="N24" s="305" t="n">
        <v>339.896567409927</v>
      </c>
      <c r="O24" s="305" t="n">
        <v>23.3065270710091</v>
      </c>
      <c r="P24" s="305" t="n">
        <v>357.250695025143</v>
      </c>
      <c r="Q24" s="305" t="n">
        <v>11.6128520847646</v>
      </c>
      <c r="R24" s="305" t="n">
        <v>23348.6386522056</v>
      </c>
      <c r="S24" s="305" t="n">
        <v>985.419755811219</v>
      </c>
      <c r="T24" s="305" t="n">
        <v>792.362598477007</v>
      </c>
      <c r="U24" s="306" t="n">
        <v>1777.78235428823</v>
      </c>
      <c r="V24" s="307" t="n">
        <v>321.691</v>
      </c>
      <c r="W24" s="106" t="n">
        <v>25126.421006493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496.188</v>
      </c>
      <c r="J25" s="302" t="n">
        <v>24538.162786417</v>
      </c>
      <c r="K25" s="303" t="n">
        <v>18073.5680494759</v>
      </c>
      <c r="L25" s="304" t="n">
        <v>0</v>
      </c>
      <c r="M25" s="305" t="n">
        <v>4013.38101687264</v>
      </c>
      <c r="N25" s="305" t="n">
        <v>458.463828226398</v>
      </c>
      <c r="O25" s="305" t="n">
        <v>14.0494463120161</v>
      </c>
      <c r="P25" s="305" t="n">
        <v>178.372075369282</v>
      </c>
      <c r="Q25" s="305" t="n">
        <v>63.1477719466546</v>
      </c>
      <c r="R25" s="305" t="n">
        <v>22800.9821882029</v>
      </c>
      <c r="S25" s="305" t="n">
        <v>514.898250931771</v>
      </c>
      <c r="T25" s="305" t="n">
        <v>1222.28234728235</v>
      </c>
      <c r="U25" s="306" t="n">
        <v>1737.18059821412</v>
      </c>
      <c r="V25" s="307" t="n">
        <v>495.931</v>
      </c>
      <c r="W25" s="106" t="n">
        <v>24541.0942584083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496.777</v>
      </c>
      <c r="J26" s="302" t="n">
        <v>24739.4924349021</v>
      </c>
      <c r="K26" s="303" t="n">
        <v>17931.7713648847</v>
      </c>
      <c r="L26" s="304" t="n">
        <v>0</v>
      </c>
      <c r="M26" s="305" t="n">
        <v>3948.84156606821</v>
      </c>
      <c r="N26" s="305" t="n">
        <v>531.426072463097</v>
      </c>
      <c r="O26" s="305" t="n">
        <v>15.5242358912215</v>
      </c>
      <c r="P26" s="305" t="n">
        <v>489.486563723093</v>
      </c>
      <c r="Q26" s="305" t="n">
        <v>19.5683039539539</v>
      </c>
      <c r="R26" s="305" t="n">
        <v>22936.6181069843</v>
      </c>
      <c r="S26" s="305" t="n">
        <v>733.128747909022</v>
      </c>
      <c r="T26" s="305" t="n">
        <v>1069.74558000874</v>
      </c>
      <c r="U26" s="306" t="n">
        <v>1802.87432791776</v>
      </c>
      <c r="V26" s="307" t="n">
        <v>496.777</v>
      </c>
      <c r="W26" s="106" t="n">
        <v>24739.4924349021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359.787</v>
      </c>
      <c r="J27" s="308" t="n">
        <v>24528.6370831118</v>
      </c>
      <c r="K27" s="309" t="n">
        <v>18254.3379955831</v>
      </c>
      <c r="L27" s="310" t="n">
        <v>0</v>
      </c>
      <c r="M27" s="311" t="n">
        <v>3944.49774119035</v>
      </c>
      <c r="N27" s="311" t="n">
        <v>416.261088440077</v>
      </c>
      <c r="O27" s="311" t="n">
        <v>11.7223628896781</v>
      </c>
      <c r="P27" s="311" t="n">
        <v>290.495558005286</v>
      </c>
      <c r="Q27" s="311" t="n">
        <v>28.0072663341146</v>
      </c>
      <c r="R27" s="311" t="n">
        <v>22945.3220124426</v>
      </c>
      <c r="S27" s="311" t="n">
        <v>779.735968451922</v>
      </c>
      <c r="T27" s="311" t="n">
        <v>803.579102217234</v>
      </c>
      <c r="U27" s="312" t="n">
        <v>1583.31507066916</v>
      </c>
      <c r="V27" s="313" t="n">
        <v>1359.787</v>
      </c>
      <c r="W27" s="93" t="n">
        <v>24528.6370831118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387.268</v>
      </c>
      <c r="J28" s="302" t="n">
        <v>24866.1938674682</v>
      </c>
      <c r="K28" s="303" t="n">
        <v>18147.4949733346</v>
      </c>
      <c r="L28" s="304" t="n">
        <v>0</v>
      </c>
      <c r="M28" s="305" t="n">
        <v>4053.12384877312</v>
      </c>
      <c r="N28" s="305" t="n">
        <v>430.698938891586</v>
      </c>
      <c r="O28" s="305" t="n">
        <v>4.85989891582401</v>
      </c>
      <c r="P28" s="305" t="n">
        <v>610.76954460477</v>
      </c>
      <c r="Q28" s="305" t="n">
        <v>12.6338005377843</v>
      </c>
      <c r="R28" s="305" t="n">
        <v>23259.5810050577</v>
      </c>
      <c r="S28" s="305" t="n">
        <v>685.052513160567</v>
      </c>
      <c r="T28" s="305" t="n">
        <v>921.560349249959</v>
      </c>
      <c r="U28" s="306" t="n">
        <v>1606.61286241053</v>
      </c>
      <c r="V28" s="307" t="n">
        <v>387.268</v>
      </c>
      <c r="W28" s="106" t="n">
        <v>24866.1938674682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972.519</v>
      </c>
      <c r="J29" s="302" t="n">
        <v>24394.2181763715</v>
      </c>
      <c r="K29" s="303" t="n">
        <v>18296.8840882972</v>
      </c>
      <c r="L29" s="304" t="n">
        <v>0</v>
      </c>
      <c r="M29" s="305" t="n">
        <v>3901.2416038487</v>
      </c>
      <c r="N29" s="305" t="n">
        <v>410.511774063026</v>
      </c>
      <c r="O29" s="305" t="n">
        <v>14.4550731999409</v>
      </c>
      <c r="P29" s="305" t="n">
        <v>162.958855645322</v>
      </c>
      <c r="Q29" s="305" t="n">
        <v>34.1291532607589</v>
      </c>
      <c r="R29" s="305" t="n">
        <v>22820.1805483149</v>
      </c>
      <c r="S29" s="305" t="n">
        <v>817.439984891469</v>
      </c>
      <c r="T29" s="305" t="n">
        <v>756.597643165155</v>
      </c>
      <c r="U29" s="306" t="n">
        <v>1574.03762805662</v>
      </c>
      <c r="V29" s="307" t="n">
        <v>972.519</v>
      </c>
      <c r="W29" s="106" t="n">
        <v>24394.218176371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1043.637</v>
      </c>
      <c r="J30" s="308" t="n">
        <v>25027.6188783392</v>
      </c>
      <c r="K30" s="309" t="n">
        <v>18133.4359232824</v>
      </c>
      <c r="L30" s="310" t="n">
        <v>0</v>
      </c>
      <c r="M30" s="311" t="n">
        <v>4080.74654629276</v>
      </c>
      <c r="N30" s="311" t="n">
        <v>397.978336017855</v>
      </c>
      <c r="O30" s="311" t="n">
        <v>35.9188587602778</v>
      </c>
      <c r="P30" s="311" t="n">
        <v>170.912715180981</v>
      </c>
      <c r="Q30" s="311" t="n">
        <v>41.9544822577199</v>
      </c>
      <c r="R30" s="311" t="n">
        <v>22860.946861792</v>
      </c>
      <c r="S30" s="311" t="n">
        <v>1071.1614766437</v>
      </c>
      <c r="T30" s="311" t="n">
        <v>1095.51053990356</v>
      </c>
      <c r="U30" s="312" t="n">
        <v>2166.67201654726</v>
      </c>
      <c r="V30" s="313" t="n">
        <v>1043.637</v>
      </c>
      <c r="W30" s="93" t="n">
        <v>25027.6188783392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510.23</v>
      </c>
      <c r="J31" s="302" t="n">
        <v>26349.4077834179</v>
      </c>
      <c r="K31" s="303" t="n">
        <v>18422.3268591289</v>
      </c>
      <c r="L31" s="304" t="n">
        <v>0</v>
      </c>
      <c r="M31" s="305" t="n">
        <v>4157.97777472904</v>
      </c>
      <c r="N31" s="305" t="n">
        <v>482.359916116261</v>
      </c>
      <c r="O31" s="305" t="n">
        <v>53.9247006252082</v>
      </c>
      <c r="P31" s="305" t="n">
        <v>210.836126191456</v>
      </c>
      <c r="Q31" s="305" t="n">
        <v>33.0092964610731</v>
      </c>
      <c r="R31" s="305" t="n">
        <v>23360.4346732519</v>
      </c>
      <c r="S31" s="305" t="n">
        <v>1390.54135716572</v>
      </c>
      <c r="T31" s="305" t="n">
        <v>1598.43175300028</v>
      </c>
      <c r="U31" s="306" t="n">
        <v>2988.973110166</v>
      </c>
      <c r="V31" s="307" t="n">
        <v>510.23</v>
      </c>
      <c r="W31" s="106" t="n">
        <v>26349.4077834179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533.407</v>
      </c>
      <c r="J32" s="302" t="n">
        <v>23763.2628555681</v>
      </c>
      <c r="K32" s="303" t="n">
        <v>17857.0975509008</v>
      </c>
      <c r="L32" s="304" t="n">
        <v>0</v>
      </c>
      <c r="M32" s="305" t="n">
        <v>4006.87108218177</v>
      </c>
      <c r="N32" s="305" t="n">
        <v>317.26320926922</v>
      </c>
      <c r="O32" s="305" t="n">
        <v>18.6953864497466</v>
      </c>
      <c r="P32" s="305" t="n">
        <v>132.724011245947</v>
      </c>
      <c r="Q32" s="305" t="n">
        <v>50.5109919192411</v>
      </c>
      <c r="R32" s="305" t="n">
        <v>22383.1622319667</v>
      </c>
      <c r="S32" s="305" t="n">
        <v>765.658930860175</v>
      </c>
      <c r="T32" s="305" t="n">
        <v>614.44169274119</v>
      </c>
      <c r="U32" s="306" t="n">
        <v>1380.10062360136</v>
      </c>
      <c r="V32" s="307" t="n">
        <v>533.407</v>
      </c>
      <c r="W32" s="106" t="n">
        <v>23763.2628555681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1005.833</v>
      </c>
      <c r="J33" s="308" t="n">
        <v>25140.457047376</v>
      </c>
      <c r="K33" s="309" t="n">
        <v>18217.9189620278</v>
      </c>
      <c r="L33" s="310" t="n">
        <v>0</v>
      </c>
      <c r="M33" s="311" t="n">
        <v>4037.60473491458</v>
      </c>
      <c r="N33" s="311" t="n">
        <v>474.946470570496</v>
      </c>
      <c r="O33" s="311" t="n">
        <v>27.7258584012787</v>
      </c>
      <c r="P33" s="311" t="n">
        <v>410.926648194415</v>
      </c>
      <c r="Q33" s="311" t="n">
        <v>26.7428423339991</v>
      </c>
      <c r="R33" s="311" t="n">
        <v>23195.8655164426</v>
      </c>
      <c r="S33" s="311" t="n">
        <v>1082.1675500141</v>
      </c>
      <c r="T33" s="311" t="n">
        <v>862.423980919298</v>
      </c>
      <c r="U33" s="312" t="n">
        <v>1944.5915309334</v>
      </c>
      <c r="V33" s="313" t="n">
        <v>1005.833</v>
      </c>
      <c r="W33" s="93" t="n">
        <v>25140.457047376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1005.833</v>
      </c>
      <c r="J34" s="314" t="n">
        <v>25140.457047376</v>
      </c>
      <c r="K34" s="315" t="n">
        <v>18217.9189620278</v>
      </c>
      <c r="L34" s="316" t="n">
        <v>0</v>
      </c>
      <c r="M34" s="317" t="n">
        <v>4037.60473491458</v>
      </c>
      <c r="N34" s="317" t="n">
        <v>474.946470570496</v>
      </c>
      <c r="O34" s="317" t="n">
        <v>27.7258584012787</v>
      </c>
      <c r="P34" s="317" t="n">
        <v>410.926648194415</v>
      </c>
      <c r="Q34" s="317" t="n">
        <v>26.7428423339991</v>
      </c>
      <c r="R34" s="317" t="n">
        <v>23195.8655164426</v>
      </c>
      <c r="S34" s="317" t="n">
        <v>1082.1675500141</v>
      </c>
      <c r="T34" s="317" t="n">
        <v>862.423980919298</v>
      </c>
      <c r="U34" s="318" t="n">
        <v>1944.5915309334</v>
      </c>
      <c r="V34" s="319" t="n">
        <v>1005.833</v>
      </c>
      <c r="W34" s="80" t="n">
        <v>25140.457047376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6">
      <formula>X6=" "</formula>
    </cfRule>
  </conditionalFormatting>
  <conditionalFormatting sqref="W35">
    <cfRule type="expression" priority="3" aboveAverage="0" equalAverage="0" bottom="0" percent="0" rank="0" text="" dxfId="4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9.28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2</v>
      </c>
      <c r="D3" s="19"/>
      <c r="E3" s="19"/>
      <c r="F3" s="19"/>
      <c r="G3" s="18" t="s">
        <v>3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2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31.456</v>
      </c>
      <c r="J13" s="47" t="n">
        <v>0</v>
      </c>
      <c r="K13" s="48" t="n">
        <v>27.966</v>
      </c>
      <c r="L13" s="49" t="n">
        <v>38288.181</v>
      </c>
      <c r="M13" s="50" t="n">
        <v>0</v>
      </c>
      <c r="N13" s="51" t="n">
        <v>0</v>
      </c>
      <c r="O13" s="51" t="n">
        <v>5.524</v>
      </c>
      <c r="P13" s="52" t="n">
        <v>8805.881</v>
      </c>
      <c r="Q13" s="53" t="n">
        <v>24271.86092685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49.78</v>
      </c>
      <c r="J14" s="60" t="n">
        <v>0</v>
      </c>
      <c r="K14" s="61" t="n">
        <v>0</v>
      </c>
      <c r="L14" s="62" t="n">
        <v>14699.628</v>
      </c>
      <c r="M14" s="63" t="n">
        <v>0</v>
      </c>
      <c r="N14" s="64" t="n">
        <v>0</v>
      </c>
      <c r="O14" s="64" t="n">
        <v>0</v>
      </c>
      <c r="P14" s="65" t="n">
        <v>0</v>
      </c>
      <c r="Q14" s="66" t="n">
        <v>24607.6536761752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49.78</v>
      </c>
      <c r="J15" s="73" t="n">
        <v>0</v>
      </c>
      <c r="K15" s="74" t="n">
        <v>0</v>
      </c>
      <c r="L15" s="75" t="n">
        <v>14699.628</v>
      </c>
      <c r="M15" s="76" t="n">
        <v>0</v>
      </c>
      <c r="N15" s="77" t="n">
        <v>0</v>
      </c>
      <c r="O15" s="77" t="n">
        <v>0</v>
      </c>
      <c r="P15" s="78" t="n">
        <v>0</v>
      </c>
      <c r="Q15" s="79" t="n">
        <v>24607.6536761752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.297</v>
      </c>
      <c r="J16" s="86" t="n">
        <v>0</v>
      </c>
      <c r="K16" s="87" t="n">
        <v>1.097</v>
      </c>
      <c r="L16" s="88" t="n">
        <v>417.374</v>
      </c>
      <c r="M16" s="89" t="n">
        <v>0</v>
      </c>
      <c r="N16" s="90" t="n">
        <v>0</v>
      </c>
      <c r="O16" s="90" t="n">
        <v>0</v>
      </c>
      <c r="P16" s="91" t="n">
        <v>366.374</v>
      </c>
      <c r="Q16" s="92" t="n">
        <v>26816.628116165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.297</v>
      </c>
      <c r="J17" s="73" t="n">
        <v>0</v>
      </c>
      <c r="K17" s="74" t="n">
        <v>1.097</v>
      </c>
      <c r="L17" s="75" t="n">
        <v>417.374</v>
      </c>
      <c r="M17" s="76" t="n">
        <v>0</v>
      </c>
      <c r="N17" s="77" t="n">
        <v>0</v>
      </c>
      <c r="O17" s="77" t="n">
        <v>0</v>
      </c>
      <c r="P17" s="78" t="n">
        <v>366.374</v>
      </c>
      <c r="Q17" s="79" t="n">
        <v>26816.628116165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4.792</v>
      </c>
      <c r="J18" s="86" t="n">
        <v>0</v>
      </c>
      <c r="K18" s="87" t="n">
        <v>8.672</v>
      </c>
      <c r="L18" s="88" t="n">
        <v>7537.525</v>
      </c>
      <c r="M18" s="89" t="n">
        <v>0</v>
      </c>
      <c r="N18" s="90" t="n">
        <v>0</v>
      </c>
      <c r="O18" s="90" t="n">
        <v>0</v>
      </c>
      <c r="P18" s="91" t="n">
        <v>3031.093</v>
      </c>
      <c r="Q18" s="92" t="n">
        <v>25335.8778369366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8.203</v>
      </c>
      <c r="J19" s="99" t="n">
        <v>0</v>
      </c>
      <c r="K19" s="100" t="n">
        <v>7.473</v>
      </c>
      <c r="L19" s="101" t="n">
        <v>2863.734</v>
      </c>
      <c r="M19" s="102" t="n">
        <v>0</v>
      </c>
      <c r="N19" s="103" t="n">
        <v>0</v>
      </c>
      <c r="O19" s="103" t="n">
        <v>0</v>
      </c>
      <c r="P19" s="104" t="n">
        <v>2524.484</v>
      </c>
      <c r="Q19" s="105" t="n">
        <v>29092.3442642936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6.589</v>
      </c>
      <c r="J20" s="73" t="n">
        <v>0</v>
      </c>
      <c r="K20" s="74" t="n">
        <v>1.199</v>
      </c>
      <c r="L20" s="75" t="n">
        <v>4673.791</v>
      </c>
      <c r="M20" s="76" t="n">
        <v>0</v>
      </c>
      <c r="N20" s="77" t="n">
        <v>0</v>
      </c>
      <c r="O20" s="77" t="n">
        <v>0</v>
      </c>
      <c r="P20" s="78" t="n">
        <v>506.609</v>
      </c>
      <c r="Q20" s="79" t="n">
        <v>23478.3641770651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163</v>
      </c>
      <c r="J21" s="86" t="n">
        <v>0</v>
      </c>
      <c r="K21" s="87" t="n">
        <v>0.163</v>
      </c>
      <c r="L21" s="88" t="n">
        <v>33.394</v>
      </c>
      <c r="M21" s="89" t="n">
        <v>0</v>
      </c>
      <c r="N21" s="90" t="n">
        <v>0</v>
      </c>
      <c r="O21" s="90" t="n">
        <v>0</v>
      </c>
      <c r="P21" s="91" t="n">
        <v>33.394</v>
      </c>
      <c r="Q21" s="92" t="n">
        <v>17072.5971370143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.163</v>
      </c>
      <c r="J22" s="99" t="n">
        <v>0</v>
      </c>
      <c r="K22" s="100" t="n">
        <v>0.163</v>
      </c>
      <c r="L22" s="101" t="n">
        <v>33.394</v>
      </c>
      <c r="M22" s="102" t="n">
        <v>0</v>
      </c>
      <c r="N22" s="103" t="n">
        <v>0</v>
      </c>
      <c r="O22" s="103" t="n">
        <v>0</v>
      </c>
      <c r="P22" s="104" t="n">
        <v>33.394</v>
      </c>
      <c r="Q22" s="105" t="n">
        <v>17072.5971370143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.232</v>
      </c>
      <c r="J24" s="86" t="n">
        <v>0</v>
      </c>
      <c r="K24" s="87" t="n">
        <v>2.142</v>
      </c>
      <c r="L24" s="88" t="n">
        <v>841.905</v>
      </c>
      <c r="M24" s="89" t="n">
        <v>0</v>
      </c>
      <c r="N24" s="90" t="n">
        <v>0</v>
      </c>
      <c r="O24" s="90" t="n">
        <v>3.524</v>
      </c>
      <c r="P24" s="91" t="n">
        <v>799.643</v>
      </c>
      <c r="Q24" s="92" t="n">
        <v>31433.1317204301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.11</v>
      </c>
      <c r="J25" s="99" t="n">
        <v>0</v>
      </c>
      <c r="K25" s="100" t="n">
        <v>1.11</v>
      </c>
      <c r="L25" s="101" t="n">
        <v>432.331</v>
      </c>
      <c r="M25" s="102" t="n">
        <v>0</v>
      </c>
      <c r="N25" s="103" t="n">
        <v>0</v>
      </c>
      <c r="O25" s="103" t="n">
        <v>0</v>
      </c>
      <c r="P25" s="104" t="n">
        <v>432.331</v>
      </c>
      <c r="Q25" s="105" t="n">
        <v>32457.2822822823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109</v>
      </c>
      <c r="J26" s="99" t="n">
        <v>0</v>
      </c>
      <c r="K26" s="100" t="n">
        <v>0.019</v>
      </c>
      <c r="L26" s="101" t="n">
        <v>44.171</v>
      </c>
      <c r="M26" s="102" t="n">
        <v>0</v>
      </c>
      <c r="N26" s="103" t="n">
        <v>0</v>
      </c>
      <c r="O26" s="103" t="n">
        <v>3.524</v>
      </c>
      <c r="P26" s="104" t="n">
        <v>1.909</v>
      </c>
      <c r="Q26" s="105" t="n">
        <v>33769.877675841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.013</v>
      </c>
      <c r="J27" s="73" t="n">
        <v>0</v>
      </c>
      <c r="K27" s="74" t="n">
        <v>1.013</v>
      </c>
      <c r="L27" s="75" t="n">
        <v>365.403</v>
      </c>
      <c r="M27" s="76" t="n">
        <v>0</v>
      </c>
      <c r="N27" s="77" t="n">
        <v>0</v>
      </c>
      <c r="O27" s="77" t="n">
        <v>0</v>
      </c>
      <c r="P27" s="78" t="n">
        <v>365.403</v>
      </c>
      <c r="Q27" s="79" t="n">
        <v>30059.476801579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29.579</v>
      </c>
      <c r="J28" s="86" t="n">
        <v>0</v>
      </c>
      <c r="K28" s="87" t="n">
        <v>3.029</v>
      </c>
      <c r="L28" s="88" t="n">
        <v>8136.696</v>
      </c>
      <c r="M28" s="89" t="n">
        <v>0</v>
      </c>
      <c r="N28" s="90" t="n">
        <v>0</v>
      </c>
      <c r="O28" s="90" t="n">
        <v>0</v>
      </c>
      <c r="P28" s="91" t="n">
        <v>1042.368</v>
      </c>
      <c r="Q28" s="92" t="n">
        <v>22923.6282497718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.619</v>
      </c>
      <c r="J29" s="99" t="n">
        <v>0</v>
      </c>
      <c r="K29" s="100" t="n">
        <v>0.619</v>
      </c>
      <c r="L29" s="101" t="n">
        <v>324.891</v>
      </c>
      <c r="M29" s="102" t="n">
        <v>0</v>
      </c>
      <c r="N29" s="103" t="n">
        <v>0</v>
      </c>
      <c r="O29" s="103" t="n">
        <v>0</v>
      </c>
      <c r="P29" s="104" t="n">
        <v>324.891</v>
      </c>
      <c r="Q29" s="105" t="n">
        <v>43738.6914378029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8.96</v>
      </c>
      <c r="J30" s="73" t="n">
        <v>0</v>
      </c>
      <c r="K30" s="74" t="n">
        <v>2.41</v>
      </c>
      <c r="L30" s="75" t="n">
        <v>7811.805</v>
      </c>
      <c r="M30" s="76" t="n">
        <v>0</v>
      </c>
      <c r="N30" s="77" t="n">
        <v>0</v>
      </c>
      <c r="O30" s="77" t="n">
        <v>0</v>
      </c>
      <c r="P30" s="78" t="n">
        <v>717.477</v>
      </c>
      <c r="Q30" s="79" t="n">
        <v>22478.7206491713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6.605</v>
      </c>
      <c r="J31" s="86" t="n">
        <v>0</v>
      </c>
      <c r="K31" s="87" t="n">
        <v>7.932</v>
      </c>
      <c r="L31" s="88" t="n">
        <v>4838.231</v>
      </c>
      <c r="M31" s="89" t="n">
        <v>0</v>
      </c>
      <c r="N31" s="90" t="n">
        <v>0</v>
      </c>
      <c r="O31" s="90" t="n">
        <v>0</v>
      </c>
      <c r="P31" s="91" t="n">
        <v>2331.207</v>
      </c>
      <c r="Q31" s="92" t="n">
        <v>24280.9946803172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9.536</v>
      </c>
      <c r="J32" s="99" t="n">
        <v>0</v>
      </c>
      <c r="K32" s="100" t="n">
        <v>0.863</v>
      </c>
      <c r="L32" s="101" t="n">
        <v>2661.06</v>
      </c>
      <c r="M32" s="102" t="n">
        <v>0</v>
      </c>
      <c r="N32" s="103" t="n">
        <v>0</v>
      </c>
      <c r="O32" s="103" t="n">
        <v>0</v>
      </c>
      <c r="P32" s="104" t="n">
        <v>154.036</v>
      </c>
      <c r="Q32" s="105" t="n">
        <v>23254.5092281879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7.069</v>
      </c>
      <c r="J33" s="73" t="n">
        <v>0</v>
      </c>
      <c r="K33" s="74" t="n">
        <v>7.069</v>
      </c>
      <c r="L33" s="75" t="n">
        <v>2177.171</v>
      </c>
      <c r="M33" s="76" t="n">
        <v>0</v>
      </c>
      <c r="N33" s="77" t="n">
        <v>0</v>
      </c>
      <c r="O33" s="77" t="n">
        <v>0</v>
      </c>
      <c r="P33" s="78" t="n">
        <v>2177.171</v>
      </c>
      <c r="Q33" s="79" t="n">
        <v>25665.7117932758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7.008</v>
      </c>
      <c r="J34" s="86" t="n">
        <v>0</v>
      </c>
      <c r="K34" s="87" t="n">
        <v>4.931</v>
      </c>
      <c r="L34" s="88" t="n">
        <v>1783.428</v>
      </c>
      <c r="M34" s="89" t="n">
        <v>0</v>
      </c>
      <c r="N34" s="90" t="n">
        <v>0</v>
      </c>
      <c r="O34" s="90" t="n">
        <v>2</v>
      </c>
      <c r="P34" s="91" t="n">
        <v>1201.802</v>
      </c>
      <c r="Q34" s="92" t="n">
        <v>21207.049086758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7.008</v>
      </c>
      <c r="J35" s="73" t="n">
        <v>0</v>
      </c>
      <c r="K35" s="74" t="n">
        <v>4.931</v>
      </c>
      <c r="L35" s="75" t="n">
        <v>1783.428</v>
      </c>
      <c r="M35" s="76" t="n">
        <v>0</v>
      </c>
      <c r="N35" s="77" t="n">
        <v>0</v>
      </c>
      <c r="O35" s="77" t="n">
        <v>2</v>
      </c>
      <c r="P35" s="78" t="n">
        <v>1201.802</v>
      </c>
      <c r="Q35" s="79" t="n">
        <v>21207.049086758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Q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9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0.7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5</v>
      </c>
      <c r="D3" s="19"/>
      <c r="E3" s="19"/>
      <c r="F3" s="19"/>
      <c r="G3" s="18" t="s">
        <v>32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131.456</v>
      </c>
      <c r="J13" s="252" t="n">
        <v>177.895</v>
      </c>
      <c r="K13" s="253" t="n">
        <v>174</v>
      </c>
      <c r="L13" s="254" t="n">
        <v>137</v>
      </c>
      <c r="M13" s="253" t="n">
        <v>3</v>
      </c>
      <c r="N13" s="254" t="n">
        <v>15</v>
      </c>
      <c r="O13" s="117" t="n">
        <v>38288.181</v>
      </c>
      <c r="P13" s="117" t="n">
        <v>15011.218</v>
      </c>
      <c r="Q13" s="255" t="n">
        <v>53299.399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49.78</v>
      </c>
      <c r="J14" s="140" t="n">
        <v>57.08</v>
      </c>
      <c r="K14" s="141" t="n">
        <v>53</v>
      </c>
      <c r="L14" s="142" t="n">
        <v>41</v>
      </c>
      <c r="M14" s="141" t="n">
        <v>0</v>
      </c>
      <c r="N14" s="142" t="n">
        <v>4</v>
      </c>
      <c r="O14" s="120" t="n">
        <v>14699.628</v>
      </c>
      <c r="P14" s="120" t="n">
        <v>3381.319</v>
      </c>
      <c r="Q14" s="143" t="n">
        <v>18080.947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49.78</v>
      </c>
      <c r="J15" s="257" t="n">
        <v>57.08</v>
      </c>
      <c r="K15" s="258" t="n">
        <v>53</v>
      </c>
      <c r="L15" s="259" t="n">
        <v>41</v>
      </c>
      <c r="M15" s="258" t="n">
        <v>0</v>
      </c>
      <c r="N15" s="259" t="n">
        <v>4</v>
      </c>
      <c r="O15" s="129" t="n">
        <v>14699.628</v>
      </c>
      <c r="P15" s="129" t="n">
        <v>3381.319</v>
      </c>
      <c r="Q15" s="260" t="n">
        <v>18080.947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.297</v>
      </c>
      <c r="J16" s="262" t="n">
        <v>1.5</v>
      </c>
      <c r="K16" s="263" t="n">
        <v>5</v>
      </c>
      <c r="L16" s="264" t="n">
        <v>4</v>
      </c>
      <c r="M16" s="263" t="n">
        <v>0</v>
      </c>
      <c r="N16" s="264" t="n">
        <v>0</v>
      </c>
      <c r="O16" s="126" t="n">
        <v>417.374</v>
      </c>
      <c r="P16" s="126" t="n">
        <v>644.343</v>
      </c>
      <c r="Q16" s="265" t="n">
        <v>1061.717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.297</v>
      </c>
      <c r="J17" s="257" t="n">
        <v>1.5</v>
      </c>
      <c r="K17" s="258" t="n">
        <v>5</v>
      </c>
      <c r="L17" s="259" t="n">
        <v>4</v>
      </c>
      <c r="M17" s="258" t="n">
        <v>0</v>
      </c>
      <c r="N17" s="259" t="n">
        <v>0</v>
      </c>
      <c r="O17" s="129" t="n">
        <v>417.374</v>
      </c>
      <c r="P17" s="129" t="n">
        <v>644.343</v>
      </c>
      <c r="Q17" s="260" t="n">
        <v>1061.717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24.792</v>
      </c>
      <c r="J18" s="262" t="n">
        <v>41.102</v>
      </c>
      <c r="K18" s="263" t="n">
        <v>46</v>
      </c>
      <c r="L18" s="264" t="n">
        <v>36</v>
      </c>
      <c r="M18" s="263" t="n">
        <v>1</v>
      </c>
      <c r="N18" s="264" t="n">
        <v>3</v>
      </c>
      <c r="O18" s="126" t="n">
        <v>7537.525</v>
      </c>
      <c r="P18" s="126" t="n">
        <v>3001.96</v>
      </c>
      <c r="Q18" s="265" t="n">
        <v>10539.485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8.203</v>
      </c>
      <c r="J19" s="257" t="n">
        <v>21.102</v>
      </c>
      <c r="K19" s="258" t="n">
        <v>26</v>
      </c>
      <c r="L19" s="259" t="n">
        <v>19</v>
      </c>
      <c r="M19" s="258" t="n">
        <v>0</v>
      </c>
      <c r="N19" s="259" t="n">
        <v>1</v>
      </c>
      <c r="O19" s="129" t="n">
        <v>2863.734</v>
      </c>
      <c r="P19" s="129" t="n">
        <v>2030.51</v>
      </c>
      <c r="Q19" s="260" t="n">
        <v>4894.244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6.589</v>
      </c>
      <c r="J20" s="257" t="n">
        <v>20</v>
      </c>
      <c r="K20" s="258" t="n">
        <v>20</v>
      </c>
      <c r="L20" s="259" t="n">
        <v>17</v>
      </c>
      <c r="M20" s="258" t="n">
        <v>1</v>
      </c>
      <c r="N20" s="259" t="n">
        <v>2</v>
      </c>
      <c r="O20" s="129" t="n">
        <v>4673.791</v>
      </c>
      <c r="P20" s="129" t="n">
        <v>971.45</v>
      </c>
      <c r="Q20" s="260" t="n">
        <v>5645.241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.163</v>
      </c>
      <c r="J21" s="262" t="n">
        <v>0</v>
      </c>
      <c r="K21" s="263" t="n">
        <v>0</v>
      </c>
      <c r="L21" s="264" t="n">
        <v>0</v>
      </c>
      <c r="M21" s="263" t="n">
        <v>0</v>
      </c>
      <c r="N21" s="264" t="n">
        <v>0</v>
      </c>
      <c r="O21" s="126" t="n">
        <v>33.394</v>
      </c>
      <c r="P21" s="126" t="n">
        <v>126.65</v>
      </c>
      <c r="Q21" s="265" t="n">
        <v>160.044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.163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33.394</v>
      </c>
      <c r="P22" s="129" t="n">
        <v>126.65</v>
      </c>
      <c r="Q22" s="260" t="n">
        <v>160.044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58" t="n">
        <v>0</v>
      </c>
      <c r="L23" s="259" t="n">
        <v>0</v>
      </c>
      <c r="M23" s="258" t="n">
        <v>0</v>
      </c>
      <c r="N23" s="259" t="n">
        <v>0</v>
      </c>
      <c r="O23" s="129" t="n">
        <v>0</v>
      </c>
      <c r="P23" s="129" t="n">
        <v>0</v>
      </c>
      <c r="Q23" s="260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2.232</v>
      </c>
      <c r="J24" s="262" t="n">
        <v>3.222</v>
      </c>
      <c r="K24" s="263" t="n">
        <v>2</v>
      </c>
      <c r="L24" s="264" t="n">
        <v>2</v>
      </c>
      <c r="M24" s="263" t="n">
        <v>0</v>
      </c>
      <c r="N24" s="264" t="n">
        <v>0</v>
      </c>
      <c r="O24" s="126" t="n">
        <v>841.905</v>
      </c>
      <c r="P24" s="126" t="n">
        <v>1702.802</v>
      </c>
      <c r="Q24" s="265" t="n">
        <v>2544.707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1.11</v>
      </c>
      <c r="J25" s="257" t="n">
        <v>1.128</v>
      </c>
      <c r="K25" s="258" t="n">
        <v>1</v>
      </c>
      <c r="L25" s="259" t="n">
        <v>1</v>
      </c>
      <c r="M25" s="258" t="n">
        <v>0</v>
      </c>
      <c r="N25" s="259" t="n">
        <v>0</v>
      </c>
      <c r="O25" s="129" t="n">
        <v>432.331</v>
      </c>
      <c r="P25" s="129" t="n">
        <v>831.295</v>
      </c>
      <c r="Q25" s="260" t="n">
        <v>1263.626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.109</v>
      </c>
      <c r="J26" s="257" t="n">
        <v>1.091</v>
      </c>
      <c r="K26" s="258" t="n">
        <v>1</v>
      </c>
      <c r="L26" s="259" t="n">
        <v>1</v>
      </c>
      <c r="M26" s="258" t="n">
        <v>0</v>
      </c>
      <c r="N26" s="259" t="n">
        <v>0</v>
      </c>
      <c r="O26" s="129" t="n">
        <v>44.171</v>
      </c>
      <c r="P26" s="129" t="n">
        <v>503.157</v>
      </c>
      <c r="Q26" s="260" t="n">
        <v>547.328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1.013</v>
      </c>
      <c r="J27" s="257" t="n">
        <v>1.003</v>
      </c>
      <c r="K27" s="258" t="n">
        <v>0</v>
      </c>
      <c r="L27" s="259" t="n">
        <v>0</v>
      </c>
      <c r="M27" s="258" t="n">
        <v>0</v>
      </c>
      <c r="N27" s="259" t="n">
        <v>0</v>
      </c>
      <c r="O27" s="129" t="n">
        <v>365.403</v>
      </c>
      <c r="P27" s="129" t="n">
        <v>368.35</v>
      </c>
      <c r="Q27" s="260" t="n">
        <v>733.753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29.579</v>
      </c>
      <c r="J28" s="262" t="n">
        <v>37.848</v>
      </c>
      <c r="K28" s="263" t="n">
        <v>36</v>
      </c>
      <c r="L28" s="264" t="n">
        <v>25</v>
      </c>
      <c r="M28" s="263" t="n">
        <v>1</v>
      </c>
      <c r="N28" s="264" t="n">
        <v>3</v>
      </c>
      <c r="O28" s="126" t="n">
        <v>8136.696</v>
      </c>
      <c r="P28" s="126" t="n">
        <v>2357.985</v>
      </c>
      <c r="Q28" s="265" t="n">
        <v>10494.681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.619</v>
      </c>
      <c r="J29" s="257" t="n">
        <v>1</v>
      </c>
      <c r="K29" s="258" t="n">
        <v>1</v>
      </c>
      <c r="L29" s="259" t="n">
        <v>0</v>
      </c>
      <c r="M29" s="258" t="n">
        <v>0</v>
      </c>
      <c r="N29" s="259" t="n">
        <v>0</v>
      </c>
      <c r="O29" s="129" t="n">
        <v>324.891</v>
      </c>
      <c r="P29" s="129" t="n">
        <v>896.61</v>
      </c>
      <c r="Q29" s="260" t="n">
        <v>1221.501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28.96</v>
      </c>
      <c r="J30" s="257" t="n">
        <v>36.848</v>
      </c>
      <c r="K30" s="258" t="n">
        <v>35</v>
      </c>
      <c r="L30" s="259" t="n">
        <v>25</v>
      </c>
      <c r="M30" s="258" t="n">
        <v>1</v>
      </c>
      <c r="N30" s="259" t="n">
        <v>3</v>
      </c>
      <c r="O30" s="129" t="n">
        <v>7811.805</v>
      </c>
      <c r="P30" s="129" t="n">
        <v>1461.375</v>
      </c>
      <c r="Q30" s="260" t="n">
        <v>9273.18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16.605</v>
      </c>
      <c r="J31" s="262" t="n">
        <v>24.549</v>
      </c>
      <c r="K31" s="263" t="n">
        <v>23</v>
      </c>
      <c r="L31" s="264" t="n">
        <v>21</v>
      </c>
      <c r="M31" s="263" t="n">
        <v>0</v>
      </c>
      <c r="N31" s="264" t="n">
        <v>5</v>
      </c>
      <c r="O31" s="126" t="n">
        <v>4838.231</v>
      </c>
      <c r="P31" s="126" t="n">
        <v>2537.036</v>
      </c>
      <c r="Q31" s="265" t="n">
        <v>7375.267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9.536</v>
      </c>
      <c r="J32" s="257" t="n">
        <v>10.847</v>
      </c>
      <c r="K32" s="258" t="n">
        <v>10</v>
      </c>
      <c r="L32" s="259" t="n">
        <v>10</v>
      </c>
      <c r="M32" s="258" t="n">
        <v>0</v>
      </c>
      <c r="N32" s="259" t="n">
        <v>2</v>
      </c>
      <c r="O32" s="129" t="n">
        <v>2661.06</v>
      </c>
      <c r="P32" s="129" t="n">
        <v>1230.394</v>
      </c>
      <c r="Q32" s="260" t="n">
        <v>3891.454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7.069</v>
      </c>
      <c r="J33" s="257" t="n">
        <v>13.702</v>
      </c>
      <c r="K33" s="258" t="n">
        <v>13</v>
      </c>
      <c r="L33" s="259" t="n">
        <v>11</v>
      </c>
      <c r="M33" s="258" t="n">
        <v>0</v>
      </c>
      <c r="N33" s="259" t="n">
        <v>3</v>
      </c>
      <c r="O33" s="129" t="n">
        <v>2177.171</v>
      </c>
      <c r="P33" s="129" t="n">
        <v>1306.642</v>
      </c>
      <c r="Q33" s="260" t="n">
        <v>3483.813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7.008</v>
      </c>
      <c r="J34" s="262" t="n">
        <v>12.594</v>
      </c>
      <c r="K34" s="263" t="n">
        <v>9</v>
      </c>
      <c r="L34" s="264" t="n">
        <v>8</v>
      </c>
      <c r="M34" s="263" t="n">
        <v>1</v>
      </c>
      <c r="N34" s="264" t="n">
        <v>0</v>
      </c>
      <c r="O34" s="126" t="n">
        <v>1783.428</v>
      </c>
      <c r="P34" s="126" t="n">
        <v>1259.123</v>
      </c>
      <c r="Q34" s="265" t="n">
        <v>3042.551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7.008</v>
      </c>
      <c r="J35" s="267" t="n">
        <v>12.594</v>
      </c>
      <c r="K35" s="268" t="n">
        <v>9</v>
      </c>
      <c r="L35" s="269" t="n">
        <v>8</v>
      </c>
      <c r="M35" s="268" t="n">
        <v>1</v>
      </c>
      <c r="N35" s="269" t="n">
        <v>0</v>
      </c>
      <c r="O35" s="123" t="n">
        <v>1783.428</v>
      </c>
      <c r="P35" s="123" t="n">
        <v>1259.123</v>
      </c>
      <c r="Q35" s="270" t="n">
        <v>3042.551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0">
      <formula>R7=" "</formula>
    </cfRule>
  </conditionalFormatting>
  <conditionalFormatting sqref="Q36">
    <cfRule type="expression" priority="3" aboveAverage="0" equalAverage="0" bottom="0" percent="0" rank="0" text="" dxfId="5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P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8.28"/>
    <col collapsed="false" customWidth="true" hidden="false" outlineLevel="0" max="11" min="11" style="15" width="8.85"/>
    <col collapsed="false" customWidth="true" hidden="false" outlineLevel="0" max="13" min="12" style="15" width="14.7"/>
    <col collapsed="false" customWidth="true" hidden="false" outlineLevel="0" max="15" min="14" style="15" width="9.7"/>
    <col collapsed="false" customWidth="true" hidden="false" outlineLevel="0" max="16" min="16" style="15" width="10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7</v>
      </c>
      <c r="D3" s="19"/>
      <c r="E3" s="19"/>
      <c r="F3" s="19"/>
      <c r="G3" s="18" t="s">
        <v>328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330</v>
      </c>
      <c r="L10" s="37" t="s">
        <v>256</v>
      </c>
      <c r="M10" s="38" t="s">
        <v>330</v>
      </c>
      <c r="N10" s="185" t="s">
        <v>254</v>
      </c>
      <c r="O10" s="185"/>
      <c r="P10" s="38" t="s">
        <v>330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8</v>
      </c>
      <c r="K11" s="38"/>
      <c r="L11" s="37"/>
      <c r="M11" s="38"/>
      <c r="N11" s="277" t="s">
        <v>142</v>
      </c>
      <c r="O11" s="276" t="s">
        <v>318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99.703</v>
      </c>
      <c r="J13" s="252" t="n">
        <v>98.701</v>
      </c>
      <c r="K13" s="278" t="n">
        <v>31.753</v>
      </c>
      <c r="L13" s="49" t="n">
        <v>31386.685</v>
      </c>
      <c r="M13" s="255" t="n">
        <v>6901.496</v>
      </c>
      <c r="N13" s="279" t="n">
        <v>26233.4842816498</v>
      </c>
      <c r="O13" s="280" t="n">
        <v>26175.9793044988</v>
      </c>
      <c r="P13" s="54" t="n">
        <v>18112.4513169359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8.15</v>
      </c>
      <c r="J14" s="140" t="n">
        <v>38.15</v>
      </c>
      <c r="K14" s="187" t="n">
        <v>11.63</v>
      </c>
      <c r="L14" s="62" t="n">
        <v>11871.986</v>
      </c>
      <c r="M14" s="143" t="n">
        <v>2827.642</v>
      </c>
      <c r="N14" s="281" t="n">
        <v>25932.6911314985</v>
      </c>
      <c r="O14" s="189" t="n">
        <v>25932.6911314985</v>
      </c>
      <c r="P14" s="67" t="n">
        <v>20261.120664947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38.15</v>
      </c>
      <c r="J15" s="257" t="n">
        <v>38.15</v>
      </c>
      <c r="K15" s="282" t="n">
        <v>11.63</v>
      </c>
      <c r="L15" s="101" t="n">
        <v>11871.986</v>
      </c>
      <c r="M15" s="260" t="n">
        <v>2827.642</v>
      </c>
      <c r="N15" s="283" t="n">
        <v>25932.6911314985</v>
      </c>
      <c r="O15" s="284" t="n">
        <v>25932.6911314985</v>
      </c>
      <c r="P15" s="106" t="n">
        <v>20261.120664947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.047</v>
      </c>
      <c r="J16" s="262" t="n">
        <v>1.047</v>
      </c>
      <c r="K16" s="285" t="n">
        <v>0.25</v>
      </c>
      <c r="L16" s="88" t="n">
        <v>364.796</v>
      </c>
      <c r="M16" s="265" t="n">
        <v>52.578</v>
      </c>
      <c r="N16" s="286" t="n">
        <v>29035.0206940465</v>
      </c>
      <c r="O16" s="287" t="n">
        <v>29035.0206940465</v>
      </c>
      <c r="P16" s="93" t="n">
        <v>17526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.047</v>
      </c>
      <c r="J17" s="257" t="n">
        <v>1.047</v>
      </c>
      <c r="K17" s="282" t="n">
        <v>0.25</v>
      </c>
      <c r="L17" s="101" t="n">
        <v>364.796</v>
      </c>
      <c r="M17" s="260" t="n">
        <v>52.578</v>
      </c>
      <c r="N17" s="283" t="n">
        <v>29035.0206940465</v>
      </c>
      <c r="O17" s="284" t="n">
        <v>29035.0206940465</v>
      </c>
      <c r="P17" s="106" t="n">
        <v>17526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21.042</v>
      </c>
      <c r="J18" s="262" t="n">
        <v>21.042</v>
      </c>
      <c r="K18" s="285" t="n">
        <v>3.75</v>
      </c>
      <c r="L18" s="88" t="n">
        <v>6738.876</v>
      </c>
      <c r="M18" s="265" t="n">
        <v>798.649</v>
      </c>
      <c r="N18" s="286" t="n">
        <v>26688.1950384944</v>
      </c>
      <c r="O18" s="287" t="n">
        <v>26688.1950384944</v>
      </c>
      <c r="P18" s="93" t="n">
        <v>17747.7555555556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6.773</v>
      </c>
      <c r="J19" s="257" t="n">
        <v>6.773</v>
      </c>
      <c r="K19" s="282" t="n">
        <v>1.43</v>
      </c>
      <c r="L19" s="101" t="n">
        <v>2551.721</v>
      </c>
      <c r="M19" s="260" t="n">
        <v>312.013</v>
      </c>
      <c r="N19" s="283" t="n">
        <v>31395.7502829864</v>
      </c>
      <c r="O19" s="284" t="n">
        <v>31395.7502829864</v>
      </c>
      <c r="P19" s="106" t="n">
        <v>18182.5757575758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4.269</v>
      </c>
      <c r="J20" s="257" t="n">
        <v>14.269</v>
      </c>
      <c r="K20" s="282" t="n">
        <v>2.32</v>
      </c>
      <c r="L20" s="101" t="n">
        <v>4187.155</v>
      </c>
      <c r="M20" s="260" t="n">
        <v>486.636</v>
      </c>
      <c r="N20" s="283" t="n">
        <v>24453.6816408531</v>
      </c>
      <c r="O20" s="284" t="n">
        <v>24453.6816408531</v>
      </c>
      <c r="P20" s="106" t="n">
        <v>17479.7413793103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.001</v>
      </c>
      <c r="J21" s="262" t="n">
        <v>0.001</v>
      </c>
      <c r="K21" s="285" t="n">
        <v>0.162</v>
      </c>
      <c r="L21" s="88" t="n">
        <v>4</v>
      </c>
      <c r="M21" s="265" t="n">
        <v>29.394</v>
      </c>
      <c r="N21" s="286" t="s">
        <v>225</v>
      </c>
      <c r="O21" s="287" t="s">
        <v>225</v>
      </c>
      <c r="P21" s="93" t="n">
        <v>15120.3703703704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.001</v>
      </c>
      <c r="J22" s="257" t="n">
        <v>0.001</v>
      </c>
      <c r="K22" s="282" t="n">
        <v>0.162</v>
      </c>
      <c r="L22" s="101" t="n">
        <v>4</v>
      </c>
      <c r="M22" s="260" t="n">
        <v>29.394</v>
      </c>
      <c r="N22" s="283" t="s">
        <v>225</v>
      </c>
      <c r="O22" s="284" t="s">
        <v>225</v>
      </c>
      <c r="P22" s="106" t="n">
        <v>15120.3703703704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82" t="n">
        <v>0</v>
      </c>
      <c r="L23" s="101" t="n">
        <v>0</v>
      </c>
      <c r="M23" s="260" t="n">
        <v>0</v>
      </c>
      <c r="N23" s="283" t="s">
        <v>225</v>
      </c>
      <c r="O23" s="284" t="s">
        <v>225</v>
      </c>
      <c r="P23" s="106" t="s">
        <v>225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0.552</v>
      </c>
      <c r="J24" s="262" t="n">
        <v>0.552</v>
      </c>
      <c r="K24" s="285" t="n">
        <v>1.68</v>
      </c>
      <c r="L24" s="88" t="n">
        <v>355.285</v>
      </c>
      <c r="M24" s="265" t="n">
        <v>486.62</v>
      </c>
      <c r="N24" s="286" t="n">
        <v>53636.020531401</v>
      </c>
      <c r="O24" s="287" t="n">
        <v>53636.020531401</v>
      </c>
      <c r="P24" s="93" t="n">
        <v>24137.8968253968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0.26</v>
      </c>
      <c r="J25" s="257" t="n">
        <v>0.26</v>
      </c>
      <c r="K25" s="282" t="n">
        <v>0.85</v>
      </c>
      <c r="L25" s="101" t="n">
        <v>146.16</v>
      </c>
      <c r="M25" s="260" t="n">
        <v>286.171</v>
      </c>
      <c r="N25" s="283" t="n">
        <v>46846.1538461538</v>
      </c>
      <c r="O25" s="284" t="n">
        <v>46846.1538461538</v>
      </c>
      <c r="P25" s="106" t="n">
        <v>28055.9803921569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.109</v>
      </c>
      <c r="J26" s="257" t="n">
        <v>0.109</v>
      </c>
      <c r="K26" s="282" t="n">
        <v>0</v>
      </c>
      <c r="L26" s="101" t="n">
        <v>44.171</v>
      </c>
      <c r="M26" s="260" t="n">
        <v>0</v>
      </c>
      <c r="N26" s="283" t="n">
        <v>33769.877675841</v>
      </c>
      <c r="O26" s="284" t="n">
        <v>33769.877675841</v>
      </c>
      <c r="P26" s="106" t="s">
        <v>225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0.183</v>
      </c>
      <c r="J27" s="257" t="n">
        <v>0.183</v>
      </c>
      <c r="K27" s="282" t="n">
        <v>0.83</v>
      </c>
      <c r="L27" s="101" t="n">
        <v>164.954</v>
      </c>
      <c r="M27" s="260" t="n">
        <v>200.449</v>
      </c>
      <c r="N27" s="283" t="n">
        <v>75115.664845173</v>
      </c>
      <c r="O27" s="284" t="n">
        <v>75115.664845173</v>
      </c>
      <c r="P27" s="106" t="n">
        <v>20125.4016064257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22.359</v>
      </c>
      <c r="J28" s="262" t="n">
        <v>22.359</v>
      </c>
      <c r="K28" s="285" t="n">
        <v>7.22</v>
      </c>
      <c r="L28" s="88" t="n">
        <v>6765.508</v>
      </c>
      <c r="M28" s="265" t="n">
        <v>1371.188</v>
      </c>
      <c r="N28" s="286" t="n">
        <v>25215.4538813602</v>
      </c>
      <c r="O28" s="287" t="n">
        <v>25215.4538813602</v>
      </c>
      <c r="P28" s="93" t="n">
        <v>15826.269621422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.619</v>
      </c>
      <c r="J29" s="257" t="n">
        <v>0.619</v>
      </c>
      <c r="K29" s="282" t="n">
        <v>0</v>
      </c>
      <c r="L29" s="101" t="n">
        <v>296.041</v>
      </c>
      <c r="M29" s="260" t="n">
        <v>28.85</v>
      </c>
      <c r="N29" s="283" t="n">
        <v>39854.7388260635</v>
      </c>
      <c r="O29" s="284" t="n">
        <v>39854.7388260635</v>
      </c>
      <c r="P29" s="106" t="s">
        <v>22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21.74</v>
      </c>
      <c r="J30" s="257" t="n">
        <v>21.74</v>
      </c>
      <c r="K30" s="282" t="n">
        <v>7.22</v>
      </c>
      <c r="L30" s="101" t="n">
        <v>6469.467</v>
      </c>
      <c r="M30" s="260" t="n">
        <v>1342.338</v>
      </c>
      <c r="N30" s="283" t="n">
        <v>24798.6315547378</v>
      </c>
      <c r="O30" s="284" t="n">
        <v>24798.6315547378</v>
      </c>
      <c r="P30" s="106" t="n">
        <v>15493.2825484765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11.785</v>
      </c>
      <c r="J31" s="262" t="n">
        <v>11.785</v>
      </c>
      <c r="K31" s="285" t="n">
        <v>4.82</v>
      </c>
      <c r="L31" s="88" t="n">
        <v>3857.625</v>
      </c>
      <c r="M31" s="265" t="n">
        <v>980.606</v>
      </c>
      <c r="N31" s="286" t="n">
        <v>27277.7895630038</v>
      </c>
      <c r="O31" s="287" t="n">
        <v>27277.7895630038</v>
      </c>
      <c r="P31" s="93" t="n">
        <v>16953.7690179806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5.316</v>
      </c>
      <c r="J32" s="257" t="n">
        <v>5.316</v>
      </c>
      <c r="K32" s="282" t="n">
        <v>4.22</v>
      </c>
      <c r="L32" s="101" t="n">
        <v>1767.237</v>
      </c>
      <c r="M32" s="260" t="n">
        <v>893.823</v>
      </c>
      <c r="N32" s="283" t="n">
        <v>27703.1132430399</v>
      </c>
      <c r="O32" s="284" t="n">
        <v>27703.1132430399</v>
      </c>
      <c r="P32" s="106" t="n">
        <v>17650.5331753555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6.469</v>
      </c>
      <c r="J33" s="257" t="n">
        <v>6.469</v>
      </c>
      <c r="K33" s="282" t="n">
        <v>0.6</v>
      </c>
      <c r="L33" s="101" t="n">
        <v>2090.388</v>
      </c>
      <c r="M33" s="260" t="n">
        <v>86.783</v>
      </c>
      <c r="N33" s="283" t="n">
        <v>26928.2733034472</v>
      </c>
      <c r="O33" s="284" t="n">
        <v>26928.2733034472</v>
      </c>
      <c r="P33" s="106" t="n">
        <v>12053.1944444444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4.767</v>
      </c>
      <c r="J34" s="262" t="n">
        <v>3.765</v>
      </c>
      <c r="K34" s="285" t="n">
        <v>2.241</v>
      </c>
      <c r="L34" s="88" t="n">
        <v>1428.609</v>
      </c>
      <c r="M34" s="265" t="n">
        <v>354.819</v>
      </c>
      <c r="N34" s="286" t="n">
        <v>24973.9353891336</v>
      </c>
      <c r="O34" s="287" t="n">
        <v>23131.208499336</v>
      </c>
      <c r="P34" s="93" t="n">
        <v>13194.2213297635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4.767</v>
      </c>
      <c r="J35" s="267" t="n">
        <v>3.765</v>
      </c>
      <c r="K35" s="288" t="n">
        <v>2.241</v>
      </c>
      <c r="L35" s="75" t="n">
        <v>1428.609</v>
      </c>
      <c r="M35" s="270" t="n">
        <v>354.819</v>
      </c>
      <c r="N35" s="289" t="n">
        <v>24973.9353891336</v>
      </c>
      <c r="O35" s="290" t="n">
        <v>23131.208499336</v>
      </c>
      <c r="P35" s="80" t="n">
        <v>13194.2213297635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52">
      <formula>Q7=" "</formula>
    </cfRule>
  </conditionalFormatting>
  <conditionalFormatting sqref="P36">
    <cfRule type="expression" priority="3" aboveAverage="0" equalAverage="0" bottom="0" percent="0" rank="0" text="" dxfId="53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1</v>
      </c>
      <c r="D3" s="19"/>
      <c r="E3" s="19"/>
      <c r="F3" s="19"/>
      <c r="G3" s="18" t="s">
        <v>33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.097</v>
      </c>
      <c r="J13" s="117" t="n">
        <v>1769.614</v>
      </c>
      <c r="K13" s="118" t="n">
        <v>18212.6507760076</v>
      </c>
      <c r="L13" s="119" t="n">
        <v>0</v>
      </c>
      <c r="M13" s="117" t="n">
        <v>0</v>
      </c>
      <c r="N13" s="54" t="s">
        <v>22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</v>
      </c>
      <c r="J14" s="120" t="n">
        <v>221</v>
      </c>
      <c r="K14" s="121" t="n">
        <v>18416.6666666667</v>
      </c>
      <c r="L14" s="122" t="n">
        <v>0</v>
      </c>
      <c r="M14" s="120" t="n">
        <v>0</v>
      </c>
      <c r="N14" s="67" t="s">
        <v>22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</v>
      </c>
      <c r="J15" s="123" t="n">
        <v>221</v>
      </c>
      <c r="K15" s="124" t="n">
        <v>18416.6666666667</v>
      </c>
      <c r="L15" s="125" t="n">
        <v>0</v>
      </c>
      <c r="M15" s="123" t="n">
        <v>0</v>
      </c>
      <c r="N15" s="80" t="s">
        <v>22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2</v>
      </c>
      <c r="J16" s="126" t="n">
        <v>51</v>
      </c>
      <c r="K16" s="127" t="n">
        <v>21250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2</v>
      </c>
      <c r="J17" s="123" t="n">
        <v>51</v>
      </c>
      <c r="K17" s="124" t="n">
        <v>21250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.73</v>
      </c>
      <c r="J18" s="126" t="n">
        <v>339.25</v>
      </c>
      <c r="K18" s="127" t="n">
        <v>38727.1689497717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.73</v>
      </c>
      <c r="J19" s="129" t="n">
        <v>339.25</v>
      </c>
      <c r="K19" s="130" t="n">
        <v>38727.1689497717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25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25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25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.09</v>
      </c>
      <c r="J24" s="126" t="n">
        <v>38.738</v>
      </c>
      <c r="K24" s="127" t="n">
        <v>35868.5185185185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09</v>
      </c>
      <c r="J26" s="129" t="n">
        <v>38.738</v>
      </c>
      <c r="K26" s="130" t="n">
        <v>35868.5185185185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25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</v>
      </c>
      <c r="J28" s="126" t="n">
        <v>540</v>
      </c>
      <c r="K28" s="127" t="n">
        <v>11250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5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4</v>
      </c>
      <c r="J30" s="123" t="n">
        <v>540</v>
      </c>
      <c r="K30" s="124" t="n">
        <v>11250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25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25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.077</v>
      </c>
      <c r="J34" s="126" t="n">
        <v>579.626</v>
      </c>
      <c r="K34" s="127" t="n">
        <v>23255.7374418231</v>
      </c>
      <c r="L34" s="128" t="n">
        <v>0</v>
      </c>
      <c r="M34" s="126" t="n">
        <v>0</v>
      </c>
      <c r="N34" s="93" t="s">
        <v>22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.077</v>
      </c>
      <c r="J35" s="123" t="n">
        <v>579.626</v>
      </c>
      <c r="K35" s="124" t="n">
        <v>23255.7374418231</v>
      </c>
      <c r="L35" s="125" t="n">
        <v>0</v>
      </c>
      <c r="M35" s="123" t="n">
        <v>0</v>
      </c>
      <c r="N35" s="80" t="s">
        <v>22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4">
      <formula>O7=" "</formula>
    </cfRule>
  </conditionalFormatting>
  <conditionalFormatting sqref="N36">
    <cfRule type="expression" priority="3" aboveAverage="0" equalAverage="0" bottom="0" percent="0" rank="0" text="" dxfId="5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O48" activeCellId="0" sqref="O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99"/>
    <col collapsed="false" customWidth="true" hidden="false" outlineLevel="0" max="12" min="11" style="15" width="7.42"/>
    <col collapsed="false" customWidth="true" hidden="false" outlineLevel="0" max="13" min="13" style="15" width="7.28"/>
    <col collapsed="false" customWidth="true" hidden="false" outlineLevel="0" max="14" min="14" style="15" width="6.99"/>
    <col collapsed="false" customWidth="true" hidden="false" outlineLevel="0" max="15" min="15" style="15" width="6.41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6.56"/>
    <col collapsed="false" customWidth="true" hidden="false" outlineLevel="0" max="20" min="20" style="15" width="7.56"/>
    <col collapsed="false" customWidth="true" hidden="false" outlineLevel="0" max="22" min="21" style="15" width="9.28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4</v>
      </c>
      <c r="D3" s="19"/>
      <c r="E3" s="19"/>
      <c r="F3" s="19"/>
      <c r="G3" s="18" t="s">
        <v>33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 t="s">
        <v>129</v>
      </c>
      <c r="Q4" s="22"/>
      <c r="R4" s="22"/>
      <c r="S4" s="22"/>
      <c r="T4" s="22" t="s">
        <v>130</v>
      </c>
      <c r="U4" s="22"/>
      <c r="V4" s="22"/>
      <c r="W4" s="22"/>
    </row>
    <row r="5" s="17" customFormat="true" ht="21" hidden="false" customHeight="true" outlineLevel="0" collapsed="false">
      <c r="C5" s="23" t="s">
        <v>321</v>
      </c>
      <c r="D5" s="23"/>
      <c r="E5" s="23"/>
      <c r="F5" s="23"/>
      <c r="G5" s="23"/>
      <c r="H5" s="23"/>
      <c r="I5" s="23"/>
      <c r="J5" s="23"/>
      <c r="K5" s="23" t="s">
        <v>132</v>
      </c>
      <c r="L5" s="23"/>
      <c r="M5" s="23"/>
      <c r="N5" s="23"/>
      <c r="O5" s="23"/>
      <c r="P5" s="23" t="s">
        <v>133</v>
      </c>
      <c r="Q5" s="23"/>
      <c r="R5" s="23"/>
      <c r="S5" s="23"/>
      <c r="T5" s="23" t="s">
        <v>265</v>
      </c>
      <c r="U5" s="23"/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223" t="s">
        <v>268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9</v>
      </c>
      <c r="W7" s="136" t="s">
        <v>27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224" t="s">
        <v>278</v>
      </c>
      <c r="S9" s="41" t="s">
        <v>279</v>
      </c>
      <c r="T9" s="41" t="s">
        <v>280</v>
      </c>
      <c r="U9" s="225" t="s">
        <v>281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6" t="s">
        <v>205</v>
      </c>
      <c r="K12" s="297" t="s">
        <v>205</v>
      </c>
      <c r="L12" s="298" t="s">
        <v>205</v>
      </c>
      <c r="M12" s="299" t="s">
        <v>205</v>
      </c>
      <c r="N12" s="299" t="s">
        <v>205</v>
      </c>
      <c r="O12" s="299" t="s">
        <v>205</v>
      </c>
      <c r="P12" s="299" t="s">
        <v>205</v>
      </c>
      <c r="Q12" s="299" t="s">
        <v>205</v>
      </c>
      <c r="R12" s="299" t="s">
        <v>205</v>
      </c>
      <c r="S12" s="299" t="s">
        <v>205</v>
      </c>
      <c r="T12" s="299" t="s">
        <v>205</v>
      </c>
      <c r="U12" s="300" t="s">
        <v>205</v>
      </c>
      <c r="V12" s="301" t="n">
        <v>0</v>
      </c>
      <c r="W12" s="54" t="s">
        <v>205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6" t="s">
        <v>205</v>
      </c>
      <c r="K13" s="188" t="s">
        <v>205</v>
      </c>
      <c r="L13" s="227" t="s">
        <v>205</v>
      </c>
      <c r="M13" s="228" t="s">
        <v>205</v>
      </c>
      <c r="N13" s="228" t="s">
        <v>205</v>
      </c>
      <c r="O13" s="228" t="s">
        <v>205</v>
      </c>
      <c r="P13" s="228" t="s">
        <v>205</v>
      </c>
      <c r="Q13" s="228" t="s">
        <v>205</v>
      </c>
      <c r="R13" s="228" t="s">
        <v>205</v>
      </c>
      <c r="S13" s="228" t="s">
        <v>205</v>
      </c>
      <c r="T13" s="228" t="s">
        <v>205</v>
      </c>
      <c r="U13" s="229" t="s">
        <v>205</v>
      </c>
      <c r="V13" s="230" t="n">
        <v>0</v>
      </c>
      <c r="W13" s="67" t="s">
        <v>205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302" t="s">
        <v>205</v>
      </c>
      <c r="K14" s="303" t="s">
        <v>205</v>
      </c>
      <c r="L14" s="304" t="s">
        <v>205</v>
      </c>
      <c r="M14" s="305" t="s">
        <v>205</v>
      </c>
      <c r="N14" s="305" t="s">
        <v>205</v>
      </c>
      <c r="O14" s="305" t="s">
        <v>205</v>
      </c>
      <c r="P14" s="305" t="s">
        <v>205</v>
      </c>
      <c r="Q14" s="305" t="s">
        <v>205</v>
      </c>
      <c r="R14" s="305" t="s">
        <v>205</v>
      </c>
      <c r="S14" s="305" t="s">
        <v>205</v>
      </c>
      <c r="T14" s="305" t="s">
        <v>205</v>
      </c>
      <c r="U14" s="306" t="s">
        <v>205</v>
      </c>
      <c r="V14" s="307" t="n">
        <v>0</v>
      </c>
      <c r="W14" s="106" t="s">
        <v>205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8" t="s">
        <v>205</v>
      </c>
      <c r="K15" s="309" t="s">
        <v>205</v>
      </c>
      <c r="L15" s="310" t="s">
        <v>205</v>
      </c>
      <c r="M15" s="311" t="s">
        <v>205</v>
      </c>
      <c r="N15" s="311" t="s">
        <v>205</v>
      </c>
      <c r="O15" s="311" t="s">
        <v>205</v>
      </c>
      <c r="P15" s="311" t="s">
        <v>205</v>
      </c>
      <c r="Q15" s="311" t="s">
        <v>205</v>
      </c>
      <c r="R15" s="311" t="s">
        <v>205</v>
      </c>
      <c r="S15" s="311" t="s">
        <v>205</v>
      </c>
      <c r="T15" s="311" t="s">
        <v>205</v>
      </c>
      <c r="U15" s="312" t="s">
        <v>205</v>
      </c>
      <c r="V15" s="313" t="n">
        <v>0</v>
      </c>
      <c r="W15" s="93" t="s">
        <v>20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2" t="s">
        <v>205</v>
      </c>
      <c r="K16" s="303" t="s">
        <v>205</v>
      </c>
      <c r="L16" s="304" t="s">
        <v>205</v>
      </c>
      <c r="M16" s="305" t="s">
        <v>205</v>
      </c>
      <c r="N16" s="305" t="s">
        <v>205</v>
      </c>
      <c r="O16" s="305" t="s">
        <v>205</v>
      </c>
      <c r="P16" s="305" t="s">
        <v>205</v>
      </c>
      <c r="Q16" s="305" t="s">
        <v>205</v>
      </c>
      <c r="R16" s="305" t="s">
        <v>205</v>
      </c>
      <c r="S16" s="305" t="s">
        <v>205</v>
      </c>
      <c r="T16" s="305" t="s">
        <v>205</v>
      </c>
      <c r="U16" s="306" t="s">
        <v>205</v>
      </c>
      <c r="V16" s="307" t="n">
        <v>0</v>
      </c>
      <c r="W16" s="106" t="s">
        <v>20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8" t="s">
        <v>205</v>
      </c>
      <c r="K17" s="309" t="s">
        <v>205</v>
      </c>
      <c r="L17" s="310" t="s">
        <v>205</v>
      </c>
      <c r="M17" s="311" t="s">
        <v>205</v>
      </c>
      <c r="N17" s="311" t="s">
        <v>205</v>
      </c>
      <c r="O17" s="311" t="s">
        <v>205</v>
      </c>
      <c r="P17" s="311" t="s">
        <v>205</v>
      </c>
      <c r="Q17" s="311" t="s">
        <v>205</v>
      </c>
      <c r="R17" s="311" t="s">
        <v>205</v>
      </c>
      <c r="S17" s="311" t="s">
        <v>205</v>
      </c>
      <c r="T17" s="311" t="s">
        <v>205</v>
      </c>
      <c r="U17" s="312" t="s">
        <v>205</v>
      </c>
      <c r="V17" s="313" t="n">
        <v>0</v>
      </c>
      <c r="W17" s="93" t="s">
        <v>20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302" t="s">
        <v>205</v>
      </c>
      <c r="K18" s="303" t="s">
        <v>205</v>
      </c>
      <c r="L18" s="304" t="s">
        <v>205</v>
      </c>
      <c r="M18" s="305" t="s">
        <v>205</v>
      </c>
      <c r="N18" s="305" t="s">
        <v>205</v>
      </c>
      <c r="O18" s="305" t="s">
        <v>205</v>
      </c>
      <c r="P18" s="305" t="s">
        <v>205</v>
      </c>
      <c r="Q18" s="305" t="s">
        <v>205</v>
      </c>
      <c r="R18" s="305" t="s">
        <v>205</v>
      </c>
      <c r="S18" s="305" t="s">
        <v>205</v>
      </c>
      <c r="T18" s="305" t="s">
        <v>205</v>
      </c>
      <c r="U18" s="306" t="s">
        <v>205</v>
      </c>
      <c r="V18" s="307" t="n">
        <v>0</v>
      </c>
      <c r="W18" s="106" t="s">
        <v>20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2" t="s">
        <v>205</v>
      </c>
      <c r="K19" s="303" t="s">
        <v>205</v>
      </c>
      <c r="L19" s="304" t="s">
        <v>205</v>
      </c>
      <c r="M19" s="305" t="s">
        <v>205</v>
      </c>
      <c r="N19" s="305" t="s">
        <v>205</v>
      </c>
      <c r="O19" s="305" t="s">
        <v>205</v>
      </c>
      <c r="P19" s="305" t="s">
        <v>205</v>
      </c>
      <c r="Q19" s="305" t="s">
        <v>205</v>
      </c>
      <c r="R19" s="305" t="s">
        <v>205</v>
      </c>
      <c r="S19" s="305" t="s">
        <v>205</v>
      </c>
      <c r="T19" s="305" t="s">
        <v>205</v>
      </c>
      <c r="U19" s="306" t="s">
        <v>205</v>
      </c>
      <c r="V19" s="307" t="n">
        <v>0</v>
      </c>
      <c r="W19" s="106" t="s">
        <v>205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8" t="s">
        <v>205</v>
      </c>
      <c r="K20" s="309" t="s">
        <v>205</v>
      </c>
      <c r="L20" s="310" t="s">
        <v>205</v>
      </c>
      <c r="M20" s="311" t="s">
        <v>205</v>
      </c>
      <c r="N20" s="311" t="s">
        <v>205</v>
      </c>
      <c r="O20" s="311" t="s">
        <v>205</v>
      </c>
      <c r="P20" s="311" t="s">
        <v>205</v>
      </c>
      <c r="Q20" s="311" t="s">
        <v>205</v>
      </c>
      <c r="R20" s="311" t="s">
        <v>205</v>
      </c>
      <c r="S20" s="311" t="s">
        <v>205</v>
      </c>
      <c r="T20" s="311" t="s">
        <v>205</v>
      </c>
      <c r="U20" s="312" t="s">
        <v>205</v>
      </c>
      <c r="V20" s="313" t="n">
        <v>0</v>
      </c>
      <c r="W20" s="93" t="s">
        <v>20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2" t="s">
        <v>205</v>
      </c>
      <c r="K21" s="303" t="s">
        <v>205</v>
      </c>
      <c r="L21" s="304" t="s">
        <v>205</v>
      </c>
      <c r="M21" s="305" t="s">
        <v>205</v>
      </c>
      <c r="N21" s="305" t="s">
        <v>205</v>
      </c>
      <c r="O21" s="305" t="s">
        <v>205</v>
      </c>
      <c r="P21" s="305" t="s">
        <v>205</v>
      </c>
      <c r="Q21" s="305" t="s">
        <v>205</v>
      </c>
      <c r="R21" s="305" t="s">
        <v>205</v>
      </c>
      <c r="S21" s="305" t="s">
        <v>205</v>
      </c>
      <c r="T21" s="305" t="s">
        <v>205</v>
      </c>
      <c r="U21" s="306" t="s">
        <v>205</v>
      </c>
      <c r="V21" s="307" t="n">
        <v>0</v>
      </c>
      <c r="W21" s="106" t="s">
        <v>20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2" t="s">
        <v>205</v>
      </c>
      <c r="K22" s="303" t="s">
        <v>205</v>
      </c>
      <c r="L22" s="304" t="s">
        <v>205</v>
      </c>
      <c r="M22" s="305" t="s">
        <v>205</v>
      </c>
      <c r="N22" s="305" t="s">
        <v>205</v>
      </c>
      <c r="O22" s="305" t="s">
        <v>205</v>
      </c>
      <c r="P22" s="305" t="s">
        <v>205</v>
      </c>
      <c r="Q22" s="305" t="s">
        <v>205</v>
      </c>
      <c r="R22" s="305" t="s">
        <v>205</v>
      </c>
      <c r="S22" s="305" t="s">
        <v>205</v>
      </c>
      <c r="T22" s="305" t="s">
        <v>205</v>
      </c>
      <c r="U22" s="306" t="s">
        <v>205</v>
      </c>
      <c r="V22" s="307" t="n">
        <v>0</v>
      </c>
      <c r="W22" s="106" t="s">
        <v>20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8" t="s">
        <v>205</v>
      </c>
      <c r="K23" s="309" t="s">
        <v>205</v>
      </c>
      <c r="L23" s="310" t="s">
        <v>205</v>
      </c>
      <c r="M23" s="311" t="s">
        <v>205</v>
      </c>
      <c r="N23" s="311" t="s">
        <v>205</v>
      </c>
      <c r="O23" s="311" t="s">
        <v>205</v>
      </c>
      <c r="P23" s="311" t="s">
        <v>205</v>
      </c>
      <c r="Q23" s="311" t="s">
        <v>205</v>
      </c>
      <c r="R23" s="311" t="s">
        <v>205</v>
      </c>
      <c r="S23" s="311" t="s">
        <v>205</v>
      </c>
      <c r="T23" s="311" t="s">
        <v>205</v>
      </c>
      <c r="U23" s="312" t="s">
        <v>205</v>
      </c>
      <c r="V23" s="313" t="n">
        <v>0</v>
      </c>
      <c r="W23" s="93" t="s">
        <v>20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2" t="s">
        <v>205</v>
      </c>
      <c r="K24" s="303" t="s">
        <v>205</v>
      </c>
      <c r="L24" s="304" t="s">
        <v>205</v>
      </c>
      <c r="M24" s="305" t="s">
        <v>205</v>
      </c>
      <c r="N24" s="305" t="s">
        <v>205</v>
      </c>
      <c r="O24" s="305" t="s">
        <v>205</v>
      </c>
      <c r="P24" s="305" t="s">
        <v>205</v>
      </c>
      <c r="Q24" s="305" t="s">
        <v>205</v>
      </c>
      <c r="R24" s="305" t="s">
        <v>205</v>
      </c>
      <c r="S24" s="305" t="s">
        <v>205</v>
      </c>
      <c r="T24" s="305" t="s">
        <v>205</v>
      </c>
      <c r="U24" s="306" t="s">
        <v>205</v>
      </c>
      <c r="V24" s="307" t="n">
        <v>0</v>
      </c>
      <c r="W24" s="106" t="s">
        <v>20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2" t="s">
        <v>205</v>
      </c>
      <c r="K25" s="303" t="s">
        <v>205</v>
      </c>
      <c r="L25" s="304" t="s">
        <v>205</v>
      </c>
      <c r="M25" s="305" t="s">
        <v>205</v>
      </c>
      <c r="N25" s="305" t="s">
        <v>205</v>
      </c>
      <c r="O25" s="305" t="s">
        <v>205</v>
      </c>
      <c r="P25" s="305" t="s">
        <v>205</v>
      </c>
      <c r="Q25" s="305" t="s">
        <v>205</v>
      </c>
      <c r="R25" s="305" t="s">
        <v>205</v>
      </c>
      <c r="S25" s="305" t="s">
        <v>205</v>
      </c>
      <c r="T25" s="305" t="s">
        <v>205</v>
      </c>
      <c r="U25" s="306" t="s">
        <v>205</v>
      </c>
      <c r="V25" s="307" t="n">
        <v>0</v>
      </c>
      <c r="W25" s="106" t="s">
        <v>20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2" t="s">
        <v>205</v>
      </c>
      <c r="K26" s="303" t="s">
        <v>205</v>
      </c>
      <c r="L26" s="304" t="s">
        <v>205</v>
      </c>
      <c r="M26" s="305" t="s">
        <v>205</v>
      </c>
      <c r="N26" s="305" t="s">
        <v>205</v>
      </c>
      <c r="O26" s="305" t="s">
        <v>205</v>
      </c>
      <c r="P26" s="305" t="s">
        <v>205</v>
      </c>
      <c r="Q26" s="305" t="s">
        <v>205</v>
      </c>
      <c r="R26" s="305" t="s">
        <v>205</v>
      </c>
      <c r="S26" s="305" t="s">
        <v>205</v>
      </c>
      <c r="T26" s="305" t="s">
        <v>205</v>
      </c>
      <c r="U26" s="306" t="s">
        <v>205</v>
      </c>
      <c r="V26" s="307" t="n">
        <v>0</v>
      </c>
      <c r="W26" s="106" t="s">
        <v>20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8" t="s">
        <v>205</v>
      </c>
      <c r="K27" s="309" t="s">
        <v>205</v>
      </c>
      <c r="L27" s="310" t="s">
        <v>205</v>
      </c>
      <c r="M27" s="311" t="s">
        <v>205</v>
      </c>
      <c r="N27" s="311" t="s">
        <v>205</v>
      </c>
      <c r="O27" s="311" t="s">
        <v>205</v>
      </c>
      <c r="P27" s="311" t="s">
        <v>205</v>
      </c>
      <c r="Q27" s="311" t="s">
        <v>205</v>
      </c>
      <c r="R27" s="311" t="s">
        <v>205</v>
      </c>
      <c r="S27" s="311" t="s">
        <v>205</v>
      </c>
      <c r="T27" s="311" t="s">
        <v>205</v>
      </c>
      <c r="U27" s="312" t="s">
        <v>205</v>
      </c>
      <c r="V27" s="313" t="n">
        <v>0</v>
      </c>
      <c r="W27" s="93" t="s">
        <v>205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302" t="s">
        <v>205</v>
      </c>
      <c r="K28" s="303" t="s">
        <v>205</v>
      </c>
      <c r="L28" s="304" t="s">
        <v>205</v>
      </c>
      <c r="M28" s="305" t="s">
        <v>205</v>
      </c>
      <c r="N28" s="305" t="s">
        <v>205</v>
      </c>
      <c r="O28" s="305" t="s">
        <v>205</v>
      </c>
      <c r="P28" s="305" t="s">
        <v>205</v>
      </c>
      <c r="Q28" s="305" t="s">
        <v>205</v>
      </c>
      <c r="R28" s="305" t="s">
        <v>205</v>
      </c>
      <c r="S28" s="305" t="s">
        <v>205</v>
      </c>
      <c r="T28" s="305" t="s">
        <v>205</v>
      </c>
      <c r="U28" s="306" t="s">
        <v>205</v>
      </c>
      <c r="V28" s="307" t="n">
        <v>0</v>
      </c>
      <c r="W28" s="106" t="s">
        <v>20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2" t="s">
        <v>205</v>
      </c>
      <c r="K29" s="303" t="s">
        <v>205</v>
      </c>
      <c r="L29" s="304" t="s">
        <v>205</v>
      </c>
      <c r="M29" s="305" t="s">
        <v>205</v>
      </c>
      <c r="N29" s="305" t="s">
        <v>205</v>
      </c>
      <c r="O29" s="305" t="s">
        <v>205</v>
      </c>
      <c r="P29" s="305" t="s">
        <v>205</v>
      </c>
      <c r="Q29" s="305" t="s">
        <v>205</v>
      </c>
      <c r="R29" s="305" t="s">
        <v>205</v>
      </c>
      <c r="S29" s="305" t="s">
        <v>205</v>
      </c>
      <c r="T29" s="305" t="s">
        <v>205</v>
      </c>
      <c r="U29" s="306" t="s">
        <v>205</v>
      </c>
      <c r="V29" s="307" t="n">
        <v>0</v>
      </c>
      <c r="W29" s="106" t="s">
        <v>20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8" t="s">
        <v>205</v>
      </c>
      <c r="K30" s="309" t="s">
        <v>205</v>
      </c>
      <c r="L30" s="310" t="s">
        <v>205</v>
      </c>
      <c r="M30" s="311" t="s">
        <v>205</v>
      </c>
      <c r="N30" s="311" t="s">
        <v>205</v>
      </c>
      <c r="O30" s="311" t="s">
        <v>205</v>
      </c>
      <c r="P30" s="311" t="s">
        <v>205</v>
      </c>
      <c r="Q30" s="311" t="s">
        <v>205</v>
      </c>
      <c r="R30" s="311" t="s">
        <v>205</v>
      </c>
      <c r="S30" s="311" t="s">
        <v>205</v>
      </c>
      <c r="T30" s="311" t="s">
        <v>205</v>
      </c>
      <c r="U30" s="312" t="s">
        <v>205</v>
      </c>
      <c r="V30" s="313" t="n">
        <v>0</v>
      </c>
      <c r="W30" s="93" t="s">
        <v>20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2" t="s">
        <v>205</v>
      </c>
      <c r="K31" s="303" t="s">
        <v>205</v>
      </c>
      <c r="L31" s="304" t="s">
        <v>205</v>
      </c>
      <c r="M31" s="305" t="s">
        <v>205</v>
      </c>
      <c r="N31" s="305" t="s">
        <v>205</v>
      </c>
      <c r="O31" s="305" t="s">
        <v>205</v>
      </c>
      <c r="P31" s="305" t="s">
        <v>205</v>
      </c>
      <c r="Q31" s="305" t="s">
        <v>205</v>
      </c>
      <c r="R31" s="305" t="s">
        <v>205</v>
      </c>
      <c r="S31" s="305" t="s">
        <v>205</v>
      </c>
      <c r="T31" s="305" t="s">
        <v>205</v>
      </c>
      <c r="U31" s="306" t="s">
        <v>205</v>
      </c>
      <c r="V31" s="307" t="n">
        <v>0</v>
      </c>
      <c r="W31" s="106" t="s">
        <v>20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2" t="s">
        <v>205</v>
      </c>
      <c r="K32" s="303" t="s">
        <v>205</v>
      </c>
      <c r="L32" s="304" t="s">
        <v>205</v>
      </c>
      <c r="M32" s="305" t="s">
        <v>205</v>
      </c>
      <c r="N32" s="305" t="s">
        <v>205</v>
      </c>
      <c r="O32" s="305" t="s">
        <v>205</v>
      </c>
      <c r="P32" s="305" t="s">
        <v>205</v>
      </c>
      <c r="Q32" s="305" t="s">
        <v>205</v>
      </c>
      <c r="R32" s="305" t="s">
        <v>205</v>
      </c>
      <c r="S32" s="305" t="s">
        <v>205</v>
      </c>
      <c r="T32" s="305" t="s">
        <v>205</v>
      </c>
      <c r="U32" s="306" t="s">
        <v>205</v>
      </c>
      <c r="V32" s="307" t="n">
        <v>0</v>
      </c>
      <c r="W32" s="106" t="s">
        <v>20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8" t="s">
        <v>205</v>
      </c>
      <c r="K33" s="309" t="s">
        <v>205</v>
      </c>
      <c r="L33" s="310" t="s">
        <v>205</v>
      </c>
      <c r="M33" s="311" t="s">
        <v>205</v>
      </c>
      <c r="N33" s="311" t="s">
        <v>205</v>
      </c>
      <c r="O33" s="311" t="s">
        <v>205</v>
      </c>
      <c r="P33" s="311" t="s">
        <v>205</v>
      </c>
      <c r="Q33" s="311" t="s">
        <v>205</v>
      </c>
      <c r="R33" s="311" t="s">
        <v>205</v>
      </c>
      <c r="S33" s="311" t="s">
        <v>205</v>
      </c>
      <c r="T33" s="311" t="s">
        <v>205</v>
      </c>
      <c r="U33" s="312" t="s">
        <v>205</v>
      </c>
      <c r="V33" s="313" t="n">
        <v>0</v>
      </c>
      <c r="W33" s="93" t="s">
        <v>20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14" t="s">
        <v>205</v>
      </c>
      <c r="K34" s="315" t="s">
        <v>205</v>
      </c>
      <c r="L34" s="316" t="s">
        <v>205</v>
      </c>
      <c r="M34" s="317" t="s">
        <v>205</v>
      </c>
      <c r="N34" s="317" t="s">
        <v>205</v>
      </c>
      <c r="O34" s="317" t="s">
        <v>205</v>
      </c>
      <c r="P34" s="317" t="s">
        <v>205</v>
      </c>
      <c r="Q34" s="317" t="s">
        <v>205</v>
      </c>
      <c r="R34" s="317" t="s">
        <v>205</v>
      </c>
      <c r="S34" s="317" t="s">
        <v>205</v>
      </c>
      <c r="T34" s="317" t="s">
        <v>205</v>
      </c>
      <c r="U34" s="318" t="s">
        <v>205</v>
      </c>
      <c r="V34" s="319" t="n">
        <v>0</v>
      </c>
      <c r="W34" s="80" t="s">
        <v>20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56">
      <formula>X6=" "</formula>
    </cfRule>
  </conditionalFormatting>
  <conditionalFormatting sqref="W35">
    <cfRule type="expression" priority="3" aboveAverage="0" equalAverage="0" bottom="0" percent="0" rank="0" text="" dxfId="5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6</v>
      </c>
      <c r="D3" s="19"/>
      <c r="E3" s="19"/>
      <c r="F3" s="19"/>
      <c r="G3" s="18" t="s">
        <v>3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734.051</v>
      </c>
      <c r="J13" s="47" t="n">
        <v>2287.628</v>
      </c>
      <c r="K13" s="48" t="n">
        <v>300.464</v>
      </c>
      <c r="L13" s="49" t="n">
        <v>703508.527</v>
      </c>
      <c r="M13" s="50" t="n">
        <v>588506.533</v>
      </c>
      <c r="N13" s="51" t="n">
        <v>3534.203</v>
      </c>
      <c r="O13" s="51" t="n">
        <v>8254.164</v>
      </c>
      <c r="P13" s="52" t="n">
        <v>69044.136</v>
      </c>
      <c r="Q13" s="53" t="n">
        <v>21442.8006585588</v>
      </c>
      <c r="R13" s="54" t="n">
        <v>21438.018368079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5.859</v>
      </c>
      <c r="J14" s="60" t="n">
        <v>247.476</v>
      </c>
      <c r="K14" s="61" t="n">
        <v>96.02</v>
      </c>
      <c r="L14" s="62" t="n">
        <v>96945.405</v>
      </c>
      <c r="M14" s="63" t="n">
        <v>65311.972</v>
      </c>
      <c r="N14" s="64" t="n">
        <v>312.224</v>
      </c>
      <c r="O14" s="64" t="n">
        <v>2392.143</v>
      </c>
      <c r="P14" s="65" t="n">
        <v>28283.088</v>
      </c>
      <c r="Q14" s="66" t="n">
        <v>23358.6049517289</v>
      </c>
      <c r="R14" s="67" t="n">
        <v>21992.695587989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5.859</v>
      </c>
      <c r="J15" s="73" t="n">
        <v>247.476</v>
      </c>
      <c r="K15" s="74" t="n">
        <v>96.02</v>
      </c>
      <c r="L15" s="75" t="n">
        <v>96945.405</v>
      </c>
      <c r="M15" s="76" t="n">
        <v>65311.972</v>
      </c>
      <c r="N15" s="77" t="n">
        <v>312.224</v>
      </c>
      <c r="O15" s="77" t="n">
        <v>2392.143</v>
      </c>
      <c r="P15" s="78" t="n">
        <v>28283.088</v>
      </c>
      <c r="Q15" s="79" t="n">
        <v>23358.6049517289</v>
      </c>
      <c r="R15" s="80" t="n">
        <v>21992.695587989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94.777</v>
      </c>
      <c r="J16" s="86" t="n">
        <v>185.448</v>
      </c>
      <c r="K16" s="87" t="n">
        <v>9.329</v>
      </c>
      <c r="L16" s="88" t="n">
        <v>51580.976</v>
      </c>
      <c r="M16" s="89" t="n">
        <v>49203.65</v>
      </c>
      <c r="N16" s="90" t="n">
        <v>448.306</v>
      </c>
      <c r="O16" s="90" t="n">
        <v>52.277</v>
      </c>
      <c r="P16" s="91" t="n">
        <v>1876.743</v>
      </c>
      <c r="Q16" s="92" t="n">
        <v>22068.3893204365</v>
      </c>
      <c r="R16" s="93" t="n">
        <v>22110.26361387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94.777</v>
      </c>
      <c r="J17" s="73" t="n">
        <v>185.448</v>
      </c>
      <c r="K17" s="74" t="n">
        <v>9.329</v>
      </c>
      <c r="L17" s="75" t="n">
        <v>51580.976</v>
      </c>
      <c r="M17" s="76" t="n">
        <v>49203.65</v>
      </c>
      <c r="N17" s="77" t="n">
        <v>448.306</v>
      </c>
      <c r="O17" s="77" t="n">
        <v>52.277</v>
      </c>
      <c r="P17" s="78" t="n">
        <v>1876.743</v>
      </c>
      <c r="Q17" s="79" t="n">
        <v>22068.3893204365</v>
      </c>
      <c r="R17" s="80" t="n">
        <v>22110.2636138792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98.37</v>
      </c>
      <c r="J18" s="86" t="n">
        <v>256.477</v>
      </c>
      <c r="K18" s="87" t="n">
        <v>12.107</v>
      </c>
      <c r="L18" s="88" t="n">
        <v>74543.383</v>
      </c>
      <c r="M18" s="89" t="n">
        <v>64978.783</v>
      </c>
      <c r="N18" s="90" t="n">
        <v>555.85</v>
      </c>
      <c r="O18" s="90" t="n">
        <v>567.601</v>
      </c>
      <c r="P18" s="91" t="n">
        <v>1491.077</v>
      </c>
      <c r="Q18" s="92" t="n">
        <v>20819.6151869603</v>
      </c>
      <c r="R18" s="93" t="n">
        <v>21112.6088629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43.386</v>
      </c>
      <c r="J19" s="99" t="n">
        <v>123.045</v>
      </c>
      <c r="K19" s="100" t="n">
        <v>6.069</v>
      </c>
      <c r="L19" s="101" t="n">
        <v>37010.945</v>
      </c>
      <c r="M19" s="102" t="n">
        <v>31986.648</v>
      </c>
      <c r="N19" s="103" t="n">
        <v>358.577</v>
      </c>
      <c r="O19" s="103" t="n">
        <v>228.923</v>
      </c>
      <c r="P19" s="104" t="n">
        <v>585.472</v>
      </c>
      <c r="Q19" s="105" t="n">
        <v>21510.0875724734</v>
      </c>
      <c r="R19" s="106" t="n">
        <v>21663.245154211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54.984</v>
      </c>
      <c r="J20" s="73" t="n">
        <v>133.432</v>
      </c>
      <c r="K20" s="74" t="n">
        <v>6.038</v>
      </c>
      <c r="L20" s="75" t="n">
        <v>37532.438</v>
      </c>
      <c r="M20" s="76" t="n">
        <v>32992.135</v>
      </c>
      <c r="N20" s="77" t="n">
        <v>197.273</v>
      </c>
      <c r="O20" s="77" t="n">
        <v>338.678</v>
      </c>
      <c r="P20" s="78" t="n">
        <v>905.605</v>
      </c>
      <c r="Q20" s="79" t="n">
        <v>20180.8132882534</v>
      </c>
      <c r="R20" s="80" t="n">
        <v>20604.8367957711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99.895</v>
      </c>
      <c r="J21" s="86" t="n">
        <v>261.763</v>
      </c>
      <c r="K21" s="87" t="n">
        <v>30.443</v>
      </c>
      <c r="L21" s="88" t="n">
        <v>75186.167</v>
      </c>
      <c r="M21" s="89" t="n">
        <v>66312.083</v>
      </c>
      <c r="N21" s="90" t="n">
        <v>591.321</v>
      </c>
      <c r="O21" s="90" t="n">
        <v>411.098</v>
      </c>
      <c r="P21" s="91" t="n">
        <v>5904.377</v>
      </c>
      <c r="Q21" s="92" t="n">
        <v>20892.3587144389</v>
      </c>
      <c r="R21" s="93" t="n">
        <v>21110.725796490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8.895</v>
      </c>
      <c r="J22" s="99" t="n">
        <v>78.05</v>
      </c>
      <c r="K22" s="100" t="n">
        <v>10.845</v>
      </c>
      <c r="L22" s="101" t="n">
        <v>22415.721</v>
      </c>
      <c r="M22" s="102" t="n">
        <v>19919.847</v>
      </c>
      <c r="N22" s="103" t="n">
        <v>419.184</v>
      </c>
      <c r="O22" s="103" t="n">
        <v>244.12</v>
      </c>
      <c r="P22" s="104" t="n">
        <v>1832.57</v>
      </c>
      <c r="Q22" s="105" t="n">
        <v>21013.2937735531</v>
      </c>
      <c r="R22" s="106" t="n">
        <v>21268.254324151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11</v>
      </c>
      <c r="J23" s="73" t="n">
        <v>183.713</v>
      </c>
      <c r="K23" s="74" t="n">
        <v>19.598</v>
      </c>
      <c r="L23" s="75" t="n">
        <v>52770.446</v>
      </c>
      <c r="M23" s="76" t="n">
        <v>46392.236</v>
      </c>
      <c r="N23" s="77" t="n">
        <v>172.137</v>
      </c>
      <c r="O23" s="77" t="n">
        <v>166.978</v>
      </c>
      <c r="P23" s="78" t="n">
        <v>4071.807</v>
      </c>
      <c r="Q23" s="79" t="n">
        <v>20841.4083728278</v>
      </c>
      <c r="R23" s="80" t="n">
        <v>21043.80020285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6.411</v>
      </c>
      <c r="J24" s="86" t="n">
        <v>299.644</v>
      </c>
      <c r="K24" s="87" t="n">
        <v>24.437</v>
      </c>
      <c r="L24" s="88" t="n">
        <v>85017.876</v>
      </c>
      <c r="M24" s="89" t="n">
        <v>78451.517</v>
      </c>
      <c r="N24" s="90" t="n">
        <v>343.342</v>
      </c>
      <c r="O24" s="90" t="n">
        <v>417.299</v>
      </c>
      <c r="P24" s="91" t="n">
        <v>5085.95</v>
      </c>
      <c r="Q24" s="92" t="n">
        <v>21705.2213313889</v>
      </c>
      <c r="R24" s="93" t="n">
        <v>21817.978723640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4.841</v>
      </c>
      <c r="J25" s="99" t="n">
        <v>80.112</v>
      </c>
      <c r="K25" s="100" t="n">
        <v>4.729</v>
      </c>
      <c r="L25" s="101" t="n">
        <v>22989.776</v>
      </c>
      <c r="M25" s="102" t="n">
        <v>22002.812</v>
      </c>
      <c r="N25" s="103" t="n">
        <v>176.87</v>
      </c>
      <c r="O25" s="103" t="n">
        <v>125.316</v>
      </c>
      <c r="P25" s="104" t="n">
        <v>684.778</v>
      </c>
      <c r="Q25" s="105" t="n">
        <v>22581.2362733427</v>
      </c>
      <c r="R25" s="106" t="n">
        <v>22887.553258771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41.399</v>
      </c>
      <c r="J26" s="99" t="n">
        <v>125.191</v>
      </c>
      <c r="K26" s="100" t="n">
        <v>13.878</v>
      </c>
      <c r="L26" s="101" t="n">
        <v>35476.591</v>
      </c>
      <c r="M26" s="102" t="n">
        <v>31419.774</v>
      </c>
      <c r="N26" s="103" t="n">
        <v>117.825</v>
      </c>
      <c r="O26" s="103" t="n">
        <v>249.225</v>
      </c>
      <c r="P26" s="104" t="n">
        <v>2969.999</v>
      </c>
      <c r="Q26" s="105" t="n">
        <v>20908.0869265931</v>
      </c>
      <c r="R26" s="106" t="n">
        <v>20914.558554528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171</v>
      </c>
      <c r="J27" s="73" t="n">
        <v>94.341</v>
      </c>
      <c r="K27" s="74" t="n">
        <v>5.83</v>
      </c>
      <c r="L27" s="75" t="n">
        <v>26551.509</v>
      </c>
      <c r="M27" s="76" t="n">
        <v>25028.931</v>
      </c>
      <c r="N27" s="77" t="n">
        <v>48.647</v>
      </c>
      <c r="O27" s="77" t="n">
        <v>42.758</v>
      </c>
      <c r="P27" s="78" t="n">
        <v>1431.173</v>
      </c>
      <c r="Q27" s="79" t="n">
        <v>22088.4861886175</v>
      </c>
      <c r="R27" s="80" t="n">
        <v>22108.56626493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552.467</v>
      </c>
      <c r="J28" s="86" t="n">
        <v>412.127</v>
      </c>
      <c r="K28" s="87" t="n">
        <v>80.793</v>
      </c>
      <c r="L28" s="88" t="n">
        <v>140786.299</v>
      </c>
      <c r="M28" s="89" t="n">
        <v>104131.944</v>
      </c>
      <c r="N28" s="90" t="n">
        <v>424.746</v>
      </c>
      <c r="O28" s="90" t="n">
        <v>3984.101</v>
      </c>
      <c r="P28" s="91" t="n">
        <v>17264.53</v>
      </c>
      <c r="Q28" s="92" t="n">
        <v>21236.0042922624</v>
      </c>
      <c r="R28" s="93" t="n">
        <v>21055.795907572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47.268</v>
      </c>
      <c r="J29" s="99" t="n">
        <v>107.21</v>
      </c>
      <c r="K29" s="100" t="n">
        <v>5.43</v>
      </c>
      <c r="L29" s="101" t="n">
        <v>36495.972</v>
      </c>
      <c r="M29" s="102" t="n">
        <v>25697.71</v>
      </c>
      <c r="N29" s="103" t="n">
        <v>241.534</v>
      </c>
      <c r="O29" s="103" t="n">
        <v>328.565</v>
      </c>
      <c r="P29" s="104" t="n">
        <v>1104.732</v>
      </c>
      <c r="Q29" s="105" t="n">
        <v>20651.6758562621</v>
      </c>
      <c r="R29" s="106" t="n">
        <v>19974.59036781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405.199</v>
      </c>
      <c r="J30" s="73" t="n">
        <v>304.917</v>
      </c>
      <c r="K30" s="74" t="n">
        <v>75.363</v>
      </c>
      <c r="L30" s="75" t="n">
        <v>104290.327</v>
      </c>
      <c r="M30" s="76" t="n">
        <v>78434.234</v>
      </c>
      <c r="N30" s="77" t="n">
        <v>183.212</v>
      </c>
      <c r="O30" s="77" t="n">
        <v>3655.536</v>
      </c>
      <c r="P30" s="78" t="n">
        <v>16159.798</v>
      </c>
      <c r="Q30" s="79" t="n">
        <v>21448.3761888192</v>
      </c>
      <c r="R30" s="80" t="n">
        <v>21435.951969443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40.784</v>
      </c>
      <c r="J31" s="86" t="n">
        <v>307.311</v>
      </c>
      <c r="K31" s="87" t="n">
        <v>26.174</v>
      </c>
      <c r="L31" s="88" t="n">
        <v>88821.497</v>
      </c>
      <c r="M31" s="89" t="n">
        <v>81449.728</v>
      </c>
      <c r="N31" s="90" t="n">
        <v>384.546</v>
      </c>
      <c r="O31" s="90" t="n">
        <v>297.327</v>
      </c>
      <c r="P31" s="91" t="n">
        <v>5135.977</v>
      </c>
      <c r="Q31" s="92" t="n">
        <v>21719.8912409816</v>
      </c>
      <c r="R31" s="93" t="n">
        <v>22086.67224190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81.36</v>
      </c>
      <c r="J32" s="99" t="n">
        <v>164.596</v>
      </c>
      <c r="K32" s="100" t="n">
        <v>10.386</v>
      </c>
      <c r="L32" s="101" t="n">
        <v>47775.822</v>
      </c>
      <c r="M32" s="102" t="n">
        <v>44217.404</v>
      </c>
      <c r="N32" s="103" t="n">
        <v>130.326</v>
      </c>
      <c r="O32" s="103" t="n">
        <v>284.28</v>
      </c>
      <c r="P32" s="104" t="n">
        <v>1822.539</v>
      </c>
      <c r="Q32" s="105" t="n">
        <v>21952.5722320247</v>
      </c>
      <c r="R32" s="106" t="n">
        <v>22386.836051098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59.424</v>
      </c>
      <c r="J33" s="73" t="n">
        <v>142.715</v>
      </c>
      <c r="K33" s="74" t="n">
        <v>15.788</v>
      </c>
      <c r="L33" s="75" t="n">
        <v>41045.675</v>
      </c>
      <c r="M33" s="76" t="n">
        <v>37232.324</v>
      </c>
      <c r="N33" s="77" t="n">
        <v>254.22</v>
      </c>
      <c r="O33" s="77" t="n">
        <v>13.047</v>
      </c>
      <c r="P33" s="78" t="n">
        <v>3313.438</v>
      </c>
      <c r="Q33" s="79" t="n">
        <v>21455.1944291115</v>
      </c>
      <c r="R33" s="80" t="n">
        <v>21740.4874516811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75.488</v>
      </c>
      <c r="J34" s="86" t="n">
        <v>317.382</v>
      </c>
      <c r="K34" s="87" t="n">
        <v>21.161</v>
      </c>
      <c r="L34" s="88" t="n">
        <v>90626.924</v>
      </c>
      <c r="M34" s="89" t="n">
        <v>78666.856</v>
      </c>
      <c r="N34" s="90" t="n">
        <v>473.868</v>
      </c>
      <c r="O34" s="90" t="n">
        <v>132.318</v>
      </c>
      <c r="P34" s="91" t="n">
        <v>4002.394</v>
      </c>
      <c r="Q34" s="92" t="n">
        <v>20113.1425416169</v>
      </c>
      <c r="R34" s="93" t="n">
        <v>20655.145324351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75.488</v>
      </c>
      <c r="J35" s="73" t="n">
        <v>317.382</v>
      </c>
      <c r="K35" s="74" t="n">
        <v>21.161</v>
      </c>
      <c r="L35" s="75" t="n">
        <v>90626.924</v>
      </c>
      <c r="M35" s="76" t="n">
        <v>78666.856</v>
      </c>
      <c r="N35" s="77" t="n">
        <v>473.868</v>
      </c>
      <c r="O35" s="77" t="n">
        <v>132.318</v>
      </c>
      <c r="P35" s="78" t="n">
        <v>4002.394</v>
      </c>
      <c r="Q35" s="79" t="n">
        <v>20113.1425416169</v>
      </c>
      <c r="R35" s="80" t="n">
        <v>20655.145324351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8">
      <formula>S7=" "</formula>
    </cfRule>
  </conditionalFormatting>
  <conditionalFormatting sqref="R36">
    <cfRule type="expression" priority="3" aboveAverage="0" equalAverage="0" bottom="0" percent="0" rank="0" text="" dxfId="5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28"/>
    <col collapsed="false" customWidth="true" hidden="false" outlineLevel="0" max="14" min="14" style="15" width="6.13"/>
    <col collapsed="false" customWidth="true" hidden="false" outlineLevel="0" max="15" min="15" style="15" width="9.28"/>
    <col collapsed="false" customWidth="true" hidden="false" outlineLevel="0" max="16" min="16" style="15" width="6.56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8</v>
      </c>
      <c r="D3" s="19"/>
      <c r="E3" s="19"/>
      <c r="F3" s="19"/>
      <c r="G3" s="18" t="s">
        <v>3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0">
      <formula>S7=" "</formula>
    </cfRule>
  </conditionalFormatting>
  <conditionalFormatting sqref="R36">
    <cfRule type="expression" priority="3" aboveAverage="0" equalAverage="0" bottom="0" percent="0" rank="0" text="" dxfId="6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1</v>
      </c>
      <c r="D3" s="19"/>
      <c r="E3" s="19"/>
      <c r="F3" s="19"/>
      <c r="G3" s="18" t="s">
        <v>3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549.831</v>
      </c>
      <c r="J13" s="47" t="n">
        <v>2260.013</v>
      </c>
      <c r="K13" s="48" t="n">
        <v>289.818</v>
      </c>
      <c r="L13" s="49" t="n">
        <v>697582.899</v>
      </c>
      <c r="M13" s="50" t="n">
        <v>611295.045</v>
      </c>
      <c r="N13" s="51" t="n">
        <v>6265.758</v>
      </c>
      <c r="O13" s="51" t="n">
        <v>8622.178</v>
      </c>
      <c r="P13" s="52" t="n">
        <v>71399.918</v>
      </c>
      <c r="Q13" s="53" t="n">
        <v>22798.3377133622</v>
      </c>
      <c r="R13" s="54" t="n">
        <v>22540.248109192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37.485</v>
      </c>
      <c r="J14" s="60" t="n">
        <v>254.285</v>
      </c>
      <c r="K14" s="61" t="n">
        <v>83.2</v>
      </c>
      <c r="L14" s="62" t="n">
        <v>101931.228</v>
      </c>
      <c r="M14" s="63" t="n">
        <v>71346.042</v>
      </c>
      <c r="N14" s="64" t="n">
        <v>1417.933</v>
      </c>
      <c r="O14" s="64" t="n">
        <v>2220.629</v>
      </c>
      <c r="P14" s="65" t="n">
        <v>26946.624</v>
      </c>
      <c r="Q14" s="66" t="n">
        <v>25169.3230810258</v>
      </c>
      <c r="R14" s="67" t="n">
        <v>23381.259217020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37.485</v>
      </c>
      <c r="J15" s="73" t="n">
        <v>254.285</v>
      </c>
      <c r="K15" s="74" t="n">
        <v>83.2</v>
      </c>
      <c r="L15" s="75" t="n">
        <v>101931.228</v>
      </c>
      <c r="M15" s="76" t="n">
        <v>71346.042</v>
      </c>
      <c r="N15" s="77" t="n">
        <v>1417.933</v>
      </c>
      <c r="O15" s="77" t="n">
        <v>2220.629</v>
      </c>
      <c r="P15" s="78" t="n">
        <v>26946.624</v>
      </c>
      <c r="Q15" s="79" t="n">
        <v>25169.3230810258</v>
      </c>
      <c r="R15" s="80" t="n">
        <v>23381.259217020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1.943</v>
      </c>
      <c r="J16" s="86" t="n">
        <v>191.559</v>
      </c>
      <c r="K16" s="87" t="n">
        <v>10.384</v>
      </c>
      <c r="L16" s="88" t="n">
        <v>56615.35</v>
      </c>
      <c r="M16" s="89" t="n">
        <v>53001.053</v>
      </c>
      <c r="N16" s="90" t="n">
        <v>1164.822</v>
      </c>
      <c r="O16" s="90" t="n">
        <v>384.632</v>
      </c>
      <c r="P16" s="91" t="n">
        <v>2064.843</v>
      </c>
      <c r="Q16" s="92" t="n">
        <v>23362.7599537163</v>
      </c>
      <c r="R16" s="93" t="n">
        <v>23056.888043196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1.943</v>
      </c>
      <c r="J17" s="73" t="n">
        <v>191.559</v>
      </c>
      <c r="K17" s="74" t="n">
        <v>10.384</v>
      </c>
      <c r="L17" s="75" t="n">
        <v>56615.35</v>
      </c>
      <c r="M17" s="76" t="n">
        <v>53001.053</v>
      </c>
      <c r="N17" s="77" t="n">
        <v>1164.822</v>
      </c>
      <c r="O17" s="77" t="n">
        <v>384.632</v>
      </c>
      <c r="P17" s="78" t="n">
        <v>2064.843</v>
      </c>
      <c r="Q17" s="79" t="n">
        <v>23362.7599537163</v>
      </c>
      <c r="R17" s="80" t="n">
        <v>23056.888043196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9.5</v>
      </c>
      <c r="J18" s="86" t="n">
        <v>247.457</v>
      </c>
      <c r="K18" s="87" t="n">
        <v>12.043</v>
      </c>
      <c r="L18" s="88" t="n">
        <v>69385.838</v>
      </c>
      <c r="M18" s="89" t="n">
        <v>66847.888</v>
      </c>
      <c r="N18" s="90" t="n">
        <v>285.676</v>
      </c>
      <c r="O18" s="90" t="n">
        <v>798.112</v>
      </c>
      <c r="P18" s="91" t="n">
        <v>1454.162</v>
      </c>
      <c r="Q18" s="92" t="n">
        <v>22281.9004495825</v>
      </c>
      <c r="R18" s="93" t="n">
        <v>22511.617506610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9.455</v>
      </c>
      <c r="J19" s="99" t="n">
        <v>123.609</v>
      </c>
      <c r="K19" s="100" t="n">
        <v>5.846</v>
      </c>
      <c r="L19" s="101" t="n">
        <v>34929.628</v>
      </c>
      <c r="M19" s="102" t="n">
        <v>33751.408</v>
      </c>
      <c r="N19" s="103" t="n">
        <v>171.934</v>
      </c>
      <c r="O19" s="103" t="n">
        <v>426.811</v>
      </c>
      <c r="P19" s="104" t="n">
        <v>579.475</v>
      </c>
      <c r="Q19" s="105" t="n">
        <v>22485.0514335741</v>
      </c>
      <c r="R19" s="106" t="n">
        <v>22754.14681239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0.045</v>
      </c>
      <c r="J20" s="73" t="n">
        <v>123.848</v>
      </c>
      <c r="K20" s="74" t="n">
        <v>6.197</v>
      </c>
      <c r="L20" s="75" t="n">
        <v>34456.21</v>
      </c>
      <c r="M20" s="76" t="n">
        <v>33096.48</v>
      </c>
      <c r="N20" s="77" t="n">
        <v>113.742</v>
      </c>
      <c r="O20" s="77" t="n">
        <v>371.301</v>
      </c>
      <c r="P20" s="78" t="n">
        <v>874.687</v>
      </c>
      <c r="Q20" s="79" t="n">
        <v>22079.6711394774</v>
      </c>
      <c r="R20" s="80" t="n">
        <v>22269.556230217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84.769</v>
      </c>
      <c r="J21" s="86" t="n">
        <v>254.872</v>
      </c>
      <c r="K21" s="87" t="n">
        <v>29.897</v>
      </c>
      <c r="L21" s="88" t="n">
        <v>77802.043</v>
      </c>
      <c r="M21" s="89" t="n">
        <v>70211.317</v>
      </c>
      <c r="N21" s="90" t="n">
        <v>845.737</v>
      </c>
      <c r="O21" s="90" t="n">
        <v>342.971</v>
      </c>
      <c r="P21" s="91" t="n">
        <v>6402.018</v>
      </c>
      <c r="Q21" s="92" t="n">
        <v>22767.5891102379</v>
      </c>
      <c r="R21" s="93" t="n">
        <v>22956.398048170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8.263</v>
      </c>
      <c r="J22" s="99" t="n">
        <v>77.036</v>
      </c>
      <c r="K22" s="100" t="n">
        <v>11.227</v>
      </c>
      <c r="L22" s="101" t="n">
        <v>23741.484</v>
      </c>
      <c r="M22" s="102" t="n">
        <v>20945.558</v>
      </c>
      <c r="N22" s="103" t="n">
        <v>534.746</v>
      </c>
      <c r="O22" s="103" t="n">
        <v>181.99</v>
      </c>
      <c r="P22" s="104" t="n">
        <v>2079.19</v>
      </c>
      <c r="Q22" s="105" t="n">
        <v>22415.4742077654</v>
      </c>
      <c r="R22" s="106" t="n">
        <v>22657.759575609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96.506</v>
      </c>
      <c r="J23" s="73" t="n">
        <v>177.836</v>
      </c>
      <c r="K23" s="74" t="n">
        <v>18.67</v>
      </c>
      <c r="L23" s="75" t="n">
        <v>54060.559</v>
      </c>
      <c r="M23" s="76" t="n">
        <v>49265.759</v>
      </c>
      <c r="N23" s="77" t="n">
        <v>310.991</v>
      </c>
      <c r="O23" s="77" t="n">
        <v>160.981</v>
      </c>
      <c r="P23" s="78" t="n">
        <v>4322.828</v>
      </c>
      <c r="Q23" s="79" t="n">
        <v>22925.7456939398</v>
      </c>
      <c r="R23" s="80" t="n">
        <v>23085.763943558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18.129</v>
      </c>
      <c r="J24" s="86" t="n">
        <v>297.02</v>
      </c>
      <c r="K24" s="87" t="n">
        <v>21.109</v>
      </c>
      <c r="L24" s="88" t="n">
        <v>88148.53</v>
      </c>
      <c r="M24" s="89" t="n">
        <v>81800.482</v>
      </c>
      <c r="N24" s="90" t="n">
        <v>491.151</v>
      </c>
      <c r="O24" s="90" t="n">
        <v>618.033</v>
      </c>
      <c r="P24" s="91" t="n">
        <v>5238.864</v>
      </c>
      <c r="Q24" s="92" t="n">
        <v>23090.352760463</v>
      </c>
      <c r="R24" s="93" t="n">
        <v>22950.329382982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6.518</v>
      </c>
      <c r="J25" s="99" t="n">
        <v>80.988</v>
      </c>
      <c r="K25" s="100" t="n">
        <v>5.53</v>
      </c>
      <c r="L25" s="101" t="n">
        <v>24345.206</v>
      </c>
      <c r="M25" s="102" t="n">
        <v>23330.87</v>
      </c>
      <c r="N25" s="103" t="n">
        <v>110.82</v>
      </c>
      <c r="O25" s="103" t="n">
        <v>68.46</v>
      </c>
      <c r="P25" s="104" t="n">
        <v>835.056</v>
      </c>
      <c r="Q25" s="105" t="n">
        <v>23449.0761074767</v>
      </c>
      <c r="R25" s="106" t="n">
        <v>24006.509194777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0.841</v>
      </c>
      <c r="J26" s="99" t="n">
        <v>120.613</v>
      </c>
      <c r="K26" s="100" t="n">
        <v>10.228</v>
      </c>
      <c r="L26" s="101" t="n">
        <v>34939.739</v>
      </c>
      <c r="M26" s="102" t="n">
        <v>31168.895</v>
      </c>
      <c r="N26" s="103" t="n">
        <v>318.331</v>
      </c>
      <c r="O26" s="103" t="n">
        <v>543.473</v>
      </c>
      <c r="P26" s="104" t="n">
        <v>2909.04</v>
      </c>
      <c r="Q26" s="105" t="n">
        <v>22253.3068125944</v>
      </c>
      <c r="R26" s="106" t="n">
        <v>21535.057719040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77</v>
      </c>
      <c r="J27" s="73" t="n">
        <v>95.419</v>
      </c>
      <c r="K27" s="74" t="n">
        <v>5.351</v>
      </c>
      <c r="L27" s="75" t="n">
        <v>28863.585</v>
      </c>
      <c r="M27" s="76" t="n">
        <v>27300.717</v>
      </c>
      <c r="N27" s="77" t="n">
        <v>62</v>
      </c>
      <c r="O27" s="77" t="n">
        <v>6.1</v>
      </c>
      <c r="P27" s="78" t="n">
        <v>1494.768</v>
      </c>
      <c r="Q27" s="79" t="n">
        <v>23869.1947008038</v>
      </c>
      <c r="R27" s="80" t="n">
        <v>23842.837904400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76.826</v>
      </c>
      <c r="J28" s="86" t="n">
        <v>398.173</v>
      </c>
      <c r="K28" s="87" t="n">
        <v>78.653</v>
      </c>
      <c r="L28" s="88" t="n">
        <v>129209.87</v>
      </c>
      <c r="M28" s="89" t="n">
        <v>106631.881</v>
      </c>
      <c r="N28" s="90" t="n">
        <v>559.448</v>
      </c>
      <c r="O28" s="90" t="n">
        <v>3383.924</v>
      </c>
      <c r="P28" s="91" t="n">
        <v>18634.617</v>
      </c>
      <c r="Q28" s="92" t="n">
        <v>22581.5898601726</v>
      </c>
      <c r="R28" s="93" t="n">
        <v>22316.907684180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4.749</v>
      </c>
      <c r="J29" s="99" t="n">
        <v>103.928</v>
      </c>
      <c r="K29" s="100" t="n">
        <v>10.821</v>
      </c>
      <c r="L29" s="101" t="n">
        <v>29409.074</v>
      </c>
      <c r="M29" s="102" t="n">
        <v>26429.965</v>
      </c>
      <c r="N29" s="103" t="n">
        <v>325.141</v>
      </c>
      <c r="O29" s="103" t="n">
        <v>273.699</v>
      </c>
      <c r="P29" s="104" t="n">
        <v>2380.269</v>
      </c>
      <c r="Q29" s="105" t="n">
        <v>21357.5383372985</v>
      </c>
      <c r="R29" s="106" t="n">
        <v>21192.528320888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62.077</v>
      </c>
      <c r="J30" s="73" t="n">
        <v>294.245</v>
      </c>
      <c r="K30" s="74" t="n">
        <v>67.832</v>
      </c>
      <c r="L30" s="75" t="n">
        <v>99800.796</v>
      </c>
      <c r="M30" s="76" t="n">
        <v>80201.916</v>
      </c>
      <c r="N30" s="77" t="n">
        <v>234.307</v>
      </c>
      <c r="O30" s="77" t="n">
        <v>3110.225</v>
      </c>
      <c r="P30" s="78" t="n">
        <v>16254.348</v>
      </c>
      <c r="Q30" s="79" t="n">
        <v>22969.5147717198</v>
      </c>
      <c r="R30" s="80" t="n">
        <v>22714.041020238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32.063</v>
      </c>
      <c r="J31" s="86" t="n">
        <v>309.396</v>
      </c>
      <c r="K31" s="87" t="n">
        <v>22.667</v>
      </c>
      <c r="L31" s="88" t="n">
        <v>89389.878</v>
      </c>
      <c r="M31" s="89" t="n">
        <v>84036.776</v>
      </c>
      <c r="N31" s="90" t="n">
        <v>488.068</v>
      </c>
      <c r="O31" s="90" t="n">
        <v>279.102</v>
      </c>
      <c r="P31" s="91" t="n">
        <v>4585.932</v>
      </c>
      <c r="Q31" s="92" t="n">
        <v>22432.9615163388</v>
      </c>
      <c r="R31" s="93" t="n">
        <v>22634.632208130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79.513</v>
      </c>
      <c r="J32" s="99" t="n">
        <v>168.607</v>
      </c>
      <c r="K32" s="100" t="n">
        <v>10.906</v>
      </c>
      <c r="L32" s="101" t="n">
        <v>47170.421</v>
      </c>
      <c r="M32" s="102" t="n">
        <v>44863.375</v>
      </c>
      <c r="N32" s="103" t="n">
        <v>330.39</v>
      </c>
      <c r="O32" s="103" t="n">
        <v>267.612</v>
      </c>
      <c r="P32" s="104" t="n">
        <v>1709.044</v>
      </c>
      <c r="Q32" s="105" t="n">
        <v>21897.4025093819</v>
      </c>
      <c r="R32" s="106" t="n">
        <v>22173.543111100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52.55</v>
      </c>
      <c r="J33" s="73" t="n">
        <v>140.789</v>
      </c>
      <c r="K33" s="74" t="n">
        <v>11.761</v>
      </c>
      <c r="L33" s="75" t="n">
        <v>42219.457</v>
      </c>
      <c r="M33" s="76" t="n">
        <v>39173.401</v>
      </c>
      <c r="N33" s="77" t="n">
        <v>157.678</v>
      </c>
      <c r="O33" s="77" t="n">
        <v>11.49</v>
      </c>
      <c r="P33" s="78" t="n">
        <v>2876.888</v>
      </c>
      <c r="Q33" s="79" t="n">
        <v>23063.1798317492</v>
      </c>
      <c r="R33" s="80" t="n">
        <v>23186.826267203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9.116</v>
      </c>
      <c r="J34" s="86" t="n">
        <v>307.251</v>
      </c>
      <c r="K34" s="87" t="n">
        <v>31.865</v>
      </c>
      <c r="L34" s="88" t="n">
        <v>85100.162</v>
      </c>
      <c r="M34" s="89" t="n">
        <v>77419.606</v>
      </c>
      <c r="N34" s="90" t="n">
        <v>1012.923</v>
      </c>
      <c r="O34" s="90" t="n">
        <v>594.775</v>
      </c>
      <c r="P34" s="91" t="n">
        <v>6072.858</v>
      </c>
      <c r="Q34" s="92" t="n">
        <v>20912.2547053712</v>
      </c>
      <c r="R34" s="93" t="n">
        <v>20997.926234034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9.116</v>
      </c>
      <c r="J35" s="73" t="n">
        <v>307.251</v>
      </c>
      <c r="K35" s="74" t="n">
        <v>31.865</v>
      </c>
      <c r="L35" s="75" t="n">
        <v>85100.162</v>
      </c>
      <c r="M35" s="76" t="n">
        <v>77419.606</v>
      </c>
      <c r="N35" s="77" t="n">
        <v>1012.923</v>
      </c>
      <c r="O35" s="77" t="n">
        <v>594.775</v>
      </c>
      <c r="P35" s="78" t="n">
        <v>6072.858</v>
      </c>
      <c r="Q35" s="79" t="n">
        <v>20912.2547053712</v>
      </c>
      <c r="R35" s="80" t="n">
        <v>20997.926234034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3</v>
      </c>
      <c r="D3" s="19"/>
      <c r="E3" s="19"/>
      <c r="F3" s="19"/>
      <c r="G3" s="18" t="s">
        <v>3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549.831</v>
      </c>
      <c r="J13" s="47" t="n">
        <v>2260.013</v>
      </c>
      <c r="K13" s="48" t="n">
        <v>289.818</v>
      </c>
      <c r="L13" s="49" t="n">
        <v>697582.899</v>
      </c>
      <c r="M13" s="50" t="n">
        <v>611295.045</v>
      </c>
      <c r="N13" s="51" t="n">
        <v>6265.758</v>
      </c>
      <c r="O13" s="51" t="n">
        <v>8622.178</v>
      </c>
      <c r="P13" s="52" t="n">
        <v>71399.918</v>
      </c>
      <c r="Q13" s="53" t="n">
        <v>22798.3377133622</v>
      </c>
      <c r="R13" s="54" t="n">
        <v>22540.248109192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37.485</v>
      </c>
      <c r="J14" s="60" t="n">
        <v>254.285</v>
      </c>
      <c r="K14" s="61" t="n">
        <v>83.2</v>
      </c>
      <c r="L14" s="62" t="n">
        <v>101931.228</v>
      </c>
      <c r="M14" s="63" t="n">
        <v>71346.042</v>
      </c>
      <c r="N14" s="64" t="n">
        <v>1417.933</v>
      </c>
      <c r="O14" s="64" t="n">
        <v>2220.629</v>
      </c>
      <c r="P14" s="65" t="n">
        <v>26946.624</v>
      </c>
      <c r="Q14" s="66" t="n">
        <v>25169.3230810258</v>
      </c>
      <c r="R14" s="67" t="n">
        <v>23381.259217020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37.485</v>
      </c>
      <c r="J15" s="73" t="n">
        <v>254.285</v>
      </c>
      <c r="K15" s="74" t="n">
        <v>83.2</v>
      </c>
      <c r="L15" s="75" t="n">
        <v>101931.228</v>
      </c>
      <c r="M15" s="76" t="n">
        <v>71346.042</v>
      </c>
      <c r="N15" s="77" t="n">
        <v>1417.933</v>
      </c>
      <c r="O15" s="77" t="n">
        <v>2220.629</v>
      </c>
      <c r="P15" s="78" t="n">
        <v>26946.624</v>
      </c>
      <c r="Q15" s="79" t="n">
        <v>25169.3230810258</v>
      </c>
      <c r="R15" s="80" t="n">
        <v>23381.259217020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1.943</v>
      </c>
      <c r="J16" s="86" t="n">
        <v>191.559</v>
      </c>
      <c r="K16" s="87" t="n">
        <v>10.384</v>
      </c>
      <c r="L16" s="88" t="n">
        <v>56615.35</v>
      </c>
      <c r="M16" s="89" t="n">
        <v>53001.053</v>
      </c>
      <c r="N16" s="90" t="n">
        <v>1164.822</v>
      </c>
      <c r="O16" s="90" t="n">
        <v>384.632</v>
      </c>
      <c r="P16" s="91" t="n">
        <v>2064.843</v>
      </c>
      <c r="Q16" s="92" t="n">
        <v>23362.7599537163</v>
      </c>
      <c r="R16" s="93" t="n">
        <v>23056.888043196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1.943</v>
      </c>
      <c r="J17" s="73" t="n">
        <v>191.559</v>
      </c>
      <c r="K17" s="74" t="n">
        <v>10.384</v>
      </c>
      <c r="L17" s="75" t="n">
        <v>56615.35</v>
      </c>
      <c r="M17" s="76" t="n">
        <v>53001.053</v>
      </c>
      <c r="N17" s="77" t="n">
        <v>1164.822</v>
      </c>
      <c r="O17" s="77" t="n">
        <v>384.632</v>
      </c>
      <c r="P17" s="78" t="n">
        <v>2064.843</v>
      </c>
      <c r="Q17" s="79" t="n">
        <v>23362.7599537163</v>
      </c>
      <c r="R17" s="80" t="n">
        <v>23056.8880431964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9.5</v>
      </c>
      <c r="J18" s="86" t="n">
        <v>247.457</v>
      </c>
      <c r="K18" s="87" t="n">
        <v>12.043</v>
      </c>
      <c r="L18" s="88" t="n">
        <v>69385.838</v>
      </c>
      <c r="M18" s="89" t="n">
        <v>66847.888</v>
      </c>
      <c r="N18" s="90" t="n">
        <v>285.676</v>
      </c>
      <c r="O18" s="90" t="n">
        <v>798.112</v>
      </c>
      <c r="P18" s="91" t="n">
        <v>1454.162</v>
      </c>
      <c r="Q18" s="92" t="n">
        <v>22281.9004495825</v>
      </c>
      <c r="R18" s="93" t="n">
        <v>22511.617506610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9.455</v>
      </c>
      <c r="J19" s="99" t="n">
        <v>123.609</v>
      </c>
      <c r="K19" s="100" t="n">
        <v>5.846</v>
      </c>
      <c r="L19" s="101" t="n">
        <v>34929.628</v>
      </c>
      <c r="M19" s="102" t="n">
        <v>33751.408</v>
      </c>
      <c r="N19" s="103" t="n">
        <v>171.934</v>
      </c>
      <c r="O19" s="103" t="n">
        <v>426.811</v>
      </c>
      <c r="P19" s="104" t="n">
        <v>579.475</v>
      </c>
      <c r="Q19" s="105" t="n">
        <v>22485.0514335741</v>
      </c>
      <c r="R19" s="106" t="n">
        <v>22754.14681239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0.045</v>
      </c>
      <c r="J20" s="73" t="n">
        <v>123.848</v>
      </c>
      <c r="K20" s="74" t="n">
        <v>6.197</v>
      </c>
      <c r="L20" s="75" t="n">
        <v>34456.21</v>
      </c>
      <c r="M20" s="76" t="n">
        <v>33096.48</v>
      </c>
      <c r="N20" s="77" t="n">
        <v>113.742</v>
      </c>
      <c r="O20" s="77" t="n">
        <v>371.301</v>
      </c>
      <c r="P20" s="78" t="n">
        <v>874.687</v>
      </c>
      <c r="Q20" s="79" t="n">
        <v>22079.6711394774</v>
      </c>
      <c r="R20" s="80" t="n">
        <v>22269.556230217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84.769</v>
      </c>
      <c r="J21" s="86" t="n">
        <v>254.872</v>
      </c>
      <c r="K21" s="87" t="n">
        <v>29.897</v>
      </c>
      <c r="L21" s="88" t="n">
        <v>77802.043</v>
      </c>
      <c r="M21" s="89" t="n">
        <v>70211.317</v>
      </c>
      <c r="N21" s="90" t="n">
        <v>845.737</v>
      </c>
      <c r="O21" s="90" t="n">
        <v>342.971</v>
      </c>
      <c r="P21" s="91" t="n">
        <v>6402.018</v>
      </c>
      <c r="Q21" s="92" t="n">
        <v>22767.5891102379</v>
      </c>
      <c r="R21" s="93" t="n">
        <v>22956.398048170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8.263</v>
      </c>
      <c r="J22" s="99" t="n">
        <v>77.036</v>
      </c>
      <c r="K22" s="100" t="n">
        <v>11.227</v>
      </c>
      <c r="L22" s="101" t="n">
        <v>23741.484</v>
      </c>
      <c r="M22" s="102" t="n">
        <v>20945.558</v>
      </c>
      <c r="N22" s="103" t="n">
        <v>534.746</v>
      </c>
      <c r="O22" s="103" t="n">
        <v>181.99</v>
      </c>
      <c r="P22" s="104" t="n">
        <v>2079.19</v>
      </c>
      <c r="Q22" s="105" t="n">
        <v>22415.4742077654</v>
      </c>
      <c r="R22" s="106" t="n">
        <v>22657.759575609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96.506</v>
      </c>
      <c r="J23" s="73" t="n">
        <v>177.836</v>
      </c>
      <c r="K23" s="74" t="n">
        <v>18.67</v>
      </c>
      <c r="L23" s="75" t="n">
        <v>54060.559</v>
      </c>
      <c r="M23" s="76" t="n">
        <v>49265.759</v>
      </c>
      <c r="N23" s="77" t="n">
        <v>310.991</v>
      </c>
      <c r="O23" s="77" t="n">
        <v>160.981</v>
      </c>
      <c r="P23" s="78" t="n">
        <v>4322.828</v>
      </c>
      <c r="Q23" s="79" t="n">
        <v>22925.7456939398</v>
      </c>
      <c r="R23" s="80" t="n">
        <v>23085.763943558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18.129</v>
      </c>
      <c r="J24" s="86" t="n">
        <v>297.02</v>
      </c>
      <c r="K24" s="87" t="n">
        <v>21.109</v>
      </c>
      <c r="L24" s="88" t="n">
        <v>88148.53</v>
      </c>
      <c r="M24" s="89" t="n">
        <v>81800.482</v>
      </c>
      <c r="N24" s="90" t="n">
        <v>491.151</v>
      </c>
      <c r="O24" s="90" t="n">
        <v>618.033</v>
      </c>
      <c r="P24" s="91" t="n">
        <v>5238.864</v>
      </c>
      <c r="Q24" s="92" t="n">
        <v>23090.352760463</v>
      </c>
      <c r="R24" s="93" t="n">
        <v>22950.329382982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6.518</v>
      </c>
      <c r="J25" s="99" t="n">
        <v>80.988</v>
      </c>
      <c r="K25" s="100" t="n">
        <v>5.53</v>
      </c>
      <c r="L25" s="101" t="n">
        <v>24345.206</v>
      </c>
      <c r="M25" s="102" t="n">
        <v>23330.87</v>
      </c>
      <c r="N25" s="103" t="n">
        <v>110.82</v>
      </c>
      <c r="O25" s="103" t="n">
        <v>68.46</v>
      </c>
      <c r="P25" s="104" t="n">
        <v>835.056</v>
      </c>
      <c r="Q25" s="105" t="n">
        <v>23449.0761074767</v>
      </c>
      <c r="R25" s="106" t="n">
        <v>24006.509194777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0.841</v>
      </c>
      <c r="J26" s="99" t="n">
        <v>120.613</v>
      </c>
      <c r="K26" s="100" t="n">
        <v>10.228</v>
      </c>
      <c r="L26" s="101" t="n">
        <v>34939.739</v>
      </c>
      <c r="M26" s="102" t="n">
        <v>31168.895</v>
      </c>
      <c r="N26" s="103" t="n">
        <v>318.331</v>
      </c>
      <c r="O26" s="103" t="n">
        <v>543.473</v>
      </c>
      <c r="P26" s="104" t="n">
        <v>2909.04</v>
      </c>
      <c r="Q26" s="105" t="n">
        <v>22253.3068125944</v>
      </c>
      <c r="R26" s="106" t="n">
        <v>21535.057719040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77</v>
      </c>
      <c r="J27" s="73" t="n">
        <v>95.419</v>
      </c>
      <c r="K27" s="74" t="n">
        <v>5.351</v>
      </c>
      <c r="L27" s="75" t="n">
        <v>28863.585</v>
      </c>
      <c r="M27" s="76" t="n">
        <v>27300.717</v>
      </c>
      <c r="N27" s="77" t="n">
        <v>62</v>
      </c>
      <c r="O27" s="77" t="n">
        <v>6.1</v>
      </c>
      <c r="P27" s="78" t="n">
        <v>1494.768</v>
      </c>
      <c r="Q27" s="79" t="n">
        <v>23869.1947008038</v>
      </c>
      <c r="R27" s="80" t="n">
        <v>23842.837904400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76.826</v>
      </c>
      <c r="J28" s="86" t="n">
        <v>398.173</v>
      </c>
      <c r="K28" s="87" t="n">
        <v>78.653</v>
      </c>
      <c r="L28" s="88" t="n">
        <v>129209.87</v>
      </c>
      <c r="M28" s="89" t="n">
        <v>106631.881</v>
      </c>
      <c r="N28" s="90" t="n">
        <v>559.448</v>
      </c>
      <c r="O28" s="90" t="n">
        <v>3383.924</v>
      </c>
      <c r="P28" s="91" t="n">
        <v>18634.617</v>
      </c>
      <c r="Q28" s="92" t="n">
        <v>22581.5898601726</v>
      </c>
      <c r="R28" s="93" t="n">
        <v>22316.907684180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4.749</v>
      </c>
      <c r="J29" s="99" t="n">
        <v>103.928</v>
      </c>
      <c r="K29" s="100" t="n">
        <v>10.821</v>
      </c>
      <c r="L29" s="101" t="n">
        <v>29409.074</v>
      </c>
      <c r="M29" s="102" t="n">
        <v>26429.965</v>
      </c>
      <c r="N29" s="103" t="n">
        <v>325.141</v>
      </c>
      <c r="O29" s="103" t="n">
        <v>273.699</v>
      </c>
      <c r="P29" s="104" t="n">
        <v>2380.269</v>
      </c>
      <c r="Q29" s="105" t="n">
        <v>21357.5383372985</v>
      </c>
      <c r="R29" s="106" t="n">
        <v>21192.528320888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62.077</v>
      </c>
      <c r="J30" s="73" t="n">
        <v>294.245</v>
      </c>
      <c r="K30" s="74" t="n">
        <v>67.832</v>
      </c>
      <c r="L30" s="75" t="n">
        <v>99800.796</v>
      </c>
      <c r="M30" s="76" t="n">
        <v>80201.916</v>
      </c>
      <c r="N30" s="77" t="n">
        <v>234.307</v>
      </c>
      <c r="O30" s="77" t="n">
        <v>3110.225</v>
      </c>
      <c r="P30" s="78" t="n">
        <v>16254.348</v>
      </c>
      <c r="Q30" s="79" t="n">
        <v>22969.5147717198</v>
      </c>
      <c r="R30" s="80" t="n">
        <v>22714.041020238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32.063</v>
      </c>
      <c r="J31" s="86" t="n">
        <v>309.396</v>
      </c>
      <c r="K31" s="87" t="n">
        <v>22.667</v>
      </c>
      <c r="L31" s="88" t="n">
        <v>89389.878</v>
      </c>
      <c r="M31" s="89" t="n">
        <v>84036.776</v>
      </c>
      <c r="N31" s="90" t="n">
        <v>488.068</v>
      </c>
      <c r="O31" s="90" t="n">
        <v>279.102</v>
      </c>
      <c r="P31" s="91" t="n">
        <v>4585.932</v>
      </c>
      <c r="Q31" s="92" t="n">
        <v>22432.9615163388</v>
      </c>
      <c r="R31" s="93" t="n">
        <v>22634.632208130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79.513</v>
      </c>
      <c r="J32" s="99" t="n">
        <v>168.607</v>
      </c>
      <c r="K32" s="100" t="n">
        <v>10.906</v>
      </c>
      <c r="L32" s="101" t="n">
        <v>47170.421</v>
      </c>
      <c r="M32" s="102" t="n">
        <v>44863.375</v>
      </c>
      <c r="N32" s="103" t="n">
        <v>330.39</v>
      </c>
      <c r="O32" s="103" t="n">
        <v>267.612</v>
      </c>
      <c r="P32" s="104" t="n">
        <v>1709.044</v>
      </c>
      <c r="Q32" s="105" t="n">
        <v>21897.4025093819</v>
      </c>
      <c r="R32" s="106" t="n">
        <v>22173.543111100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52.55</v>
      </c>
      <c r="J33" s="73" t="n">
        <v>140.789</v>
      </c>
      <c r="K33" s="74" t="n">
        <v>11.761</v>
      </c>
      <c r="L33" s="75" t="n">
        <v>42219.457</v>
      </c>
      <c r="M33" s="76" t="n">
        <v>39173.401</v>
      </c>
      <c r="N33" s="77" t="n">
        <v>157.678</v>
      </c>
      <c r="O33" s="77" t="n">
        <v>11.49</v>
      </c>
      <c r="P33" s="78" t="n">
        <v>2876.888</v>
      </c>
      <c r="Q33" s="79" t="n">
        <v>23063.1798317492</v>
      </c>
      <c r="R33" s="80" t="n">
        <v>23186.826267203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9.116</v>
      </c>
      <c r="J34" s="86" t="n">
        <v>307.251</v>
      </c>
      <c r="K34" s="87" t="n">
        <v>31.865</v>
      </c>
      <c r="L34" s="88" t="n">
        <v>85100.162</v>
      </c>
      <c r="M34" s="89" t="n">
        <v>77419.606</v>
      </c>
      <c r="N34" s="90" t="n">
        <v>1012.923</v>
      </c>
      <c r="O34" s="90" t="n">
        <v>594.775</v>
      </c>
      <c r="P34" s="91" t="n">
        <v>6072.858</v>
      </c>
      <c r="Q34" s="92" t="n">
        <v>20912.2547053712</v>
      </c>
      <c r="R34" s="93" t="n">
        <v>20997.926234034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9.116</v>
      </c>
      <c r="J35" s="73" t="n">
        <v>307.251</v>
      </c>
      <c r="K35" s="74" t="n">
        <v>31.865</v>
      </c>
      <c r="L35" s="75" t="n">
        <v>85100.162</v>
      </c>
      <c r="M35" s="76" t="n">
        <v>77419.606</v>
      </c>
      <c r="N35" s="77" t="n">
        <v>1012.923</v>
      </c>
      <c r="O35" s="77" t="n">
        <v>594.775</v>
      </c>
      <c r="P35" s="78" t="n">
        <v>6072.858</v>
      </c>
      <c r="Q35" s="79" t="n">
        <v>20912.2547053712</v>
      </c>
      <c r="R35" s="80" t="n">
        <v>20997.926234034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4">
      <formula>S7=" "</formula>
    </cfRule>
  </conditionalFormatting>
  <conditionalFormatting sqref="R36">
    <cfRule type="expression" priority="3" aboveAverage="0" equalAverage="0" bottom="0" percent="0" rank="0" text="" dxfId="6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5</v>
      </c>
      <c r="D3" s="19"/>
      <c r="E3" s="19"/>
      <c r="F3" s="19"/>
      <c r="G3" s="18" t="s">
        <v>3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4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1.949</v>
      </c>
      <c r="J13" s="117" t="n">
        <v>7862.847</v>
      </c>
      <c r="K13" s="118" t="n">
        <v>20508.8500422549</v>
      </c>
      <c r="L13" s="119" t="n">
        <v>131.646</v>
      </c>
      <c r="M13" s="117" t="n">
        <v>31711.505</v>
      </c>
      <c r="N13" s="54" t="n">
        <v>20073.7235971216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25</v>
      </c>
      <c r="L14" s="122" t="n">
        <v>11.078</v>
      </c>
      <c r="M14" s="120" t="n">
        <v>2622.397</v>
      </c>
      <c r="N14" s="67" t="n">
        <v>19726.7632544984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25</v>
      </c>
      <c r="L15" s="125" t="n">
        <v>11.078</v>
      </c>
      <c r="M15" s="123" t="n">
        <v>2622.397</v>
      </c>
      <c r="N15" s="80" t="n">
        <v>19726.7632544984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25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25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</v>
      </c>
      <c r="J18" s="126" t="n">
        <v>292.564</v>
      </c>
      <c r="K18" s="127" t="n">
        <v>24380.3333333333</v>
      </c>
      <c r="L18" s="128" t="n">
        <v>28.29</v>
      </c>
      <c r="M18" s="126" t="n">
        <v>7124.073</v>
      </c>
      <c r="N18" s="93" t="n">
        <v>20985.2509720749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</v>
      </c>
      <c r="J19" s="129" t="n">
        <v>292.564</v>
      </c>
      <c r="K19" s="130" t="n">
        <v>24380.3333333333</v>
      </c>
      <c r="L19" s="131" t="n">
        <v>13.873</v>
      </c>
      <c r="M19" s="129" t="n">
        <v>3907.716</v>
      </c>
      <c r="N19" s="106" t="n">
        <v>23473.149282779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25</v>
      </c>
      <c r="L20" s="125" t="n">
        <v>14.417</v>
      </c>
      <c r="M20" s="123" t="n">
        <v>3216.357</v>
      </c>
      <c r="N20" s="80" t="n">
        <v>18591.2291045294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18</v>
      </c>
      <c r="J21" s="126" t="n">
        <v>18</v>
      </c>
      <c r="K21" s="127" t="n">
        <v>8333.33333333333</v>
      </c>
      <c r="L21" s="128" t="n">
        <v>13.077</v>
      </c>
      <c r="M21" s="126" t="n">
        <v>3721.732</v>
      </c>
      <c r="N21" s="93" t="n">
        <v>23716.78009737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18</v>
      </c>
      <c r="J23" s="123" t="n">
        <v>18</v>
      </c>
      <c r="K23" s="124" t="n">
        <v>8333.33333333333</v>
      </c>
      <c r="L23" s="125" t="n">
        <v>13.077</v>
      </c>
      <c r="M23" s="123" t="n">
        <v>3721.732</v>
      </c>
      <c r="N23" s="80" t="n">
        <v>23716.780097372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25</v>
      </c>
      <c r="L24" s="128" t="n">
        <v>6.728</v>
      </c>
      <c r="M24" s="126" t="n">
        <v>1776.571</v>
      </c>
      <c r="N24" s="93" t="n">
        <v>22004.6943123266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0.782</v>
      </c>
      <c r="M25" s="129" t="n">
        <v>135</v>
      </c>
      <c r="N25" s="106" t="n">
        <v>14386.189258312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25</v>
      </c>
      <c r="L26" s="131" t="n">
        <v>5.946</v>
      </c>
      <c r="M26" s="129" t="n">
        <v>1641.571</v>
      </c>
      <c r="N26" s="106" t="n">
        <v>23006.6571364503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25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0.061</v>
      </c>
      <c r="J28" s="126" t="n">
        <v>7458.473</v>
      </c>
      <c r="K28" s="127" t="n">
        <v>20675.9394786157</v>
      </c>
      <c r="L28" s="128" t="n">
        <v>28.913</v>
      </c>
      <c r="M28" s="126" t="n">
        <v>7653.782</v>
      </c>
      <c r="N28" s="93" t="n">
        <v>22059.805854344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0.061</v>
      </c>
      <c r="J29" s="129" t="n">
        <v>7458.473</v>
      </c>
      <c r="K29" s="130" t="n">
        <v>20675.9394786157</v>
      </c>
      <c r="L29" s="131" t="n">
        <v>2.9</v>
      </c>
      <c r="M29" s="129" t="n">
        <v>1062.256</v>
      </c>
      <c r="N29" s="106" t="n">
        <v>30524.5977011494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25</v>
      </c>
      <c r="L30" s="125" t="n">
        <v>26.013</v>
      </c>
      <c r="M30" s="123" t="n">
        <v>6591.526</v>
      </c>
      <c r="N30" s="80" t="n">
        <v>21116.1278335191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25</v>
      </c>
      <c r="L31" s="128" t="n">
        <v>6.798</v>
      </c>
      <c r="M31" s="126" t="n">
        <v>1555.453</v>
      </c>
      <c r="N31" s="93" t="n">
        <v>19067.532117289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25</v>
      </c>
      <c r="L32" s="131" t="n">
        <v>5.89</v>
      </c>
      <c r="M32" s="129" t="n">
        <v>1250.505</v>
      </c>
      <c r="N32" s="106" t="n">
        <v>17692.487266553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.908</v>
      </c>
      <c r="M33" s="123" t="n">
        <v>304.948</v>
      </c>
      <c r="N33" s="80" t="n">
        <v>27987.151248164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708</v>
      </c>
      <c r="J34" s="126" t="n">
        <v>93.81</v>
      </c>
      <c r="K34" s="127" t="n">
        <v>11041.6666666667</v>
      </c>
      <c r="L34" s="128" t="n">
        <v>36.762</v>
      </c>
      <c r="M34" s="126" t="n">
        <v>7257.497</v>
      </c>
      <c r="N34" s="93" t="n">
        <v>16451.537366483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708</v>
      </c>
      <c r="J35" s="123" t="n">
        <v>93.81</v>
      </c>
      <c r="K35" s="124" t="n">
        <v>11041.6666666667</v>
      </c>
      <c r="L35" s="125" t="n">
        <v>36.762</v>
      </c>
      <c r="M35" s="123" t="n">
        <v>7257.497</v>
      </c>
      <c r="N35" s="80" t="n">
        <v>16451.537366483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6">
      <formula>O7=" "</formula>
    </cfRule>
  </conditionalFormatting>
  <conditionalFormatting sqref="N36">
    <cfRule type="expression" priority="3" aboveAverage="0" equalAverage="0" bottom="0" percent="0" rank="0" text="" dxfId="6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14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0.85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8</v>
      </c>
      <c r="D3" s="19"/>
      <c r="E3" s="19"/>
      <c r="F3" s="19"/>
      <c r="G3" s="18" t="s">
        <v>34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2713.426</v>
      </c>
      <c r="J13" s="252" t="n">
        <v>3164.531</v>
      </c>
      <c r="K13" s="253" t="n">
        <v>3140</v>
      </c>
      <c r="L13" s="254" t="n">
        <v>2344</v>
      </c>
      <c r="M13" s="253" t="n">
        <v>44</v>
      </c>
      <c r="N13" s="254" t="n">
        <v>155</v>
      </c>
      <c r="O13" s="117" t="n">
        <v>737157.251</v>
      </c>
      <c r="P13" s="117" t="n">
        <v>183796.23</v>
      </c>
      <c r="Q13" s="255" t="n">
        <v>920953.481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48.563</v>
      </c>
      <c r="J14" s="140" t="n">
        <v>429.058</v>
      </c>
      <c r="K14" s="141" t="n">
        <v>428</v>
      </c>
      <c r="L14" s="142" t="n">
        <v>298</v>
      </c>
      <c r="M14" s="141" t="n">
        <v>4</v>
      </c>
      <c r="N14" s="142" t="n">
        <v>24</v>
      </c>
      <c r="O14" s="120" t="n">
        <v>104553.625</v>
      </c>
      <c r="P14" s="120" t="n">
        <v>30158.648</v>
      </c>
      <c r="Q14" s="143" t="n">
        <v>134712.273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348.563</v>
      </c>
      <c r="J15" s="257" t="n">
        <v>429.058</v>
      </c>
      <c r="K15" s="258" t="n">
        <v>428</v>
      </c>
      <c r="L15" s="259" t="n">
        <v>298</v>
      </c>
      <c r="M15" s="258" t="n">
        <v>4</v>
      </c>
      <c r="N15" s="259" t="n">
        <v>24</v>
      </c>
      <c r="O15" s="129" t="n">
        <v>104553.625</v>
      </c>
      <c r="P15" s="129" t="n">
        <v>30158.648</v>
      </c>
      <c r="Q15" s="260" t="n">
        <v>134712.273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201.943</v>
      </c>
      <c r="J16" s="262" t="n">
        <v>232.358</v>
      </c>
      <c r="K16" s="263" t="n">
        <v>229</v>
      </c>
      <c r="L16" s="264" t="n">
        <v>189</v>
      </c>
      <c r="M16" s="263" t="n">
        <v>1</v>
      </c>
      <c r="N16" s="264" t="n">
        <v>4</v>
      </c>
      <c r="O16" s="126" t="n">
        <v>56615.35</v>
      </c>
      <c r="P16" s="126" t="n">
        <v>18116.498</v>
      </c>
      <c r="Q16" s="265" t="n">
        <v>74731.848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201.943</v>
      </c>
      <c r="J17" s="257" t="n">
        <v>232.358</v>
      </c>
      <c r="K17" s="258" t="n">
        <v>229</v>
      </c>
      <c r="L17" s="259" t="n">
        <v>189</v>
      </c>
      <c r="M17" s="258" t="n">
        <v>1</v>
      </c>
      <c r="N17" s="259" t="n">
        <v>4</v>
      </c>
      <c r="O17" s="129" t="n">
        <v>56615.35</v>
      </c>
      <c r="P17" s="129" t="n">
        <v>18116.498</v>
      </c>
      <c r="Q17" s="260" t="n">
        <v>74731.848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288.79</v>
      </c>
      <c r="J18" s="262" t="n">
        <v>350.463</v>
      </c>
      <c r="K18" s="263" t="n">
        <v>340</v>
      </c>
      <c r="L18" s="264" t="n">
        <v>246</v>
      </c>
      <c r="M18" s="263" t="n">
        <v>6</v>
      </c>
      <c r="N18" s="264" t="n">
        <v>7</v>
      </c>
      <c r="O18" s="126" t="n">
        <v>76802.475</v>
      </c>
      <c r="P18" s="126" t="n">
        <v>16266.064</v>
      </c>
      <c r="Q18" s="265" t="n">
        <v>93068.539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144.328</v>
      </c>
      <c r="J19" s="257" t="n">
        <v>173.639</v>
      </c>
      <c r="K19" s="258" t="n">
        <v>169</v>
      </c>
      <c r="L19" s="259" t="n">
        <v>117</v>
      </c>
      <c r="M19" s="258" t="n">
        <v>2</v>
      </c>
      <c r="N19" s="259" t="n">
        <v>7</v>
      </c>
      <c r="O19" s="129" t="n">
        <v>39129.908</v>
      </c>
      <c r="P19" s="129" t="n">
        <v>8065.435</v>
      </c>
      <c r="Q19" s="260" t="n">
        <v>47195.343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44.462</v>
      </c>
      <c r="J20" s="257" t="n">
        <v>176.824</v>
      </c>
      <c r="K20" s="258" t="n">
        <v>171</v>
      </c>
      <c r="L20" s="259" t="n">
        <v>129</v>
      </c>
      <c r="M20" s="258" t="n">
        <v>4</v>
      </c>
      <c r="N20" s="259" t="n">
        <v>0</v>
      </c>
      <c r="O20" s="129" t="n">
        <v>37672.567</v>
      </c>
      <c r="P20" s="129" t="n">
        <v>8200.629</v>
      </c>
      <c r="Q20" s="260" t="n">
        <v>45873.196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298.026</v>
      </c>
      <c r="J21" s="262" t="n">
        <v>336.705</v>
      </c>
      <c r="K21" s="263" t="n">
        <v>343</v>
      </c>
      <c r="L21" s="264" t="n">
        <v>271</v>
      </c>
      <c r="M21" s="263" t="n">
        <v>2</v>
      </c>
      <c r="N21" s="264" t="n">
        <v>13</v>
      </c>
      <c r="O21" s="126" t="n">
        <v>81541.775</v>
      </c>
      <c r="P21" s="126" t="n">
        <v>17650.33</v>
      </c>
      <c r="Q21" s="265" t="n">
        <v>99192.105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88.263</v>
      </c>
      <c r="J22" s="257" t="n">
        <v>103.583</v>
      </c>
      <c r="K22" s="258" t="n">
        <v>107</v>
      </c>
      <c r="L22" s="259" t="n">
        <v>79</v>
      </c>
      <c r="M22" s="258" t="n">
        <v>0</v>
      </c>
      <c r="N22" s="259" t="n">
        <v>1</v>
      </c>
      <c r="O22" s="129" t="n">
        <v>23741.484</v>
      </c>
      <c r="P22" s="129" t="n">
        <v>6525.857</v>
      </c>
      <c r="Q22" s="260" t="n">
        <v>30267.341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209.763</v>
      </c>
      <c r="J23" s="257" t="n">
        <v>233.122</v>
      </c>
      <c r="K23" s="258" t="n">
        <v>236</v>
      </c>
      <c r="L23" s="259" t="n">
        <v>192</v>
      </c>
      <c r="M23" s="258" t="n">
        <v>2</v>
      </c>
      <c r="N23" s="259" t="n">
        <v>12</v>
      </c>
      <c r="O23" s="129" t="n">
        <v>57800.291</v>
      </c>
      <c r="P23" s="129" t="n">
        <v>11124.473</v>
      </c>
      <c r="Q23" s="260" t="n">
        <v>68924.764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324.857</v>
      </c>
      <c r="J24" s="262" t="n">
        <v>390.375</v>
      </c>
      <c r="K24" s="263" t="n">
        <v>391</v>
      </c>
      <c r="L24" s="264" t="n">
        <v>290</v>
      </c>
      <c r="M24" s="263" t="n">
        <v>1</v>
      </c>
      <c r="N24" s="264" t="n">
        <v>17</v>
      </c>
      <c r="O24" s="126" t="n">
        <v>89925.101</v>
      </c>
      <c r="P24" s="126" t="n">
        <v>22450.992</v>
      </c>
      <c r="Q24" s="265" t="n">
        <v>112376.093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87.3</v>
      </c>
      <c r="J25" s="257" t="n">
        <v>101.671</v>
      </c>
      <c r="K25" s="258" t="n">
        <v>106</v>
      </c>
      <c r="L25" s="259" t="n">
        <v>80</v>
      </c>
      <c r="M25" s="258" t="n">
        <v>0</v>
      </c>
      <c r="N25" s="259" t="n">
        <v>2</v>
      </c>
      <c r="O25" s="129" t="n">
        <v>24480.206</v>
      </c>
      <c r="P25" s="129" t="n">
        <v>6423.732</v>
      </c>
      <c r="Q25" s="260" t="n">
        <v>30903.938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136.787</v>
      </c>
      <c r="J26" s="257" t="n">
        <v>172.999</v>
      </c>
      <c r="K26" s="258" t="n">
        <v>169</v>
      </c>
      <c r="L26" s="259" t="n">
        <v>120</v>
      </c>
      <c r="M26" s="258" t="n">
        <v>0</v>
      </c>
      <c r="N26" s="259" t="n">
        <v>10</v>
      </c>
      <c r="O26" s="129" t="n">
        <v>36581.31</v>
      </c>
      <c r="P26" s="129" t="n">
        <v>8271.149</v>
      </c>
      <c r="Q26" s="260" t="n">
        <v>44852.459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100.77</v>
      </c>
      <c r="J27" s="257" t="n">
        <v>115.705</v>
      </c>
      <c r="K27" s="258" t="n">
        <v>116</v>
      </c>
      <c r="L27" s="259" t="n">
        <v>90</v>
      </c>
      <c r="M27" s="258" t="n">
        <v>1</v>
      </c>
      <c r="N27" s="259" t="n">
        <v>5</v>
      </c>
      <c r="O27" s="129" t="n">
        <v>28863.585</v>
      </c>
      <c r="P27" s="129" t="n">
        <v>7756.111</v>
      </c>
      <c r="Q27" s="260" t="n">
        <v>36619.696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535.8</v>
      </c>
      <c r="J28" s="262" t="n">
        <v>616.845</v>
      </c>
      <c r="K28" s="263" t="n">
        <v>613</v>
      </c>
      <c r="L28" s="264" t="n">
        <v>454</v>
      </c>
      <c r="M28" s="263" t="n">
        <v>16</v>
      </c>
      <c r="N28" s="264" t="n">
        <v>53</v>
      </c>
      <c r="O28" s="126" t="n">
        <v>144322.125</v>
      </c>
      <c r="P28" s="126" t="n">
        <v>38186.047</v>
      </c>
      <c r="Q28" s="265" t="n">
        <v>182508.172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147.71</v>
      </c>
      <c r="J29" s="257" t="n">
        <v>164.628</v>
      </c>
      <c r="K29" s="258" t="n">
        <v>157</v>
      </c>
      <c r="L29" s="259" t="n">
        <v>116</v>
      </c>
      <c r="M29" s="258" t="n">
        <v>5</v>
      </c>
      <c r="N29" s="259" t="n">
        <v>14</v>
      </c>
      <c r="O29" s="129" t="n">
        <v>37929.803</v>
      </c>
      <c r="P29" s="129" t="n">
        <v>8733.246</v>
      </c>
      <c r="Q29" s="260" t="n">
        <v>46663.049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388.09</v>
      </c>
      <c r="J30" s="257" t="n">
        <v>452.217</v>
      </c>
      <c r="K30" s="258" t="n">
        <v>456</v>
      </c>
      <c r="L30" s="259" t="n">
        <v>338</v>
      </c>
      <c r="M30" s="258" t="n">
        <v>11</v>
      </c>
      <c r="N30" s="259" t="n">
        <v>39</v>
      </c>
      <c r="O30" s="129" t="n">
        <v>106392.322</v>
      </c>
      <c r="P30" s="129" t="n">
        <v>29452.801</v>
      </c>
      <c r="Q30" s="260" t="n">
        <v>135845.123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338.861</v>
      </c>
      <c r="J31" s="262" t="n">
        <v>388.919</v>
      </c>
      <c r="K31" s="263" t="n">
        <v>384</v>
      </c>
      <c r="L31" s="264" t="n">
        <v>280</v>
      </c>
      <c r="M31" s="263" t="n">
        <v>8</v>
      </c>
      <c r="N31" s="264" t="n">
        <v>22</v>
      </c>
      <c r="O31" s="126" t="n">
        <v>90945.331</v>
      </c>
      <c r="P31" s="126" t="n">
        <v>19832.791</v>
      </c>
      <c r="Q31" s="265" t="n">
        <v>110778.122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185.403</v>
      </c>
      <c r="J32" s="257" t="n">
        <v>213.221</v>
      </c>
      <c r="K32" s="258" t="n">
        <v>211</v>
      </c>
      <c r="L32" s="259" t="n">
        <v>147</v>
      </c>
      <c r="M32" s="258" t="n">
        <v>3</v>
      </c>
      <c r="N32" s="259" t="n">
        <v>8</v>
      </c>
      <c r="O32" s="129" t="n">
        <v>48420.926</v>
      </c>
      <c r="P32" s="129" t="n">
        <v>10175.881</v>
      </c>
      <c r="Q32" s="260" t="n">
        <v>58596.807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153.458</v>
      </c>
      <c r="J33" s="257" t="n">
        <v>175.698</v>
      </c>
      <c r="K33" s="258" t="n">
        <v>173</v>
      </c>
      <c r="L33" s="259" t="n">
        <v>133</v>
      </c>
      <c r="M33" s="258" t="n">
        <v>5</v>
      </c>
      <c r="N33" s="259" t="n">
        <v>14</v>
      </c>
      <c r="O33" s="129" t="n">
        <v>42524.405</v>
      </c>
      <c r="P33" s="129" t="n">
        <v>9656.91</v>
      </c>
      <c r="Q33" s="260" t="n">
        <v>52181.315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376.586</v>
      </c>
      <c r="J34" s="262" t="n">
        <v>419.808</v>
      </c>
      <c r="K34" s="263" t="n">
        <v>412</v>
      </c>
      <c r="L34" s="264" t="n">
        <v>316</v>
      </c>
      <c r="M34" s="263" t="n">
        <v>6</v>
      </c>
      <c r="N34" s="264" t="n">
        <v>15</v>
      </c>
      <c r="O34" s="126" t="n">
        <v>92451.469</v>
      </c>
      <c r="P34" s="126" t="n">
        <v>21134.86</v>
      </c>
      <c r="Q34" s="265" t="n">
        <v>113586.329</v>
      </c>
      <c r="R34" s="34"/>
    </row>
    <row r="35" customFormat="false" ht="13.5" hidden="false" customHeight="false" outlineLevel="0" collapsed="false">
      <c r="B35" s="30"/>
      <c r="C35" s="324"/>
      <c r="D35" s="175"/>
      <c r="E35" s="175" t="s">
        <v>194</v>
      </c>
      <c r="F35" s="175"/>
      <c r="G35" s="176" t="s">
        <v>195</v>
      </c>
      <c r="H35" s="177"/>
      <c r="I35" s="178" t="n">
        <v>376.586</v>
      </c>
      <c r="J35" s="179" t="n">
        <v>419.808</v>
      </c>
      <c r="K35" s="180" t="n">
        <v>412</v>
      </c>
      <c r="L35" s="181" t="n">
        <v>316</v>
      </c>
      <c r="M35" s="180" t="n">
        <v>6</v>
      </c>
      <c r="N35" s="181" t="n">
        <v>15</v>
      </c>
      <c r="O35" s="182" t="n">
        <v>92451.469</v>
      </c>
      <c r="P35" s="182" t="n">
        <v>21134.86</v>
      </c>
      <c r="Q35" s="183" t="n">
        <v>113586.329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R7=" "</formula>
    </cfRule>
  </conditionalFormatting>
  <conditionalFormatting sqref="Q36">
    <cfRule type="expression" priority="3" aboveAverage="0" equalAverage="0" bottom="0" percent="0" rank="0" text="" dxfId="69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0" min="10" style="15" width="8.14"/>
    <col collapsed="false" customWidth="true" hidden="false" outlineLevel="0" max="11" min="11" style="15" width="8.99"/>
    <col collapsed="false" customWidth="true" hidden="false" outlineLevel="0" max="12" min="12" style="15" width="10.13"/>
    <col collapsed="false" customWidth="true" hidden="false" outlineLevel="0" max="13" min="13" style="15" width="9.99"/>
    <col collapsed="false" customWidth="true" hidden="false" outlineLevel="0" max="14" min="14" style="15" width="12.56"/>
    <col collapsed="false" customWidth="true" hidden="false" outlineLevel="0" max="16" min="15" style="15" width="15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0</v>
      </c>
      <c r="D3" s="19"/>
      <c r="E3" s="19"/>
      <c r="F3" s="19"/>
      <c r="G3" s="18" t="s">
        <v>351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5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3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330</v>
      </c>
      <c r="L10" s="37" t="s">
        <v>256</v>
      </c>
      <c r="M10" s="38" t="s">
        <v>330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8</v>
      </c>
      <c r="K11" s="38"/>
      <c r="L11" s="37"/>
      <c r="M11" s="38"/>
      <c r="N11" s="277" t="s">
        <v>142</v>
      </c>
      <c r="O11" s="276" t="s">
        <v>354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1699.096</v>
      </c>
      <c r="J13" s="252" t="n">
        <v>216.823</v>
      </c>
      <c r="K13" s="278" t="n">
        <v>1014.33</v>
      </c>
      <c r="L13" s="49" t="n">
        <v>534069.715</v>
      </c>
      <c r="M13" s="255" t="n">
        <v>203087.536</v>
      </c>
      <c r="N13" s="279" t="n">
        <v>26193.8169375558</v>
      </c>
      <c r="O13" s="280" t="n">
        <v>27540.0261196152</v>
      </c>
      <c r="P13" s="54" t="n">
        <v>16684.8671865501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229.628</v>
      </c>
      <c r="J14" s="140" t="n">
        <v>32.912</v>
      </c>
      <c r="K14" s="187" t="n">
        <v>118.935</v>
      </c>
      <c r="L14" s="62" t="n">
        <v>76491.957</v>
      </c>
      <c r="M14" s="143" t="n">
        <v>28061.668</v>
      </c>
      <c r="N14" s="281" t="n">
        <v>27759.3749455641</v>
      </c>
      <c r="O14" s="189" t="n">
        <v>28716.7725044563</v>
      </c>
      <c r="P14" s="67" t="n">
        <v>19661.76763218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229.628</v>
      </c>
      <c r="J15" s="257" t="n">
        <v>32.912</v>
      </c>
      <c r="K15" s="282" t="n">
        <v>118.935</v>
      </c>
      <c r="L15" s="101" t="n">
        <v>76491.957</v>
      </c>
      <c r="M15" s="260" t="n">
        <v>28061.668</v>
      </c>
      <c r="N15" s="283" t="n">
        <v>27759.3749455641</v>
      </c>
      <c r="O15" s="284" t="n">
        <v>28716.7725044563</v>
      </c>
      <c r="P15" s="106" t="n">
        <v>19661.76763218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21.654</v>
      </c>
      <c r="J16" s="262" t="n">
        <v>16.578</v>
      </c>
      <c r="K16" s="285" t="n">
        <v>80.289</v>
      </c>
      <c r="L16" s="88" t="n">
        <v>39974.439</v>
      </c>
      <c r="M16" s="265" t="n">
        <v>16640.911</v>
      </c>
      <c r="N16" s="286" t="n">
        <v>27382.6035313265</v>
      </c>
      <c r="O16" s="287" t="n">
        <v>27038.5350062332</v>
      </c>
      <c r="P16" s="93" t="n">
        <v>17271.8875977199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21.654</v>
      </c>
      <c r="J17" s="257" t="n">
        <v>16.578</v>
      </c>
      <c r="K17" s="282" t="n">
        <v>80.289</v>
      </c>
      <c r="L17" s="101" t="n">
        <v>39974.439</v>
      </c>
      <c r="M17" s="260" t="n">
        <v>16640.911</v>
      </c>
      <c r="N17" s="283" t="n">
        <v>27382.6035313265</v>
      </c>
      <c r="O17" s="284" t="n">
        <v>27038.5350062332</v>
      </c>
      <c r="P17" s="106" t="n">
        <v>17271.8875977199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181.55</v>
      </c>
      <c r="J18" s="262" t="n">
        <v>3.996</v>
      </c>
      <c r="K18" s="285" t="n">
        <v>107.24</v>
      </c>
      <c r="L18" s="88" t="n">
        <v>55743.068</v>
      </c>
      <c r="M18" s="265" t="n">
        <v>21059.407</v>
      </c>
      <c r="N18" s="286" t="n">
        <v>25586.6464702102</v>
      </c>
      <c r="O18" s="287" t="n">
        <v>32109.1716716717</v>
      </c>
      <c r="P18" s="93" t="n">
        <v>16364.7014484645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87.346</v>
      </c>
      <c r="J19" s="257" t="n">
        <v>1</v>
      </c>
      <c r="K19" s="282" t="n">
        <v>56.982</v>
      </c>
      <c r="L19" s="101" t="n">
        <v>27762.723</v>
      </c>
      <c r="M19" s="260" t="n">
        <v>11367.185</v>
      </c>
      <c r="N19" s="283" t="n">
        <v>26487.3062303941</v>
      </c>
      <c r="O19" s="284" t="n">
        <v>37798.5</v>
      </c>
      <c r="P19" s="106" t="n">
        <v>16623.9411861056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94.204</v>
      </c>
      <c r="J20" s="257" t="n">
        <v>2.996</v>
      </c>
      <c r="K20" s="282" t="n">
        <v>50.258</v>
      </c>
      <c r="L20" s="101" t="n">
        <v>27980.345</v>
      </c>
      <c r="M20" s="260" t="n">
        <v>9692.222</v>
      </c>
      <c r="N20" s="283" t="n">
        <v>24751.554251058</v>
      </c>
      <c r="O20" s="284" t="n">
        <v>30210.196929239</v>
      </c>
      <c r="P20" s="106" t="n">
        <v>16070.7781182432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193.708</v>
      </c>
      <c r="J21" s="262" t="n">
        <v>29.072</v>
      </c>
      <c r="K21" s="285" t="n">
        <v>104.318</v>
      </c>
      <c r="L21" s="88" t="n">
        <v>62361.23</v>
      </c>
      <c r="M21" s="265" t="n">
        <v>19180.545</v>
      </c>
      <c r="N21" s="286" t="n">
        <v>26827.8499941493</v>
      </c>
      <c r="O21" s="287" t="n">
        <v>29098.3621124564</v>
      </c>
      <c r="P21" s="93" t="n">
        <v>15322.1759427903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54.918</v>
      </c>
      <c r="J22" s="257" t="n">
        <v>6.05</v>
      </c>
      <c r="K22" s="282" t="n">
        <v>33.345</v>
      </c>
      <c r="L22" s="101" t="n">
        <v>17911.877</v>
      </c>
      <c r="M22" s="260" t="n">
        <v>5829.607</v>
      </c>
      <c r="N22" s="283" t="n">
        <v>27179.7300824259</v>
      </c>
      <c r="O22" s="284" t="n">
        <v>27090.2341597796</v>
      </c>
      <c r="P22" s="106" t="n">
        <v>14568.9183785675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138.79</v>
      </c>
      <c r="J23" s="257" t="n">
        <v>23.022</v>
      </c>
      <c r="K23" s="282" t="n">
        <v>70.973</v>
      </c>
      <c r="L23" s="101" t="n">
        <v>44449.353</v>
      </c>
      <c r="M23" s="260" t="n">
        <v>13350.938</v>
      </c>
      <c r="N23" s="283" t="n">
        <v>26688.6140932344</v>
      </c>
      <c r="O23" s="284" t="n">
        <v>29626.0822980917</v>
      </c>
      <c r="P23" s="106" t="n">
        <v>15676.0763482827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214.828</v>
      </c>
      <c r="J24" s="262" t="n">
        <v>22.638</v>
      </c>
      <c r="K24" s="285" t="n">
        <v>110.029</v>
      </c>
      <c r="L24" s="88" t="n">
        <v>68384.904</v>
      </c>
      <c r="M24" s="265" t="n">
        <v>21540.197</v>
      </c>
      <c r="N24" s="286" t="n">
        <v>26526.9983428603</v>
      </c>
      <c r="O24" s="287" t="n">
        <v>24912.2934888241</v>
      </c>
      <c r="P24" s="93" t="n">
        <v>16314.0300890371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54.129</v>
      </c>
      <c r="J25" s="257" t="n">
        <v>7.638</v>
      </c>
      <c r="K25" s="282" t="n">
        <v>33.171</v>
      </c>
      <c r="L25" s="101" t="n">
        <v>17839.095</v>
      </c>
      <c r="M25" s="260" t="n">
        <v>6641.111</v>
      </c>
      <c r="N25" s="283" t="n">
        <v>27463.8594838257</v>
      </c>
      <c r="O25" s="284" t="n">
        <v>26013.2669983416</v>
      </c>
      <c r="P25" s="106" t="n">
        <v>16684.0287198657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88.301</v>
      </c>
      <c r="J26" s="257" t="n">
        <v>15</v>
      </c>
      <c r="K26" s="282" t="n">
        <v>48.486</v>
      </c>
      <c r="L26" s="101" t="n">
        <v>27725.581</v>
      </c>
      <c r="M26" s="260" t="n">
        <v>8855.729</v>
      </c>
      <c r="N26" s="283" t="n">
        <v>26165.7861556872</v>
      </c>
      <c r="O26" s="284" t="n">
        <v>24351.6777777778</v>
      </c>
      <c r="P26" s="106" t="n">
        <v>15220.4227337101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72.398</v>
      </c>
      <c r="J27" s="257" t="n">
        <v>0</v>
      </c>
      <c r="K27" s="282" t="n">
        <v>28.372</v>
      </c>
      <c r="L27" s="101" t="n">
        <v>22820.228</v>
      </c>
      <c r="M27" s="260" t="n">
        <v>6043.357</v>
      </c>
      <c r="N27" s="283" t="n">
        <v>26267.1022219767</v>
      </c>
      <c r="O27" s="284" t="s">
        <v>225</v>
      </c>
      <c r="P27" s="106" t="n">
        <v>17750.3553973401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335.579</v>
      </c>
      <c r="J28" s="262" t="n">
        <v>60.167</v>
      </c>
      <c r="K28" s="285" t="n">
        <v>200.221</v>
      </c>
      <c r="L28" s="88" t="n">
        <v>102326.922</v>
      </c>
      <c r="M28" s="265" t="n">
        <v>41995.203</v>
      </c>
      <c r="N28" s="286" t="n">
        <v>25410.539694081</v>
      </c>
      <c r="O28" s="287" t="n">
        <v>26228.3380701492</v>
      </c>
      <c r="P28" s="93" t="n">
        <v>17478.6873005329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87.259</v>
      </c>
      <c r="J29" s="257" t="n">
        <v>8.01</v>
      </c>
      <c r="K29" s="282" t="n">
        <v>60.451</v>
      </c>
      <c r="L29" s="101" t="n">
        <v>26484.497</v>
      </c>
      <c r="M29" s="260" t="n">
        <v>11445.306</v>
      </c>
      <c r="N29" s="283" t="n">
        <v>25292.9946099161</v>
      </c>
      <c r="O29" s="284" t="n">
        <v>24286.5168539326</v>
      </c>
      <c r="P29" s="106" t="n">
        <v>15777.662900531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248.32</v>
      </c>
      <c r="J30" s="257" t="n">
        <v>52.157</v>
      </c>
      <c r="K30" s="282" t="n">
        <v>139.77</v>
      </c>
      <c r="L30" s="101" t="n">
        <v>75842.425</v>
      </c>
      <c r="M30" s="260" t="n">
        <v>30549.897</v>
      </c>
      <c r="N30" s="283" t="n">
        <v>25451.8447299184</v>
      </c>
      <c r="O30" s="284" t="n">
        <v>26526.5528436579</v>
      </c>
      <c r="P30" s="106" t="n">
        <v>18214.3861343636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215.445</v>
      </c>
      <c r="J31" s="262" t="n">
        <v>23.048</v>
      </c>
      <c r="K31" s="285" t="n">
        <v>123.416</v>
      </c>
      <c r="L31" s="88" t="n">
        <v>67042.024</v>
      </c>
      <c r="M31" s="265" t="n">
        <v>23903.307</v>
      </c>
      <c r="N31" s="286" t="n">
        <v>25931.6082217426</v>
      </c>
      <c r="O31" s="287" t="n">
        <v>27296.3850804119</v>
      </c>
      <c r="P31" s="93" t="n">
        <v>16140.0649024438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107.728</v>
      </c>
      <c r="J32" s="257" t="n">
        <v>5.785</v>
      </c>
      <c r="K32" s="282" t="n">
        <v>77.675</v>
      </c>
      <c r="L32" s="101" t="n">
        <v>33658.577</v>
      </c>
      <c r="M32" s="260" t="n">
        <v>14762.349</v>
      </c>
      <c r="N32" s="283" t="n">
        <v>26036.6981348087</v>
      </c>
      <c r="O32" s="284" t="n">
        <v>30423.5090751945</v>
      </c>
      <c r="P32" s="106" t="n">
        <v>15837.7309301577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107.717</v>
      </c>
      <c r="J33" s="257" t="n">
        <v>17.263</v>
      </c>
      <c r="K33" s="282" t="n">
        <v>45.741</v>
      </c>
      <c r="L33" s="101" t="n">
        <v>33383.447</v>
      </c>
      <c r="M33" s="260" t="n">
        <v>9140.958</v>
      </c>
      <c r="N33" s="283" t="n">
        <v>25826.5075769532</v>
      </c>
      <c r="O33" s="284" t="n">
        <v>26248.4552704242</v>
      </c>
      <c r="P33" s="106" t="n">
        <v>16653.4728143241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206.704</v>
      </c>
      <c r="J34" s="262" t="n">
        <v>28.412</v>
      </c>
      <c r="K34" s="285" t="n">
        <v>169.882</v>
      </c>
      <c r="L34" s="88" t="n">
        <v>61745.171</v>
      </c>
      <c r="M34" s="265" t="n">
        <v>30706.298</v>
      </c>
      <c r="N34" s="286" t="n">
        <v>24892.7496161984</v>
      </c>
      <c r="O34" s="287" t="n">
        <v>29301.4219343939</v>
      </c>
      <c r="P34" s="93" t="n">
        <v>15062.5620528759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206.704</v>
      </c>
      <c r="J35" s="267" t="n">
        <v>28.412</v>
      </c>
      <c r="K35" s="288" t="n">
        <v>169.882</v>
      </c>
      <c r="L35" s="75" t="n">
        <v>61745.171</v>
      </c>
      <c r="M35" s="270" t="n">
        <v>30706.298</v>
      </c>
      <c r="N35" s="289" t="n">
        <v>24892.7496161984</v>
      </c>
      <c r="O35" s="290" t="n">
        <v>29301.4219343939</v>
      </c>
      <c r="P35" s="80" t="n">
        <v>15062.5620528759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70">
      <formula>Q7=" "</formula>
    </cfRule>
  </conditionalFormatting>
  <conditionalFormatting sqref="P36">
    <cfRule type="expression" priority="3" aboveAverage="0" equalAverage="0" bottom="0" percent="0" rank="0" text="" dxfId="71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7.56"/>
    <col collapsed="false" customWidth="true" hidden="false" outlineLevel="0" max="21" min="21" style="15" width="9.41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5</v>
      </c>
      <c r="D3" s="19"/>
      <c r="E3" s="19"/>
      <c r="F3" s="19"/>
      <c r="G3" s="18" t="s">
        <v>3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5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357</v>
      </c>
      <c r="K7" s="223" t="s">
        <v>268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9</v>
      </c>
      <c r="W7" s="136" t="s">
        <v>358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224" t="s">
        <v>278</v>
      </c>
      <c r="S9" s="41" t="s">
        <v>279</v>
      </c>
      <c r="T9" s="41" t="s">
        <v>280</v>
      </c>
      <c r="U9" s="225" t="s">
        <v>281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2260.013</v>
      </c>
      <c r="J12" s="296" t="n">
        <v>22540.2481091923</v>
      </c>
      <c r="K12" s="297" t="n">
        <v>15562.8160840963</v>
      </c>
      <c r="L12" s="298" t="n">
        <v>15.1172802988301</v>
      </c>
      <c r="M12" s="299" t="n">
        <v>3387.95746602638</v>
      </c>
      <c r="N12" s="299" t="n">
        <v>1095.57087355987</v>
      </c>
      <c r="O12" s="299" t="n">
        <v>1.95142682807577</v>
      </c>
      <c r="P12" s="299" t="n">
        <v>8.36864655203311</v>
      </c>
      <c r="Q12" s="299" t="n">
        <v>318.937988409801</v>
      </c>
      <c r="R12" s="299" t="n">
        <v>20390.7197657713</v>
      </c>
      <c r="S12" s="299" t="n">
        <v>1166.86891476583</v>
      </c>
      <c r="T12" s="299" t="n">
        <v>982.659428655204</v>
      </c>
      <c r="U12" s="300" t="n">
        <v>2149.52834342103</v>
      </c>
      <c r="V12" s="301" t="n">
        <v>2237.609</v>
      </c>
      <c r="W12" s="54" t="n">
        <v>22512.7839954761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254.285</v>
      </c>
      <c r="J13" s="226" t="n">
        <v>23381.2592170203</v>
      </c>
      <c r="K13" s="188" t="n">
        <v>16038.7465507862</v>
      </c>
      <c r="L13" s="227" t="n">
        <v>0</v>
      </c>
      <c r="M13" s="228" t="n">
        <v>3713.14306126328</v>
      </c>
      <c r="N13" s="228" t="n">
        <v>982.18141062194</v>
      </c>
      <c r="O13" s="228" t="n">
        <v>7.99234454778431</v>
      </c>
      <c r="P13" s="228" t="n">
        <v>2.2009425120108</v>
      </c>
      <c r="Q13" s="228" t="n">
        <v>341.971606661816</v>
      </c>
      <c r="R13" s="228" t="n">
        <v>21086.235916393</v>
      </c>
      <c r="S13" s="228" t="n">
        <v>1916.31469938586</v>
      </c>
      <c r="T13" s="228" t="n">
        <v>378.708601241389</v>
      </c>
      <c r="U13" s="229" t="n">
        <v>2295.02330062725</v>
      </c>
      <c r="V13" s="230" t="n">
        <v>254.285</v>
      </c>
      <c r="W13" s="67" t="n">
        <v>23381.2592170203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254.285</v>
      </c>
      <c r="J14" s="302" t="n">
        <v>23381.2592170203</v>
      </c>
      <c r="K14" s="303" t="n">
        <v>16038.7465507862</v>
      </c>
      <c r="L14" s="304" t="n">
        <v>0</v>
      </c>
      <c r="M14" s="305" t="n">
        <v>3713.14306126328</v>
      </c>
      <c r="N14" s="305" t="n">
        <v>982.18141062194</v>
      </c>
      <c r="O14" s="305" t="n">
        <v>7.99234454778431</v>
      </c>
      <c r="P14" s="305" t="n">
        <v>2.2009425120108</v>
      </c>
      <c r="Q14" s="305" t="n">
        <v>341.971606661816</v>
      </c>
      <c r="R14" s="305" t="n">
        <v>21086.235916393</v>
      </c>
      <c r="S14" s="305" t="n">
        <v>1916.31469938586</v>
      </c>
      <c r="T14" s="305" t="n">
        <v>378.708601241389</v>
      </c>
      <c r="U14" s="306" t="n">
        <v>2295.02330062725</v>
      </c>
      <c r="V14" s="307" t="n">
        <v>254.285</v>
      </c>
      <c r="W14" s="106" t="n">
        <v>23381.2592170203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91.559</v>
      </c>
      <c r="J15" s="308" t="n">
        <v>23056.8880431964</v>
      </c>
      <c r="K15" s="309" t="n">
        <v>15561.33053872</v>
      </c>
      <c r="L15" s="310" t="n">
        <v>0</v>
      </c>
      <c r="M15" s="311" t="n">
        <v>3382.05374497326</v>
      </c>
      <c r="N15" s="311" t="n">
        <v>888.804928681676</v>
      </c>
      <c r="O15" s="311" t="n">
        <v>0</v>
      </c>
      <c r="P15" s="311" t="n">
        <v>33.0085421897866</v>
      </c>
      <c r="Q15" s="311" t="n">
        <v>359.662906293448</v>
      </c>
      <c r="R15" s="311" t="n">
        <v>20224.8606608582</v>
      </c>
      <c r="S15" s="311" t="n">
        <v>1388.33422948891</v>
      </c>
      <c r="T15" s="311" t="n">
        <v>1443.69315284934</v>
      </c>
      <c r="U15" s="312" t="n">
        <v>2832.02738233825</v>
      </c>
      <c r="V15" s="313" t="n">
        <v>191.559</v>
      </c>
      <c r="W15" s="93" t="n">
        <v>23056.8880431964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91.559</v>
      </c>
      <c r="J16" s="302" t="n">
        <v>23056.8880431964</v>
      </c>
      <c r="K16" s="303" t="n">
        <v>15561.33053872</v>
      </c>
      <c r="L16" s="304" t="n">
        <v>0</v>
      </c>
      <c r="M16" s="305" t="n">
        <v>3382.05374497326</v>
      </c>
      <c r="N16" s="305" t="n">
        <v>888.804928681676</v>
      </c>
      <c r="O16" s="305" t="n">
        <v>0</v>
      </c>
      <c r="P16" s="305" t="n">
        <v>33.0085421897866</v>
      </c>
      <c r="Q16" s="305" t="n">
        <v>359.662906293448</v>
      </c>
      <c r="R16" s="305" t="n">
        <v>20224.8606608582</v>
      </c>
      <c r="S16" s="305" t="n">
        <v>1388.33422948891</v>
      </c>
      <c r="T16" s="305" t="n">
        <v>1443.69315284934</v>
      </c>
      <c r="U16" s="306" t="n">
        <v>2832.02738233825</v>
      </c>
      <c r="V16" s="307" t="n">
        <v>191.559</v>
      </c>
      <c r="W16" s="106" t="n">
        <v>23056.8880431964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247.457</v>
      </c>
      <c r="J17" s="308" t="n">
        <v>22511.6175066106</v>
      </c>
      <c r="K17" s="309" t="n">
        <v>15858.0329107683</v>
      </c>
      <c r="L17" s="310" t="n">
        <v>0</v>
      </c>
      <c r="M17" s="311" t="n">
        <v>3401.2747669292</v>
      </c>
      <c r="N17" s="311" t="n">
        <v>1022.86255793936</v>
      </c>
      <c r="O17" s="311" t="n">
        <v>0</v>
      </c>
      <c r="P17" s="311" t="n">
        <v>0.252569133223146</v>
      </c>
      <c r="Q17" s="311" t="n">
        <v>224.135910481417</v>
      </c>
      <c r="R17" s="311" t="n">
        <v>20506.5587152515</v>
      </c>
      <c r="S17" s="311" t="n">
        <v>1032.35747355433</v>
      </c>
      <c r="T17" s="311" t="n">
        <v>972.70131780471</v>
      </c>
      <c r="U17" s="312" t="n">
        <v>2005.05879135904</v>
      </c>
      <c r="V17" s="313" t="n">
        <v>247.457</v>
      </c>
      <c r="W17" s="93" t="n">
        <v>22511.6175066106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123.609</v>
      </c>
      <c r="J18" s="302" t="n">
        <v>22754.146812395</v>
      </c>
      <c r="K18" s="303" t="n">
        <v>16025.725607898</v>
      </c>
      <c r="L18" s="304" t="n">
        <v>0</v>
      </c>
      <c r="M18" s="305" t="n">
        <v>3441.49765254418</v>
      </c>
      <c r="N18" s="305" t="n">
        <v>1258.17497107816</v>
      </c>
      <c r="O18" s="305" t="n">
        <v>0</v>
      </c>
      <c r="P18" s="305" t="n">
        <v>0</v>
      </c>
      <c r="Q18" s="305" t="n">
        <v>239.416223737754</v>
      </c>
      <c r="R18" s="305" t="n">
        <v>20964.8144552581</v>
      </c>
      <c r="S18" s="305" t="n">
        <v>972.731893848075</v>
      </c>
      <c r="T18" s="305" t="n">
        <v>816.600463288811</v>
      </c>
      <c r="U18" s="306" t="n">
        <v>1789.33235713689</v>
      </c>
      <c r="V18" s="307" t="n">
        <v>123.609</v>
      </c>
      <c r="W18" s="106" t="n">
        <v>22754.14681239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23.848</v>
      </c>
      <c r="J19" s="302" t="n">
        <v>22269.5562302177</v>
      </c>
      <c r="K19" s="303" t="n">
        <v>15690.663824473</v>
      </c>
      <c r="L19" s="304" t="n">
        <v>0</v>
      </c>
      <c r="M19" s="305" t="n">
        <v>3361.12950283143</v>
      </c>
      <c r="N19" s="305" t="n">
        <v>788.004247141658</v>
      </c>
      <c r="O19" s="305" t="n">
        <v>0</v>
      </c>
      <c r="P19" s="305" t="n">
        <v>0.504650862347394</v>
      </c>
      <c r="Q19" s="305" t="n">
        <v>208.885084942833</v>
      </c>
      <c r="R19" s="305" t="n">
        <v>20049.1873102513</v>
      </c>
      <c r="S19" s="305" t="n">
        <v>1091.86798871735</v>
      </c>
      <c r="T19" s="305" t="n">
        <v>1128.50093124906</v>
      </c>
      <c r="U19" s="306" t="n">
        <v>2220.36891996641</v>
      </c>
      <c r="V19" s="307" t="n">
        <v>123.848</v>
      </c>
      <c r="W19" s="106" t="n">
        <v>22269.5562302177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254.872</v>
      </c>
      <c r="J20" s="308" t="n">
        <v>22956.3980481706</v>
      </c>
      <c r="K20" s="309" t="n">
        <v>15281.8901906316</v>
      </c>
      <c r="L20" s="310" t="n">
        <v>0</v>
      </c>
      <c r="M20" s="311" t="n">
        <v>3562.97049760926</v>
      </c>
      <c r="N20" s="311" t="n">
        <v>1441.56968988355</v>
      </c>
      <c r="O20" s="311" t="n">
        <v>3.46088755662973</v>
      </c>
      <c r="P20" s="311" t="n">
        <v>6.8112621237327</v>
      </c>
      <c r="Q20" s="311" t="n">
        <v>329.782531362148</v>
      </c>
      <c r="R20" s="311" t="n">
        <v>20626.485059167</v>
      </c>
      <c r="S20" s="311" t="n">
        <v>1085.57923192818</v>
      </c>
      <c r="T20" s="311" t="n">
        <v>1244.33375707545</v>
      </c>
      <c r="U20" s="312" t="n">
        <v>2329.91298900363</v>
      </c>
      <c r="V20" s="313" t="n">
        <v>254.872</v>
      </c>
      <c r="W20" s="93" t="n">
        <v>22956.398048170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77.036</v>
      </c>
      <c r="J21" s="302" t="n">
        <v>22657.7595756097</v>
      </c>
      <c r="K21" s="303" t="n">
        <v>15267.3944649255</v>
      </c>
      <c r="L21" s="304" t="n">
        <v>0</v>
      </c>
      <c r="M21" s="305" t="n">
        <v>3494.26242276338</v>
      </c>
      <c r="N21" s="305" t="n">
        <v>1624.95564844142</v>
      </c>
      <c r="O21" s="305" t="n">
        <v>0</v>
      </c>
      <c r="P21" s="305" t="n">
        <v>5.70187964068747</v>
      </c>
      <c r="Q21" s="305" t="n">
        <v>192.507399138065</v>
      </c>
      <c r="R21" s="305" t="n">
        <v>20584.821814909</v>
      </c>
      <c r="S21" s="305" t="n">
        <v>1212.92534226422</v>
      </c>
      <c r="T21" s="305" t="n">
        <v>860.012418436402</v>
      </c>
      <c r="U21" s="306" t="n">
        <v>2072.93776070062</v>
      </c>
      <c r="V21" s="307" t="n">
        <v>77.036</v>
      </c>
      <c r="W21" s="106" t="n">
        <v>22657.7595756097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177.836</v>
      </c>
      <c r="J22" s="302" t="n">
        <v>23085.7639435585</v>
      </c>
      <c r="K22" s="303" t="n">
        <v>15288.1695307287</v>
      </c>
      <c r="L22" s="304" t="n">
        <v>0</v>
      </c>
      <c r="M22" s="305" t="n">
        <v>3592.73384841464</v>
      </c>
      <c r="N22" s="305" t="n">
        <v>1362.12952757972</v>
      </c>
      <c r="O22" s="305" t="n">
        <v>4.96009431911049</v>
      </c>
      <c r="P22" s="305" t="n">
        <v>7.29183067545379</v>
      </c>
      <c r="Q22" s="305" t="n">
        <v>389.248146232109</v>
      </c>
      <c r="R22" s="305" t="n">
        <v>20644.5329779497</v>
      </c>
      <c r="S22" s="305" t="n">
        <v>1030.41472667701</v>
      </c>
      <c r="T22" s="305" t="n">
        <v>1410.81623893175</v>
      </c>
      <c r="U22" s="306" t="n">
        <v>2441.23096560876</v>
      </c>
      <c r="V22" s="307" t="n">
        <v>177.836</v>
      </c>
      <c r="W22" s="106" t="n">
        <v>23085.763943558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297.02</v>
      </c>
      <c r="J23" s="308" t="n">
        <v>22950.3293829821</v>
      </c>
      <c r="K23" s="309" t="n">
        <v>15558.19108702</v>
      </c>
      <c r="L23" s="310" t="n">
        <v>0</v>
      </c>
      <c r="M23" s="311" t="n">
        <v>3396.70224227325</v>
      </c>
      <c r="N23" s="311" t="n">
        <v>1194.45604111957</v>
      </c>
      <c r="O23" s="311" t="n">
        <v>0</v>
      </c>
      <c r="P23" s="311" t="n">
        <v>5.47157318250174</v>
      </c>
      <c r="Q23" s="311" t="n">
        <v>304.340616793482</v>
      </c>
      <c r="R23" s="311" t="n">
        <v>20459.1615603887</v>
      </c>
      <c r="S23" s="311" t="n">
        <v>1108.82207707674</v>
      </c>
      <c r="T23" s="311" t="n">
        <v>1382.34574551658</v>
      </c>
      <c r="U23" s="312" t="n">
        <v>2491.16782259332</v>
      </c>
      <c r="V23" s="313" t="n">
        <v>295.187</v>
      </c>
      <c r="W23" s="93" t="n">
        <v>22943.0061847801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80.988</v>
      </c>
      <c r="J24" s="302" t="n">
        <v>24006.5091947778</v>
      </c>
      <c r="K24" s="303" t="n">
        <v>16198.496485076</v>
      </c>
      <c r="L24" s="304" t="n">
        <v>0</v>
      </c>
      <c r="M24" s="305" t="n">
        <v>3503.5210977758</v>
      </c>
      <c r="N24" s="305" t="n">
        <v>1307.59186546155</v>
      </c>
      <c r="O24" s="305" t="n">
        <v>0</v>
      </c>
      <c r="P24" s="305" t="n">
        <v>0</v>
      </c>
      <c r="Q24" s="305" t="n">
        <v>316.715645116149</v>
      </c>
      <c r="R24" s="305" t="n">
        <v>21326.3250934295</v>
      </c>
      <c r="S24" s="305" t="n">
        <v>1513.32707726247</v>
      </c>
      <c r="T24" s="305" t="n">
        <v>1166.85702408587</v>
      </c>
      <c r="U24" s="306" t="n">
        <v>2680.18410134835</v>
      </c>
      <c r="V24" s="307" t="n">
        <v>79.488</v>
      </c>
      <c r="W24" s="106" t="n">
        <v>23978.0323235373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120.613</v>
      </c>
      <c r="J25" s="302" t="n">
        <v>21535.0577190408</v>
      </c>
      <c r="K25" s="303" t="n">
        <v>14854.7910811162</v>
      </c>
      <c r="L25" s="304" t="n">
        <v>0</v>
      </c>
      <c r="M25" s="305" t="n">
        <v>3110.62654937693</v>
      </c>
      <c r="N25" s="305" t="n">
        <v>1073.02211757163</v>
      </c>
      <c r="O25" s="305" t="n">
        <v>0</v>
      </c>
      <c r="P25" s="305" t="n">
        <v>0</v>
      </c>
      <c r="Q25" s="305" t="n">
        <v>316.624244484425</v>
      </c>
      <c r="R25" s="305" t="n">
        <v>19355.0639925492</v>
      </c>
      <c r="S25" s="305" t="n">
        <v>749.555050726981</v>
      </c>
      <c r="T25" s="305" t="n">
        <v>1430.43867576464</v>
      </c>
      <c r="U25" s="306" t="n">
        <v>2179.99372649162</v>
      </c>
      <c r="V25" s="307" t="n">
        <v>120.613</v>
      </c>
      <c r="W25" s="106" t="n">
        <v>21535.0577190408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95.419</v>
      </c>
      <c r="J26" s="302" t="n">
        <v>23842.8379044006</v>
      </c>
      <c r="K26" s="303" t="n">
        <v>15903.8468928271</v>
      </c>
      <c r="L26" s="304" t="n">
        <v>0</v>
      </c>
      <c r="M26" s="305" t="n">
        <v>3667.64830205026</v>
      </c>
      <c r="N26" s="305" t="n">
        <v>1251.92746378255</v>
      </c>
      <c r="O26" s="305" t="n">
        <v>0</v>
      </c>
      <c r="P26" s="305" t="n">
        <v>17.0318979099201</v>
      </c>
      <c r="Q26" s="305" t="n">
        <v>278.310224728129</v>
      </c>
      <c r="R26" s="305" t="n">
        <v>21118.7647812979</v>
      </c>
      <c r="S26" s="305" t="n">
        <v>1219.61995689188</v>
      </c>
      <c r="T26" s="305" t="n">
        <v>1504.45316621078</v>
      </c>
      <c r="U26" s="306" t="n">
        <v>2724.07312310267</v>
      </c>
      <c r="V26" s="307" t="n">
        <v>95.086</v>
      </c>
      <c r="W26" s="106" t="n">
        <v>23863.6961978279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398.173</v>
      </c>
      <c r="J27" s="308" t="n">
        <v>22316.9076841808</v>
      </c>
      <c r="K27" s="309" t="n">
        <v>15868.6375017894</v>
      </c>
      <c r="L27" s="310" t="n">
        <v>0</v>
      </c>
      <c r="M27" s="311" t="n">
        <v>3307.21403343103</v>
      </c>
      <c r="N27" s="311" t="n">
        <v>1027.72266493877</v>
      </c>
      <c r="O27" s="311" t="n">
        <v>2.11633301772513</v>
      </c>
      <c r="P27" s="311" t="n">
        <v>13.3698166374917</v>
      </c>
      <c r="Q27" s="311" t="n">
        <v>252.375014545604</v>
      </c>
      <c r="R27" s="311" t="n">
        <v>20471.43536436</v>
      </c>
      <c r="S27" s="311" t="n">
        <v>1166.76942769433</v>
      </c>
      <c r="T27" s="311" t="n">
        <v>678.702892126454</v>
      </c>
      <c r="U27" s="312" t="n">
        <v>1845.47231982078</v>
      </c>
      <c r="V27" s="313" t="n">
        <v>381.185</v>
      </c>
      <c r="W27" s="93" t="n">
        <v>22181.6867138004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03.928</v>
      </c>
      <c r="J28" s="302" t="n">
        <v>21192.5283208888</v>
      </c>
      <c r="K28" s="303" t="n">
        <v>15866.6753265081</v>
      </c>
      <c r="L28" s="304" t="n">
        <v>0</v>
      </c>
      <c r="M28" s="305" t="n">
        <v>3246.00685089677</v>
      </c>
      <c r="N28" s="305" t="n">
        <v>974.706046493727</v>
      </c>
      <c r="O28" s="305" t="n">
        <v>0</v>
      </c>
      <c r="P28" s="305" t="n">
        <v>0</v>
      </c>
      <c r="Q28" s="305" t="n">
        <v>186.607555230544</v>
      </c>
      <c r="R28" s="305" t="n">
        <v>20273.9957791291</v>
      </c>
      <c r="S28" s="305" t="n">
        <v>555.447040258641</v>
      </c>
      <c r="T28" s="305" t="n">
        <v>363.085501501039</v>
      </c>
      <c r="U28" s="306" t="n">
        <v>918.53254175968</v>
      </c>
      <c r="V28" s="307" t="n">
        <v>103.928</v>
      </c>
      <c r="W28" s="106" t="n">
        <v>21192.5283208888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294.245</v>
      </c>
      <c r="J29" s="302" t="n">
        <v>22714.0410202382</v>
      </c>
      <c r="K29" s="303" t="n">
        <v>15869.33054654</v>
      </c>
      <c r="L29" s="304" t="n">
        <v>0</v>
      </c>
      <c r="M29" s="305" t="n">
        <v>3328.83254883969</v>
      </c>
      <c r="N29" s="305" t="n">
        <v>1046.44825457244</v>
      </c>
      <c r="O29" s="305" t="n">
        <v>2.86382662973599</v>
      </c>
      <c r="P29" s="305" t="n">
        <v>18.0920661353634</v>
      </c>
      <c r="Q29" s="305" t="n">
        <v>275.604230035061</v>
      </c>
      <c r="R29" s="305" t="n">
        <v>20541.1714727523</v>
      </c>
      <c r="S29" s="305" t="n">
        <v>1382.68987861589</v>
      </c>
      <c r="T29" s="305" t="n">
        <v>790.179668870046</v>
      </c>
      <c r="U29" s="306" t="n">
        <v>2172.86954748594</v>
      </c>
      <c r="V29" s="307" t="n">
        <v>277.257</v>
      </c>
      <c r="W29" s="106" t="n">
        <v>22552.4663639391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309.396</v>
      </c>
      <c r="J30" s="308" t="n">
        <v>22634.6322081302</v>
      </c>
      <c r="K30" s="309" t="n">
        <v>15592.9321430572</v>
      </c>
      <c r="L30" s="310" t="n">
        <v>110.425635754826</v>
      </c>
      <c r="M30" s="311" t="n">
        <v>3367.41128952324</v>
      </c>
      <c r="N30" s="311" t="n">
        <v>1074.71223502135</v>
      </c>
      <c r="O30" s="311" t="n">
        <v>0.925728408468974</v>
      </c>
      <c r="P30" s="311" t="n">
        <v>10.6120742780557</v>
      </c>
      <c r="Q30" s="311" t="n">
        <v>356.235482466914</v>
      </c>
      <c r="R30" s="311" t="n">
        <v>20513.2545885101</v>
      </c>
      <c r="S30" s="311" t="n">
        <v>801.659523717178</v>
      </c>
      <c r="T30" s="311" t="n">
        <v>1319.71809590299</v>
      </c>
      <c r="U30" s="312" t="n">
        <v>2121.37761962016</v>
      </c>
      <c r="V30" s="313" t="n">
        <v>307.313</v>
      </c>
      <c r="W30" s="93" t="n">
        <v>22619.3546970027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168.607</v>
      </c>
      <c r="J31" s="302" t="n">
        <v>22173.5431111006</v>
      </c>
      <c r="K31" s="303" t="n">
        <v>15180.6088517479</v>
      </c>
      <c r="L31" s="304" t="n">
        <v>202.632452982379</v>
      </c>
      <c r="M31" s="305" t="n">
        <v>3479.19768060243</v>
      </c>
      <c r="N31" s="305" t="n">
        <v>898.970683304963</v>
      </c>
      <c r="O31" s="305" t="n">
        <v>0</v>
      </c>
      <c r="P31" s="305" t="n">
        <v>0</v>
      </c>
      <c r="Q31" s="305" t="n">
        <v>309.876418733109</v>
      </c>
      <c r="R31" s="305" t="n">
        <v>20071.2860873708</v>
      </c>
      <c r="S31" s="305" t="n">
        <v>869.791388653298</v>
      </c>
      <c r="T31" s="305" t="n">
        <v>1232.46563507644</v>
      </c>
      <c r="U31" s="306" t="n">
        <v>2102.25702372974</v>
      </c>
      <c r="V31" s="307" t="n">
        <v>167.024</v>
      </c>
      <c r="W31" s="106" t="n">
        <v>22144.931267362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140.789</v>
      </c>
      <c r="J32" s="302" t="n">
        <v>23186.8262672036</v>
      </c>
      <c r="K32" s="303" t="n">
        <v>16086.7249335294</v>
      </c>
      <c r="L32" s="304" t="n">
        <v>0</v>
      </c>
      <c r="M32" s="305" t="n">
        <v>3233.5374212474</v>
      </c>
      <c r="N32" s="305" t="n">
        <v>1285.17793767032</v>
      </c>
      <c r="O32" s="305" t="n">
        <v>2.03436821531985</v>
      </c>
      <c r="P32" s="305" t="n">
        <v>23.3209507371551</v>
      </c>
      <c r="Q32" s="305" t="n">
        <v>411.75446945429</v>
      </c>
      <c r="R32" s="305" t="n">
        <v>21042.5500808539</v>
      </c>
      <c r="S32" s="305" t="n">
        <v>720.065724831722</v>
      </c>
      <c r="T32" s="305" t="n">
        <v>1424.21046151806</v>
      </c>
      <c r="U32" s="306" t="n">
        <v>2144.27618634979</v>
      </c>
      <c r="V32" s="307" t="n">
        <v>140.289</v>
      </c>
      <c r="W32" s="106" t="n">
        <v>23184.189423262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307.251</v>
      </c>
      <c r="J33" s="308" t="n">
        <v>20997.9262340345</v>
      </c>
      <c r="K33" s="309" t="n">
        <v>14742.9501178732</v>
      </c>
      <c r="L33" s="310" t="n">
        <v>0</v>
      </c>
      <c r="M33" s="311" t="n">
        <v>3083.48033583834</v>
      </c>
      <c r="N33" s="311" t="n">
        <v>1103.20606496534</v>
      </c>
      <c r="O33" s="311" t="n">
        <v>1.19364949178359</v>
      </c>
      <c r="P33" s="311" t="n">
        <v>0</v>
      </c>
      <c r="Q33" s="311" t="n">
        <v>404.655314384656</v>
      </c>
      <c r="R33" s="311" t="n">
        <v>19335.4854825533</v>
      </c>
      <c r="S33" s="311" t="n">
        <v>1008.31052353505</v>
      </c>
      <c r="T33" s="311" t="n">
        <v>654.130227946098</v>
      </c>
      <c r="U33" s="312" t="n">
        <v>1662.44075148114</v>
      </c>
      <c r="V33" s="313" t="n">
        <v>305.751</v>
      </c>
      <c r="W33" s="93" t="n">
        <v>20971.066597765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307.251</v>
      </c>
      <c r="J34" s="314" t="n">
        <v>20997.9262340345</v>
      </c>
      <c r="K34" s="315" t="n">
        <v>14742.9501178732</v>
      </c>
      <c r="L34" s="316" t="n">
        <v>0</v>
      </c>
      <c r="M34" s="317" t="n">
        <v>3083.48033583834</v>
      </c>
      <c r="N34" s="317" t="n">
        <v>1103.20606496534</v>
      </c>
      <c r="O34" s="317" t="n">
        <v>1.19364949178359</v>
      </c>
      <c r="P34" s="317" t="n">
        <v>0</v>
      </c>
      <c r="Q34" s="317" t="n">
        <v>404.655314384656</v>
      </c>
      <c r="R34" s="317" t="n">
        <v>19335.4854825533</v>
      </c>
      <c r="S34" s="317" t="n">
        <v>1008.31052353505</v>
      </c>
      <c r="T34" s="317" t="n">
        <v>654.130227946098</v>
      </c>
      <c r="U34" s="318" t="n">
        <v>1662.44075148114</v>
      </c>
      <c r="V34" s="319" t="n">
        <v>305.751</v>
      </c>
      <c r="W34" s="80" t="n">
        <v>20971.066597765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2">
      <formula>X6=" "</formula>
    </cfRule>
  </conditionalFormatting>
  <conditionalFormatting sqref="W35">
    <cfRule type="expression" priority="3" aboveAverage="0" equalAverage="0" bottom="0" percent="0" rank="0" text="" dxfId="7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9</v>
      </c>
      <c r="D3" s="19"/>
      <c r="E3" s="19"/>
      <c r="F3" s="19"/>
      <c r="G3" s="18" t="s">
        <v>3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1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366</v>
      </c>
      <c r="J13" s="47" t="n">
        <v>0</v>
      </c>
      <c r="K13" s="48" t="n">
        <v>50.195</v>
      </c>
      <c r="L13" s="49" t="n">
        <v>14398.384</v>
      </c>
      <c r="M13" s="50" t="n">
        <v>0</v>
      </c>
      <c r="N13" s="51" t="n">
        <v>0</v>
      </c>
      <c r="O13" s="51" t="n">
        <v>0</v>
      </c>
      <c r="P13" s="52" t="n">
        <v>10404.2</v>
      </c>
      <c r="Q13" s="53" t="n">
        <v>17811.141129551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195</v>
      </c>
      <c r="J14" s="60" t="n">
        <v>0</v>
      </c>
      <c r="K14" s="61" t="n">
        <v>50.195</v>
      </c>
      <c r="L14" s="62" t="n">
        <v>10404.2</v>
      </c>
      <c r="M14" s="63" t="n">
        <v>0</v>
      </c>
      <c r="N14" s="64" t="n">
        <v>0</v>
      </c>
      <c r="O14" s="64" t="n">
        <v>0</v>
      </c>
      <c r="P14" s="65" t="n">
        <v>10404.2</v>
      </c>
      <c r="Q14" s="66" t="n">
        <v>17272.9687551881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195</v>
      </c>
      <c r="J15" s="73" t="n">
        <v>0</v>
      </c>
      <c r="K15" s="74" t="n">
        <v>50.195</v>
      </c>
      <c r="L15" s="75" t="n">
        <v>10404.2</v>
      </c>
      <c r="M15" s="76" t="n">
        <v>0</v>
      </c>
      <c r="N15" s="77" t="n">
        <v>0</v>
      </c>
      <c r="O15" s="77" t="n">
        <v>0</v>
      </c>
      <c r="P15" s="78" t="n">
        <v>10404.2</v>
      </c>
      <c r="Q15" s="79" t="n">
        <v>17272.9687551881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171</v>
      </c>
      <c r="J18" s="86" t="n">
        <v>0</v>
      </c>
      <c r="K18" s="87" t="n">
        <v>0</v>
      </c>
      <c r="L18" s="88" t="n">
        <v>3994.184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384.349581659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171</v>
      </c>
      <c r="J19" s="99" t="n">
        <v>0</v>
      </c>
      <c r="K19" s="100" t="n">
        <v>0</v>
      </c>
      <c r="L19" s="101" t="n">
        <v>3994.184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384.349581659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4">
      <formula>S7=" "</formula>
    </cfRule>
  </conditionalFormatting>
  <conditionalFormatting sqref="R36">
    <cfRule type="expression" priority="3" aboveAverage="0" equalAverage="0" bottom="0" percent="0" rank="0" text="" dxfId="7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6</v>
      </c>
      <c r="D3" s="19"/>
      <c r="E3" s="19"/>
      <c r="F3" s="19"/>
      <c r="G3" s="18" t="s">
        <v>2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9560.434</v>
      </c>
      <c r="J13" s="47" t="n">
        <v>18907.081</v>
      </c>
      <c r="K13" s="48" t="n">
        <v>515.436</v>
      </c>
      <c r="L13" s="49" t="n">
        <v>5507292.774</v>
      </c>
      <c r="M13" s="50" t="n">
        <v>5285412.286</v>
      </c>
      <c r="N13" s="51" t="n">
        <v>21009.045</v>
      </c>
      <c r="O13" s="51" t="n">
        <v>11900.037</v>
      </c>
      <c r="P13" s="52" t="n">
        <v>150866.219</v>
      </c>
      <c r="Q13" s="53" t="n">
        <v>23462.7240121564</v>
      </c>
      <c r="R13" s="54" t="n">
        <v>23295.559152326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442.087</v>
      </c>
      <c r="J14" s="60" t="n">
        <v>2217.066</v>
      </c>
      <c r="K14" s="61" t="n">
        <v>176.241</v>
      </c>
      <c r="L14" s="62" t="n">
        <v>695409.48</v>
      </c>
      <c r="M14" s="63" t="n">
        <v>604270.482</v>
      </c>
      <c r="N14" s="64" t="n">
        <v>5991.098</v>
      </c>
      <c r="O14" s="64" t="n">
        <v>3173.917</v>
      </c>
      <c r="P14" s="65" t="n">
        <v>67495.355</v>
      </c>
      <c r="Q14" s="66" t="n">
        <v>23730.0268172264</v>
      </c>
      <c r="R14" s="67" t="n">
        <v>22712.843686205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442.087</v>
      </c>
      <c r="J15" s="73" t="n">
        <v>2217.066</v>
      </c>
      <c r="K15" s="74" t="n">
        <v>176.241</v>
      </c>
      <c r="L15" s="75" t="n">
        <v>695409.48</v>
      </c>
      <c r="M15" s="76" t="n">
        <v>604270.482</v>
      </c>
      <c r="N15" s="77" t="n">
        <v>5991.098</v>
      </c>
      <c r="O15" s="77" t="n">
        <v>3173.917</v>
      </c>
      <c r="P15" s="78" t="n">
        <v>67495.355</v>
      </c>
      <c r="Q15" s="79" t="n">
        <v>23730.0268172264</v>
      </c>
      <c r="R15" s="80" t="n">
        <v>22712.843686205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128.495</v>
      </c>
      <c r="J16" s="86" t="n">
        <v>2111.586</v>
      </c>
      <c r="K16" s="87" t="n">
        <v>16.909</v>
      </c>
      <c r="L16" s="88" t="n">
        <v>612051.812</v>
      </c>
      <c r="M16" s="89" t="n">
        <v>604621.635</v>
      </c>
      <c r="N16" s="90" t="n">
        <v>2369.39</v>
      </c>
      <c r="O16" s="90" t="n">
        <v>474.472</v>
      </c>
      <c r="P16" s="91" t="n">
        <v>4586.315</v>
      </c>
      <c r="Q16" s="92" t="n">
        <v>23962.620380441</v>
      </c>
      <c r="R16" s="93" t="n">
        <v>23861.275955608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128.495</v>
      </c>
      <c r="J17" s="73" t="n">
        <v>2111.586</v>
      </c>
      <c r="K17" s="74" t="n">
        <v>16.909</v>
      </c>
      <c r="L17" s="75" t="n">
        <v>612051.812</v>
      </c>
      <c r="M17" s="76" t="n">
        <v>604621.635</v>
      </c>
      <c r="N17" s="77" t="n">
        <v>2369.39</v>
      </c>
      <c r="O17" s="77" t="n">
        <v>474.472</v>
      </c>
      <c r="P17" s="78" t="n">
        <v>4586.315</v>
      </c>
      <c r="Q17" s="79" t="n">
        <v>23962.620380441</v>
      </c>
      <c r="R17" s="80" t="n">
        <v>23861.2759556087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273.196</v>
      </c>
      <c r="J18" s="86" t="n">
        <v>2196.052</v>
      </c>
      <c r="K18" s="87" t="n">
        <v>44.583</v>
      </c>
      <c r="L18" s="88" t="n">
        <v>637370.815</v>
      </c>
      <c r="M18" s="89" t="n">
        <v>615095.572</v>
      </c>
      <c r="N18" s="90" t="n">
        <v>1641.917</v>
      </c>
      <c r="O18" s="90" t="n">
        <v>1184.888</v>
      </c>
      <c r="P18" s="91" t="n">
        <v>11287.072</v>
      </c>
      <c r="Q18" s="92" t="n">
        <v>23365.4443274286</v>
      </c>
      <c r="R18" s="93" t="n">
        <v>23340.961112639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179.323</v>
      </c>
      <c r="J19" s="99" t="n">
        <v>1144.546</v>
      </c>
      <c r="K19" s="100" t="n">
        <v>17.606</v>
      </c>
      <c r="L19" s="101" t="n">
        <v>328724.238</v>
      </c>
      <c r="M19" s="102" t="n">
        <v>319118.708</v>
      </c>
      <c r="N19" s="103" t="n">
        <v>541.684</v>
      </c>
      <c r="O19" s="103" t="n">
        <v>483.931</v>
      </c>
      <c r="P19" s="104" t="n">
        <v>4585.731</v>
      </c>
      <c r="Q19" s="105" t="n">
        <v>23228.3153131076</v>
      </c>
      <c r="R19" s="106" t="n">
        <v>23234.73732525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93.873</v>
      </c>
      <c r="J20" s="73" t="n">
        <v>1051.506</v>
      </c>
      <c r="K20" s="74" t="n">
        <v>26.977</v>
      </c>
      <c r="L20" s="75" t="n">
        <v>308646.577</v>
      </c>
      <c r="M20" s="76" t="n">
        <v>295976.864</v>
      </c>
      <c r="N20" s="77" t="n">
        <v>1100.233</v>
      </c>
      <c r="O20" s="77" t="n">
        <v>700.957</v>
      </c>
      <c r="P20" s="78" t="n">
        <v>6701.341</v>
      </c>
      <c r="Q20" s="79" t="n">
        <v>23513.2854392908</v>
      </c>
      <c r="R20" s="80" t="n">
        <v>23456.583858453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1993.34</v>
      </c>
      <c r="J21" s="86" t="n">
        <v>1956.065</v>
      </c>
      <c r="K21" s="87" t="n">
        <v>37.275</v>
      </c>
      <c r="L21" s="88" t="n">
        <v>565269.297</v>
      </c>
      <c r="M21" s="89" t="n">
        <v>553895.768</v>
      </c>
      <c r="N21" s="90" t="n">
        <v>2082.494</v>
      </c>
      <c r="O21" s="90" t="n">
        <v>346.315</v>
      </c>
      <c r="P21" s="91" t="n">
        <v>8944.72</v>
      </c>
      <c r="Q21" s="92" t="n">
        <v>23631.5805381922</v>
      </c>
      <c r="R21" s="93" t="n">
        <v>23597.36545905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24.301</v>
      </c>
      <c r="J22" s="99" t="n">
        <v>610.027</v>
      </c>
      <c r="K22" s="100" t="n">
        <v>14.274</v>
      </c>
      <c r="L22" s="101" t="n">
        <v>179969.757</v>
      </c>
      <c r="M22" s="102" t="n">
        <v>175390.422</v>
      </c>
      <c r="N22" s="103" t="n">
        <v>1035.385</v>
      </c>
      <c r="O22" s="103" t="n">
        <v>182.99</v>
      </c>
      <c r="P22" s="104" t="n">
        <v>3360.96</v>
      </c>
      <c r="Q22" s="105" t="n">
        <v>24022.8347383714</v>
      </c>
      <c r="R22" s="106" t="n">
        <v>23959.379666801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369.039</v>
      </c>
      <c r="J23" s="73" t="n">
        <v>1346.038</v>
      </c>
      <c r="K23" s="74" t="n">
        <v>23.001</v>
      </c>
      <c r="L23" s="75" t="n">
        <v>385299.54</v>
      </c>
      <c r="M23" s="76" t="n">
        <v>378505.346</v>
      </c>
      <c r="N23" s="77" t="n">
        <v>1047.109</v>
      </c>
      <c r="O23" s="77" t="n">
        <v>163.325</v>
      </c>
      <c r="P23" s="78" t="n">
        <v>5583.76</v>
      </c>
      <c r="Q23" s="79" t="n">
        <v>23453.1631312183</v>
      </c>
      <c r="R23" s="80" t="n">
        <v>23433.299926648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869.463</v>
      </c>
      <c r="J24" s="86" t="n">
        <v>2819.707</v>
      </c>
      <c r="K24" s="87" t="n">
        <v>40.94</v>
      </c>
      <c r="L24" s="88" t="n">
        <v>805068.041</v>
      </c>
      <c r="M24" s="89" t="n">
        <v>788794.307</v>
      </c>
      <c r="N24" s="90" t="n">
        <v>2272.733</v>
      </c>
      <c r="O24" s="90" t="n">
        <v>646.247</v>
      </c>
      <c r="P24" s="91" t="n">
        <v>10902.357</v>
      </c>
      <c r="Q24" s="92" t="n">
        <v>23380.3340264944</v>
      </c>
      <c r="R24" s="93" t="n">
        <v>23311.946566315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74.600000000001</v>
      </c>
      <c r="J25" s="99" t="n">
        <v>764.091000000001</v>
      </c>
      <c r="K25" s="100" t="n">
        <v>10.509</v>
      </c>
      <c r="L25" s="101" t="n">
        <v>219653.146</v>
      </c>
      <c r="M25" s="102" t="n">
        <v>216266.572</v>
      </c>
      <c r="N25" s="103" t="n">
        <v>1042.937</v>
      </c>
      <c r="O25" s="103" t="n">
        <v>72.856</v>
      </c>
      <c r="P25" s="104" t="n">
        <v>2270.781</v>
      </c>
      <c r="Q25" s="105" t="n">
        <v>23630.8143988295</v>
      </c>
      <c r="R25" s="106" t="n">
        <v>23586.476392646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097.977</v>
      </c>
      <c r="J26" s="99" t="n">
        <v>1074.018</v>
      </c>
      <c r="K26" s="100" t="n">
        <v>15.143</v>
      </c>
      <c r="L26" s="101" t="n">
        <v>303490.821</v>
      </c>
      <c r="M26" s="102" t="n">
        <v>295756.565</v>
      </c>
      <c r="N26" s="103" t="n">
        <v>604.946</v>
      </c>
      <c r="O26" s="103" t="n">
        <v>547.801</v>
      </c>
      <c r="P26" s="104" t="n">
        <v>4129.112</v>
      </c>
      <c r="Q26" s="105" t="n">
        <v>23034.0906503506</v>
      </c>
      <c r="R26" s="106" t="n">
        <v>22947.8280779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996.886</v>
      </c>
      <c r="J27" s="73" t="n">
        <v>981.598000000001</v>
      </c>
      <c r="K27" s="74" t="n">
        <v>15.288</v>
      </c>
      <c r="L27" s="75" t="n">
        <v>281924.074</v>
      </c>
      <c r="M27" s="76" t="n">
        <v>276771.17</v>
      </c>
      <c r="N27" s="77" t="n">
        <v>624.85</v>
      </c>
      <c r="O27" s="77" t="n">
        <v>25.59</v>
      </c>
      <c r="P27" s="78" t="n">
        <v>4502.464</v>
      </c>
      <c r="Q27" s="79" t="n">
        <v>23567.0606602293</v>
      </c>
      <c r="R27" s="80" t="n">
        <v>23496.649510967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184.831</v>
      </c>
      <c r="J28" s="86" t="n">
        <v>3055.906</v>
      </c>
      <c r="K28" s="87" t="n">
        <v>106.375</v>
      </c>
      <c r="L28" s="88" t="n">
        <v>886972.777</v>
      </c>
      <c r="M28" s="89" t="n">
        <v>845657.454</v>
      </c>
      <c r="N28" s="90" t="n">
        <v>3301.577</v>
      </c>
      <c r="O28" s="90" t="n">
        <v>3414.484</v>
      </c>
      <c r="P28" s="91" t="n">
        <v>28044.934</v>
      </c>
      <c r="Q28" s="92" t="n">
        <v>23208.2638241506</v>
      </c>
      <c r="R28" s="93" t="n">
        <v>23060.74025182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31.087</v>
      </c>
      <c r="J29" s="99" t="n">
        <v>912.997</v>
      </c>
      <c r="K29" s="100" t="n">
        <v>18.09</v>
      </c>
      <c r="L29" s="101" t="n">
        <v>260144.156</v>
      </c>
      <c r="M29" s="102" t="n">
        <v>253670.867</v>
      </c>
      <c r="N29" s="103" t="n">
        <v>889.954</v>
      </c>
      <c r="O29" s="103" t="n">
        <v>285.699</v>
      </c>
      <c r="P29" s="104" t="n">
        <v>5297.636</v>
      </c>
      <c r="Q29" s="105" t="n">
        <v>23283.1944454886</v>
      </c>
      <c r="R29" s="106" t="n">
        <v>23153.67839835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253.744</v>
      </c>
      <c r="J30" s="73" t="n">
        <v>2142.909</v>
      </c>
      <c r="K30" s="74" t="n">
        <v>88.285</v>
      </c>
      <c r="L30" s="75" t="n">
        <v>626828.621</v>
      </c>
      <c r="M30" s="76" t="n">
        <v>591986.587</v>
      </c>
      <c r="N30" s="77" t="n">
        <v>2411.623</v>
      </c>
      <c r="O30" s="77" t="n">
        <v>3128.785</v>
      </c>
      <c r="P30" s="78" t="n">
        <v>22747.298</v>
      </c>
      <c r="Q30" s="79" t="n">
        <v>23177.3078116532</v>
      </c>
      <c r="R30" s="80" t="n">
        <v>23021.143493883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67.173</v>
      </c>
      <c r="J31" s="86" t="n">
        <v>2298.274</v>
      </c>
      <c r="K31" s="87" t="n">
        <v>43.689</v>
      </c>
      <c r="L31" s="88" t="n">
        <v>657898.91</v>
      </c>
      <c r="M31" s="89" t="n">
        <v>639092.661</v>
      </c>
      <c r="N31" s="90" t="n">
        <v>1021.246</v>
      </c>
      <c r="O31" s="90" t="n">
        <v>420.742</v>
      </c>
      <c r="P31" s="91" t="n">
        <v>10905.793</v>
      </c>
      <c r="Q31" s="92" t="n">
        <v>23160.4995353811</v>
      </c>
      <c r="R31" s="93" t="n">
        <v>23172.920961556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14.142</v>
      </c>
      <c r="J32" s="99" t="n">
        <v>1191.873</v>
      </c>
      <c r="K32" s="100" t="n">
        <v>13.596</v>
      </c>
      <c r="L32" s="101" t="n">
        <v>343519.539</v>
      </c>
      <c r="M32" s="102" t="n">
        <v>337656.244</v>
      </c>
      <c r="N32" s="103" t="n">
        <v>660.591</v>
      </c>
      <c r="O32" s="103" t="n">
        <v>319.612</v>
      </c>
      <c r="P32" s="104" t="n">
        <v>2376.068</v>
      </c>
      <c r="Q32" s="105" t="n">
        <v>23577.6608090322</v>
      </c>
      <c r="R32" s="106" t="n">
        <v>23608.237063288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153.031</v>
      </c>
      <c r="J33" s="73" t="n">
        <v>1106.401</v>
      </c>
      <c r="K33" s="74" t="n">
        <v>30.093</v>
      </c>
      <c r="L33" s="75" t="n">
        <v>314379.371</v>
      </c>
      <c r="M33" s="76" t="n">
        <v>301436.417</v>
      </c>
      <c r="N33" s="77" t="n">
        <v>360.655</v>
      </c>
      <c r="O33" s="77" t="n">
        <v>101.13</v>
      </c>
      <c r="P33" s="78" t="n">
        <v>8529.725</v>
      </c>
      <c r="Q33" s="79" t="n">
        <v>22721.2285850655</v>
      </c>
      <c r="R33" s="80" t="n">
        <v>22703.97569838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301.849</v>
      </c>
      <c r="J34" s="86" t="n">
        <v>2252.425</v>
      </c>
      <c r="K34" s="87" t="n">
        <v>49.424</v>
      </c>
      <c r="L34" s="88" t="n">
        <v>647251.642</v>
      </c>
      <c r="M34" s="89" t="n">
        <v>633984.407</v>
      </c>
      <c r="N34" s="90" t="n">
        <v>2328.59</v>
      </c>
      <c r="O34" s="90" t="n">
        <v>2238.972</v>
      </c>
      <c r="P34" s="91" t="n">
        <v>8699.673</v>
      </c>
      <c r="Q34" s="92" t="n">
        <v>23432.3089105034</v>
      </c>
      <c r="R34" s="93" t="n">
        <v>23455.624012638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301.849</v>
      </c>
      <c r="J35" s="73" t="n">
        <v>2252.425</v>
      </c>
      <c r="K35" s="74" t="n">
        <v>49.424</v>
      </c>
      <c r="L35" s="75" t="n">
        <v>647251.642</v>
      </c>
      <c r="M35" s="76" t="n">
        <v>633984.407</v>
      </c>
      <c r="N35" s="77" t="n">
        <v>2328.59</v>
      </c>
      <c r="O35" s="77" t="n">
        <v>2238.972</v>
      </c>
      <c r="P35" s="78" t="n">
        <v>8699.673</v>
      </c>
      <c r="Q35" s="79" t="n">
        <v>23432.3089105034</v>
      </c>
      <c r="R35" s="80" t="n">
        <v>23455.624012638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56"/>
    <col collapsed="false" customWidth="true" hidden="false" outlineLevel="0" max="12" min="12" style="15" width="8.28"/>
    <col collapsed="false" customWidth="true" hidden="false" outlineLevel="0" max="13" min="13" style="15" width="10.13"/>
    <col collapsed="false" customWidth="true" hidden="false" outlineLevel="0" max="14" min="14" style="15" width="6.13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2</v>
      </c>
      <c r="D3" s="19"/>
      <c r="E3" s="19"/>
      <c r="F3" s="19"/>
      <c r="G3" s="18" t="s">
        <v>3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1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6">
      <formula>S7=" "</formula>
    </cfRule>
  </conditionalFormatting>
  <conditionalFormatting sqref="R36">
    <cfRule type="expression" priority="3" aboveAverage="0" equalAverage="0" bottom="0" percent="0" rank="0" text="" dxfId="7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4</v>
      </c>
      <c r="D3" s="19"/>
      <c r="E3" s="19"/>
      <c r="F3" s="19"/>
      <c r="G3" s="18" t="s">
        <v>3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1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366</v>
      </c>
      <c r="J13" s="47" t="n">
        <v>0</v>
      </c>
      <c r="K13" s="48" t="n">
        <v>50.195</v>
      </c>
      <c r="L13" s="49" t="n">
        <v>14398.384</v>
      </c>
      <c r="M13" s="50" t="n">
        <v>0</v>
      </c>
      <c r="N13" s="51" t="n">
        <v>0</v>
      </c>
      <c r="O13" s="51" t="n">
        <v>0</v>
      </c>
      <c r="P13" s="52" t="n">
        <v>10404.2</v>
      </c>
      <c r="Q13" s="53" t="n">
        <v>17811.141129551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195</v>
      </c>
      <c r="J14" s="60" t="n">
        <v>0</v>
      </c>
      <c r="K14" s="61" t="n">
        <v>50.195</v>
      </c>
      <c r="L14" s="62" t="n">
        <v>10404.2</v>
      </c>
      <c r="M14" s="63" t="n">
        <v>0</v>
      </c>
      <c r="N14" s="64" t="n">
        <v>0</v>
      </c>
      <c r="O14" s="64" t="n">
        <v>0</v>
      </c>
      <c r="P14" s="65" t="n">
        <v>10404.2</v>
      </c>
      <c r="Q14" s="66" t="n">
        <v>17272.9687551881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195</v>
      </c>
      <c r="J15" s="73" t="n">
        <v>0</v>
      </c>
      <c r="K15" s="74" t="n">
        <v>50.195</v>
      </c>
      <c r="L15" s="75" t="n">
        <v>10404.2</v>
      </c>
      <c r="M15" s="76" t="n">
        <v>0</v>
      </c>
      <c r="N15" s="77" t="n">
        <v>0</v>
      </c>
      <c r="O15" s="77" t="n">
        <v>0</v>
      </c>
      <c r="P15" s="78" t="n">
        <v>10404.2</v>
      </c>
      <c r="Q15" s="79" t="n">
        <v>17272.9687551881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171</v>
      </c>
      <c r="J18" s="86" t="n">
        <v>0</v>
      </c>
      <c r="K18" s="87" t="n">
        <v>0</v>
      </c>
      <c r="L18" s="88" t="n">
        <v>3994.184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384.349581659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171</v>
      </c>
      <c r="J19" s="99" t="n">
        <v>0</v>
      </c>
      <c r="K19" s="100" t="n">
        <v>0</v>
      </c>
      <c r="L19" s="101" t="n">
        <v>3994.184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384.349581659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28"/>
    <col collapsed="false" customWidth="true" hidden="false" outlineLevel="0" max="11" min="11" style="15" width="8.7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6</v>
      </c>
      <c r="D3" s="19"/>
      <c r="E3" s="19"/>
      <c r="F3" s="19"/>
      <c r="G3" s="18" t="s">
        <v>3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1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7.366</v>
      </c>
      <c r="J13" s="47" t="n">
        <v>0</v>
      </c>
      <c r="K13" s="48" t="n">
        <v>50.195</v>
      </c>
      <c r="L13" s="49" t="n">
        <v>14398.384</v>
      </c>
      <c r="M13" s="50" t="n">
        <v>0</v>
      </c>
      <c r="N13" s="51" t="n">
        <v>0</v>
      </c>
      <c r="O13" s="51" t="n">
        <v>0</v>
      </c>
      <c r="P13" s="52" t="n">
        <v>10404.2</v>
      </c>
      <c r="Q13" s="53" t="n">
        <v>17811.141129551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0.195</v>
      </c>
      <c r="J14" s="60" t="n">
        <v>0</v>
      </c>
      <c r="K14" s="61" t="n">
        <v>50.195</v>
      </c>
      <c r="L14" s="62" t="n">
        <v>10404.2</v>
      </c>
      <c r="M14" s="63" t="n">
        <v>0</v>
      </c>
      <c r="N14" s="64" t="n">
        <v>0</v>
      </c>
      <c r="O14" s="64" t="n">
        <v>0</v>
      </c>
      <c r="P14" s="65" t="n">
        <v>10404.2</v>
      </c>
      <c r="Q14" s="66" t="n">
        <v>17272.9687551881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0.195</v>
      </c>
      <c r="J15" s="73" t="n">
        <v>0</v>
      </c>
      <c r="K15" s="74" t="n">
        <v>50.195</v>
      </c>
      <c r="L15" s="75" t="n">
        <v>10404.2</v>
      </c>
      <c r="M15" s="76" t="n">
        <v>0</v>
      </c>
      <c r="N15" s="77" t="n">
        <v>0</v>
      </c>
      <c r="O15" s="77" t="n">
        <v>0</v>
      </c>
      <c r="P15" s="78" t="n">
        <v>10404.2</v>
      </c>
      <c r="Q15" s="79" t="n">
        <v>17272.9687551881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171</v>
      </c>
      <c r="J18" s="86" t="n">
        <v>0</v>
      </c>
      <c r="K18" s="87" t="n">
        <v>0</v>
      </c>
      <c r="L18" s="88" t="n">
        <v>3994.184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384.349581659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171</v>
      </c>
      <c r="J19" s="99" t="n">
        <v>0</v>
      </c>
      <c r="K19" s="100" t="n">
        <v>0</v>
      </c>
      <c r="L19" s="101" t="n">
        <v>3994.184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384.349581659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80">
      <formula>S7=" "</formula>
    </cfRule>
  </conditionalFormatting>
  <conditionalFormatting sqref="R36">
    <cfRule type="expression" priority="3" aboveAverage="0" equalAverage="0" bottom="0" percent="0" rank="0" text="" dxfId="8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8</v>
      </c>
      <c r="D3" s="19"/>
      <c r="E3" s="19"/>
      <c r="F3" s="19"/>
      <c r="G3" s="18" t="s">
        <v>36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7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2">
      <formula>O7=" "</formula>
    </cfRule>
  </conditionalFormatting>
  <conditionalFormatting sqref="N36">
    <cfRule type="expression" priority="3" aboveAverage="0" equalAverage="0" bottom="0" percent="0" rank="0" text="" dxfId="8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9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1</v>
      </c>
      <c r="D3" s="19"/>
      <c r="E3" s="19"/>
      <c r="F3" s="19"/>
      <c r="G3" s="18" t="s">
        <v>37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7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133</v>
      </c>
      <c r="L6" s="23"/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67.366</v>
      </c>
      <c r="J13" s="252" t="n">
        <v>68.228</v>
      </c>
      <c r="K13" s="253" t="n">
        <v>68</v>
      </c>
      <c r="L13" s="254" t="n">
        <v>53</v>
      </c>
      <c r="M13" s="253" t="n">
        <v>0</v>
      </c>
      <c r="N13" s="254" t="n">
        <v>2</v>
      </c>
      <c r="O13" s="117" t="n">
        <v>14398.384</v>
      </c>
      <c r="P13" s="117" t="n">
        <v>657.869</v>
      </c>
      <c r="Q13" s="255" t="n">
        <v>15056.253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50.195</v>
      </c>
      <c r="J14" s="140" t="n">
        <v>50.629</v>
      </c>
      <c r="K14" s="141" t="n">
        <v>51</v>
      </c>
      <c r="L14" s="142" t="n">
        <v>39</v>
      </c>
      <c r="M14" s="141" t="n">
        <v>0</v>
      </c>
      <c r="N14" s="142" t="n">
        <v>0</v>
      </c>
      <c r="O14" s="120" t="n">
        <v>10404.2</v>
      </c>
      <c r="P14" s="120" t="n">
        <v>502.02</v>
      </c>
      <c r="Q14" s="143" t="n">
        <v>10906.22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50.195</v>
      </c>
      <c r="J15" s="257" t="n">
        <v>50.629</v>
      </c>
      <c r="K15" s="258" t="n">
        <v>51</v>
      </c>
      <c r="L15" s="259" t="n">
        <v>39</v>
      </c>
      <c r="M15" s="258" t="n">
        <v>0</v>
      </c>
      <c r="N15" s="259" t="n">
        <v>0</v>
      </c>
      <c r="O15" s="129" t="n">
        <v>10404.2</v>
      </c>
      <c r="P15" s="129" t="n">
        <v>502.02</v>
      </c>
      <c r="Q15" s="260" t="n">
        <v>10906.22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0</v>
      </c>
      <c r="J16" s="262" t="n">
        <v>0</v>
      </c>
      <c r="K16" s="263" t="n">
        <v>0</v>
      </c>
      <c r="L16" s="264" t="n">
        <v>0</v>
      </c>
      <c r="M16" s="263" t="n">
        <v>0</v>
      </c>
      <c r="N16" s="264" t="n">
        <v>0</v>
      </c>
      <c r="O16" s="126" t="n">
        <v>0</v>
      </c>
      <c r="P16" s="126" t="n">
        <v>0</v>
      </c>
      <c r="Q16" s="265" t="n">
        <v>0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0</v>
      </c>
      <c r="J17" s="257" t="n">
        <v>0</v>
      </c>
      <c r="K17" s="258" t="n">
        <v>0</v>
      </c>
      <c r="L17" s="259" t="n">
        <v>0</v>
      </c>
      <c r="M17" s="258" t="n">
        <v>0</v>
      </c>
      <c r="N17" s="259" t="n">
        <v>0</v>
      </c>
      <c r="O17" s="129" t="n">
        <v>0</v>
      </c>
      <c r="P17" s="129" t="n">
        <v>0</v>
      </c>
      <c r="Q17" s="260" t="n">
        <v>0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17.171</v>
      </c>
      <c r="J18" s="262" t="n">
        <v>17.599</v>
      </c>
      <c r="K18" s="263" t="n">
        <v>17</v>
      </c>
      <c r="L18" s="264" t="n">
        <v>14</v>
      </c>
      <c r="M18" s="263" t="n">
        <v>0</v>
      </c>
      <c r="N18" s="264" t="n">
        <v>2</v>
      </c>
      <c r="O18" s="126" t="n">
        <v>3994.184</v>
      </c>
      <c r="P18" s="126" t="n">
        <v>155.849</v>
      </c>
      <c r="Q18" s="265" t="n">
        <v>4150.033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17.171</v>
      </c>
      <c r="J19" s="257" t="n">
        <v>17.599</v>
      </c>
      <c r="K19" s="258" t="n">
        <v>17</v>
      </c>
      <c r="L19" s="259" t="n">
        <v>14</v>
      </c>
      <c r="M19" s="258" t="n">
        <v>0</v>
      </c>
      <c r="N19" s="259" t="n">
        <v>2</v>
      </c>
      <c r="O19" s="129" t="n">
        <v>3994.184</v>
      </c>
      <c r="P19" s="129" t="n">
        <v>155.849</v>
      </c>
      <c r="Q19" s="260" t="n">
        <v>4150.033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0</v>
      </c>
      <c r="J20" s="257" t="n">
        <v>0</v>
      </c>
      <c r="K20" s="258" t="n">
        <v>0</v>
      </c>
      <c r="L20" s="259" t="n">
        <v>0</v>
      </c>
      <c r="M20" s="258" t="n">
        <v>0</v>
      </c>
      <c r="N20" s="259" t="n">
        <v>0</v>
      </c>
      <c r="O20" s="129" t="n">
        <v>0</v>
      </c>
      <c r="P20" s="129" t="n">
        <v>0</v>
      </c>
      <c r="Q20" s="260" t="n">
        <v>0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</v>
      </c>
      <c r="J21" s="262" t="n">
        <v>0</v>
      </c>
      <c r="K21" s="263" t="n">
        <v>0</v>
      </c>
      <c r="L21" s="264" t="n">
        <v>0</v>
      </c>
      <c r="M21" s="263" t="n">
        <v>0</v>
      </c>
      <c r="N21" s="264" t="n">
        <v>0</v>
      </c>
      <c r="O21" s="126" t="n">
        <v>0</v>
      </c>
      <c r="P21" s="126" t="n">
        <v>0</v>
      </c>
      <c r="Q21" s="265" t="n">
        <v>0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0</v>
      </c>
      <c r="P22" s="129" t="n">
        <v>0</v>
      </c>
      <c r="Q22" s="260" t="n">
        <v>0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58" t="n">
        <v>0</v>
      </c>
      <c r="L23" s="259" t="n">
        <v>0</v>
      </c>
      <c r="M23" s="258" t="n">
        <v>0</v>
      </c>
      <c r="N23" s="259" t="n">
        <v>0</v>
      </c>
      <c r="O23" s="129" t="n">
        <v>0</v>
      </c>
      <c r="P23" s="129" t="n">
        <v>0</v>
      </c>
      <c r="Q23" s="260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0</v>
      </c>
      <c r="J24" s="262" t="n">
        <v>0</v>
      </c>
      <c r="K24" s="263" t="n">
        <v>0</v>
      </c>
      <c r="L24" s="264" t="n">
        <v>0</v>
      </c>
      <c r="M24" s="263" t="n">
        <v>0</v>
      </c>
      <c r="N24" s="264" t="n">
        <v>0</v>
      </c>
      <c r="O24" s="126" t="n">
        <v>0</v>
      </c>
      <c r="P24" s="126" t="n">
        <v>0</v>
      </c>
      <c r="Q24" s="265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0</v>
      </c>
      <c r="J25" s="257" t="n">
        <v>0</v>
      </c>
      <c r="K25" s="258" t="n">
        <v>0</v>
      </c>
      <c r="L25" s="259" t="n">
        <v>0</v>
      </c>
      <c r="M25" s="258" t="n">
        <v>0</v>
      </c>
      <c r="N25" s="259" t="n">
        <v>0</v>
      </c>
      <c r="O25" s="129" t="n">
        <v>0</v>
      </c>
      <c r="P25" s="129" t="n">
        <v>0</v>
      </c>
      <c r="Q25" s="260" t="n">
        <v>0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</v>
      </c>
      <c r="J26" s="257" t="n">
        <v>0</v>
      </c>
      <c r="K26" s="258" t="n">
        <v>0</v>
      </c>
      <c r="L26" s="259" t="n">
        <v>0</v>
      </c>
      <c r="M26" s="258" t="n">
        <v>0</v>
      </c>
      <c r="N26" s="259" t="n">
        <v>0</v>
      </c>
      <c r="O26" s="129" t="n">
        <v>0</v>
      </c>
      <c r="P26" s="129" t="n">
        <v>0</v>
      </c>
      <c r="Q26" s="260" t="n">
        <v>0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0</v>
      </c>
      <c r="J27" s="257" t="n">
        <v>0</v>
      </c>
      <c r="K27" s="258" t="n">
        <v>0</v>
      </c>
      <c r="L27" s="259" t="n">
        <v>0</v>
      </c>
      <c r="M27" s="258" t="n">
        <v>0</v>
      </c>
      <c r="N27" s="259" t="n">
        <v>0</v>
      </c>
      <c r="O27" s="129" t="n">
        <v>0</v>
      </c>
      <c r="P27" s="129" t="n">
        <v>0</v>
      </c>
      <c r="Q27" s="260" t="n">
        <v>0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0</v>
      </c>
      <c r="J28" s="262" t="n">
        <v>0</v>
      </c>
      <c r="K28" s="263" t="n">
        <v>0</v>
      </c>
      <c r="L28" s="264" t="n">
        <v>0</v>
      </c>
      <c r="M28" s="263" t="n">
        <v>0</v>
      </c>
      <c r="N28" s="264" t="n">
        <v>0</v>
      </c>
      <c r="O28" s="126" t="n">
        <v>0</v>
      </c>
      <c r="P28" s="126" t="n">
        <v>0</v>
      </c>
      <c r="Q28" s="265" t="n">
        <v>0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</v>
      </c>
      <c r="J29" s="257" t="n">
        <v>0</v>
      </c>
      <c r="K29" s="258" t="n">
        <v>0</v>
      </c>
      <c r="L29" s="259" t="n">
        <v>0</v>
      </c>
      <c r="M29" s="258" t="n">
        <v>0</v>
      </c>
      <c r="N29" s="259" t="n">
        <v>0</v>
      </c>
      <c r="O29" s="129" t="n">
        <v>0</v>
      </c>
      <c r="P29" s="129" t="n">
        <v>0</v>
      </c>
      <c r="Q29" s="260" t="n">
        <v>0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0</v>
      </c>
      <c r="J30" s="257" t="n">
        <v>0</v>
      </c>
      <c r="K30" s="258" t="n">
        <v>0</v>
      </c>
      <c r="L30" s="259" t="n">
        <v>0</v>
      </c>
      <c r="M30" s="258" t="n">
        <v>0</v>
      </c>
      <c r="N30" s="259" t="n">
        <v>0</v>
      </c>
      <c r="O30" s="129" t="n">
        <v>0</v>
      </c>
      <c r="P30" s="129" t="n">
        <v>0</v>
      </c>
      <c r="Q30" s="260" t="n">
        <v>0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0</v>
      </c>
      <c r="J31" s="262" t="n">
        <v>0</v>
      </c>
      <c r="K31" s="263" t="n">
        <v>0</v>
      </c>
      <c r="L31" s="264" t="n">
        <v>0</v>
      </c>
      <c r="M31" s="263" t="n">
        <v>0</v>
      </c>
      <c r="N31" s="264" t="n">
        <v>0</v>
      </c>
      <c r="O31" s="126" t="n">
        <v>0</v>
      </c>
      <c r="P31" s="126" t="n">
        <v>0</v>
      </c>
      <c r="Q31" s="265" t="n">
        <v>0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0</v>
      </c>
      <c r="J32" s="257" t="n">
        <v>0</v>
      </c>
      <c r="K32" s="258" t="n">
        <v>0</v>
      </c>
      <c r="L32" s="259" t="n">
        <v>0</v>
      </c>
      <c r="M32" s="258" t="n">
        <v>0</v>
      </c>
      <c r="N32" s="259" t="n">
        <v>0</v>
      </c>
      <c r="O32" s="129" t="n">
        <v>0</v>
      </c>
      <c r="P32" s="129" t="n">
        <v>0</v>
      </c>
      <c r="Q32" s="260" t="n">
        <v>0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0</v>
      </c>
      <c r="J33" s="257" t="n">
        <v>0</v>
      </c>
      <c r="K33" s="258" t="n">
        <v>0</v>
      </c>
      <c r="L33" s="259" t="n">
        <v>0</v>
      </c>
      <c r="M33" s="258" t="n">
        <v>0</v>
      </c>
      <c r="N33" s="259" t="n">
        <v>0</v>
      </c>
      <c r="O33" s="129" t="n">
        <v>0</v>
      </c>
      <c r="P33" s="129" t="n">
        <v>0</v>
      </c>
      <c r="Q33" s="260" t="n">
        <v>0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0</v>
      </c>
      <c r="J34" s="262" t="n">
        <v>0</v>
      </c>
      <c r="K34" s="263" t="n">
        <v>0</v>
      </c>
      <c r="L34" s="264" t="n">
        <v>0</v>
      </c>
      <c r="M34" s="263" t="n">
        <v>0</v>
      </c>
      <c r="N34" s="264" t="n">
        <v>0</v>
      </c>
      <c r="O34" s="126" t="n">
        <v>0</v>
      </c>
      <c r="P34" s="126" t="n">
        <v>0</v>
      </c>
      <c r="Q34" s="265" t="n">
        <v>0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0</v>
      </c>
      <c r="J35" s="267" t="n">
        <v>0</v>
      </c>
      <c r="K35" s="268" t="n">
        <v>0</v>
      </c>
      <c r="L35" s="269" t="n">
        <v>0</v>
      </c>
      <c r="M35" s="268" t="n">
        <v>0</v>
      </c>
      <c r="N35" s="269" t="n">
        <v>0</v>
      </c>
      <c r="O35" s="123" t="n">
        <v>0</v>
      </c>
      <c r="P35" s="123" t="n">
        <v>0</v>
      </c>
      <c r="Q35" s="270" t="n">
        <v>0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R7=" "</formula>
    </cfRule>
  </conditionalFormatting>
  <conditionalFormatting sqref="Q36">
    <cfRule type="expression" priority="3" aboveAverage="0" equalAverage="0" bottom="0" percent="0" rank="0" text="" dxfId="85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28"/>
    <col collapsed="false" customWidth="true" hidden="false" outlineLevel="0" max="14" min="13" style="15" width="10.71"/>
    <col collapsed="false" customWidth="true" hidden="false" outlineLevel="0" max="17" min="15" style="15" width="9.41"/>
    <col collapsed="false" customWidth="true" hidden="false" outlineLevel="0" max="18" min="18" style="15" width="10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4</v>
      </c>
      <c r="D3" s="19"/>
      <c r="E3" s="19"/>
      <c r="F3" s="19"/>
      <c r="G3" s="18" t="s">
        <v>3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3</v>
      </c>
      <c r="J8" s="32"/>
      <c r="K8" s="32"/>
      <c r="L8" s="32"/>
      <c r="M8" s="33" t="s">
        <v>252</v>
      </c>
      <c r="N8" s="33"/>
      <c r="O8" s="33" t="s">
        <v>253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255</v>
      </c>
      <c r="M10" s="37" t="s">
        <v>256</v>
      </c>
      <c r="N10" s="38" t="s">
        <v>255</v>
      </c>
      <c r="O10" s="185" t="s">
        <v>254</v>
      </c>
      <c r="P10" s="185"/>
      <c r="Q10" s="185"/>
      <c r="R10" s="38" t="s">
        <v>255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258</v>
      </c>
      <c r="L12" s="38"/>
      <c r="M12" s="37"/>
      <c r="N12" s="38"/>
      <c r="O12" s="37"/>
      <c r="P12" s="39" t="s">
        <v>257</v>
      </c>
      <c r="Q12" s="138" t="s">
        <v>258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.101</v>
      </c>
      <c r="J13" s="47" t="n">
        <v>0.901</v>
      </c>
      <c r="K13" s="252" t="n">
        <v>3</v>
      </c>
      <c r="L13" s="278" t="n">
        <v>60.265</v>
      </c>
      <c r="M13" s="49" t="n">
        <v>1914.508</v>
      </c>
      <c r="N13" s="255" t="n">
        <v>12483.876</v>
      </c>
      <c r="O13" s="53" t="n">
        <v>22467.5867248744</v>
      </c>
      <c r="P13" s="297" t="n">
        <v>21545.5049944506</v>
      </c>
      <c r="Q13" s="280" t="n">
        <v>28226.6111111111</v>
      </c>
      <c r="R13" s="54" t="n">
        <v>17262.4740728449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50.195</v>
      </c>
      <c r="M14" s="62" t="n">
        <v>0</v>
      </c>
      <c r="N14" s="143" t="n">
        <v>10404.2</v>
      </c>
      <c r="O14" s="66" t="s">
        <v>225</v>
      </c>
      <c r="P14" s="188" t="s">
        <v>225</v>
      </c>
      <c r="Q14" s="189" t="s">
        <v>225</v>
      </c>
      <c r="R14" s="67" t="n">
        <v>17272.9687551881</v>
      </c>
      <c r="S14" s="34"/>
    </row>
    <row r="15" customFormat="false" ht="13.5" hidden="false" customHeight="false" outlineLevel="0" collapsed="false">
      <c r="B15" s="30"/>
      <c r="C15" s="325"/>
      <c r="D15" s="326"/>
      <c r="E15" s="326" t="s">
        <v>154</v>
      </c>
      <c r="F15" s="326"/>
      <c r="G15" s="327" t="s">
        <v>155</v>
      </c>
      <c r="H15" s="328"/>
      <c r="I15" s="98" t="n">
        <v>0</v>
      </c>
      <c r="J15" s="99" t="n">
        <v>0</v>
      </c>
      <c r="K15" s="257" t="n">
        <v>0</v>
      </c>
      <c r="L15" s="282" t="n">
        <v>50.195</v>
      </c>
      <c r="M15" s="101" t="n">
        <v>0</v>
      </c>
      <c r="N15" s="260" t="n">
        <v>10404.2</v>
      </c>
      <c r="O15" s="105" t="s">
        <v>225</v>
      </c>
      <c r="P15" s="303" t="s">
        <v>225</v>
      </c>
      <c r="Q15" s="284" t="s">
        <v>225</v>
      </c>
      <c r="R15" s="106" t="n">
        <v>17272.968755188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2" t="n">
        <v>0</v>
      </c>
      <c r="L16" s="285" t="n">
        <v>0</v>
      </c>
      <c r="M16" s="88" t="n">
        <v>0</v>
      </c>
      <c r="N16" s="265" t="n">
        <v>0</v>
      </c>
      <c r="O16" s="92" t="s">
        <v>225</v>
      </c>
      <c r="P16" s="309" t="s">
        <v>225</v>
      </c>
      <c r="Q16" s="287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325"/>
      <c r="D17" s="326"/>
      <c r="E17" s="326" t="s">
        <v>158</v>
      </c>
      <c r="F17" s="326"/>
      <c r="G17" s="327" t="s">
        <v>159</v>
      </c>
      <c r="H17" s="328"/>
      <c r="I17" s="98" t="n">
        <v>0</v>
      </c>
      <c r="J17" s="99" t="n">
        <v>0</v>
      </c>
      <c r="K17" s="257" t="n">
        <v>0</v>
      </c>
      <c r="L17" s="282" t="n">
        <v>0</v>
      </c>
      <c r="M17" s="101" t="n">
        <v>0</v>
      </c>
      <c r="N17" s="260" t="n">
        <v>0</v>
      </c>
      <c r="O17" s="105" t="s">
        <v>225</v>
      </c>
      <c r="P17" s="303" t="s">
        <v>225</v>
      </c>
      <c r="Q17" s="284" t="s">
        <v>225</v>
      </c>
      <c r="R17" s="106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7.101</v>
      </c>
      <c r="J18" s="86" t="n">
        <v>0.901</v>
      </c>
      <c r="K18" s="262" t="n">
        <v>3</v>
      </c>
      <c r="L18" s="285" t="n">
        <v>10.07</v>
      </c>
      <c r="M18" s="88" t="n">
        <v>1914.508</v>
      </c>
      <c r="N18" s="265" t="n">
        <v>2079.676</v>
      </c>
      <c r="O18" s="92" t="n">
        <v>22467.5867248744</v>
      </c>
      <c r="P18" s="309" t="n">
        <v>21545.5049944506</v>
      </c>
      <c r="Q18" s="287" t="n">
        <v>28226.6111111111</v>
      </c>
      <c r="R18" s="93" t="n">
        <v>17210.1621979477</v>
      </c>
      <c r="S18" s="34"/>
    </row>
    <row r="19" customFormat="false" ht="12.75" hidden="false" customHeight="false" outlineLevel="0" collapsed="false">
      <c r="B19" s="30"/>
      <c r="C19" s="325"/>
      <c r="D19" s="326"/>
      <c r="E19" s="326" t="s">
        <v>162</v>
      </c>
      <c r="F19" s="326"/>
      <c r="G19" s="327" t="s">
        <v>163</v>
      </c>
      <c r="H19" s="328"/>
      <c r="I19" s="98" t="n">
        <v>7.101</v>
      </c>
      <c r="J19" s="99" t="n">
        <v>0.901</v>
      </c>
      <c r="K19" s="257" t="n">
        <v>3</v>
      </c>
      <c r="L19" s="282" t="n">
        <v>10.07</v>
      </c>
      <c r="M19" s="101" t="n">
        <v>1914.508</v>
      </c>
      <c r="N19" s="260" t="n">
        <v>2079.676</v>
      </c>
      <c r="O19" s="105" t="n">
        <v>22467.5867248744</v>
      </c>
      <c r="P19" s="303" t="n">
        <v>21545.5049944506</v>
      </c>
      <c r="Q19" s="284" t="n">
        <v>28226.6111111111</v>
      </c>
      <c r="R19" s="106" t="n">
        <v>17210.1621979477</v>
      </c>
      <c r="S19" s="34"/>
    </row>
    <row r="20" customFormat="false" ht="13.5" hidden="false" customHeight="false" outlineLevel="0" collapsed="false">
      <c r="B20" s="30"/>
      <c r="C20" s="325"/>
      <c r="D20" s="326"/>
      <c r="E20" s="326" t="s">
        <v>164</v>
      </c>
      <c r="F20" s="326"/>
      <c r="G20" s="327" t="s">
        <v>165</v>
      </c>
      <c r="H20" s="328"/>
      <c r="I20" s="98" t="n">
        <v>0</v>
      </c>
      <c r="J20" s="99" t="n">
        <v>0</v>
      </c>
      <c r="K20" s="257" t="n">
        <v>0</v>
      </c>
      <c r="L20" s="282" t="n">
        <v>0</v>
      </c>
      <c r="M20" s="101" t="n">
        <v>0</v>
      </c>
      <c r="N20" s="260" t="n">
        <v>0</v>
      </c>
      <c r="O20" s="105" t="s">
        <v>225</v>
      </c>
      <c r="P20" s="303" t="s">
        <v>225</v>
      </c>
      <c r="Q20" s="284" t="s">
        <v>225</v>
      </c>
      <c r="R20" s="106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2" t="n">
        <v>0</v>
      </c>
      <c r="L21" s="285" t="n">
        <v>0</v>
      </c>
      <c r="M21" s="88" t="n">
        <v>0</v>
      </c>
      <c r="N21" s="265" t="n">
        <v>0</v>
      </c>
      <c r="O21" s="92" t="s">
        <v>225</v>
      </c>
      <c r="P21" s="309" t="s">
        <v>225</v>
      </c>
      <c r="Q21" s="287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325"/>
      <c r="D22" s="326"/>
      <c r="E22" s="326" t="s">
        <v>168</v>
      </c>
      <c r="F22" s="326"/>
      <c r="G22" s="327" t="s">
        <v>169</v>
      </c>
      <c r="H22" s="328"/>
      <c r="I22" s="98" t="n">
        <v>0</v>
      </c>
      <c r="J22" s="99" t="n">
        <v>0</v>
      </c>
      <c r="K22" s="257" t="n">
        <v>0</v>
      </c>
      <c r="L22" s="282" t="n">
        <v>0</v>
      </c>
      <c r="M22" s="101" t="n">
        <v>0</v>
      </c>
      <c r="N22" s="260" t="n">
        <v>0</v>
      </c>
      <c r="O22" s="105" t="s">
        <v>225</v>
      </c>
      <c r="P22" s="303" t="s">
        <v>225</v>
      </c>
      <c r="Q22" s="284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325"/>
      <c r="D23" s="326"/>
      <c r="E23" s="326" t="s">
        <v>170</v>
      </c>
      <c r="F23" s="326"/>
      <c r="G23" s="327" t="s">
        <v>171</v>
      </c>
      <c r="H23" s="328"/>
      <c r="I23" s="98" t="n">
        <v>0</v>
      </c>
      <c r="J23" s="99" t="n">
        <v>0</v>
      </c>
      <c r="K23" s="257" t="n">
        <v>0</v>
      </c>
      <c r="L23" s="282" t="n">
        <v>0</v>
      </c>
      <c r="M23" s="101" t="n">
        <v>0</v>
      </c>
      <c r="N23" s="260" t="n">
        <v>0</v>
      </c>
      <c r="O23" s="105" t="s">
        <v>225</v>
      </c>
      <c r="P23" s="303" t="s">
        <v>225</v>
      </c>
      <c r="Q23" s="284" t="s">
        <v>225</v>
      </c>
      <c r="R23" s="106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262" t="n">
        <v>0</v>
      </c>
      <c r="L24" s="285" t="n">
        <v>0</v>
      </c>
      <c r="M24" s="88" t="n">
        <v>0</v>
      </c>
      <c r="N24" s="265" t="n">
        <v>0</v>
      </c>
      <c r="O24" s="92" t="s">
        <v>225</v>
      </c>
      <c r="P24" s="309" t="s">
        <v>225</v>
      </c>
      <c r="Q24" s="287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325"/>
      <c r="D25" s="326"/>
      <c r="E25" s="326" t="s">
        <v>174</v>
      </c>
      <c r="F25" s="326"/>
      <c r="G25" s="327" t="s">
        <v>175</v>
      </c>
      <c r="H25" s="328"/>
      <c r="I25" s="98" t="n">
        <v>0</v>
      </c>
      <c r="J25" s="99" t="n">
        <v>0</v>
      </c>
      <c r="K25" s="257" t="n">
        <v>0</v>
      </c>
      <c r="L25" s="282" t="n">
        <v>0</v>
      </c>
      <c r="M25" s="101" t="n">
        <v>0</v>
      </c>
      <c r="N25" s="260" t="n">
        <v>0</v>
      </c>
      <c r="O25" s="105" t="s">
        <v>225</v>
      </c>
      <c r="P25" s="303" t="s">
        <v>225</v>
      </c>
      <c r="Q25" s="284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325"/>
      <c r="D26" s="326"/>
      <c r="E26" s="326" t="s">
        <v>176</v>
      </c>
      <c r="F26" s="326"/>
      <c r="G26" s="327" t="s">
        <v>177</v>
      </c>
      <c r="H26" s="328"/>
      <c r="I26" s="98" t="n">
        <v>0</v>
      </c>
      <c r="J26" s="99" t="n">
        <v>0</v>
      </c>
      <c r="K26" s="257" t="n">
        <v>0</v>
      </c>
      <c r="L26" s="282" t="n">
        <v>0</v>
      </c>
      <c r="M26" s="101" t="n">
        <v>0</v>
      </c>
      <c r="N26" s="260" t="n">
        <v>0</v>
      </c>
      <c r="O26" s="105" t="s">
        <v>225</v>
      </c>
      <c r="P26" s="303" t="s">
        <v>225</v>
      </c>
      <c r="Q26" s="284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325"/>
      <c r="D27" s="326"/>
      <c r="E27" s="326" t="s">
        <v>178</v>
      </c>
      <c r="F27" s="326"/>
      <c r="G27" s="327" t="s">
        <v>179</v>
      </c>
      <c r="H27" s="328"/>
      <c r="I27" s="98" t="n">
        <v>0</v>
      </c>
      <c r="J27" s="99" t="n">
        <v>0</v>
      </c>
      <c r="K27" s="257" t="n">
        <v>0</v>
      </c>
      <c r="L27" s="282" t="n">
        <v>0</v>
      </c>
      <c r="M27" s="101" t="n">
        <v>0</v>
      </c>
      <c r="N27" s="260" t="n">
        <v>0</v>
      </c>
      <c r="O27" s="105" t="s">
        <v>225</v>
      </c>
      <c r="P27" s="303" t="s">
        <v>225</v>
      </c>
      <c r="Q27" s="284" t="s">
        <v>225</v>
      </c>
      <c r="R27" s="106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2" t="n">
        <v>0</v>
      </c>
      <c r="L28" s="285" t="n">
        <v>0</v>
      </c>
      <c r="M28" s="88" t="n">
        <v>0</v>
      </c>
      <c r="N28" s="265" t="n">
        <v>0</v>
      </c>
      <c r="O28" s="92" t="s">
        <v>225</v>
      </c>
      <c r="P28" s="309" t="s">
        <v>225</v>
      </c>
      <c r="Q28" s="287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325"/>
      <c r="D29" s="326"/>
      <c r="E29" s="326" t="s">
        <v>182</v>
      </c>
      <c r="F29" s="326"/>
      <c r="G29" s="327" t="s">
        <v>183</v>
      </c>
      <c r="H29" s="328"/>
      <c r="I29" s="98" t="n">
        <v>0</v>
      </c>
      <c r="J29" s="99" t="n">
        <v>0</v>
      </c>
      <c r="K29" s="257" t="n">
        <v>0</v>
      </c>
      <c r="L29" s="282" t="n">
        <v>0</v>
      </c>
      <c r="M29" s="101" t="n">
        <v>0</v>
      </c>
      <c r="N29" s="260" t="n">
        <v>0</v>
      </c>
      <c r="O29" s="105" t="s">
        <v>225</v>
      </c>
      <c r="P29" s="303" t="s">
        <v>225</v>
      </c>
      <c r="Q29" s="284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325"/>
      <c r="D30" s="326"/>
      <c r="E30" s="326" t="s">
        <v>184</v>
      </c>
      <c r="F30" s="326"/>
      <c r="G30" s="327" t="s">
        <v>185</v>
      </c>
      <c r="H30" s="328"/>
      <c r="I30" s="98" t="n">
        <v>0</v>
      </c>
      <c r="J30" s="99" t="n">
        <v>0</v>
      </c>
      <c r="K30" s="257" t="n">
        <v>0</v>
      </c>
      <c r="L30" s="282" t="n">
        <v>0</v>
      </c>
      <c r="M30" s="101" t="n">
        <v>0</v>
      </c>
      <c r="N30" s="260" t="n">
        <v>0</v>
      </c>
      <c r="O30" s="105" t="s">
        <v>225</v>
      </c>
      <c r="P30" s="303" t="s">
        <v>225</v>
      </c>
      <c r="Q30" s="284" t="s">
        <v>225</v>
      </c>
      <c r="R30" s="106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262" t="n">
        <v>0</v>
      </c>
      <c r="L31" s="285" t="n">
        <v>0</v>
      </c>
      <c r="M31" s="88" t="n">
        <v>0</v>
      </c>
      <c r="N31" s="265" t="n">
        <v>0</v>
      </c>
      <c r="O31" s="92" t="s">
        <v>225</v>
      </c>
      <c r="P31" s="309" t="s">
        <v>225</v>
      </c>
      <c r="Q31" s="287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325"/>
      <c r="D32" s="326"/>
      <c r="E32" s="326" t="s">
        <v>188</v>
      </c>
      <c r="F32" s="326"/>
      <c r="G32" s="327" t="s">
        <v>189</v>
      </c>
      <c r="H32" s="328"/>
      <c r="I32" s="98" t="n">
        <v>0</v>
      </c>
      <c r="J32" s="99" t="n">
        <v>0</v>
      </c>
      <c r="K32" s="257" t="n">
        <v>0</v>
      </c>
      <c r="L32" s="282" t="n">
        <v>0</v>
      </c>
      <c r="M32" s="101" t="n">
        <v>0</v>
      </c>
      <c r="N32" s="260" t="n">
        <v>0</v>
      </c>
      <c r="O32" s="105" t="s">
        <v>225</v>
      </c>
      <c r="P32" s="303" t="s">
        <v>225</v>
      </c>
      <c r="Q32" s="284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325"/>
      <c r="D33" s="326"/>
      <c r="E33" s="326" t="s">
        <v>190</v>
      </c>
      <c r="F33" s="326"/>
      <c r="G33" s="327" t="s">
        <v>191</v>
      </c>
      <c r="H33" s="328"/>
      <c r="I33" s="98" t="n">
        <v>0</v>
      </c>
      <c r="J33" s="99" t="n">
        <v>0</v>
      </c>
      <c r="K33" s="257" t="n">
        <v>0</v>
      </c>
      <c r="L33" s="282" t="n">
        <v>0</v>
      </c>
      <c r="M33" s="101" t="n">
        <v>0</v>
      </c>
      <c r="N33" s="260" t="n">
        <v>0</v>
      </c>
      <c r="O33" s="105" t="s">
        <v>225</v>
      </c>
      <c r="P33" s="303" t="s">
        <v>225</v>
      </c>
      <c r="Q33" s="284" t="s">
        <v>225</v>
      </c>
      <c r="R33" s="106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2" t="n">
        <v>0</v>
      </c>
      <c r="L34" s="285" t="n">
        <v>0</v>
      </c>
      <c r="M34" s="88" t="n">
        <v>0</v>
      </c>
      <c r="N34" s="265" t="n">
        <v>0</v>
      </c>
      <c r="O34" s="92" t="s">
        <v>225</v>
      </c>
      <c r="P34" s="309" t="s">
        <v>225</v>
      </c>
      <c r="Q34" s="287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324"/>
      <c r="D35" s="175"/>
      <c r="E35" s="175" t="s">
        <v>194</v>
      </c>
      <c r="F35" s="175"/>
      <c r="G35" s="176" t="s">
        <v>195</v>
      </c>
      <c r="H35" s="177"/>
      <c r="I35" s="214" t="n">
        <v>0</v>
      </c>
      <c r="J35" s="215" t="n">
        <v>0</v>
      </c>
      <c r="K35" s="179" t="n">
        <v>0</v>
      </c>
      <c r="L35" s="216" t="n">
        <v>0</v>
      </c>
      <c r="M35" s="217" t="n">
        <v>0</v>
      </c>
      <c r="N35" s="183" t="n">
        <v>0</v>
      </c>
      <c r="O35" s="218" t="s">
        <v>225</v>
      </c>
      <c r="P35" s="219" t="s">
        <v>225</v>
      </c>
      <c r="Q35" s="220" t="s">
        <v>225</v>
      </c>
      <c r="R35" s="221" t="s">
        <v>225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86">
      <formula>S7=" "</formula>
    </cfRule>
  </conditionalFormatting>
  <conditionalFormatting sqref="R36">
    <cfRule type="expression" priority="3" aboveAverage="0" equalAverage="0" bottom="0" percent="0" rank="0" text="" dxfId="8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7.14"/>
    <col collapsed="false" customWidth="true" hidden="false" outlineLevel="0" max="13" min="13" style="15" width="6.7"/>
    <col collapsed="false" customWidth="true" hidden="false" outlineLevel="0" max="14" min="14" style="15" width="6.99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6.13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5</v>
      </c>
      <c r="D3" s="19"/>
      <c r="E3" s="19"/>
      <c r="F3" s="19"/>
      <c r="G3" s="18" t="s">
        <v>3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321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5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223" t="s">
        <v>268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9</v>
      </c>
      <c r="W7" s="136" t="s">
        <v>27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224" t="s">
        <v>278</v>
      </c>
      <c r="S9" s="41" t="s">
        <v>279</v>
      </c>
      <c r="T9" s="41" t="s">
        <v>280</v>
      </c>
      <c r="U9" s="225" t="s">
        <v>281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6" t="s">
        <v>205</v>
      </c>
      <c r="K12" s="297" t="s">
        <v>205</v>
      </c>
      <c r="L12" s="298" t="s">
        <v>205</v>
      </c>
      <c r="M12" s="299" t="s">
        <v>205</v>
      </c>
      <c r="N12" s="299" t="s">
        <v>205</v>
      </c>
      <c r="O12" s="299" t="s">
        <v>205</v>
      </c>
      <c r="P12" s="299" t="s">
        <v>205</v>
      </c>
      <c r="Q12" s="299" t="s">
        <v>205</v>
      </c>
      <c r="R12" s="299" t="s">
        <v>205</v>
      </c>
      <c r="S12" s="299" t="s">
        <v>205</v>
      </c>
      <c r="T12" s="299" t="s">
        <v>205</v>
      </c>
      <c r="U12" s="300" t="s">
        <v>205</v>
      </c>
      <c r="V12" s="301" t="n">
        <v>0</v>
      </c>
      <c r="W12" s="54" t="s">
        <v>205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6" t="s">
        <v>205</v>
      </c>
      <c r="K13" s="188" t="s">
        <v>205</v>
      </c>
      <c r="L13" s="227" t="s">
        <v>205</v>
      </c>
      <c r="M13" s="228" t="s">
        <v>205</v>
      </c>
      <c r="N13" s="228" t="s">
        <v>205</v>
      </c>
      <c r="O13" s="228" t="s">
        <v>205</v>
      </c>
      <c r="P13" s="228" t="s">
        <v>205</v>
      </c>
      <c r="Q13" s="228" t="s">
        <v>205</v>
      </c>
      <c r="R13" s="228" t="s">
        <v>205</v>
      </c>
      <c r="S13" s="228" t="s">
        <v>205</v>
      </c>
      <c r="T13" s="228" t="s">
        <v>205</v>
      </c>
      <c r="U13" s="229" t="s">
        <v>205</v>
      </c>
      <c r="V13" s="230" t="n">
        <v>0</v>
      </c>
      <c r="W13" s="67" t="s">
        <v>205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302" t="s">
        <v>205</v>
      </c>
      <c r="K14" s="303" t="s">
        <v>205</v>
      </c>
      <c r="L14" s="304" t="s">
        <v>205</v>
      </c>
      <c r="M14" s="305" t="s">
        <v>205</v>
      </c>
      <c r="N14" s="305" t="s">
        <v>205</v>
      </c>
      <c r="O14" s="305" t="s">
        <v>205</v>
      </c>
      <c r="P14" s="305" t="s">
        <v>205</v>
      </c>
      <c r="Q14" s="305" t="s">
        <v>205</v>
      </c>
      <c r="R14" s="305" t="s">
        <v>205</v>
      </c>
      <c r="S14" s="305" t="s">
        <v>205</v>
      </c>
      <c r="T14" s="305" t="s">
        <v>205</v>
      </c>
      <c r="U14" s="306" t="s">
        <v>205</v>
      </c>
      <c r="V14" s="307" t="n">
        <v>0</v>
      </c>
      <c r="W14" s="106" t="s">
        <v>205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8" t="s">
        <v>205</v>
      </c>
      <c r="K15" s="309" t="s">
        <v>205</v>
      </c>
      <c r="L15" s="310" t="s">
        <v>205</v>
      </c>
      <c r="M15" s="311" t="s">
        <v>205</v>
      </c>
      <c r="N15" s="311" t="s">
        <v>205</v>
      </c>
      <c r="O15" s="311" t="s">
        <v>205</v>
      </c>
      <c r="P15" s="311" t="s">
        <v>205</v>
      </c>
      <c r="Q15" s="311" t="s">
        <v>205</v>
      </c>
      <c r="R15" s="311" t="s">
        <v>205</v>
      </c>
      <c r="S15" s="311" t="s">
        <v>205</v>
      </c>
      <c r="T15" s="311" t="s">
        <v>205</v>
      </c>
      <c r="U15" s="312" t="s">
        <v>205</v>
      </c>
      <c r="V15" s="313" t="n">
        <v>0</v>
      </c>
      <c r="W15" s="93" t="s">
        <v>20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2" t="s">
        <v>205</v>
      </c>
      <c r="K16" s="303" t="s">
        <v>205</v>
      </c>
      <c r="L16" s="304" t="s">
        <v>205</v>
      </c>
      <c r="M16" s="305" t="s">
        <v>205</v>
      </c>
      <c r="N16" s="305" t="s">
        <v>205</v>
      </c>
      <c r="O16" s="305" t="s">
        <v>205</v>
      </c>
      <c r="P16" s="305" t="s">
        <v>205</v>
      </c>
      <c r="Q16" s="305" t="s">
        <v>205</v>
      </c>
      <c r="R16" s="305" t="s">
        <v>205</v>
      </c>
      <c r="S16" s="305" t="s">
        <v>205</v>
      </c>
      <c r="T16" s="305" t="s">
        <v>205</v>
      </c>
      <c r="U16" s="306" t="s">
        <v>205</v>
      </c>
      <c r="V16" s="307" t="n">
        <v>0</v>
      </c>
      <c r="W16" s="106" t="s">
        <v>20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8" t="s">
        <v>205</v>
      </c>
      <c r="K17" s="309" t="s">
        <v>205</v>
      </c>
      <c r="L17" s="310" t="s">
        <v>205</v>
      </c>
      <c r="M17" s="311" t="s">
        <v>205</v>
      </c>
      <c r="N17" s="311" t="s">
        <v>205</v>
      </c>
      <c r="O17" s="311" t="s">
        <v>205</v>
      </c>
      <c r="P17" s="311" t="s">
        <v>205</v>
      </c>
      <c r="Q17" s="311" t="s">
        <v>205</v>
      </c>
      <c r="R17" s="311" t="s">
        <v>205</v>
      </c>
      <c r="S17" s="311" t="s">
        <v>205</v>
      </c>
      <c r="T17" s="311" t="s">
        <v>205</v>
      </c>
      <c r="U17" s="312" t="s">
        <v>205</v>
      </c>
      <c r="V17" s="313" t="n">
        <v>0</v>
      </c>
      <c r="W17" s="93" t="s">
        <v>20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302" t="s">
        <v>205</v>
      </c>
      <c r="K18" s="303" t="s">
        <v>205</v>
      </c>
      <c r="L18" s="304" t="s">
        <v>205</v>
      </c>
      <c r="M18" s="305" t="s">
        <v>205</v>
      </c>
      <c r="N18" s="305" t="s">
        <v>205</v>
      </c>
      <c r="O18" s="305" t="s">
        <v>205</v>
      </c>
      <c r="P18" s="305" t="s">
        <v>205</v>
      </c>
      <c r="Q18" s="305" t="s">
        <v>205</v>
      </c>
      <c r="R18" s="305" t="s">
        <v>205</v>
      </c>
      <c r="S18" s="305" t="s">
        <v>205</v>
      </c>
      <c r="T18" s="305" t="s">
        <v>205</v>
      </c>
      <c r="U18" s="306" t="s">
        <v>205</v>
      </c>
      <c r="V18" s="307" t="n">
        <v>0</v>
      </c>
      <c r="W18" s="106" t="s">
        <v>20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2" t="s">
        <v>205</v>
      </c>
      <c r="K19" s="303" t="s">
        <v>205</v>
      </c>
      <c r="L19" s="304" t="s">
        <v>205</v>
      </c>
      <c r="M19" s="305" t="s">
        <v>205</v>
      </c>
      <c r="N19" s="305" t="s">
        <v>205</v>
      </c>
      <c r="O19" s="305" t="s">
        <v>205</v>
      </c>
      <c r="P19" s="305" t="s">
        <v>205</v>
      </c>
      <c r="Q19" s="305" t="s">
        <v>205</v>
      </c>
      <c r="R19" s="305" t="s">
        <v>205</v>
      </c>
      <c r="S19" s="305" t="s">
        <v>205</v>
      </c>
      <c r="T19" s="305" t="s">
        <v>205</v>
      </c>
      <c r="U19" s="306" t="s">
        <v>205</v>
      </c>
      <c r="V19" s="307" t="n">
        <v>0</v>
      </c>
      <c r="W19" s="106" t="s">
        <v>205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8" t="s">
        <v>205</v>
      </c>
      <c r="K20" s="309" t="s">
        <v>205</v>
      </c>
      <c r="L20" s="310" t="s">
        <v>205</v>
      </c>
      <c r="M20" s="311" t="s">
        <v>205</v>
      </c>
      <c r="N20" s="311" t="s">
        <v>205</v>
      </c>
      <c r="O20" s="311" t="s">
        <v>205</v>
      </c>
      <c r="P20" s="311" t="s">
        <v>205</v>
      </c>
      <c r="Q20" s="311" t="s">
        <v>205</v>
      </c>
      <c r="R20" s="311" t="s">
        <v>205</v>
      </c>
      <c r="S20" s="311" t="s">
        <v>205</v>
      </c>
      <c r="T20" s="311" t="s">
        <v>205</v>
      </c>
      <c r="U20" s="312" t="s">
        <v>205</v>
      </c>
      <c r="V20" s="313" t="n">
        <v>0</v>
      </c>
      <c r="W20" s="93" t="s">
        <v>20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2" t="s">
        <v>205</v>
      </c>
      <c r="K21" s="303" t="s">
        <v>205</v>
      </c>
      <c r="L21" s="304" t="s">
        <v>205</v>
      </c>
      <c r="M21" s="305" t="s">
        <v>205</v>
      </c>
      <c r="N21" s="305" t="s">
        <v>205</v>
      </c>
      <c r="O21" s="305" t="s">
        <v>205</v>
      </c>
      <c r="P21" s="305" t="s">
        <v>205</v>
      </c>
      <c r="Q21" s="305" t="s">
        <v>205</v>
      </c>
      <c r="R21" s="305" t="s">
        <v>205</v>
      </c>
      <c r="S21" s="305" t="s">
        <v>205</v>
      </c>
      <c r="T21" s="305" t="s">
        <v>205</v>
      </c>
      <c r="U21" s="306" t="s">
        <v>205</v>
      </c>
      <c r="V21" s="307" t="n">
        <v>0</v>
      </c>
      <c r="W21" s="106" t="s">
        <v>20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2" t="s">
        <v>205</v>
      </c>
      <c r="K22" s="303" t="s">
        <v>205</v>
      </c>
      <c r="L22" s="304" t="s">
        <v>205</v>
      </c>
      <c r="M22" s="305" t="s">
        <v>205</v>
      </c>
      <c r="N22" s="305" t="s">
        <v>205</v>
      </c>
      <c r="O22" s="305" t="s">
        <v>205</v>
      </c>
      <c r="P22" s="305" t="s">
        <v>205</v>
      </c>
      <c r="Q22" s="305" t="s">
        <v>205</v>
      </c>
      <c r="R22" s="305" t="s">
        <v>205</v>
      </c>
      <c r="S22" s="305" t="s">
        <v>205</v>
      </c>
      <c r="T22" s="305" t="s">
        <v>205</v>
      </c>
      <c r="U22" s="306" t="s">
        <v>205</v>
      </c>
      <c r="V22" s="307" t="n">
        <v>0</v>
      </c>
      <c r="W22" s="106" t="s">
        <v>20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8" t="s">
        <v>205</v>
      </c>
      <c r="K23" s="309" t="s">
        <v>205</v>
      </c>
      <c r="L23" s="310" t="s">
        <v>205</v>
      </c>
      <c r="M23" s="311" t="s">
        <v>205</v>
      </c>
      <c r="N23" s="311" t="s">
        <v>205</v>
      </c>
      <c r="O23" s="311" t="s">
        <v>205</v>
      </c>
      <c r="P23" s="311" t="s">
        <v>205</v>
      </c>
      <c r="Q23" s="311" t="s">
        <v>205</v>
      </c>
      <c r="R23" s="311" t="s">
        <v>205</v>
      </c>
      <c r="S23" s="311" t="s">
        <v>205</v>
      </c>
      <c r="T23" s="311" t="s">
        <v>205</v>
      </c>
      <c r="U23" s="312" t="s">
        <v>205</v>
      </c>
      <c r="V23" s="313" t="n">
        <v>0</v>
      </c>
      <c r="W23" s="93" t="s">
        <v>20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2" t="s">
        <v>205</v>
      </c>
      <c r="K24" s="303" t="s">
        <v>205</v>
      </c>
      <c r="L24" s="304" t="s">
        <v>205</v>
      </c>
      <c r="M24" s="305" t="s">
        <v>205</v>
      </c>
      <c r="N24" s="305" t="s">
        <v>205</v>
      </c>
      <c r="O24" s="305" t="s">
        <v>205</v>
      </c>
      <c r="P24" s="305" t="s">
        <v>205</v>
      </c>
      <c r="Q24" s="305" t="s">
        <v>205</v>
      </c>
      <c r="R24" s="305" t="s">
        <v>205</v>
      </c>
      <c r="S24" s="305" t="s">
        <v>205</v>
      </c>
      <c r="T24" s="305" t="s">
        <v>205</v>
      </c>
      <c r="U24" s="306" t="s">
        <v>205</v>
      </c>
      <c r="V24" s="307" t="n">
        <v>0</v>
      </c>
      <c r="W24" s="106" t="s">
        <v>20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2" t="s">
        <v>205</v>
      </c>
      <c r="K25" s="303" t="s">
        <v>205</v>
      </c>
      <c r="L25" s="304" t="s">
        <v>205</v>
      </c>
      <c r="M25" s="305" t="s">
        <v>205</v>
      </c>
      <c r="N25" s="305" t="s">
        <v>205</v>
      </c>
      <c r="O25" s="305" t="s">
        <v>205</v>
      </c>
      <c r="P25" s="305" t="s">
        <v>205</v>
      </c>
      <c r="Q25" s="305" t="s">
        <v>205</v>
      </c>
      <c r="R25" s="305" t="s">
        <v>205</v>
      </c>
      <c r="S25" s="305" t="s">
        <v>205</v>
      </c>
      <c r="T25" s="305" t="s">
        <v>205</v>
      </c>
      <c r="U25" s="306" t="s">
        <v>205</v>
      </c>
      <c r="V25" s="307" t="n">
        <v>0</v>
      </c>
      <c r="W25" s="106" t="s">
        <v>20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2" t="s">
        <v>205</v>
      </c>
      <c r="K26" s="303" t="s">
        <v>205</v>
      </c>
      <c r="L26" s="304" t="s">
        <v>205</v>
      </c>
      <c r="M26" s="305" t="s">
        <v>205</v>
      </c>
      <c r="N26" s="305" t="s">
        <v>205</v>
      </c>
      <c r="O26" s="305" t="s">
        <v>205</v>
      </c>
      <c r="P26" s="305" t="s">
        <v>205</v>
      </c>
      <c r="Q26" s="305" t="s">
        <v>205</v>
      </c>
      <c r="R26" s="305" t="s">
        <v>205</v>
      </c>
      <c r="S26" s="305" t="s">
        <v>205</v>
      </c>
      <c r="T26" s="305" t="s">
        <v>205</v>
      </c>
      <c r="U26" s="306" t="s">
        <v>205</v>
      </c>
      <c r="V26" s="307" t="n">
        <v>0</v>
      </c>
      <c r="W26" s="106" t="s">
        <v>20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8" t="s">
        <v>205</v>
      </c>
      <c r="K27" s="309" t="s">
        <v>205</v>
      </c>
      <c r="L27" s="310" t="s">
        <v>205</v>
      </c>
      <c r="M27" s="311" t="s">
        <v>205</v>
      </c>
      <c r="N27" s="311" t="s">
        <v>205</v>
      </c>
      <c r="O27" s="311" t="s">
        <v>205</v>
      </c>
      <c r="P27" s="311" t="s">
        <v>205</v>
      </c>
      <c r="Q27" s="311" t="s">
        <v>205</v>
      </c>
      <c r="R27" s="311" t="s">
        <v>205</v>
      </c>
      <c r="S27" s="311" t="s">
        <v>205</v>
      </c>
      <c r="T27" s="311" t="s">
        <v>205</v>
      </c>
      <c r="U27" s="312" t="s">
        <v>205</v>
      </c>
      <c r="V27" s="313" t="n">
        <v>0</v>
      </c>
      <c r="W27" s="93" t="s">
        <v>205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302" t="s">
        <v>205</v>
      </c>
      <c r="K28" s="303" t="s">
        <v>205</v>
      </c>
      <c r="L28" s="304" t="s">
        <v>205</v>
      </c>
      <c r="M28" s="305" t="s">
        <v>205</v>
      </c>
      <c r="N28" s="305" t="s">
        <v>205</v>
      </c>
      <c r="O28" s="305" t="s">
        <v>205</v>
      </c>
      <c r="P28" s="305" t="s">
        <v>205</v>
      </c>
      <c r="Q28" s="305" t="s">
        <v>205</v>
      </c>
      <c r="R28" s="305" t="s">
        <v>205</v>
      </c>
      <c r="S28" s="305" t="s">
        <v>205</v>
      </c>
      <c r="T28" s="305" t="s">
        <v>205</v>
      </c>
      <c r="U28" s="306" t="s">
        <v>205</v>
      </c>
      <c r="V28" s="307" t="n">
        <v>0</v>
      </c>
      <c r="W28" s="106" t="s">
        <v>20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2" t="s">
        <v>205</v>
      </c>
      <c r="K29" s="303" t="s">
        <v>205</v>
      </c>
      <c r="L29" s="304" t="s">
        <v>205</v>
      </c>
      <c r="M29" s="305" t="s">
        <v>205</v>
      </c>
      <c r="N29" s="305" t="s">
        <v>205</v>
      </c>
      <c r="O29" s="305" t="s">
        <v>205</v>
      </c>
      <c r="P29" s="305" t="s">
        <v>205</v>
      </c>
      <c r="Q29" s="305" t="s">
        <v>205</v>
      </c>
      <c r="R29" s="305" t="s">
        <v>205</v>
      </c>
      <c r="S29" s="305" t="s">
        <v>205</v>
      </c>
      <c r="T29" s="305" t="s">
        <v>205</v>
      </c>
      <c r="U29" s="306" t="s">
        <v>205</v>
      </c>
      <c r="V29" s="307" t="n">
        <v>0</v>
      </c>
      <c r="W29" s="106" t="s">
        <v>20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8" t="s">
        <v>205</v>
      </c>
      <c r="K30" s="309" t="s">
        <v>205</v>
      </c>
      <c r="L30" s="310" t="s">
        <v>205</v>
      </c>
      <c r="M30" s="311" t="s">
        <v>205</v>
      </c>
      <c r="N30" s="311" t="s">
        <v>205</v>
      </c>
      <c r="O30" s="311" t="s">
        <v>205</v>
      </c>
      <c r="P30" s="311" t="s">
        <v>205</v>
      </c>
      <c r="Q30" s="311" t="s">
        <v>205</v>
      </c>
      <c r="R30" s="311" t="s">
        <v>205</v>
      </c>
      <c r="S30" s="311" t="s">
        <v>205</v>
      </c>
      <c r="T30" s="311" t="s">
        <v>205</v>
      </c>
      <c r="U30" s="312" t="s">
        <v>205</v>
      </c>
      <c r="V30" s="313" t="n">
        <v>0</v>
      </c>
      <c r="W30" s="93" t="s">
        <v>20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2" t="s">
        <v>205</v>
      </c>
      <c r="K31" s="303" t="s">
        <v>205</v>
      </c>
      <c r="L31" s="304" t="s">
        <v>205</v>
      </c>
      <c r="M31" s="305" t="s">
        <v>205</v>
      </c>
      <c r="N31" s="305" t="s">
        <v>205</v>
      </c>
      <c r="O31" s="305" t="s">
        <v>205</v>
      </c>
      <c r="P31" s="305" t="s">
        <v>205</v>
      </c>
      <c r="Q31" s="305" t="s">
        <v>205</v>
      </c>
      <c r="R31" s="305" t="s">
        <v>205</v>
      </c>
      <c r="S31" s="305" t="s">
        <v>205</v>
      </c>
      <c r="T31" s="305" t="s">
        <v>205</v>
      </c>
      <c r="U31" s="306" t="s">
        <v>205</v>
      </c>
      <c r="V31" s="307" t="n">
        <v>0</v>
      </c>
      <c r="W31" s="106" t="s">
        <v>20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2" t="s">
        <v>205</v>
      </c>
      <c r="K32" s="303" t="s">
        <v>205</v>
      </c>
      <c r="L32" s="304" t="s">
        <v>205</v>
      </c>
      <c r="M32" s="305" t="s">
        <v>205</v>
      </c>
      <c r="N32" s="305" t="s">
        <v>205</v>
      </c>
      <c r="O32" s="305" t="s">
        <v>205</v>
      </c>
      <c r="P32" s="305" t="s">
        <v>205</v>
      </c>
      <c r="Q32" s="305" t="s">
        <v>205</v>
      </c>
      <c r="R32" s="305" t="s">
        <v>205</v>
      </c>
      <c r="S32" s="305" t="s">
        <v>205</v>
      </c>
      <c r="T32" s="305" t="s">
        <v>205</v>
      </c>
      <c r="U32" s="306" t="s">
        <v>205</v>
      </c>
      <c r="V32" s="307" t="n">
        <v>0</v>
      </c>
      <c r="W32" s="106" t="s">
        <v>20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8" t="s">
        <v>205</v>
      </c>
      <c r="K33" s="309" t="s">
        <v>205</v>
      </c>
      <c r="L33" s="310" t="s">
        <v>205</v>
      </c>
      <c r="M33" s="311" t="s">
        <v>205</v>
      </c>
      <c r="N33" s="311" t="s">
        <v>205</v>
      </c>
      <c r="O33" s="311" t="s">
        <v>205</v>
      </c>
      <c r="P33" s="311" t="s">
        <v>205</v>
      </c>
      <c r="Q33" s="311" t="s">
        <v>205</v>
      </c>
      <c r="R33" s="311" t="s">
        <v>205</v>
      </c>
      <c r="S33" s="311" t="s">
        <v>205</v>
      </c>
      <c r="T33" s="311" t="s">
        <v>205</v>
      </c>
      <c r="U33" s="312" t="s">
        <v>205</v>
      </c>
      <c r="V33" s="313" t="n">
        <v>0</v>
      </c>
      <c r="W33" s="93" t="s">
        <v>20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14" t="s">
        <v>205</v>
      </c>
      <c r="K34" s="315" t="s">
        <v>205</v>
      </c>
      <c r="L34" s="316" t="s">
        <v>205</v>
      </c>
      <c r="M34" s="317" t="s">
        <v>205</v>
      </c>
      <c r="N34" s="317" t="s">
        <v>205</v>
      </c>
      <c r="O34" s="317" t="s">
        <v>205</v>
      </c>
      <c r="P34" s="317" t="s">
        <v>205</v>
      </c>
      <c r="Q34" s="317" t="s">
        <v>205</v>
      </c>
      <c r="R34" s="317" t="s">
        <v>205</v>
      </c>
      <c r="S34" s="317" t="s">
        <v>205</v>
      </c>
      <c r="T34" s="317" t="s">
        <v>205</v>
      </c>
      <c r="U34" s="318" t="s">
        <v>205</v>
      </c>
      <c r="V34" s="319" t="n">
        <v>0</v>
      </c>
      <c r="W34" s="80" t="s">
        <v>20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88">
      <formula>X6=" "</formula>
    </cfRule>
  </conditionalFormatting>
  <conditionalFormatting sqref="W35">
    <cfRule type="expression" priority="3" aboveAverage="0" equalAverage="0" bottom="0" percent="0" rank="0" text="" dxfId="8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7</v>
      </c>
      <c r="D3" s="19"/>
      <c r="E3" s="19"/>
      <c r="F3" s="19"/>
      <c r="G3" s="18" t="s">
        <v>3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7.312</v>
      </c>
      <c r="J13" s="47" t="n">
        <v>2.708</v>
      </c>
      <c r="K13" s="48" t="n">
        <v>29.251</v>
      </c>
      <c r="L13" s="49" t="n">
        <v>13047.968</v>
      </c>
      <c r="M13" s="50" t="n">
        <v>514.397</v>
      </c>
      <c r="N13" s="51" t="n">
        <v>0</v>
      </c>
      <c r="O13" s="51" t="n">
        <v>1703.917</v>
      </c>
      <c r="P13" s="52" t="n">
        <v>4425.813</v>
      </c>
      <c r="Q13" s="53" t="n">
        <v>18972.1291643402</v>
      </c>
      <c r="R13" s="54" t="n">
        <v>15829.548252092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.125</v>
      </c>
      <c r="J14" s="60" t="n">
        <v>0.083</v>
      </c>
      <c r="K14" s="61" t="n">
        <v>0.042</v>
      </c>
      <c r="L14" s="62" t="n">
        <v>30.914</v>
      </c>
      <c r="M14" s="63" t="n">
        <v>23.814</v>
      </c>
      <c r="N14" s="64" t="n">
        <v>0</v>
      </c>
      <c r="O14" s="64" t="n">
        <v>7.1</v>
      </c>
      <c r="P14" s="65" t="n">
        <v>0</v>
      </c>
      <c r="Q14" s="66" t="n">
        <v>20609.3333333333</v>
      </c>
      <c r="R14" s="67" t="n">
        <v>23909.638554216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.125</v>
      </c>
      <c r="J15" s="73" t="n">
        <v>0.083</v>
      </c>
      <c r="K15" s="74" t="n">
        <v>0.042</v>
      </c>
      <c r="L15" s="75" t="n">
        <v>30.914</v>
      </c>
      <c r="M15" s="76" t="n">
        <v>23.814</v>
      </c>
      <c r="N15" s="77" t="n">
        <v>0</v>
      </c>
      <c r="O15" s="77" t="n">
        <v>7.1</v>
      </c>
      <c r="P15" s="78" t="n">
        <v>0</v>
      </c>
      <c r="Q15" s="79" t="n">
        <v>20609.3333333333</v>
      </c>
      <c r="R15" s="80" t="n">
        <v>23909.638554216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01</v>
      </c>
      <c r="J16" s="86" t="n">
        <v>0</v>
      </c>
      <c r="K16" s="87" t="n">
        <v>0.01</v>
      </c>
      <c r="L16" s="88" t="n">
        <v>2.1</v>
      </c>
      <c r="M16" s="89" t="n">
        <v>0</v>
      </c>
      <c r="N16" s="90" t="n">
        <v>0</v>
      </c>
      <c r="O16" s="90" t="n">
        <v>2.1</v>
      </c>
      <c r="P16" s="91" t="n">
        <v>0</v>
      </c>
      <c r="Q16" s="92" t="n">
        <v>17500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01</v>
      </c>
      <c r="J17" s="73" t="n">
        <v>0</v>
      </c>
      <c r="K17" s="74" t="n">
        <v>0.01</v>
      </c>
      <c r="L17" s="75" t="n">
        <v>2.1</v>
      </c>
      <c r="M17" s="76" t="n">
        <v>0</v>
      </c>
      <c r="N17" s="77" t="n">
        <v>0</v>
      </c>
      <c r="O17" s="77" t="n">
        <v>2.1</v>
      </c>
      <c r="P17" s="78" t="n">
        <v>0</v>
      </c>
      <c r="Q17" s="79" t="n">
        <v>17500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909</v>
      </c>
      <c r="J18" s="86" t="n">
        <v>0.875</v>
      </c>
      <c r="K18" s="87" t="n">
        <v>0.827</v>
      </c>
      <c r="L18" s="88" t="n">
        <v>2934.928</v>
      </c>
      <c r="M18" s="89" t="n">
        <v>183.205</v>
      </c>
      <c r="N18" s="90" t="n">
        <v>0</v>
      </c>
      <c r="O18" s="90" t="n">
        <v>57.12</v>
      </c>
      <c r="P18" s="91" t="n">
        <v>2694.603</v>
      </c>
      <c r="Q18" s="92" t="n">
        <v>17584.1062142018</v>
      </c>
      <c r="R18" s="93" t="n">
        <v>17448.09523809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202</v>
      </c>
      <c r="J19" s="99" t="n">
        <v>0.375</v>
      </c>
      <c r="K19" s="100" t="n">
        <v>0.827</v>
      </c>
      <c r="L19" s="101" t="n">
        <v>288.53</v>
      </c>
      <c r="M19" s="102" t="n">
        <v>53.343</v>
      </c>
      <c r="N19" s="103" t="n">
        <v>0</v>
      </c>
      <c r="O19" s="103" t="n">
        <v>57.12</v>
      </c>
      <c r="P19" s="104" t="n">
        <v>178.067</v>
      </c>
      <c r="Q19" s="105" t="n">
        <v>20003.4664448142</v>
      </c>
      <c r="R19" s="106" t="n">
        <v>1185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.707</v>
      </c>
      <c r="J20" s="73" t="n">
        <v>0.5</v>
      </c>
      <c r="K20" s="74" t="n">
        <v>0</v>
      </c>
      <c r="L20" s="75" t="n">
        <v>2646.398</v>
      </c>
      <c r="M20" s="76" t="n">
        <v>129.862</v>
      </c>
      <c r="N20" s="77" t="n">
        <v>0</v>
      </c>
      <c r="O20" s="77" t="n">
        <v>0</v>
      </c>
      <c r="P20" s="78" t="n">
        <v>2516.536</v>
      </c>
      <c r="Q20" s="79" t="n">
        <v>17355.2503869258</v>
      </c>
      <c r="R20" s="80" t="n">
        <v>21643.666666666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12.207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12.207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.816</v>
      </c>
      <c r="J24" s="86" t="n">
        <v>0</v>
      </c>
      <c r="K24" s="87" t="n">
        <v>0</v>
      </c>
      <c r="L24" s="88" t="n">
        <v>2452.397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181.3086055656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8.816</v>
      </c>
      <c r="J26" s="99" t="n">
        <v>0</v>
      </c>
      <c r="K26" s="100" t="n">
        <v>0</v>
      </c>
      <c r="L26" s="101" t="n">
        <v>2452.397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181.3086055656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5</v>
      </c>
      <c r="J28" s="86" t="n">
        <v>1.25</v>
      </c>
      <c r="K28" s="87" t="n">
        <v>0</v>
      </c>
      <c r="L28" s="88" t="n">
        <v>228.473</v>
      </c>
      <c r="M28" s="89" t="n">
        <v>228.473</v>
      </c>
      <c r="N28" s="90" t="n">
        <v>0</v>
      </c>
      <c r="O28" s="90" t="n">
        <v>0</v>
      </c>
      <c r="P28" s="91" t="n">
        <v>0</v>
      </c>
      <c r="Q28" s="92" t="n">
        <v>15231.5333333333</v>
      </c>
      <c r="R28" s="93" t="n">
        <v>15231.533333333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5</v>
      </c>
      <c r="J29" s="99" t="n">
        <v>1.25</v>
      </c>
      <c r="K29" s="100" t="n">
        <v>0</v>
      </c>
      <c r="L29" s="101" t="n">
        <v>228.473</v>
      </c>
      <c r="M29" s="102" t="n">
        <v>228.473</v>
      </c>
      <c r="N29" s="103" t="n">
        <v>0</v>
      </c>
      <c r="O29" s="103" t="n">
        <v>0</v>
      </c>
      <c r="P29" s="104" t="n">
        <v>0</v>
      </c>
      <c r="Q29" s="105" t="n">
        <v>15231.5333333333</v>
      </c>
      <c r="R29" s="106" t="n">
        <v>15231.533333333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.777</v>
      </c>
      <c r="J31" s="86" t="n">
        <v>0</v>
      </c>
      <c r="K31" s="87" t="n">
        <v>7.24</v>
      </c>
      <c r="L31" s="88" t="n">
        <v>5682.654</v>
      </c>
      <c r="M31" s="89" t="n">
        <v>0</v>
      </c>
      <c r="N31" s="90" t="n">
        <v>0</v>
      </c>
      <c r="O31" s="90" t="n">
        <v>0</v>
      </c>
      <c r="P31" s="91" t="n">
        <v>1731.21</v>
      </c>
      <c r="Q31" s="92" t="n">
        <v>19916.4949320772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3.777</v>
      </c>
      <c r="J33" s="73" t="n">
        <v>0</v>
      </c>
      <c r="K33" s="74" t="n">
        <v>7.24</v>
      </c>
      <c r="L33" s="75" t="n">
        <v>5682.654</v>
      </c>
      <c r="M33" s="76" t="n">
        <v>0</v>
      </c>
      <c r="N33" s="77" t="n">
        <v>0</v>
      </c>
      <c r="O33" s="77" t="n">
        <v>0</v>
      </c>
      <c r="P33" s="78" t="n">
        <v>1731.21</v>
      </c>
      <c r="Q33" s="79" t="n">
        <v>19916.4949320772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.425</v>
      </c>
      <c r="J34" s="86" t="n">
        <v>0.5</v>
      </c>
      <c r="K34" s="87" t="n">
        <v>8.925</v>
      </c>
      <c r="L34" s="88" t="n">
        <v>1716.502</v>
      </c>
      <c r="M34" s="89" t="n">
        <v>78.905</v>
      </c>
      <c r="N34" s="90" t="n">
        <v>0</v>
      </c>
      <c r="O34" s="90" t="n">
        <v>1637.597</v>
      </c>
      <c r="P34" s="91" t="n">
        <v>0</v>
      </c>
      <c r="Q34" s="92" t="n">
        <v>15176.8523430592</v>
      </c>
      <c r="R34" s="93" t="n">
        <v>13150.833333333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.425</v>
      </c>
      <c r="J35" s="73" t="n">
        <v>0.5</v>
      </c>
      <c r="K35" s="74" t="n">
        <v>8.925</v>
      </c>
      <c r="L35" s="75" t="n">
        <v>1716.502</v>
      </c>
      <c r="M35" s="76" t="n">
        <v>78.905</v>
      </c>
      <c r="N35" s="77" t="n">
        <v>0</v>
      </c>
      <c r="O35" s="77" t="n">
        <v>1637.597</v>
      </c>
      <c r="P35" s="78" t="n">
        <v>0</v>
      </c>
      <c r="Q35" s="79" t="n">
        <v>15176.8523430592</v>
      </c>
      <c r="R35" s="80" t="n">
        <v>13150.833333333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0">
      <formula>S7=" "</formula>
    </cfRule>
  </conditionalFormatting>
  <conditionalFormatting sqref="R36">
    <cfRule type="expression" priority="3" aboveAverage="0" equalAverage="0" bottom="0" percent="0" rank="0" text="" dxfId="9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41"/>
    <col collapsed="false" customWidth="true" hidden="false" outlineLevel="0" max="12" min="12" style="15" width="8.28"/>
    <col collapsed="false" customWidth="true" hidden="false" outlineLevel="0" max="13" min="13" style="15" width="10.56"/>
    <col collapsed="false" customWidth="true" hidden="false" outlineLevel="0" max="14" min="14" style="15" width="5.56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1.13"/>
    <col collapsed="false" customWidth="true" hidden="false" outlineLevel="0" max="18" min="18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9</v>
      </c>
      <c r="D3" s="19"/>
      <c r="E3" s="19"/>
      <c r="F3" s="19"/>
      <c r="G3" s="18" t="s">
        <v>3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2">
      <formula>S7=" "</formula>
    </cfRule>
  </conditionalFormatting>
  <conditionalFormatting sqref="R36">
    <cfRule type="expression" priority="3" aboveAverage="0" equalAverage="0" bottom="0" percent="0" rank="0" text="" dxfId="9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1</v>
      </c>
      <c r="D3" s="19"/>
      <c r="E3" s="19"/>
      <c r="F3" s="19"/>
      <c r="G3" s="18" t="s">
        <v>38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7.312</v>
      </c>
      <c r="J13" s="47" t="n">
        <v>2.708</v>
      </c>
      <c r="K13" s="48" t="n">
        <v>29.251</v>
      </c>
      <c r="L13" s="49" t="n">
        <v>13047.968</v>
      </c>
      <c r="M13" s="50" t="n">
        <v>514.397</v>
      </c>
      <c r="N13" s="51" t="n">
        <v>0</v>
      </c>
      <c r="O13" s="51" t="n">
        <v>1703.917</v>
      </c>
      <c r="P13" s="52" t="n">
        <v>4425.813</v>
      </c>
      <c r="Q13" s="53" t="n">
        <v>18972.1291643402</v>
      </c>
      <c r="R13" s="54" t="n">
        <v>15829.548252092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.125</v>
      </c>
      <c r="J14" s="60" t="n">
        <v>0.083</v>
      </c>
      <c r="K14" s="61" t="n">
        <v>0.042</v>
      </c>
      <c r="L14" s="62" t="n">
        <v>30.914</v>
      </c>
      <c r="M14" s="63" t="n">
        <v>23.814</v>
      </c>
      <c r="N14" s="64" t="n">
        <v>0</v>
      </c>
      <c r="O14" s="64" t="n">
        <v>7.1</v>
      </c>
      <c r="P14" s="65" t="n">
        <v>0</v>
      </c>
      <c r="Q14" s="66" t="n">
        <v>20609.3333333333</v>
      </c>
      <c r="R14" s="67" t="n">
        <v>23909.638554216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.125</v>
      </c>
      <c r="J15" s="73" t="n">
        <v>0.083</v>
      </c>
      <c r="K15" s="74" t="n">
        <v>0.042</v>
      </c>
      <c r="L15" s="75" t="n">
        <v>30.914</v>
      </c>
      <c r="M15" s="76" t="n">
        <v>23.814</v>
      </c>
      <c r="N15" s="77" t="n">
        <v>0</v>
      </c>
      <c r="O15" s="77" t="n">
        <v>7.1</v>
      </c>
      <c r="P15" s="78" t="n">
        <v>0</v>
      </c>
      <c r="Q15" s="79" t="n">
        <v>20609.3333333333</v>
      </c>
      <c r="R15" s="80" t="n">
        <v>23909.638554216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01</v>
      </c>
      <c r="J16" s="86" t="n">
        <v>0</v>
      </c>
      <c r="K16" s="87" t="n">
        <v>0.01</v>
      </c>
      <c r="L16" s="88" t="n">
        <v>2.1</v>
      </c>
      <c r="M16" s="89" t="n">
        <v>0</v>
      </c>
      <c r="N16" s="90" t="n">
        <v>0</v>
      </c>
      <c r="O16" s="90" t="n">
        <v>2.1</v>
      </c>
      <c r="P16" s="91" t="n">
        <v>0</v>
      </c>
      <c r="Q16" s="92" t="n">
        <v>17500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01</v>
      </c>
      <c r="J17" s="73" t="n">
        <v>0</v>
      </c>
      <c r="K17" s="74" t="n">
        <v>0.01</v>
      </c>
      <c r="L17" s="75" t="n">
        <v>2.1</v>
      </c>
      <c r="M17" s="76" t="n">
        <v>0</v>
      </c>
      <c r="N17" s="77" t="n">
        <v>0</v>
      </c>
      <c r="O17" s="77" t="n">
        <v>2.1</v>
      </c>
      <c r="P17" s="78" t="n">
        <v>0</v>
      </c>
      <c r="Q17" s="79" t="n">
        <v>17500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909</v>
      </c>
      <c r="J18" s="86" t="n">
        <v>0.875</v>
      </c>
      <c r="K18" s="87" t="n">
        <v>13.034</v>
      </c>
      <c r="L18" s="88" t="n">
        <v>2934.928</v>
      </c>
      <c r="M18" s="89" t="n">
        <v>183.205</v>
      </c>
      <c r="N18" s="90" t="n">
        <v>0</v>
      </c>
      <c r="O18" s="90" t="n">
        <v>57.12</v>
      </c>
      <c r="P18" s="91" t="n">
        <v>2694.603</v>
      </c>
      <c r="Q18" s="92" t="n">
        <v>17584.1062142018</v>
      </c>
      <c r="R18" s="93" t="n">
        <v>17448.09523809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202</v>
      </c>
      <c r="J19" s="99" t="n">
        <v>0.375</v>
      </c>
      <c r="K19" s="100" t="n">
        <v>0.827</v>
      </c>
      <c r="L19" s="101" t="n">
        <v>288.53</v>
      </c>
      <c r="M19" s="102" t="n">
        <v>53.343</v>
      </c>
      <c r="N19" s="103" t="n">
        <v>0</v>
      </c>
      <c r="O19" s="103" t="n">
        <v>57.12</v>
      </c>
      <c r="P19" s="104" t="n">
        <v>178.067</v>
      </c>
      <c r="Q19" s="105" t="n">
        <v>20003.4664448142</v>
      </c>
      <c r="R19" s="106" t="n">
        <v>1185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.707</v>
      </c>
      <c r="J20" s="73" t="n">
        <v>0.5</v>
      </c>
      <c r="K20" s="74" t="n">
        <v>12.207</v>
      </c>
      <c r="L20" s="75" t="n">
        <v>2646.398</v>
      </c>
      <c r="M20" s="76" t="n">
        <v>129.862</v>
      </c>
      <c r="N20" s="77" t="n">
        <v>0</v>
      </c>
      <c r="O20" s="77" t="n">
        <v>0</v>
      </c>
      <c r="P20" s="78" t="n">
        <v>2516.536</v>
      </c>
      <c r="Q20" s="79" t="n">
        <v>17355.2503869258</v>
      </c>
      <c r="R20" s="80" t="n">
        <v>21643.666666666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.816</v>
      </c>
      <c r="J24" s="86" t="n">
        <v>0</v>
      </c>
      <c r="K24" s="87" t="n">
        <v>0</v>
      </c>
      <c r="L24" s="88" t="n">
        <v>2452.397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181.3086055656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8.816</v>
      </c>
      <c r="J26" s="99" t="n">
        <v>0</v>
      </c>
      <c r="K26" s="100" t="n">
        <v>0</v>
      </c>
      <c r="L26" s="101" t="n">
        <v>2452.397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181.3086055656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5</v>
      </c>
      <c r="J28" s="86" t="n">
        <v>1.25</v>
      </c>
      <c r="K28" s="87" t="n">
        <v>0</v>
      </c>
      <c r="L28" s="88" t="n">
        <v>228.473</v>
      </c>
      <c r="M28" s="89" t="n">
        <v>228.473</v>
      </c>
      <c r="N28" s="90" t="n">
        <v>0</v>
      </c>
      <c r="O28" s="90" t="n">
        <v>0</v>
      </c>
      <c r="P28" s="91" t="n">
        <v>0</v>
      </c>
      <c r="Q28" s="92" t="n">
        <v>15231.5333333333</v>
      </c>
      <c r="R28" s="93" t="n">
        <v>15231.533333333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5</v>
      </c>
      <c r="J29" s="99" t="n">
        <v>1.25</v>
      </c>
      <c r="K29" s="100" t="n">
        <v>0</v>
      </c>
      <c r="L29" s="101" t="n">
        <v>228.473</v>
      </c>
      <c r="M29" s="102" t="n">
        <v>228.473</v>
      </c>
      <c r="N29" s="103" t="n">
        <v>0</v>
      </c>
      <c r="O29" s="103" t="n">
        <v>0</v>
      </c>
      <c r="P29" s="104" t="n">
        <v>0</v>
      </c>
      <c r="Q29" s="105" t="n">
        <v>15231.5333333333</v>
      </c>
      <c r="R29" s="106" t="n">
        <v>15231.533333333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.777</v>
      </c>
      <c r="J31" s="86" t="n">
        <v>0</v>
      </c>
      <c r="K31" s="87" t="n">
        <v>7.24</v>
      </c>
      <c r="L31" s="88" t="n">
        <v>5682.654</v>
      </c>
      <c r="M31" s="89" t="n">
        <v>0</v>
      </c>
      <c r="N31" s="90" t="n">
        <v>0</v>
      </c>
      <c r="O31" s="90" t="n">
        <v>0</v>
      </c>
      <c r="P31" s="91" t="n">
        <v>1731.21</v>
      </c>
      <c r="Q31" s="92" t="n">
        <v>19916.4949320772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3.777</v>
      </c>
      <c r="J33" s="73" t="n">
        <v>0</v>
      </c>
      <c r="K33" s="74" t="n">
        <v>7.24</v>
      </c>
      <c r="L33" s="75" t="n">
        <v>5682.654</v>
      </c>
      <c r="M33" s="76" t="n">
        <v>0</v>
      </c>
      <c r="N33" s="77" t="n">
        <v>0</v>
      </c>
      <c r="O33" s="77" t="n">
        <v>0</v>
      </c>
      <c r="P33" s="78" t="n">
        <v>1731.21</v>
      </c>
      <c r="Q33" s="79" t="n">
        <v>19916.4949320772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.425</v>
      </c>
      <c r="J34" s="86" t="n">
        <v>0.5</v>
      </c>
      <c r="K34" s="87" t="n">
        <v>8.925</v>
      </c>
      <c r="L34" s="88" t="n">
        <v>1716.502</v>
      </c>
      <c r="M34" s="89" t="n">
        <v>78.905</v>
      </c>
      <c r="N34" s="90" t="n">
        <v>0</v>
      </c>
      <c r="O34" s="90" t="n">
        <v>1637.597</v>
      </c>
      <c r="P34" s="91" t="n">
        <v>0</v>
      </c>
      <c r="Q34" s="92" t="n">
        <v>15176.8523430592</v>
      </c>
      <c r="R34" s="93" t="n">
        <v>13150.833333333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.425</v>
      </c>
      <c r="J35" s="73" t="n">
        <v>0.5</v>
      </c>
      <c r="K35" s="74" t="n">
        <v>8.925</v>
      </c>
      <c r="L35" s="75" t="n">
        <v>1716.502</v>
      </c>
      <c r="M35" s="76" t="n">
        <v>78.905</v>
      </c>
      <c r="N35" s="77" t="n">
        <v>0</v>
      </c>
      <c r="O35" s="77" t="n">
        <v>1637.597</v>
      </c>
      <c r="P35" s="78" t="n">
        <v>0</v>
      </c>
      <c r="Q35" s="79" t="n">
        <v>15176.8523430592</v>
      </c>
      <c r="R35" s="80" t="n">
        <v>13150.833333333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4">
      <formula>S7=" "</formula>
    </cfRule>
  </conditionalFormatting>
  <conditionalFormatting sqref="R36">
    <cfRule type="expression" priority="3" aboveAverage="0" equalAverage="0" bottom="0" percent="0" rank="0" text="" dxfId="9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0</v>
      </c>
      <c r="D3" s="19"/>
      <c r="E3" s="19"/>
      <c r="F3" s="19"/>
      <c r="G3" s="18" t="s">
        <v>2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9560.434</v>
      </c>
      <c r="J13" s="47" t="n">
        <v>18907.081</v>
      </c>
      <c r="K13" s="48" t="n">
        <v>515.436</v>
      </c>
      <c r="L13" s="49" t="n">
        <v>5507292.774</v>
      </c>
      <c r="M13" s="50" t="n">
        <v>5285412.286</v>
      </c>
      <c r="N13" s="51" t="n">
        <v>21009.045</v>
      </c>
      <c r="O13" s="51" t="n">
        <v>11900.037</v>
      </c>
      <c r="P13" s="52" t="n">
        <v>150866.219</v>
      </c>
      <c r="Q13" s="53" t="n">
        <v>23462.7240121564</v>
      </c>
      <c r="R13" s="54" t="n">
        <v>23295.559152326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442.087</v>
      </c>
      <c r="J14" s="60" t="n">
        <v>2217.066</v>
      </c>
      <c r="K14" s="61" t="n">
        <v>176.241</v>
      </c>
      <c r="L14" s="62" t="n">
        <v>695409.48</v>
      </c>
      <c r="M14" s="63" t="n">
        <v>604270.482</v>
      </c>
      <c r="N14" s="64" t="n">
        <v>5991.098</v>
      </c>
      <c r="O14" s="64" t="n">
        <v>3173.917</v>
      </c>
      <c r="P14" s="65" t="n">
        <v>67495.355</v>
      </c>
      <c r="Q14" s="66" t="n">
        <v>23730.0268172264</v>
      </c>
      <c r="R14" s="67" t="n">
        <v>22712.843686205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442.087</v>
      </c>
      <c r="J15" s="73" t="n">
        <v>2217.066</v>
      </c>
      <c r="K15" s="74" t="n">
        <v>176.241</v>
      </c>
      <c r="L15" s="75" t="n">
        <v>695409.48</v>
      </c>
      <c r="M15" s="76" t="n">
        <v>604270.482</v>
      </c>
      <c r="N15" s="77" t="n">
        <v>5991.098</v>
      </c>
      <c r="O15" s="77" t="n">
        <v>3173.917</v>
      </c>
      <c r="P15" s="78" t="n">
        <v>67495.355</v>
      </c>
      <c r="Q15" s="79" t="n">
        <v>23730.0268172264</v>
      </c>
      <c r="R15" s="80" t="n">
        <v>22712.843686205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128.495</v>
      </c>
      <c r="J16" s="86" t="n">
        <v>2111.586</v>
      </c>
      <c r="K16" s="87" t="n">
        <v>16.909</v>
      </c>
      <c r="L16" s="88" t="n">
        <v>612051.812</v>
      </c>
      <c r="M16" s="89" t="n">
        <v>604621.635</v>
      </c>
      <c r="N16" s="90" t="n">
        <v>2369.39</v>
      </c>
      <c r="O16" s="90" t="n">
        <v>474.472</v>
      </c>
      <c r="P16" s="91" t="n">
        <v>4586.315</v>
      </c>
      <c r="Q16" s="92" t="n">
        <v>23962.620380441</v>
      </c>
      <c r="R16" s="93" t="n">
        <v>23861.275955608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128.495</v>
      </c>
      <c r="J17" s="73" t="n">
        <v>2111.586</v>
      </c>
      <c r="K17" s="74" t="n">
        <v>16.909</v>
      </c>
      <c r="L17" s="75" t="n">
        <v>612051.812</v>
      </c>
      <c r="M17" s="76" t="n">
        <v>604621.635</v>
      </c>
      <c r="N17" s="77" t="n">
        <v>2369.39</v>
      </c>
      <c r="O17" s="77" t="n">
        <v>474.472</v>
      </c>
      <c r="P17" s="78" t="n">
        <v>4586.315</v>
      </c>
      <c r="Q17" s="79" t="n">
        <v>23962.620380441</v>
      </c>
      <c r="R17" s="80" t="n">
        <v>23861.2759556087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273.196</v>
      </c>
      <c r="J18" s="86" t="n">
        <v>2196.052</v>
      </c>
      <c r="K18" s="87" t="n">
        <v>44.583</v>
      </c>
      <c r="L18" s="88" t="n">
        <v>637370.815</v>
      </c>
      <c r="M18" s="89" t="n">
        <v>615095.572</v>
      </c>
      <c r="N18" s="90" t="n">
        <v>1641.917</v>
      </c>
      <c r="O18" s="90" t="n">
        <v>1184.888</v>
      </c>
      <c r="P18" s="91" t="n">
        <v>11287.072</v>
      </c>
      <c r="Q18" s="92" t="n">
        <v>23365.4443274286</v>
      </c>
      <c r="R18" s="93" t="n">
        <v>23340.961112639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179.323</v>
      </c>
      <c r="J19" s="99" t="n">
        <v>1144.546</v>
      </c>
      <c r="K19" s="100" t="n">
        <v>17.606</v>
      </c>
      <c r="L19" s="101" t="n">
        <v>328724.238</v>
      </c>
      <c r="M19" s="102" t="n">
        <v>319118.708</v>
      </c>
      <c r="N19" s="103" t="n">
        <v>541.684</v>
      </c>
      <c r="O19" s="103" t="n">
        <v>483.931</v>
      </c>
      <c r="P19" s="104" t="n">
        <v>4585.731</v>
      </c>
      <c r="Q19" s="105" t="n">
        <v>23228.3153131076</v>
      </c>
      <c r="R19" s="106" t="n">
        <v>23234.73732525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93.873</v>
      </c>
      <c r="J20" s="73" t="n">
        <v>1051.506</v>
      </c>
      <c r="K20" s="74" t="n">
        <v>26.977</v>
      </c>
      <c r="L20" s="75" t="n">
        <v>308646.577</v>
      </c>
      <c r="M20" s="76" t="n">
        <v>295976.864</v>
      </c>
      <c r="N20" s="77" t="n">
        <v>1100.233</v>
      </c>
      <c r="O20" s="77" t="n">
        <v>700.957</v>
      </c>
      <c r="P20" s="78" t="n">
        <v>6701.341</v>
      </c>
      <c r="Q20" s="79" t="n">
        <v>23513.2854392908</v>
      </c>
      <c r="R20" s="80" t="n">
        <v>23456.583858453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1993.34</v>
      </c>
      <c r="J21" s="86" t="n">
        <v>1956.065</v>
      </c>
      <c r="K21" s="87" t="n">
        <v>37.275</v>
      </c>
      <c r="L21" s="88" t="n">
        <v>565269.297</v>
      </c>
      <c r="M21" s="89" t="n">
        <v>553895.768</v>
      </c>
      <c r="N21" s="90" t="n">
        <v>2082.494</v>
      </c>
      <c r="O21" s="90" t="n">
        <v>346.315</v>
      </c>
      <c r="P21" s="91" t="n">
        <v>8944.72</v>
      </c>
      <c r="Q21" s="92" t="n">
        <v>23631.5805381922</v>
      </c>
      <c r="R21" s="93" t="n">
        <v>23597.36545905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24.301</v>
      </c>
      <c r="J22" s="99" t="n">
        <v>610.027</v>
      </c>
      <c r="K22" s="100" t="n">
        <v>14.274</v>
      </c>
      <c r="L22" s="101" t="n">
        <v>179969.757</v>
      </c>
      <c r="M22" s="102" t="n">
        <v>175390.422</v>
      </c>
      <c r="N22" s="103" t="n">
        <v>1035.385</v>
      </c>
      <c r="O22" s="103" t="n">
        <v>182.99</v>
      </c>
      <c r="P22" s="104" t="n">
        <v>3360.96</v>
      </c>
      <c r="Q22" s="105" t="n">
        <v>24022.8347383714</v>
      </c>
      <c r="R22" s="106" t="n">
        <v>23959.379666801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369.039</v>
      </c>
      <c r="J23" s="73" t="n">
        <v>1346.038</v>
      </c>
      <c r="K23" s="74" t="n">
        <v>23.001</v>
      </c>
      <c r="L23" s="75" t="n">
        <v>385299.54</v>
      </c>
      <c r="M23" s="76" t="n">
        <v>378505.346</v>
      </c>
      <c r="N23" s="77" t="n">
        <v>1047.109</v>
      </c>
      <c r="O23" s="77" t="n">
        <v>163.325</v>
      </c>
      <c r="P23" s="78" t="n">
        <v>5583.76</v>
      </c>
      <c r="Q23" s="79" t="n">
        <v>23453.1631312183</v>
      </c>
      <c r="R23" s="80" t="n">
        <v>23433.299926648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869.463</v>
      </c>
      <c r="J24" s="86" t="n">
        <v>2819.707</v>
      </c>
      <c r="K24" s="87" t="n">
        <v>40.94</v>
      </c>
      <c r="L24" s="88" t="n">
        <v>805068.041</v>
      </c>
      <c r="M24" s="89" t="n">
        <v>788794.307</v>
      </c>
      <c r="N24" s="90" t="n">
        <v>2272.733</v>
      </c>
      <c r="O24" s="90" t="n">
        <v>646.247</v>
      </c>
      <c r="P24" s="91" t="n">
        <v>10902.357</v>
      </c>
      <c r="Q24" s="92" t="n">
        <v>23380.3340264944</v>
      </c>
      <c r="R24" s="93" t="n">
        <v>23311.946566315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74.600000000001</v>
      </c>
      <c r="J25" s="99" t="n">
        <v>764.091000000001</v>
      </c>
      <c r="K25" s="100" t="n">
        <v>10.509</v>
      </c>
      <c r="L25" s="101" t="n">
        <v>219653.146</v>
      </c>
      <c r="M25" s="102" t="n">
        <v>216266.572</v>
      </c>
      <c r="N25" s="103" t="n">
        <v>1042.937</v>
      </c>
      <c r="O25" s="103" t="n">
        <v>72.856</v>
      </c>
      <c r="P25" s="104" t="n">
        <v>2270.781</v>
      </c>
      <c r="Q25" s="105" t="n">
        <v>23630.8143988295</v>
      </c>
      <c r="R25" s="106" t="n">
        <v>23586.476392646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097.977</v>
      </c>
      <c r="J26" s="99" t="n">
        <v>1074.018</v>
      </c>
      <c r="K26" s="100" t="n">
        <v>15.143</v>
      </c>
      <c r="L26" s="101" t="n">
        <v>303490.821</v>
      </c>
      <c r="M26" s="102" t="n">
        <v>295756.565</v>
      </c>
      <c r="N26" s="103" t="n">
        <v>604.946</v>
      </c>
      <c r="O26" s="103" t="n">
        <v>547.801</v>
      </c>
      <c r="P26" s="104" t="n">
        <v>4129.112</v>
      </c>
      <c r="Q26" s="105" t="n">
        <v>23034.0906503506</v>
      </c>
      <c r="R26" s="106" t="n">
        <v>22947.8280779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996.886</v>
      </c>
      <c r="J27" s="73" t="n">
        <v>981.598000000001</v>
      </c>
      <c r="K27" s="74" t="n">
        <v>15.288</v>
      </c>
      <c r="L27" s="75" t="n">
        <v>281924.074</v>
      </c>
      <c r="M27" s="76" t="n">
        <v>276771.17</v>
      </c>
      <c r="N27" s="77" t="n">
        <v>624.85</v>
      </c>
      <c r="O27" s="77" t="n">
        <v>25.59</v>
      </c>
      <c r="P27" s="78" t="n">
        <v>4502.464</v>
      </c>
      <c r="Q27" s="79" t="n">
        <v>23567.0606602293</v>
      </c>
      <c r="R27" s="80" t="n">
        <v>23496.649510967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184.831</v>
      </c>
      <c r="J28" s="86" t="n">
        <v>3055.906</v>
      </c>
      <c r="K28" s="87" t="n">
        <v>106.375</v>
      </c>
      <c r="L28" s="88" t="n">
        <v>886972.777</v>
      </c>
      <c r="M28" s="89" t="n">
        <v>845657.454</v>
      </c>
      <c r="N28" s="90" t="n">
        <v>3301.577</v>
      </c>
      <c r="O28" s="90" t="n">
        <v>3414.484</v>
      </c>
      <c r="P28" s="91" t="n">
        <v>28044.934</v>
      </c>
      <c r="Q28" s="92" t="n">
        <v>23208.2638241506</v>
      </c>
      <c r="R28" s="93" t="n">
        <v>23060.74025182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31.087</v>
      </c>
      <c r="J29" s="99" t="n">
        <v>912.997</v>
      </c>
      <c r="K29" s="100" t="n">
        <v>18.09</v>
      </c>
      <c r="L29" s="101" t="n">
        <v>260144.156</v>
      </c>
      <c r="M29" s="102" t="n">
        <v>253670.867</v>
      </c>
      <c r="N29" s="103" t="n">
        <v>889.954</v>
      </c>
      <c r="O29" s="103" t="n">
        <v>285.699</v>
      </c>
      <c r="P29" s="104" t="n">
        <v>5297.636</v>
      </c>
      <c r="Q29" s="105" t="n">
        <v>23283.1944454886</v>
      </c>
      <c r="R29" s="106" t="n">
        <v>23153.67839835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253.744</v>
      </c>
      <c r="J30" s="73" t="n">
        <v>2142.909</v>
      </c>
      <c r="K30" s="74" t="n">
        <v>88.285</v>
      </c>
      <c r="L30" s="75" t="n">
        <v>626828.621</v>
      </c>
      <c r="M30" s="76" t="n">
        <v>591986.587</v>
      </c>
      <c r="N30" s="77" t="n">
        <v>2411.623</v>
      </c>
      <c r="O30" s="77" t="n">
        <v>3128.785</v>
      </c>
      <c r="P30" s="78" t="n">
        <v>22747.298</v>
      </c>
      <c r="Q30" s="79" t="n">
        <v>23177.3078116532</v>
      </c>
      <c r="R30" s="80" t="n">
        <v>23021.143493883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67.173</v>
      </c>
      <c r="J31" s="86" t="n">
        <v>2298.274</v>
      </c>
      <c r="K31" s="87" t="n">
        <v>43.689</v>
      </c>
      <c r="L31" s="88" t="n">
        <v>657898.91</v>
      </c>
      <c r="M31" s="89" t="n">
        <v>639092.661</v>
      </c>
      <c r="N31" s="90" t="n">
        <v>1021.246</v>
      </c>
      <c r="O31" s="90" t="n">
        <v>420.742</v>
      </c>
      <c r="P31" s="91" t="n">
        <v>10905.793</v>
      </c>
      <c r="Q31" s="92" t="n">
        <v>23160.4995353811</v>
      </c>
      <c r="R31" s="93" t="n">
        <v>23172.920961556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14.142</v>
      </c>
      <c r="J32" s="99" t="n">
        <v>1191.873</v>
      </c>
      <c r="K32" s="100" t="n">
        <v>13.596</v>
      </c>
      <c r="L32" s="101" t="n">
        <v>343519.539</v>
      </c>
      <c r="M32" s="102" t="n">
        <v>337656.244</v>
      </c>
      <c r="N32" s="103" t="n">
        <v>660.591</v>
      </c>
      <c r="O32" s="103" t="n">
        <v>319.612</v>
      </c>
      <c r="P32" s="104" t="n">
        <v>2376.068</v>
      </c>
      <c r="Q32" s="105" t="n">
        <v>23577.6608090322</v>
      </c>
      <c r="R32" s="106" t="n">
        <v>23608.237063288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153.031</v>
      </c>
      <c r="J33" s="73" t="n">
        <v>1106.401</v>
      </c>
      <c r="K33" s="74" t="n">
        <v>30.093</v>
      </c>
      <c r="L33" s="75" t="n">
        <v>314379.371</v>
      </c>
      <c r="M33" s="76" t="n">
        <v>301436.417</v>
      </c>
      <c r="N33" s="77" t="n">
        <v>360.655</v>
      </c>
      <c r="O33" s="77" t="n">
        <v>101.13</v>
      </c>
      <c r="P33" s="78" t="n">
        <v>8529.725</v>
      </c>
      <c r="Q33" s="79" t="n">
        <v>22721.2285850655</v>
      </c>
      <c r="R33" s="80" t="n">
        <v>22703.97569838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301.849</v>
      </c>
      <c r="J34" s="86" t="n">
        <v>2252.425</v>
      </c>
      <c r="K34" s="87" t="n">
        <v>49.424</v>
      </c>
      <c r="L34" s="88" t="n">
        <v>647251.642</v>
      </c>
      <c r="M34" s="89" t="n">
        <v>633984.407</v>
      </c>
      <c r="N34" s="90" t="n">
        <v>2328.59</v>
      </c>
      <c r="O34" s="90" t="n">
        <v>2238.972</v>
      </c>
      <c r="P34" s="91" t="n">
        <v>8699.673</v>
      </c>
      <c r="Q34" s="92" t="n">
        <v>23432.3089105034</v>
      </c>
      <c r="R34" s="93" t="n">
        <v>23455.624012638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301.849</v>
      </c>
      <c r="J35" s="73" t="n">
        <v>2252.425</v>
      </c>
      <c r="K35" s="74" t="n">
        <v>49.424</v>
      </c>
      <c r="L35" s="75" t="n">
        <v>647251.642</v>
      </c>
      <c r="M35" s="76" t="n">
        <v>633984.407</v>
      </c>
      <c r="N35" s="77" t="n">
        <v>2328.59</v>
      </c>
      <c r="O35" s="77" t="n">
        <v>2238.972</v>
      </c>
      <c r="P35" s="78" t="n">
        <v>8699.673</v>
      </c>
      <c r="Q35" s="79" t="n">
        <v>23432.3089105034</v>
      </c>
      <c r="R35" s="80" t="n">
        <v>23455.624012638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3</v>
      </c>
      <c r="D3" s="19"/>
      <c r="E3" s="19"/>
      <c r="F3" s="19"/>
      <c r="G3" s="18" t="s">
        <v>3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7.312</v>
      </c>
      <c r="J13" s="47" t="n">
        <v>2.708</v>
      </c>
      <c r="K13" s="48" t="n">
        <v>29.251</v>
      </c>
      <c r="L13" s="49" t="n">
        <v>13047.968</v>
      </c>
      <c r="M13" s="50" t="n">
        <v>514.397</v>
      </c>
      <c r="N13" s="51" t="n">
        <v>0</v>
      </c>
      <c r="O13" s="51" t="n">
        <v>1703.917</v>
      </c>
      <c r="P13" s="52" t="n">
        <v>4425.813</v>
      </c>
      <c r="Q13" s="53" t="n">
        <v>18972.1291643402</v>
      </c>
      <c r="R13" s="54" t="n">
        <v>15829.548252092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.125</v>
      </c>
      <c r="J14" s="60" t="n">
        <v>0.083</v>
      </c>
      <c r="K14" s="61" t="n">
        <v>0.042</v>
      </c>
      <c r="L14" s="62" t="n">
        <v>30.914</v>
      </c>
      <c r="M14" s="63" t="n">
        <v>23.814</v>
      </c>
      <c r="N14" s="64" t="n">
        <v>0</v>
      </c>
      <c r="O14" s="64" t="n">
        <v>7.1</v>
      </c>
      <c r="P14" s="65" t="n">
        <v>0</v>
      </c>
      <c r="Q14" s="66" t="n">
        <v>20609.3333333333</v>
      </c>
      <c r="R14" s="67" t="n">
        <v>23909.638554216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.125</v>
      </c>
      <c r="J15" s="73" t="n">
        <v>0.083</v>
      </c>
      <c r="K15" s="74" t="n">
        <v>0.042</v>
      </c>
      <c r="L15" s="75" t="n">
        <v>30.914</v>
      </c>
      <c r="M15" s="76" t="n">
        <v>23.814</v>
      </c>
      <c r="N15" s="77" t="n">
        <v>0</v>
      </c>
      <c r="O15" s="77" t="n">
        <v>7.1</v>
      </c>
      <c r="P15" s="78" t="n">
        <v>0</v>
      </c>
      <c r="Q15" s="79" t="n">
        <v>20609.3333333333</v>
      </c>
      <c r="R15" s="80" t="n">
        <v>23909.638554216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01</v>
      </c>
      <c r="J16" s="86" t="n">
        <v>0</v>
      </c>
      <c r="K16" s="87" t="n">
        <v>0.01</v>
      </c>
      <c r="L16" s="88" t="n">
        <v>2.1</v>
      </c>
      <c r="M16" s="89" t="n">
        <v>0</v>
      </c>
      <c r="N16" s="90" t="n">
        <v>0</v>
      </c>
      <c r="O16" s="90" t="n">
        <v>2.1</v>
      </c>
      <c r="P16" s="91" t="n">
        <v>0</v>
      </c>
      <c r="Q16" s="92" t="n">
        <v>17500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01</v>
      </c>
      <c r="J17" s="73" t="n">
        <v>0</v>
      </c>
      <c r="K17" s="74" t="n">
        <v>0.01</v>
      </c>
      <c r="L17" s="75" t="n">
        <v>2.1</v>
      </c>
      <c r="M17" s="76" t="n">
        <v>0</v>
      </c>
      <c r="N17" s="77" t="n">
        <v>0</v>
      </c>
      <c r="O17" s="77" t="n">
        <v>2.1</v>
      </c>
      <c r="P17" s="78" t="n">
        <v>0</v>
      </c>
      <c r="Q17" s="79" t="n">
        <v>17500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909</v>
      </c>
      <c r="J18" s="86" t="n">
        <v>0.875</v>
      </c>
      <c r="K18" s="87" t="n">
        <v>13.034</v>
      </c>
      <c r="L18" s="88" t="n">
        <v>2934.928</v>
      </c>
      <c r="M18" s="89" t="n">
        <v>183.205</v>
      </c>
      <c r="N18" s="90" t="n">
        <v>0</v>
      </c>
      <c r="O18" s="90" t="n">
        <v>57.12</v>
      </c>
      <c r="P18" s="91" t="n">
        <v>2694.603</v>
      </c>
      <c r="Q18" s="92" t="n">
        <v>17584.1062142018</v>
      </c>
      <c r="R18" s="93" t="n">
        <v>17448.09523809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202</v>
      </c>
      <c r="J19" s="99" t="n">
        <v>0.375</v>
      </c>
      <c r="K19" s="100" t="n">
        <v>0.827</v>
      </c>
      <c r="L19" s="101" t="n">
        <v>288.53</v>
      </c>
      <c r="M19" s="102" t="n">
        <v>53.343</v>
      </c>
      <c r="N19" s="103" t="n">
        <v>0</v>
      </c>
      <c r="O19" s="103" t="n">
        <v>57.12</v>
      </c>
      <c r="P19" s="104" t="n">
        <v>178.067</v>
      </c>
      <c r="Q19" s="105" t="n">
        <v>20003.4664448142</v>
      </c>
      <c r="R19" s="106" t="n">
        <v>1185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.707</v>
      </c>
      <c r="J20" s="73" t="n">
        <v>0.5</v>
      </c>
      <c r="K20" s="74" t="n">
        <v>12.207</v>
      </c>
      <c r="L20" s="75" t="n">
        <v>2646.398</v>
      </c>
      <c r="M20" s="76" t="n">
        <v>129.862</v>
      </c>
      <c r="N20" s="77" t="n">
        <v>0</v>
      </c>
      <c r="O20" s="77" t="n">
        <v>0</v>
      </c>
      <c r="P20" s="78" t="n">
        <v>2516.536</v>
      </c>
      <c r="Q20" s="79" t="n">
        <v>17355.2503869258</v>
      </c>
      <c r="R20" s="80" t="n">
        <v>21643.666666666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.816</v>
      </c>
      <c r="J24" s="86" t="n">
        <v>0</v>
      </c>
      <c r="K24" s="87" t="n">
        <v>0</v>
      </c>
      <c r="L24" s="88" t="n">
        <v>2452.397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181.3086055656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8.816</v>
      </c>
      <c r="J26" s="99" t="n">
        <v>0</v>
      </c>
      <c r="K26" s="100" t="n">
        <v>0</v>
      </c>
      <c r="L26" s="101" t="n">
        <v>2452.397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181.3086055656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5</v>
      </c>
      <c r="J28" s="86" t="n">
        <v>1.25</v>
      </c>
      <c r="K28" s="87" t="n">
        <v>0</v>
      </c>
      <c r="L28" s="88" t="n">
        <v>228.473</v>
      </c>
      <c r="M28" s="89" t="n">
        <v>228.473</v>
      </c>
      <c r="N28" s="90" t="n">
        <v>0</v>
      </c>
      <c r="O28" s="90" t="n">
        <v>0</v>
      </c>
      <c r="P28" s="91" t="n">
        <v>0</v>
      </c>
      <c r="Q28" s="92" t="n">
        <v>15231.5333333333</v>
      </c>
      <c r="R28" s="93" t="n">
        <v>15231.533333333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5</v>
      </c>
      <c r="J29" s="99" t="n">
        <v>1.25</v>
      </c>
      <c r="K29" s="100" t="n">
        <v>0</v>
      </c>
      <c r="L29" s="101" t="n">
        <v>228.473</v>
      </c>
      <c r="M29" s="102" t="n">
        <v>228.473</v>
      </c>
      <c r="N29" s="103" t="n">
        <v>0</v>
      </c>
      <c r="O29" s="103" t="n">
        <v>0</v>
      </c>
      <c r="P29" s="104" t="n">
        <v>0</v>
      </c>
      <c r="Q29" s="105" t="n">
        <v>15231.5333333333</v>
      </c>
      <c r="R29" s="106" t="n">
        <v>15231.533333333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3.777</v>
      </c>
      <c r="J31" s="86" t="n">
        <v>0</v>
      </c>
      <c r="K31" s="87" t="n">
        <v>7.24</v>
      </c>
      <c r="L31" s="88" t="n">
        <v>5682.654</v>
      </c>
      <c r="M31" s="89" t="n">
        <v>0</v>
      </c>
      <c r="N31" s="90" t="n">
        <v>0</v>
      </c>
      <c r="O31" s="90" t="n">
        <v>0</v>
      </c>
      <c r="P31" s="91" t="n">
        <v>1731.21</v>
      </c>
      <c r="Q31" s="92" t="n">
        <v>19916.4949320772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3.777</v>
      </c>
      <c r="J33" s="73" t="n">
        <v>0</v>
      </c>
      <c r="K33" s="74" t="n">
        <v>7.24</v>
      </c>
      <c r="L33" s="75" t="n">
        <v>5682.654</v>
      </c>
      <c r="M33" s="76" t="n">
        <v>0</v>
      </c>
      <c r="N33" s="77" t="n">
        <v>0</v>
      </c>
      <c r="O33" s="77" t="n">
        <v>0</v>
      </c>
      <c r="P33" s="78" t="n">
        <v>1731.21</v>
      </c>
      <c r="Q33" s="79" t="n">
        <v>19916.4949320772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.425</v>
      </c>
      <c r="J34" s="86" t="n">
        <v>0.5</v>
      </c>
      <c r="K34" s="87" t="n">
        <v>8.925</v>
      </c>
      <c r="L34" s="88" t="n">
        <v>1716.502</v>
      </c>
      <c r="M34" s="89" t="n">
        <v>78.905</v>
      </c>
      <c r="N34" s="90" t="n">
        <v>0</v>
      </c>
      <c r="O34" s="90" t="n">
        <v>1637.597</v>
      </c>
      <c r="P34" s="91" t="n">
        <v>0</v>
      </c>
      <c r="Q34" s="92" t="n">
        <v>15176.8523430592</v>
      </c>
      <c r="R34" s="93" t="n">
        <v>13150.833333333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.425</v>
      </c>
      <c r="J35" s="73" t="n">
        <v>0.5</v>
      </c>
      <c r="K35" s="74" t="n">
        <v>8.925</v>
      </c>
      <c r="L35" s="75" t="n">
        <v>1716.502</v>
      </c>
      <c r="M35" s="76" t="n">
        <v>78.905</v>
      </c>
      <c r="N35" s="77" t="n">
        <v>0</v>
      </c>
      <c r="O35" s="77" t="n">
        <v>1637.597</v>
      </c>
      <c r="P35" s="78" t="n">
        <v>0</v>
      </c>
      <c r="Q35" s="79" t="n">
        <v>15176.8523430592</v>
      </c>
      <c r="R35" s="80" t="n">
        <v>13150.833333333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5</v>
      </c>
      <c r="D3" s="19"/>
      <c r="E3" s="19"/>
      <c r="F3" s="19"/>
      <c r="G3" s="18" t="s">
        <v>38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8">
      <formula>O7=" "</formula>
    </cfRule>
  </conditionalFormatting>
  <conditionalFormatting sqref="N36">
    <cfRule type="expression" priority="3" aboveAverage="0" equalAverage="0" bottom="0" percent="0" rank="0" text="" dxfId="9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41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56"/>
    <col collapsed="false" customWidth="true" hidden="false" outlineLevel="0" max="16" min="16" style="15" width="9.85"/>
    <col collapsed="false" customWidth="true" hidden="false" outlineLevel="0" max="17" min="17" style="15" width="9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7</v>
      </c>
      <c r="D3" s="19"/>
      <c r="E3" s="19"/>
      <c r="F3" s="19"/>
      <c r="G3" s="18" t="s">
        <v>38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320" t="s">
        <v>128</v>
      </c>
      <c r="H4" s="22"/>
      <c r="I4" s="22"/>
      <c r="J4" s="271" t="s">
        <v>129</v>
      </c>
      <c r="K4" s="271"/>
      <c r="L4" s="22"/>
      <c r="M4" s="22"/>
      <c r="N4" s="22"/>
      <c r="O4" s="321" t="s">
        <v>130</v>
      </c>
      <c r="P4" s="22"/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322" t="s">
        <v>132</v>
      </c>
      <c r="H5" s="23"/>
      <c r="I5" s="23"/>
      <c r="J5" s="273" t="s">
        <v>133</v>
      </c>
      <c r="K5" s="273"/>
      <c r="L5" s="23"/>
      <c r="M5" s="23"/>
      <c r="N5" s="23"/>
      <c r="O5" s="323" t="s">
        <v>134</v>
      </c>
      <c r="P5" s="23"/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389</v>
      </c>
      <c r="P7" s="135" t="s">
        <v>233</v>
      </c>
      <c r="Q7" s="136" t="s">
        <v>234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12.95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57.312</v>
      </c>
      <c r="J12" s="252" t="n">
        <v>62.566</v>
      </c>
      <c r="K12" s="253" t="n">
        <v>63</v>
      </c>
      <c r="L12" s="254" t="n">
        <v>40</v>
      </c>
      <c r="M12" s="253" t="n">
        <v>2</v>
      </c>
      <c r="N12" s="254" t="n">
        <v>9</v>
      </c>
      <c r="O12" s="117" t="n">
        <v>13047.968</v>
      </c>
      <c r="P12" s="117" t="n">
        <v>3440.287</v>
      </c>
      <c r="Q12" s="255" t="n">
        <v>16488.255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0.125</v>
      </c>
      <c r="J13" s="140" t="n">
        <v>0</v>
      </c>
      <c r="K13" s="141" t="n">
        <v>0</v>
      </c>
      <c r="L13" s="142" t="n">
        <v>0</v>
      </c>
      <c r="M13" s="141" t="n">
        <v>0</v>
      </c>
      <c r="N13" s="142" t="n">
        <v>0</v>
      </c>
      <c r="O13" s="120" t="n">
        <v>30.914</v>
      </c>
      <c r="P13" s="120" t="n">
        <v>979.549</v>
      </c>
      <c r="Q13" s="143" t="n">
        <v>1010.463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0.125</v>
      </c>
      <c r="J14" s="257" t="n">
        <v>0</v>
      </c>
      <c r="K14" s="258" t="n">
        <v>0</v>
      </c>
      <c r="L14" s="259" t="n">
        <v>0</v>
      </c>
      <c r="M14" s="258" t="n">
        <v>0</v>
      </c>
      <c r="N14" s="259" t="n">
        <v>0</v>
      </c>
      <c r="O14" s="129" t="n">
        <v>30.914</v>
      </c>
      <c r="P14" s="129" t="n">
        <v>979.549</v>
      </c>
      <c r="Q14" s="260" t="n">
        <v>1010.463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0.01</v>
      </c>
      <c r="J15" s="262" t="n">
        <v>0.01</v>
      </c>
      <c r="K15" s="263" t="n">
        <v>0</v>
      </c>
      <c r="L15" s="264" t="n">
        <v>0</v>
      </c>
      <c r="M15" s="263" t="n">
        <v>0</v>
      </c>
      <c r="N15" s="264" t="n">
        <v>0</v>
      </c>
      <c r="O15" s="126" t="n">
        <v>2.1</v>
      </c>
      <c r="P15" s="126" t="n">
        <v>35.34</v>
      </c>
      <c r="Q15" s="265" t="n">
        <v>37.44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0.01</v>
      </c>
      <c r="J16" s="257" t="n">
        <v>0.01</v>
      </c>
      <c r="K16" s="258" t="n">
        <v>0</v>
      </c>
      <c r="L16" s="259" t="n">
        <v>0</v>
      </c>
      <c r="M16" s="258" t="n">
        <v>0</v>
      </c>
      <c r="N16" s="259" t="n">
        <v>0</v>
      </c>
      <c r="O16" s="129" t="n">
        <v>2.1</v>
      </c>
      <c r="P16" s="129" t="n">
        <v>35.34</v>
      </c>
      <c r="Q16" s="260" t="n">
        <v>37.44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13.909</v>
      </c>
      <c r="J17" s="262" t="n">
        <v>14.567</v>
      </c>
      <c r="K17" s="263" t="n">
        <v>16</v>
      </c>
      <c r="L17" s="264" t="n">
        <v>9</v>
      </c>
      <c r="M17" s="263" t="n">
        <v>0</v>
      </c>
      <c r="N17" s="264" t="n">
        <v>1</v>
      </c>
      <c r="O17" s="126" t="n">
        <v>2934.928</v>
      </c>
      <c r="P17" s="126" t="n">
        <v>336.77</v>
      </c>
      <c r="Q17" s="265" t="n">
        <v>3271.698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1.202</v>
      </c>
      <c r="J18" s="257" t="n">
        <v>1.741</v>
      </c>
      <c r="K18" s="258" t="n">
        <v>3</v>
      </c>
      <c r="L18" s="259" t="n">
        <v>2</v>
      </c>
      <c r="M18" s="258" t="n">
        <v>0</v>
      </c>
      <c r="N18" s="259" t="n">
        <v>0</v>
      </c>
      <c r="O18" s="129" t="n">
        <v>288.53</v>
      </c>
      <c r="P18" s="129" t="n">
        <v>199.618</v>
      </c>
      <c r="Q18" s="260" t="n">
        <v>488.148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12.707</v>
      </c>
      <c r="J19" s="257" t="n">
        <v>12.826</v>
      </c>
      <c r="K19" s="258" t="n">
        <v>13</v>
      </c>
      <c r="L19" s="259" t="n">
        <v>7</v>
      </c>
      <c r="M19" s="258" t="n">
        <v>0</v>
      </c>
      <c r="N19" s="259" t="n">
        <v>1</v>
      </c>
      <c r="O19" s="129" t="n">
        <v>2646.398</v>
      </c>
      <c r="P19" s="129" t="n">
        <v>137.152</v>
      </c>
      <c r="Q19" s="260" t="n">
        <v>2783.55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0</v>
      </c>
      <c r="J20" s="262" t="n">
        <v>0</v>
      </c>
      <c r="K20" s="263" t="n">
        <v>0</v>
      </c>
      <c r="L20" s="264" t="n">
        <v>0</v>
      </c>
      <c r="M20" s="263" t="n">
        <v>0</v>
      </c>
      <c r="N20" s="264" t="n">
        <v>0</v>
      </c>
      <c r="O20" s="126" t="n">
        <v>0</v>
      </c>
      <c r="P20" s="126" t="n">
        <v>0</v>
      </c>
      <c r="Q20" s="265" t="n">
        <v>0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0</v>
      </c>
      <c r="J21" s="257" t="n">
        <v>0</v>
      </c>
      <c r="K21" s="258" t="n">
        <v>0</v>
      </c>
      <c r="L21" s="259" t="n">
        <v>0</v>
      </c>
      <c r="M21" s="258" t="n">
        <v>0</v>
      </c>
      <c r="N21" s="259" t="n">
        <v>0</v>
      </c>
      <c r="O21" s="129" t="n">
        <v>0</v>
      </c>
      <c r="P21" s="129" t="n">
        <v>0</v>
      </c>
      <c r="Q21" s="260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0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0</v>
      </c>
      <c r="P22" s="129" t="n">
        <v>0</v>
      </c>
      <c r="Q22" s="260" t="n">
        <v>0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8.816</v>
      </c>
      <c r="J23" s="262" t="n">
        <v>8.839</v>
      </c>
      <c r="K23" s="263" t="n">
        <v>8</v>
      </c>
      <c r="L23" s="264" t="n">
        <v>7</v>
      </c>
      <c r="M23" s="263" t="n">
        <v>0</v>
      </c>
      <c r="N23" s="264" t="n">
        <v>0</v>
      </c>
      <c r="O23" s="126" t="n">
        <v>2452.397</v>
      </c>
      <c r="P23" s="126" t="n">
        <v>604.628</v>
      </c>
      <c r="Q23" s="265" t="n">
        <v>3057.025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0</v>
      </c>
      <c r="J24" s="257" t="n">
        <v>0</v>
      </c>
      <c r="K24" s="258" t="n">
        <v>0</v>
      </c>
      <c r="L24" s="259" t="n">
        <v>0</v>
      </c>
      <c r="M24" s="258" t="n">
        <v>0</v>
      </c>
      <c r="N24" s="259" t="n">
        <v>0</v>
      </c>
      <c r="O24" s="129" t="n">
        <v>0</v>
      </c>
      <c r="P24" s="129" t="n">
        <v>0</v>
      </c>
      <c r="Q24" s="260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8.816</v>
      </c>
      <c r="J25" s="257" t="n">
        <v>8.839</v>
      </c>
      <c r="K25" s="258" t="n">
        <v>8</v>
      </c>
      <c r="L25" s="259" t="n">
        <v>7</v>
      </c>
      <c r="M25" s="258" t="n">
        <v>0</v>
      </c>
      <c r="N25" s="259" t="n">
        <v>0</v>
      </c>
      <c r="O25" s="129" t="n">
        <v>2452.397</v>
      </c>
      <c r="P25" s="129" t="n">
        <v>604.628</v>
      </c>
      <c r="Q25" s="260" t="n">
        <v>3057.025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0</v>
      </c>
      <c r="J26" s="257" t="n">
        <v>0</v>
      </c>
      <c r="K26" s="258" t="n">
        <v>0</v>
      </c>
      <c r="L26" s="259" t="n">
        <v>0</v>
      </c>
      <c r="M26" s="258" t="n">
        <v>0</v>
      </c>
      <c r="N26" s="259" t="n">
        <v>0</v>
      </c>
      <c r="O26" s="129" t="n">
        <v>0</v>
      </c>
      <c r="P26" s="129" t="n">
        <v>0</v>
      </c>
      <c r="Q26" s="260" t="n">
        <v>0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1.25</v>
      </c>
      <c r="J27" s="262" t="n">
        <v>2.308</v>
      </c>
      <c r="K27" s="263" t="n">
        <v>3</v>
      </c>
      <c r="L27" s="264" t="n">
        <v>2</v>
      </c>
      <c r="M27" s="263" t="n">
        <v>0</v>
      </c>
      <c r="N27" s="264" t="n">
        <v>0</v>
      </c>
      <c r="O27" s="126" t="n">
        <v>228.473</v>
      </c>
      <c r="P27" s="126" t="n">
        <v>1.5</v>
      </c>
      <c r="Q27" s="265" t="n">
        <v>229.973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1.25</v>
      </c>
      <c r="J28" s="257" t="n">
        <v>2.308</v>
      </c>
      <c r="K28" s="258" t="n">
        <v>3</v>
      </c>
      <c r="L28" s="259" t="n">
        <v>2</v>
      </c>
      <c r="M28" s="258" t="n">
        <v>0</v>
      </c>
      <c r="N28" s="259" t="n">
        <v>0</v>
      </c>
      <c r="O28" s="129" t="n">
        <v>228.473</v>
      </c>
      <c r="P28" s="129" t="n">
        <v>1.5</v>
      </c>
      <c r="Q28" s="260" t="n">
        <v>229.973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0</v>
      </c>
      <c r="J29" s="257" t="n">
        <v>0</v>
      </c>
      <c r="K29" s="258" t="n">
        <v>0</v>
      </c>
      <c r="L29" s="259" t="n">
        <v>0</v>
      </c>
      <c r="M29" s="258" t="n">
        <v>0</v>
      </c>
      <c r="N29" s="259" t="n">
        <v>0</v>
      </c>
      <c r="O29" s="129" t="n">
        <v>0</v>
      </c>
      <c r="P29" s="129" t="n">
        <v>0</v>
      </c>
      <c r="Q29" s="260" t="n">
        <v>0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23.777</v>
      </c>
      <c r="J30" s="262" t="n">
        <v>26.842</v>
      </c>
      <c r="K30" s="263" t="n">
        <v>26</v>
      </c>
      <c r="L30" s="264" t="n">
        <v>21</v>
      </c>
      <c r="M30" s="263" t="n">
        <v>2</v>
      </c>
      <c r="N30" s="264" t="n">
        <v>6</v>
      </c>
      <c r="O30" s="126" t="n">
        <v>5682.654</v>
      </c>
      <c r="P30" s="126" t="n">
        <v>1475.85</v>
      </c>
      <c r="Q30" s="265" t="n">
        <v>7158.504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0</v>
      </c>
      <c r="J31" s="257" t="n">
        <v>0</v>
      </c>
      <c r="K31" s="258" t="n">
        <v>0</v>
      </c>
      <c r="L31" s="259" t="n">
        <v>0</v>
      </c>
      <c r="M31" s="258" t="n">
        <v>0</v>
      </c>
      <c r="N31" s="259" t="n">
        <v>0</v>
      </c>
      <c r="O31" s="129" t="n">
        <v>0</v>
      </c>
      <c r="P31" s="129" t="n">
        <v>40.5</v>
      </c>
      <c r="Q31" s="260" t="n">
        <v>40.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23.777</v>
      </c>
      <c r="J32" s="257" t="n">
        <v>26.842</v>
      </c>
      <c r="K32" s="258" t="n">
        <v>26</v>
      </c>
      <c r="L32" s="259" t="n">
        <v>21</v>
      </c>
      <c r="M32" s="258" t="n">
        <v>2</v>
      </c>
      <c r="N32" s="259" t="n">
        <v>6</v>
      </c>
      <c r="O32" s="129" t="n">
        <v>5682.654</v>
      </c>
      <c r="P32" s="129" t="n">
        <v>1435.35</v>
      </c>
      <c r="Q32" s="260" t="n">
        <v>7118.004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9.425</v>
      </c>
      <c r="J33" s="262" t="n">
        <v>10</v>
      </c>
      <c r="K33" s="263" t="n">
        <v>10</v>
      </c>
      <c r="L33" s="264" t="n">
        <v>1</v>
      </c>
      <c r="M33" s="263" t="n">
        <v>0</v>
      </c>
      <c r="N33" s="264" t="n">
        <v>2</v>
      </c>
      <c r="O33" s="126" t="n">
        <v>1716.502</v>
      </c>
      <c r="P33" s="126" t="n">
        <v>6.65</v>
      </c>
      <c r="Q33" s="265" t="n">
        <v>1723.152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9.425</v>
      </c>
      <c r="J34" s="267" t="n">
        <v>10</v>
      </c>
      <c r="K34" s="268" t="n">
        <v>10</v>
      </c>
      <c r="L34" s="269" t="n">
        <v>1</v>
      </c>
      <c r="M34" s="268" t="n">
        <v>0</v>
      </c>
      <c r="N34" s="269" t="n">
        <v>2</v>
      </c>
      <c r="O34" s="123" t="n">
        <v>1716.502</v>
      </c>
      <c r="P34" s="123" t="n">
        <v>6.65</v>
      </c>
      <c r="Q34" s="270" t="n">
        <v>1723.152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0">
      <formula>R6=" "</formula>
    </cfRule>
  </conditionalFormatting>
  <conditionalFormatting sqref="Q35">
    <cfRule type="expression" priority="3" aboveAverage="0" equalAverage="0" bottom="0" percent="0" rank="0" text="" dxfId="10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4.7"/>
    <col collapsed="false" customWidth="false" hidden="false" outlineLevel="0" max="12" min="12" style="15" width="9.14"/>
    <col collapsed="false" customWidth="true" hidden="false" outlineLevel="0" max="14" min="13" style="15" width="8.99"/>
    <col collapsed="false" customWidth="true" hidden="false" outlineLevel="0" max="15" min="15" style="15" width="8.28"/>
    <col collapsed="false" customWidth="true" hidden="false" outlineLevel="0" max="17" min="16" style="15" width="9.85"/>
    <col collapsed="false" customWidth="true" hidden="false" outlineLevel="0" max="18" min="18" style="15" width="10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0</v>
      </c>
      <c r="D3" s="19"/>
      <c r="E3" s="19"/>
      <c r="F3" s="19"/>
      <c r="G3" s="18" t="s">
        <v>3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320" t="s">
        <v>129</v>
      </c>
      <c r="M5" s="320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322" t="s">
        <v>133</v>
      </c>
      <c r="M6" s="322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3</v>
      </c>
      <c r="J8" s="32"/>
      <c r="K8" s="32"/>
      <c r="L8" s="32"/>
      <c r="M8" s="33" t="s">
        <v>391</v>
      </c>
      <c r="N8" s="33"/>
      <c r="O8" s="33" t="s">
        <v>253</v>
      </c>
      <c r="P8" s="33"/>
      <c r="Q8" s="33"/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330</v>
      </c>
      <c r="M10" s="37" t="s">
        <v>256</v>
      </c>
      <c r="N10" s="38" t="s">
        <v>330</v>
      </c>
      <c r="O10" s="185" t="s">
        <v>254</v>
      </c>
      <c r="P10" s="185"/>
      <c r="Q10" s="185"/>
      <c r="R10" s="38" t="s">
        <v>330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392</v>
      </c>
      <c r="L12" s="38"/>
      <c r="M12" s="37"/>
      <c r="N12" s="38"/>
      <c r="O12" s="37"/>
      <c r="P12" s="39" t="s">
        <v>257</v>
      </c>
      <c r="Q12" s="138" t="s">
        <v>39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2.358</v>
      </c>
      <c r="J13" s="47" t="n">
        <v>4.736</v>
      </c>
      <c r="K13" s="252" t="n">
        <v>0</v>
      </c>
      <c r="L13" s="278" t="n">
        <v>24.954</v>
      </c>
      <c r="M13" s="49" t="n">
        <v>8285.554</v>
      </c>
      <c r="N13" s="255" t="n">
        <v>4762.414</v>
      </c>
      <c r="O13" s="53" t="n">
        <v>21338.2419597421</v>
      </c>
      <c r="P13" s="297" t="n">
        <v>22180.7256475225</v>
      </c>
      <c r="Q13" s="280" t="s">
        <v>225</v>
      </c>
      <c r="R13" s="54" t="n">
        <v>15903.9766503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0.125</v>
      </c>
      <c r="M14" s="62" t="n">
        <v>0</v>
      </c>
      <c r="N14" s="143" t="n">
        <v>30.914</v>
      </c>
      <c r="O14" s="66" t="s">
        <v>225</v>
      </c>
      <c r="P14" s="188" t="s">
        <v>225</v>
      </c>
      <c r="Q14" s="189" t="s">
        <v>225</v>
      </c>
      <c r="R14" s="67" t="n">
        <v>20609.3333333333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98" t="n">
        <v>0</v>
      </c>
      <c r="J15" s="99" t="n">
        <v>0</v>
      </c>
      <c r="K15" s="257" t="n">
        <v>0</v>
      </c>
      <c r="L15" s="282" t="n">
        <v>0.125</v>
      </c>
      <c r="M15" s="101" t="n">
        <v>0</v>
      </c>
      <c r="N15" s="260" t="n">
        <v>30.914</v>
      </c>
      <c r="O15" s="105" t="s">
        <v>225</v>
      </c>
      <c r="P15" s="303" t="s">
        <v>225</v>
      </c>
      <c r="Q15" s="284" t="s">
        <v>225</v>
      </c>
      <c r="R15" s="106" t="n">
        <v>20609.333333333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2" t="n">
        <v>0</v>
      </c>
      <c r="L16" s="285" t="n">
        <v>0.01</v>
      </c>
      <c r="M16" s="88" t="n">
        <v>0</v>
      </c>
      <c r="N16" s="265" t="n">
        <v>2.1</v>
      </c>
      <c r="O16" s="92" t="s">
        <v>225</v>
      </c>
      <c r="P16" s="309" t="s">
        <v>225</v>
      </c>
      <c r="Q16" s="287" t="s">
        <v>225</v>
      </c>
      <c r="R16" s="93" t="n">
        <v>17500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98" t="n">
        <v>0</v>
      </c>
      <c r="J17" s="99" t="n">
        <v>0</v>
      </c>
      <c r="K17" s="257" t="n">
        <v>0</v>
      </c>
      <c r="L17" s="282" t="n">
        <v>0.01</v>
      </c>
      <c r="M17" s="101" t="n">
        <v>0</v>
      </c>
      <c r="N17" s="260" t="n">
        <v>2.1</v>
      </c>
      <c r="O17" s="105" t="s">
        <v>225</v>
      </c>
      <c r="P17" s="303" t="s">
        <v>225</v>
      </c>
      <c r="Q17" s="284" t="s">
        <v>225</v>
      </c>
      <c r="R17" s="106" t="n">
        <v>17500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.736</v>
      </c>
      <c r="J18" s="86" t="n">
        <v>4.736</v>
      </c>
      <c r="K18" s="262" t="n">
        <v>0</v>
      </c>
      <c r="L18" s="285" t="n">
        <v>9.173</v>
      </c>
      <c r="M18" s="88" t="n">
        <v>1260.575</v>
      </c>
      <c r="N18" s="265" t="n">
        <v>1674.353</v>
      </c>
      <c r="O18" s="92" t="n">
        <v>22180.7256475225</v>
      </c>
      <c r="P18" s="309" t="n">
        <v>0</v>
      </c>
      <c r="Q18" s="287" t="s">
        <v>225</v>
      </c>
      <c r="R18" s="93" t="n">
        <v>15210.881572731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257" t="n">
        <v>0</v>
      </c>
      <c r="L19" s="282" t="n">
        <v>1.202</v>
      </c>
      <c r="M19" s="101" t="n">
        <v>0</v>
      </c>
      <c r="N19" s="260" t="n">
        <v>288.53</v>
      </c>
      <c r="O19" s="105" t="s">
        <v>225</v>
      </c>
      <c r="P19" s="303" t="s">
        <v>225</v>
      </c>
      <c r="Q19" s="284" t="s">
        <v>225</v>
      </c>
      <c r="R19" s="106" t="n">
        <v>20003.4664448142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98" t="n">
        <v>4.736</v>
      </c>
      <c r="J20" s="99" t="n">
        <v>4.736</v>
      </c>
      <c r="K20" s="257" t="n">
        <v>0</v>
      </c>
      <c r="L20" s="282" t="n">
        <v>7.971</v>
      </c>
      <c r="M20" s="101" t="n">
        <v>1260.575</v>
      </c>
      <c r="N20" s="260" t="n">
        <v>1385.823</v>
      </c>
      <c r="O20" s="105" t="n">
        <v>22180.7256475225</v>
      </c>
      <c r="P20" s="303" t="n">
        <v>0</v>
      </c>
      <c r="Q20" s="284" t="s">
        <v>225</v>
      </c>
      <c r="R20" s="106" t="n">
        <v>14488.17588759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2" t="n">
        <v>0</v>
      </c>
      <c r="L21" s="285" t="n">
        <v>0</v>
      </c>
      <c r="M21" s="88" t="n">
        <v>0</v>
      </c>
      <c r="N21" s="265" t="n">
        <v>0</v>
      </c>
      <c r="O21" s="92" t="s">
        <v>225</v>
      </c>
      <c r="P21" s="309" t="s">
        <v>225</v>
      </c>
      <c r="Q21" s="287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257" t="n">
        <v>0</v>
      </c>
      <c r="L22" s="282" t="n">
        <v>0</v>
      </c>
      <c r="M22" s="101" t="n">
        <v>0</v>
      </c>
      <c r="N22" s="260" t="n">
        <v>0</v>
      </c>
      <c r="O22" s="105" t="s">
        <v>225</v>
      </c>
      <c r="P22" s="303" t="s">
        <v>225</v>
      </c>
      <c r="Q22" s="284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98" t="n">
        <v>0</v>
      </c>
      <c r="J23" s="99" t="n">
        <v>0</v>
      </c>
      <c r="K23" s="257" t="n">
        <v>0</v>
      </c>
      <c r="L23" s="282" t="n">
        <v>0</v>
      </c>
      <c r="M23" s="101" t="n">
        <v>0</v>
      </c>
      <c r="N23" s="260" t="n">
        <v>0</v>
      </c>
      <c r="O23" s="105" t="s">
        <v>225</v>
      </c>
      <c r="P23" s="303" t="s">
        <v>225</v>
      </c>
      <c r="Q23" s="284" t="s">
        <v>225</v>
      </c>
      <c r="R23" s="106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7.816</v>
      </c>
      <c r="J24" s="86" t="n">
        <v>0</v>
      </c>
      <c r="K24" s="262" t="n">
        <v>0</v>
      </c>
      <c r="L24" s="285" t="n">
        <v>1</v>
      </c>
      <c r="M24" s="88" t="n">
        <v>2175.477</v>
      </c>
      <c r="N24" s="265" t="n">
        <v>276.92</v>
      </c>
      <c r="O24" s="92" t="n">
        <v>23194.6967758444</v>
      </c>
      <c r="P24" s="309" t="s">
        <v>225</v>
      </c>
      <c r="Q24" s="287" t="s">
        <v>225</v>
      </c>
      <c r="R24" s="93" t="n">
        <v>23076.66666666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257" t="n">
        <v>0</v>
      </c>
      <c r="L25" s="282" t="n">
        <v>0</v>
      </c>
      <c r="M25" s="101" t="n">
        <v>0</v>
      </c>
      <c r="N25" s="260" t="n">
        <v>0</v>
      </c>
      <c r="O25" s="105" t="s">
        <v>225</v>
      </c>
      <c r="P25" s="303" t="s">
        <v>225</v>
      </c>
      <c r="Q25" s="284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7.816</v>
      </c>
      <c r="J26" s="99" t="n">
        <v>0</v>
      </c>
      <c r="K26" s="257" t="n">
        <v>0</v>
      </c>
      <c r="L26" s="282" t="n">
        <v>1</v>
      </c>
      <c r="M26" s="101" t="n">
        <v>2175.477</v>
      </c>
      <c r="N26" s="260" t="n">
        <v>276.92</v>
      </c>
      <c r="O26" s="105" t="n">
        <v>23194.6967758444</v>
      </c>
      <c r="P26" s="303" t="s">
        <v>225</v>
      </c>
      <c r="Q26" s="284" t="s">
        <v>225</v>
      </c>
      <c r="R26" s="106" t="n">
        <v>23076.6666666667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98" t="n">
        <v>0</v>
      </c>
      <c r="J27" s="99" t="n">
        <v>0</v>
      </c>
      <c r="K27" s="257" t="n">
        <v>0</v>
      </c>
      <c r="L27" s="282" t="n">
        <v>0</v>
      </c>
      <c r="M27" s="101" t="n">
        <v>0</v>
      </c>
      <c r="N27" s="260" t="n">
        <v>0</v>
      </c>
      <c r="O27" s="105" t="s">
        <v>225</v>
      </c>
      <c r="P27" s="303" t="s">
        <v>225</v>
      </c>
      <c r="Q27" s="284" t="s">
        <v>225</v>
      </c>
      <c r="R27" s="106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2" t="n">
        <v>0</v>
      </c>
      <c r="L28" s="285" t="n">
        <v>1.25</v>
      </c>
      <c r="M28" s="88" t="n">
        <v>0</v>
      </c>
      <c r="N28" s="265" t="n">
        <v>228.473</v>
      </c>
      <c r="O28" s="92" t="s">
        <v>225</v>
      </c>
      <c r="P28" s="309" t="s">
        <v>225</v>
      </c>
      <c r="Q28" s="287" t="s">
        <v>225</v>
      </c>
      <c r="R28" s="93" t="n">
        <v>15231.533333333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257" t="n">
        <v>0</v>
      </c>
      <c r="L29" s="282" t="n">
        <v>1.25</v>
      </c>
      <c r="M29" s="101" t="n">
        <v>0</v>
      </c>
      <c r="N29" s="260" t="n">
        <v>228.473</v>
      </c>
      <c r="O29" s="105" t="s">
        <v>225</v>
      </c>
      <c r="P29" s="303" t="s">
        <v>225</v>
      </c>
      <c r="Q29" s="284" t="s">
        <v>225</v>
      </c>
      <c r="R29" s="106" t="n">
        <v>15231.5333333333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98" t="n">
        <v>0</v>
      </c>
      <c r="J30" s="99" t="n">
        <v>0</v>
      </c>
      <c r="K30" s="257" t="n">
        <v>0</v>
      </c>
      <c r="L30" s="282" t="n">
        <v>0</v>
      </c>
      <c r="M30" s="101" t="n">
        <v>0</v>
      </c>
      <c r="N30" s="260" t="n">
        <v>0</v>
      </c>
      <c r="O30" s="105" t="s">
        <v>225</v>
      </c>
      <c r="P30" s="303" t="s">
        <v>225</v>
      </c>
      <c r="Q30" s="284" t="s">
        <v>225</v>
      </c>
      <c r="R30" s="106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9.806</v>
      </c>
      <c r="J31" s="86" t="n">
        <v>0</v>
      </c>
      <c r="K31" s="262" t="n">
        <v>0</v>
      </c>
      <c r="L31" s="285" t="n">
        <v>3.971</v>
      </c>
      <c r="M31" s="88" t="n">
        <v>4849.502</v>
      </c>
      <c r="N31" s="265" t="n">
        <v>833.152</v>
      </c>
      <c r="O31" s="92" t="n">
        <v>20404.1788683564</v>
      </c>
      <c r="P31" s="309" t="s">
        <v>225</v>
      </c>
      <c r="Q31" s="287" t="s">
        <v>225</v>
      </c>
      <c r="R31" s="93" t="n">
        <v>17484.093007638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257" t="n">
        <v>0</v>
      </c>
      <c r="L32" s="282" t="n">
        <v>0</v>
      </c>
      <c r="M32" s="101" t="n">
        <v>0</v>
      </c>
      <c r="N32" s="260" t="n">
        <v>0</v>
      </c>
      <c r="O32" s="105" t="s">
        <v>225</v>
      </c>
      <c r="P32" s="303" t="s">
        <v>225</v>
      </c>
      <c r="Q32" s="284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98" t="n">
        <v>19.806</v>
      </c>
      <c r="J33" s="99" t="n">
        <v>0</v>
      </c>
      <c r="K33" s="257" t="n">
        <v>0</v>
      </c>
      <c r="L33" s="282" t="n">
        <v>3.971</v>
      </c>
      <c r="M33" s="101" t="n">
        <v>4849.502</v>
      </c>
      <c r="N33" s="260" t="n">
        <v>833.152</v>
      </c>
      <c r="O33" s="105" t="n">
        <v>20404.1788683564</v>
      </c>
      <c r="P33" s="303" t="s">
        <v>225</v>
      </c>
      <c r="Q33" s="284" t="s">
        <v>225</v>
      </c>
      <c r="R33" s="106" t="n">
        <v>17484.0930076387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2" t="n">
        <v>0</v>
      </c>
      <c r="L34" s="285" t="n">
        <v>9.425</v>
      </c>
      <c r="M34" s="88" t="n">
        <v>0</v>
      </c>
      <c r="N34" s="265" t="n">
        <v>1716.502</v>
      </c>
      <c r="O34" s="92" t="s">
        <v>225</v>
      </c>
      <c r="P34" s="309" t="s">
        <v>225</v>
      </c>
      <c r="Q34" s="287" t="s">
        <v>225</v>
      </c>
      <c r="R34" s="93" t="n">
        <v>15176.852343059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267" t="n">
        <v>0</v>
      </c>
      <c r="L35" s="288" t="n">
        <v>9.425</v>
      </c>
      <c r="M35" s="75" t="n">
        <v>0</v>
      </c>
      <c r="N35" s="270" t="n">
        <v>1716.502</v>
      </c>
      <c r="O35" s="79" t="s">
        <v>225</v>
      </c>
      <c r="P35" s="315" t="s">
        <v>225</v>
      </c>
      <c r="Q35" s="290" t="s">
        <v>225</v>
      </c>
      <c r="R35" s="80" t="n">
        <v>15176.8523430592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02">
      <formula>S7=" "</formula>
    </cfRule>
  </conditionalFormatting>
  <conditionalFormatting sqref="R36">
    <cfRule type="expression" priority="3" aboveAverage="0" equalAverage="0" bottom="0" percent="0" rank="0" text="" dxfId="103">
      <formula>S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13"/>
    <col collapsed="false" customWidth="true" hidden="false" outlineLevel="0" max="12" min="11" style="15" width="8.41"/>
    <col collapsed="false" customWidth="true" hidden="false" outlineLevel="0" max="13" min="13" style="15" width="7.28"/>
    <col collapsed="false" customWidth="true" hidden="false" outlineLevel="0" max="14" min="14" style="15" width="7.14"/>
    <col collapsed="false" customWidth="true" hidden="false" outlineLevel="0" max="15" min="15" style="15" width="6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28"/>
    <col collapsed="false" customWidth="true" hidden="false" outlineLevel="0" max="20" min="19" style="15" width="7.42"/>
    <col collapsed="false" customWidth="true" hidden="false" outlineLevel="0" max="21" min="21" style="15" width="9.28"/>
    <col collapsed="false" customWidth="true" hidden="false" outlineLevel="0" max="22" min="22" style="15" width="8.99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3</v>
      </c>
      <c r="D3" s="19"/>
      <c r="E3" s="19"/>
      <c r="F3" s="19"/>
      <c r="G3" s="18" t="s">
        <v>3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5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223" t="s">
        <v>268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9</v>
      </c>
      <c r="W7" s="136" t="s">
        <v>27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224" t="s">
        <v>278</v>
      </c>
      <c r="S9" s="41" t="s">
        <v>279</v>
      </c>
      <c r="T9" s="41" t="s">
        <v>280</v>
      </c>
      <c r="U9" s="225" t="s">
        <v>281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2.708</v>
      </c>
      <c r="J12" s="296" t="n">
        <v>15829.5482520926</v>
      </c>
      <c r="K12" s="297" t="n">
        <v>13974.7045790251</v>
      </c>
      <c r="L12" s="298" t="n">
        <v>0</v>
      </c>
      <c r="M12" s="299" t="n">
        <v>1047.26735598227</v>
      </c>
      <c r="N12" s="299" t="n">
        <v>0</v>
      </c>
      <c r="O12" s="299" t="n">
        <v>0</v>
      </c>
      <c r="P12" s="299" t="n">
        <v>0</v>
      </c>
      <c r="Q12" s="299" t="n">
        <v>0</v>
      </c>
      <c r="R12" s="299" t="n">
        <v>15021.9719350074</v>
      </c>
      <c r="S12" s="299" t="n">
        <v>0</v>
      </c>
      <c r="T12" s="299" t="n">
        <v>0</v>
      </c>
      <c r="U12" s="300" t="n">
        <v>0</v>
      </c>
      <c r="V12" s="301" t="n">
        <v>2.708</v>
      </c>
      <c r="W12" s="54" t="n">
        <v>15829.5482520926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.083</v>
      </c>
      <c r="J13" s="226" t="n">
        <v>23909.6385542169</v>
      </c>
      <c r="K13" s="188" t="n">
        <v>17610.4417670683</v>
      </c>
      <c r="L13" s="227" t="n">
        <v>0</v>
      </c>
      <c r="M13" s="228" t="n">
        <v>872.489959839357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18482.9317269076</v>
      </c>
      <c r="S13" s="228" t="n">
        <v>0</v>
      </c>
      <c r="T13" s="228" t="n">
        <v>0</v>
      </c>
      <c r="U13" s="229" t="n">
        <v>0</v>
      </c>
      <c r="V13" s="230" t="n">
        <v>0.083</v>
      </c>
      <c r="W13" s="67" t="n">
        <v>23909.6385542169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.083</v>
      </c>
      <c r="J14" s="302" t="n">
        <v>23909.6385542169</v>
      </c>
      <c r="K14" s="303" t="n">
        <v>17610.4417670683</v>
      </c>
      <c r="L14" s="304" t="n">
        <v>0</v>
      </c>
      <c r="M14" s="305" t="n">
        <v>872.489959839357</v>
      </c>
      <c r="N14" s="305" t="n">
        <v>0</v>
      </c>
      <c r="O14" s="305" t="n">
        <v>0</v>
      </c>
      <c r="P14" s="305" t="n">
        <v>0</v>
      </c>
      <c r="Q14" s="305" t="n">
        <v>0</v>
      </c>
      <c r="R14" s="305" t="n">
        <v>18482.9317269076</v>
      </c>
      <c r="S14" s="305" t="n">
        <v>0</v>
      </c>
      <c r="T14" s="305" t="n">
        <v>0</v>
      </c>
      <c r="U14" s="306" t="n">
        <v>0</v>
      </c>
      <c r="V14" s="307" t="n">
        <v>0.083</v>
      </c>
      <c r="W14" s="106" t="n">
        <v>23909.6385542169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8" t="s">
        <v>225</v>
      </c>
      <c r="K15" s="309" t="s">
        <v>225</v>
      </c>
      <c r="L15" s="310" t="s">
        <v>225</v>
      </c>
      <c r="M15" s="311" t="s">
        <v>225</v>
      </c>
      <c r="N15" s="311" t="s">
        <v>225</v>
      </c>
      <c r="O15" s="311" t="s">
        <v>225</v>
      </c>
      <c r="P15" s="311" t="s">
        <v>225</v>
      </c>
      <c r="Q15" s="311" t="s">
        <v>225</v>
      </c>
      <c r="R15" s="311" t="s">
        <v>225</v>
      </c>
      <c r="S15" s="311" t="s">
        <v>225</v>
      </c>
      <c r="T15" s="311" t="s">
        <v>225</v>
      </c>
      <c r="U15" s="312" t="s">
        <v>225</v>
      </c>
      <c r="V15" s="313" t="n">
        <v>0</v>
      </c>
      <c r="W15" s="93" t="s">
        <v>22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2" t="s">
        <v>225</v>
      </c>
      <c r="K16" s="303" t="s">
        <v>225</v>
      </c>
      <c r="L16" s="304" t="s">
        <v>225</v>
      </c>
      <c r="M16" s="305" t="s">
        <v>225</v>
      </c>
      <c r="N16" s="305" t="s">
        <v>225</v>
      </c>
      <c r="O16" s="305" t="s">
        <v>225</v>
      </c>
      <c r="P16" s="305" t="s">
        <v>225</v>
      </c>
      <c r="Q16" s="305" t="s">
        <v>225</v>
      </c>
      <c r="R16" s="305" t="s">
        <v>225</v>
      </c>
      <c r="S16" s="305" t="s">
        <v>225</v>
      </c>
      <c r="T16" s="305" t="s">
        <v>225</v>
      </c>
      <c r="U16" s="306" t="s">
        <v>225</v>
      </c>
      <c r="V16" s="307" t="n">
        <v>0</v>
      </c>
      <c r="W16" s="106" t="s">
        <v>22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.875</v>
      </c>
      <c r="J17" s="308" t="n">
        <v>17448.0952380952</v>
      </c>
      <c r="K17" s="309" t="n">
        <v>16906.9523809524</v>
      </c>
      <c r="L17" s="310" t="n">
        <v>0</v>
      </c>
      <c r="M17" s="311" t="n">
        <v>437.047619047619</v>
      </c>
      <c r="N17" s="311" t="n">
        <v>0</v>
      </c>
      <c r="O17" s="311" t="n">
        <v>0</v>
      </c>
      <c r="P17" s="311" t="n">
        <v>0</v>
      </c>
      <c r="Q17" s="311" t="n">
        <v>0</v>
      </c>
      <c r="R17" s="311" t="n">
        <v>17344</v>
      </c>
      <c r="S17" s="311" t="n">
        <v>0</v>
      </c>
      <c r="T17" s="311" t="n">
        <v>0</v>
      </c>
      <c r="U17" s="312" t="n">
        <v>0</v>
      </c>
      <c r="V17" s="313" t="n">
        <v>0.875</v>
      </c>
      <c r="W17" s="93" t="n">
        <v>17448.0952380952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.375</v>
      </c>
      <c r="J18" s="302" t="n">
        <v>11854</v>
      </c>
      <c r="K18" s="303" t="n">
        <v>10591.3333333333</v>
      </c>
      <c r="L18" s="304" t="n">
        <v>0</v>
      </c>
      <c r="M18" s="305" t="n">
        <v>1019.77777777778</v>
      </c>
      <c r="N18" s="305" t="n">
        <v>0</v>
      </c>
      <c r="O18" s="305" t="n">
        <v>0</v>
      </c>
      <c r="P18" s="305" t="n">
        <v>0</v>
      </c>
      <c r="Q18" s="305" t="n">
        <v>0</v>
      </c>
      <c r="R18" s="305" t="n">
        <v>11611.1111111111</v>
      </c>
      <c r="S18" s="305" t="n">
        <v>0</v>
      </c>
      <c r="T18" s="305" t="n">
        <v>0</v>
      </c>
      <c r="U18" s="306" t="n">
        <v>0</v>
      </c>
      <c r="V18" s="307" t="n">
        <v>0.375</v>
      </c>
      <c r="W18" s="106" t="n">
        <v>11854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.5</v>
      </c>
      <c r="J19" s="302" t="n">
        <v>21643.6666666667</v>
      </c>
      <c r="K19" s="303" t="n">
        <v>21643.6666666667</v>
      </c>
      <c r="L19" s="304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05" t="n">
        <v>0</v>
      </c>
      <c r="R19" s="305" t="n">
        <v>21643.6666666667</v>
      </c>
      <c r="S19" s="305" t="n">
        <v>0</v>
      </c>
      <c r="T19" s="305" t="n">
        <v>0</v>
      </c>
      <c r="U19" s="306" t="n">
        <v>0</v>
      </c>
      <c r="V19" s="307" t="n">
        <v>0.5</v>
      </c>
      <c r="W19" s="106" t="n">
        <v>21643.6666666667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8" t="s">
        <v>225</v>
      </c>
      <c r="K20" s="309" t="s">
        <v>225</v>
      </c>
      <c r="L20" s="310" t="s">
        <v>225</v>
      </c>
      <c r="M20" s="311" t="s">
        <v>225</v>
      </c>
      <c r="N20" s="311" t="s">
        <v>225</v>
      </c>
      <c r="O20" s="311" t="s">
        <v>225</v>
      </c>
      <c r="P20" s="311" t="s">
        <v>225</v>
      </c>
      <c r="Q20" s="311" t="s">
        <v>225</v>
      </c>
      <c r="R20" s="311" t="s">
        <v>225</v>
      </c>
      <c r="S20" s="311" t="s">
        <v>225</v>
      </c>
      <c r="T20" s="311" t="s">
        <v>225</v>
      </c>
      <c r="U20" s="312" t="s">
        <v>225</v>
      </c>
      <c r="V20" s="313" t="n">
        <v>0</v>
      </c>
      <c r="W20" s="93" t="s">
        <v>22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2" t="s">
        <v>225</v>
      </c>
      <c r="K21" s="303" t="s">
        <v>225</v>
      </c>
      <c r="L21" s="304" t="s">
        <v>225</v>
      </c>
      <c r="M21" s="305" t="s">
        <v>225</v>
      </c>
      <c r="N21" s="305" t="s">
        <v>225</v>
      </c>
      <c r="O21" s="305" t="s">
        <v>225</v>
      </c>
      <c r="P21" s="305" t="s">
        <v>225</v>
      </c>
      <c r="Q21" s="305" t="s">
        <v>225</v>
      </c>
      <c r="R21" s="305" t="s">
        <v>225</v>
      </c>
      <c r="S21" s="305" t="s">
        <v>225</v>
      </c>
      <c r="T21" s="305" t="s">
        <v>225</v>
      </c>
      <c r="U21" s="306" t="s">
        <v>225</v>
      </c>
      <c r="V21" s="307" t="n">
        <v>0</v>
      </c>
      <c r="W21" s="106" t="s">
        <v>22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2" t="s">
        <v>225</v>
      </c>
      <c r="K22" s="303" t="s">
        <v>225</v>
      </c>
      <c r="L22" s="304" t="s">
        <v>225</v>
      </c>
      <c r="M22" s="305" t="s">
        <v>225</v>
      </c>
      <c r="N22" s="305" t="s">
        <v>225</v>
      </c>
      <c r="O22" s="305" t="s">
        <v>225</v>
      </c>
      <c r="P22" s="305" t="s">
        <v>225</v>
      </c>
      <c r="Q22" s="305" t="s">
        <v>225</v>
      </c>
      <c r="R22" s="305" t="s">
        <v>225</v>
      </c>
      <c r="S22" s="305" t="s">
        <v>225</v>
      </c>
      <c r="T22" s="305" t="s">
        <v>225</v>
      </c>
      <c r="U22" s="306" t="s">
        <v>225</v>
      </c>
      <c r="V22" s="307" t="n">
        <v>0</v>
      </c>
      <c r="W22" s="106" t="s">
        <v>22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8" t="s">
        <v>225</v>
      </c>
      <c r="K23" s="309" t="s">
        <v>225</v>
      </c>
      <c r="L23" s="310" t="s">
        <v>225</v>
      </c>
      <c r="M23" s="311" t="s">
        <v>225</v>
      </c>
      <c r="N23" s="311" t="s">
        <v>225</v>
      </c>
      <c r="O23" s="311" t="s">
        <v>225</v>
      </c>
      <c r="P23" s="311" t="s">
        <v>225</v>
      </c>
      <c r="Q23" s="311" t="s">
        <v>225</v>
      </c>
      <c r="R23" s="311" t="s">
        <v>225</v>
      </c>
      <c r="S23" s="311" t="s">
        <v>225</v>
      </c>
      <c r="T23" s="311" t="s">
        <v>225</v>
      </c>
      <c r="U23" s="312" t="s">
        <v>225</v>
      </c>
      <c r="V23" s="313" t="n">
        <v>0</v>
      </c>
      <c r="W23" s="93" t="s">
        <v>22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2" t="s">
        <v>225</v>
      </c>
      <c r="K24" s="303" t="s">
        <v>225</v>
      </c>
      <c r="L24" s="304" t="s">
        <v>225</v>
      </c>
      <c r="M24" s="305" t="s">
        <v>225</v>
      </c>
      <c r="N24" s="305" t="s">
        <v>225</v>
      </c>
      <c r="O24" s="305" t="s">
        <v>225</v>
      </c>
      <c r="P24" s="305" t="s">
        <v>225</v>
      </c>
      <c r="Q24" s="305" t="s">
        <v>225</v>
      </c>
      <c r="R24" s="305" t="s">
        <v>225</v>
      </c>
      <c r="S24" s="305" t="s">
        <v>225</v>
      </c>
      <c r="T24" s="305" t="s">
        <v>225</v>
      </c>
      <c r="U24" s="306" t="s">
        <v>225</v>
      </c>
      <c r="V24" s="307" t="n">
        <v>0</v>
      </c>
      <c r="W24" s="106" t="s">
        <v>22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2" t="s">
        <v>225</v>
      </c>
      <c r="K25" s="303" t="s">
        <v>225</v>
      </c>
      <c r="L25" s="304" t="s">
        <v>225</v>
      </c>
      <c r="M25" s="305" t="s">
        <v>225</v>
      </c>
      <c r="N25" s="305" t="s">
        <v>225</v>
      </c>
      <c r="O25" s="305" t="s">
        <v>225</v>
      </c>
      <c r="P25" s="305" t="s">
        <v>225</v>
      </c>
      <c r="Q25" s="305" t="s">
        <v>225</v>
      </c>
      <c r="R25" s="305" t="s">
        <v>225</v>
      </c>
      <c r="S25" s="305" t="s">
        <v>225</v>
      </c>
      <c r="T25" s="305" t="s">
        <v>225</v>
      </c>
      <c r="U25" s="306" t="s">
        <v>225</v>
      </c>
      <c r="V25" s="307" t="n">
        <v>0</v>
      </c>
      <c r="W25" s="106" t="s">
        <v>22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2" t="s">
        <v>225</v>
      </c>
      <c r="K26" s="303" t="s">
        <v>225</v>
      </c>
      <c r="L26" s="304" t="s">
        <v>225</v>
      </c>
      <c r="M26" s="305" t="s">
        <v>225</v>
      </c>
      <c r="N26" s="305" t="s">
        <v>225</v>
      </c>
      <c r="O26" s="305" t="s">
        <v>225</v>
      </c>
      <c r="P26" s="305" t="s">
        <v>225</v>
      </c>
      <c r="Q26" s="305" t="s">
        <v>225</v>
      </c>
      <c r="R26" s="305" t="s">
        <v>225</v>
      </c>
      <c r="S26" s="305" t="s">
        <v>225</v>
      </c>
      <c r="T26" s="305" t="s">
        <v>225</v>
      </c>
      <c r="U26" s="306" t="s">
        <v>225</v>
      </c>
      <c r="V26" s="307" t="n">
        <v>0</v>
      </c>
      <c r="W26" s="106" t="s">
        <v>22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.25</v>
      </c>
      <c r="J27" s="308" t="n">
        <v>15231.5333333333</v>
      </c>
      <c r="K27" s="309" t="n">
        <v>12724.9333333333</v>
      </c>
      <c r="L27" s="310" t="n">
        <v>0</v>
      </c>
      <c r="M27" s="311" t="n">
        <v>1423.6</v>
      </c>
      <c r="N27" s="311" t="n">
        <v>0</v>
      </c>
      <c r="O27" s="311" t="n">
        <v>0</v>
      </c>
      <c r="P27" s="311" t="n">
        <v>0</v>
      </c>
      <c r="Q27" s="311" t="n">
        <v>0</v>
      </c>
      <c r="R27" s="311" t="n">
        <v>14148.5333333333</v>
      </c>
      <c r="S27" s="311" t="n">
        <v>0</v>
      </c>
      <c r="T27" s="311" t="n">
        <v>0</v>
      </c>
      <c r="U27" s="312" t="n">
        <v>0</v>
      </c>
      <c r="V27" s="313" t="n">
        <v>1.25</v>
      </c>
      <c r="W27" s="93" t="n">
        <v>15231.5333333333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.25</v>
      </c>
      <c r="J28" s="302" t="n">
        <v>15231.5333333333</v>
      </c>
      <c r="K28" s="303" t="n">
        <v>12724.9333333333</v>
      </c>
      <c r="L28" s="304" t="n">
        <v>0</v>
      </c>
      <c r="M28" s="305" t="n">
        <v>1423.6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14148.5333333333</v>
      </c>
      <c r="S28" s="305" t="n">
        <v>0</v>
      </c>
      <c r="T28" s="305" t="n">
        <v>0</v>
      </c>
      <c r="U28" s="306" t="n">
        <v>0</v>
      </c>
      <c r="V28" s="307" t="n">
        <v>1.25</v>
      </c>
      <c r="W28" s="106" t="n">
        <v>15231.5333333333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2" t="s">
        <v>225</v>
      </c>
      <c r="K29" s="303" t="s">
        <v>225</v>
      </c>
      <c r="L29" s="304" t="s">
        <v>225</v>
      </c>
      <c r="M29" s="305" t="s">
        <v>225</v>
      </c>
      <c r="N29" s="305" t="s">
        <v>225</v>
      </c>
      <c r="O29" s="305" t="s">
        <v>225</v>
      </c>
      <c r="P29" s="305" t="s">
        <v>225</v>
      </c>
      <c r="Q29" s="305" t="s">
        <v>225</v>
      </c>
      <c r="R29" s="305" t="s">
        <v>225</v>
      </c>
      <c r="S29" s="305" t="s">
        <v>225</v>
      </c>
      <c r="T29" s="305" t="s">
        <v>225</v>
      </c>
      <c r="U29" s="306" t="s">
        <v>225</v>
      </c>
      <c r="V29" s="307" t="n">
        <v>0</v>
      </c>
      <c r="W29" s="106" t="s">
        <v>22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8" t="s">
        <v>225</v>
      </c>
      <c r="K30" s="309" t="s">
        <v>225</v>
      </c>
      <c r="L30" s="310" t="s">
        <v>225</v>
      </c>
      <c r="M30" s="311" t="s">
        <v>225</v>
      </c>
      <c r="N30" s="311" t="s">
        <v>225</v>
      </c>
      <c r="O30" s="311" t="s">
        <v>225</v>
      </c>
      <c r="P30" s="311" t="s">
        <v>225</v>
      </c>
      <c r="Q30" s="311" t="s">
        <v>225</v>
      </c>
      <c r="R30" s="311" t="s">
        <v>225</v>
      </c>
      <c r="S30" s="311" t="s">
        <v>225</v>
      </c>
      <c r="T30" s="311" t="s">
        <v>225</v>
      </c>
      <c r="U30" s="312" t="s">
        <v>225</v>
      </c>
      <c r="V30" s="313" t="n">
        <v>0</v>
      </c>
      <c r="W30" s="93" t="s">
        <v>22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2" t="s">
        <v>225</v>
      </c>
      <c r="K31" s="303" t="s">
        <v>225</v>
      </c>
      <c r="L31" s="304" t="s">
        <v>225</v>
      </c>
      <c r="M31" s="305" t="s">
        <v>225</v>
      </c>
      <c r="N31" s="305" t="s">
        <v>225</v>
      </c>
      <c r="O31" s="305" t="s">
        <v>225</v>
      </c>
      <c r="P31" s="305" t="s">
        <v>225</v>
      </c>
      <c r="Q31" s="305" t="s">
        <v>225</v>
      </c>
      <c r="R31" s="305" t="s">
        <v>225</v>
      </c>
      <c r="S31" s="305" t="s">
        <v>225</v>
      </c>
      <c r="T31" s="305" t="s">
        <v>225</v>
      </c>
      <c r="U31" s="306" t="s">
        <v>225</v>
      </c>
      <c r="V31" s="307" t="n">
        <v>0</v>
      </c>
      <c r="W31" s="106" t="s">
        <v>22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2" t="s">
        <v>225</v>
      </c>
      <c r="K32" s="303" t="s">
        <v>225</v>
      </c>
      <c r="L32" s="304" t="s">
        <v>225</v>
      </c>
      <c r="M32" s="305" t="s">
        <v>225</v>
      </c>
      <c r="N32" s="305" t="s">
        <v>225</v>
      </c>
      <c r="O32" s="305" t="s">
        <v>225</v>
      </c>
      <c r="P32" s="305" t="s">
        <v>225</v>
      </c>
      <c r="Q32" s="305" t="s">
        <v>225</v>
      </c>
      <c r="R32" s="305" t="s">
        <v>225</v>
      </c>
      <c r="S32" s="305" t="s">
        <v>225</v>
      </c>
      <c r="T32" s="305" t="s">
        <v>225</v>
      </c>
      <c r="U32" s="306" t="s">
        <v>225</v>
      </c>
      <c r="V32" s="307" t="n">
        <v>0</v>
      </c>
      <c r="W32" s="106" t="s">
        <v>22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.5</v>
      </c>
      <c r="J33" s="308" t="n">
        <v>13150.8333333333</v>
      </c>
      <c r="K33" s="309" t="n">
        <v>11364.1666666667</v>
      </c>
      <c r="L33" s="310" t="n">
        <v>0</v>
      </c>
      <c r="M33" s="311" t="n">
        <v>1203.33333333333</v>
      </c>
      <c r="N33" s="311" t="n">
        <v>0</v>
      </c>
      <c r="O33" s="311" t="n">
        <v>0</v>
      </c>
      <c r="P33" s="311" t="n">
        <v>0</v>
      </c>
      <c r="Q33" s="311" t="n">
        <v>0</v>
      </c>
      <c r="R33" s="311" t="n">
        <v>12567.5</v>
      </c>
      <c r="S33" s="311" t="n">
        <v>0</v>
      </c>
      <c r="T33" s="311" t="n">
        <v>0</v>
      </c>
      <c r="U33" s="312" t="n">
        <v>0</v>
      </c>
      <c r="V33" s="313" t="n">
        <v>0.5</v>
      </c>
      <c r="W33" s="93" t="n">
        <v>13150.833333333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.5</v>
      </c>
      <c r="J34" s="314" t="n">
        <v>13150.8333333333</v>
      </c>
      <c r="K34" s="315" t="n">
        <v>11364.1666666667</v>
      </c>
      <c r="L34" s="316" t="n">
        <v>0</v>
      </c>
      <c r="M34" s="317" t="n">
        <v>1203.33333333333</v>
      </c>
      <c r="N34" s="317" t="n">
        <v>0</v>
      </c>
      <c r="O34" s="317" t="n">
        <v>0</v>
      </c>
      <c r="P34" s="317" t="n">
        <v>0</v>
      </c>
      <c r="Q34" s="317" t="n">
        <v>0</v>
      </c>
      <c r="R34" s="317" t="n">
        <v>12567.5</v>
      </c>
      <c r="S34" s="317" t="n">
        <v>0</v>
      </c>
      <c r="T34" s="317" t="n">
        <v>0</v>
      </c>
      <c r="U34" s="318" t="n">
        <v>0</v>
      </c>
      <c r="V34" s="319" t="n">
        <v>0.5</v>
      </c>
      <c r="W34" s="80" t="n">
        <v>13150.833333333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04">
      <formula>X6=" "</formula>
    </cfRule>
  </conditionalFormatting>
  <conditionalFormatting sqref="W35">
    <cfRule type="expression" priority="3" aboveAverage="0" equalAverage="0" bottom="0" percent="0" rank="0" text="" dxfId="10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1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5</v>
      </c>
      <c r="D3" s="19"/>
      <c r="E3" s="19"/>
      <c r="F3" s="19"/>
      <c r="G3" s="18" t="s">
        <v>39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20.679</v>
      </c>
      <c r="J13" s="47" t="n">
        <v>419.843</v>
      </c>
      <c r="K13" s="48" t="n">
        <v>0.836</v>
      </c>
      <c r="L13" s="49" t="n">
        <v>136556.171</v>
      </c>
      <c r="M13" s="50" t="n">
        <v>135669.658</v>
      </c>
      <c r="N13" s="51" t="n">
        <v>89.812</v>
      </c>
      <c r="O13" s="51" t="n">
        <v>0</v>
      </c>
      <c r="P13" s="52" t="n">
        <v>796.701</v>
      </c>
      <c r="Q13" s="53" t="n">
        <v>27050.7463331107</v>
      </c>
      <c r="R13" s="54" t="n">
        <v>26928.6491220131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6.969</v>
      </c>
      <c r="J14" s="60" t="n">
        <v>56.969</v>
      </c>
      <c r="K14" s="61" t="n">
        <v>0</v>
      </c>
      <c r="L14" s="62" t="n">
        <v>18949.479</v>
      </c>
      <c r="M14" s="63" t="n">
        <v>18405.726</v>
      </c>
      <c r="N14" s="64" t="n">
        <v>0</v>
      </c>
      <c r="O14" s="64" t="n">
        <v>0</v>
      </c>
      <c r="P14" s="65" t="n">
        <v>543.753</v>
      </c>
      <c r="Q14" s="66" t="n">
        <v>27718.9919078797</v>
      </c>
      <c r="R14" s="67" t="n">
        <v>26923.59879934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6.969</v>
      </c>
      <c r="J15" s="73" t="n">
        <v>56.969</v>
      </c>
      <c r="K15" s="74" t="n">
        <v>0</v>
      </c>
      <c r="L15" s="75" t="n">
        <v>18949.479</v>
      </c>
      <c r="M15" s="76" t="n">
        <v>18405.726</v>
      </c>
      <c r="N15" s="77" t="n">
        <v>0</v>
      </c>
      <c r="O15" s="77" t="n">
        <v>0</v>
      </c>
      <c r="P15" s="78" t="n">
        <v>543.753</v>
      </c>
      <c r="Q15" s="79" t="n">
        <v>27718.9919078797</v>
      </c>
      <c r="R15" s="80" t="n">
        <v>26923.59879934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6.834</v>
      </c>
      <c r="J16" s="86" t="n">
        <v>16.834</v>
      </c>
      <c r="K16" s="87" t="n">
        <v>0</v>
      </c>
      <c r="L16" s="88" t="n">
        <v>5347.429</v>
      </c>
      <c r="M16" s="89" t="n">
        <v>5342.429</v>
      </c>
      <c r="N16" s="90" t="n">
        <v>5</v>
      </c>
      <c r="O16" s="90" t="n">
        <v>0</v>
      </c>
      <c r="P16" s="91" t="n">
        <v>0</v>
      </c>
      <c r="Q16" s="92" t="n">
        <v>26471.3724208942</v>
      </c>
      <c r="R16" s="93" t="n">
        <v>26446.620925903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6.834</v>
      </c>
      <c r="J17" s="73" t="n">
        <v>16.834</v>
      </c>
      <c r="K17" s="74" t="n">
        <v>0</v>
      </c>
      <c r="L17" s="75" t="n">
        <v>5347.429</v>
      </c>
      <c r="M17" s="76" t="n">
        <v>5342.429</v>
      </c>
      <c r="N17" s="77" t="n">
        <v>5</v>
      </c>
      <c r="O17" s="77" t="n">
        <v>0</v>
      </c>
      <c r="P17" s="78" t="n">
        <v>0</v>
      </c>
      <c r="Q17" s="79" t="n">
        <v>26471.3724208942</v>
      </c>
      <c r="R17" s="80" t="n">
        <v>26446.620925903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8.418</v>
      </c>
      <c r="J18" s="86" t="n">
        <v>38.418</v>
      </c>
      <c r="K18" s="87" t="n">
        <v>0</v>
      </c>
      <c r="L18" s="88" t="n">
        <v>11567.578</v>
      </c>
      <c r="M18" s="89" t="n">
        <v>11493.86</v>
      </c>
      <c r="N18" s="90" t="n">
        <v>8.718</v>
      </c>
      <c r="O18" s="90" t="n">
        <v>0</v>
      </c>
      <c r="P18" s="91" t="n">
        <v>65</v>
      </c>
      <c r="Q18" s="92" t="n">
        <v>25091.4892324778</v>
      </c>
      <c r="R18" s="93" t="n">
        <v>24931.585888559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0.472</v>
      </c>
      <c r="J19" s="99" t="n">
        <v>20.472</v>
      </c>
      <c r="K19" s="100" t="n">
        <v>0</v>
      </c>
      <c r="L19" s="101" t="n">
        <v>6168.803</v>
      </c>
      <c r="M19" s="102" t="n">
        <v>6160.085</v>
      </c>
      <c r="N19" s="103" t="n">
        <v>8.718</v>
      </c>
      <c r="O19" s="103" t="n">
        <v>0</v>
      </c>
      <c r="P19" s="104" t="n">
        <v>0</v>
      </c>
      <c r="Q19" s="105" t="n">
        <v>25110.7325452651</v>
      </c>
      <c r="R19" s="106" t="n">
        <v>25075.245050149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7.946</v>
      </c>
      <c r="J20" s="73" t="n">
        <v>17.946</v>
      </c>
      <c r="K20" s="74" t="n">
        <v>0</v>
      </c>
      <c r="L20" s="75" t="n">
        <v>5398.775</v>
      </c>
      <c r="M20" s="76" t="n">
        <v>5333.775</v>
      </c>
      <c r="N20" s="77" t="n">
        <v>0</v>
      </c>
      <c r="O20" s="77" t="n">
        <v>0</v>
      </c>
      <c r="P20" s="78" t="n">
        <v>65</v>
      </c>
      <c r="Q20" s="79" t="n">
        <v>25069.5373156507</v>
      </c>
      <c r="R20" s="80" t="n">
        <v>24767.705895464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44.18</v>
      </c>
      <c r="J21" s="86" t="n">
        <v>44.18</v>
      </c>
      <c r="K21" s="87" t="n">
        <v>0</v>
      </c>
      <c r="L21" s="88" t="n">
        <v>15603.53</v>
      </c>
      <c r="M21" s="89" t="n">
        <v>15603.53</v>
      </c>
      <c r="N21" s="90" t="n">
        <v>0</v>
      </c>
      <c r="O21" s="90" t="n">
        <v>0</v>
      </c>
      <c r="P21" s="91" t="n">
        <v>0</v>
      </c>
      <c r="Q21" s="92" t="n">
        <v>29431.7375886525</v>
      </c>
      <c r="R21" s="93" t="n">
        <v>29431.73758865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13.023</v>
      </c>
      <c r="J22" s="99" t="n">
        <v>13.023</v>
      </c>
      <c r="K22" s="100" t="n">
        <v>0</v>
      </c>
      <c r="L22" s="101" t="n">
        <v>4286.374</v>
      </c>
      <c r="M22" s="102" t="n">
        <v>4286.374</v>
      </c>
      <c r="N22" s="103" t="n">
        <v>0</v>
      </c>
      <c r="O22" s="103" t="n">
        <v>0</v>
      </c>
      <c r="P22" s="104" t="n">
        <v>0</v>
      </c>
      <c r="Q22" s="105" t="n">
        <v>27428.2295426041</v>
      </c>
      <c r="R22" s="106" t="n">
        <v>27428.229542604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31.157</v>
      </c>
      <c r="J23" s="73" t="n">
        <v>31.157</v>
      </c>
      <c r="K23" s="74" t="n">
        <v>0</v>
      </c>
      <c r="L23" s="75" t="n">
        <v>11317.156</v>
      </c>
      <c r="M23" s="76" t="n">
        <v>11317.156</v>
      </c>
      <c r="N23" s="77" t="n">
        <v>0</v>
      </c>
      <c r="O23" s="77" t="n">
        <v>0</v>
      </c>
      <c r="P23" s="78" t="n">
        <v>0</v>
      </c>
      <c r="Q23" s="79" t="n">
        <v>30269.1636978314</v>
      </c>
      <c r="R23" s="80" t="n">
        <v>30269.1636978314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53.141</v>
      </c>
      <c r="J24" s="86" t="n">
        <v>53.141</v>
      </c>
      <c r="K24" s="87" t="n">
        <v>0</v>
      </c>
      <c r="L24" s="88" t="n">
        <v>16817.964</v>
      </c>
      <c r="M24" s="89" t="n">
        <v>16789.37</v>
      </c>
      <c r="N24" s="90" t="n">
        <v>28.594</v>
      </c>
      <c r="O24" s="90" t="n">
        <v>0</v>
      </c>
      <c r="P24" s="91" t="n">
        <v>0</v>
      </c>
      <c r="Q24" s="92" t="n">
        <v>26373.177019627</v>
      </c>
      <c r="R24" s="93" t="n">
        <v>26328.33719099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6.513</v>
      </c>
      <c r="J25" s="99" t="n">
        <v>16.513</v>
      </c>
      <c r="K25" s="100" t="n">
        <v>0</v>
      </c>
      <c r="L25" s="101" t="n">
        <v>5731.67</v>
      </c>
      <c r="M25" s="102" t="n">
        <v>5731.67</v>
      </c>
      <c r="N25" s="103" t="n">
        <v>0</v>
      </c>
      <c r="O25" s="103" t="n">
        <v>0</v>
      </c>
      <c r="P25" s="104" t="n">
        <v>0</v>
      </c>
      <c r="Q25" s="105" t="n">
        <v>28925.0388582733</v>
      </c>
      <c r="R25" s="106" t="n">
        <v>28925.038858273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22.738</v>
      </c>
      <c r="J26" s="99" t="n">
        <v>22.738</v>
      </c>
      <c r="K26" s="100" t="n">
        <v>0</v>
      </c>
      <c r="L26" s="101" t="n">
        <v>6753.102</v>
      </c>
      <c r="M26" s="102" t="n">
        <v>6724.508</v>
      </c>
      <c r="N26" s="103" t="n">
        <v>28.594</v>
      </c>
      <c r="O26" s="103" t="n">
        <v>0</v>
      </c>
      <c r="P26" s="104" t="n">
        <v>0</v>
      </c>
      <c r="Q26" s="105" t="n">
        <v>24749.6921453074</v>
      </c>
      <c r="R26" s="106" t="n">
        <v>24644.896941976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3.89</v>
      </c>
      <c r="J27" s="73" t="n">
        <v>13.89</v>
      </c>
      <c r="K27" s="74" t="n">
        <v>0</v>
      </c>
      <c r="L27" s="75" t="n">
        <v>4333.192</v>
      </c>
      <c r="M27" s="76" t="n">
        <v>4333.192</v>
      </c>
      <c r="N27" s="77" t="n">
        <v>0</v>
      </c>
      <c r="O27" s="77" t="n">
        <v>0</v>
      </c>
      <c r="P27" s="78" t="n">
        <v>0</v>
      </c>
      <c r="Q27" s="79" t="n">
        <v>25997.0722342213</v>
      </c>
      <c r="R27" s="80" t="n">
        <v>25997.072234221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85.221</v>
      </c>
      <c r="J28" s="86" t="n">
        <v>85.221</v>
      </c>
      <c r="K28" s="87" t="n">
        <v>0</v>
      </c>
      <c r="L28" s="88" t="n">
        <v>28201.385</v>
      </c>
      <c r="M28" s="89" t="n">
        <v>28171.385</v>
      </c>
      <c r="N28" s="90" t="n">
        <v>30</v>
      </c>
      <c r="O28" s="90" t="n">
        <v>0</v>
      </c>
      <c r="P28" s="91" t="n">
        <v>0</v>
      </c>
      <c r="Q28" s="92" t="n">
        <v>27576.7172019416</v>
      </c>
      <c r="R28" s="93" t="n">
        <v>27547.38170951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29.3</v>
      </c>
      <c r="J29" s="99" t="n">
        <v>29.3</v>
      </c>
      <c r="K29" s="100" t="n">
        <v>0</v>
      </c>
      <c r="L29" s="101" t="n">
        <v>10114.414</v>
      </c>
      <c r="M29" s="102" t="n">
        <v>10084.414</v>
      </c>
      <c r="N29" s="103" t="n">
        <v>30</v>
      </c>
      <c r="O29" s="103" t="n">
        <v>0</v>
      </c>
      <c r="P29" s="104" t="n">
        <v>0</v>
      </c>
      <c r="Q29" s="105" t="n">
        <v>28766.8202502844</v>
      </c>
      <c r="R29" s="106" t="n">
        <v>28681.49601820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55.921</v>
      </c>
      <c r="J30" s="73" t="n">
        <v>55.921</v>
      </c>
      <c r="K30" s="74" t="n">
        <v>0</v>
      </c>
      <c r="L30" s="75" t="n">
        <v>18086.971</v>
      </c>
      <c r="M30" s="76" t="n">
        <v>18086.971</v>
      </c>
      <c r="N30" s="77" t="n">
        <v>0</v>
      </c>
      <c r="O30" s="77" t="n">
        <v>0</v>
      </c>
      <c r="P30" s="78" t="n">
        <v>0</v>
      </c>
      <c r="Q30" s="79" t="n">
        <v>26953.1586225807</v>
      </c>
      <c r="R30" s="80" t="n">
        <v>26953.1586225807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63.24</v>
      </c>
      <c r="J31" s="86" t="n">
        <v>62.404</v>
      </c>
      <c r="K31" s="87" t="n">
        <v>0.836</v>
      </c>
      <c r="L31" s="88" t="n">
        <v>20463.111</v>
      </c>
      <c r="M31" s="89" t="n">
        <v>20268.663</v>
      </c>
      <c r="N31" s="90" t="n">
        <v>6.5</v>
      </c>
      <c r="O31" s="90" t="n">
        <v>0</v>
      </c>
      <c r="P31" s="91" t="n">
        <v>187.948</v>
      </c>
      <c r="Q31" s="92" t="n">
        <v>26964.8837760911</v>
      </c>
      <c r="R31" s="93" t="n">
        <v>27066.458079610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29.307</v>
      </c>
      <c r="J32" s="99" t="n">
        <v>29.307</v>
      </c>
      <c r="K32" s="100" t="n">
        <v>0</v>
      </c>
      <c r="L32" s="101" t="n">
        <v>9951.588</v>
      </c>
      <c r="M32" s="102" t="n">
        <v>9945.088</v>
      </c>
      <c r="N32" s="103" t="n">
        <v>6.5</v>
      </c>
      <c r="O32" s="103" t="n">
        <v>0</v>
      </c>
      <c r="P32" s="104" t="n">
        <v>0</v>
      </c>
      <c r="Q32" s="105" t="n">
        <v>28296.9597707032</v>
      </c>
      <c r="R32" s="106" t="n">
        <v>28278.477269366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3.933</v>
      </c>
      <c r="J33" s="73" t="n">
        <v>33.097</v>
      </c>
      <c r="K33" s="74" t="n">
        <v>0.836</v>
      </c>
      <c r="L33" s="75" t="n">
        <v>10511.523</v>
      </c>
      <c r="M33" s="76" t="n">
        <v>10323.575</v>
      </c>
      <c r="N33" s="77" t="n">
        <v>0</v>
      </c>
      <c r="O33" s="77" t="n">
        <v>0</v>
      </c>
      <c r="P33" s="78" t="n">
        <v>187.948</v>
      </c>
      <c r="Q33" s="79" t="n">
        <v>25814.4063301211</v>
      </c>
      <c r="R33" s="80" t="n">
        <v>25993.2294971347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62.676</v>
      </c>
      <c r="J34" s="86" t="n">
        <v>62.676</v>
      </c>
      <c r="K34" s="87" t="n">
        <v>0</v>
      </c>
      <c r="L34" s="88" t="n">
        <v>19605.695</v>
      </c>
      <c r="M34" s="89" t="n">
        <v>19594.695</v>
      </c>
      <c r="N34" s="90" t="n">
        <v>11</v>
      </c>
      <c r="O34" s="90" t="n">
        <v>0</v>
      </c>
      <c r="P34" s="91" t="n">
        <v>0</v>
      </c>
      <c r="Q34" s="92" t="n">
        <v>26067.5205288574</v>
      </c>
      <c r="R34" s="93" t="n">
        <v>26052.895047546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62.676</v>
      </c>
      <c r="J35" s="73" t="n">
        <v>62.676</v>
      </c>
      <c r="K35" s="74" t="n">
        <v>0</v>
      </c>
      <c r="L35" s="75" t="n">
        <v>19605.695</v>
      </c>
      <c r="M35" s="76" t="n">
        <v>19594.695</v>
      </c>
      <c r="N35" s="77" t="n">
        <v>11</v>
      </c>
      <c r="O35" s="77" t="n">
        <v>0</v>
      </c>
      <c r="P35" s="78" t="n">
        <v>0</v>
      </c>
      <c r="Q35" s="79" t="n">
        <v>26067.5205288574</v>
      </c>
      <c r="R35" s="80" t="n">
        <v>26052.8950475461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7</v>
      </c>
      <c r="D3" s="19"/>
      <c r="E3" s="19"/>
      <c r="F3" s="19"/>
      <c r="G3" s="18" t="s">
        <v>39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4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7.098</v>
      </c>
      <c r="J13" s="117" t="n">
        <v>11060.037</v>
      </c>
      <c r="K13" s="118" t="n">
        <v>24844.1897137312</v>
      </c>
      <c r="L13" s="119" t="n">
        <v>0</v>
      </c>
      <c r="M13" s="117" t="n">
        <v>0</v>
      </c>
      <c r="N13" s="54" t="s">
        <v>22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4.727</v>
      </c>
      <c r="J14" s="120" t="n">
        <v>1531.271</v>
      </c>
      <c r="K14" s="121" t="n">
        <v>26995.116705451</v>
      </c>
      <c r="L14" s="122" t="n">
        <v>0</v>
      </c>
      <c r="M14" s="120" t="n">
        <v>0</v>
      </c>
      <c r="N14" s="67" t="s">
        <v>22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4.727</v>
      </c>
      <c r="J15" s="123" t="n">
        <v>1531.271</v>
      </c>
      <c r="K15" s="124" t="n">
        <v>26995.116705451</v>
      </c>
      <c r="L15" s="125" t="n">
        <v>0</v>
      </c>
      <c r="M15" s="123" t="n">
        <v>0</v>
      </c>
      <c r="N15" s="80" t="s">
        <v>22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4.835</v>
      </c>
      <c r="J16" s="126" t="n">
        <v>1709.307</v>
      </c>
      <c r="K16" s="127" t="n">
        <v>29460.6514994829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4.835</v>
      </c>
      <c r="J17" s="123" t="n">
        <v>1709.307</v>
      </c>
      <c r="K17" s="124" t="n">
        <v>29460.6514994829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.95</v>
      </c>
      <c r="J18" s="126" t="n">
        <v>766.941</v>
      </c>
      <c r="K18" s="127" t="n">
        <v>21665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.95</v>
      </c>
      <c r="J19" s="129" t="n">
        <v>766.941</v>
      </c>
      <c r="K19" s="130" t="n">
        <v>21665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25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.908</v>
      </c>
      <c r="J21" s="126" t="n">
        <v>644</v>
      </c>
      <c r="K21" s="127" t="n">
        <v>18454.8372306282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.908</v>
      </c>
      <c r="J23" s="123" t="n">
        <v>644</v>
      </c>
      <c r="K23" s="124" t="n">
        <v>18454.8372306282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6.481</v>
      </c>
      <c r="J24" s="126" t="n">
        <v>1894.136</v>
      </c>
      <c r="K24" s="127" t="n">
        <v>24354.9863704161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981</v>
      </c>
      <c r="J26" s="129" t="n">
        <v>237.81</v>
      </c>
      <c r="K26" s="130" t="n">
        <v>20201.3251783894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.5</v>
      </c>
      <c r="J27" s="123" t="n">
        <v>1656.326</v>
      </c>
      <c r="K27" s="124" t="n">
        <v>25095.8484848485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046</v>
      </c>
      <c r="J28" s="126" t="n">
        <v>209.999</v>
      </c>
      <c r="K28" s="127" t="n">
        <v>16730.321861058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5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.046</v>
      </c>
      <c r="J30" s="123" t="n">
        <v>209.999</v>
      </c>
      <c r="K30" s="124" t="n">
        <v>16730.321861058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.068</v>
      </c>
      <c r="J31" s="126" t="n">
        <v>2999.487</v>
      </c>
      <c r="K31" s="127" t="n">
        <v>27564.7606969563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9.068</v>
      </c>
      <c r="J32" s="129" t="n">
        <v>2999.487</v>
      </c>
      <c r="K32" s="130" t="n">
        <v>27564.7606969563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5.083</v>
      </c>
      <c r="J34" s="126" t="n">
        <v>1304.896</v>
      </c>
      <c r="K34" s="127" t="n">
        <v>21393.1405338055</v>
      </c>
      <c r="L34" s="128" t="n">
        <v>0</v>
      </c>
      <c r="M34" s="126" t="n">
        <v>0</v>
      </c>
      <c r="N34" s="93" t="s">
        <v>22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5.083</v>
      </c>
      <c r="J35" s="123" t="n">
        <v>1304.896</v>
      </c>
      <c r="K35" s="124" t="n">
        <v>21393.1405338055</v>
      </c>
      <c r="L35" s="125" t="n">
        <v>0</v>
      </c>
      <c r="M35" s="123" t="n">
        <v>0</v>
      </c>
      <c r="N35" s="80" t="s">
        <v>22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8">
      <formula>O7=" "</formula>
    </cfRule>
  </conditionalFormatting>
  <conditionalFormatting sqref="N36">
    <cfRule type="expression" priority="3" aboveAverage="0" equalAverage="0" bottom="0" percent="0" rank="0" text="" dxfId="10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K40" activeCellId="0" sqref="K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7.14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19" min="19" style="15" width="8.28"/>
    <col collapsed="false" customWidth="true" hidden="false" outlineLevel="0" max="20" min="20" style="15" width="7.56"/>
    <col collapsed="false" customWidth="true" hidden="false" outlineLevel="0" max="21" min="21" style="15" width="9.56"/>
    <col collapsed="false" customWidth="true" hidden="false" outlineLevel="0" max="22" min="22" style="15" width="9.28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9</v>
      </c>
      <c r="D3" s="19"/>
      <c r="E3" s="19"/>
      <c r="F3" s="19"/>
      <c r="G3" s="18" t="s">
        <v>40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5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223" t="s">
        <v>268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69</v>
      </c>
      <c r="W7" s="136" t="s">
        <v>27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401</v>
      </c>
      <c r="Q9" s="41" t="s">
        <v>277</v>
      </c>
      <c r="R9" s="224" t="s">
        <v>278</v>
      </c>
      <c r="S9" s="41" t="s">
        <v>279</v>
      </c>
      <c r="T9" s="41" t="s">
        <v>280</v>
      </c>
      <c r="U9" s="225" t="s">
        <v>281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419.843</v>
      </c>
      <c r="J12" s="296" t="n">
        <v>26928.6491220131</v>
      </c>
      <c r="K12" s="297" t="n">
        <v>18361.3412235844</v>
      </c>
      <c r="L12" s="298" t="n">
        <v>0</v>
      </c>
      <c r="M12" s="299" t="n">
        <v>4442.46222198933</v>
      </c>
      <c r="N12" s="299" t="n">
        <v>410.007629836232</v>
      </c>
      <c r="O12" s="299" t="n">
        <v>857.912759452144</v>
      </c>
      <c r="P12" s="299" t="n">
        <v>13.4064003290119</v>
      </c>
      <c r="Q12" s="299" t="n">
        <v>50.8164162952977</v>
      </c>
      <c r="R12" s="299" t="n">
        <v>24135.9466514864</v>
      </c>
      <c r="S12" s="299" t="n">
        <v>1580.05194799008</v>
      </c>
      <c r="T12" s="299" t="n">
        <v>1212.6505225366</v>
      </c>
      <c r="U12" s="300" t="n">
        <v>2792.70247052668</v>
      </c>
      <c r="V12" s="301" t="n">
        <v>409.036</v>
      </c>
      <c r="W12" s="54" t="n">
        <v>27014.6272781206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56.969</v>
      </c>
      <c r="J13" s="226" t="n">
        <v>26923.598799347</v>
      </c>
      <c r="K13" s="188" t="n">
        <v>18666.1868735628</v>
      </c>
      <c r="L13" s="227" t="n">
        <v>0</v>
      </c>
      <c r="M13" s="228" t="n">
        <v>4268.07708285793</v>
      </c>
      <c r="N13" s="228" t="n">
        <v>439.869344146232</v>
      </c>
      <c r="O13" s="228" t="n">
        <v>750.449074642935</v>
      </c>
      <c r="P13" s="228" t="n">
        <v>66.3006781465944</v>
      </c>
      <c r="Q13" s="228" t="n">
        <v>74.8740543102389</v>
      </c>
      <c r="R13" s="228" t="n">
        <v>24265.7571076668</v>
      </c>
      <c r="S13" s="228" t="n">
        <v>1995.7111177424</v>
      </c>
      <c r="T13" s="228" t="n">
        <v>662.130573937873</v>
      </c>
      <c r="U13" s="229" t="n">
        <v>2657.84169168027</v>
      </c>
      <c r="V13" s="230" t="n">
        <v>56.969</v>
      </c>
      <c r="W13" s="67" t="n">
        <v>26923.598799347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56.969</v>
      </c>
      <c r="J14" s="302" t="n">
        <v>26923.598799347</v>
      </c>
      <c r="K14" s="303" t="n">
        <v>18666.1868735628</v>
      </c>
      <c r="L14" s="304" t="n">
        <v>0</v>
      </c>
      <c r="M14" s="305" t="n">
        <v>4268.07708285793</v>
      </c>
      <c r="N14" s="305" t="n">
        <v>439.869344146232</v>
      </c>
      <c r="O14" s="305" t="n">
        <v>750.449074642935</v>
      </c>
      <c r="P14" s="305" t="n">
        <v>66.3006781465944</v>
      </c>
      <c r="Q14" s="305" t="n">
        <v>74.8740543102389</v>
      </c>
      <c r="R14" s="305" t="n">
        <v>24265.7571076668</v>
      </c>
      <c r="S14" s="305" t="n">
        <v>1995.7111177424</v>
      </c>
      <c r="T14" s="305" t="n">
        <v>662.130573937873</v>
      </c>
      <c r="U14" s="306" t="n">
        <v>2657.84169168027</v>
      </c>
      <c r="V14" s="307" t="n">
        <v>56.969</v>
      </c>
      <c r="W14" s="106" t="n">
        <v>26923.598799347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6.834</v>
      </c>
      <c r="J15" s="308" t="n">
        <v>26446.6209259039</v>
      </c>
      <c r="K15" s="309" t="n">
        <v>18957.2046651618</v>
      </c>
      <c r="L15" s="310" t="n">
        <v>0</v>
      </c>
      <c r="M15" s="311" t="n">
        <v>4068.64084590709</v>
      </c>
      <c r="N15" s="311" t="n">
        <v>478.16423111956</v>
      </c>
      <c r="O15" s="311" t="n">
        <v>718.580452259317</v>
      </c>
      <c r="P15" s="311" t="n">
        <v>0</v>
      </c>
      <c r="Q15" s="311" t="n">
        <v>134.875846501129</v>
      </c>
      <c r="R15" s="311" t="n">
        <v>24357.4660409489</v>
      </c>
      <c r="S15" s="311" t="n">
        <v>1035.99362401489</v>
      </c>
      <c r="T15" s="311" t="n">
        <v>1053.16126094016</v>
      </c>
      <c r="U15" s="312" t="n">
        <v>2089.15488495505</v>
      </c>
      <c r="V15" s="313" t="n">
        <v>16.834</v>
      </c>
      <c r="W15" s="93" t="n">
        <v>26446.6209259039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6.834</v>
      </c>
      <c r="J16" s="302" t="n">
        <v>26446.6209259039</v>
      </c>
      <c r="K16" s="303" t="n">
        <v>18957.2046651618</v>
      </c>
      <c r="L16" s="304" t="n">
        <v>0</v>
      </c>
      <c r="M16" s="305" t="n">
        <v>4068.64084590709</v>
      </c>
      <c r="N16" s="305" t="n">
        <v>478.16423111956</v>
      </c>
      <c r="O16" s="305" t="n">
        <v>718.580452259317</v>
      </c>
      <c r="P16" s="305" t="n">
        <v>0</v>
      </c>
      <c r="Q16" s="305" t="n">
        <v>134.875846501129</v>
      </c>
      <c r="R16" s="305" t="n">
        <v>24357.4660409489</v>
      </c>
      <c r="S16" s="305" t="n">
        <v>1035.99362401489</v>
      </c>
      <c r="T16" s="305" t="n">
        <v>1053.16126094016</v>
      </c>
      <c r="U16" s="306" t="n">
        <v>2089.15488495505</v>
      </c>
      <c r="V16" s="307" t="n">
        <v>16.834</v>
      </c>
      <c r="W16" s="106" t="n">
        <v>26446.6209259039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38.418</v>
      </c>
      <c r="J17" s="308" t="n">
        <v>24931.5858885592</v>
      </c>
      <c r="K17" s="309" t="n">
        <v>18111.1566626755</v>
      </c>
      <c r="L17" s="310" t="n">
        <v>0</v>
      </c>
      <c r="M17" s="311" t="n">
        <v>4226.72098148437</v>
      </c>
      <c r="N17" s="311" t="n">
        <v>271.947177538307</v>
      </c>
      <c r="O17" s="311" t="n">
        <v>678.969927291027</v>
      </c>
      <c r="P17" s="311" t="n">
        <v>13.5418293508251</v>
      </c>
      <c r="Q17" s="311" t="n">
        <v>63.2299095909903</v>
      </c>
      <c r="R17" s="311" t="n">
        <v>23365.566487931</v>
      </c>
      <c r="S17" s="311" t="n">
        <v>995.670432262655</v>
      </c>
      <c r="T17" s="311" t="n">
        <v>570.348968365523</v>
      </c>
      <c r="U17" s="312" t="n">
        <v>1566.01940062818</v>
      </c>
      <c r="V17" s="313" t="n">
        <v>38.418</v>
      </c>
      <c r="W17" s="93" t="n">
        <v>24931.5858885592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20.472</v>
      </c>
      <c r="J18" s="302" t="n">
        <v>25075.2450501498</v>
      </c>
      <c r="K18" s="303" t="n">
        <v>18116.2115735313</v>
      </c>
      <c r="L18" s="304" t="n">
        <v>0</v>
      </c>
      <c r="M18" s="305" t="n">
        <v>4139.93096261561</v>
      </c>
      <c r="N18" s="305" t="n">
        <v>510.339325257262</v>
      </c>
      <c r="O18" s="305" t="n">
        <v>621.649895792627</v>
      </c>
      <c r="P18" s="305" t="n">
        <v>2.35687768659633</v>
      </c>
      <c r="Q18" s="305" t="n">
        <v>117.628142503582</v>
      </c>
      <c r="R18" s="305" t="n">
        <v>23508.116777387</v>
      </c>
      <c r="S18" s="305" t="n">
        <v>1022.7261625635</v>
      </c>
      <c r="T18" s="305" t="n">
        <v>544.402110199297</v>
      </c>
      <c r="U18" s="306" t="n">
        <v>1567.1282727628</v>
      </c>
      <c r="V18" s="307" t="n">
        <v>20.472</v>
      </c>
      <c r="W18" s="106" t="n">
        <v>25075.2450501498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7.946</v>
      </c>
      <c r="J19" s="302" t="n">
        <v>24767.7058954642</v>
      </c>
      <c r="K19" s="303" t="n">
        <v>18105.3902448085</v>
      </c>
      <c r="L19" s="304" t="n">
        <v>0</v>
      </c>
      <c r="M19" s="305" t="n">
        <v>4325.72718154463</v>
      </c>
      <c r="N19" s="305" t="n">
        <v>0</v>
      </c>
      <c r="O19" s="305" t="n">
        <v>744.358074222668</v>
      </c>
      <c r="P19" s="305" t="n">
        <v>26.3011255990193</v>
      </c>
      <c r="Q19" s="305" t="n">
        <v>1.17482075857201</v>
      </c>
      <c r="R19" s="305" t="n">
        <v>23202.9514469334</v>
      </c>
      <c r="S19" s="305" t="n">
        <v>964.806456406256</v>
      </c>
      <c r="T19" s="305" t="n">
        <v>599.947992124522</v>
      </c>
      <c r="U19" s="306" t="n">
        <v>1564.75444853078</v>
      </c>
      <c r="V19" s="307" t="n">
        <v>17.946</v>
      </c>
      <c r="W19" s="106" t="n">
        <v>24767.7058954642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44.18</v>
      </c>
      <c r="J20" s="308" t="n">
        <v>29431.7375886525</v>
      </c>
      <c r="K20" s="309" t="n">
        <v>18956.841330919</v>
      </c>
      <c r="L20" s="310" t="n">
        <v>0</v>
      </c>
      <c r="M20" s="311" t="n">
        <v>5161.80964237211</v>
      </c>
      <c r="N20" s="311" t="n">
        <v>570.731477289875</v>
      </c>
      <c r="O20" s="311" t="n">
        <v>878.025501735325</v>
      </c>
      <c r="P20" s="311" t="n">
        <v>30.1324128564961</v>
      </c>
      <c r="Q20" s="311" t="n">
        <v>0</v>
      </c>
      <c r="R20" s="311" t="n">
        <v>25597.5403651728</v>
      </c>
      <c r="S20" s="311" t="n">
        <v>1980.61717217444</v>
      </c>
      <c r="T20" s="311" t="n">
        <v>1853.58005130527</v>
      </c>
      <c r="U20" s="312" t="n">
        <v>3834.1972234797</v>
      </c>
      <c r="V20" s="313" t="n">
        <v>44.18</v>
      </c>
      <c r="W20" s="93" t="n">
        <v>29431.737588652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13.023</v>
      </c>
      <c r="J21" s="302" t="n">
        <v>27428.2295426041</v>
      </c>
      <c r="K21" s="303" t="n">
        <v>18546.2387058793</v>
      </c>
      <c r="L21" s="304" t="n">
        <v>0</v>
      </c>
      <c r="M21" s="305" t="n">
        <v>4940.95062581586</v>
      </c>
      <c r="N21" s="305" t="n">
        <v>557.488033991144</v>
      </c>
      <c r="O21" s="305" t="n">
        <v>772.914587012721</v>
      </c>
      <c r="P21" s="305" t="n">
        <v>87.5758273823236</v>
      </c>
      <c r="Q21" s="305" t="n">
        <v>0</v>
      </c>
      <c r="R21" s="305" t="n">
        <v>24905.1677800814</v>
      </c>
      <c r="S21" s="305" t="n">
        <v>1497.39563336661</v>
      </c>
      <c r="T21" s="305" t="n">
        <v>1025.66612915611</v>
      </c>
      <c r="U21" s="306" t="n">
        <v>2523.06176252272</v>
      </c>
      <c r="V21" s="307" t="n">
        <v>13.023</v>
      </c>
      <c r="W21" s="106" t="n">
        <v>27428.229542604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31.157</v>
      </c>
      <c r="J22" s="302" t="n">
        <v>30269.1636978314</v>
      </c>
      <c r="K22" s="303" t="n">
        <v>19128.4649784425</v>
      </c>
      <c r="L22" s="304" t="n">
        <v>0</v>
      </c>
      <c r="M22" s="305" t="n">
        <v>5254.12427383894</v>
      </c>
      <c r="N22" s="305" t="n">
        <v>576.266970504221</v>
      </c>
      <c r="O22" s="305" t="n">
        <v>921.959752222614</v>
      </c>
      <c r="P22" s="305" t="n">
        <v>6.12221972590429</v>
      </c>
      <c r="Q22" s="305" t="n">
        <v>0</v>
      </c>
      <c r="R22" s="305" t="n">
        <v>25886.9381947342</v>
      </c>
      <c r="S22" s="305" t="n">
        <v>2182.59406660889</v>
      </c>
      <c r="T22" s="305" t="n">
        <v>2199.63143648832</v>
      </c>
      <c r="U22" s="306" t="n">
        <v>4382.22550309722</v>
      </c>
      <c r="V22" s="307" t="n">
        <v>31.157</v>
      </c>
      <c r="W22" s="106" t="n">
        <v>30269.1636978314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53.141</v>
      </c>
      <c r="J23" s="308" t="n">
        <v>26328.337190995</v>
      </c>
      <c r="K23" s="309" t="n">
        <v>18034.3504387698</v>
      </c>
      <c r="L23" s="310" t="n">
        <v>0</v>
      </c>
      <c r="M23" s="311" t="n">
        <v>4577.26614102106</v>
      </c>
      <c r="N23" s="311" t="n">
        <v>318.476631351812</v>
      </c>
      <c r="O23" s="311" t="n">
        <v>758.576240567547</v>
      </c>
      <c r="P23" s="311" t="n">
        <v>0</v>
      </c>
      <c r="Q23" s="311" t="n">
        <v>29.5942241709164</v>
      </c>
      <c r="R23" s="311" t="n">
        <v>23718.2636758811</v>
      </c>
      <c r="S23" s="311" t="n">
        <v>1106.80547976139</v>
      </c>
      <c r="T23" s="311" t="n">
        <v>1503.26803535249</v>
      </c>
      <c r="U23" s="312" t="n">
        <v>2610.07351511388</v>
      </c>
      <c r="V23" s="313" t="n">
        <v>49.519</v>
      </c>
      <c r="W23" s="93" t="n">
        <v>27373.385299918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16.513</v>
      </c>
      <c r="J24" s="302" t="n">
        <v>28925.0388582733</v>
      </c>
      <c r="K24" s="303" t="n">
        <v>19933.8551444317</v>
      </c>
      <c r="L24" s="304" t="n">
        <v>0</v>
      </c>
      <c r="M24" s="305" t="n">
        <v>4593.75946224187</v>
      </c>
      <c r="N24" s="305" t="n">
        <v>208.815276852581</v>
      </c>
      <c r="O24" s="305" t="n">
        <v>567.391348230687</v>
      </c>
      <c r="P24" s="305" t="n">
        <v>0</v>
      </c>
      <c r="Q24" s="305" t="n">
        <v>93.6534851329256</v>
      </c>
      <c r="R24" s="305" t="n">
        <v>25397.4747168897</v>
      </c>
      <c r="S24" s="305" t="n">
        <v>1468.80740426735</v>
      </c>
      <c r="T24" s="305" t="n">
        <v>2058.75673711621</v>
      </c>
      <c r="U24" s="306" t="n">
        <v>3527.56414138356</v>
      </c>
      <c r="V24" s="307" t="n">
        <v>12.891</v>
      </c>
      <c r="W24" s="106" t="n">
        <v>33675.5100457684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22.738</v>
      </c>
      <c r="J25" s="302" t="n">
        <v>24644.8969419767</v>
      </c>
      <c r="K25" s="303" t="n">
        <v>16582.7469434427</v>
      </c>
      <c r="L25" s="304" t="n">
        <v>0</v>
      </c>
      <c r="M25" s="305" t="n">
        <v>4525.97707215528</v>
      </c>
      <c r="N25" s="305" t="n">
        <v>371.129826721787</v>
      </c>
      <c r="O25" s="305" t="n">
        <v>881.369660187058</v>
      </c>
      <c r="P25" s="305" t="n">
        <v>0</v>
      </c>
      <c r="Q25" s="305" t="n">
        <v>1.15079016037764</v>
      </c>
      <c r="R25" s="305" t="n">
        <v>22362.3742926672</v>
      </c>
      <c r="S25" s="305" t="n">
        <v>885.631981704635</v>
      </c>
      <c r="T25" s="305" t="n">
        <v>1396.89066760489</v>
      </c>
      <c r="U25" s="306" t="n">
        <v>2282.52264930953</v>
      </c>
      <c r="V25" s="307" t="n">
        <v>22.738</v>
      </c>
      <c r="W25" s="106" t="n">
        <v>24641.2320051602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13.89</v>
      </c>
      <c r="J26" s="302" t="n">
        <v>25997.0722342213</v>
      </c>
      <c r="K26" s="303" t="n">
        <v>18152.4238060955</v>
      </c>
      <c r="L26" s="304" t="n">
        <v>0</v>
      </c>
      <c r="M26" s="305" t="n">
        <v>4641.61867050636</v>
      </c>
      <c r="N26" s="305" t="n">
        <v>362.652987760979</v>
      </c>
      <c r="O26" s="305" t="n">
        <v>784.851211903048</v>
      </c>
      <c r="P26" s="305" t="n">
        <v>0</v>
      </c>
      <c r="Q26" s="305" t="n">
        <v>0</v>
      </c>
      <c r="R26" s="305" t="n">
        <v>23941.5466762659</v>
      </c>
      <c r="S26" s="305" t="n">
        <v>1038.50491960643</v>
      </c>
      <c r="T26" s="305" t="n">
        <v>1017.02063834893</v>
      </c>
      <c r="U26" s="306" t="n">
        <v>2055.52555795536</v>
      </c>
      <c r="V26" s="307" t="n">
        <v>13.89</v>
      </c>
      <c r="W26" s="106" t="n">
        <v>25997.0722342213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85.221</v>
      </c>
      <c r="J27" s="308" t="n">
        <v>27547.381709516</v>
      </c>
      <c r="K27" s="309" t="n">
        <v>18461.3035519414</v>
      </c>
      <c r="L27" s="310" t="n">
        <v>0</v>
      </c>
      <c r="M27" s="311" t="n">
        <v>4460.27192045779</v>
      </c>
      <c r="N27" s="311" t="n">
        <v>563.356840841264</v>
      </c>
      <c r="O27" s="311" t="n">
        <v>946.769771144045</v>
      </c>
      <c r="P27" s="311" t="n">
        <v>0</v>
      </c>
      <c r="Q27" s="311" t="n">
        <v>114.09941993953</v>
      </c>
      <c r="R27" s="311" t="n">
        <v>24545.8015043241</v>
      </c>
      <c r="S27" s="311" t="n">
        <v>1675.6785299398</v>
      </c>
      <c r="T27" s="311" t="n">
        <v>1325.90167525219</v>
      </c>
      <c r="U27" s="312" t="n">
        <v>3001.58020519199</v>
      </c>
      <c r="V27" s="313" t="n">
        <v>78.036</v>
      </c>
      <c r="W27" s="93" t="n">
        <v>27364.0008030482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29.3</v>
      </c>
      <c r="J28" s="302" t="n">
        <v>28681.4960182025</v>
      </c>
      <c r="K28" s="303" t="n">
        <v>18406.1660978385</v>
      </c>
      <c r="L28" s="304" t="n">
        <v>0</v>
      </c>
      <c r="M28" s="305" t="n">
        <v>4744.10693970421</v>
      </c>
      <c r="N28" s="305" t="n">
        <v>1125.25028441411</v>
      </c>
      <c r="O28" s="305" t="n">
        <v>1053.98179749716</v>
      </c>
      <c r="P28" s="305" t="n">
        <v>0</v>
      </c>
      <c r="Q28" s="305" t="n">
        <v>0</v>
      </c>
      <c r="R28" s="305" t="n">
        <v>25329.5051194539</v>
      </c>
      <c r="S28" s="305" t="n">
        <v>1831.41638225256</v>
      </c>
      <c r="T28" s="305" t="n">
        <v>1520.57451649602</v>
      </c>
      <c r="U28" s="306" t="n">
        <v>3351.99089874858</v>
      </c>
      <c r="V28" s="307" t="n">
        <v>22.115</v>
      </c>
      <c r="W28" s="106" t="n">
        <v>28402.8751224659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55.921</v>
      </c>
      <c r="J29" s="302" t="n">
        <v>26953.1586225807</v>
      </c>
      <c r="K29" s="303" t="n">
        <v>18490.1930103777</v>
      </c>
      <c r="L29" s="304" t="n">
        <v>0</v>
      </c>
      <c r="M29" s="305" t="n">
        <v>4311.55558734644</v>
      </c>
      <c r="N29" s="305" t="n">
        <v>268.950841365498</v>
      </c>
      <c r="O29" s="305" t="n">
        <v>890.595661737094</v>
      </c>
      <c r="P29" s="305" t="n">
        <v>0</v>
      </c>
      <c r="Q29" s="305" t="n">
        <v>173.882202869524</v>
      </c>
      <c r="R29" s="305" t="n">
        <v>24135.1773036963</v>
      </c>
      <c r="S29" s="305" t="n">
        <v>1594.07914736861</v>
      </c>
      <c r="T29" s="305" t="n">
        <v>1223.90217151577</v>
      </c>
      <c r="U29" s="306" t="n">
        <v>2817.98131888438</v>
      </c>
      <c r="V29" s="307" t="n">
        <v>55.921</v>
      </c>
      <c r="W29" s="106" t="n">
        <v>26953.1586225807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62.404</v>
      </c>
      <c r="J30" s="308" t="n">
        <v>27066.4580796103</v>
      </c>
      <c r="K30" s="309" t="n">
        <v>18155.1329508792</v>
      </c>
      <c r="L30" s="310" t="n">
        <v>0</v>
      </c>
      <c r="M30" s="311" t="n">
        <v>4605.82387881119</v>
      </c>
      <c r="N30" s="311" t="n">
        <v>298.999262867765</v>
      </c>
      <c r="O30" s="311" t="n">
        <v>930.124671495417</v>
      </c>
      <c r="P30" s="311" t="n">
        <v>0</v>
      </c>
      <c r="Q30" s="311" t="n">
        <v>2.00307672585091</v>
      </c>
      <c r="R30" s="311" t="n">
        <v>23992.0838407794</v>
      </c>
      <c r="S30" s="311" t="n">
        <v>1471.15035360981</v>
      </c>
      <c r="T30" s="311" t="n">
        <v>1603.22388522103</v>
      </c>
      <c r="U30" s="312" t="n">
        <v>3074.37423883084</v>
      </c>
      <c r="V30" s="313" t="n">
        <v>62.404</v>
      </c>
      <c r="W30" s="93" t="n">
        <v>27066.4580796103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29.307</v>
      </c>
      <c r="J31" s="302" t="n">
        <v>28278.4772693668</v>
      </c>
      <c r="K31" s="303" t="n">
        <v>18418.8930972123</v>
      </c>
      <c r="L31" s="304" t="n">
        <v>0</v>
      </c>
      <c r="M31" s="305" t="n">
        <v>4502.69560173337</v>
      </c>
      <c r="N31" s="305" t="n">
        <v>311.37043482217</v>
      </c>
      <c r="O31" s="305" t="n">
        <v>999.388655725026</v>
      </c>
      <c r="P31" s="305" t="n">
        <v>0</v>
      </c>
      <c r="Q31" s="305" t="n">
        <v>4.26519261609854</v>
      </c>
      <c r="R31" s="305" t="n">
        <v>24236.6129821089</v>
      </c>
      <c r="S31" s="305" t="n">
        <v>1612.41057312815</v>
      </c>
      <c r="T31" s="305" t="n">
        <v>2429.45371412973</v>
      </c>
      <c r="U31" s="306" t="n">
        <v>4041.86428725788</v>
      </c>
      <c r="V31" s="307" t="n">
        <v>29.307</v>
      </c>
      <c r="W31" s="106" t="n">
        <v>28278.477269366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33.097</v>
      </c>
      <c r="J32" s="302" t="n">
        <v>25993.2294971347</v>
      </c>
      <c r="K32" s="303" t="n">
        <v>17921.5764772235</v>
      </c>
      <c r="L32" s="304" t="n">
        <v>0</v>
      </c>
      <c r="M32" s="305" t="n">
        <v>4697.14274204107</v>
      </c>
      <c r="N32" s="305" t="n">
        <v>288.044737186653</v>
      </c>
      <c r="O32" s="305" t="n">
        <v>868.792236960047</v>
      </c>
      <c r="P32" s="305" t="n">
        <v>0</v>
      </c>
      <c r="Q32" s="305" t="n">
        <v>0</v>
      </c>
      <c r="R32" s="305" t="n">
        <v>23775.5561934113</v>
      </c>
      <c r="S32" s="305" t="n">
        <v>1346.06610871076</v>
      </c>
      <c r="T32" s="305" t="n">
        <v>871.60719501264</v>
      </c>
      <c r="U32" s="306" t="n">
        <v>2217.6733037234</v>
      </c>
      <c r="V32" s="307" t="n">
        <v>33.097</v>
      </c>
      <c r="W32" s="106" t="n">
        <v>25993.2294971347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62.676</v>
      </c>
      <c r="J33" s="308" t="n">
        <v>26052.8950475461</v>
      </c>
      <c r="K33" s="309" t="n">
        <v>18004.4394983726</v>
      </c>
      <c r="L33" s="310" t="n">
        <v>0</v>
      </c>
      <c r="M33" s="311" t="n">
        <v>4025.38451719957</v>
      </c>
      <c r="N33" s="311" t="n">
        <v>315.514178739337</v>
      </c>
      <c r="O33" s="311" t="n">
        <v>980.028240474823</v>
      </c>
      <c r="P33" s="311" t="n">
        <v>0</v>
      </c>
      <c r="Q33" s="311" t="n">
        <v>15.1320548003489</v>
      </c>
      <c r="R33" s="311" t="n">
        <v>23340.4984895867</v>
      </c>
      <c r="S33" s="311" t="n">
        <v>1803.87096602634</v>
      </c>
      <c r="T33" s="311" t="n">
        <v>908.525591933117</v>
      </c>
      <c r="U33" s="312" t="n">
        <v>2712.39655795945</v>
      </c>
      <c r="V33" s="313" t="n">
        <v>62.676</v>
      </c>
      <c r="W33" s="93" t="n">
        <v>26052.8950475461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62.676</v>
      </c>
      <c r="J34" s="314" t="n">
        <v>26052.8950475461</v>
      </c>
      <c r="K34" s="315" t="n">
        <v>18004.4394983726</v>
      </c>
      <c r="L34" s="316" t="n">
        <v>0</v>
      </c>
      <c r="M34" s="317" t="n">
        <v>4025.38451719957</v>
      </c>
      <c r="N34" s="317" t="n">
        <v>315.514178739337</v>
      </c>
      <c r="O34" s="317" t="n">
        <v>980.028240474823</v>
      </c>
      <c r="P34" s="317" t="n">
        <v>0</v>
      </c>
      <c r="Q34" s="317" t="n">
        <v>15.1320548003489</v>
      </c>
      <c r="R34" s="317" t="n">
        <v>23340.4984895867</v>
      </c>
      <c r="S34" s="317" t="n">
        <v>1803.87096602634</v>
      </c>
      <c r="T34" s="317" t="n">
        <v>908.525591933117</v>
      </c>
      <c r="U34" s="318" t="n">
        <v>2712.39655795945</v>
      </c>
      <c r="V34" s="319" t="n">
        <v>62.676</v>
      </c>
      <c r="W34" s="80" t="n">
        <v>26052.8950475461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10">
      <formula>X6=" "</formula>
    </cfRule>
  </conditionalFormatting>
  <conditionalFormatting sqref="W35">
    <cfRule type="expression" priority="3" aboveAverage="0" equalAverage="0" bottom="0" percent="0" rank="0" text="" dxfId="11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4</v>
      </c>
      <c r="D3" s="19"/>
      <c r="E3" s="19"/>
      <c r="F3" s="19"/>
      <c r="G3" s="18" t="s">
        <v>2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33.126</v>
      </c>
      <c r="J13" s="117" t="n">
        <v>184760.536</v>
      </c>
      <c r="K13" s="118" t="n">
        <v>24318.5579700302</v>
      </c>
      <c r="L13" s="119" t="n">
        <v>242.623</v>
      </c>
      <c r="M13" s="117" t="n">
        <v>57793.338</v>
      </c>
      <c r="N13" s="54" t="n">
        <v>19850.1852668543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75.197</v>
      </c>
      <c r="J14" s="120" t="n">
        <v>21056.514</v>
      </c>
      <c r="K14" s="121" t="n">
        <v>23334.8338364562</v>
      </c>
      <c r="L14" s="122" t="n">
        <v>51.476</v>
      </c>
      <c r="M14" s="120" t="n">
        <v>11763.788</v>
      </c>
      <c r="N14" s="67" t="n">
        <v>19044.130598078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75.197</v>
      </c>
      <c r="J15" s="123" t="n">
        <v>21056.514</v>
      </c>
      <c r="K15" s="124" t="n">
        <v>23334.8338364562</v>
      </c>
      <c r="L15" s="125" t="n">
        <v>51.476</v>
      </c>
      <c r="M15" s="123" t="n">
        <v>11763.788</v>
      </c>
      <c r="N15" s="80" t="n">
        <v>19044.1305980781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38.887</v>
      </c>
      <c r="J16" s="126" t="n">
        <v>12558.59</v>
      </c>
      <c r="K16" s="127" t="n">
        <v>26912.571467757</v>
      </c>
      <c r="L16" s="128" t="n">
        <v>4.003</v>
      </c>
      <c r="M16" s="126" t="n">
        <v>988.168</v>
      </c>
      <c r="N16" s="93" t="n">
        <v>20571.404779748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38.887</v>
      </c>
      <c r="J17" s="123" t="n">
        <v>12558.59</v>
      </c>
      <c r="K17" s="124" t="n">
        <v>26912.571467757</v>
      </c>
      <c r="L17" s="125" t="n">
        <v>4.003</v>
      </c>
      <c r="M17" s="123" t="n">
        <v>988.168</v>
      </c>
      <c r="N17" s="80" t="n">
        <v>20571.404779748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51.113</v>
      </c>
      <c r="J18" s="126" t="n">
        <v>14277.796</v>
      </c>
      <c r="K18" s="127" t="n">
        <v>23278.1549377523</v>
      </c>
      <c r="L18" s="128" t="n">
        <v>39.059</v>
      </c>
      <c r="M18" s="126" t="n">
        <v>9696.913</v>
      </c>
      <c r="N18" s="93" t="n">
        <v>20688.601432021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39.403</v>
      </c>
      <c r="J19" s="129" t="n">
        <v>11591.193</v>
      </c>
      <c r="K19" s="130" t="n">
        <v>24514.1930817451</v>
      </c>
      <c r="L19" s="131" t="n">
        <v>21.975</v>
      </c>
      <c r="M19" s="129" t="n">
        <v>5867.016</v>
      </c>
      <c r="N19" s="106" t="n">
        <v>22248.8282138794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.71</v>
      </c>
      <c r="J20" s="123" t="n">
        <v>2686.603</v>
      </c>
      <c r="K20" s="124" t="n">
        <v>19119.0079703957</v>
      </c>
      <c r="L20" s="125" t="n">
        <v>17.084</v>
      </c>
      <c r="M20" s="123" t="n">
        <v>3829.897</v>
      </c>
      <c r="N20" s="80" t="n">
        <v>18681.6953484742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2.293</v>
      </c>
      <c r="J21" s="126" t="n">
        <v>5728.241</v>
      </c>
      <c r="K21" s="127" t="n">
        <v>21412.7042868464</v>
      </c>
      <c r="L21" s="128" t="n">
        <v>18.705</v>
      </c>
      <c r="M21" s="126" t="n">
        <v>5072.348</v>
      </c>
      <c r="N21" s="93" t="n">
        <v>22598.004098725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.832</v>
      </c>
      <c r="J22" s="129" t="n">
        <v>665.281</v>
      </c>
      <c r="K22" s="130" t="n">
        <v>14467.6626652749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8.461</v>
      </c>
      <c r="J23" s="123" t="n">
        <v>5062.96</v>
      </c>
      <c r="K23" s="124" t="n">
        <v>22854.3054727985</v>
      </c>
      <c r="L23" s="125" t="n">
        <v>18.705</v>
      </c>
      <c r="M23" s="123" t="n">
        <v>5072.348</v>
      </c>
      <c r="N23" s="80" t="n">
        <v>22598.0040987258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62.118</v>
      </c>
      <c r="J24" s="126" t="n">
        <v>19141.769</v>
      </c>
      <c r="K24" s="127" t="n">
        <v>25679.3106131341</v>
      </c>
      <c r="L24" s="128" t="n">
        <v>19.991</v>
      </c>
      <c r="M24" s="126" t="n">
        <v>4565.986</v>
      </c>
      <c r="N24" s="93" t="n">
        <v>19033.506744701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6.09</v>
      </c>
      <c r="J25" s="129" t="n">
        <v>1529.686</v>
      </c>
      <c r="K25" s="130" t="n">
        <v>20931.6639299398</v>
      </c>
      <c r="L25" s="131" t="n">
        <v>3.436</v>
      </c>
      <c r="M25" s="129" t="n">
        <v>711.614</v>
      </c>
      <c r="N25" s="106" t="n">
        <v>17258.779588669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32.545</v>
      </c>
      <c r="J26" s="129" t="n">
        <v>10680.426</v>
      </c>
      <c r="K26" s="130" t="n">
        <v>27347.8414502996</v>
      </c>
      <c r="L26" s="131" t="n">
        <v>15.748</v>
      </c>
      <c r="M26" s="129" t="n">
        <v>3674.801</v>
      </c>
      <c r="N26" s="106" t="n">
        <v>19445.86085005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23.483</v>
      </c>
      <c r="J27" s="123" t="n">
        <v>6931.657</v>
      </c>
      <c r="K27" s="124" t="n">
        <v>24598.1383696007</v>
      </c>
      <c r="L27" s="125" t="n">
        <v>0.807</v>
      </c>
      <c r="M27" s="123" t="n">
        <v>179.571</v>
      </c>
      <c r="N27" s="80" t="n">
        <v>18543.0607187113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86.293</v>
      </c>
      <c r="J28" s="126" t="n">
        <v>54389.507</v>
      </c>
      <c r="K28" s="127" t="n">
        <v>24329.7328223104</v>
      </c>
      <c r="L28" s="128" t="n">
        <v>38.456</v>
      </c>
      <c r="M28" s="126" t="n">
        <v>9981.127</v>
      </c>
      <c r="N28" s="93" t="n">
        <v>21628.8897267873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2.931</v>
      </c>
      <c r="J29" s="129" t="n">
        <v>12610.799</v>
      </c>
      <c r="K29" s="130" t="n">
        <v>24478.8129013223</v>
      </c>
      <c r="L29" s="131" t="n">
        <v>4.9</v>
      </c>
      <c r="M29" s="129" t="n">
        <v>1488.05</v>
      </c>
      <c r="N29" s="106" t="n">
        <v>25306.9727891156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43.362</v>
      </c>
      <c r="J30" s="123" t="n">
        <v>41778.708</v>
      </c>
      <c r="K30" s="124" t="n">
        <v>24285.0894937292</v>
      </c>
      <c r="L30" s="125" t="n">
        <v>33.556</v>
      </c>
      <c r="M30" s="123" t="n">
        <v>8493.077</v>
      </c>
      <c r="N30" s="80" t="n">
        <v>21091.7992808042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10.371</v>
      </c>
      <c r="J31" s="126" t="n">
        <v>33559.23</v>
      </c>
      <c r="K31" s="127" t="n">
        <v>25338.2002518778</v>
      </c>
      <c r="L31" s="128" t="n">
        <v>19.164</v>
      </c>
      <c r="M31" s="126" t="n">
        <v>4765.874</v>
      </c>
      <c r="N31" s="93" t="n">
        <v>20724.074653864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25.265</v>
      </c>
      <c r="J32" s="129" t="n">
        <v>6904.242</v>
      </c>
      <c r="K32" s="130" t="n">
        <v>22772.7488620621</v>
      </c>
      <c r="L32" s="131" t="n">
        <v>9.768</v>
      </c>
      <c r="M32" s="129" t="n">
        <v>2277.672</v>
      </c>
      <c r="N32" s="106" t="n">
        <v>19431.4086814087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85.106</v>
      </c>
      <c r="J33" s="123" t="n">
        <v>26654.988</v>
      </c>
      <c r="K33" s="124" t="n">
        <v>26099.7931990694</v>
      </c>
      <c r="L33" s="125" t="n">
        <v>9.396</v>
      </c>
      <c r="M33" s="123" t="n">
        <v>2488.202</v>
      </c>
      <c r="N33" s="80" t="n">
        <v>22067.91897261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86.854</v>
      </c>
      <c r="J34" s="126" t="n">
        <v>24048.889</v>
      </c>
      <c r="K34" s="127" t="n">
        <v>23074.0562706765</v>
      </c>
      <c r="L34" s="128" t="n">
        <v>51.769</v>
      </c>
      <c r="M34" s="126" t="n">
        <v>10959.134</v>
      </c>
      <c r="N34" s="93" t="n">
        <v>17641.081857224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86.854</v>
      </c>
      <c r="J35" s="123" t="n">
        <v>24048.889</v>
      </c>
      <c r="K35" s="124" t="n">
        <v>23074.0562706765</v>
      </c>
      <c r="L35" s="125" t="n">
        <v>51.769</v>
      </c>
      <c r="M35" s="123" t="n">
        <v>10959.134</v>
      </c>
      <c r="N35" s="80" t="n">
        <v>17641.081857224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Q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30.85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6</v>
      </c>
      <c r="D3" s="19"/>
      <c r="E3" s="19"/>
      <c r="F3" s="19"/>
      <c r="G3" s="18" t="s">
        <v>2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3.5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139" t="n">
        <v>20436.183</v>
      </c>
      <c r="J13" s="140" t="n">
        <v>25605.923</v>
      </c>
      <c r="K13" s="141" t="n">
        <v>26141</v>
      </c>
      <c r="L13" s="142" t="n">
        <v>20600</v>
      </c>
      <c r="M13" s="141" t="n">
        <v>291</v>
      </c>
      <c r="N13" s="142" t="n">
        <v>970</v>
      </c>
      <c r="O13" s="120" t="n">
        <v>5749846.64799999</v>
      </c>
      <c r="P13" s="120" t="n">
        <v>326749.44</v>
      </c>
      <c r="Q13" s="143" t="n">
        <v>6076596.08800001</v>
      </c>
      <c r="R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49" t="n">
        <v>8163.26000000002</v>
      </c>
      <c r="J14" s="150" t="n">
        <v>9713.09799999999</v>
      </c>
      <c r="K14" s="151" t="n">
        <v>9975</v>
      </c>
      <c r="L14" s="152" t="n">
        <v>9693</v>
      </c>
      <c r="M14" s="151" t="n">
        <v>93</v>
      </c>
      <c r="N14" s="152" t="n">
        <v>306</v>
      </c>
      <c r="O14" s="153" t="n">
        <v>2110850.625</v>
      </c>
      <c r="P14" s="153" t="n">
        <v>41607.796</v>
      </c>
      <c r="Q14" s="154" t="n">
        <v>2152458.42099999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59" t="n">
        <v>8845.58599999999</v>
      </c>
      <c r="J15" s="160" t="n">
        <v>11882.869</v>
      </c>
      <c r="K15" s="161" t="n">
        <v>12173</v>
      </c>
      <c r="L15" s="162" t="n">
        <v>7818</v>
      </c>
      <c r="M15" s="161" t="n">
        <v>134</v>
      </c>
      <c r="N15" s="162" t="n">
        <v>441</v>
      </c>
      <c r="O15" s="163" t="n">
        <v>2688488.031</v>
      </c>
      <c r="P15" s="163" t="n">
        <v>76344.75</v>
      </c>
      <c r="Q15" s="164" t="n">
        <v>2764832.781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59" t="n">
        <v>131.456</v>
      </c>
      <c r="J16" s="160" t="n">
        <v>177.895</v>
      </c>
      <c r="K16" s="161" t="n">
        <v>174</v>
      </c>
      <c r="L16" s="162" t="n">
        <v>137</v>
      </c>
      <c r="M16" s="161" t="n">
        <v>3</v>
      </c>
      <c r="N16" s="162" t="n">
        <v>15</v>
      </c>
      <c r="O16" s="163" t="n">
        <v>38288.181</v>
      </c>
      <c r="P16" s="163" t="n">
        <v>15011.218</v>
      </c>
      <c r="Q16" s="164" t="n">
        <v>53299.399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59" t="n">
        <v>2713.426</v>
      </c>
      <c r="J17" s="160" t="n">
        <v>3164.531</v>
      </c>
      <c r="K17" s="161" t="n">
        <v>3140</v>
      </c>
      <c r="L17" s="162" t="n">
        <v>2344</v>
      </c>
      <c r="M17" s="161" t="n">
        <v>44</v>
      </c>
      <c r="N17" s="162" t="n">
        <v>155</v>
      </c>
      <c r="O17" s="163" t="n">
        <v>737157.251</v>
      </c>
      <c r="P17" s="163" t="n">
        <v>183796.23</v>
      </c>
      <c r="Q17" s="164" t="n">
        <v>920953.481</v>
      </c>
      <c r="R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59" t="n">
        <v>67.366</v>
      </c>
      <c r="J18" s="160" t="n">
        <v>68.228</v>
      </c>
      <c r="K18" s="161" t="n">
        <v>68</v>
      </c>
      <c r="L18" s="162" t="n">
        <v>53</v>
      </c>
      <c r="M18" s="161" t="n">
        <v>0</v>
      </c>
      <c r="N18" s="162" t="n">
        <v>2</v>
      </c>
      <c r="O18" s="163" t="n">
        <v>14398.384</v>
      </c>
      <c r="P18" s="163" t="n">
        <v>657.869</v>
      </c>
      <c r="Q18" s="164" t="n">
        <v>15056.253</v>
      </c>
      <c r="R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168" t="n">
        <v>57.312</v>
      </c>
      <c r="J19" s="169" t="n">
        <v>62.566</v>
      </c>
      <c r="K19" s="170" t="n">
        <v>63</v>
      </c>
      <c r="L19" s="171" t="n">
        <v>40</v>
      </c>
      <c r="M19" s="170" t="n">
        <v>2</v>
      </c>
      <c r="N19" s="171" t="n">
        <v>9</v>
      </c>
      <c r="O19" s="172" t="n">
        <v>13047.968</v>
      </c>
      <c r="P19" s="172" t="n">
        <v>3440.287</v>
      </c>
      <c r="Q19" s="173" t="n">
        <v>16488.255</v>
      </c>
      <c r="R19" s="34"/>
    </row>
    <row r="20" customFormat="false" ht="13.5" hidden="false" customHeight="false" outlineLevel="0" collapsed="false">
      <c r="B20" s="30"/>
      <c r="C20" s="174"/>
      <c r="D20" s="145"/>
      <c r="E20" s="175" t="s">
        <v>248</v>
      </c>
      <c r="F20" s="175"/>
      <c r="G20" s="176"/>
      <c r="H20" s="177"/>
      <c r="I20" s="178" t="n">
        <v>457.777</v>
      </c>
      <c r="J20" s="179" t="n">
        <v>536.736</v>
      </c>
      <c r="K20" s="180" t="n">
        <v>548</v>
      </c>
      <c r="L20" s="181" t="n">
        <v>515</v>
      </c>
      <c r="M20" s="180" t="n">
        <v>15</v>
      </c>
      <c r="N20" s="181" t="n">
        <v>42</v>
      </c>
      <c r="O20" s="182" t="n">
        <v>147616.208</v>
      </c>
      <c r="P20" s="182" t="n">
        <v>5891.29</v>
      </c>
      <c r="Q20" s="183" t="n">
        <v>153507.498</v>
      </c>
      <c r="R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9" t="s">
        <v>197</v>
      </c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2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21">
    <cfRule type="expression" priority="3" aboveAverage="0" equalAverage="0" bottom="0" percent="0" rank="0" text="" dxfId="11">
      <formula>R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7.42"/>
    <col collapsed="false" customWidth="true" hidden="false" outlineLevel="0" max="10" min="10" style="15" width="6.99"/>
    <col collapsed="false" customWidth="true" hidden="false" outlineLevel="0" max="11" min="11" style="15" width="9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9.99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9.99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32" t="s">
        <v>251</v>
      </c>
      <c r="J8" s="32"/>
      <c r="K8" s="32"/>
      <c r="L8" s="32"/>
      <c r="M8" s="33" t="s">
        <v>252</v>
      </c>
      <c r="N8" s="33"/>
      <c r="O8" s="33" t="s">
        <v>253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255</v>
      </c>
      <c r="M10" s="37" t="s">
        <v>256</v>
      </c>
      <c r="N10" s="38" t="s">
        <v>255</v>
      </c>
      <c r="O10" s="185" t="s">
        <v>254</v>
      </c>
      <c r="P10" s="185"/>
      <c r="Q10" s="185"/>
      <c r="R10" s="38" t="s">
        <v>255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258</v>
      </c>
      <c r="L12" s="38"/>
      <c r="M12" s="37"/>
      <c r="N12" s="38"/>
      <c r="O12" s="37"/>
      <c r="P12" s="39" t="s">
        <v>257</v>
      </c>
      <c r="Q12" s="138" t="s">
        <v>258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59" t="n">
        <v>18145.9839999999</v>
      </c>
      <c r="J13" s="60" t="n">
        <v>7886.024</v>
      </c>
      <c r="K13" s="140" t="n">
        <v>8321.97400000001</v>
      </c>
      <c r="L13" s="187" t="n">
        <v>2290.199</v>
      </c>
      <c r="M13" s="62" t="n">
        <v>5281648.402</v>
      </c>
      <c r="N13" s="143" t="n">
        <v>468198.246</v>
      </c>
      <c r="O13" s="66" t="n">
        <v>24255.3595789203</v>
      </c>
      <c r="P13" s="188" t="n">
        <v>26444.7768503706</v>
      </c>
      <c r="Q13" s="189" t="n">
        <v>21726.1925475854</v>
      </c>
      <c r="R13" s="67" t="n">
        <v>17036.3014305744</v>
      </c>
      <c r="S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90" t="n">
        <v>8135.75900000002</v>
      </c>
      <c r="J14" s="191" t="n">
        <v>1.115</v>
      </c>
      <c r="K14" s="150" t="n">
        <v>8096.82100000002</v>
      </c>
      <c r="L14" s="192" t="n">
        <v>27.501</v>
      </c>
      <c r="M14" s="193" t="n">
        <v>2104057.982</v>
      </c>
      <c r="N14" s="154" t="n">
        <v>6792.643</v>
      </c>
      <c r="O14" s="194" t="n">
        <v>21551.5436441352</v>
      </c>
      <c r="P14" s="195" t="n">
        <v>48218.086696562</v>
      </c>
      <c r="Q14" s="196" t="n">
        <v>21564.7491877778</v>
      </c>
      <c r="R14" s="197" t="n">
        <v>20583.0181932778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98" t="n">
        <v>7779.803</v>
      </c>
      <c r="J15" s="199" t="n">
        <v>7775.64</v>
      </c>
      <c r="K15" s="160" t="n">
        <v>0</v>
      </c>
      <c r="L15" s="200" t="n">
        <v>1065.783</v>
      </c>
      <c r="M15" s="201" t="n">
        <v>2468750.565</v>
      </c>
      <c r="N15" s="164" t="n">
        <v>219737.466</v>
      </c>
      <c r="O15" s="202" t="n">
        <v>26444.0132674311</v>
      </c>
      <c r="P15" s="203" t="n">
        <v>26446.5819533826</v>
      </c>
      <c r="Q15" s="204" t="s">
        <v>225</v>
      </c>
      <c r="R15" s="205" t="n">
        <v>17181.2231007625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98" t="n">
        <v>99.703</v>
      </c>
      <c r="J16" s="199" t="n">
        <v>98.701</v>
      </c>
      <c r="K16" s="160" t="n">
        <v>0</v>
      </c>
      <c r="L16" s="200" t="n">
        <v>31.753</v>
      </c>
      <c r="M16" s="201" t="n">
        <v>31386.685</v>
      </c>
      <c r="N16" s="164" t="n">
        <v>6901.496</v>
      </c>
      <c r="O16" s="202" t="n">
        <v>26233.4842816498</v>
      </c>
      <c r="P16" s="203" t="n">
        <v>26175.9793044988</v>
      </c>
      <c r="Q16" s="204" t="s">
        <v>225</v>
      </c>
      <c r="R16" s="205" t="n">
        <v>18112.4513169359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98" t="n">
        <v>1699.096</v>
      </c>
      <c r="J17" s="199" t="n">
        <v>4.931</v>
      </c>
      <c r="K17" s="160" t="n">
        <v>216.823</v>
      </c>
      <c r="L17" s="200" t="n">
        <v>1014.33</v>
      </c>
      <c r="M17" s="201" t="n">
        <v>534069.715</v>
      </c>
      <c r="N17" s="164" t="n">
        <v>203087.536</v>
      </c>
      <c r="O17" s="202" t="n">
        <v>26193.8169375558</v>
      </c>
      <c r="P17" s="203" t="n">
        <v>29045.9338876496</v>
      </c>
      <c r="Q17" s="204" t="n">
        <v>27540.0261196152</v>
      </c>
      <c r="R17" s="205" t="n">
        <v>16684.8671865501</v>
      </c>
      <c r="S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98" t="n">
        <v>7.101</v>
      </c>
      <c r="J18" s="199" t="n">
        <v>0.901</v>
      </c>
      <c r="K18" s="160" t="n">
        <v>3</v>
      </c>
      <c r="L18" s="200" t="n">
        <v>60.265</v>
      </c>
      <c r="M18" s="201" t="n">
        <v>1914.508</v>
      </c>
      <c r="N18" s="164" t="n">
        <v>12483.876</v>
      </c>
      <c r="O18" s="202" t="n">
        <v>22467.5867248744</v>
      </c>
      <c r="P18" s="203" t="n">
        <v>21545.5049944506</v>
      </c>
      <c r="Q18" s="204" t="n">
        <v>28226.6111111111</v>
      </c>
      <c r="R18" s="205" t="n">
        <v>17262.4740728449</v>
      </c>
      <c r="S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206" t="n">
        <v>32.358</v>
      </c>
      <c r="J19" s="207" t="n">
        <v>4.736</v>
      </c>
      <c r="K19" s="169" t="n">
        <v>0</v>
      </c>
      <c r="L19" s="208" t="n">
        <v>24.954</v>
      </c>
      <c r="M19" s="209" t="n">
        <v>8285.554</v>
      </c>
      <c r="N19" s="173" t="n">
        <v>4762.414</v>
      </c>
      <c r="O19" s="210" t="n">
        <v>21338.2419597421</v>
      </c>
      <c r="P19" s="211" t="n">
        <v>22180.7256475225</v>
      </c>
      <c r="Q19" s="212" t="s">
        <v>225</v>
      </c>
      <c r="R19" s="213" t="n">
        <v>15903.97665037</v>
      </c>
      <c r="S19" s="34"/>
    </row>
    <row r="20" customFormat="false" ht="13.5" hidden="false" customHeight="false" outlineLevel="0" collapsed="false">
      <c r="B20" s="30"/>
      <c r="C20" s="174"/>
      <c r="D20" s="145"/>
      <c r="E20" s="175" t="s">
        <v>259</v>
      </c>
      <c r="F20" s="175"/>
      <c r="G20" s="176"/>
      <c r="H20" s="177"/>
      <c r="I20" s="214" t="n">
        <v>392.164</v>
      </c>
      <c r="J20" s="215" t="n">
        <v>0</v>
      </c>
      <c r="K20" s="179" t="n">
        <v>5.33</v>
      </c>
      <c r="L20" s="216" t="n">
        <v>65.613</v>
      </c>
      <c r="M20" s="217" t="n">
        <v>133183.393</v>
      </c>
      <c r="N20" s="183" t="n">
        <v>14432.815</v>
      </c>
      <c r="O20" s="218" t="n">
        <v>28300.955935102</v>
      </c>
      <c r="P20" s="219" t="s">
        <v>225</v>
      </c>
      <c r="Q20" s="220" t="n">
        <v>26811.3508442777</v>
      </c>
      <c r="R20" s="221" t="n">
        <v>18330.7360330016</v>
      </c>
      <c r="S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9" t="s">
        <v>197</v>
      </c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20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21">
    <cfRule type="expression" priority="3" aboveAverage="0" equalAverage="0" bottom="0" percent="0" rank="0" text="" dxfId="13">
      <formula>S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R33" activeCellId="0" sqref="R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2" min="11" style="15" width="8.14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8.28"/>
    <col collapsed="false" customWidth="true" hidden="false" outlineLevel="0" max="18" min="18" style="15" width="8.56"/>
    <col collapsed="false" customWidth="true" hidden="false" outlineLevel="0" max="20" min="19" style="15" width="7.85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/>
      <c r="J5" s="22"/>
      <c r="K5" s="22" t="s">
        <v>128</v>
      </c>
      <c r="L5" s="22"/>
      <c r="M5" s="22"/>
      <c r="N5" s="22"/>
      <c r="O5" s="22"/>
      <c r="P5" s="22"/>
      <c r="Q5" s="22"/>
      <c r="R5" s="22" t="s">
        <v>129</v>
      </c>
      <c r="S5" s="22"/>
      <c r="T5" s="22"/>
      <c r="U5" s="22" t="s">
        <v>130</v>
      </c>
      <c r="V5" s="22"/>
      <c r="W5" s="22"/>
    </row>
    <row r="6" s="17" customFormat="true" ht="21" hidden="false" customHeight="true" outlineLevel="0" collapsed="false">
      <c r="C6" s="23" t="s">
        <v>263</v>
      </c>
      <c r="D6" s="23"/>
      <c r="E6" s="23"/>
      <c r="F6" s="23"/>
      <c r="G6" s="23"/>
      <c r="H6" s="23"/>
      <c r="I6" s="23"/>
      <c r="J6" s="23"/>
      <c r="K6" s="23" t="s">
        <v>264</v>
      </c>
      <c r="L6" s="23"/>
      <c r="M6" s="23"/>
      <c r="N6" s="23"/>
      <c r="O6" s="23"/>
      <c r="P6" s="23"/>
      <c r="Q6" s="22"/>
      <c r="R6" s="23" t="s">
        <v>204</v>
      </c>
      <c r="S6" s="23"/>
      <c r="T6" s="23"/>
      <c r="U6" s="23" t="s">
        <v>265</v>
      </c>
      <c r="V6" s="23"/>
      <c r="W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222" t="s">
        <v>266</v>
      </c>
      <c r="J8" s="135" t="s">
        <v>267</v>
      </c>
      <c r="K8" s="223" t="s">
        <v>268</v>
      </c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 t="s">
        <v>269</v>
      </c>
      <c r="W8" s="136" t="s">
        <v>270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 t="s">
        <v>271</v>
      </c>
      <c r="L10" s="41" t="s">
        <v>272</v>
      </c>
      <c r="M10" s="41" t="s">
        <v>273</v>
      </c>
      <c r="N10" s="41" t="s">
        <v>274</v>
      </c>
      <c r="O10" s="41" t="s">
        <v>275</v>
      </c>
      <c r="P10" s="41" t="s">
        <v>276</v>
      </c>
      <c r="Q10" s="41" t="s">
        <v>277</v>
      </c>
      <c r="R10" s="224" t="s">
        <v>278</v>
      </c>
      <c r="S10" s="41" t="s">
        <v>279</v>
      </c>
      <c r="T10" s="41" t="s">
        <v>280</v>
      </c>
      <c r="U10" s="225" t="s">
        <v>281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22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25"/>
      <c r="V12" s="135"/>
      <c r="W12" s="136"/>
      <c r="X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59" t="n">
        <v>18907.081</v>
      </c>
      <c r="J13" s="226" t="n">
        <v>23295.5591523268</v>
      </c>
      <c r="K13" s="188" t="n">
        <v>17143.1892016189</v>
      </c>
      <c r="L13" s="227" t="n">
        <v>1.80700817857606</v>
      </c>
      <c r="M13" s="228" t="n">
        <v>3779.34287335698</v>
      </c>
      <c r="N13" s="228" t="n">
        <v>412.818386226127</v>
      </c>
      <c r="O13" s="228" t="n">
        <v>46.9308121473996</v>
      </c>
      <c r="P13" s="228" t="n">
        <v>151.864897424762</v>
      </c>
      <c r="Q13" s="228" t="n">
        <v>82.6048408353817</v>
      </c>
      <c r="R13" s="228" t="n">
        <v>21618.5580197881</v>
      </c>
      <c r="S13" s="228" t="n">
        <v>785.579505018959</v>
      </c>
      <c r="T13" s="228" t="n">
        <v>891.421627519697</v>
      </c>
      <c r="U13" s="229" t="n">
        <v>1677.00113253866</v>
      </c>
      <c r="V13" s="230" t="n">
        <v>18871.084</v>
      </c>
      <c r="W13" s="67" t="n">
        <v>23290.9453867798</v>
      </c>
      <c r="X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90" t="n">
        <v>7871.78900000001</v>
      </c>
      <c r="J14" s="231" t="n">
        <v>21480.8703904537</v>
      </c>
      <c r="K14" s="195" t="n">
        <v>16367.214693297</v>
      </c>
      <c r="L14" s="232" t="n">
        <v>0</v>
      </c>
      <c r="M14" s="233" t="n">
        <v>3593.01729251126</v>
      </c>
      <c r="N14" s="233" t="n">
        <v>187.241701558142</v>
      </c>
      <c r="O14" s="233" t="n">
        <v>43.0292804680951</v>
      </c>
      <c r="P14" s="233" t="n">
        <v>65.1282700793935</v>
      </c>
      <c r="Q14" s="233" t="n">
        <v>75.3314462570069</v>
      </c>
      <c r="R14" s="233" t="n">
        <v>20330.9626841709</v>
      </c>
      <c r="S14" s="233" t="n">
        <v>414.682640756757</v>
      </c>
      <c r="T14" s="233" t="n">
        <v>735.225065526188</v>
      </c>
      <c r="U14" s="234" t="n">
        <v>1149.90770628294</v>
      </c>
      <c r="V14" s="235" t="n">
        <v>7871.46000000001</v>
      </c>
      <c r="W14" s="197" t="n">
        <v>21480.9109957576</v>
      </c>
      <c r="X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98" t="n">
        <v>8352.728</v>
      </c>
      <c r="J15" s="236" t="n">
        <v>25029.9326858642</v>
      </c>
      <c r="K15" s="203" t="n">
        <v>18241.8864232141</v>
      </c>
      <c r="L15" s="237" t="n">
        <v>0</v>
      </c>
      <c r="M15" s="238" t="n">
        <v>4028.3925503141</v>
      </c>
      <c r="N15" s="238" t="n">
        <v>440.948184832549</v>
      </c>
      <c r="O15" s="238" t="n">
        <v>22.0297288901702</v>
      </c>
      <c r="P15" s="238" t="n">
        <v>279.442127569979</v>
      </c>
      <c r="Q15" s="238" t="n">
        <v>27.1389478982196</v>
      </c>
      <c r="R15" s="238" t="n">
        <v>23039.8379627191</v>
      </c>
      <c r="S15" s="238" t="n">
        <v>992.196381828787</v>
      </c>
      <c r="T15" s="238" t="n">
        <v>997.898341316353</v>
      </c>
      <c r="U15" s="239" t="n">
        <v>1990.09472314514</v>
      </c>
      <c r="V15" s="240" t="n">
        <v>8350.271</v>
      </c>
      <c r="W15" s="205" t="n">
        <v>25025.7297737203</v>
      </c>
      <c r="X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98" t="n">
        <v>0</v>
      </c>
      <c r="J16" s="236" t="s">
        <v>225</v>
      </c>
      <c r="K16" s="203" t="s">
        <v>225</v>
      </c>
      <c r="L16" s="237" t="s">
        <v>225</v>
      </c>
      <c r="M16" s="238" t="s">
        <v>225</v>
      </c>
      <c r="N16" s="238" t="s">
        <v>225</v>
      </c>
      <c r="O16" s="238" t="s">
        <v>225</v>
      </c>
      <c r="P16" s="238" t="s">
        <v>225</v>
      </c>
      <c r="Q16" s="238" t="s">
        <v>225</v>
      </c>
      <c r="R16" s="238" t="s">
        <v>225</v>
      </c>
      <c r="S16" s="238" t="s">
        <v>225</v>
      </c>
      <c r="T16" s="238" t="s">
        <v>225</v>
      </c>
      <c r="U16" s="239" t="s">
        <v>225</v>
      </c>
      <c r="V16" s="240" t="n">
        <v>0</v>
      </c>
      <c r="W16" s="205" t="s">
        <v>225</v>
      </c>
      <c r="X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98" t="n">
        <v>2260.013</v>
      </c>
      <c r="J17" s="236" t="n">
        <v>22540.2481091923</v>
      </c>
      <c r="K17" s="203" t="n">
        <v>15562.8160840963</v>
      </c>
      <c r="L17" s="237" t="n">
        <v>15.1172802988302</v>
      </c>
      <c r="M17" s="238" t="n">
        <v>3387.95746602638</v>
      </c>
      <c r="N17" s="238" t="n">
        <v>1095.57087355987</v>
      </c>
      <c r="O17" s="238" t="n">
        <v>1.95142682807577</v>
      </c>
      <c r="P17" s="238" t="n">
        <v>8.36864655203311</v>
      </c>
      <c r="Q17" s="238" t="n">
        <v>318.937988409801</v>
      </c>
      <c r="R17" s="238" t="n">
        <v>20390.7197657713</v>
      </c>
      <c r="S17" s="238" t="n">
        <v>1166.86891476583</v>
      </c>
      <c r="T17" s="238" t="n">
        <v>982.659428655205</v>
      </c>
      <c r="U17" s="239" t="n">
        <v>2149.52834342103</v>
      </c>
      <c r="V17" s="240" t="n">
        <v>2237.609</v>
      </c>
      <c r="W17" s="205" t="n">
        <v>22512.7839954761</v>
      </c>
      <c r="X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98" t="n">
        <v>0</v>
      </c>
      <c r="J18" s="236" t="s">
        <v>225</v>
      </c>
      <c r="K18" s="203" t="s">
        <v>225</v>
      </c>
      <c r="L18" s="237" t="s">
        <v>225</v>
      </c>
      <c r="M18" s="238" t="s">
        <v>225</v>
      </c>
      <c r="N18" s="238" t="s">
        <v>225</v>
      </c>
      <c r="O18" s="238" t="s">
        <v>225</v>
      </c>
      <c r="P18" s="238" t="s">
        <v>225</v>
      </c>
      <c r="Q18" s="238" t="s">
        <v>225</v>
      </c>
      <c r="R18" s="238" t="s">
        <v>225</v>
      </c>
      <c r="S18" s="238" t="s">
        <v>225</v>
      </c>
      <c r="T18" s="238" t="s">
        <v>225</v>
      </c>
      <c r="U18" s="239" t="s">
        <v>225</v>
      </c>
      <c r="V18" s="240" t="n">
        <v>0</v>
      </c>
      <c r="W18" s="205" t="s">
        <v>225</v>
      </c>
      <c r="X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206" t="n">
        <v>2.708</v>
      </c>
      <c r="J19" s="241" t="n">
        <v>15829.5482520926</v>
      </c>
      <c r="K19" s="211" t="n">
        <v>13974.7045790251</v>
      </c>
      <c r="L19" s="242" t="n">
        <v>0</v>
      </c>
      <c r="M19" s="243" t="n">
        <v>1047.26735598227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15021.9719350074</v>
      </c>
      <c r="S19" s="243" t="n">
        <v>244.43008370261</v>
      </c>
      <c r="T19" s="243" t="n">
        <v>563.14623338257</v>
      </c>
      <c r="U19" s="244" t="n">
        <v>807.57631708518</v>
      </c>
      <c r="V19" s="245" t="n">
        <v>2.708</v>
      </c>
      <c r="W19" s="213" t="n">
        <v>15829.5482520926</v>
      </c>
      <c r="X19" s="34"/>
    </row>
    <row r="20" customFormat="false" ht="13.5" hidden="false" customHeight="false" outlineLevel="0" collapsed="false">
      <c r="B20" s="30"/>
      <c r="C20" s="174"/>
      <c r="D20" s="145"/>
      <c r="E20" s="175" t="s">
        <v>259</v>
      </c>
      <c r="F20" s="175"/>
      <c r="G20" s="176"/>
      <c r="H20" s="177"/>
      <c r="I20" s="214" t="n">
        <v>419.843</v>
      </c>
      <c r="J20" s="246" t="n">
        <v>26928.6491220131</v>
      </c>
      <c r="K20" s="219" t="n">
        <v>18361.3412235844</v>
      </c>
      <c r="L20" s="247" t="n">
        <v>0</v>
      </c>
      <c r="M20" s="248" t="n">
        <v>4442.46222198933</v>
      </c>
      <c r="N20" s="248" t="n">
        <v>410.007629836233</v>
      </c>
      <c r="O20" s="248" t="n">
        <v>857.912759452145</v>
      </c>
      <c r="P20" s="248" t="n">
        <v>13.4064003290119</v>
      </c>
      <c r="Q20" s="248" t="n">
        <v>50.8164162952977</v>
      </c>
      <c r="R20" s="248" t="n">
        <v>24135.9466514864</v>
      </c>
      <c r="S20" s="248" t="n">
        <v>1580.05194799008</v>
      </c>
      <c r="T20" s="248" t="n">
        <v>1212.6505225366</v>
      </c>
      <c r="U20" s="249" t="n">
        <v>2792.70247052668</v>
      </c>
      <c r="V20" s="250" t="n">
        <v>409.036</v>
      </c>
      <c r="W20" s="221" t="n">
        <v>27014.6272781206</v>
      </c>
      <c r="X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9" t="s">
        <v>197</v>
      </c>
    </row>
    <row r="24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20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21">
    <cfRule type="expression" priority="3" aboveAverage="0" equalAverage="0" bottom="0" percent="0" rank="0" text="" dxfId="15">
      <formula>X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46:34Z</dcterms:modified>
  <cp:revision>0</cp:revision>
  <dc:subject/>
  <dc:title/>
</cp:coreProperties>
</file>