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9.1" sheetId="2" state="visible" r:id="rId3"/>
    <sheet name="B1.9.21a" sheetId="3" state="visible" r:id="rId4"/>
    <sheet name="B1.9.22a" sheetId="4" state="visible" r:id="rId5"/>
    <sheet name="B1.9.31" sheetId="5" state="visible" r:id="rId6"/>
    <sheet name="B1.9.32" sheetId="6" state="visible" r:id="rId7"/>
    <sheet name="B1.9.4" sheetId="7" state="visible" r:id="rId8"/>
    <sheet name="B1.9.5" sheetId="8" state="visible" r:id="rId9"/>
    <sheet name="B1.9.6" sheetId="9" state="visible" r:id="rId10"/>
    <sheet name="B1.91.1" sheetId="10" state="visible" r:id="rId11"/>
    <sheet name="B1.91.21a" sheetId="11" state="visible" r:id="rId12"/>
    <sheet name="B1.91.22a" sheetId="12" state="visible" r:id="rId13"/>
    <sheet name="B1.91.31" sheetId="13" state="visible" r:id="rId14"/>
    <sheet name="B1.91.32" sheetId="14" state="visible" r:id="rId15"/>
    <sheet name="B1.91.4" sheetId="15" state="visible" r:id="rId16"/>
    <sheet name="B1.91.5" sheetId="16" state="visible" r:id="rId17"/>
    <sheet name="B1.91.6a" sheetId="17" state="visible" r:id="rId18"/>
    <sheet name="B1.911.11" sheetId="18" state="visible" r:id="rId19"/>
    <sheet name="B1.911.12" sheetId="19" state="visible" r:id="rId20"/>
    <sheet name="B1.911.2a" sheetId="20" state="visible" r:id="rId21"/>
    <sheet name="B1.912.11" sheetId="21" state="visible" r:id="rId22"/>
    <sheet name="B1.912.12" sheetId="22" state="visible" r:id="rId23"/>
    <sheet name="B1.912.2a" sheetId="23" state="visible" r:id="rId24"/>
    <sheet name="B1.913.1" sheetId="24" state="visible" r:id="rId25"/>
    <sheet name="B1.913.12" sheetId="25" state="visible" r:id="rId26"/>
    <sheet name="B1.913.2a" sheetId="26" state="visible" r:id="rId27"/>
    <sheet name="B1.92.1" sheetId="27" state="visible" r:id="rId28"/>
    <sheet name="B1.92.21a" sheetId="28" state="visible" r:id="rId29"/>
    <sheet name="B1.92.22a" sheetId="29" state="visible" r:id="rId30"/>
    <sheet name="B1.92.31" sheetId="30" state="visible" r:id="rId31"/>
    <sheet name="B1.92.32" sheetId="31" state="visible" r:id="rId32"/>
    <sheet name="B1.92.4" sheetId="32" state="visible" r:id="rId33"/>
    <sheet name="B1.92.5" sheetId="33" state="visible" r:id="rId34"/>
    <sheet name="B1.92.6a" sheetId="34" state="visible" r:id="rId35"/>
    <sheet name="B1.921.11" sheetId="35" state="visible" r:id="rId36"/>
    <sheet name="B1.921.12" sheetId="36" state="visible" r:id="rId37"/>
    <sheet name="B1.921.2a" sheetId="37" state="visible" r:id="rId38"/>
    <sheet name="B1.922.11" sheetId="38" state="visible" r:id="rId39"/>
    <sheet name="B1.922.12" sheetId="39" state="visible" r:id="rId40"/>
    <sheet name="B1.922.2a" sheetId="40" state="visible" r:id="rId41"/>
  </sheets>
  <externalReferences>
    <externalReference r:id="rId42"/>
  </externalReferences>
  <definedNames>
    <definedName function="false" hidden="false" localSheetId="1" name="_xlnm.Print_Area" vbProcedure="false">'B1.9.1'!$C$3:$R$37</definedName>
    <definedName function="false" hidden="false" localSheetId="2" name="_xlnm.Print_Area" vbProcedure="false">'B1.9.21a'!$C$3:$R$37</definedName>
    <definedName function="false" hidden="false" localSheetId="3" name="_xlnm.Print_Area" vbProcedure="false">'B1.9.22a'!$C$3:$R$37</definedName>
    <definedName function="false" hidden="false" localSheetId="4" name="_xlnm.Print_Area" vbProcedure="false">'B1.9.31'!$C$3:$R$38</definedName>
    <definedName function="false" hidden="false" localSheetId="5" name="_xlnm.Print_Area" vbProcedure="false">'B1.9.32'!$C$3:$N$36</definedName>
    <definedName function="false" hidden="false" localSheetId="6" name="_xlnm.Print_Area" vbProcedure="false">'B1.9.4'!$C$3:$Q$19</definedName>
    <definedName function="false" hidden="false" localSheetId="7" name="_xlnm.Print_Area" vbProcedure="false">'B1.9.5'!$C$3:$R$19</definedName>
    <definedName function="false" hidden="false" localSheetId="8" name="_xlnm.Print_Area" vbProcedure="false">'B1.9.6'!$C$3:$W$19</definedName>
    <definedName function="false" hidden="false" localSheetId="9" name="_xlnm.Print_Area" vbProcedure="false">'B1.91.1'!$C$3:$R$37</definedName>
    <definedName function="false" hidden="false" localSheetId="10" name="_xlnm.Print_Area" vbProcedure="false">'B1.91.21a'!$C$3:$R$37</definedName>
    <definedName function="false" hidden="false" localSheetId="11" name="_xlnm.Print_Area" vbProcedure="false">'B1.91.22a'!$C$3:$R$37</definedName>
    <definedName function="false" hidden="false" localSheetId="12" name="_xlnm.Print_Area" vbProcedure="false">'B1.91.31'!$C$3:$R$38</definedName>
    <definedName function="false" hidden="false" localSheetId="13" name="_xlnm.Print_Area" vbProcedure="false">'B1.91.32'!$C$3:$N$36</definedName>
    <definedName function="false" hidden="false" localSheetId="14" name="_xlnm.Print_Area" vbProcedure="false">'B1.91.4'!$C$3:$Q$36</definedName>
    <definedName function="false" hidden="false" localSheetId="15" name="_xlnm.Print_Area" vbProcedure="false">'B1.91.5'!$C$3:$R$36</definedName>
    <definedName function="false" hidden="false" localSheetId="16" name="_xlnm.Print_Area" vbProcedure="false">'B1.91.6a'!$C$3:$W$36</definedName>
    <definedName function="false" hidden="false" localSheetId="17" name="_xlnm.Print_Area" vbProcedure="false">'B1.911.11'!$C$3:$R$37</definedName>
    <definedName function="false" hidden="false" localSheetId="18" name="_xlnm.Print_Area" vbProcedure="false">'B1.911.12'!$C$3:$N$36</definedName>
    <definedName function="false" hidden="false" localSheetId="19" name="_xlnm.Print_Area" vbProcedure="false">'B1.911.2a'!$C$3:$W$35</definedName>
    <definedName function="false" hidden="false" localSheetId="20" name="_xlnm.Print_Area" vbProcedure="false">'B1.912.11'!$C$3:$R$37</definedName>
    <definedName function="false" hidden="false" localSheetId="21" name="_xlnm.Print_Area" vbProcedure="false">'B1.912.12'!$C$3:$N$36</definedName>
    <definedName function="false" hidden="false" localSheetId="22" name="_xlnm.Print_Area" vbProcedure="false">'B1.912.2a'!$C$3:$W$35</definedName>
    <definedName function="false" hidden="false" localSheetId="23" name="_xlnm.Print_Area" vbProcedure="false">'B1.913.1'!$C$3:$R$37</definedName>
    <definedName function="false" hidden="false" localSheetId="24" name="_xlnm.Print_Area" vbProcedure="false">'B1.913.12'!$C$3:$N$36</definedName>
    <definedName function="false" hidden="false" localSheetId="25" name="_xlnm.Print_Area" vbProcedure="false">'B1.913.2a'!$C$3:$W$35</definedName>
    <definedName function="false" hidden="false" localSheetId="26" name="_xlnm.Print_Area" vbProcedure="false">'B1.92.1'!$C$3:$R$37</definedName>
    <definedName function="false" hidden="false" localSheetId="27" name="_xlnm.Print_Area" vbProcedure="false">'B1.92.21a'!$C$3:$R$37</definedName>
    <definedName function="false" hidden="false" localSheetId="28" name="_xlnm.Print_Area" vbProcedure="false">'B1.92.22a'!$C$3:$R$37</definedName>
    <definedName function="false" hidden="false" localSheetId="29" name="_xlnm.Print_Area" vbProcedure="false">'B1.92.31'!$C$3:$R$38</definedName>
    <definedName function="false" hidden="false" localSheetId="30" name="_xlnm.Print_Area" vbProcedure="false">'B1.92.32'!$C$3:$N$36</definedName>
    <definedName function="false" hidden="false" localSheetId="31" name="_xlnm.Print_Area" vbProcedure="false">'B1.92.4'!$C$3:$Q$36</definedName>
    <definedName function="false" hidden="false" localSheetId="32" name="_xlnm.Print_Area" vbProcedure="false">'B1.92.5'!$C$3:$R$36</definedName>
    <definedName function="false" hidden="false" localSheetId="33" name="_xlnm.Print_Area" vbProcedure="false">'B1.92.6a'!$C$3:$W$36</definedName>
    <definedName function="false" hidden="false" localSheetId="34" name="_xlnm.Print_Area" vbProcedure="false">'B1.921.11'!$C$3:$R$37</definedName>
    <definedName function="false" hidden="false" localSheetId="35" name="_xlnm.Print_Area" vbProcedure="false">'B1.921.12'!$C$3:$N$36</definedName>
    <definedName function="false" hidden="false" localSheetId="36" name="_xlnm.Print_Area" vbProcedure="false">'B1.921.2a'!$C$3:$W$35</definedName>
    <definedName function="false" hidden="false" localSheetId="37" name="_xlnm.Print_Area" vbProcedure="false">'B1.922.11'!$C$3:$R$37</definedName>
    <definedName function="false" hidden="false" localSheetId="38" name="_xlnm.Print_Area" vbProcedure="false">'B1.922.12'!$C$3:$N$36</definedName>
    <definedName function="false" hidden="false" localSheetId="39" name="_xlnm.Print_Area" vbProcedure="false">'B1.922.2a'!$C$3:$W$35</definedName>
    <definedName function="false" hidden="false" localSheetId="0" name="_xlnm.Print_Area" vbProcedure="false">Obsah!$C$2:$G$8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9.1'!$I$13:$R$35</definedName>
    <definedName function="false" hidden="false" localSheetId="2" name="Datova_oblast" vbProcedure="false">'B1.9.21a'!$I$13:$R$35</definedName>
    <definedName function="false" hidden="false" localSheetId="3" name="Datova_oblast" vbProcedure="false">'B1.9.22a'!$I$13:$R$35</definedName>
    <definedName function="false" hidden="false" localSheetId="4" name="Datova_oblast" vbProcedure="false">'B1.9.31'!$I$13:$R$35</definedName>
    <definedName function="false" hidden="false" localSheetId="5" name="Datova_oblast" vbProcedure="false">'B1.9.32'!$I$13:$N$35</definedName>
    <definedName function="false" hidden="false" localSheetId="6" name="Datova_oblast" vbProcedure="false">'B1.9.4'!$I$13:$Q$18</definedName>
    <definedName function="false" hidden="false" localSheetId="7" name="Datova_oblast" vbProcedure="false">'B1.9.5'!$I$13:$R$18</definedName>
    <definedName function="false" hidden="false" localSheetId="8" name="Datova_oblast" vbProcedure="false">'B1.9.6'!$I$13:$W$18</definedName>
    <definedName function="false" hidden="false" localSheetId="9" name="Datova_oblast" vbProcedure="false">'B1.91.1'!$I$13:$R$35</definedName>
    <definedName function="false" hidden="false" localSheetId="10" name="Datova_oblast" vbProcedure="false">'B1.91.21a'!$I$13:$R$35</definedName>
    <definedName function="false" hidden="false" localSheetId="11" name="Datova_oblast" vbProcedure="false">'B1.91.22a'!$I$13:$R$35</definedName>
    <definedName function="false" hidden="false" localSheetId="12" name="Datova_oblast" vbProcedure="false">'B1.91.31'!$I$13:$R$35</definedName>
    <definedName function="false" hidden="false" localSheetId="13" name="Datova_oblast" vbProcedure="false">'B1.91.32'!$I$13:$N$35</definedName>
    <definedName function="false" hidden="false" localSheetId="14" name="Datova_oblast" vbProcedure="false">'B1.91.4'!$I$13:$Q$35</definedName>
    <definedName function="false" hidden="false" localSheetId="15" name="Datova_oblast" vbProcedure="false">'B1.91.5'!$I$13:$R$35</definedName>
    <definedName function="false" hidden="false" localSheetId="16" name="Datova_oblast" vbProcedure="false">'B1.91.6a'!$I$13:$W$35</definedName>
    <definedName function="false" hidden="false" localSheetId="17" name="Datova_oblast" vbProcedure="false">'B1.911.11'!$I$13:$R$35</definedName>
    <definedName function="false" hidden="false" localSheetId="18" name="Datova_oblast" vbProcedure="false">'B1.911.12'!$I$13:$N$35</definedName>
    <definedName function="false" hidden="false" localSheetId="19" name="Datova_oblast" vbProcedure="false">'B1.911.2a'!$I$12:$W$34</definedName>
    <definedName function="false" hidden="false" localSheetId="20" name="Datova_oblast" vbProcedure="false">'B1.912.11'!$I$13:$R$35</definedName>
    <definedName function="false" hidden="false" localSheetId="21" name="Datova_oblast" vbProcedure="false">'B1.912.12'!$I$13:$N$35</definedName>
    <definedName function="false" hidden="false" localSheetId="22" name="Datova_oblast" vbProcedure="false">'B1.912.2a'!$I$12:$W$34</definedName>
    <definedName function="false" hidden="false" localSheetId="23" name="Datova_oblast" vbProcedure="false">'B1.913.1'!$I$13:$R$35</definedName>
    <definedName function="false" hidden="false" localSheetId="24" name="Datova_oblast" vbProcedure="false">'B1.913.12'!$I$13:$N$35</definedName>
    <definedName function="false" hidden="false" localSheetId="25" name="Datova_oblast" vbProcedure="false">'B1.913.2a'!$I$12:$W$34</definedName>
    <definedName function="false" hidden="false" localSheetId="26" name="Datova_oblast" vbProcedure="false">'B1.92.1'!$I$13:$R$35</definedName>
    <definedName function="false" hidden="false" localSheetId="27" name="Datova_oblast" vbProcedure="false">'B1.92.21a'!$I$13:$R$35</definedName>
    <definedName function="false" hidden="false" localSheetId="28" name="Datova_oblast" vbProcedure="false">'B1.92.22a'!$I$13:$R$35</definedName>
    <definedName function="false" hidden="false" localSheetId="29" name="Datova_oblast" vbProcedure="false">'B1.92.31'!$I$13:$R$35</definedName>
    <definedName function="false" hidden="false" localSheetId="30" name="Datova_oblast" vbProcedure="false">'B1.92.32'!$I$13:$N$35</definedName>
    <definedName function="false" hidden="false" localSheetId="31" name="Datova_oblast" vbProcedure="false">'B1.92.4'!$I$13:$Q$35</definedName>
    <definedName function="false" hidden="false" localSheetId="32" name="Datova_oblast" vbProcedure="false">'B1.92.5'!$I$13:$R$35</definedName>
    <definedName function="false" hidden="false" localSheetId="33" name="Datova_oblast" vbProcedure="false">'B1.92.6a'!$I$13:$W$35</definedName>
    <definedName function="false" hidden="false" localSheetId="34" name="Datova_oblast" vbProcedure="false">'B1.921.11'!$I$13:$R$35</definedName>
    <definedName function="false" hidden="false" localSheetId="35" name="Datova_oblast" vbProcedure="false">'B1.921.12'!$I$13:$N$35</definedName>
    <definedName function="false" hidden="false" localSheetId="36" name="Datova_oblast" vbProcedure="false">'B1.921.2a'!$I$12:$W$34</definedName>
    <definedName function="false" hidden="false" localSheetId="37" name="Datova_oblast" vbProcedure="false">'B1.922.11'!$I$13:$R$35</definedName>
    <definedName function="false" hidden="false" localSheetId="38" name="Datova_oblast" vbProcedure="false">'B1.922.12'!$I$13:$N$35</definedName>
    <definedName function="false" hidden="false" localSheetId="39" name="Datova_oblast" vbProcedure="false">'B1.922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319">
  <si>
    <t xml:space="preserve">B1.9. Zařízení pro ústavní a ochrannou výchovu a výchovně-léčebnou péči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ústavní a ochrannou výchovu a výchovně-léčebnou péči – zaměstnanci, mzdy/platy celkem (bez OON/OPPP) a průměrná měsíční mzda/plat – podle území</t>
  </si>
  <si>
    <t xml:space="preserve">Tabulka 2</t>
  </si>
  <si>
    <t xml:space="preserve">Zařízení pro ústavní a ochrannou výchovu a výchovně-léčebnou péči (organizační složky) – zaměstnanci, mzdy/platy celkem (bez OON/OPPP) a průměrná měsíční mzda/plat – podle území</t>
  </si>
  <si>
    <t xml:space="preserve">Tabulka 3</t>
  </si>
  <si>
    <t xml:space="preserve">Zařízení pro ústavní a ochrannou výchovu a výchovně-léčebnou péči (příspěvkové organizace) – zaměstnanci, mzdy/platy celkem (bez OON/OPPP) a průměrná měsíční mzda/plat – podle území</t>
  </si>
  <si>
    <t xml:space="preserve">Tabulka 4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Tabulka 5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Tabulka 6</t>
  </si>
  <si>
    <t xml:space="preserve">Zařízení pro ústavní a ochrannou výchovu a výchovně-léčebnou péči – evidenční počty zaměstnanců, mzdové prostředky – podle druhů zařízení</t>
  </si>
  <si>
    <t xml:space="preserve">Tabulka 7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Tabulka 9</t>
  </si>
  <si>
    <t xml:space="preserve">Dětské domovy se školou, dětské domovy a diagnostické ústavy – zaměstnanci, mzdy/platy celkem (bez OON/OPPP) a průměrná měsíční mzda/plat – podle území</t>
  </si>
  <si>
    <t xml:space="preserve">Tabulka 10</t>
  </si>
  <si>
    <t xml:space="preserve">Dětské domovy se školou, dětské domovy a diagnostické ústavy (oganizační složky) – zaměstnanci, mzdy/platy celkem (bez OON/OPPP) a průměrná měsíční mzda/plat – podle území</t>
  </si>
  <si>
    <t xml:space="preserve">Tabulka 11</t>
  </si>
  <si>
    <t xml:space="preserve">Dětské domovy se školou, dětské domovy a diagnostické ústavy (příspěvkové organizace) – zaměstnanci, mzdy/platy celkem (bez OON/OOP) a průměrná měsíční mzda/plat – podle území</t>
  </si>
  <si>
    <t xml:space="preserve">Tabulka 12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Tabulka 13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Tabulka 14</t>
  </si>
  <si>
    <t xml:space="preserve">Dětské domovy se školou, dětské domovy a diagnostické ústavy – evidenční počty zaměstnanců, mzdové prostředky – podle území</t>
  </si>
  <si>
    <t xml:space="preserve">Tabulka 1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Tabulka 16</t>
  </si>
  <si>
    <t xml:space="preserve">Dětské domovy se školou, dětské domovy a diagnostické ústavy – zaměstnanci, složky průměrného měsíčního platu – podle území</t>
  </si>
  <si>
    <t xml:space="preserve">Dětské domovy se školou</t>
  </si>
  <si>
    <t xml:space="preserve">Tabulka 17</t>
  </si>
  <si>
    <t xml:space="preserve">Dětské domovy se školou (zřizovatel MŠMT, obec, kraj) – zaměstnanci, mzdy/platy celkem (bez OON/OPPP) a průměrná měsíční mzda/plat – podle území</t>
  </si>
  <si>
    <t xml:space="preserve">Tabulka 18</t>
  </si>
  <si>
    <t xml:space="preserve">Dětské domovy se školou (zřizovatel soukromník, církev) – zaměstnanci, mzdy celkem (bez OON) a průměrná měsíční mzda – podle území</t>
  </si>
  <si>
    <t xml:space="preserve">Tabulka 19</t>
  </si>
  <si>
    <t xml:space="preserve">Dětské domovy se školou – zaměstnanci, průměrný měsíční plat, složky průměrného měsíčního platu – podle území </t>
  </si>
  <si>
    <t xml:space="preserve">Dětské domovy</t>
  </si>
  <si>
    <t xml:space="preserve">Tabulka 20</t>
  </si>
  <si>
    <t xml:space="preserve">Dětské domovy (zřizovatel MŠMT, obec, kraj) – zaměstnanci, mzdy/platy celkem (bez OON/OPPP) a průměrná měsíční mzda/plat – podle území</t>
  </si>
  <si>
    <t xml:space="preserve">Tabulka 21</t>
  </si>
  <si>
    <t xml:space="preserve">Dětské domovy (zřizovatel soukromník, církev) – zaměstnanci, mzdy celkem (bez OON) a průměrná měsíční mzda – podle území</t>
  </si>
  <si>
    <t xml:space="preserve">Tabulka 22</t>
  </si>
  <si>
    <t xml:space="preserve">Dětské domovy – zaměstnanci, průměrný měsíční plat, složky průměrného měsíčního platu – podle území </t>
  </si>
  <si>
    <t xml:space="preserve">Diagnostické ústavy</t>
  </si>
  <si>
    <t xml:space="preserve">Tabulka 23</t>
  </si>
  <si>
    <t xml:space="preserve">Diagnostické ústavy (zřizovatel MŠMT, obec, kraj) – zaměstnanci, mzdy/platy celkem (bez OON/OPPP) a průměrná měsíční mzda/plat – podle území</t>
  </si>
  <si>
    <t xml:space="preserve">Tabulka 24</t>
  </si>
  <si>
    <t xml:space="preserve">Diagnostické ústavy (zřizovatel soukromník, církev) – zaměstnanci, mzdy celkem (bez OON) a průměrná měsíční mzda – podle území</t>
  </si>
  <si>
    <t xml:space="preserve">Tabulka 25</t>
  </si>
  <si>
    <t xml:space="preserve">Diagnostické ústavy – zaměstnanci, průměrný měsíční plat, složky průměrného měsíčního platu – podle území </t>
  </si>
  <si>
    <t xml:space="preserve">Výchovné ústavy a střediska výchovné péče</t>
  </si>
  <si>
    <t xml:space="preserve">Tabulka 26</t>
  </si>
  <si>
    <t xml:space="preserve">Výchovné ústavy a střediska výchovné péče – zaměstnanci, mzdy/platy celkem (bez OON/OPPP) a průměrná měsíční mzda/plat – podle území</t>
  </si>
  <si>
    <t xml:space="preserve">Tabulka 27</t>
  </si>
  <si>
    <t xml:space="preserve">Výchovné ústavy a střediska výchovné péče (organizační složky) – zaměstnanci, mzdy/platy celkem (bez OON/OPPP) a průměrná měsíční mzda/plat – podle území</t>
  </si>
  <si>
    <t xml:space="preserve">Tabulka 28</t>
  </si>
  <si>
    <t xml:space="preserve">Výchovné ústavy a střediska výchovné péče (příspěvkové organizace) – zaměstnanci, mzdy/platy celkem (bez OON/OPPP) a průměrná měsíční mzda/plat – podle území</t>
  </si>
  <si>
    <t xml:space="preserve">Tabulka 29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Tabulka 30</t>
  </si>
  <si>
    <t xml:space="preserve">Výchovné ústavy a střediska výchovné péče (zřizovatel soukromník, církev) – zaměstnanci, mzdy celkem (bez OON) a průměrná měsíční mzda – podle území</t>
  </si>
  <si>
    <t xml:space="preserve">Tabulka 31</t>
  </si>
  <si>
    <t xml:space="preserve">Výchovné ústavy a střediska výchovné péče – evidenční počty zaměstnanců, mzdové prostředky – podle území</t>
  </si>
  <si>
    <t xml:space="preserve">Tabulka 32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Tabulka 33</t>
  </si>
  <si>
    <t xml:space="preserve">Výchovné ústavy a střediska výchovné péče – zaměstnanci, průměrný měsíční plat, složky průměrného měsíčního platu – podle území</t>
  </si>
  <si>
    <t xml:space="preserve">Výchovné ústavy </t>
  </si>
  <si>
    <t xml:space="preserve">Tabulka 34</t>
  </si>
  <si>
    <t xml:space="preserve">Výchovné ústavy (zřizovatel MŠMT, obec, kraj) – zaměstnanci, mzdy/platy celkem (bez OON/OPPP) a průměrná měsíční mzda/plat – podle území</t>
  </si>
  <si>
    <t xml:space="preserve">Tabulka 35</t>
  </si>
  <si>
    <t xml:space="preserve">Výchovné ústavy (zřizovatel soukromník, církev) – zaměstnanci, mzdy celkem (bez OON) a průměrná měsíční mzda – podle území</t>
  </si>
  <si>
    <t xml:space="preserve">Tabulka 36</t>
  </si>
  <si>
    <t xml:space="preserve">Výchovné ústavy – zaměstnanci, průměrný měsíční plat, složky průměrného měsíčního platu – podle území </t>
  </si>
  <si>
    <t xml:space="preserve">Střediska výchovné péče</t>
  </si>
  <si>
    <t xml:space="preserve">Tabulka 37</t>
  </si>
  <si>
    <t xml:space="preserve">Střediska výchovné péče (zřizovatel MŠMT, obec, kraj) – zaměstnanci, mzdy/platy celkem (bez OON/OPPP) a průměrná měsíční mzda/plat – podle území</t>
  </si>
  <si>
    <t xml:space="preserve">Tabulka 38</t>
  </si>
  <si>
    <t xml:space="preserve">Střediska výchovné péče (zřizovatel soukromník, církev) – zaměstnanci, mzdy/platy celkem (bez OON/OPPP) a průměrná měsíční mzda/plat – podle území</t>
  </si>
  <si>
    <t xml:space="preserve">Tabulka 39</t>
  </si>
  <si>
    <t xml:space="preserve">Střediska výchovné péče – zaměstnanci, průměrný měsíční plat, složky průměrného měsíčního platu – podle území </t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21a:</t>
  </si>
  <si>
    <t xml:space="preserve">Zařízení pro ústavní a ochrannou výchovu a výchovně-léčebnou péči (organizační složky)</t>
  </si>
  <si>
    <t xml:space="preserve">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9.22a:</t>
  </si>
  <si>
    <t xml:space="preserve">Zařízení pro ústavní a ochrannou výchovu a výchovně-léčebnou péči (příspěvkové organizace) – zaměstnanci,</t>
  </si>
  <si>
    <t xml:space="preserve">mzdy/platy celkem (bez OON/OPPP) a průměrná měsíční mzda/plat – podle území</t>
  </si>
  <si>
    <t xml:space="preserve">Příspěvkové organizace</t>
  </si>
  <si>
    <t xml:space="preserve">Tab. B1.9.31:</t>
  </si>
  <si>
    <t xml:space="preserve">Zařízení pro ústavní a ochrannou výchovu a výchovně-léčebnou péči (zřizovatel MŠMT, obec, kraj)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21a:</t>
  </si>
  <si>
    <t xml:space="preserve">Dětské domovy se školou, dětské domovy a diagnostické ústavy (oganizační složky)</t>
  </si>
  <si>
    <t xml:space="preserve">Tab. B1.91.22a:</t>
  </si>
  <si>
    <t xml:space="preserve">Dětské domovy se školou, dětské domovy a diagnostické ústavy (příspěvkové organizace)</t>
  </si>
  <si>
    <t xml:space="preserve">– zaměstnanci, mzdy/platy celkem (bez OON/OO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soukromník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.6a:</t>
  </si>
  <si>
    <t xml:space="preserve">Dětské domovy se školou, dětské domovy a diagnostické ústavy – zaměstnanci, složky průměrného měsíčního platu</t>
  </si>
  <si>
    <t xml:space="preserve">– podle území</t>
  </si>
  <si>
    <t xml:space="preserve">Zaměstnanci placení ze státního rozpočtu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soukromník, církev) – zaměstnanci, mzdy celkem (bez OON)</t>
  </si>
  <si>
    <t xml:space="preserve">a průměrná měsíční mzda – podle území</t>
  </si>
  <si>
    <t xml:space="preserve">Tab. B1.911.2a:</t>
  </si>
  <si>
    <t xml:space="preserve">Dětské domovy se školou – zaměstnanci, průměrný měsíční plat, složky průměrného měsíčního platu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soukromník, církev) – zaměstnanci, mzdy celkem (bez OON) a průměrná měsíční mzda</t>
  </si>
  <si>
    <t xml:space="preserve">Tab. B1.912.2a:</t>
  </si>
  <si>
    <t xml:space="preserve">Dětské domovy – zaměstnanci, průměrný měsíční plat, složky průměrného měsíčního platu 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soukromník, církev) – zaměstnanci, mzdy celkem (bez OON)</t>
  </si>
  <si>
    <t xml:space="preserve">a průměrná měsíční mzda – podle území</t>
  </si>
  <si>
    <t xml:space="preserve">Tab. B1.913.2a:</t>
  </si>
  <si>
    <t xml:space="preserve">Diagnostické ústavy – zaměstnanci, průměrný měsíční plat, složky průměrného měsíčního platu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21a:</t>
  </si>
  <si>
    <t xml:space="preserve">Výchovné ústavy a střediska výchovné péče (organizační složky) – zaměstnanci,</t>
  </si>
  <si>
    <t xml:space="preserve">Tab. B1.92.22a:</t>
  </si>
  <si>
    <t xml:space="preserve">Výchovné ústavy a střediska výchovné péče (příspěvkové organizace) – zaměstnanci, mzdy/platy celkem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soukromník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.6a:</t>
  </si>
  <si>
    <t xml:space="preserve">Výchovné ústavy a střediska výchovné péče – zaměstnanci, průměrný měsíční plat, složky průměrného měsíčního platu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soukromník, církev) – zaměstnanci, mzdy celkem (bez OON) a průměrná měsíční mzda</t>
  </si>
  <si>
    <t xml:space="preserve">Tab. B1.921.2a:</t>
  </si>
  <si>
    <t xml:space="preserve">Výchovné ústavy – zaměstnanci, průměrný měsíční plat, složky průměrného měsíčního platu – podle území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soukromník, církev) – zaměstnanci, mzdy/platy celkem</t>
  </si>
  <si>
    <t xml:space="preserve">Tab. B1.922.2a:</t>
  </si>
  <si>
    <t xml:space="preserve">Střediska výchovné péče – zaměstnanci, průměrný měsíční plat, složky průměrného měsíčního platu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560</xdr:rowOff>
    </xdr:to>
    <xdr:sp>
      <xdr:nvSpPr>
        <xdr:cNvPr id="3" name="TL_4"/>
        <xdr:cNvSpPr/>
      </xdr:nvSpPr>
      <xdr:spPr>
        <a:xfrm>
          <a:off x="6410520" y="24480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30099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44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572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972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34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639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6039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4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6838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7401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801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82011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76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46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8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10268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10973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7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7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47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287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327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39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480</xdr:rowOff>
    </xdr:to>
    <xdr:sp>
      <xdr:nvSpPr>
        <xdr:cNvPr id="27" name="TL_28"/>
        <xdr:cNvSpPr/>
      </xdr:nvSpPr>
      <xdr:spPr>
        <a:xfrm>
          <a:off x="6410520" y="1438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478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518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558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5983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457200</xdr:rowOff>
    </xdr:to>
    <xdr:sp>
      <xdr:nvSpPr>
        <xdr:cNvPr id="32" name="TL_33"/>
        <xdr:cNvSpPr/>
      </xdr:nvSpPr>
      <xdr:spPr>
        <a:xfrm>
          <a:off x="6410520" y="1638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694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765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8050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8450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9155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480</xdr:rowOff>
    </xdr:to>
    <xdr:sp>
      <xdr:nvSpPr>
        <xdr:cNvPr id="38" name="TL_39"/>
        <xdr:cNvSpPr/>
      </xdr:nvSpPr>
      <xdr:spPr>
        <a:xfrm>
          <a:off x="6410520" y="19555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840</xdr:rowOff>
    </xdr:to>
    <xdr:sp>
      <xdr:nvSpPr>
        <xdr:cNvPr id="39" name="TL_40"/>
        <xdr:cNvSpPr/>
      </xdr:nvSpPr>
      <xdr:spPr>
        <a:xfrm>
          <a:off x="6410520" y="19955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92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30" hidden="false" customHeight="true" outlineLevel="0" collapsed="false">
      <c r="C51" s="10"/>
      <c r="D51" s="11" t="s">
        <v>52</v>
      </c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5</v>
      </c>
      <c r="D54" s="8"/>
      <c r="E54" s="13" t="s">
        <v>56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7</v>
      </c>
      <c r="D56" s="8"/>
      <c r="E56" s="13" t="s">
        <v>58</v>
      </c>
      <c r="G56" s="9"/>
      <c r="H56" s="4"/>
    </row>
    <row r="57" s="3" customFormat="true" ht="30" hidden="false" customHeight="true" outlineLevel="0" collapsed="false">
      <c r="C57" s="10"/>
      <c r="D57" s="11" t="s">
        <v>59</v>
      </c>
      <c r="E57" s="12"/>
      <c r="G57" s="4"/>
      <c r="H57" s="4"/>
    </row>
    <row r="58" s="3" customFormat="true" ht="25.5" hidden="false" customHeight="true" outlineLevel="0" collapsed="false">
      <c r="C58" s="7" t="s">
        <v>60</v>
      </c>
      <c r="D58" s="8"/>
      <c r="E58" s="13" t="s">
        <v>61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62</v>
      </c>
      <c r="D60" s="8"/>
      <c r="E60" s="13" t="s">
        <v>63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4</v>
      </c>
      <c r="D62" s="8"/>
      <c r="E62" s="13" t="s">
        <v>65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6</v>
      </c>
      <c r="D64" s="8"/>
      <c r="E64" s="13" t="s">
        <v>67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8</v>
      </c>
      <c r="D66" s="8"/>
      <c r="E66" s="13" t="s">
        <v>69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70</v>
      </c>
      <c r="D68" s="8"/>
      <c r="E68" s="13" t="s">
        <v>71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38.25" hidden="false" customHeight="true" outlineLevel="0" collapsed="false">
      <c r="C70" s="7" t="s">
        <v>72</v>
      </c>
      <c r="D70" s="8"/>
      <c r="E70" s="13" t="s">
        <v>73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4</v>
      </c>
      <c r="D72" s="8"/>
      <c r="E72" s="13" t="s">
        <v>75</v>
      </c>
      <c r="G72" s="9"/>
      <c r="H72" s="4"/>
    </row>
    <row r="73" s="3" customFormat="true" ht="30" hidden="false" customHeight="true" outlineLevel="0" collapsed="false">
      <c r="C73" s="10"/>
      <c r="D73" s="11" t="s">
        <v>76</v>
      </c>
      <c r="E73" s="12"/>
      <c r="G73" s="4"/>
      <c r="H73" s="4"/>
    </row>
    <row r="74" s="3" customFormat="true" ht="25.5" hidden="false" customHeight="true" outlineLevel="0" collapsed="false">
      <c r="C74" s="7" t="s">
        <v>77</v>
      </c>
      <c r="D74" s="8"/>
      <c r="E74" s="13" t="s">
        <v>78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9</v>
      </c>
      <c r="D76" s="8"/>
      <c r="E76" s="13" t="s">
        <v>80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81</v>
      </c>
      <c r="D78" s="8"/>
      <c r="E78" s="13" t="s">
        <v>82</v>
      </c>
      <c r="G78" s="9"/>
      <c r="H78" s="4"/>
    </row>
    <row r="79" s="3" customFormat="true" ht="30" hidden="false" customHeight="true" outlineLevel="0" collapsed="false">
      <c r="C79" s="10"/>
      <c r="D79" s="11" t="s">
        <v>83</v>
      </c>
      <c r="E79" s="12"/>
      <c r="G79" s="4"/>
      <c r="H79" s="4"/>
    </row>
    <row r="80" s="3" customFormat="true" ht="25.5" hidden="false" customHeight="true" outlineLevel="0" collapsed="false">
      <c r="C80" s="7" t="s">
        <v>84</v>
      </c>
      <c r="D80" s="8"/>
      <c r="E80" s="13" t="s">
        <v>85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6</v>
      </c>
      <c r="D82" s="8"/>
      <c r="E82" s="13" t="s">
        <v>87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8</v>
      </c>
      <c r="D84" s="8"/>
      <c r="E84" s="13" t="s">
        <v>89</v>
      </c>
      <c r="G84" s="9"/>
      <c r="H84" s="4"/>
    </row>
    <row r="85" customFormat="false" ht="30" hidden="false" customHeight="true" outlineLevel="0" collapsed="false">
      <c r="G8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99"/>
    <col collapsed="false" customWidth="true" hidden="false" outlineLevel="0" max="11" min="11" style="15" width="7.99"/>
    <col collapsed="false" customWidth="true" hidden="false" outlineLevel="0" max="12" min="12" style="15" width="10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906.382</v>
      </c>
      <c r="J13" s="47" t="n">
        <v>4775.844</v>
      </c>
      <c r="K13" s="48" t="n">
        <v>58.761</v>
      </c>
      <c r="L13" s="49" t="n">
        <v>1354107.681</v>
      </c>
      <c r="M13" s="50" t="n">
        <v>1313131.597</v>
      </c>
      <c r="N13" s="51" t="n">
        <v>7976.918</v>
      </c>
      <c r="O13" s="51" t="n">
        <v>1820.467</v>
      </c>
      <c r="P13" s="52" t="n">
        <v>13274.254</v>
      </c>
      <c r="Q13" s="53" t="n">
        <v>22999.0870564094</v>
      </c>
      <c r="R13" s="54" t="n">
        <v>22912.731882225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78.83</v>
      </c>
      <c r="J14" s="60" t="n">
        <v>269.91</v>
      </c>
      <c r="K14" s="61" t="n">
        <v>0</v>
      </c>
      <c r="L14" s="62" t="n">
        <v>96305.321</v>
      </c>
      <c r="M14" s="63" t="n">
        <v>88759.356</v>
      </c>
      <c r="N14" s="64" t="n">
        <v>2911.565</v>
      </c>
      <c r="O14" s="64" t="n">
        <v>0</v>
      </c>
      <c r="P14" s="65" t="n">
        <v>1778</v>
      </c>
      <c r="Q14" s="66" t="n">
        <v>28782.5679326711</v>
      </c>
      <c r="R14" s="67" t="n">
        <v>27403.997628839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78.83</v>
      </c>
      <c r="J15" s="73" t="n">
        <v>269.91</v>
      </c>
      <c r="K15" s="74" t="n">
        <v>0</v>
      </c>
      <c r="L15" s="75" t="n">
        <v>96305.321</v>
      </c>
      <c r="M15" s="76" t="n">
        <v>88759.356</v>
      </c>
      <c r="N15" s="77" t="n">
        <v>2911.565</v>
      </c>
      <c r="O15" s="77" t="n">
        <v>0</v>
      </c>
      <c r="P15" s="78" t="n">
        <v>1778</v>
      </c>
      <c r="Q15" s="79" t="n">
        <v>28782.5679326711</v>
      </c>
      <c r="R15" s="80" t="n">
        <v>27403.997628839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01.896</v>
      </c>
      <c r="J16" s="86" t="n">
        <v>569.761</v>
      </c>
      <c r="K16" s="87" t="n">
        <v>2.417</v>
      </c>
      <c r="L16" s="88" t="n">
        <v>173421.373</v>
      </c>
      <c r="M16" s="89" t="n">
        <v>165075.589</v>
      </c>
      <c r="N16" s="90" t="n">
        <v>544.981</v>
      </c>
      <c r="O16" s="90" t="n">
        <v>0</v>
      </c>
      <c r="P16" s="91" t="n">
        <v>411.854</v>
      </c>
      <c r="Q16" s="92" t="n">
        <v>24010.4288503883</v>
      </c>
      <c r="R16" s="93" t="n">
        <v>24143.981570050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01.896</v>
      </c>
      <c r="J17" s="73" t="n">
        <v>569.761</v>
      </c>
      <c r="K17" s="74" t="n">
        <v>2.417</v>
      </c>
      <c r="L17" s="75" t="n">
        <v>173421.373</v>
      </c>
      <c r="M17" s="76" t="n">
        <v>165075.589</v>
      </c>
      <c r="N17" s="77" t="n">
        <v>544.981</v>
      </c>
      <c r="O17" s="77" t="n">
        <v>0</v>
      </c>
      <c r="P17" s="78" t="n">
        <v>411.854</v>
      </c>
      <c r="Q17" s="79" t="n">
        <v>24010.4288503883</v>
      </c>
      <c r="R17" s="80" t="n">
        <v>24143.981570050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7.297</v>
      </c>
      <c r="J18" s="86" t="n">
        <v>557.184</v>
      </c>
      <c r="K18" s="87" t="n">
        <v>25.113</v>
      </c>
      <c r="L18" s="88" t="n">
        <v>154946.272</v>
      </c>
      <c r="M18" s="89" t="n">
        <v>146836.494</v>
      </c>
      <c r="N18" s="90" t="n">
        <v>1146.23</v>
      </c>
      <c r="O18" s="90" t="n">
        <v>147.542</v>
      </c>
      <c r="P18" s="91" t="n">
        <v>5387.006</v>
      </c>
      <c r="Q18" s="92" t="n">
        <v>21985.7914025328</v>
      </c>
      <c r="R18" s="93" t="n">
        <v>21961.101718642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4.186</v>
      </c>
      <c r="J19" s="99" t="n">
        <v>238.153</v>
      </c>
      <c r="K19" s="100" t="n">
        <v>1.033</v>
      </c>
      <c r="L19" s="101" t="n">
        <v>65020.657</v>
      </c>
      <c r="M19" s="102" t="n">
        <v>62385.021</v>
      </c>
      <c r="N19" s="103" t="n">
        <v>661.21</v>
      </c>
      <c r="O19" s="103" t="n">
        <v>24.747</v>
      </c>
      <c r="P19" s="104" t="n">
        <v>520.679</v>
      </c>
      <c r="Q19" s="105" t="n">
        <v>22189.59352024</v>
      </c>
      <c r="R19" s="106" t="n">
        <v>21829.4615226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3.111</v>
      </c>
      <c r="J20" s="73" t="n">
        <v>319.031</v>
      </c>
      <c r="K20" s="74" t="n">
        <v>24.08</v>
      </c>
      <c r="L20" s="75" t="n">
        <v>89925.615</v>
      </c>
      <c r="M20" s="76" t="n">
        <v>84451.473</v>
      </c>
      <c r="N20" s="77" t="n">
        <v>485.02</v>
      </c>
      <c r="O20" s="77" t="n">
        <v>122.795</v>
      </c>
      <c r="P20" s="78" t="n">
        <v>4866.327</v>
      </c>
      <c r="Q20" s="79" t="n">
        <v>21840.7490578851</v>
      </c>
      <c r="R20" s="80" t="n">
        <v>22059.3696223878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77.895</v>
      </c>
      <c r="J21" s="86" t="n">
        <v>755.092</v>
      </c>
      <c r="K21" s="87" t="n">
        <v>22.053</v>
      </c>
      <c r="L21" s="88" t="n">
        <v>205298.349</v>
      </c>
      <c r="M21" s="89" t="n">
        <v>198893.278</v>
      </c>
      <c r="N21" s="90" t="n">
        <v>1525.475</v>
      </c>
      <c r="O21" s="90" t="n">
        <v>35.825</v>
      </c>
      <c r="P21" s="91" t="n">
        <v>4645.771</v>
      </c>
      <c r="Q21" s="92" t="n">
        <v>21992.9370287764</v>
      </c>
      <c r="R21" s="93" t="n">
        <v>21950.22571201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8.534</v>
      </c>
      <c r="J22" s="99" t="n">
        <v>177.784</v>
      </c>
      <c r="K22" s="100" t="n">
        <v>0</v>
      </c>
      <c r="L22" s="101" t="n">
        <v>48376.934</v>
      </c>
      <c r="M22" s="102" t="n">
        <v>46990.659</v>
      </c>
      <c r="N22" s="103" t="n">
        <v>1007.944</v>
      </c>
      <c r="O22" s="103" t="n">
        <v>0</v>
      </c>
      <c r="P22" s="104" t="n">
        <v>180.331</v>
      </c>
      <c r="Q22" s="105" t="n">
        <v>22580.6354345204</v>
      </c>
      <c r="R22" s="106" t="n">
        <v>22026.10049273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99.361</v>
      </c>
      <c r="J23" s="73" t="n">
        <v>577.308</v>
      </c>
      <c r="K23" s="74" t="n">
        <v>22.053</v>
      </c>
      <c r="L23" s="75" t="n">
        <v>156921.415</v>
      </c>
      <c r="M23" s="76" t="n">
        <v>151902.619</v>
      </c>
      <c r="N23" s="77" t="n">
        <v>517.531</v>
      </c>
      <c r="O23" s="77" t="n">
        <v>35.825</v>
      </c>
      <c r="P23" s="78" t="n">
        <v>4465.44</v>
      </c>
      <c r="Q23" s="79" t="n">
        <v>21817.8770112392</v>
      </c>
      <c r="R23" s="80" t="n">
        <v>21926.859810245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27.257</v>
      </c>
      <c r="J24" s="86" t="n">
        <v>819.336</v>
      </c>
      <c r="K24" s="87" t="n">
        <v>4.921</v>
      </c>
      <c r="L24" s="88" t="n">
        <v>229944.51</v>
      </c>
      <c r="M24" s="89" t="n">
        <v>227596.59</v>
      </c>
      <c r="N24" s="90" t="n">
        <v>462.936</v>
      </c>
      <c r="O24" s="90" t="n">
        <v>1349.987</v>
      </c>
      <c r="P24" s="91" t="n">
        <v>0</v>
      </c>
      <c r="Q24" s="92" t="n">
        <v>23163.3488746544</v>
      </c>
      <c r="R24" s="93" t="n">
        <v>23148.47937842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0.61</v>
      </c>
      <c r="J25" s="99" t="n">
        <v>265.689</v>
      </c>
      <c r="K25" s="100" t="n">
        <v>4.921</v>
      </c>
      <c r="L25" s="101" t="n">
        <v>77631.246</v>
      </c>
      <c r="M25" s="102" t="n">
        <v>76281.259</v>
      </c>
      <c r="N25" s="103" t="n">
        <v>0</v>
      </c>
      <c r="O25" s="103" t="n">
        <v>1349.987</v>
      </c>
      <c r="P25" s="104" t="n">
        <v>0</v>
      </c>
      <c r="Q25" s="105" t="n">
        <v>23906.2506928791</v>
      </c>
      <c r="R25" s="106" t="n">
        <v>23925.610707757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27.32</v>
      </c>
      <c r="J26" s="99" t="n">
        <v>327.32</v>
      </c>
      <c r="K26" s="100" t="n">
        <v>0</v>
      </c>
      <c r="L26" s="101" t="n">
        <v>87424.471</v>
      </c>
      <c r="M26" s="102" t="n">
        <v>87000.535</v>
      </c>
      <c r="N26" s="103" t="n">
        <v>423.936</v>
      </c>
      <c r="O26" s="103" t="n">
        <v>0</v>
      </c>
      <c r="P26" s="104" t="n">
        <v>0</v>
      </c>
      <c r="Q26" s="105" t="n">
        <v>22257.6456780317</v>
      </c>
      <c r="R26" s="106" t="n">
        <v>22149.714601409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9.327</v>
      </c>
      <c r="J27" s="73" t="n">
        <v>226.327</v>
      </c>
      <c r="K27" s="74" t="n">
        <v>0</v>
      </c>
      <c r="L27" s="75" t="n">
        <v>64888.793</v>
      </c>
      <c r="M27" s="76" t="n">
        <v>64314.796</v>
      </c>
      <c r="N27" s="77" t="n">
        <v>39</v>
      </c>
      <c r="O27" s="77" t="n">
        <v>0</v>
      </c>
      <c r="P27" s="78" t="n">
        <v>0</v>
      </c>
      <c r="Q27" s="79" t="n">
        <v>23579.4277022185</v>
      </c>
      <c r="R27" s="80" t="n">
        <v>23680.6317113439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82.391</v>
      </c>
      <c r="J28" s="86" t="n">
        <v>564.72</v>
      </c>
      <c r="K28" s="87" t="n">
        <v>3.25</v>
      </c>
      <c r="L28" s="88" t="n">
        <v>154283.411</v>
      </c>
      <c r="M28" s="89" t="n">
        <v>150142.202</v>
      </c>
      <c r="N28" s="90" t="n">
        <v>215.442</v>
      </c>
      <c r="O28" s="90" t="n">
        <v>157.613</v>
      </c>
      <c r="P28" s="91" t="n">
        <v>790.446</v>
      </c>
      <c r="Q28" s="92" t="n">
        <v>22076.1497287332</v>
      </c>
      <c r="R28" s="93" t="n">
        <v>22155.847440619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14.025</v>
      </c>
      <c r="J29" s="99" t="n">
        <v>197.218</v>
      </c>
      <c r="K29" s="100" t="n">
        <v>2.386</v>
      </c>
      <c r="L29" s="101" t="n">
        <v>54890.544</v>
      </c>
      <c r="M29" s="102" t="n">
        <v>51435.505</v>
      </c>
      <c r="N29" s="103" t="n">
        <v>0</v>
      </c>
      <c r="O29" s="103" t="n">
        <v>134.121</v>
      </c>
      <c r="P29" s="104" t="n">
        <v>343.21</v>
      </c>
      <c r="Q29" s="105" t="n">
        <v>21372.3256628899</v>
      </c>
      <c r="R29" s="106" t="n">
        <v>21733.777258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68.366</v>
      </c>
      <c r="J30" s="73" t="n">
        <v>367.502</v>
      </c>
      <c r="K30" s="74" t="n">
        <v>0.864</v>
      </c>
      <c r="L30" s="75" t="n">
        <v>99392.867</v>
      </c>
      <c r="M30" s="76" t="n">
        <v>98706.697</v>
      </c>
      <c r="N30" s="77" t="n">
        <v>215.442</v>
      </c>
      <c r="O30" s="77" t="n">
        <v>23.492</v>
      </c>
      <c r="P30" s="78" t="n">
        <v>447.236</v>
      </c>
      <c r="Q30" s="79" t="n">
        <v>22485.0798300241</v>
      </c>
      <c r="R30" s="80" t="n">
        <v>22382.349166353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93.247</v>
      </c>
      <c r="J31" s="86" t="n">
        <v>585.812</v>
      </c>
      <c r="K31" s="87" t="n">
        <v>0.73</v>
      </c>
      <c r="L31" s="88" t="n">
        <v>164485.748</v>
      </c>
      <c r="M31" s="89" t="n">
        <v>162314.775</v>
      </c>
      <c r="N31" s="90" t="n">
        <v>275.741</v>
      </c>
      <c r="O31" s="90" t="n">
        <v>96.049</v>
      </c>
      <c r="P31" s="91" t="n">
        <v>226.697</v>
      </c>
      <c r="Q31" s="92" t="n">
        <v>23105.2928487909</v>
      </c>
      <c r="R31" s="93" t="n">
        <v>23089.71350877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5.801</v>
      </c>
      <c r="J32" s="99" t="n">
        <v>338.366</v>
      </c>
      <c r="K32" s="100" t="n">
        <v>0.73</v>
      </c>
      <c r="L32" s="101" t="n">
        <v>99645.719</v>
      </c>
      <c r="M32" s="102" t="n">
        <v>97774.761</v>
      </c>
      <c r="N32" s="103" t="n">
        <v>59.846</v>
      </c>
      <c r="O32" s="103" t="n">
        <v>96.049</v>
      </c>
      <c r="P32" s="104" t="n">
        <v>142.577</v>
      </c>
      <c r="Q32" s="105" t="n">
        <v>24013.2617218188</v>
      </c>
      <c r="R32" s="106" t="n">
        <v>24080.128470354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7.446</v>
      </c>
      <c r="J33" s="73" t="n">
        <v>247.446</v>
      </c>
      <c r="K33" s="74" t="n">
        <v>0</v>
      </c>
      <c r="L33" s="75" t="n">
        <v>64840.029</v>
      </c>
      <c r="M33" s="76" t="n">
        <v>64540.014</v>
      </c>
      <c r="N33" s="77" t="n">
        <v>215.895</v>
      </c>
      <c r="O33" s="77" t="n">
        <v>0</v>
      </c>
      <c r="P33" s="78" t="n">
        <v>84.12</v>
      </c>
      <c r="Q33" s="79" t="n">
        <v>21836.4239066301</v>
      </c>
      <c r="R33" s="80" t="n">
        <v>21735.386710635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7.569</v>
      </c>
      <c r="J34" s="86" t="n">
        <v>654.029</v>
      </c>
      <c r="K34" s="87" t="n">
        <v>0.277</v>
      </c>
      <c r="L34" s="88" t="n">
        <v>175422.697</v>
      </c>
      <c r="M34" s="89" t="n">
        <v>173513.313</v>
      </c>
      <c r="N34" s="90" t="n">
        <v>894.548</v>
      </c>
      <c r="O34" s="90" t="n">
        <v>33.451</v>
      </c>
      <c r="P34" s="91" t="n">
        <v>34.48</v>
      </c>
      <c r="Q34" s="92" t="n">
        <v>22231.2154060385</v>
      </c>
      <c r="R34" s="93" t="n">
        <v>22108.259343240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7.569</v>
      </c>
      <c r="J35" s="73" t="n">
        <v>654.029</v>
      </c>
      <c r="K35" s="74" t="n">
        <v>0.277</v>
      </c>
      <c r="L35" s="75" t="n">
        <v>175422.697</v>
      </c>
      <c r="M35" s="76" t="n">
        <v>173513.313</v>
      </c>
      <c r="N35" s="77" t="n">
        <v>894.548</v>
      </c>
      <c r="O35" s="77" t="n">
        <v>33.451</v>
      </c>
      <c r="P35" s="78" t="n">
        <v>34.48</v>
      </c>
      <c r="Q35" s="79" t="n">
        <v>22231.2154060385</v>
      </c>
      <c r="R35" s="80" t="n">
        <v>22108.259343240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42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34.605</v>
      </c>
      <c r="J13" s="47" t="n">
        <v>4775.844</v>
      </c>
      <c r="K13" s="48" t="n">
        <v>58.761</v>
      </c>
      <c r="L13" s="49" t="n">
        <v>1336203.236</v>
      </c>
      <c r="M13" s="50" t="n">
        <v>1313131.597</v>
      </c>
      <c r="N13" s="51" t="n">
        <v>7976.918</v>
      </c>
      <c r="O13" s="51" t="n">
        <v>1820.467</v>
      </c>
      <c r="P13" s="52" t="n">
        <v>13274.254</v>
      </c>
      <c r="Q13" s="53" t="n">
        <v>23031.9270481594</v>
      </c>
      <c r="R13" s="54" t="n">
        <v>22912.731882225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9.91</v>
      </c>
      <c r="J14" s="60" t="n">
        <v>269.91</v>
      </c>
      <c r="K14" s="61" t="n">
        <v>0</v>
      </c>
      <c r="L14" s="62" t="n">
        <v>93448.921</v>
      </c>
      <c r="M14" s="63" t="n">
        <v>88759.356</v>
      </c>
      <c r="N14" s="64" t="n">
        <v>2911.565</v>
      </c>
      <c r="O14" s="64" t="n">
        <v>0</v>
      </c>
      <c r="P14" s="65" t="n">
        <v>1778</v>
      </c>
      <c r="Q14" s="66" t="n">
        <v>28851.876860188</v>
      </c>
      <c r="R14" s="67" t="n">
        <v>27403.997628839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69.91</v>
      </c>
      <c r="J15" s="73" t="n">
        <v>269.91</v>
      </c>
      <c r="K15" s="74" t="n">
        <v>0</v>
      </c>
      <c r="L15" s="75" t="n">
        <v>93448.921</v>
      </c>
      <c r="M15" s="76" t="n">
        <v>88759.356</v>
      </c>
      <c r="N15" s="77" t="n">
        <v>2911.565</v>
      </c>
      <c r="O15" s="77" t="n">
        <v>0</v>
      </c>
      <c r="P15" s="78" t="n">
        <v>1778</v>
      </c>
      <c r="Q15" s="79" t="n">
        <v>28851.876860188</v>
      </c>
      <c r="R15" s="80" t="n">
        <v>27403.997628839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2.178</v>
      </c>
      <c r="J16" s="86" t="n">
        <v>569.761</v>
      </c>
      <c r="K16" s="87" t="n">
        <v>2.417</v>
      </c>
      <c r="L16" s="88" t="n">
        <v>166032.424</v>
      </c>
      <c r="M16" s="89" t="n">
        <v>165075.589</v>
      </c>
      <c r="N16" s="90" t="n">
        <v>544.981</v>
      </c>
      <c r="O16" s="90" t="n">
        <v>0</v>
      </c>
      <c r="P16" s="91" t="n">
        <v>411.854</v>
      </c>
      <c r="Q16" s="92" t="n">
        <v>24181.3479954373</v>
      </c>
      <c r="R16" s="93" t="n">
        <v>24143.981570050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72.178</v>
      </c>
      <c r="J17" s="73" t="n">
        <v>569.761</v>
      </c>
      <c r="K17" s="74" t="n">
        <v>2.417</v>
      </c>
      <c r="L17" s="75" t="n">
        <v>166032.424</v>
      </c>
      <c r="M17" s="76" t="n">
        <v>165075.589</v>
      </c>
      <c r="N17" s="77" t="n">
        <v>544.981</v>
      </c>
      <c r="O17" s="77" t="n">
        <v>0</v>
      </c>
      <c r="P17" s="78" t="n">
        <v>411.854</v>
      </c>
      <c r="Q17" s="79" t="n">
        <v>24181.3479954373</v>
      </c>
      <c r="R17" s="80" t="n">
        <v>24143.981570050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2.297</v>
      </c>
      <c r="J18" s="86" t="n">
        <v>557.184</v>
      </c>
      <c r="K18" s="87" t="n">
        <v>25.113</v>
      </c>
      <c r="L18" s="88" t="n">
        <v>153517.272</v>
      </c>
      <c r="M18" s="89" t="n">
        <v>146836.494</v>
      </c>
      <c r="N18" s="90" t="n">
        <v>1146.23</v>
      </c>
      <c r="O18" s="90" t="n">
        <v>147.542</v>
      </c>
      <c r="P18" s="91" t="n">
        <v>5387.006</v>
      </c>
      <c r="Q18" s="92" t="n">
        <v>21970.0702562438</v>
      </c>
      <c r="R18" s="93" t="n">
        <v>21961.101718642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9.186</v>
      </c>
      <c r="J19" s="99" t="n">
        <v>238.153</v>
      </c>
      <c r="K19" s="100" t="n">
        <v>1.033</v>
      </c>
      <c r="L19" s="101" t="n">
        <v>63591.657</v>
      </c>
      <c r="M19" s="102" t="n">
        <v>62385.021</v>
      </c>
      <c r="N19" s="103" t="n">
        <v>661.21</v>
      </c>
      <c r="O19" s="103" t="n">
        <v>24.747</v>
      </c>
      <c r="P19" s="104" t="n">
        <v>520.679</v>
      </c>
      <c r="Q19" s="105" t="n">
        <v>22155.5808032243</v>
      </c>
      <c r="R19" s="106" t="n">
        <v>21829.4615226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3.111</v>
      </c>
      <c r="J20" s="73" t="n">
        <v>319.031</v>
      </c>
      <c r="K20" s="74" t="n">
        <v>24.08</v>
      </c>
      <c r="L20" s="75" t="n">
        <v>89925.615</v>
      </c>
      <c r="M20" s="76" t="n">
        <v>84451.473</v>
      </c>
      <c r="N20" s="77" t="n">
        <v>485.02</v>
      </c>
      <c r="O20" s="77" t="n">
        <v>122.795</v>
      </c>
      <c r="P20" s="78" t="n">
        <v>4866.327</v>
      </c>
      <c r="Q20" s="79" t="n">
        <v>21840.7490578851</v>
      </c>
      <c r="R20" s="80" t="n">
        <v>22059.3696223878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77.145</v>
      </c>
      <c r="J21" s="86" t="n">
        <v>755.092</v>
      </c>
      <c r="K21" s="87" t="n">
        <v>22.053</v>
      </c>
      <c r="L21" s="88" t="n">
        <v>205100.349</v>
      </c>
      <c r="M21" s="89" t="n">
        <v>198893.278</v>
      </c>
      <c r="N21" s="90" t="n">
        <v>1525.475</v>
      </c>
      <c r="O21" s="90" t="n">
        <v>35.825</v>
      </c>
      <c r="P21" s="91" t="n">
        <v>4645.771</v>
      </c>
      <c r="Q21" s="92" t="n">
        <v>21992.9302125086</v>
      </c>
      <c r="R21" s="93" t="n">
        <v>21950.22571201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7.784</v>
      </c>
      <c r="J22" s="99" t="n">
        <v>177.784</v>
      </c>
      <c r="K22" s="100" t="n">
        <v>0</v>
      </c>
      <c r="L22" s="101" t="n">
        <v>48178.934</v>
      </c>
      <c r="M22" s="102" t="n">
        <v>46990.659</v>
      </c>
      <c r="N22" s="103" t="n">
        <v>1007.944</v>
      </c>
      <c r="O22" s="103" t="n">
        <v>0</v>
      </c>
      <c r="P22" s="104" t="n">
        <v>180.331</v>
      </c>
      <c r="Q22" s="105" t="n">
        <v>22583.0849045283</v>
      </c>
      <c r="R22" s="106" t="n">
        <v>22026.10049273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99.361</v>
      </c>
      <c r="J23" s="73" t="n">
        <v>577.308</v>
      </c>
      <c r="K23" s="74" t="n">
        <v>22.053</v>
      </c>
      <c r="L23" s="75" t="n">
        <v>156921.415</v>
      </c>
      <c r="M23" s="76" t="n">
        <v>151902.619</v>
      </c>
      <c r="N23" s="77" t="n">
        <v>517.531</v>
      </c>
      <c r="O23" s="77" t="n">
        <v>35.825</v>
      </c>
      <c r="P23" s="78" t="n">
        <v>4465.44</v>
      </c>
      <c r="Q23" s="79" t="n">
        <v>21817.8770112392</v>
      </c>
      <c r="R23" s="80" t="n">
        <v>21926.859810245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24.257</v>
      </c>
      <c r="J24" s="86" t="n">
        <v>819.336</v>
      </c>
      <c r="K24" s="87" t="n">
        <v>4.921</v>
      </c>
      <c r="L24" s="88" t="n">
        <v>229409.513</v>
      </c>
      <c r="M24" s="89" t="n">
        <v>227596.59</v>
      </c>
      <c r="N24" s="90" t="n">
        <v>462.936</v>
      </c>
      <c r="O24" s="90" t="n">
        <v>1349.987</v>
      </c>
      <c r="P24" s="91" t="n">
        <v>0</v>
      </c>
      <c r="Q24" s="92" t="n">
        <v>23193.5663472275</v>
      </c>
      <c r="R24" s="93" t="n">
        <v>23148.47937842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0.61</v>
      </c>
      <c r="J25" s="99" t="n">
        <v>265.689</v>
      </c>
      <c r="K25" s="100" t="n">
        <v>4.921</v>
      </c>
      <c r="L25" s="101" t="n">
        <v>77631.246</v>
      </c>
      <c r="M25" s="102" t="n">
        <v>76281.259</v>
      </c>
      <c r="N25" s="103" t="n">
        <v>0</v>
      </c>
      <c r="O25" s="103" t="n">
        <v>1349.987</v>
      </c>
      <c r="P25" s="104" t="n">
        <v>0</v>
      </c>
      <c r="Q25" s="105" t="n">
        <v>23906.2506928791</v>
      </c>
      <c r="R25" s="106" t="n">
        <v>23925.610707757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27.32</v>
      </c>
      <c r="J26" s="99" t="n">
        <v>327.32</v>
      </c>
      <c r="K26" s="100" t="n">
        <v>0</v>
      </c>
      <c r="L26" s="101" t="n">
        <v>87424.471</v>
      </c>
      <c r="M26" s="102" t="n">
        <v>87000.535</v>
      </c>
      <c r="N26" s="103" t="n">
        <v>423.936</v>
      </c>
      <c r="O26" s="103" t="n">
        <v>0</v>
      </c>
      <c r="P26" s="104" t="n">
        <v>0</v>
      </c>
      <c r="Q26" s="105" t="n">
        <v>22257.6456780317</v>
      </c>
      <c r="R26" s="106" t="n">
        <v>22149.714601409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6.327</v>
      </c>
      <c r="J27" s="73" t="n">
        <v>226.327</v>
      </c>
      <c r="K27" s="74" t="n">
        <v>0</v>
      </c>
      <c r="L27" s="75" t="n">
        <v>64353.796</v>
      </c>
      <c r="M27" s="76" t="n">
        <v>64314.796</v>
      </c>
      <c r="N27" s="77" t="n">
        <v>39</v>
      </c>
      <c r="O27" s="77" t="n">
        <v>0</v>
      </c>
      <c r="P27" s="78" t="n">
        <v>0</v>
      </c>
      <c r="Q27" s="79" t="n">
        <v>23694.9914651515</v>
      </c>
      <c r="R27" s="80" t="n">
        <v>23680.6317113439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67.97</v>
      </c>
      <c r="J28" s="86" t="n">
        <v>564.72</v>
      </c>
      <c r="K28" s="87" t="n">
        <v>3.25</v>
      </c>
      <c r="L28" s="88" t="n">
        <v>151305.703</v>
      </c>
      <c r="M28" s="89" t="n">
        <v>150142.202</v>
      </c>
      <c r="N28" s="90" t="n">
        <v>215.442</v>
      </c>
      <c r="O28" s="90" t="n">
        <v>157.613</v>
      </c>
      <c r="P28" s="91" t="n">
        <v>790.446</v>
      </c>
      <c r="Q28" s="92" t="n">
        <v>22199.7791843466</v>
      </c>
      <c r="R28" s="93" t="n">
        <v>22155.847440619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9.604</v>
      </c>
      <c r="J29" s="99" t="n">
        <v>197.218</v>
      </c>
      <c r="K29" s="100" t="n">
        <v>2.386</v>
      </c>
      <c r="L29" s="101" t="n">
        <v>51912.836</v>
      </c>
      <c r="M29" s="102" t="n">
        <v>51435.505</v>
      </c>
      <c r="N29" s="103" t="n">
        <v>0</v>
      </c>
      <c r="O29" s="103" t="n">
        <v>134.121</v>
      </c>
      <c r="P29" s="104" t="n">
        <v>343.21</v>
      </c>
      <c r="Q29" s="105" t="n">
        <v>21673.2613908873</v>
      </c>
      <c r="R29" s="106" t="n">
        <v>21733.777258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68.366</v>
      </c>
      <c r="J30" s="73" t="n">
        <v>367.502</v>
      </c>
      <c r="K30" s="74" t="n">
        <v>0.864</v>
      </c>
      <c r="L30" s="75" t="n">
        <v>99392.867</v>
      </c>
      <c r="M30" s="76" t="n">
        <v>98706.697</v>
      </c>
      <c r="N30" s="77" t="n">
        <v>215.442</v>
      </c>
      <c r="O30" s="77" t="n">
        <v>23.492</v>
      </c>
      <c r="P30" s="78" t="n">
        <v>447.236</v>
      </c>
      <c r="Q30" s="79" t="n">
        <v>22485.0798300241</v>
      </c>
      <c r="R30" s="80" t="n">
        <v>22382.349166353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86.542</v>
      </c>
      <c r="J31" s="86" t="n">
        <v>585.812</v>
      </c>
      <c r="K31" s="87" t="n">
        <v>0.73</v>
      </c>
      <c r="L31" s="88" t="n">
        <v>162913.262</v>
      </c>
      <c r="M31" s="89" t="n">
        <v>162314.775</v>
      </c>
      <c r="N31" s="90" t="n">
        <v>275.741</v>
      </c>
      <c r="O31" s="90" t="n">
        <v>96.049</v>
      </c>
      <c r="P31" s="91" t="n">
        <v>226.697</v>
      </c>
      <c r="Q31" s="92" t="n">
        <v>23146.0068787345</v>
      </c>
      <c r="R31" s="93" t="n">
        <v>23089.71350877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9.096</v>
      </c>
      <c r="J32" s="99" t="n">
        <v>338.366</v>
      </c>
      <c r="K32" s="100" t="n">
        <v>0.73</v>
      </c>
      <c r="L32" s="101" t="n">
        <v>98073.233</v>
      </c>
      <c r="M32" s="102" t="n">
        <v>97774.761</v>
      </c>
      <c r="N32" s="103" t="n">
        <v>59.846</v>
      </c>
      <c r="O32" s="103" t="n">
        <v>96.049</v>
      </c>
      <c r="P32" s="104" t="n">
        <v>142.577</v>
      </c>
      <c r="Q32" s="105" t="n">
        <v>24101.6391130142</v>
      </c>
      <c r="R32" s="106" t="n">
        <v>24080.128470354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7.446</v>
      </c>
      <c r="J33" s="73" t="n">
        <v>247.446</v>
      </c>
      <c r="K33" s="74" t="n">
        <v>0</v>
      </c>
      <c r="L33" s="75" t="n">
        <v>64840.029</v>
      </c>
      <c r="M33" s="76" t="n">
        <v>64540.014</v>
      </c>
      <c r="N33" s="77" t="n">
        <v>215.895</v>
      </c>
      <c r="O33" s="77" t="n">
        <v>0</v>
      </c>
      <c r="P33" s="78" t="n">
        <v>84.12</v>
      </c>
      <c r="Q33" s="79" t="n">
        <v>21836.4239066301</v>
      </c>
      <c r="R33" s="80" t="n">
        <v>21735.386710635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4.306</v>
      </c>
      <c r="J34" s="86" t="n">
        <v>654.029</v>
      </c>
      <c r="K34" s="87" t="n">
        <v>0.277</v>
      </c>
      <c r="L34" s="88" t="n">
        <v>174475.792</v>
      </c>
      <c r="M34" s="89" t="n">
        <v>173513.313</v>
      </c>
      <c r="N34" s="90" t="n">
        <v>894.548</v>
      </c>
      <c r="O34" s="90" t="n">
        <v>33.451</v>
      </c>
      <c r="P34" s="91" t="n">
        <v>34.48</v>
      </c>
      <c r="Q34" s="92" t="n">
        <v>22221.4825071654</v>
      </c>
      <c r="R34" s="93" t="n">
        <v>22108.259343240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4.306</v>
      </c>
      <c r="J35" s="73" t="n">
        <v>654.029</v>
      </c>
      <c r="K35" s="74" t="n">
        <v>0.277</v>
      </c>
      <c r="L35" s="75" t="n">
        <v>174475.792</v>
      </c>
      <c r="M35" s="76" t="n">
        <v>173513.313</v>
      </c>
      <c r="N35" s="77" t="n">
        <v>894.548</v>
      </c>
      <c r="O35" s="77" t="n">
        <v>33.451</v>
      </c>
      <c r="P35" s="78" t="n">
        <v>34.48</v>
      </c>
      <c r="Q35" s="79" t="n">
        <v>22221.4825071654</v>
      </c>
      <c r="R35" s="80" t="n">
        <v>22108.259343240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85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834.605</v>
      </c>
      <c r="J13" s="47" t="n">
        <v>4775.844</v>
      </c>
      <c r="K13" s="48" t="n">
        <v>58.761</v>
      </c>
      <c r="L13" s="49" t="n">
        <v>1336203.236</v>
      </c>
      <c r="M13" s="50" t="n">
        <v>1313131.597</v>
      </c>
      <c r="N13" s="51" t="n">
        <v>7976.918</v>
      </c>
      <c r="O13" s="51" t="n">
        <v>1820.467</v>
      </c>
      <c r="P13" s="52" t="n">
        <v>13274.254</v>
      </c>
      <c r="Q13" s="53" t="n">
        <v>23031.9270481594</v>
      </c>
      <c r="R13" s="54" t="n">
        <v>22912.731882225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9.91</v>
      </c>
      <c r="J14" s="60" t="n">
        <v>269.91</v>
      </c>
      <c r="K14" s="61" t="n">
        <v>0</v>
      </c>
      <c r="L14" s="62" t="n">
        <v>93448.921</v>
      </c>
      <c r="M14" s="63" t="n">
        <v>88759.356</v>
      </c>
      <c r="N14" s="64" t="n">
        <v>2911.565</v>
      </c>
      <c r="O14" s="64" t="n">
        <v>0</v>
      </c>
      <c r="P14" s="65" t="n">
        <v>1778</v>
      </c>
      <c r="Q14" s="66" t="n">
        <v>28851.876860188</v>
      </c>
      <c r="R14" s="67" t="n">
        <v>27403.997628839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69.91</v>
      </c>
      <c r="J15" s="73" t="n">
        <v>269.91</v>
      </c>
      <c r="K15" s="74" t="n">
        <v>0</v>
      </c>
      <c r="L15" s="75" t="n">
        <v>93448.921</v>
      </c>
      <c r="M15" s="76" t="n">
        <v>88759.356</v>
      </c>
      <c r="N15" s="77" t="n">
        <v>2911.565</v>
      </c>
      <c r="O15" s="77" t="n">
        <v>0</v>
      </c>
      <c r="P15" s="78" t="n">
        <v>1778</v>
      </c>
      <c r="Q15" s="79" t="n">
        <v>28851.876860188</v>
      </c>
      <c r="R15" s="80" t="n">
        <v>27403.997628839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2.178</v>
      </c>
      <c r="J16" s="86" t="n">
        <v>569.761</v>
      </c>
      <c r="K16" s="87" t="n">
        <v>2.417</v>
      </c>
      <c r="L16" s="88" t="n">
        <v>166032.424</v>
      </c>
      <c r="M16" s="89" t="n">
        <v>165075.589</v>
      </c>
      <c r="N16" s="90" t="n">
        <v>544.981</v>
      </c>
      <c r="O16" s="90" t="n">
        <v>0</v>
      </c>
      <c r="P16" s="91" t="n">
        <v>411.854</v>
      </c>
      <c r="Q16" s="92" t="n">
        <v>24181.3479954373</v>
      </c>
      <c r="R16" s="93" t="n">
        <v>24143.981570050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72.178</v>
      </c>
      <c r="J17" s="73" t="n">
        <v>569.761</v>
      </c>
      <c r="K17" s="74" t="n">
        <v>2.417</v>
      </c>
      <c r="L17" s="75" t="n">
        <v>166032.424</v>
      </c>
      <c r="M17" s="76" t="n">
        <v>165075.589</v>
      </c>
      <c r="N17" s="77" t="n">
        <v>544.981</v>
      </c>
      <c r="O17" s="77" t="n">
        <v>0</v>
      </c>
      <c r="P17" s="78" t="n">
        <v>411.854</v>
      </c>
      <c r="Q17" s="79" t="n">
        <v>24181.3479954373</v>
      </c>
      <c r="R17" s="80" t="n">
        <v>24143.981570050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82.297</v>
      </c>
      <c r="J18" s="86" t="n">
        <v>557.184</v>
      </c>
      <c r="K18" s="87" t="n">
        <v>25.113</v>
      </c>
      <c r="L18" s="88" t="n">
        <v>153517.272</v>
      </c>
      <c r="M18" s="89" t="n">
        <v>146836.494</v>
      </c>
      <c r="N18" s="90" t="n">
        <v>1146.23</v>
      </c>
      <c r="O18" s="90" t="n">
        <v>147.542</v>
      </c>
      <c r="P18" s="91" t="n">
        <v>5387.006</v>
      </c>
      <c r="Q18" s="92" t="n">
        <v>21970.0702562438</v>
      </c>
      <c r="R18" s="93" t="n">
        <v>21961.101718642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9.186</v>
      </c>
      <c r="J19" s="99" t="n">
        <v>238.153</v>
      </c>
      <c r="K19" s="100" t="n">
        <v>1.033</v>
      </c>
      <c r="L19" s="101" t="n">
        <v>63591.657</v>
      </c>
      <c r="M19" s="102" t="n">
        <v>62385.021</v>
      </c>
      <c r="N19" s="103" t="n">
        <v>661.21</v>
      </c>
      <c r="O19" s="103" t="n">
        <v>24.747</v>
      </c>
      <c r="P19" s="104" t="n">
        <v>520.679</v>
      </c>
      <c r="Q19" s="105" t="n">
        <v>22155.5808032243</v>
      </c>
      <c r="R19" s="106" t="n">
        <v>21829.4615226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3.111</v>
      </c>
      <c r="J20" s="73" t="n">
        <v>319.031</v>
      </c>
      <c r="K20" s="74" t="n">
        <v>24.08</v>
      </c>
      <c r="L20" s="75" t="n">
        <v>89925.615</v>
      </c>
      <c r="M20" s="76" t="n">
        <v>84451.473</v>
      </c>
      <c r="N20" s="77" t="n">
        <v>485.02</v>
      </c>
      <c r="O20" s="77" t="n">
        <v>122.795</v>
      </c>
      <c r="P20" s="78" t="n">
        <v>4866.327</v>
      </c>
      <c r="Q20" s="79" t="n">
        <v>21840.7490578851</v>
      </c>
      <c r="R20" s="80" t="n">
        <v>22059.3696223878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77.145</v>
      </c>
      <c r="J21" s="86" t="n">
        <v>755.092</v>
      </c>
      <c r="K21" s="87" t="n">
        <v>22.053</v>
      </c>
      <c r="L21" s="88" t="n">
        <v>205100.349</v>
      </c>
      <c r="M21" s="89" t="n">
        <v>198893.278</v>
      </c>
      <c r="N21" s="90" t="n">
        <v>1525.475</v>
      </c>
      <c r="O21" s="90" t="n">
        <v>35.825</v>
      </c>
      <c r="P21" s="91" t="n">
        <v>4645.771</v>
      </c>
      <c r="Q21" s="92" t="n">
        <v>21992.9302125086</v>
      </c>
      <c r="R21" s="93" t="n">
        <v>21950.22571201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7.784</v>
      </c>
      <c r="J22" s="99" t="n">
        <v>177.784</v>
      </c>
      <c r="K22" s="100" t="n">
        <v>0</v>
      </c>
      <c r="L22" s="101" t="n">
        <v>48178.934</v>
      </c>
      <c r="M22" s="102" t="n">
        <v>46990.659</v>
      </c>
      <c r="N22" s="103" t="n">
        <v>1007.944</v>
      </c>
      <c r="O22" s="103" t="n">
        <v>0</v>
      </c>
      <c r="P22" s="104" t="n">
        <v>180.331</v>
      </c>
      <c r="Q22" s="105" t="n">
        <v>22583.0849045283</v>
      </c>
      <c r="R22" s="106" t="n">
        <v>22026.10049273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99.361</v>
      </c>
      <c r="J23" s="73" t="n">
        <v>577.308</v>
      </c>
      <c r="K23" s="74" t="n">
        <v>22.053</v>
      </c>
      <c r="L23" s="75" t="n">
        <v>156921.415</v>
      </c>
      <c r="M23" s="76" t="n">
        <v>151902.619</v>
      </c>
      <c r="N23" s="77" t="n">
        <v>517.531</v>
      </c>
      <c r="O23" s="77" t="n">
        <v>35.825</v>
      </c>
      <c r="P23" s="78" t="n">
        <v>4465.44</v>
      </c>
      <c r="Q23" s="79" t="n">
        <v>21817.8770112392</v>
      </c>
      <c r="R23" s="80" t="n">
        <v>21926.859810245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24.257</v>
      </c>
      <c r="J24" s="86" t="n">
        <v>819.336</v>
      </c>
      <c r="K24" s="87" t="n">
        <v>4.921</v>
      </c>
      <c r="L24" s="88" t="n">
        <v>229409.513</v>
      </c>
      <c r="M24" s="89" t="n">
        <v>227596.59</v>
      </c>
      <c r="N24" s="90" t="n">
        <v>462.936</v>
      </c>
      <c r="O24" s="90" t="n">
        <v>1349.987</v>
      </c>
      <c r="P24" s="91" t="n">
        <v>0</v>
      </c>
      <c r="Q24" s="92" t="n">
        <v>23193.5663472275</v>
      </c>
      <c r="R24" s="93" t="n">
        <v>23148.479378423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0.61</v>
      </c>
      <c r="J25" s="99" t="n">
        <v>265.689</v>
      </c>
      <c r="K25" s="100" t="n">
        <v>4.921</v>
      </c>
      <c r="L25" s="101" t="n">
        <v>77631.246</v>
      </c>
      <c r="M25" s="102" t="n">
        <v>76281.259</v>
      </c>
      <c r="N25" s="103" t="n">
        <v>0</v>
      </c>
      <c r="O25" s="103" t="n">
        <v>1349.987</v>
      </c>
      <c r="P25" s="104" t="n">
        <v>0</v>
      </c>
      <c r="Q25" s="105" t="n">
        <v>23906.2506928791</v>
      </c>
      <c r="R25" s="106" t="n">
        <v>23925.610707757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27.32</v>
      </c>
      <c r="J26" s="99" t="n">
        <v>327.32</v>
      </c>
      <c r="K26" s="100" t="n">
        <v>0</v>
      </c>
      <c r="L26" s="101" t="n">
        <v>87424.471</v>
      </c>
      <c r="M26" s="102" t="n">
        <v>87000.535</v>
      </c>
      <c r="N26" s="103" t="n">
        <v>423.936</v>
      </c>
      <c r="O26" s="103" t="n">
        <v>0</v>
      </c>
      <c r="P26" s="104" t="n">
        <v>0</v>
      </c>
      <c r="Q26" s="105" t="n">
        <v>22257.6456780317</v>
      </c>
      <c r="R26" s="106" t="n">
        <v>22149.714601409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6.327</v>
      </c>
      <c r="J27" s="73" t="n">
        <v>226.327</v>
      </c>
      <c r="K27" s="74" t="n">
        <v>0</v>
      </c>
      <c r="L27" s="75" t="n">
        <v>64353.796</v>
      </c>
      <c r="M27" s="76" t="n">
        <v>64314.796</v>
      </c>
      <c r="N27" s="77" t="n">
        <v>39</v>
      </c>
      <c r="O27" s="77" t="n">
        <v>0</v>
      </c>
      <c r="P27" s="78" t="n">
        <v>0</v>
      </c>
      <c r="Q27" s="79" t="n">
        <v>23694.9914651515</v>
      </c>
      <c r="R27" s="80" t="n">
        <v>23680.6317113439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67.97</v>
      </c>
      <c r="J28" s="86" t="n">
        <v>564.72</v>
      </c>
      <c r="K28" s="87" t="n">
        <v>3.25</v>
      </c>
      <c r="L28" s="88" t="n">
        <v>151305.703</v>
      </c>
      <c r="M28" s="89" t="n">
        <v>150142.202</v>
      </c>
      <c r="N28" s="90" t="n">
        <v>215.442</v>
      </c>
      <c r="O28" s="90" t="n">
        <v>157.613</v>
      </c>
      <c r="P28" s="91" t="n">
        <v>790.446</v>
      </c>
      <c r="Q28" s="92" t="n">
        <v>22199.7791843466</v>
      </c>
      <c r="R28" s="93" t="n">
        <v>22155.847440619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9.604</v>
      </c>
      <c r="J29" s="99" t="n">
        <v>197.218</v>
      </c>
      <c r="K29" s="100" t="n">
        <v>2.386</v>
      </c>
      <c r="L29" s="101" t="n">
        <v>51912.836</v>
      </c>
      <c r="M29" s="102" t="n">
        <v>51435.505</v>
      </c>
      <c r="N29" s="103" t="n">
        <v>0</v>
      </c>
      <c r="O29" s="103" t="n">
        <v>134.121</v>
      </c>
      <c r="P29" s="104" t="n">
        <v>343.21</v>
      </c>
      <c r="Q29" s="105" t="n">
        <v>21673.2613908873</v>
      </c>
      <c r="R29" s="106" t="n">
        <v>21733.777258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68.366</v>
      </c>
      <c r="J30" s="73" t="n">
        <v>367.502</v>
      </c>
      <c r="K30" s="74" t="n">
        <v>0.864</v>
      </c>
      <c r="L30" s="75" t="n">
        <v>99392.867</v>
      </c>
      <c r="M30" s="76" t="n">
        <v>98706.697</v>
      </c>
      <c r="N30" s="77" t="n">
        <v>215.442</v>
      </c>
      <c r="O30" s="77" t="n">
        <v>23.492</v>
      </c>
      <c r="P30" s="78" t="n">
        <v>447.236</v>
      </c>
      <c r="Q30" s="79" t="n">
        <v>22485.0798300241</v>
      </c>
      <c r="R30" s="80" t="n">
        <v>22382.3491663537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86.542</v>
      </c>
      <c r="J31" s="86" t="n">
        <v>585.812</v>
      </c>
      <c r="K31" s="87" t="n">
        <v>0.73</v>
      </c>
      <c r="L31" s="88" t="n">
        <v>162913.262</v>
      </c>
      <c r="M31" s="89" t="n">
        <v>162314.775</v>
      </c>
      <c r="N31" s="90" t="n">
        <v>275.741</v>
      </c>
      <c r="O31" s="90" t="n">
        <v>96.049</v>
      </c>
      <c r="P31" s="91" t="n">
        <v>226.697</v>
      </c>
      <c r="Q31" s="92" t="n">
        <v>23146.0068787345</v>
      </c>
      <c r="R31" s="93" t="n">
        <v>23089.71350877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9.096</v>
      </c>
      <c r="J32" s="99" t="n">
        <v>338.366</v>
      </c>
      <c r="K32" s="100" t="n">
        <v>0.73</v>
      </c>
      <c r="L32" s="101" t="n">
        <v>98073.233</v>
      </c>
      <c r="M32" s="102" t="n">
        <v>97774.761</v>
      </c>
      <c r="N32" s="103" t="n">
        <v>59.846</v>
      </c>
      <c r="O32" s="103" t="n">
        <v>96.049</v>
      </c>
      <c r="P32" s="104" t="n">
        <v>142.577</v>
      </c>
      <c r="Q32" s="105" t="n">
        <v>24101.6391130142</v>
      </c>
      <c r="R32" s="106" t="n">
        <v>24080.128470354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47.446</v>
      </c>
      <c r="J33" s="73" t="n">
        <v>247.446</v>
      </c>
      <c r="K33" s="74" t="n">
        <v>0</v>
      </c>
      <c r="L33" s="75" t="n">
        <v>64840.029</v>
      </c>
      <c r="M33" s="76" t="n">
        <v>64540.014</v>
      </c>
      <c r="N33" s="77" t="n">
        <v>215.895</v>
      </c>
      <c r="O33" s="77" t="n">
        <v>0</v>
      </c>
      <c r="P33" s="78" t="n">
        <v>84.12</v>
      </c>
      <c r="Q33" s="79" t="n">
        <v>21836.4239066301</v>
      </c>
      <c r="R33" s="80" t="n">
        <v>21735.386710635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4.306</v>
      </c>
      <c r="J34" s="86" t="n">
        <v>654.029</v>
      </c>
      <c r="K34" s="87" t="n">
        <v>0.277</v>
      </c>
      <c r="L34" s="88" t="n">
        <v>174475.792</v>
      </c>
      <c r="M34" s="89" t="n">
        <v>173513.313</v>
      </c>
      <c r="N34" s="90" t="n">
        <v>894.548</v>
      </c>
      <c r="O34" s="90" t="n">
        <v>33.451</v>
      </c>
      <c r="P34" s="91" t="n">
        <v>34.48</v>
      </c>
      <c r="Q34" s="92" t="n">
        <v>22221.4825071654</v>
      </c>
      <c r="R34" s="93" t="n">
        <v>22108.259343240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54.306</v>
      </c>
      <c r="J35" s="73" t="n">
        <v>654.029</v>
      </c>
      <c r="K35" s="74" t="n">
        <v>0.277</v>
      </c>
      <c r="L35" s="75" t="n">
        <v>174475.792</v>
      </c>
      <c r="M35" s="76" t="n">
        <v>173513.313</v>
      </c>
      <c r="N35" s="77" t="n">
        <v>894.548</v>
      </c>
      <c r="O35" s="77" t="n">
        <v>33.451</v>
      </c>
      <c r="P35" s="78" t="n">
        <v>34.48</v>
      </c>
      <c r="Q35" s="79" t="n">
        <v>22221.4825071654</v>
      </c>
      <c r="R35" s="80" t="n">
        <v>22108.259343240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.809</v>
      </c>
      <c r="J13" s="117" t="n">
        <v>12965.054</v>
      </c>
      <c r="K13" s="118" t="n">
        <v>21264.3658931817</v>
      </c>
      <c r="L13" s="119" t="n">
        <v>20.968</v>
      </c>
      <c r="M13" s="117" t="n">
        <v>4939.391</v>
      </c>
      <c r="N13" s="54" t="n">
        <v>19630.671340455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92</v>
      </c>
      <c r="J14" s="120" t="n">
        <v>2856.4</v>
      </c>
      <c r="K14" s="121" t="n">
        <v>26685.351270553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92</v>
      </c>
      <c r="J15" s="123" t="n">
        <v>2856.4</v>
      </c>
      <c r="K15" s="124" t="n">
        <v>26685.351270553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718</v>
      </c>
      <c r="J16" s="126" t="n">
        <v>4968.949</v>
      </c>
      <c r="K16" s="127" t="n">
        <v>22121.9726110339</v>
      </c>
      <c r="L16" s="128" t="n">
        <v>11</v>
      </c>
      <c r="M16" s="126" t="n">
        <v>2420</v>
      </c>
      <c r="N16" s="93" t="n">
        <v>18333.333333333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718</v>
      </c>
      <c r="J17" s="123" t="n">
        <v>4968.949</v>
      </c>
      <c r="K17" s="124" t="n">
        <v>22121.9726110339</v>
      </c>
      <c r="L17" s="125" t="n">
        <v>11</v>
      </c>
      <c r="M17" s="123" t="n">
        <v>2420</v>
      </c>
      <c r="N17" s="80" t="n">
        <v>18333.333333333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429</v>
      </c>
      <c r="K18" s="127" t="n">
        <v>23816.666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429</v>
      </c>
      <c r="K19" s="130" t="n">
        <v>23816.666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.75</v>
      </c>
      <c r="J21" s="126" t="n">
        <v>198</v>
      </c>
      <c r="K21" s="127" t="n">
        <v>22000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.75</v>
      </c>
      <c r="J22" s="129" t="n">
        <v>198</v>
      </c>
      <c r="K22" s="130" t="n">
        <v>22000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4.997</v>
      </c>
      <c r="K24" s="127" t="n">
        <v>14861.0277777778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4.997</v>
      </c>
      <c r="K27" s="124" t="n">
        <v>14861.0277777778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.421</v>
      </c>
      <c r="J28" s="126" t="n">
        <v>2977.708</v>
      </c>
      <c r="K28" s="127" t="n">
        <v>17207.0129209717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.421</v>
      </c>
      <c r="J29" s="129" t="n">
        <v>2977.708</v>
      </c>
      <c r="K29" s="130" t="n">
        <v>17207.0129209717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705</v>
      </c>
      <c r="M31" s="126" t="n">
        <v>1572.486</v>
      </c>
      <c r="N31" s="93" t="n">
        <v>19543.698732289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705</v>
      </c>
      <c r="M32" s="129" t="n">
        <v>1572.486</v>
      </c>
      <c r="N32" s="106" t="n">
        <v>19543.698732289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263</v>
      </c>
      <c r="M34" s="126" t="n">
        <v>946.905</v>
      </c>
      <c r="N34" s="93" t="n">
        <v>24182.883849218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263</v>
      </c>
      <c r="M35" s="123" t="n">
        <v>946.905</v>
      </c>
      <c r="N35" s="80" t="n">
        <v>24182.883849218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5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4906.382</v>
      </c>
      <c r="J13" s="230" t="n">
        <v>5062.542</v>
      </c>
      <c r="K13" s="231" t="n">
        <v>5045</v>
      </c>
      <c r="L13" s="232" t="n">
        <v>3862</v>
      </c>
      <c r="M13" s="231" t="n">
        <v>50</v>
      </c>
      <c r="N13" s="232" t="n">
        <v>154</v>
      </c>
      <c r="O13" s="117" t="n">
        <v>1354107.681</v>
      </c>
      <c r="P13" s="117" t="n">
        <v>34860.31</v>
      </c>
      <c r="Q13" s="233" t="n">
        <v>1388967.991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278.83</v>
      </c>
      <c r="J14" s="140" t="n">
        <v>289.972</v>
      </c>
      <c r="K14" s="141" t="n">
        <v>289</v>
      </c>
      <c r="L14" s="142" t="n">
        <v>200</v>
      </c>
      <c r="M14" s="141" t="n">
        <v>7</v>
      </c>
      <c r="N14" s="142" t="n">
        <v>11</v>
      </c>
      <c r="O14" s="120" t="n">
        <v>96305.321</v>
      </c>
      <c r="P14" s="120" t="n">
        <v>4606.414</v>
      </c>
      <c r="Q14" s="143" t="n">
        <v>100911.735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278.83</v>
      </c>
      <c r="J15" s="235" t="n">
        <v>289.972</v>
      </c>
      <c r="K15" s="236" t="n">
        <v>289</v>
      </c>
      <c r="L15" s="237" t="n">
        <v>200</v>
      </c>
      <c r="M15" s="236" t="n">
        <v>7</v>
      </c>
      <c r="N15" s="237" t="n">
        <v>11</v>
      </c>
      <c r="O15" s="129" t="n">
        <v>96305.321</v>
      </c>
      <c r="P15" s="129" t="n">
        <v>4606.414</v>
      </c>
      <c r="Q15" s="238" t="n">
        <v>100911.735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601.896</v>
      </c>
      <c r="J16" s="240" t="n">
        <v>643.034</v>
      </c>
      <c r="K16" s="241" t="n">
        <v>641</v>
      </c>
      <c r="L16" s="242" t="n">
        <v>482</v>
      </c>
      <c r="M16" s="241" t="n">
        <v>8</v>
      </c>
      <c r="N16" s="242" t="n">
        <v>22</v>
      </c>
      <c r="O16" s="126" t="n">
        <v>173421.373</v>
      </c>
      <c r="P16" s="126" t="n">
        <v>5864.715</v>
      </c>
      <c r="Q16" s="243" t="n">
        <v>179286.08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601.896</v>
      </c>
      <c r="J17" s="235" t="n">
        <v>643.034</v>
      </c>
      <c r="K17" s="236" t="n">
        <v>641</v>
      </c>
      <c r="L17" s="237" t="n">
        <v>482</v>
      </c>
      <c r="M17" s="236" t="n">
        <v>8</v>
      </c>
      <c r="N17" s="237" t="n">
        <v>22</v>
      </c>
      <c r="O17" s="129" t="n">
        <v>173421.373</v>
      </c>
      <c r="P17" s="129" t="n">
        <v>5864.715</v>
      </c>
      <c r="Q17" s="238" t="n">
        <v>179286.088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587.297</v>
      </c>
      <c r="J18" s="240" t="n">
        <v>592.537</v>
      </c>
      <c r="K18" s="241" t="n">
        <v>589</v>
      </c>
      <c r="L18" s="242" t="n">
        <v>485</v>
      </c>
      <c r="M18" s="241" t="n">
        <v>5</v>
      </c>
      <c r="N18" s="242" t="n">
        <v>21</v>
      </c>
      <c r="O18" s="126" t="n">
        <v>154946.272</v>
      </c>
      <c r="P18" s="126" t="n">
        <v>3197.309</v>
      </c>
      <c r="Q18" s="243" t="n">
        <v>158143.581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244.186</v>
      </c>
      <c r="J19" s="235" t="n">
        <v>248.425</v>
      </c>
      <c r="K19" s="236" t="n">
        <v>242</v>
      </c>
      <c r="L19" s="237" t="n">
        <v>201</v>
      </c>
      <c r="M19" s="236" t="n">
        <v>4</v>
      </c>
      <c r="N19" s="237" t="n">
        <v>11</v>
      </c>
      <c r="O19" s="129" t="n">
        <v>65020.657</v>
      </c>
      <c r="P19" s="129" t="n">
        <v>1450.693</v>
      </c>
      <c r="Q19" s="238" t="n">
        <v>66471.35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343.111</v>
      </c>
      <c r="J20" s="235" t="n">
        <v>344.112</v>
      </c>
      <c r="K20" s="236" t="n">
        <v>347</v>
      </c>
      <c r="L20" s="237" t="n">
        <v>284</v>
      </c>
      <c r="M20" s="236" t="n">
        <v>1</v>
      </c>
      <c r="N20" s="237" t="n">
        <v>10</v>
      </c>
      <c r="O20" s="129" t="n">
        <v>89925.615</v>
      </c>
      <c r="P20" s="129" t="n">
        <v>1746.616</v>
      </c>
      <c r="Q20" s="238" t="n">
        <v>91672.231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777.895</v>
      </c>
      <c r="J21" s="240" t="n">
        <v>792.827</v>
      </c>
      <c r="K21" s="241" t="n">
        <v>792</v>
      </c>
      <c r="L21" s="242" t="n">
        <v>629</v>
      </c>
      <c r="M21" s="241" t="n">
        <v>7</v>
      </c>
      <c r="N21" s="242" t="n">
        <v>23</v>
      </c>
      <c r="O21" s="126" t="n">
        <v>205298.349</v>
      </c>
      <c r="P21" s="126" t="n">
        <v>6883.689</v>
      </c>
      <c r="Q21" s="243" t="n">
        <v>212182.03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178.534</v>
      </c>
      <c r="J22" s="235" t="n">
        <v>182.667</v>
      </c>
      <c r="K22" s="236" t="n">
        <v>180</v>
      </c>
      <c r="L22" s="237" t="n">
        <v>146</v>
      </c>
      <c r="M22" s="236" t="n">
        <v>2</v>
      </c>
      <c r="N22" s="237" t="n">
        <v>4</v>
      </c>
      <c r="O22" s="129" t="n">
        <v>48376.934</v>
      </c>
      <c r="P22" s="129" t="n">
        <v>1302.457</v>
      </c>
      <c r="Q22" s="238" t="n">
        <v>49679.391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599.361</v>
      </c>
      <c r="J23" s="235" t="n">
        <v>610.16</v>
      </c>
      <c r="K23" s="236" t="n">
        <v>612</v>
      </c>
      <c r="L23" s="237" t="n">
        <v>483</v>
      </c>
      <c r="M23" s="236" t="n">
        <v>5</v>
      </c>
      <c r="N23" s="237" t="n">
        <v>19</v>
      </c>
      <c r="O23" s="129" t="n">
        <v>156921.415</v>
      </c>
      <c r="P23" s="129" t="n">
        <v>5581.232</v>
      </c>
      <c r="Q23" s="238" t="n">
        <v>162502.647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827.257</v>
      </c>
      <c r="J24" s="240" t="n">
        <v>863.625</v>
      </c>
      <c r="K24" s="241" t="n">
        <v>858</v>
      </c>
      <c r="L24" s="242" t="n">
        <v>652</v>
      </c>
      <c r="M24" s="241" t="n">
        <v>12</v>
      </c>
      <c r="N24" s="242" t="n">
        <v>19</v>
      </c>
      <c r="O24" s="126" t="n">
        <v>229944.51</v>
      </c>
      <c r="P24" s="126" t="n">
        <v>4443.139</v>
      </c>
      <c r="Q24" s="243" t="n">
        <v>234387.64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70.61</v>
      </c>
      <c r="J25" s="235" t="n">
        <v>285.88</v>
      </c>
      <c r="K25" s="236" t="n">
        <v>281</v>
      </c>
      <c r="L25" s="237" t="n">
        <v>202</v>
      </c>
      <c r="M25" s="236" t="n">
        <v>4</v>
      </c>
      <c r="N25" s="237" t="n">
        <v>6</v>
      </c>
      <c r="O25" s="129" t="n">
        <v>77631.246</v>
      </c>
      <c r="P25" s="129" t="n">
        <v>1881.947</v>
      </c>
      <c r="Q25" s="238" t="n">
        <v>79513.193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327.32</v>
      </c>
      <c r="J26" s="235" t="n">
        <v>336.063</v>
      </c>
      <c r="K26" s="236" t="n">
        <v>332</v>
      </c>
      <c r="L26" s="237" t="n">
        <v>261</v>
      </c>
      <c r="M26" s="236" t="n">
        <v>4</v>
      </c>
      <c r="N26" s="237" t="n">
        <v>3</v>
      </c>
      <c r="O26" s="129" t="n">
        <v>87424.471</v>
      </c>
      <c r="P26" s="129" t="n">
        <v>1423.192</v>
      </c>
      <c r="Q26" s="238" t="n">
        <v>88847.663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29.327</v>
      </c>
      <c r="J27" s="235" t="n">
        <v>241.682</v>
      </c>
      <c r="K27" s="236" t="n">
        <v>245</v>
      </c>
      <c r="L27" s="237" t="n">
        <v>189</v>
      </c>
      <c r="M27" s="236" t="n">
        <v>4</v>
      </c>
      <c r="N27" s="237" t="n">
        <v>10</v>
      </c>
      <c r="O27" s="129" t="n">
        <v>64888.793</v>
      </c>
      <c r="P27" s="129" t="n">
        <v>1138</v>
      </c>
      <c r="Q27" s="238" t="n">
        <v>66026.793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582.391</v>
      </c>
      <c r="J28" s="240" t="n">
        <v>595.262</v>
      </c>
      <c r="K28" s="241" t="n">
        <v>597</v>
      </c>
      <c r="L28" s="242" t="n">
        <v>468</v>
      </c>
      <c r="M28" s="241" t="n">
        <v>4</v>
      </c>
      <c r="N28" s="242" t="n">
        <v>22</v>
      </c>
      <c r="O28" s="126" t="n">
        <v>154283.411</v>
      </c>
      <c r="P28" s="126" t="n">
        <v>4388.65</v>
      </c>
      <c r="Q28" s="243" t="n">
        <v>158672.06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214.025</v>
      </c>
      <c r="J29" s="235" t="n">
        <v>220.023</v>
      </c>
      <c r="K29" s="236" t="n">
        <v>219</v>
      </c>
      <c r="L29" s="237" t="n">
        <v>175</v>
      </c>
      <c r="M29" s="236" t="n">
        <v>2</v>
      </c>
      <c r="N29" s="237" t="n">
        <v>9</v>
      </c>
      <c r="O29" s="129" t="n">
        <v>54890.544</v>
      </c>
      <c r="P29" s="129" t="n">
        <v>1988.573</v>
      </c>
      <c r="Q29" s="238" t="n">
        <v>56879.117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368.366</v>
      </c>
      <c r="J30" s="235" t="n">
        <v>375.239</v>
      </c>
      <c r="K30" s="236" t="n">
        <v>378</v>
      </c>
      <c r="L30" s="237" t="n">
        <v>293</v>
      </c>
      <c r="M30" s="236" t="n">
        <v>2</v>
      </c>
      <c r="N30" s="237" t="n">
        <v>13</v>
      </c>
      <c r="O30" s="129" t="n">
        <v>99392.867</v>
      </c>
      <c r="P30" s="129" t="n">
        <v>2400.077</v>
      </c>
      <c r="Q30" s="238" t="n">
        <v>101792.944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593.247</v>
      </c>
      <c r="J31" s="240" t="n">
        <v>610.207</v>
      </c>
      <c r="K31" s="241" t="n">
        <v>601</v>
      </c>
      <c r="L31" s="242" t="n">
        <v>447</v>
      </c>
      <c r="M31" s="241" t="n">
        <v>4</v>
      </c>
      <c r="N31" s="242" t="n">
        <v>18</v>
      </c>
      <c r="O31" s="126" t="n">
        <v>164485.748</v>
      </c>
      <c r="P31" s="126" t="n">
        <v>2710.899</v>
      </c>
      <c r="Q31" s="243" t="n">
        <v>167196.64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345.801</v>
      </c>
      <c r="J32" s="235" t="n">
        <v>358.17</v>
      </c>
      <c r="K32" s="236" t="n">
        <v>354</v>
      </c>
      <c r="L32" s="237" t="n">
        <v>256</v>
      </c>
      <c r="M32" s="236" t="n">
        <v>1</v>
      </c>
      <c r="N32" s="237" t="n">
        <v>14</v>
      </c>
      <c r="O32" s="129" t="n">
        <v>99645.719</v>
      </c>
      <c r="P32" s="129" t="n">
        <v>1599.514</v>
      </c>
      <c r="Q32" s="238" t="n">
        <v>101245.233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247.446</v>
      </c>
      <c r="J33" s="235" t="n">
        <v>252.037</v>
      </c>
      <c r="K33" s="236" t="n">
        <v>247</v>
      </c>
      <c r="L33" s="237" t="n">
        <v>191</v>
      </c>
      <c r="M33" s="236" t="n">
        <v>3</v>
      </c>
      <c r="N33" s="237" t="n">
        <v>4</v>
      </c>
      <c r="O33" s="129" t="n">
        <v>64840.029</v>
      </c>
      <c r="P33" s="129" t="n">
        <v>1111.385</v>
      </c>
      <c r="Q33" s="238" t="n">
        <v>65951.414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657.569</v>
      </c>
      <c r="J34" s="240" t="n">
        <v>675.078</v>
      </c>
      <c r="K34" s="241" t="n">
        <v>678</v>
      </c>
      <c r="L34" s="242" t="n">
        <v>499</v>
      </c>
      <c r="M34" s="241" t="n">
        <v>3</v>
      </c>
      <c r="N34" s="242" t="n">
        <v>18</v>
      </c>
      <c r="O34" s="126" t="n">
        <v>175422.697</v>
      </c>
      <c r="P34" s="126" t="n">
        <v>2765.495</v>
      </c>
      <c r="Q34" s="243" t="n">
        <v>178188.19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657.569</v>
      </c>
      <c r="J35" s="245" t="n">
        <v>675.078</v>
      </c>
      <c r="K35" s="246" t="n">
        <v>678</v>
      </c>
      <c r="L35" s="247" t="n">
        <v>499</v>
      </c>
      <c r="M35" s="246" t="n">
        <v>3</v>
      </c>
      <c r="N35" s="247" t="n">
        <v>18</v>
      </c>
      <c r="O35" s="123" t="n">
        <v>175422.697</v>
      </c>
      <c r="P35" s="123" t="n">
        <v>2765.495</v>
      </c>
      <c r="Q35" s="248" t="n">
        <v>178188.192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6">
      <formula>R7=" "</formula>
    </cfRule>
  </conditionalFormatting>
  <conditionalFormatting sqref="Q36">
    <cfRule type="expression" priority="3" aboveAverage="0" equalAverage="0" bottom="0" percent="0" rank="0" text="" dxfId="2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10.56"/>
    <col collapsed="false" customWidth="true" hidden="false" outlineLevel="0" max="13" min="13" style="15" width="11.42"/>
    <col collapsed="false" customWidth="true" hidden="false" outlineLevel="0" max="14" min="14" style="15" width="11.28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048.086</v>
      </c>
      <c r="J13" s="47" t="n">
        <v>55.406</v>
      </c>
      <c r="K13" s="230" t="n">
        <v>2264.741</v>
      </c>
      <c r="L13" s="233" t="n">
        <v>1858.296</v>
      </c>
      <c r="M13" s="49" t="n">
        <v>961823.858</v>
      </c>
      <c r="N13" s="233" t="n">
        <v>392283.823</v>
      </c>
      <c r="O13" s="53" t="n">
        <v>26295.8421011306</v>
      </c>
      <c r="P13" s="249" t="n">
        <v>43873.4673741713</v>
      </c>
      <c r="Q13" s="250" t="n">
        <v>27759.806860917</v>
      </c>
      <c r="R13" s="54" t="n">
        <v>17591.556233954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99.74</v>
      </c>
      <c r="J14" s="60" t="n">
        <v>11.833</v>
      </c>
      <c r="K14" s="140" t="n">
        <v>135.866</v>
      </c>
      <c r="L14" s="143" t="n">
        <v>79.09</v>
      </c>
      <c r="M14" s="62" t="n">
        <v>75218.846</v>
      </c>
      <c r="N14" s="143" t="n">
        <v>21086.475</v>
      </c>
      <c r="O14" s="66" t="n">
        <v>31381.9824104669</v>
      </c>
      <c r="P14" s="179" t="n">
        <v>45777.4162652469</v>
      </c>
      <c r="Q14" s="180" t="n">
        <v>31798.4539914327</v>
      </c>
      <c r="R14" s="67" t="n">
        <v>22217.8056644329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199.74</v>
      </c>
      <c r="J15" s="99" t="n">
        <v>11.833</v>
      </c>
      <c r="K15" s="235" t="n">
        <v>135.866</v>
      </c>
      <c r="L15" s="238" t="n">
        <v>79.09</v>
      </c>
      <c r="M15" s="101" t="n">
        <v>75218.846</v>
      </c>
      <c r="N15" s="238" t="n">
        <v>21086.475</v>
      </c>
      <c r="O15" s="105" t="n">
        <v>31381.9824104669</v>
      </c>
      <c r="P15" s="255" t="n">
        <v>45777.4162652469</v>
      </c>
      <c r="Q15" s="256" t="n">
        <v>31798.4539914327</v>
      </c>
      <c r="R15" s="106" t="n">
        <v>22217.805664432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00.806</v>
      </c>
      <c r="J16" s="86" t="n">
        <v>7.914</v>
      </c>
      <c r="K16" s="240" t="n">
        <v>288.256</v>
      </c>
      <c r="L16" s="243" t="n">
        <v>201.09</v>
      </c>
      <c r="M16" s="88" t="n">
        <v>128047.358</v>
      </c>
      <c r="N16" s="243" t="n">
        <v>45374.015</v>
      </c>
      <c r="O16" s="92" t="n">
        <v>26622.8877977542</v>
      </c>
      <c r="P16" s="257" t="n">
        <v>46371.5567349002</v>
      </c>
      <c r="Q16" s="258" t="n">
        <v>28286.4456131587</v>
      </c>
      <c r="R16" s="93" t="n">
        <v>18803.3612644421</v>
      </c>
      <c r="S16" s="34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400.806</v>
      </c>
      <c r="J17" s="99" t="n">
        <v>7.914</v>
      </c>
      <c r="K17" s="235" t="n">
        <v>288.256</v>
      </c>
      <c r="L17" s="238" t="n">
        <v>201.09</v>
      </c>
      <c r="M17" s="101" t="n">
        <v>128047.358</v>
      </c>
      <c r="N17" s="238" t="n">
        <v>45374.015</v>
      </c>
      <c r="O17" s="105" t="n">
        <v>26622.8877977542</v>
      </c>
      <c r="P17" s="255" t="n">
        <v>46371.5567349002</v>
      </c>
      <c r="Q17" s="256" t="n">
        <v>28286.4456131587</v>
      </c>
      <c r="R17" s="106" t="n">
        <v>18803.361264442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14.786</v>
      </c>
      <c r="J18" s="86" t="n">
        <v>6.119</v>
      </c>
      <c r="K18" s="240" t="n">
        <v>243.109</v>
      </c>
      <c r="L18" s="243" t="n">
        <v>172.511</v>
      </c>
      <c r="M18" s="88" t="n">
        <v>118238.863</v>
      </c>
      <c r="N18" s="243" t="n">
        <v>36707.409</v>
      </c>
      <c r="O18" s="92" t="n">
        <v>23754.9931370233</v>
      </c>
      <c r="P18" s="257" t="n">
        <v>48855.0416734761</v>
      </c>
      <c r="Q18" s="258" t="n">
        <v>26798.3061781615</v>
      </c>
      <c r="R18" s="93" t="n">
        <v>17731.9170951418</v>
      </c>
      <c r="S18" s="34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160.526</v>
      </c>
      <c r="J19" s="99" t="n">
        <v>3.119</v>
      </c>
      <c r="K19" s="235" t="n">
        <v>106.807</v>
      </c>
      <c r="L19" s="238" t="n">
        <v>83.66</v>
      </c>
      <c r="M19" s="101" t="n">
        <v>47760.288</v>
      </c>
      <c r="N19" s="238" t="n">
        <v>17260.369</v>
      </c>
      <c r="O19" s="105" t="n">
        <v>24793.6409055231</v>
      </c>
      <c r="P19" s="255" t="n">
        <v>48389.7349577856</v>
      </c>
      <c r="Q19" s="256" t="n">
        <v>26643.5189953218</v>
      </c>
      <c r="R19" s="106" t="n">
        <v>17192.9725476134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254.26</v>
      </c>
      <c r="J20" s="99" t="n">
        <v>3</v>
      </c>
      <c r="K20" s="235" t="n">
        <v>136.302</v>
      </c>
      <c r="L20" s="238" t="n">
        <v>88.851</v>
      </c>
      <c r="M20" s="101" t="n">
        <v>70478.575</v>
      </c>
      <c r="N20" s="238" t="n">
        <v>19447.04</v>
      </c>
      <c r="O20" s="105" t="n">
        <v>23099.247161698</v>
      </c>
      <c r="P20" s="255" t="n">
        <v>49338.8055555556</v>
      </c>
      <c r="Q20" s="256" t="n">
        <v>26919.5982695289</v>
      </c>
      <c r="R20" s="106" t="n">
        <v>18239.3745333949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401.873</v>
      </c>
      <c r="J21" s="86" t="n">
        <v>2.437</v>
      </c>
      <c r="K21" s="240" t="n">
        <v>360.791</v>
      </c>
      <c r="L21" s="243" t="n">
        <v>376.022</v>
      </c>
      <c r="M21" s="88" t="n">
        <v>129113.822</v>
      </c>
      <c r="N21" s="243" t="n">
        <v>76184.527</v>
      </c>
      <c r="O21" s="92" t="n">
        <v>26773.3467206472</v>
      </c>
      <c r="P21" s="257" t="n">
        <v>48110.5183969361</v>
      </c>
      <c r="Q21" s="258" t="n">
        <v>27499.1844308755</v>
      </c>
      <c r="R21" s="93" t="n">
        <v>16883.8806860592</v>
      </c>
      <c r="S21" s="34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94.557</v>
      </c>
      <c r="J22" s="99" t="n">
        <v>0.854</v>
      </c>
      <c r="K22" s="235" t="n">
        <v>89.522</v>
      </c>
      <c r="L22" s="238" t="n">
        <v>83.977</v>
      </c>
      <c r="M22" s="101" t="n">
        <v>30052.937</v>
      </c>
      <c r="N22" s="238" t="n">
        <v>18323.997</v>
      </c>
      <c r="O22" s="105" t="n">
        <v>26485.732591629</v>
      </c>
      <c r="P22" s="255" t="n">
        <v>55388.856362217</v>
      </c>
      <c r="Q22" s="256" t="n">
        <v>26639.2357930639</v>
      </c>
      <c r="R22" s="106" t="n">
        <v>18183.5472808031</v>
      </c>
      <c r="S22" s="34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307.316</v>
      </c>
      <c r="J23" s="99" t="n">
        <v>1.583</v>
      </c>
      <c r="K23" s="235" t="n">
        <v>271.269</v>
      </c>
      <c r="L23" s="238" t="n">
        <v>292.045</v>
      </c>
      <c r="M23" s="101" t="n">
        <v>99060.885</v>
      </c>
      <c r="N23" s="238" t="n">
        <v>57860.53</v>
      </c>
      <c r="O23" s="105" t="n">
        <v>26861.8417199235</v>
      </c>
      <c r="P23" s="255" t="n">
        <v>44183.9861023373</v>
      </c>
      <c r="Q23" s="256" t="n">
        <v>27782.9777207618</v>
      </c>
      <c r="R23" s="106" t="n">
        <v>16510.163958750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516.281</v>
      </c>
      <c r="J24" s="86" t="n">
        <v>9.17</v>
      </c>
      <c r="K24" s="240" t="n">
        <v>366.805</v>
      </c>
      <c r="L24" s="243" t="n">
        <v>310.976</v>
      </c>
      <c r="M24" s="88" t="n">
        <v>161867.499</v>
      </c>
      <c r="N24" s="243" t="n">
        <v>68077.011</v>
      </c>
      <c r="O24" s="92" t="n">
        <v>26127.1637925858</v>
      </c>
      <c r="P24" s="257" t="n">
        <v>36207.5608869502</v>
      </c>
      <c r="Q24" s="258" t="n">
        <v>28215.4598492387</v>
      </c>
      <c r="R24" s="93" t="n">
        <v>18242.8362638918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147.522</v>
      </c>
      <c r="J25" s="99" t="n">
        <v>6.003</v>
      </c>
      <c r="K25" s="235" t="n">
        <v>111.157</v>
      </c>
      <c r="L25" s="238" t="n">
        <v>123.088</v>
      </c>
      <c r="M25" s="101" t="n">
        <v>50334.361</v>
      </c>
      <c r="N25" s="238" t="n">
        <v>27296.885</v>
      </c>
      <c r="O25" s="105" t="n">
        <v>28433.2511986913</v>
      </c>
      <c r="P25" s="255" t="n">
        <v>29838.9277583431</v>
      </c>
      <c r="Q25" s="256" t="n">
        <v>30239.6175379568</v>
      </c>
      <c r="R25" s="106" t="n">
        <v>18480.6026311799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209.446</v>
      </c>
      <c r="J26" s="99" t="n">
        <v>2.167</v>
      </c>
      <c r="K26" s="235" t="n">
        <v>137.995</v>
      </c>
      <c r="L26" s="238" t="n">
        <v>117.874</v>
      </c>
      <c r="M26" s="101" t="n">
        <v>63263.748</v>
      </c>
      <c r="N26" s="238" t="n">
        <v>24160.723</v>
      </c>
      <c r="O26" s="105" t="n">
        <v>25171.0655729878</v>
      </c>
      <c r="P26" s="255" t="n">
        <v>48340.3707121981</v>
      </c>
      <c r="Q26" s="256" t="n">
        <v>27724.5171926519</v>
      </c>
      <c r="R26" s="106" t="n">
        <v>17080.8964091601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159.313</v>
      </c>
      <c r="J27" s="99" t="n">
        <v>1</v>
      </c>
      <c r="K27" s="235" t="n">
        <v>117.653</v>
      </c>
      <c r="L27" s="238" t="n">
        <v>70.014</v>
      </c>
      <c r="M27" s="101" t="n">
        <v>48269.39</v>
      </c>
      <c r="N27" s="238" t="n">
        <v>16619.403</v>
      </c>
      <c r="O27" s="105" t="n">
        <v>25248.7189787818</v>
      </c>
      <c r="P27" s="255" t="n">
        <v>48146.6666666667</v>
      </c>
      <c r="Q27" s="256" t="n">
        <v>26878.8881994793</v>
      </c>
      <c r="R27" s="106" t="n">
        <v>19781.047361956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38.469</v>
      </c>
      <c r="J28" s="86" t="n">
        <v>1.93</v>
      </c>
      <c r="K28" s="240" t="n">
        <v>265.756</v>
      </c>
      <c r="L28" s="243" t="n">
        <v>243.922</v>
      </c>
      <c r="M28" s="88" t="n">
        <v>105109.774</v>
      </c>
      <c r="N28" s="243" t="n">
        <v>49173.637</v>
      </c>
      <c r="O28" s="92" t="n">
        <v>25878.7299083028</v>
      </c>
      <c r="P28" s="257" t="n">
        <v>47371.9775474957</v>
      </c>
      <c r="Q28" s="258" t="n">
        <v>26835.5026164351</v>
      </c>
      <c r="R28" s="93" t="n">
        <v>16799.6453101128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138.848</v>
      </c>
      <c r="J29" s="99" t="n">
        <v>0.43</v>
      </c>
      <c r="K29" s="235" t="n">
        <v>105.052</v>
      </c>
      <c r="L29" s="238" t="n">
        <v>75.177</v>
      </c>
      <c r="M29" s="101" t="n">
        <v>39751.635</v>
      </c>
      <c r="N29" s="238" t="n">
        <v>15138.909</v>
      </c>
      <c r="O29" s="105" t="n">
        <v>23858.0047966121</v>
      </c>
      <c r="P29" s="255" t="n">
        <v>26410.4651162791</v>
      </c>
      <c r="Q29" s="256" t="n">
        <v>25622.0395613601</v>
      </c>
      <c r="R29" s="106" t="n">
        <v>16781.4058821182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199.621</v>
      </c>
      <c r="J30" s="99" t="n">
        <v>1.5</v>
      </c>
      <c r="K30" s="235" t="n">
        <v>160.704</v>
      </c>
      <c r="L30" s="238" t="n">
        <v>168.745</v>
      </c>
      <c r="M30" s="101" t="n">
        <v>65358.139</v>
      </c>
      <c r="N30" s="238" t="n">
        <v>34034.728</v>
      </c>
      <c r="O30" s="105" t="n">
        <v>27284.2615923842</v>
      </c>
      <c r="P30" s="255" t="n">
        <v>53380.9444444444</v>
      </c>
      <c r="Q30" s="256" t="n">
        <v>27628.7418691092</v>
      </c>
      <c r="R30" s="106" t="n">
        <v>16807.771094452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81.963</v>
      </c>
      <c r="J31" s="86" t="n">
        <v>4.085</v>
      </c>
      <c r="K31" s="240" t="n">
        <v>296.115</v>
      </c>
      <c r="L31" s="243" t="n">
        <v>211.284</v>
      </c>
      <c r="M31" s="88" t="n">
        <v>121363.194</v>
      </c>
      <c r="N31" s="243" t="n">
        <v>43122.554</v>
      </c>
      <c r="O31" s="92" t="n">
        <v>26477.9559800295</v>
      </c>
      <c r="P31" s="257" t="n">
        <v>50700.8771929825</v>
      </c>
      <c r="Q31" s="258" t="n">
        <v>27944.0510162155</v>
      </c>
      <c r="R31" s="93" t="n">
        <v>17008.1320245105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249.413</v>
      </c>
      <c r="J32" s="99" t="n">
        <v>3.085</v>
      </c>
      <c r="K32" s="235" t="n">
        <v>178.647</v>
      </c>
      <c r="L32" s="238" t="n">
        <v>96.388</v>
      </c>
      <c r="M32" s="101" t="n">
        <v>79056.478</v>
      </c>
      <c r="N32" s="238" t="n">
        <v>20589.241</v>
      </c>
      <c r="O32" s="105" t="n">
        <v>26414.1798275685</v>
      </c>
      <c r="P32" s="255" t="n">
        <v>50594.8946515397</v>
      </c>
      <c r="Q32" s="256" t="n">
        <v>28450.5589234636</v>
      </c>
      <c r="R32" s="106" t="n">
        <v>17800.6606977355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132.55</v>
      </c>
      <c r="J33" s="99" t="n">
        <v>1</v>
      </c>
      <c r="K33" s="235" t="n">
        <v>117.468</v>
      </c>
      <c r="L33" s="238" t="n">
        <v>114.896</v>
      </c>
      <c r="M33" s="101" t="n">
        <v>42306.716</v>
      </c>
      <c r="N33" s="238" t="n">
        <v>22533.313</v>
      </c>
      <c r="O33" s="105" t="n">
        <v>26597.9605180435</v>
      </c>
      <c r="P33" s="255" t="n">
        <v>51027.8333333333</v>
      </c>
      <c r="Q33" s="256" t="n">
        <v>27173.7466090056</v>
      </c>
      <c r="R33" s="106" t="n">
        <v>16343.267679756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94.168</v>
      </c>
      <c r="J34" s="86" t="n">
        <v>11.918</v>
      </c>
      <c r="K34" s="240" t="n">
        <v>308.043</v>
      </c>
      <c r="L34" s="243" t="n">
        <v>263.401</v>
      </c>
      <c r="M34" s="88" t="n">
        <v>122864.502</v>
      </c>
      <c r="N34" s="243" t="n">
        <v>52558.195</v>
      </c>
      <c r="O34" s="92" t="n">
        <v>25975.4939518175</v>
      </c>
      <c r="P34" s="257" t="n">
        <v>39891.8442691727</v>
      </c>
      <c r="Q34" s="258" t="n">
        <v>26627.5111483354</v>
      </c>
      <c r="R34" s="93" t="n">
        <v>16628.0674079952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394.168</v>
      </c>
      <c r="J35" s="198" t="n">
        <v>11.918</v>
      </c>
      <c r="K35" s="170" t="n">
        <v>308.043</v>
      </c>
      <c r="L35" s="174" t="n">
        <v>263.401</v>
      </c>
      <c r="M35" s="200" t="n">
        <v>122864.502</v>
      </c>
      <c r="N35" s="174" t="n">
        <v>52558.195</v>
      </c>
      <c r="O35" s="201" t="n">
        <v>25975.4939518175</v>
      </c>
      <c r="P35" s="202" t="n">
        <v>39891.8442691727</v>
      </c>
      <c r="Q35" s="203" t="n">
        <v>26627.5111483354</v>
      </c>
      <c r="R35" s="204" t="n">
        <v>16628.067407995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9.28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64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775.844</v>
      </c>
      <c r="J13" s="260" t="n">
        <v>22912.7318822251</v>
      </c>
      <c r="K13" s="249" t="n">
        <v>14380.7876681064</v>
      </c>
      <c r="L13" s="261" t="n">
        <v>0</v>
      </c>
      <c r="M13" s="262" t="n">
        <v>3282.42997468092</v>
      </c>
      <c r="N13" s="262" t="n">
        <v>463.834350535738</v>
      </c>
      <c r="O13" s="262" t="n">
        <v>573.965530141549</v>
      </c>
      <c r="P13" s="262" t="n">
        <v>77.6352305477315</v>
      </c>
      <c r="Q13" s="262" t="n">
        <v>1662.04699455566</v>
      </c>
      <c r="R13" s="262" t="n">
        <v>20440.699748568</v>
      </c>
      <c r="S13" s="262" t="n">
        <v>1258.12294469138</v>
      </c>
      <c r="T13" s="262" t="n">
        <v>1213.90918896569</v>
      </c>
      <c r="U13" s="263" t="n">
        <v>2472.03213365707</v>
      </c>
      <c r="V13" s="264" t="n">
        <v>4761.978</v>
      </c>
      <c r="W13" s="54" t="n">
        <v>22926.0088279842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69.91</v>
      </c>
      <c r="J14" s="209" t="n">
        <v>27403.9976288392</v>
      </c>
      <c r="K14" s="179" t="n">
        <v>15379.6441406395</v>
      </c>
      <c r="L14" s="210" t="n">
        <v>0</v>
      </c>
      <c r="M14" s="211" t="n">
        <v>3958.7087671199</v>
      </c>
      <c r="N14" s="211" t="n">
        <v>674.945043409532</v>
      </c>
      <c r="O14" s="211" t="n">
        <v>1027.29891445297</v>
      </c>
      <c r="P14" s="211" t="n">
        <v>14.5178022303731</v>
      </c>
      <c r="Q14" s="211" t="n">
        <v>2569.49909229002</v>
      </c>
      <c r="R14" s="211" t="n">
        <v>23624.6137601423</v>
      </c>
      <c r="S14" s="211" t="n">
        <v>1952.33658132958</v>
      </c>
      <c r="T14" s="211" t="n">
        <v>1827.04728736739</v>
      </c>
      <c r="U14" s="212" t="n">
        <v>3779.38386869697</v>
      </c>
      <c r="V14" s="213" t="n">
        <v>268.41</v>
      </c>
      <c r="W14" s="67" t="n">
        <v>27377.7178570098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269.91</v>
      </c>
      <c r="J15" s="265" t="n">
        <v>27403.9976288392</v>
      </c>
      <c r="K15" s="255" t="n">
        <v>15379.6441406395</v>
      </c>
      <c r="L15" s="266" t="n">
        <v>0</v>
      </c>
      <c r="M15" s="267" t="n">
        <v>3958.7087671199</v>
      </c>
      <c r="N15" s="267" t="n">
        <v>674.945043409532</v>
      </c>
      <c r="O15" s="267" t="n">
        <v>1027.29891445297</v>
      </c>
      <c r="P15" s="267" t="n">
        <v>14.5178022303731</v>
      </c>
      <c r="Q15" s="267" t="n">
        <v>2569.49909229002</v>
      </c>
      <c r="R15" s="267" t="n">
        <v>23624.6137601423</v>
      </c>
      <c r="S15" s="267" t="n">
        <v>1952.33658132958</v>
      </c>
      <c r="T15" s="267" t="n">
        <v>1827.04728736739</v>
      </c>
      <c r="U15" s="268" t="n">
        <v>3779.38386869697</v>
      </c>
      <c r="V15" s="269" t="n">
        <v>268.41</v>
      </c>
      <c r="W15" s="106" t="n">
        <v>27377.7178570098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9.761</v>
      </c>
      <c r="J16" s="270" t="n">
        <v>24143.9815700501</v>
      </c>
      <c r="K16" s="257" t="n">
        <v>14470.3027526747</v>
      </c>
      <c r="L16" s="271" t="n">
        <v>0</v>
      </c>
      <c r="M16" s="272" t="n">
        <v>3454.53693156721</v>
      </c>
      <c r="N16" s="272" t="n">
        <v>440.947022815999</v>
      </c>
      <c r="O16" s="272" t="n">
        <v>549.548407139134</v>
      </c>
      <c r="P16" s="272" t="n">
        <v>118.440597607301</v>
      </c>
      <c r="Q16" s="272" t="n">
        <v>1918.95008023832</v>
      </c>
      <c r="R16" s="272" t="n">
        <v>20952.7257920426</v>
      </c>
      <c r="S16" s="272" t="n">
        <v>1685.95062959147</v>
      </c>
      <c r="T16" s="272" t="n">
        <v>1505.30514841603</v>
      </c>
      <c r="U16" s="273" t="n">
        <v>3191.2557780075</v>
      </c>
      <c r="V16" s="274" t="n">
        <v>568.178</v>
      </c>
      <c r="W16" s="93" t="n">
        <v>24149.7690864483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569.761</v>
      </c>
      <c r="J17" s="265" t="n">
        <v>24143.9815700501</v>
      </c>
      <c r="K17" s="255" t="n">
        <v>14470.3027526747</v>
      </c>
      <c r="L17" s="266" t="n">
        <v>0</v>
      </c>
      <c r="M17" s="267" t="n">
        <v>3454.53693156721</v>
      </c>
      <c r="N17" s="267" t="n">
        <v>440.947022815999</v>
      </c>
      <c r="O17" s="267" t="n">
        <v>549.548407139134</v>
      </c>
      <c r="P17" s="267" t="n">
        <v>118.440597607301</v>
      </c>
      <c r="Q17" s="267" t="n">
        <v>1918.95008023832</v>
      </c>
      <c r="R17" s="267" t="n">
        <v>20952.7257920426</v>
      </c>
      <c r="S17" s="267" t="n">
        <v>1685.95062959147</v>
      </c>
      <c r="T17" s="267" t="n">
        <v>1505.30514841603</v>
      </c>
      <c r="U17" s="268" t="n">
        <v>3191.2557780075</v>
      </c>
      <c r="V17" s="269" t="n">
        <v>568.178</v>
      </c>
      <c r="W17" s="106" t="n">
        <v>24149.7690864483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57.184</v>
      </c>
      <c r="J18" s="270" t="n">
        <v>21961.1017186423</v>
      </c>
      <c r="K18" s="257" t="n">
        <v>13948.5001064879</v>
      </c>
      <c r="L18" s="271" t="n">
        <v>0</v>
      </c>
      <c r="M18" s="272" t="n">
        <v>3163.78222155219</v>
      </c>
      <c r="N18" s="272" t="n">
        <v>332.305396422008</v>
      </c>
      <c r="O18" s="272" t="n">
        <v>562.718659066544</v>
      </c>
      <c r="P18" s="272" t="n">
        <v>71.8517880389004</v>
      </c>
      <c r="Q18" s="272" t="n">
        <v>1696.19730645532</v>
      </c>
      <c r="R18" s="272" t="n">
        <v>19775.3554780228</v>
      </c>
      <c r="S18" s="272" t="n">
        <v>1220.94272269125</v>
      </c>
      <c r="T18" s="272" t="n">
        <v>964.803517928249</v>
      </c>
      <c r="U18" s="273" t="n">
        <v>2185.7462406195</v>
      </c>
      <c r="V18" s="274" t="n">
        <v>553.184</v>
      </c>
      <c r="W18" s="93" t="n">
        <v>22113.9491260292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38.153</v>
      </c>
      <c r="J19" s="265" t="n">
        <v>21829.4615226346</v>
      </c>
      <c r="K19" s="255" t="n">
        <v>13911.3679021469</v>
      </c>
      <c r="L19" s="266" t="n">
        <v>0</v>
      </c>
      <c r="M19" s="267" t="n">
        <v>3097.55038427677</v>
      </c>
      <c r="N19" s="267" t="n">
        <v>347.220414327484</v>
      </c>
      <c r="O19" s="267" t="n">
        <v>552.065268965749</v>
      </c>
      <c r="P19" s="267" t="n">
        <v>59.3064122643847</v>
      </c>
      <c r="Q19" s="267" t="n">
        <v>1620.50131638065</v>
      </c>
      <c r="R19" s="267" t="n">
        <v>19588.011698362</v>
      </c>
      <c r="S19" s="267" t="n">
        <v>1058.31020394452</v>
      </c>
      <c r="T19" s="267" t="n">
        <v>1183.13962032811</v>
      </c>
      <c r="U19" s="268" t="n">
        <v>2241.44982427263</v>
      </c>
      <c r="V19" s="269" t="n">
        <v>234.153</v>
      </c>
      <c r="W19" s="106" t="n">
        <v>22193.6515156045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319.031</v>
      </c>
      <c r="J20" s="265" t="n">
        <v>22059.3696223878</v>
      </c>
      <c r="K20" s="255" t="n">
        <v>13976.218873192</v>
      </c>
      <c r="L20" s="266" t="n">
        <v>0</v>
      </c>
      <c r="M20" s="267" t="n">
        <v>3213.22353209145</v>
      </c>
      <c r="N20" s="267" t="n">
        <v>321.171505799332</v>
      </c>
      <c r="O20" s="267" t="n">
        <v>570.671293176316</v>
      </c>
      <c r="P20" s="267" t="n">
        <v>81.2167678585049</v>
      </c>
      <c r="Q20" s="267" t="n">
        <v>1752.70349903301</v>
      </c>
      <c r="R20" s="267" t="n">
        <v>19915.2054711507</v>
      </c>
      <c r="S20" s="267" t="n">
        <v>1342.34604160724</v>
      </c>
      <c r="T20" s="267" t="n">
        <v>801.81810962989</v>
      </c>
      <c r="U20" s="268" t="n">
        <v>2144.16415123713</v>
      </c>
      <c r="V20" s="269" t="n">
        <v>319.031</v>
      </c>
      <c r="W20" s="106" t="n">
        <v>22055.4515078472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55.092</v>
      </c>
      <c r="J21" s="270" t="n">
        <v>21950.2257120104</v>
      </c>
      <c r="K21" s="257" t="n">
        <v>13940.7419890556</v>
      </c>
      <c r="L21" s="271" t="n">
        <v>0</v>
      </c>
      <c r="M21" s="272" t="n">
        <v>3149.48079174458</v>
      </c>
      <c r="N21" s="272" t="n">
        <v>445.717762427183</v>
      </c>
      <c r="O21" s="272" t="n">
        <v>428.688822024336</v>
      </c>
      <c r="P21" s="272" t="n">
        <v>97.8205304784053</v>
      </c>
      <c r="Q21" s="272" t="n">
        <v>1787.7364612524</v>
      </c>
      <c r="R21" s="272" t="n">
        <v>19850.1863569825</v>
      </c>
      <c r="S21" s="272" t="n">
        <v>882.383647732108</v>
      </c>
      <c r="T21" s="272" t="n">
        <v>1217.65570729571</v>
      </c>
      <c r="U21" s="273" t="n">
        <v>2100.03935502782</v>
      </c>
      <c r="V21" s="274" t="n">
        <v>753.211</v>
      </c>
      <c r="W21" s="93" t="n">
        <v>21948.9910529719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77.784</v>
      </c>
      <c r="J22" s="265" t="n">
        <v>22026.1004927328</v>
      </c>
      <c r="K22" s="255" t="n">
        <v>14003.8342408016</v>
      </c>
      <c r="L22" s="266" t="n">
        <v>0</v>
      </c>
      <c r="M22" s="267" t="n">
        <v>3078.35210142645</v>
      </c>
      <c r="N22" s="267" t="n">
        <v>438.332002129926</v>
      </c>
      <c r="O22" s="267" t="n">
        <v>405.987977920773</v>
      </c>
      <c r="P22" s="267" t="n">
        <v>136.145547405841</v>
      </c>
      <c r="Q22" s="267" t="n">
        <v>1957.64804481843</v>
      </c>
      <c r="R22" s="267" t="n">
        <v>20020.299914503</v>
      </c>
      <c r="S22" s="267" t="n">
        <v>878.334102056428</v>
      </c>
      <c r="T22" s="267" t="n">
        <v>1127.46647617333</v>
      </c>
      <c r="U22" s="268" t="n">
        <v>2005.80057822976</v>
      </c>
      <c r="V22" s="269" t="n">
        <v>177.731</v>
      </c>
      <c r="W22" s="106" t="n">
        <v>22023.4422619952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577.308</v>
      </c>
      <c r="J23" s="265" t="n">
        <v>21926.8598102457</v>
      </c>
      <c r="K23" s="255" t="n">
        <v>13921.3125114035</v>
      </c>
      <c r="L23" s="266" t="n">
        <v>0</v>
      </c>
      <c r="M23" s="267" t="n">
        <v>3171.38511851559</v>
      </c>
      <c r="N23" s="267" t="n">
        <v>447.992232915532</v>
      </c>
      <c r="O23" s="267" t="n">
        <v>435.679625664868</v>
      </c>
      <c r="P23" s="267" t="n">
        <v>86.0182086511879</v>
      </c>
      <c r="Q23" s="267" t="n">
        <v>1735.41160004712</v>
      </c>
      <c r="R23" s="267" t="n">
        <v>19797.7992971978</v>
      </c>
      <c r="S23" s="267" t="n">
        <v>883.63071936182</v>
      </c>
      <c r="T23" s="267" t="n">
        <v>1245.4297936861</v>
      </c>
      <c r="U23" s="268" t="n">
        <v>2129.06051304792</v>
      </c>
      <c r="V23" s="269" t="n">
        <v>575.48</v>
      </c>
      <c r="W23" s="106" t="n">
        <v>21925.9975730405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19.336</v>
      </c>
      <c r="J24" s="270" t="n">
        <v>23148.4793784235</v>
      </c>
      <c r="K24" s="257" t="n">
        <v>14393.443389932</v>
      </c>
      <c r="L24" s="271" t="n">
        <v>0</v>
      </c>
      <c r="M24" s="272" t="n">
        <v>3317.4419082444</v>
      </c>
      <c r="N24" s="272" t="n">
        <v>422.353487051303</v>
      </c>
      <c r="O24" s="272" t="n">
        <v>556.414279367683</v>
      </c>
      <c r="P24" s="272" t="n">
        <v>118.77148080885</v>
      </c>
      <c r="Q24" s="272" t="n">
        <v>1535.72130359218</v>
      </c>
      <c r="R24" s="272" t="n">
        <v>20344.1458489964</v>
      </c>
      <c r="S24" s="272" t="n">
        <v>1392.37931691028</v>
      </c>
      <c r="T24" s="272" t="n">
        <v>1411.9542125168</v>
      </c>
      <c r="U24" s="273" t="n">
        <v>2804.33352942708</v>
      </c>
      <c r="V24" s="274" t="n">
        <v>816.718</v>
      </c>
      <c r="W24" s="93" t="n">
        <v>23152.080848795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65.689</v>
      </c>
      <c r="J25" s="265" t="n">
        <v>23925.6107077573</v>
      </c>
      <c r="K25" s="255" t="n">
        <v>14284.6805851955</v>
      </c>
      <c r="L25" s="266" t="n">
        <v>0</v>
      </c>
      <c r="M25" s="267" t="n">
        <v>3442.61743366618</v>
      </c>
      <c r="N25" s="267" t="n">
        <v>438.799373202002</v>
      </c>
      <c r="O25" s="267" t="n">
        <v>568.250849677631</v>
      </c>
      <c r="P25" s="267" t="n">
        <v>196.605492386462</v>
      </c>
      <c r="Q25" s="267" t="n">
        <v>1689.16540265749</v>
      </c>
      <c r="R25" s="267" t="n">
        <v>20620.1191367852</v>
      </c>
      <c r="S25" s="267" t="n">
        <v>1732.99860613976</v>
      </c>
      <c r="T25" s="267" t="n">
        <v>1572.49296483232</v>
      </c>
      <c r="U25" s="268" t="n">
        <v>3305.49157097208</v>
      </c>
      <c r="V25" s="269" t="n">
        <v>263.071</v>
      </c>
      <c r="W25" s="106" t="n">
        <v>23944.5254322977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27.32</v>
      </c>
      <c r="J26" s="265" t="n">
        <v>22149.7146014094</v>
      </c>
      <c r="K26" s="255" t="n">
        <v>14450.2787791763</v>
      </c>
      <c r="L26" s="266" t="n">
        <v>0</v>
      </c>
      <c r="M26" s="267" t="n">
        <v>3130.9806407593</v>
      </c>
      <c r="N26" s="267" t="n">
        <v>414.732779339281</v>
      </c>
      <c r="O26" s="267" t="n">
        <v>496.479489999593</v>
      </c>
      <c r="P26" s="267" t="n">
        <v>116.429386125708</v>
      </c>
      <c r="Q26" s="267" t="n">
        <v>1472.42097437777</v>
      </c>
      <c r="R26" s="267" t="n">
        <v>20081.322049778</v>
      </c>
      <c r="S26" s="267" t="n">
        <v>1159.64015845859</v>
      </c>
      <c r="T26" s="267" t="n">
        <v>908.752393172838</v>
      </c>
      <c r="U26" s="268" t="n">
        <v>2068.39255163143</v>
      </c>
      <c r="V26" s="269" t="n">
        <v>327.32</v>
      </c>
      <c r="W26" s="106" t="n">
        <v>22149.7146014094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26.327</v>
      </c>
      <c r="J27" s="265" t="n">
        <v>23680.6317113439</v>
      </c>
      <c r="K27" s="255" t="n">
        <v>14438.925021466</v>
      </c>
      <c r="L27" s="266" t="n">
        <v>0</v>
      </c>
      <c r="M27" s="267" t="n">
        <v>3440.1614330887</v>
      </c>
      <c r="N27" s="267" t="n">
        <v>414.068655823948</v>
      </c>
      <c r="O27" s="267" t="n">
        <v>629.198386994629</v>
      </c>
      <c r="P27" s="267" t="n">
        <v>30.7880485610054</v>
      </c>
      <c r="Q27" s="267" t="n">
        <v>1447.13732784864</v>
      </c>
      <c r="R27" s="267" t="n">
        <v>20400.2788737829</v>
      </c>
      <c r="S27" s="267" t="n">
        <v>1329.11414310562</v>
      </c>
      <c r="T27" s="267" t="n">
        <v>1951.23869445537</v>
      </c>
      <c r="U27" s="268" t="n">
        <v>3280.35283756099</v>
      </c>
      <c r="V27" s="269" t="n">
        <v>226.327</v>
      </c>
      <c r="W27" s="106" t="n">
        <v>23680.6317113439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64.72</v>
      </c>
      <c r="J28" s="270" t="n">
        <v>22155.8474406195</v>
      </c>
      <c r="K28" s="257" t="n">
        <v>14547.9342269915</v>
      </c>
      <c r="L28" s="271" t="n">
        <v>0</v>
      </c>
      <c r="M28" s="272" t="n">
        <v>3091.80567360816</v>
      </c>
      <c r="N28" s="272" t="n">
        <v>551.348160740426</v>
      </c>
      <c r="O28" s="272" t="n">
        <v>531.10494286254</v>
      </c>
      <c r="P28" s="272" t="n">
        <v>48.5365904046843</v>
      </c>
      <c r="Q28" s="272" t="n">
        <v>1503.9615502668</v>
      </c>
      <c r="R28" s="272" t="n">
        <v>20274.6911448742</v>
      </c>
      <c r="S28" s="272" t="n">
        <v>1039.06537753223</v>
      </c>
      <c r="T28" s="272" t="n">
        <v>842.090918213156</v>
      </c>
      <c r="U28" s="273" t="n">
        <v>1881.15629574538</v>
      </c>
      <c r="V28" s="274" t="n">
        <v>562.436</v>
      </c>
      <c r="W28" s="93" t="n">
        <v>22125.2659561858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97.218</v>
      </c>
      <c r="J29" s="265" t="n">
        <v>21733.77725833</v>
      </c>
      <c r="K29" s="255" t="n">
        <v>14573.8505951113</v>
      </c>
      <c r="L29" s="266" t="n">
        <v>0</v>
      </c>
      <c r="M29" s="267" t="n">
        <v>3037.56756482674</v>
      </c>
      <c r="N29" s="267" t="n">
        <v>657.415905241915</v>
      </c>
      <c r="O29" s="267" t="n">
        <v>519.259144702816</v>
      </c>
      <c r="P29" s="267" t="n">
        <v>34.6955315099704</v>
      </c>
      <c r="Q29" s="267" t="n">
        <v>1421.76593076359</v>
      </c>
      <c r="R29" s="267" t="n">
        <v>20244.5546721564</v>
      </c>
      <c r="S29" s="267" t="n">
        <v>759.402877357375</v>
      </c>
      <c r="T29" s="267" t="n">
        <v>729.819708816302</v>
      </c>
      <c r="U29" s="268" t="n">
        <v>1489.22258617368</v>
      </c>
      <c r="V29" s="269" t="n">
        <v>196.001</v>
      </c>
      <c r="W29" s="106" t="n">
        <v>21673.6836376685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367.502</v>
      </c>
      <c r="J30" s="265" t="n">
        <v>22382.3491663537</v>
      </c>
      <c r="K30" s="255" t="n">
        <v>14534.0263454349</v>
      </c>
      <c r="L30" s="266" t="n">
        <v>0</v>
      </c>
      <c r="M30" s="267" t="n">
        <v>3120.91226714413</v>
      </c>
      <c r="N30" s="267" t="n">
        <v>494.427467968428</v>
      </c>
      <c r="O30" s="267" t="n">
        <v>537.461927644838</v>
      </c>
      <c r="P30" s="267" t="n">
        <v>55.9643212826053</v>
      </c>
      <c r="Q30" s="267" t="n">
        <v>1548.07139371577</v>
      </c>
      <c r="R30" s="267" t="n">
        <v>20290.8637231906</v>
      </c>
      <c r="S30" s="267" t="n">
        <v>1189.14477562934</v>
      </c>
      <c r="T30" s="267" t="n">
        <v>902.340667533782</v>
      </c>
      <c r="U30" s="268" t="n">
        <v>2091.48544316312</v>
      </c>
      <c r="V30" s="269" t="n">
        <v>366.435</v>
      </c>
      <c r="W30" s="106" t="n">
        <v>22366.811076089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585.812</v>
      </c>
      <c r="J31" s="270" t="n">
        <v>23089.7135087707</v>
      </c>
      <c r="K31" s="257" t="n">
        <v>14577.4494775343</v>
      </c>
      <c r="L31" s="271" t="n">
        <v>0</v>
      </c>
      <c r="M31" s="272" t="n">
        <v>3298.699355197</v>
      </c>
      <c r="N31" s="272" t="n">
        <v>434.142694243204</v>
      </c>
      <c r="O31" s="272" t="n">
        <v>623.059388791398</v>
      </c>
      <c r="P31" s="272" t="n">
        <v>51.5121176532175</v>
      </c>
      <c r="Q31" s="272" t="n">
        <v>1482.44914750807</v>
      </c>
      <c r="R31" s="272" t="n">
        <v>20467.3121809272</v>
      </c>
      <c r="S31" s="272" t="n">
        <v>1197.92086312105</v>
      </c>
      <c r="T31" s="272" t="n">
        <v>1424.48046472247</v>
      </c>
      <c r="U31" s="273" t="n">
        <v>2622.40132784352</v>
      </c>
      <c r="V31" s="274" t="n">
        <v>585.812</v>
      </c>
      <c r="W31" s="93" t="n">
        <v>23089.0022453165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38.366</v>
      </c>
      <c r="J32" s="265" t="n">
        <v>24080.1284703546</v>
      </c>
      <c r="K32" s="255" t="n">
        <v>14630.1512267781</v>
      </c>
      <c r="L32" s="266" t="n">
        <v>0</v>
      </c>
      <c r="M32" s="267" t="n">
        <v>3556.0271028019</v>
      </c>
      <c r="N32" s="267" t="n">
        <v>476.736975149197</v>
      </c>
      <c r="O32" s="267" t="n">
        <v>622.245832422091</v>
      </c>
      <c r="P32" s="267" t="n">
        <v>41.3691584457855</v>
      </c>
      <c r="Q32" s="267" t="n">
        <v>1562.40234932982</v>
      </c>
      <c r="R32" s="267" t="n">
        <v>20888.9326449269</v>
      </c>
      <c r="S32" s="267" t="n">
        <v>1467.27434198471</v>
      </c>
      <c r="T32" s="267" t="n">
        <v>1723.92148344298</v>
      </c>
      <c r="U32" s="268" t="n">
        <v>3191.19582542769</v>
      </c>
      <c r="V32" s="269" t="n">
        <v>338.366</v>
      </c>
      <c r="W32" s="106" t="n">
        <v>24078.8970621556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247.446</v>
      </c>
      <c r="J33" s="265" t="n">
        <v>21735.3867106359</v>
      </c>
      <c r="K33" s="255" t="n">
        <v>14505.3833294268</v>
      </c>
      <c r="L33" s="266" t="n">
        <v>0</v>
      </c>
      <c r="M33" s="267" t="n">
        <v>2946.82072048043</v>
      </c>
      <c r="N33" s="267" t="n">
        <v>375.897838989786</v>
      </c>
      <c r="O33" s="267" t="n">
        <v>624.171873189841</v>
      </c>
      <c r="P33" s="267" t="n">
        <v>65.3819419186408</v>
      </c>
      <c r="Q33" s="267" t="n">
        <v>1373.1184446977</v>
      </c>
      <c r="R33" s="267" t="n">
        <v>19890.7741487032</v>
      </c>
      <c r="S33" s="267" t="n">
        <v>829.597838181529</v>
      </c>
      <c r="T33" s="267" t="n">
        <v>1015.01472375118</v>
      </c>
      <c r="U33" s="268" t="n">
        <v>1844.6125619327</v>
      </c>
      <c r="V33" s="269" t="n">
        <v>247.446</v>
      </c>
      <c r="W33" s="106" t="n">
        <v>21735.3867106359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54.029</v>
      </c>
      <c r="J34" s="270" t="n">
        <v>22108.2593432401</v>
      </c>
      <c r="K34" s="257" t="n">
        <v>14430.5836081682</v>
      </c>
      <c r="L34" s="271" t="n">
        <v>0</v>
      </c>
      <c r="M34" s="272" t="n">
        <v>3214.13831292904</v>
      </c>
      <c r="N34" s="272" t="n">
        <v>532.615143976796</v>
      </c>
      <c r="O34" s="272" t="n">
        <v>600.480253933694</v>
      </c>
      <c r="P34" s="272" t="n">
        <v>46.7479270796861</v>
      </c>
      <c r="Q34" s="272" t="n">
        <v>1345.16333883258</v>
      </c>
      <c r="R34" s="272" t="n">
        <v>20169.72858492</v>
      </c>
      <c r="S34" s="272" t="n">
        <v>1139.27720840105</v>
      </c>
      <c r="T34" s="272" t="n">
        <v>799.25354991904</v>
      </c>
      <c r="U34" s="273" t="n">
        <v>1938.5307583201</v>
      </c>
      <c r="V34" s="274" t="n">
        <v>654.029</v>
      </c>
      <c r="W34" s="93" t="n">
        <v>22108.2593432401</v>
      </c>
      <c r="X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72" t="n">
        <v>654.029</v>
      </c>
      <c r="J35" s="275" t="n">
        <v>22108.2593432401</v>
      </c>
      <c r="K35" s="276" t="n">
        <v>14430.5836081682</v>
      </c>
      <c r="L35" s="277" t="n">
        <v>0</v>
      </c>
      <c r="M35" s="278" t="n">
        <v>3214.13831292904</v>
      </c>
      <c r="N35" s="278" t="n">
        <v>532.615143976796</v>
      </c>
      <c r="O35" s="278" t="n">
        <v>600.480253933694</v>
      </c>
      <c r="P35" s="278" t="n">
        <v>46.7479270796861</v>
      </c>
      <c r="Q35" s="278" t="n">
        <v>1345.16333883258</v>
      </c>
      <c r="R35" s="278" t="n">
        <v>20169.72858492</v>
      </c>
      <c r="S35" s="278" t="n">
        <v>1139.27720840105</v>
      </c>
      <c r="T35" s="278" t="n">
        <v>799.25354991904</v>
      </c>
      <c r="U35" s="279" t="n">
        <v>1938.5307583201</v>
      </c>
      <c r="V35" s="280" t="n">
        <v>654.029</v>
      </c>
      <c r="W35" s="80" t="n">
        <v>22108.2593432401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0">
      <formula>X7=" "</formula>
    </cfRule>
  </conditionalFormatting>
  <conditionalFormatting sqref="W36">
    <cfRule type="expression" priority="3" aboveAverage="0" equalAverage="0" bottom="0" percent="0" rank="0" text="" dxfId="3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6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883.492</v>
      </c>
      <c r="J13" s="47" t="n">
        <v>883.242</v>
      </c>
      <c r="K13" s="48" t="n">
        <v>0.25</v>
      </c>
      <c r="L13" s="49" t="n">
        <v>249969.664</v>
      </c>
      <c r="M13" s="50" t="n">
        <v>247138.658</v>
      </c>
      <c r="N13" s="51" t="n">
        <v>2772.059</v>
      </c>
      <c r="O13" s="51" t="n">
        <v>58.947</v>
      </c>
      <c r="P13" s="52" t="n">
        <v>0</v>
      </c>
      <c r="Q13" s="53" t="n">
        <v>23577.8086653114</v>
      </c>
      <c r="R13" s="54" t="n">
        <v>23317.3786648129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.832</v>
      </c>
      <c r="J14" s="60" t="n">
        <v>29.832</v>
      </c>
      <c r="K14" s="61" t="n">
        <v>0</v>
      </c>
      <c r="L14" s="62" t="n">
        <v>9415.434</v>
      </c>
      <c r="M14" s="63" t="n">
        <v>9208.7</v>
      </c>
      <c r="N14" s="64" t="n">
        <v>206.734</v>
      </c>
      <c r="O14" s="64" t="n">
        <v>0</v>
      </c>
      <c r="P14" s="65" t="n">
        <v>0</v>
      </c>
      <c r="Q14" s="66" t="n">
        <v>26301.2704478412</v>
      </c>
      <c r="R14" s="67" t="n">
        <v>25723.775364262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9.832</v>
      </c>
      <c r="J15" s="73" t="n">
        <v>29.832</v>
      </c>
      <c r="K15" s="74" t="n">
        <v>0</v>
      </c>
      <c r="L15" s="75" t="n">
        <v>9415.434</v>
      </c>
      <c r="M15" s="76" t="n">
        <v>9208.7</v>
      </c>
      <c r="N15" s="77" t="n">
        <v>206.734</v>
      </c>
      <c r="O15" s="77" t="n">
        <v>0</v>
      </c>
      <c r="P15" s="78" t="n">
        <v>0</v>
      </c>
      <c r="Q15" s="79" t="n">
        <v>26301.2704478412</v>
      </c>
      <c r="R15" s="80" t="n">
        <v>25723.775364262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70.921</v>
      </c>
      <c r="J16" s="86" t="n">
        <v>170.921</v>
      </c>
      <c r="K16" s="87" t="n">
        <v>0</v>
      </c>
      <c r="L16" s="88" t="n">
        <v>47422.744</v>
      </c>
      <c r="M16" s="89" t="n">
        <v>46924.763</v>
      </c>
      <c r="N16" s="90" t="n">
        <v>497.981</v>
      </c>
      <c r="O16" s="90" t="n">
        <v>0</v>
      </c>
      <c r="P16" s="91" t="n">
        <v>0</v>
      </c>
      <c r="Q16" s="92" t="n">
        <v>23121.18074042</v>
      </c>
      <c r="R16" s="93" t="n">
        <v>22878.387773688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70.921</v>
      </c>
      <c r="J17" s="73" t="n">
        <v>170.921</v>
      </c>
      <c r="K17" s="74" t="n">
        <v>0</v>
      </c>
      <c r="L17" s="75" t="n">
        <v>47422.744</v>
      </c>
      <c r="M17" s="76" t="n">
        <v>46924.763</v>
      </c>
      <c r="N17" s="77" t="n">
        <v>497.981</v>
      </c>
      <c r="O17" s="77" t="n">
        <v>0</v>
      </c>
      <c r="P17" s="78" t="n">
        <v>0</v>
      </c>
      <c r="Q17" s="79" t="n">
        <v>23121.18074042</v>
      </c>
      <c r="R17" s="80" t="n">
        <v>22878.387773688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.936</v>
      </c>
      <c r="J18" s="86" t="n">
        <v>79.936</v>
      </c>
      <c r="K18" s="87" t="n">
        <v>0</v>
      </c>
      <c r="L18" s="88" t="n">
        <v>23273.131</v>
      </c>
      <c r="M18" s="89" t="n">
        <v>22910.008</v>
      </c>
      <c r="N18" s="90" t="n">
        <v>363.123</v>
      </c>
      <c r="O18" s="90" t="n">
        <v>0</v>
      </c>
      <c r="P18" s="91" t="n">
        <v>0</v>
      </c>
      <c r="Q18" s="92" t="n">
        <v>24262.2545953429</v>
      </c>
      <c r="R18" s="93" t="n">
        <v>23883.69862556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9.085</v>
      </c>
      <c r="J19" s="99" t="n">
        <v>19.085</v>
      </c>
      <c r="K19" s="100" t="n">
        <v>0</v>
      </c>
      <c r="L19" s="101" t="n">
        <v>5598.735</v>
      </c>
      <c r="M19" s="102" t="n">
        <v>5404.535</v>
      </c>
      <c r="N19" s="103" t="n">
        <v>194.2</v>
      </c>
      <c r="O19" s="103" t="n">
        <v>0</v>
      </c>
      <c r="P19" s="104" t="n">
        <v>0</v>
      </c>
      <c r="Q19" s="105" t="n">
        <v>24446.489389573</v>
      </c>
      <c r="R19" s="106" t="n">
        <v>23598.528512793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60.851</v>
      </c>
      <c r="J20" s="73" t="n">
        <v>60.851</v>
      </c>
      <c r="K20" s="74" t="n">
        <v>0</v>
      </c>
      <c r="L20" s="75" t="n">
        <v>17674.396</v>
      </c>
      <c r="M20" s="76" t="n">
        <v>17505.473</v>
      </c>
      <c r="N20" s="77" t="n">
        <v>168.923</v>
      </c>
      <c r="O20" s="77" t="n">
        <v>0</v>
      </c>
      <c r="P20" s="78" t="n">
        <v>0</v>
      </c>
      <c r="Q20" s="79" t="n">
        <v>24204.4721259032</v>
      </c>
      <c r="R20" s="80" t="n">
        <v>23973.1379380235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7.598</v>
      </c>
      <c r="J21" s="86" t="n">
        <v>107.598</v>
      </c>
      <c r="K21" s="87" t="n">
        <v>0</v>
      </c>
      <c r="L21" s="88" t="n">
        <v>29426.321</v>
      </c>
      <c r="M21" s="89" t="n">
        <v>28386.964</v>
      </c>
      <c r="N21" s="90" t="n">
        <v>1039.357</v>
      </c>
      <c r="O21" s="90" t="n">
        <v>0</v>
      </c>
      <c r="P21" s="91" t="n">
        <v>0</v>
      </c>
      <c r="Q21" s="92" t="n">
        <v>22790.3252538771</v>
      </c>
      <c r="R21" s="93" t="n">
        <v>21985.355985551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3.179</v>
      </c>
      <c r="J22" s="99" t="n">
        <v>23.179</v>
      </c>
      <c r="K22" s="100" t="n">
        <v>0</v>
      </c>
      <c r="L22" s="101" t="n">
        <v>6589.759</v>
      </c>
      <c r="M22" s="102" t="n">
        <v>5987</v>
      </c>
      <c r="N22" s="103" t="n">
        <v>602.759</v>
      </c>
      <c r="O22" s="103" t="n">
        <v>0</v>
      </c>
      <c r="P22" s="104" t="n">
        <v>0</v>
      </c>
      <c r="Q22" s="105" t="n">
        <v>23691.5562937717</v>
      </c>
      <c r="R22" s="106" t="n">
        <v>21524.51213023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4.419</v>
      </c>
      <c r="J23" s="73" t="n">
        <v>84.419</v>
      </c>
      <c r="K23" s="74" t="n">
        <v>0</v>
      </c>
      <c r="L23" s="75" t="n">
        <v>22836.562</v>
      </c>
      <c r="M23" s="76" t="n">
        <v>22399.964</v>
      </c>
      <c r="N23" s="77" t="n">
        <v>436.598</v>
      </c>
      <c r="O23" s="77" t="n">
        <v>0</v>
      </c>
      <c r="P23" s="78" t="n">
        <v>0</v>
      </c>
      <c r="Q23" s="79" t="n">
        <v>22542.8734447616</v>
      </c>
      <c r="R23" s="80" t="n">
        <v>22111.8902932594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52.291</v>
      </c>
      <c r="J24" s="86" t="n">
        <v>252.041</v>
      </c>
      <c r="K24" s="87" t="n">
        <v>0.25</v>
      </c>
      <c r="L24" s="88" t="n">
        <v>70679.685</v>
      </c>
      <c r="M24" s="89" t="n">
        <v>70226.302</v>
      </c>
      <c r="N24" s="90" t="n">
        <v>394.436</v>
      </c>
      <c r="O24" s="90" t="n">
        <v>58.947</v>
      </c>
      <c r="P24" s="91" t="n">
        <v>0</v>
      </c>
      <c r="Q24" s="92" t="n">
        <v>23345.9526895529</v>
      </c>
      <c r="R24" s="93" t="n">
        <v>23219.20573769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65.804</v>
      </c>
      <c r="J25" s="99" t="n">
        <v>65.554</v>
      </c>
      <c r="K25" s="100" t="n">
        <v>0.25</v>
      </c>
      <c r="L25" s="101" t="n">
        <v>18859.94</v>
      </c>
      <c r="M25" s="102" t="n">
        <v>18800.993</v>
      </c>
      <c r="N25" s="103" t="n">
        <v>0</v>
      </c>
      <c r="O25" s="103" t="n">
        <v>58.947</v>
      </c>
      <c r="P25" s="104" t="n">
        <v>0</v>
      </c>
      <c r="Q25" s="105" t="n">
        <v>23883.9837497214</v>
      </c>
      <c r="R25" s="106" t="n">
        <v>23900.134494716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3.458</v>
      </c>
      <c r="J26" s="99" t="n">
        <v>73.458</v>
      </c>
      <c r="K26" s="100" t="n">
        <v>0</v>
      </c>
      <c r="L26" s="101" t="n">
        <v>20002.02</v>
      </c>
      <c r="M26" s="102" t="n">
        <v>19607.584</v>
      </c>
      <c r="N26" s="103" t="n">
        <v>394.436</v>
      </c>
      <c r="O26" s="103" t="n">
        <v>0</v>
      </c>
      <c r="P26" s="104" t="n">
        <v>0</v>
      </c>
      <c r="Q26" s="105" t="n">
        <v>22690.9934928803</v>
      </c>
      <c r="R26" s="106" t="n">
        <v>22243.531451078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3.029</v>
      </c>
      <c r="J27" s="73" t="n">
        <v>113.029</v>
      </c>
      <c r="K27" s="74" t="n">
        <v>0</v>
      </c>
      <c r="L27" s="75" t="n">
        <v>31817.725</v>
      </c>
      <c r="M27" s="76" t="n">
        <v>31817.725</v>
      </c>
      <c r="N27" s="77" t="n">
        <v>0</v>
      </c>
      <c r="O27" s="77" t="n">
        <v>0</v>
      </c>
      <c r="P27" s="78" t="n">
        <v>0</v>
      </c>
      <c r="Q27" s="79" t="n">
        <v>23458.3786756791</v>
      </c>
      <c r="R27" s="80" t="n">
        <v>23458.37867567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1.349</v>
      </c>
      <c r="J28" s="86" t="n">
        <v>81.349</v>
      </c>
      <c r="K28" s="87" t="n">
        <v>0</v>
      </c>
      <c r="L28" s="88" t="n">
        <v>22857.821</v>
      </c>
      <c r="M28" s="89" t="n">
        <v>22857.821</v>
      </c>
      <c r="N28" s="90" t="n">
        <v>0</v>
      </c>
      <c r="O28" s="90" t="n">
        <v>0</v>
      </c>
      <c r="P28" s="91" t="n">
        <v>0</v>
      </c>
      <c r="Q28" s="92" t="n">
        <v>23415.3882243994</v>
      </c>
      <c r="R28" s="93" t="n">
        <v>23415.38822439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2.488</v>
      </c>
      <c r="J29" s="99" t="n">
        <v>32.488</v>
      </c>
      <c r="K29" s="100" t="n">
        <v>0</v>
      </c>
      <c r="L29" s="101" t="n">
        <v>9473.005</v>
      </c>
      <c r="M29" s="102" t="n">
        <v>9473.005</v>
      </c>
      <c r="N29" s="103" t="n">
        <v>0</v>
      </c>
      <c r="O29" s="103" t="n">
        <v>0</v>
      </c>
      <c r="P29" s="104" t="n">
        <v>0</v>
      </c>
      <c r="Q29" s="105" t="n">
        <v>24298.7282483789</v>
      </c>
      <c r="R29" s="106" t="n">
        <v>24298.728248378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8.861</v>
      </c>
      <c r="J30" s="73" t="n">
        <v>48.861</v>
      </c>
      <c r="K30" s="74" t="n">
        <v>0</v>
      </c>
      <c r="L30" s="75" t="n">
        <v>13384.816</v>
      </c>
      <c r="M30" s="76" t="n">
        <v>13384.816</v>
      </c>
      <c r="N30" s="77" t="n">
        <v>0</v>
      </c>
      <c r="O30" s="77" t="n">
        <v>0</v>
      </c>
      <c r="P30" s="78" t="n">
        <v>0</v>
      </c>
      <c r="Q30" s="79" t="n">
        <v>22828.0496374068</v>
      </c>
      <c r="R30" s="80" t="n">
        <v>22828.0496374068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4.105</v>
      </c>
      <c r="J31" s="86" t="n">
        <v>104.105</v>
      </c>
      <c r="K31" s="87" t="n">
        <v>0</v>
      </c>
      <c r="L31" s="88" t="n">
        <v>29632.781</v>
      </c>
      <c r="M31" s="89" t="n">
        <v>29377.353</v>
      </c>
      <c r="N31" s="90" t="n">
        <v>255.428</v>
      </c>
      <c r="O31" s="90" t="n">
        <v>0</v>
      </c>
      <c r="P31" s="91" t="n">
        <v>0</v>
      </c>
      <c r="Q31" s="92" t="n">
        <v>23720.2671981813</v>
      </c>
      <c r="R31" s="93" t="n">
        <v>23515.803755823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67.847</v>
      </c>
      <c r="J32" s="99" t="n">
        <v>67.847</v>
      </c>
      <c r="K32" s="100" t="n">
        <v>0</v>
      </c>
      <c r="L32" s="101" t="n">
        <v>19371.013</v>
      </c>
      <c r="M32" s="102" t="n">
        <v>19331.48</v>
      </c>
      <c r="N32" s="103" t="n">
        <v>39.533</v>
      </c>
      <c r="O32" s="103" t="n">
        <v>0</v>
      </c>
      <c r="P32" s="104" t="n">
        <v>0</v>
      </c>
      <c r="Q32" s="105" t="n">
        <v>23792.5196889079</v>
      </c>
      <c r="R32" s="106" t="n">
        <v>23743.963132734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6.258</v>
      </c>
      <c r="J33" s="73" t="n">
        <v>36.258</v>
      </c>
      <c r="K33" s="74" t="n">
        <v>0</v>
      </c>
      <c r="L33" s="75" t="n">
        <v>10261.768</v>
      </c>
      <c r="M33" s="76" t="n">
        <v>10045.873</v>
      </c>
      <c r="N33" s="77" t="n">
        <v>215.895</v>
      </c>
      <c r="O33" s="77" t="n">
        <v>0</v>
      </c>
      <c r="P33" s="78" t="n">
        <v>0</v>
      </c>
      <c r="Q33" s="79" t="n">
        <v>23585.0662842223</v>
      </c>
      <c r="R33" s="80" t="n">
        <v>23088.865445786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57.46</v>
      </c>
      <c r="J34" s="86" t="n">
        <v>57.46</v>
      </c>
      <c r="K34" s="87" t="n">
        <v>0</v>
      </c>
      <c r="L34" s="88" t="n">
        <v>17261.747</v>
      </c>
      <c r="M34" s="89" t="n">
        <v>17246.747</v>
      </c>
      <c r="N34" s="90" t="n">
        <v>15</v>
      </c>
      <c r="O34" s="90" t="n">
        <v>0</v>
      </c>
      <c r="P34" s="91" t="n">
        <v>0</v>
      </c>
      <c r="Q34" s="92" t="n">
        <v>25034.4399002204</v>
      </c>
      <c r="R34" s="93" t="n">
        <v>25012.68563638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57.46</v>
      </c>
      <c r="J35" s="73" t="n">
        <v>57.46</v>
      </c>
      <c r="K35" s="74" t="n">
        <v>0</v>
      </c>
      <c r="L35" s="75" t="n">
        <v>17261.747</v>
      </c>
      <c r="M35" s="76" t="n">
        <v>17246.747</v>
      </c>
      <c r="N35" s="77" t="n">
        <v>15</v>
      </c>
      <c r="O35" s="77" t="n">
        <v>0</v>
      </c>
      <c r="P35" s="78" t="n">
        <v>0</v>
      </c>
      <c r="Q35" s="79" t="n">
        <v>25034.4399002204</v>
      </c>
      <c r="R35" s="80" t="n">
        <v>25012.685636384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4">
      <formula>O7=" "</formula>
    </cfRule>
  </conditionalFormatting>
  <conditionalFormatting sqref="N36">
    <cfRule type="expression" priority="3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271.24</v>
      </c>
      <c r="J13" s="47" t="n">
        <v>6110.659</v>
      </c>
      <c r="K13" s="48" t="n">
        <v>59.554</v>
      </c>
      <c r="L13" s="49" t="n">
        <v>1754857.56</v>
      </c>
      <c r="M13" s="50" t="n">
        <v>1700023.296</v>
      </c>
      <c r="N13" s="51" t="n">
        <v>13668.361</v>
      </c>
      <c r="O13" s="51" t="n">
        <v>2032.406</v>
      </c>
      <c r="P13" s="52" t="n">
        <v>13274.254</v>
      </c>
      <c r="Q13" s="53" t="n">
        <v>23318.8540065442</v>
      </c>
      <c r="R13" s="54" t="n">
        <v>23183.851037997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80.656</v>
      </c>
      <c r="J14" s="60" t="n">
        <v>371.736</v>
      </c>
      <c r="K14" s="61" t="n">
        <v>0</v>
      </c>
      <c r="L14" s="62" t="n">
        <v>131129.963</v>
      </c>
      <c r="M14" s="63" t="n">
        <v>123051.532</v>
      </c>
      <c r="N14" s="64" t="n">
        <v>3444.031</v>
      </c>
      <c r="O14" s="64" t="n">
        <v>0</v>
      </c>
      <c r="P14" s="65" t="n">
        <v>1778</v>
      </c>
      <c r="Q14" s="66" t="n">
        <v>28707.013462724</v>
      </c>
      <c r="R14" s="67" t="n">
        <v>27584.88371675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80.656</v>
      </c>
      <c r="J15" s="73" t="n">
        <v>371.736</v>
      </c>
      <c r="K15" s="74" t="n">
        <v>0</v>
      </c>
      <c r="L15" s="75" t="n">
        <v>131129.963</v>
      </c>
      <c r="M15" s="76" t="n">
        <v>123051.532</v>
      </c>
      <c r="N15" s="77" t="n">
        <v>3444.031</v>
      </c>
      <c r="O15" s="77" t="n">
        <v>0</v>
      </c>
      <c r="P15" s="78" t="n">
        <v>1778</v>
      </c>
      <c r="Q15" s="79" t="n">
        <v>28707.013462724</v>
      </c>
      <c r="R15" s="80" t="n">
        <v>27584.883716759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82.361</v>
      </c>
      <c r="J16" s="86" t="n">
        <v>650.226</v>
      </c>
      <c r="K16" s="87" t="n">
        <v>2.417</v>
      </c>
      <c r="L16" s="88" t="n">
        <v>197136.664</v>
      </c>
      <c r="M16" s="89" t="n">
        <v>188462.517</v>
      </c>
      <c r="N16" s="90" t="n">
        <v>873.344</v>
      </c>
      <c r="O16" s="90" t="n">
        <v>0</v>
      </c>
      <c r="P16" s="91" t="n">
        <v>411.854</v>
      </c>
      <c r="Q16" s="92" t="n">
        <v>24075.3139955732</v>
      </c>
      <c r="R16" s="93" t="n">
        <v>24153.463180494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82.361</v>
      </c>
      <c r="J17" s="73" t="n">
        <v>650.226</v>
      </c>
      <c r="K17" s="74" t="n">
        <v>2.417</v>
      </c>
      <c r="L17" s="75" t="n">
        <v>197136.664</v>
      </c>
      <c r="M17" s="76" t="n">
        <v>188462.517</v>
      </c>
      <c r="N17" s="77" t="n">
        <v>873.344</v>
      </c>
      <c r="O17" s="77" t="n">
        <v>0</v>
      </c>
      <c r="P17" s="78" t="n">
        <v>411.854</v>
      </c>
      <c r="Q17" s="79" t="n">
        <v>24075.3139955732</v>
      </c>
      <c r="R17" s="80" t="n">
        <v>24153.463180494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94.701</v>
      </c>
      <c r="J18" s="86" t="n">
        <v>764.588</v>
      </c>
      <c r="K18" s="87" t="n">
        <v>25.113</v>
      </c>
      <c r="L18" s="88" t="n">
        <v>217930.407</v>
      </c>
      <c r="M18" s="89" t="n">
        <v>209083.317</v>
      </c>
      <c r="N18" s="90" t="n">
        <v>1883.542</v>
      </c>
      <c r="O18" s="90" t="n">
        <v>147.542</v>
      </c>
      <c r="P18" s="91" t="n">
        <v>5387.006</v>
      </c>
      <c r="Q18" s="92" t="n">
        <v>22852.4529980458</v>
      </c>
      <c r="R18" s="93" t="n">
        <v>22788.233336123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13.042</v>
      </c>
      <c r="J19" s="99" t="n">
        <v>307.009</v>
      </c>
      <c r="K19" s="100" t="n">
        <v>1.033</v>
      </c>
      <c r="L19" s="101" t="n">
        <v>85843.578</v>
      </c>
      <c r="M19" s="102" t="n">
        <v>83017.242</v>
      </c>
      <c r="N19" s="103" t="n">
        <v>851.91</v>
      </c>
      <c r="O19" s="103" t="n">
        <v>24.747</v>
      </c>
      <c r="P19" s="104" t="n">
        <v>520.679</v>
      </c>
      <c r="Q19" s="105" t="n">
        <v>22851.9863149354</v>
      </c>
      <c r="R19" s="106" t="n">
        <v>22533.8784856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1.659</v>
      </c>
      <c r="J20" s="73" t="n">
        <v>457.579</v>
      </c>
      <c r="K20" s="74" t="n">
        <v>24.08</v>
      </c>
      <c r="L20" s="75" t="n">
        <v>132086.829</v>
      </c>
      <c r="M20" s="76" t="n">
        <v>126066.075</v>
      </c>
      <c r="N20" s="77" t="n">
        <v>1031.632</v>
      </c>
      <c r="O20" s="77" t="n">
        <v>122.795</v>
      </c>
      <c r="P20" s="78" t="n">
        <v>4866.327</v>
      </c>
      <c r="Q20" s="79" t="n">
        <v>22852.7563068478</v>
      </c>
      <c r="R20" s="80" t="n">
        <v>22958.89070521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7.522</v>
      </c>
      <c r="J21" s="86" t="n">
        <v>994.719</v>
      </c>
      <c r="K21" s="87" t="n">
        <v>22.053</v>
      </c>
      <c r="L21" s="88" t="n">
        <v>275092.652</v>
      </c>
      <c r="M21" s="89" t="n">
        <v>266198.108</v>
      </c>
      <c r="N21" s="90" t="n">
        <v>4014.948</v>
      </c>
      <c r="O21" s="90" t="n">
        <v>35.825</v>
      </c>
      <c r="P21" s="91" t="n">
        <v>4645.771</v>
      </c>
      <c r="Q21" s="92" t="n">
        <v>22529.6236019139</v>
      </c>
      <c r="R21" s="93" t="n">
        <v>22300.94696760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8.787</v>
      </c>
      <c r="J22" s="99" t="n">
        <v>188.037</v>
      </c>
      <c r="K22" s="100" t="n">
        <v>0</v>
      </c>
      <c r="L22" s="101" t="n">
        <v>53070.934</v>
      </c>
      <c r="M22" s="102" t="n">
        <v>50229.659</v>
      </c>
      <c r="N22" s="103" t="n">
        <v>2462.944</v>
      </c>
      <c r="O22" s="103" t="n">
        <v>0</v>
      </c>
      <c r="P22" s="104" t="n">
        <v>180.331</v>
      </c>
      <c r="Q22" s="105" t="n">
        <v>23426.2837660079</v>
      </c>
      <c r="R22" s="106" t="n">
        <v>22260.538706034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28.735</v>
      </c>
      <c r="J23" s="73" t="n">
        <v>806.682</v>
      </c>
      <c r="K23" s="74" t="n">
        <v>22.053</v>
      </c>
      <c r="L23" s="75" t="n">
        <v>222021.718</v>
      </c>
      <c r="M23" s="76" t="n">
        <v>215968.449</v>
      </c>
      <c r="N23" s="77" t="n">
        <v>1552.004</v>
      </c>
      <c r="O23" s="77" t="n">
        <v>35.825</v>
      </c>
      <c r="P23" s="78" t="n">
        <v>4465.44</v>
      </c>
      <c r="Q23" s="79" t="n">
        <v>22325.3631538831</v>
      </c>
      <c r="R23" s="80" t="n">
        <v>22310.36610461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68.745</v>
      </c>
      <c r="J24" s="86" t="n">
        <v>960.824</v>
      </c>
      <c r="K24" s="87" t="n">
        <v>4.921</v>
      </c>
      <c r="L24" s="88" t="n">
        <v>271969.76</v>
      </c>
      <c r="M24" s="89" t="n">
        <v>269421.41</v>
      </c>
      <c r="N24" s="90" t="n">
        <v>663.366</v>
      </c>
      <c r="O24" s="90" t="n">
        <v>1349.987</v>
      </c>
      <c r="P24" s="91" t="n">
        <v>0</v>
      </c>
      <c r="Q24" s="92" t="n">
        <v>23395.3689223342</v>
      </c>
      <c r="R24" s="93" t="n">
        <v>23367.21831122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8.109</v>
      </c>
      <c r="J25" s="99" t="n">
        <v>293.188</v>
      </c>
      <c r="K25" s="100" t="n">
        <v>4.921</v>
      </c>
      <c r="L25" s="101" t="n">
        <v>86196.776</v>
      </c>
      <c r="M25" s="102" t="n">
        <v>84846.789</v>
      </c>
      <c r="N25" s="103" t="n">
        <v>0</v>
      </c>
      <c r="O25" s="103" t="n">
        <v>1349.987</v>
      </c>
      <c r="P25" s="104" t="n">
        <v>0</v>
      </c>
      <c r="Q25" s="105" t="n">
        <v>24095.4304186276</v>
      </c>
      <c r="R25" s="106" t="n">
        <v>24116.1498765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9.309</v>
      </c>
      <c r="J26" s="99" t="n">
        <v>439.309</v>
      </c>
      <c r="K26" s="100" t="n">
        <v>0</v>
      </c>
      <c r="L26" s="101" t="n">
        <v>120186.482</v>
      </c>
      <c r="M26" s="102" t="n">
        <v>119562.116</v>
      </c>
      <c r="N26" s="103" t="n">
        <v>624.366</v>
      </c>
      <c r="O26" s="103" t="n">
        <v>0</v>
      </c>
      <c r="P26" s="104" t="n">
        <v>0</v>
      </c>
      <c r="Q26" s="105" t="n">
        <v>22798.3951311416</v>
      </c>
      <c r="R26" s="106" t="n">
        <v>22679.957994638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1.327</v>
      </c>
      <c r="J27" s="73" t="n">
        <v>228.327</v>
      </c>
      <c r="K27" s="74" t="n">
        <v>0</v>
      </c>
      <c r="L27" s="75" t="n">
        <v>65586.502</v>
      </c>
      <c r="M27" s="76" t="n">
        <v>65012.505</v>
      </c>
      <c r="N27" s="77" t="n">
        <v>39</v>
      </c>
      <c r="O27" s="77" t="n">
        <v>0</v>
      </c>
      <c r="P27" s="78" t="n">
        <v>0</v>
      </c>
      <c r="Q27" s="79" t="n">
        <v>23626.9083735722</v>
      </c>
      <c r="R27" s="80" t="n">
        <v>23727.84975057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28.53</v>
      </c>
      <c r="J28" s="86" t="n">
        <v>781.317</v>
      </c>
      <c r="K28" s="87" t="n">
        <v>3.542</v>
      </c>
      <c r="L28" s="88" t="n">
        <v>224278.339</v>
      </c>
      <c r="M28" s="89" t="n">
        <v>211727.913</v>
      </c>
      <c r="N28" s="90" t="n">
        <v>573.139</v>
      </c>
      <c r="O28" s="90" t="n">
        <v>254.335</v>
      </c>
      <c r="P28" s="91" t="n">
        <v>790.446</v>
      </c>
      <c r="Q28" s="92" t="n">
        <v>22557.8573899959</v>
      </c>
      <c r="R28" s="93" t="n">
        <v>22582.37405560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3.751</v>
      </c>
      <c r="J29" s="99" t="n">
        <v>316.944</v>
      </c>
      <c r="K29" s="100" t="n">
        <v>2.386</v>
      </c>
      <c r="L29" s="101" t="n">
        <v>89182.484</v>
      </c>
      <c r="M29" s="102" t="n">
        <v>85389.54</v>
      </c>
      <c r="N29" s="103" t="n">
        <v>337.905</v>
      </c>
      <c r="O29" s="103" t="n">
        <v>134.121</v>
      </c>
      <c r="P29" s="104" t="n">
        <v>343.21</v>
      </c>
      <c r="Q29" s="105" t="n">
        <v>22267.7195474071</v>
      </c>
      <c r="R29" s="106" t="n">
        <v>22451.26899389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94.779</v>
      </c>
      <c r="J30" s="73" t="n">
        <v>464.373</v>
      </c>
      <c r="K30" s="74" t="n">
        <v>1.156</v>
      </c>
      <c r="L30" s="75" t="n">
        <v>135095.855</v>
      </c>
      <c r="M30" s="76" t="n">
        <v>126338.373</v>
      </c>
      <c r="N30" s="77" t="n">
        <v>235.234</v>
      </c>
      <c r="O30" s="77" t="n">
        <v>120.214</v>
      </c>
      <c r="P30" s="78" t="n">
        <v>447.236</v>
      </c>
      <c r="Q30" s="79" t="n">
        <v>22753.5685966192</v>
      </c>
      <c r="R30" s="80" t="n">
        <v>22671.855921855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61.364</v>
      </c>
      <c r="J31" s="86" t="n">
        <v>753.428</v>
      </c>
      <c r="K31" s="87" t="n">
        <v>1.231</v>
      </c>
      <c r="L31" s="88" t="n">
        <v>211930.156</v>
      </c>
      <c r="M31" s="89" t="n">
        <v>209055.512</v>
      </c>
      <c r="N31" s="90" t="n">
        <v>890.782</v>
      </c>
      <c r="O31" s="90" t="n">
        <v>184.679</v>
      </c>
      <c r="P31" s="91" t="n">
        <v>226.697</v>
      </c>
      <c r="Q31" s="92" t="n">
        <v>23196.3244037456</v>
      </c>
      <c r="R31" s="93" t="n">
        <v>23122.70404957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53.481</v>
      </c>
      <c r="J32" s="99" t="n">
        <v>445.545</v>
      </c>
      <c r="K32" s="100" t="n">
        <v>1.231</v>
      </c>
      <c r="L32" s="101" t="n">
        <v>129571.431</v>
      </c>
      <c r="M32" s="102" t="n">
        <v>127095.498</v>
      </c>
      <c r="N32" s="103" t="n">
        <v>576.191</v>
      </c>
      <c r="O32" s="103" t="n">
        <v>184.679</v>
      </c>
      <c r="P32" s="104" t="n">
        <v>142.577</v>
      </c>
      <c r="Q32" s="105" t="n">
        <v>23810.5218300215</v>
      </c>
      <c r="R32" s="106" t="n">
        <v>23771.5415951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7.883</v>
      </c>
      <c r="J33" s="73" t="n">
        <v>307.883</v>
      </c>
      <c r="K33" s="74" t="n">
        <v>0</v>
      </c>
      <c r="L33" s="75" t="n">
        <v>82358.725</v>
      </c>
      <c r="M33" s="76" t="n">
        <v>81960.014</v>
      </c>
      <c r="N33" s="77" t="n">
        <v>314.591</v>
      </c>
      <c r="O33" s="77" t="n">
        <v>0</v>
      </c>
      <c r="P33" s="78" t="n">
        <v>84.12</v>
      </c>
      <c r="Q33" s="79" t="n">
        <v>22291.6727566424</v>
      </c>
      <c r="R33" s="80" t="n">
        <v>22183.755409251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7.361</v>
      </c>
      <c r="J34" s="86" t="n">
        <v>833.821</v>
      </c>
      <c r="K34" s="87" t="n">
        <v>0.277</v>
      </c>
      <c r="L34" s="88" t="n">
        <v>225389.619</v>
      </c>
      <c r="M34" s="89" t="n">
        <v>223022.987</v>
      </c>
      <c r="N34" s="90" t="n">
        <v>1325.209</v>
      </c>
      <c r="O34" s="90" t="n">
        <v>60.038</v>
      </c>
      <c r="P34" s="91" t="n">
        <v>34.48</v>
      </c>
      <c r="Q34" s="92" t="n">
        <v>22430.5505630188</v>
      </c>
      <c r="R34" s="93" t="n">
        <v>22289.25502795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7.361</v>
      </c>
      <c r="J35" s="73" t="n">
        <v>833.821</v>
      </c>
      <c r="K35" s="74" t="n">
        <v>0.277</v>
      </c>
      <c r="L35" s="75" t="n">
        <v>225389.619</v>
      </c>
      <c r="M35" s="76" t="n">
        <v>223022.987</v>
      </c>
      <c r="N35" s="77" t="n">
        <v>1325.209</v>
      </c>
      <c r="O35" s="77" t="n">
        <v>60.038</v>
      </c>
      <c r="P35" s="78" t="n">
        <v>34.48</v>
      </c>
      <c r="Q35" s="79" t="n">
        <v>22430.5505630188</v>
      </c>
      <c r="R35" s="80" t="n">
        <v>22289.255027957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W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85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0</v>
      </c>
      <c r="D3" s="19"/>
      <c r="E3" s="19"/>
      <c r="F3" s="19"/>
      <c r="G3" s="18" t="s">
        <v>2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64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883.242</v>
      </c>
      <c r="J12" s="260" t="n">
        <v>23317.3786648129</v>
      </c>
      <c r="K12" s="249" t="n">
        <v>14027.3354678937</v>
      </c>
      <c r="L12" s="261" t="n">
        <v>0</v>
      </c>
      <c r="M12" s="262" t="n">
        <v>3482.87521049346</v>
      </c>
      <c r="N12" s="262" t="n">
        <v>458.401359234879</v>
      </c>
      <c r="O12" s="262" t="n">
        <v>719.212477063666</v>
      </c>
      <c r="P12" s="262" t="n">
        <v>111.402273291654</v>
      </c>
      <c r="Q12" s="262" t="n">
        <v>1636.91925127353</v>
      </c>
      <c r="R12" s="262" t="n">
        <v>20436.1460392509</v>
      </c>
      <c r="S12" s="262" t="n">
        <v>2026.19535000977</v>
      </c>
      <c r="T12" s="262" t="n">
        <v>855.037275552265</v>
      </c>
      <c r="U12" s="263" t="n">
        <v>2881.23262556204</v>
      </c>
      <c r="V12" s="264" t="n">
        <v>879.375</v>
      </c>
      <c r="W12" s="54" t="n">
        <v>23303.0874200426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29.832</v>
      </c>
      <c r="J13" s="209" t="n">
        <v>25723.7753642621</v>
      </c>
      <c r="K13" s="179" t="n">
        <v>15076.4643112541</v>
      </c>
      <c r="L13" s="210" t="n">
        <v>0</v>
      </c>
      <c r="M13" s="211" t="n">
        <v>3730.99915080004</v>
      </c>
      <c r="N13" s="211" t="n">
        <v>806.502525252525</v>
      </c>
      <c r="O13" s="211" t="n">
        <v>953.71301510682</v>
      </c>
      <c r="P13" s="211" t="n">
        <v>0</v>
      </c>
      <c r="Q13" s="211" t="n">
        <v>1779.88122374184</v>
      </c>
      <c r="R13" s="211" t="n">
        <v>22347.5602261554</v>
      </c>
      <c r="S13" s="211" t="n">
        <v>2154.64936980424</v>
      </c>
      <c r="T13" s="211" t="n">
        <v>1221.56576830249</v>
      </c>
      <c r="U13" s="212" t="n">
        <v>3376.21513810673</v>
      </c>
      <c r="V13" s="213" t="n">
        <v>29.832</v>
      </c>
      <c r="W13" s="67" t="n">
        <v>25723.7753642621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29.832</v>
      </c>
      <c r="J14" s="265" t="n">
        <v>25723.7753642621</v>
      </c>
      <c r="K14" s="255" t="n">
        <v>15076.4643112541</v>
      </c>
      <c r="L14" s="266" t="n">
        <v>0</v>
      </c>
      <c r="M14" s="267" t="n">
        <v>3730.99915080004</v>
      </c>
      <c r="N14" s="267" t="n">
        <v>806.502525252525</v>
      </c>
      <c r="O14" s="267" t="n">
        <v>953.71301510682</v>
      </c>
      <c r="P14" s="267" t="n">
        <v>0</v>
      </c>
      <c r="Q14" s="267" t="n">
        <v>1779.88122374184</v>
      </c>
      <c r="R14" s="267" t="n">
        <v>22347.5602261554</v>
      </c>
      <c r="S14" s="267" t="n">
        <v>2154.64936980424</v>
      </c>
      <c r="T14" s="267" t="n">
        <v>1221.56576830249</v>
      </c>
      <c r="U14" s="268" t="n">
        <v>3376.21513810673</v>
      </c>
      <c r="V14" s="269" t="n">
        <v>29.832</v>
      </c>
      <c r="W14" s="106" t="n">
        <v>25723.7753642621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70.921</v>
      </c>
      <c r="J15" s="270" t="n">
        <v>22878.3877736888</v>
      </c>
      <c r="K15" s="257" t="n">
        <v>13838.1274584945</v>
      </c>
      <c r="L15" s="271" t="n">
        <v>0</v>
      </c>
      <c r="M15" s="272" t="n">
        <v>3317.36006693151</v>
      </c>
      <c r="N15" s="272" t="n">
        <v>466.578614291593</v>
      </c>
      <c r="O15" s="272" t="n">
        <v>654.149187831415</v>
      </c>
      <c r="P15" s="272" t="n">
        <v>111.932315709207</v>
      </c>
      <c r="Q15" s="272" t="n">
        <v>1618.15595118993</v>
      </c>
      <c r="R15" s="272" t="n">
        <v>20006.3035944481</v>
      </c>
      <c r="S15" s="272" t="n">
        <v>1975.90163486835</v>
      </c>
      <c r="T15" s="272" t="n">
        <v>896.182544372352</v>
      </c>
      <c r="U15" s="273" t="n">
        <v>2872.0841792407</v>
      </c>
      <c r="V15" s="274" t="n">
        <v>169.338</v>
      </c>
      <c r="W15" s="93" t="n">
        <v>22885.9755833501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70.921</v>
      </c>
      <c r="J16" s="265" t="n">
        <v>22878.3877736888</v>
      </c>
      <c r="K16" s="255" t="n">
        <v>13838.1274584945</v>
      </c>
      <c r="L16" s="266" t="n">
        <v>0</v>
      </c>
      <c r="M16" s="267" t="n">
        <v>3317.36006693151</v>
      </c>
      <c r="N16" s="267" t="n">
        <v>466.578614291593</v>
      </c>
      <c r="O16" s="267" t="n">
        <v>654.149187831415</v>
      </c>
      <c r="P16" s="267" t="n">
        <v>111.932315709207</v>
      </c>
      <c r="Q16" s="267" t="n">
        <v>1618.15595118993</v>
      </c>
      <c r="R16" s="267" t="n">
        <v>20006.3035944481</v>
      </c>
      <c r="S16" s="267" t="n">
        <v>1975.90163486835</v>
      </c>
      <c r="T16" s="267" t="n">
        <v>896.182544372352</v>
      </c>
      <c r="U16" s="268" t="n">
        <v>2872.0841792407</v>
      </c>
      <c r="V16" s="269" t="n">
        <v>169.338</v>
      </c>
      <c r="W16" s="106" t="n">
        <v>22885.9755833501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79.936</v>
      </c>
      <c r="J17" s="270" t="n">
        <v>23883.6986255671</v>
      </c>
      <c r="K17" s="257" t="n">
        <v>13859.4740375634</v>
      </c>
      <c r="L17" s="271" t="n">
        <v>0</v>
      </c>
      <c r="M17" s="272" t="n">
        <v>3584.63854416867</v>
      </c>
      <c r="N17" s="272" t="n">
        <v>366.828879770483</v>
      </c>
      <c r="O17" s="272" t="n">
        <v>792.856159927942</v>
      </c>
      <c r="P17" s="272" t="n">
        <v>159.944622364558</v>
      </c>
      <c r="Q17" s="272" t="n">
        <v>2142.29508606885</v>
      </c>
      <c r="R17" s="272" t="n">
        <v>20906.0373298639</v>
      </c>
      <c r="S17" s="272" t="n">
        <v>2382.60191486523</v>
      </c>
      <c r="T17" s="272" t="n">
        <v>595.059380838004</v>
      </c>
      <c r="U17" s="273" t="n">
        <v>2977.66129570323</v>
      </c>
      <c r="V17" s="274" t="n">
        <v>79.936</v>
      </c>
      <c r="W17" s="93" t="n">
        <v>23883.6986255671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9.085</v>
      </c>
      <c r="J18" s="265" t="n">
        <v>23598.5285127936</v>
      </c>
      <c r="K18" s="255" t="n">
        <v>14266.2867871802</v>
      </c>
      <c r="L18" s="266" t="n">
        <v>0</v>
      </c>
      <c r="M18" s="267" t="n">
        <v>3441.56842197188</v>
      </c>
      <c r="N18" s="267" t="n">
        <v>367.762640817396</v>
      </c>
      <c r="O18" s="267" t="n">
        <v>1061.05143655576</v>
      </c>
      <c r="P18" s="267" t="n">
        <v>0</v>
      </c>
      <c r="Q18" s="267" t="n">
        <v>2015.30434023229</v>
      </c>
      <c r="R18" s="267" t="n">
        <v>21151.9736267575</v>
      </c>
      <c r="S18" s="267" t="n">
        <v>2050.08296218671</v>
      </c>
      <c r="T18" s="267" t="n">
        <v>396.471923849445</v>
      </c>
      <c r="U18" s="268" t="n">
        <v>2446.55488603615</v>
      </c>
      <c r="V18" s="269" t="n">
        <v>19.085</v>
      </c>
      <c r="W18" s="106" t="n">
        <v>23598.528512793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60.851</v>
      </c>
      <c r="J19" s="265" t="n">
        <v>23973.1379380235</v>
      </c>
      <c r="K19" s="255" t="n">
        <v>13731.8833434674</v>
      </c>
      <c r="L19" s="266" t="n">
        <v>0</v>
      </c>
      <c r="M19" s="267" t="n">
        <v>3629.5103339852</v>
      </c>
      <c r="N19" s="267" t="n">
        <v>366.536019676478</v>
      </c>
      <c r="O19" s="267" t="n">
        <v>708.740749261858</v>
      </c>
      <c r="P19" s="267" t="n">
        <v>210.108845102518</v>
      </c>
      <c r="Q19" s="267" t="n">
        <v>2182.1238215751</v>
      </c>
      <c r="R19" s="267" t="n">
        <v>20828.9031130685</v>
      </c>
      <c r="S19" s="267" t="n">
        <v>2486.89147809129</v>
      </c>
      <c r="T19" s="267" t="n">
        <v>657.343346863651</v>
      </c>
      <c r="U19" s="268" t="n">
        <v>3144.23482495494</v>
      </c>
      <c r="V19" s="269" t="n">
        <v>60.851</v>
      </c>
      <c r="W19" s="106" t="n">
        <v>23973.1379380235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07.598</v>
      </c>
      <c r="J20" s="270" t="n">
        <v>21985.3559855512</v>
      </c>
      <c r="K20" s="257" t="n">
        <v>13298.4519538777</v>
      </c>
      <c r="L20" s="271" t="n">
        <v>0</v>
      </c>
      <c r="M20" s="272" t="n">
        <v>3520.92123769339</v>
      </c>
      <c r="N20" s="272" t="n">
        <v>366.00897166614</v>
      </c>
      <c r="O20" s="272" t="n">
        <v>696.697429320248</v>
      </c>
      <c r="P20" s="272" t="n">
        <v>191.207085633562</v>
      </c>
      <c r="Q20" s="272" t="n">
        <v>1752.84546800746</v>
      </c>
      <c r="R20" s="272" t="n">
        <v>19826.1321461985</v>
      </c>
      <c r="S20" s="272" t="n">
        <v>1752.58214217117</v>
      </c>
      <c r="T20" s="272" t="n">
        <v>406.641697181484</v>
      </c>
      <c r="U20" s="273" t="n">
        <v>2159.22383935265</v>
      </c>
      <c r="V20" s="274" t="n">
        <v>107.598</v>
      </c>
      <c r="W20" s="93" t="n">
        <v>21985.355985551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3.179</v>
      </c>
      <c r="J21" s="265" t="n">
        <v>21524.5121302328</v>
      </c>
      <c r="K21" s="255" t="n">
        <v>12941.9266002272</v>
      </c>
      <c r="L21" s="266" t="n">
        <v>0</v>
      </c>
      <c r="M21" s="267" t="n">
        <v>2806.26860520299</v>
      </c>
      <c r="N21" s="267" t="n">
        <v>566.482592001381</v>
      </c>
      <c r="O21" s="267" t="n">
        <v>489.599062369674</v>
      </c>
      <c r="P21" s="267" t="n">
        <v>0</v>
      </c>
      <c r="Q21" s="267" t="n">
        <v>1400.00647137495</v>
      </c>
      <c r="R21" s="267" t="n">
        <v>18204.2833311762</v>
      </c>
      <c r="S21" s="267" t="n">
        <v>1644.14268662726</v>
      </c>
      <c r="T21" s="267" t="n">
        <v>1676.08611242935</v>
      </c>
      <c r="U21" s="268" t="n">
        <v>3320.22879905662</v>
      </c>
      <c r="V21" s="269" t="n">
        <v>23.179</v>
      </c>
      <c r="W21" s="106" t="n">
        <v>21524.512130232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84.419</v>
      </c>
      <c r="J22" s="265" t="n">
        <v>22111.8902932594</v>
      </c>
      <c r="K22" s="255" t="n">
        <v>13396.3434376937</v>
      </c>
      <c r="L22" s="266" t="n">
        <v>0</v>
      </c>
      <c r="M22" s="267" t="n">
        <v>3717.14404735111</v>
      </c>
      <c r="N22" s="267" t="n">
        <v>310.964751221092</v>
      </c>
      <c r="O22" s="267" t="n">
        <v>753.560612342403</v>
      </c>
      <c r="P22" s="267" t="n">
        <v>243.706985394283</v>
      </c>
      <c r="Q22" s="267" t="n">
        <v>1849.72478549458</v>
      </c>
      <c r="R22" s="267" t="n">
        <v>20271.4446194972</v>
      </c>
      <c r="S22" s="267" t="n">
        <v>1782.35646003862</v>
      </c>
      <c r="T22" s="267" t="n">
        <v>58.0892137236088</v>
      </c>
      <c r="U22" s="268" t="n">
        <v>1840.44567376223</v>
      </c>
      <c r="V22" s="269" t="n">
        <v>84.419</v>
      </c>
      <c r="W22" s="106" t="n">
        <v>22111.8902932594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252.041</v>
      </c>
      <c r="J23" s="270" t="n">
        <v>23219.2057376908</v>
      </c>
      <c r="K23" s="257" t="n">
        <v>14157.9508228159</v>
      </c>
      <c r="L23" s="271" t="n">
        <v>0</v>
      </c>
      <c r="M23" s="272" t="n">
        <v>3438.55530118777</v>
      </c>
      <c r="N23" s="272" t="n">
        <v>409.66218459166</v>
      </c>
      <c r="O23" s="272" t="n">
        <v>654.962883023</v>
      </c>
      <c r="P23" s="272" t="n">
        <v>153.027351370081</v>
      </c>
      <c r="Q23" s="272" t="n">
        <v>1510.21989808536</v>
      </c>
      <c r="R23" s="272" t="n">
        <v>20324.3784410737</v>
      </c>
      <c r="S23" s="272" t="n">
        <v>1838.01808700436</v>
      </c>
      <c r="T23" s="272" t="n">
        <v>1056.80920961272</v>
      </c>
      <c r="U23" s="273" t="n">
        <v>2894.82729661709</v>
      </c>
      <c r="V23" s="274" t="n">
        <v>252.041</v>
      </c>
      <c r="W23" s="93" t="n">
        <v>23219.2057376908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65.554</v>
      </c>
      <c r="J24" s="265" t="n">
        <v>23900.1344947168</v>
      </c>
      <c r="K24" s="255" t="n">
        <v>13851.0896868739</v>
      </c>
      <c r="L24" s="266" t="n">
        <v>0</v>
      </c>
      <c r="M24" s="267" t="n">
        <v>3717.51151722244</v>
      </c>
      <c r="N24" s="267" t="n">
        <v>538.122514771537</v>
      </c>
      <c r="O24" s="267" t="n">
        <v>658.471133213331</v>
      </c>
      <c r="P24" s="267" t="n">
        <v>192.193967314479</v>
      </c>
      <c r="Q24" s="267" t="n">
        <v>1669.01841738618</v>
      </c>
      <c r="R24" s="267" t="n">
        <v>20626.4072367819</v>
      </c>
      <c r="S24" s="267" t="n">
        <v>2402.37310715848</v>
      </c>
      <c r="T24" s="267" t="n">
        <v>871.354150776459</v>
      </c>
      <c r="U24" s="268" t="n">
        <v>3273.72725793493</v>
      </c>
      <c r="V24" s="269" t="n">
        <v>65.554</v>
      </c>
      <c r="W24" s="106" t="n">
        <v>23900.134494716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3.458</v>
      </c>
      <c r="J25" s="265" t="n">
        <v>22243.5314510786</v>
      </c>
      <c r="K25" s="255" t="n">
        <v>14546.6627188325</v>
      </c>
      <c r="L25" s="266" t="n">
        <v>0</v>
      </c>
      <c r="M25" s="267" t="n">
        <v>2900.09256990389</v>
      </c>
      <c r="N25" s="267" t="n">
        <v>396.960394601904</v>
      </c>
      <c r="O25" s="267" t="n">
        <v>487.204706544329</v>
      </c>
      <c r="P25" s="267" t="n">
        <v>320.764926897002</v>
      </c>
      <c r="Q25" s="267" t="n">
        <v>1684.38767731221</v>
      </c>
      <c r="R25" s="267" t="n">
        <v>20336.0729940919</v>
      </c>
      <c r="S25" s="267" t="n">
        <v>1450.91185893073</v>
      </c>
      <c r="T25" s="267" t="n">
        <v>456.546598056032</v>
      </c>
      <c r="U25" s="268" t="n">
        <v>1907.45845698676</v>
      </c>
      <c r="V25" s="269" t="n">
        <v>73.458</v>
      </c>
      <c r="W25" s="106" t="n">
        <v>22243.5314510786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3.029</v>
      </c>
      <c r="J26" s="265" t="n">
        <v>23458.3786756791</v>
      </c>
      <c r="K26" s="255" t="n">
        <v>14083.2972069115</v>
      </c>
      <c r="L26" s="266" t="n">
        <v>0</v>
      </c>
      <c r="M26" s="267" t="n">
        <v>3626.71674231097</v>
      </c>
      <c r="N26" s="267" t="n">
        <v>343.413342298584</v>
      </c>
      <c r="O26" s="267" t="n">
        <v>761.954896530979</v>
      </c>
      <c r="P26" s="267" t="n">
        <v>21.2983688551906</v>
      </c>
      <c r="Q26" s="267" t="n">
        <v>1304.9283812119</v>
      </c>
      <c r="R26" s="267" t="n">
        <v>20141.6089381191</v>
      </c>
      <c r="S26" s="267" t="n">
        <v>1762.28814434054</v>
      </c>
      <c r="T26" s="267" t="n">
        <v>1554.48159321944</v>
      </c>
      <c r="U26" s="268" t="n">
        <v>3316.76973755998</v>
      </c>
      <c r="V26" s="269" t="n">
        <v>113.029</v>
      </c>
      <c r="W26" s="106" t="n">
        <v>23458.378675679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81.349</v>
      </c>
      <c r="J27" s="270" t="n">
        <v>23415.3882243994</v>
      </c>
      <c r="K27" s="257" t="n">
        <v>14713.0020037124</v>
      </c>
      <c r="L27" s="271" t="n">
        <v>0</v>
      </c>
      <c r="M27" s="272" t="n">
        <v>3534.13584268604</v>
      </c>
      <c r="N27" s="272" t="n">
        <v>444.403127266469</v>
      </c>
      <c r="O27" s="272" t="n">
        <v>716.875233049372</v>
      </c>
      <c r="P27" s="272" t="n">
        <v>84.1139206792134</v>
      </c>
      <c r="Q27" s="272" t="n">
        <v>1582.73099034202</v>
      </c>
      <c r="R27" s="272" t="n">
        <v>21075.2611177355</v>
      </c>
      <c r="S27" s="272" t="n">
        <v>1883.40155789663</v>
      </c>
      <c r="T27" s="272" t="n">
        <v>456.725548767246</v>
      </c>
      <c r="U27" s="273" t="n">
        <v>2340.12710666388</v>
      </c>
      <c r="V27" s="274" t="n">
        <v>79.065</v>
      </c>
      <c r="W27" s="93" t="n">
        <v>23234.229220683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32.488</v>
      </c>
      <c r="J28" s="265" t="n">
        <v>24298.7282483789</v>
      </c>
      <c r="K28" s="255" t="n">
        <v>14614.3011778708</v>
      </c>
      <c r="L28" s="266" t="n">
        <v>0</v>
      </c>
      <c r="M28" s="267" t="n">
        <v>3943.78180661578</v>
      </c>
      <c r="N28" s="267" t="n">
        <v>582.920360338176</v>
      </c>
      <c r="O28" s="267" t="n">
        <v>745.087929902323</v>
      </c>
      <c r="P28" s="267" t="n">
        <v>210.618792579824</v>
      </c>
      <c r="Q28" s="267" t="n">
        <v>1662.13165886892</v>
      </c>
      <c r="R28" s="267" t="n">
        <v>21758.8417261758</v>
      </c>
      <c r="S28" s="267" t="n">
        <v>1749.20996470492</v>
      </c>
      <c r="T28" s="267" t="n">
        <v>790.676557498153</v>
      </c>
      <c r="U28" s="268" t="n">
        <v>2539.88652220307</v>
      </c>
      <c r="V28" s="269" t="n">
        <v>31.271</v>
      </c>
      <c r="W28" s="106" t="n">
        <v>24021.8946201486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48.861</v>
      </c>
      <c r="J29" s="265" t="n">
        <v>22828.0496374068</v>
      </c>
      <c r="K29" s="255" t="n">
        <v>14778.628831447</v>
      </c>
      <c r="L29" s="266" t="n">
        <v>0</v>
      </c>
      <c r="M29" s="267" t="n">
        <v>3261.75954919738</v>
      </c>
      <c r="N29" s="267" t="n">
        <v>352.302108702919</v>
      </c>
      <c r="O29" s="267" t="n">
        <v>698.116425506369</v>
      </c>
      <c r="P29" s="267" t="n">
        <v>0</v>
      </c>
      <c r="Q29" s="267" t="n">
        <v>1529.93696404085</v>
      </c>
      <c r="R29" s="267" t="n">
        <v>20620.7438788946</v>
      </c>
      <c r="S29" s="267" t="n">
        <v>1972.62643007716</v>
      </c>
      <c r="T29" s="267" t="n">
        <v>234.679328435085</v>
      </c>
      <c r="U29" s="268" t="n">
        <v>2207.30575851224</v>
      </c>
      <c r="V29" s="269" t="n">
        <v>47.794</v>
      </c>
      <c r="W29" s="106" t="n">
        <v>22718.8698720899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04.105</v>
      </c>
      <c r="J30" s="270" t="n">
        <v>23515.8037558235</v>
      </c>
      <c r="K30" s="257" t="n">
        <v>13910.6919296223</v>
      </c>
      <c r="L30" s="271" t="n">
        <v>0</v>
      </c>
      <c r="M30" s="272" t="n">
        <v>3670.2928133455</v>
      </c>
      <c r="N30" s="272" t="n">
        <v>508.406576693403</v>
      </c>
      <c r="O30" s="272" t="n">
        <v>786.467188575637</v>
      </c>
      <c r="P30" s="272" t="n">
        <v>0</v>
      </c>
      <c r="Q30" s="272" t="n">
        <v>1570.54576309175</v>
      </c>
      <c r="R30" s="272" t="n">
        <v>20446.4042713286</v>
      </c>
      <c r="S30" s="272" t="n">
        <v>2167.17576805469</v>
      </c>
      <c r="T30" s="272" t="n">
        <v>902.223716440133</v>
      </c>
      <c r="U30" s="273" t="n">
        <v>3069.39948449482</v>
      </c>
      <c r="V30" s="274" t="n">
        <v>104.105</v>
      </c>
      <c r="W30" s="93" t="n">
        <v>23515.803755823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7.847</v>
      </c>
      <c r="J31" s="265" t="n">
        <v>23743.9631327349</v>
      </c>
      <c r="K31" s="255" t="n">
        <v>14051.1150087697</v>
      </c>
      <c r="L31" s="266" t="n">
        <v>0</v>
      </c>
      <c r="M31" s="267" t="n">
        <v>3636.41723289165</v>
      </c>
      <c r="N31" s="267" t="n">
        <v>561.822925110911</v>
      </c>
      <c r="O31" s="267" t="n">
        <v>689.275133756835</v>
      </c>
      <c r="P31" s="267" t="n">
        <v>0</v>
      </c>
      <c r="Q31" s="267" t="n">
        <v>1602.83431839285</v>
      </c>
      <c r="R31" s="267" t="n">
        <v>20541.464618922</v>
      </c>
      <c r="S31" s="267" t="n">
        <v>2264.09789673825</v>
      </c>
      <c r="T31" s="267" t="n">
        <v>938.400617074693</v>
      </c>
      <c r="U31" s="268" t="n">
        <v>3202.49851381294</v>
      </c>
      <c r="V31" s="269" t="n">
        <v>67.847</v>
      </c>
      <c r="W31" s="106" t="n">
        <v>23743.963132734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36.258</v>
      </c>
      <c r="J32" s="265" t="n">
        <v>23088.8654457867</v>
      </c>
      <c r="K32" s="255" t="n">
        <v>13647.9282733006</v>
      </c>
      <c r="L32" s="266" t="n">
        <v>0</v>
      </c>
      <c r="M32" s="267" t="n">
        <v>3733.68176218582</v>
      </c>
      <c r="N32" s="267" t="n">
        <v>408.452387519076</v>
      </c>
      <c r="O32" s="267" t="n">
        <v>968.335723610422</v>
      </c>
      <c r="P32" s="267" t="n">
        <v>0</v>
      </c>
      <c r="Q32" s="267" t="n">
        <v>1510.12650081821</v>
      </c>
      <c r="R32" s="267" t="n">
        <v>20268.5246474341</v>
      </c>
      <c r="S32" s="267" t="n">
        <v>1985.81232647508</v>
      </c>
      <c r="T32" s="267" t="n">
        <v>834.528471877471</v>
      </c>
      <c r="U32" s="268" t="n">
        <v>2820.34079835255</v>
      </c>
      <c r="V32" s="269" t="n">
        <v>36.258</v>
      </c>
      <c r="W32" s="106" t="n">
        <v>23088.8654457867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57.46</v>
      </c>
      <c r="J33" s="270" t="n">
        <v>25012.6856363847</v>
      </c>
      <c r="K33" s="257" t="n">
        <v>14311.5515140968</v>
      </c>
      <c r="L33" s="271" t="n">
        <v>0</v>
      </c>
      <c r="M33" s="272" t="n">
        <v>3415.85595776772</v>
      </c>
      <c r="N33" s="272" t="n">
        <v>696.761515256991</v>
      </c>
      <c r="O33" s="272" t="n">
        <v>893.994372897088</v>
      </c>
      <c r="P33" s="272" t="n">
        <v>8.57988165680474</v>
      </c>
      <c r="Q33" s="272" t="n">
        <v>1451.09351432881</v>
      </c>
      <c r="R33" s="272" t="n">
        <v>20777.8367560042</v>
      </c>
      <c r="S33" s="272" t="n">
        <v>2897.80136906834</v>
      </c>
      <c r="T33" s="272" t="n">
        <v>1337.04751131222</v>
      </c>
      <c r="U33" s="273" t="n">
        <v>4234.84888038056</v>
      </c>
      <c r="V33" s="274" t="n">
        <v>57.46</v>
      </c>
      <c r="W33" s="93" t="n">
        <v>25012.6856363847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57.46</v>
      </c>
      <c r="J34" s="275" t="n">
        <v>25012.6856363847</v>
      </c>
      <c r="K34" s="276" t="n">
        <v>14311.5515140968</v>
      </c>
      <c r="L34" s="277" t="n">
        <v>0</v>
      </c>
      <c r="M34" s="278" t="n">
        <v>3415.85595776772</v>
      </c>
      <c r="N34" s="278" t="n">
        <v>696.761515256991</v>
      </c>
      <c r="O34" s="278" t="n">
        <v>893.994372897088</v>
      </c>
      <c r="P34" s="278" t="n">
        <v>8.57988165680474</v>
      </c>
      <c r="Q34" s="278" t="n">
        <v>1451.09351432881</v>
      </c>
      <c r="R34" s="278" t="n">
        <v>20777.8367560042</v>
      </c>
      <c r="S34" s="278" t="n">
        <v>2897.80136906834</v>
      </c>
      <c r="T34" s="278" t="n">
        <v>1337.04751131222</v>
      </c>
      <c r="U34" s="279" t="n">
        <v>4234.84888038056</v>
      </c>
      <c r="V34" s="280" t="n">
        <v>57.46</v>
      </c>
      <c r="W34" s="80" t="n">
        <v>25012.6856363847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6">
      <formula>X6=" "</formula>
    </cfRule>
  </conditionalFormatting>
  <conditionalFormatting sqref="W35">
    <cfRule type="expression" priority="3" aboveAverage="0" equalAverage="0" bottom="0" percent="0" rank="0" text="" dxfId="3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41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351.253</v>
      </c>
      <c r="J13" s="47" t="n">
        <v>3292.742</v>
      </c>
      <c r="K13" s="48" t="n">
        <v>58.511</v>
      </c>
      <c r="L13" s="49" t="n">
        <v>899716.723</v>
      </c>
      <c r="M13" s="50" t="n">
        <v>882876.206</v>
      </c>
      <c r="N13" s="51" t="n">
        <v>1804.743</v>
      </c>
      <c r="O13" s="51" t="n">
        <v>1761.52</v>
      </c>
      <c r="P13" s="52" t="n">
        <v>13274.254</v>
      </c>
      <c r="Q13" s="53" t="n">
        <v>22372.6449728902</v>
      </c>
      <c r="R13" s="54" t="n">
        <v>22343.996938316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72.773</v>
      </c>
      <c r="J14" s="60" t="n">
        <v>72.773</v>
      </c>
      <c r="K14" s="61" t="n">
        <v>0</v>
      </c>
      <c r="L14" s="62" t="n">
        <v>25847</v>
      </c>
      <c r="M14" s="63" t="n">
        <v>24069</v>
      </c>
      <c r="N14" s="64" t="n">
        <v>0</v>
      </c>
      <c r="O14" s="64" t="n">
        <v>0</v>
      </c>
      <c r="P14" s="65" t="n">
        <v>1778</v>
      </c>
      <c r="Q14" s="66" t="n">
        <v>29597.744584759</v>
      </c>
      <c r="R14" s="67" t="n">
        <v>27561.733060338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72.773</v>
      </c>
      <c r="J15" s="73" t="n">
        <v>72.773</v>
      </c>
      <c r="K15" s="74" t="n">
        <v>0</v>
      </c>
      <c r="L15" s="75" t="n">
        <v>25847</v>
      </c>
      <c r="M15" s="76" t="n">
        <v>24069</v>
      </c>
      <c r="N15" s="77" t="n">
        <v>0</v>
      </c>
      <c r="O15" s="77" t="n">
        <v>0</v>
      </c>
      <c r="P15" s="78" t="n">
        <v>1778</v>
      </c>
      <c r="Q15" s="79" t="n">
        <v>29597.744584759</v>
      </c>
      <c r="R15" s="80" t="n">
        <v>27561.733060338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45.488</v>
      </c>
      <c r="J16" s="86" t="n">
        <v>343.071</v>
      </c>
      <c r="K16" s="87" t="n">
        <v>2.417</v>
      </c>
      <c r="L16" s="88" t="n">
        <v>100762.098</v>
      </c>
      <c r="M16" s="89" t="n">
        <v>100303.244</v>
      </c>
      <c r="N16" s="90" t="n">
        <v>47</v>
      </c>
      <c r="O16" s="90" t="n">
        <v>0</v>
      </c>
      <c r="P16" s="91" t="n">
        <v>411.854</v>
      </c>
      <c r="Q16" s="92" t="n">
        <v>24304.2927684898</v>
      </c>
      <c r="R16" s="93" t="n">
        <v>24364.063609767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345.488</v>
      </c>
      <c r="J17" s="73" t="n">
        <v>343.071</v>
      </c>
      <c r="K17" s="74" t="n">
        <v>2.417</v>
      </c>
      <c r="L17" s="75" t="n">
        <v>100762.098</v>
      </c>
      <c r="M17" s="76" t="n">
        <v>100303.244</v>
      </c>
      <c r="N17" s="77" t="n">
        <v>47</v>
      </c>
      <c r="O17" s="77" t="n">
        <v>0</v>
      </c>
      <c r="P17" s="78" t="n">
        <v>411.854</v>
      </c>
      <c r="Q17" s="79" t="n">
        <v>24304.2927684898</v>
      </c>
      <c r="R17" s="80" t="n">
        <v>24364.063609767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38.551</v>
      </c>
      <c r="J18" s="86" t="n">
        <v>413.438</v>
      </c>
      <c r="K18" s="87" t="n">
        <v>25.113</v>
      </c>
      <c r="L18" s="88" t="n">
        <v>111782.524</v>
      </c>
      <c r="M18" s="89" t="n">
        <v>106003.289</v>
      </c>
      <c r="N18" s="90" t="n">
        <v>244.687</v>
      </c>
      <c r="O18" s="90" t="n">
        <v>147.542</v>
      </c>
      <c r="P18" s="91" t="n">
        <v>5387.006</v>
      </c>
      <c r="Q18" s="92" t="n">
        <v>21240.8826643499</v>
      </c>
      <c r="R18" s="93" t="n">
        <v>21366.220368390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91.674</v>
      </c>
      <c r="J19" s="99" t="n">
        <v>190.641</v>
      </c>
      <c r="K19" s="100" t="n">
        <v>1.033</v>
      </c>
      <c r="L19" s="101" t="n">
        <v>49453.825</v>
      </c>
      <c r="M19" s="102" t="n">
        <v>48726.289</v>
      </c>
      <c r="N19" s="103" t="n">
        <v>182.11</v>
      </c>
      <c r="O19" s="103" t="n">
        <v>24.747</v>
      </c>
      <c r="P19" s="104" t="n">
        <v>520.679</v>
      </c>
      <c r="Q19" s="105" t="n">
        <v>21500.8404026281</v>
      </c>
      <c r="R19" s="106" t="n">
        <v>21299.322198967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246.877</v>
      </c>
      <c r="J20" s="73" t="n">
        <v>222.797</v>
      </c>
      <c r="K20" s="74" t="n">
        <v>24.08</v>
      </c>
      <c r="L20" s="75" t="n">
        <v>62328.699</v>
      </c>
      <c r="M20" s="76" t="n">
        <v>57277</v>
      </c>
      <c r="N20" s="77" t="n">
        <v>62.577</v>
      </c>
      <c r="O20" s="77" t="n">
        <v>122.795</v>
      </c>
      <c r="P20" s="78" t="n">
        <v>4866.327</v>
      </c>
      <c r="Q20" s="79" t="n">
        <v>21039.0528481795</v>
      </c>
      <c r="R20" s="80" t="n">
        <v>21423.463212401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669.547</v>
      </c>
      <c r="J21" s="86" t="n">
        <v>647.494</v>
      </c>
      <c r="K21" s="87" t="n">
        <v>22.053</v>
      </c>
      <c r="L21" s="88" t="n">
        <v>175674.028</v>
      </c>
      <c r="M21" s="89" t="n">
        <v>170506.314</v>
      </c>
      <c r="N21" s="90" t="n">
        <v>486.118</v>
      </c>
      <c r="O21" s="90" t="n">
        <v>35.825</v>
      </c>
      <c r="P21" s="91" t="n">
        <v>4645.771</v>
      </c>
      <c r="Q21" s="92" t="n">
        <v>21864.7866891097</v>
      </c>
      <c r="R21" s="93" t="n">
        <v>21944.38790166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54.605</v>
      </c>
      <c r="J22" s="99" t="n">
        <v>154.605</v>
      </c>
      <c r="K22" s="100" t="n">
        <v>0</v>
      </c>
      <c r="L22" s="101" t="n">
        <v>41589.175</v>
      </c>
      <c r="M22" s="102" t="n">
        <v>41003.659</v>
      </c>
      <c r="N22" s="103" t="n">
        <v>405.185</v>
      </c>
      <c r="O22" s="103" t="n">
        <v>0</v>
      </c>
      <c r="P22" s="104" t="n">
        <v>180.331</v>
      </c>
      <c r="Q22" s="105" t="n">
        <v>22416.8984401108</v>
      </c>
      <c r="R22" s="106" t="n">
        <v>22101.300626327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14.942</v>
      </c>
      <c r="J23" s="73" t="n">
        <v>492.889</v>
      </c>
      <c r="K23" s="74" t="n">
        <v>22.053</v>
      </c>
      <c r="L23" s="75" t="n">
        <v>134084.853</v>
      </c>
      <c r="M23" s="76" t="n">
        <v>129502.655</v>
      </c>
      <c r="N23" s="77" t="n">
        <v>80.933</v>
      </c>
      <c r="O23" s="77" t="n">
        <v>35.825</v>
      </c>
      <c r="P23" s="78" t="n">
        <v>4465.44</v>
      </c>
      <c r="Q23" s="79" t="n">
        <v>21699.0219286832</v>
      </c>
      <c r="R23" s="80" t="n">
        <v>21895.16892579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66.58</v>
      </c>
      <c r="J24" s="86" t="n">
        <v>461.909</v>
      </c>
      <c r="K24" s="87" t="n">
        <v>4.671</v>
      </c>
      <c r="L24" s="88" t="n">
        <v>127721.92</v>
      </c>
      <c r="M24" s="89" t="n">
        <v>126362.38</v>
      </c>
      <c r="N24" s="90" t="n">
        <v>68.5</v>
      </c>
      <c r="O24" s="90" t="n">
        <v>1291.04</v>
      </c>
      <c r="P24" s="91" t="n">
        <v>0</v>
      </c>
      <c r="Q24" s="92" t="n">
        <v>22811.7221769757</v>
      </c>
      <c r="R24" s="93" t="n">
        <v>22797.127428418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150.954</v>
      </c>
      <c r="J25" s="99" t="n">
        <v>146.283</v>
      </c>
      <c r="K25" s="100" t="n">
        <v>4.671</v>
      </c>
      <c r="L25" s="101" t="n">
        <v>42503.779</v>
      </c>
      <c r="M25" s="102" t="n">
        <v>41212.739</v>
      </c>
      <c r="N25" s="103" t="n">
        <v>0</v>
      </c>
      <c r="O25" s="103" t="n">
        <v>1291.04</v>
      </c>
      <c r="P25" s="104" t="n">
        <v>0</v>
      </c>
      <c r="Q25" s="105" t="n">
        <v>23463.9796450133</v>
      </c>
      <c r="R25" s="106" t="n">
        <v>23477.744622865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02.328</v>
      </c>
      <c r="J26" s="99" t="n">
        <v>202.328</v>
      </c>
      <c r="K26" s="100" t="n">
        <v>0</v>
      </c>
      <c r="L26" s="101" t="n">
        <v>52682.07</v>
      </c>
      <c r="M26" s="102" t="n">
        <v>52652.57</v>
      </c>
      <c r="N26" s="103" t="n">
        <v>29.5</v>
      </c>
      <c r="O26" s="103" t="n">
        <v>0</v>
      </c>
      <c r="P26" s="104" t="n">
        <v>0</v>
      </c>
      <c r="Q26" s="105" t="n">
        <v>21698.2943537227</v>
      </c>
      <c r="R26" s="106" t="n">
        <v>21686.144115825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3.298</v>
      </c>
      <c r="J27" s="73" t="n">
        <v>113.298</v>
      </c>
      <c r="K27" s="74" t="n">
        <v>0</v>
      </c>
      <c r="L27" s="75" t="n">
        <v>32536.071</v>
      </c>
      <c r="M27" s="76" t="n">
        <v>32497.071</v>
      </c>
      <c r="N27" s="77" t="n">
        <v>39</v>
      </c>
      <c r="O27" s="77" t="n">
        <v>0</v>
      </c>
      <c r="P27" s="78" t="n">
        <v>0</v>
      </c>
      <c r="Q27" s="79" t="n">
        <v>23931.0424720648</v>
      </c>
      <c r="R27" s="80" t="n">
        <v>23902.35705837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17.314</v>
      </c>
      <c r="J28" s="86" t="n">
        <v>414.064</v>
      </c>
      <c r="K28" s="87" t="n">
        <v>3.25</v>
      </c>
      <c r="L28" s="88" t="n">
        <v>106573.234</v>
      </c>
      <c r="M28" s="89" t="n">
        <v>105545.491</v>
      </c>
      <c r="N28" s="90" t="n">
        <v>79.684</v>
      </c>
      <c r="O28" s="90" t="n">
        <v>157.613</v>
      </c>
      <c r="P28" s="91" t="n">
        <v>790.446</v>
      </c>
      <c r="Q28" s="92" t="n">
        <v>21281.5837315147</v>
      </c>
      <c r="R28" s="93" t="n">
        <v>21241.7828725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67.116</v>
      </c>
      <c r="J29" s="99" t="n">
        <v>164.73</v>
      </c>
      <c r="K29" s="100" t="n">
        <v>2.386</v>
      </c>
      <c r="L29" s="101" t="n">
        <v>42439.831</v>
      </c>
      <c r="M29" s="102" t="n">
        <v>41962.5</v>
      </c>
      <c r="N29" s="103" t="n">
        <v>0</v>
      </c>
      <c r="O29" s="103" t="n">
        <v>134.121</v>
      </c>
      <c r="P29" s="104" t="n">
        <v>343.21</v>
      </c>
      <c r="Q29" s="105" t="n">
        <v>21162.8604282853</v>
      </c>
      <c r="R29" s="106" t="n">
        <v>21227.918411946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50.198</v>
      </c>
      <c r="J30" s="73" t="n">
        <v>249.334</v>
      </c>
      <c r="K30" s="74" t="n">
        <v>0.864</v>
      </c>
      <c r="L30" s="75" t="n">
        <v>64133.403</v>
      </c>
      <c r="M30" s="76" t="n">
        <v>63582.991</v>
      </c>
      <c r="N30" s="77" t="n">
        <v>79.684</v>
      </c>
      <c r="O30" s="77" t="n">
        <v>23.492</v>
      </c>
      <c r="P30" s="78" t="n">
        <v>447.236</v>
      </c>
      <c r="Q30" s="79" t="n">
        <v>21360.883180521</v>
      </c>
      <c r="R30" s="80" t="n">
        <v>21250.942845072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55.104</v>
      </c>
      <c r="J31" s="86" t="n">
        <v>454.374</v>
      </c>
      <c r="K31" s="87" t="n">
        <v>0.73</v>
      </c>
      <c r="L31" s="88" t="n">
        <v>124245.981</v>
      </c>
      <c r="M31" s="89" t="n">
        <v>123902.922</v>
      </c>
      <c r="N31" s="90" t="n">
        <v>20.313</v>
      </c>
      <c r="O31" s="90" t="n">
        <v>96.049</v>
      </c>
      <c r="P31" s="91" t="n">
        <v>226.697</v>
      </c>
      <c r="Q31" s="92" t="n">
        <v>22750.4740674659</v>
      </c>
      <c r="R31" s="93" t="n">
        <v>22724.107233248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43.916</v>
      </c>
      <c r="J32" s="99" t="n">
        <v>243.186</v>
      </c>
      <c r="K32" s="100" t="n">
        <v>0.73</v>
      </c>
      <c r="L32" s="101" t="n">
        <v>69667.72</v>
      </c>
      <c r="M32" s="102" t="n">
        <v>69408.781</v>
      </c>
      <c r="N32" s="103" t="n">
        <v>20.313</v>
      </c>
      <c r="O32" s="103" t="n">
        <v>96.049</v>
      </c>
      <c r="P32" s="104" t="n">
        <v>142.577</v>
      </c>
      <c r="Q32" s="105" t="n">
        <v>23801.8142857924</v>
      </c>
      <c r="R32" s="106" t="n">
        <v>23784.531524566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11.188</v>
      </c>
      <c r="J33" s="73" t="n">
        <v>211.188</v>
      </c>
      <c r="K33" s="74" t="n">
        <v>0</v>
      </c>
      <c r="L33" s="75" t="n">
        <v>54578.261</v>
      </c>
      <c r="M33" s="76" t="n">
        <v>54494.141</v>
      </c>
      <c r="N33" s="77" t="n">
        <v>0</v>
      </c>
      <c r="O33" s="77" t="n">
        <v>0</v>
      </c>
      <c r="P33" s="78" t="n">
        <v>84.12</v>
      </c>
      <c r="Q33" s="79" t="n">
        <v>21536.2066815665</v>
      </c>
      <c r="R33" s="80" t="n">
        <v>21503.013507711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485.896</v>
      </c>
      <c r="J34" s="86" t="n">
        <v>485.619</v>
      </c>
      <c r="K34" s="87" t="n">
        <v>0.277</v>
      </c>
      <c r="L34" s="88" t="n">
        <v>127109.938</v>
      </c>
      <c r="M34" s="89" t="n">
        <v>126183.566</v>
      </c>
      <c r="N34" s="90" t="n">
        <v>858.441</v>
      </c>
      <c r="O34" s="90" t="n">
        <v>33.451</v>
      </c>
      <c r="P34" s="91" t="n">
        <v>34.48</v>
      </c>
      <c r="Q34" s="92" t="n">
        <v>21799.9218625659</v>
      </c>
      <c r="R34" s="93" t="n">
        <v>21653.389110942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485.896</v>
      </c>
      <c r="J35" s="73" t="n">
        <v>485.619</v>
      </c>
      <c r="K35" s="74" t="n">
        <v>0.277</v>
      </c>
      <c r="L35" s="75" t="n">
        <v>127109.938</v>
      </c>
      <c r="M35" s="76" t="n">
        <v>126183.566</v>
      </c>
      <c r="N35" s="77" t="n">
        <v>858.441</v>
      </c>
      <c r="O35" s="77" t="n">
        <v>33.451</v>
      </c>
      <c r="P35" s="78" t="n">
        <v>34.48</v>
      </c>
      <c r="Q35" s="79" t="n">
        <v>21799.9218625659</v>
      </c>
      <c r="R35" s="80" t="n">
        <v>21653.389110942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.809</v>
      </c>
      <c r="J13" s="117" t="n">
        <v>12965.054</v>
      </c>
      <c r="K13" s="118" t="n">
        <v>21264.3658931817</v>
      </c>
      <c r="L13" s="119" t="n">
        <v>20.968</v>
      </c>
      <c r="M13" s="117" t="n">
        <v>4939.391</v>
      </c>
      <c r="N13" s="54" t="n">
        <v>19630.671340455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92</v>
      </c>
      <c r="J14" s="120" t="n">
        <v>2856.4</v>
      </c>
      <c r="K14" s="121" t="n">
        <v>26685.351270553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92</v>
      </c>
      <c r="J15" s="123" t="n">
        <v>2856.4</v>
      </c>
      <c r="K15" s="124" t="n">
        <v>26685.351270553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718</v>
      </c>
      <c r="J16" s="126" t="n">
        <v>4968.949</v>
      </c>
      <c r="K16" s="127" t="n">
        <v>22121.9726110339</v>
      </c>
      <c r="L16" s="128" t="n">
        <v>11</v>
      </c>
      <c r="M16" s="126" t="n">
        <v>2420</v>
      </c>
      <c r="N16" s="93" t="n">
        <v>18333.333333333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718</v>
      </c>
      <c r="J17" s="123" t="n">
        <v>4968.949</v>
      </c>
      <c r="K17" s="124" t="n">
        <v>22121.9726110339</v>
      </c>
      <c r="L17" s="125" t="n">
        <v>11</v>
      </c>
      <c r="M17" s="123" t="n">
        <v>2420</v>
      </c>
      <c r="N17" s="80" t="n">
        <v>18333.333333333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429</v>
      </c>
      <c r="K18" s="127" t="n">
        <v>23816.666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429</v>
      </c>
      <c r="K19" s="130" t="n">
        <v>23816.666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.75</v>
      </c>
      <c r="J21" s="126" t="n">
        <v>198</v>
      </c>
      <c r="K21" s="127" t="n">
        <v>22000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.75</v>
      </c>
      <c r="J22" s="129" t="n">
        <v>198</v>
      </c>
      <c r="K22" s="130" t="n">
        <v>22000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4.997</v>
      </c>
      <c r="K24" s="127" t="n">
        <v>14861.0277777778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4.997</v>
      </c>
      <c r="K27" s="124" t="n">
        <v>14861.0277777778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4.421</v>
      </c>
      <c r="J28" s="126" t="n">
        <v>2977.708</v>
      </c>
      <c r="K28" s="127" t="n">
        <v>17207.0129209717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.421</v>
      </c>
      <c r="J29" s="129" t="n">
        <v>2977.708</v>
      </c>
      <c r="K29" s="130" t="n">
        <v>17207.0129209717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91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705</v>
      </c>
      <c r="M31" s="126" t="n">
        <v>1572.486</v>
      </c>
      <c r="N31" s="93" t="n">
        <v>19543.698732289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705</v>
      </c>
      <c r="M32" s="129" t="n">
        <v>1572.486</v>
      </c>
      <c r="N32" s="106" t="n">
        <v>19543.698732289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263</v>
      </c>
      <c r="M34" s="126" t="n">
        <v>946.905</v>
      </c>
      <c r="N34" s="93" t="n">
        <v>24182.883849218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263</v>
      </c>
      <c r="M35" s="123" t="n">
        <v>946.905</v>
      </c>
      <c r="N35" s="80" t="n">
        <v>24182.883849218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41" activeCellId="0" sqref="O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7</v>
      </c>
      <c r="D3" s="19"/>
      <c r="E3" s="19"/>
      <c r="F3" s="19"/>
      <c r="G3" s="18" t="s">
        <v>2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292.742</v>
      </c>
      <c r="J12" s="260" t="n">
        <v>22343.9969383167</v>
      </c>
      <c r="K12" s="249" t="n">
        <v>14356.8903211973</v>
      </c>
      <c r="L12" s="261" t="n">
        <v>0</v>
      </c>
      <c r="M12" s="262" t="n">
        <v>3170.3633577527</v>
      </c>
      <c r="N12" s="262" t="n">
        <v>446.043221728274</v>
      </c>
      <c r="O12" s="262" t="n">
        <v>479.294688135299</v>
      </c>
      <c r="P12" s="262" t="n">
        <v>71.4661215485453</v>
      </c>
      <c r="Q12" s="262" t="n">
        <v>1663.44668060844</v>
      </c>
      <c r="R12" s="262" t="n">
        <v>20187.5043909706</v>
      </c>
      <c r="S12" s="262" t="n">
        <v>870.629832725026</v>
      </c>
      <c r="T12" s="262" t="n">
        <v>1285.86271462103</v>
      </c>
      <c r="U12" s="263" t="n">
        <v>2156.49254734605</v>
      </c>
      <c r="V12" s="264" t="n">
        <v>3284.243</v>
      </c>
      <c r="W12" s="54" t="n">
        <v>22370.7855458117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72.773</v>
      </c>
      <c r="J13" s="209" t="n">
        <v>27561.7330603383</v>
      </c>
      <c r="K13" s="179" t="n">
        <v>15879.127561046</v>
      </c>
      <c r="L13" s="210" t="n">
        <v>0</v>
      </c>
      <c r="M13" s="211" t="n">
        <v>4465.9363133763</v>
      </c>
      <c r="N13" s="211" t="n">
        <v>449.012683275391</v>
      </c>
      <c r="O13" s="211" t="n">
        <v>1043.56354691987</v>
      </c>
      <c r="P13" s="211" t="n">
        <v>0</v>
      </c>
      <c r="Q13" s="211" t="n">
        <v>3795.51482005689</v>
      </c>
      <c r="R13" s="211" t="n">
        <v>25633.1549246744</v>
      </c>
      <c r="S13" s="211" t="n">
        <v>1406.94808972192</v>
      </c>
      <c r="T13" s="211" t="n">
        <v>521.630045941947</v>
      </c>
      <c r="U13" s="212" t="n">
        <v>1928.57813566387</v>
      </c>
      <c r="V13" s="213" t="n">
        <v>72.773</v>
      </c>
      <c r="W13" s="67" t="n">
        <v>27561.733060338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72.773</v>
      </c>
      <c r="J14" s="265" t="n">
        <v>27561.7330603383</v>
      </c>
      <c r="K14" s="255" t="n">
        <v>15879.127561046</v>
      </c>
      <c r="L14" s="266" t="n">
        <v>0</v>
      </c>
      <c r="M14" s="267" t="n">
        <v>4465.9363133763</v>
      </c>
      <c r="N14" s="267" t="n">
        <v>449.012683275391</v>
      </c>
      <c r="O14" s="267" t="n">
        <v>1043.56354691987</v>
      </c>
      <c r="P14" s="267" t="n">
        <v>0</v>
      </c>
      <c r="Q14" s="267" t="n">
        <v>3795.51482005689</v>
      </c>
      <c r="R14" s="267" t="n">
        <v>25633.1549246744</v>
      </c>
      <c r="S14" s="267" t="n">
        <v>1406.94808972192</v>
      </c>
      <c r="T14" s="267" t="n">
        <v>521.630045941947</v>
      </c>
      <c r="U14" s="268" t="n">
        <v>1928.57813566387</v>
      </c>
      <c r="V14" s="269" t="n">
        <v>72.773</v>
      </c>
      <c r="W14" s="106" t="n">
        <v>27561.7330603383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343.071</v>
      </c>
      <c r="J15" s="270" t="n">
        <v>24364.0636097679</v>
      </c>
      <c r="K15" s="257" t="n">
        <v>14584.7127854001</v>
      </c>
      <c r="L15" s="271" t="n">
        <v>0</v>
      </c>
      <c r="M15" s="272" t="n">
        <v>3457.90254301102</v>
      </c>
      <c r="N15" s="272" t="n">
        <v>404.400255340731</v>
      </c>
      <c r="O15" s="272" t="n">
        <v>507.087454200443</v>
      </c>
      <c r="P15" s="272" t="n">
        <v>114.055108126306</v>
      </c>
      <c r="Q15" s="272" t="n">
        <v>2108.97695617914</v>
      </c>
      <c r="R15" s="272" t="n">
        <v>21177.1351022577</v>
      </c>
      <c r="S15" s="272" t="n">
        <v>1457.37422671498</v>
      </c>
      <c r="T15" s="272" t="n">
        <v>1729.55428079513</v>
      </c>
      <c r="U15" s="273" t="n">
        <v>3186.92850751011</v>
      </c>
      <c r="V15" s="274" t="n">
        <v>343.071</v>
      </c>
      <c r="W15" s="93" t="n">
        <v>24364.063609767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343.071</v>
      </c>
      <c r="J16" s="265" t="n">
        <v>24364.0636097679</v>
      </c>
      <c r="K16" s="255" t="n">
        <v>14584.7127854001</v>
      </c>
      <c r="L16" s="266" t="n">
        <v>0</v>
      </c>
      <c r="M16" s="267" t="n">
        <v>3457.90254301102</v>
      </c>
      <c r="N16" s="267" t="n">
        <v>404.400255340731</v>
      </c>
      <c r="O16" s="267" t="n">
        <v>507.087454200443</v>
      </c>
      <c r="P16" s="267" t="n">
        <v>114.055108126306</v>
      </c>
      <c r="Q16" s="267" t="n">
        <v>2108.97695617914</v>
      </c>
      <c r="R16" s="267" t="n">
        <v>21177.1351022577</v>
      </c>
      <c r="S16" s="267" t="n">
        <v>1457.37422671498</v>
      </c>
      <c r="T16" s="267" t="n">
        <v>1729.55428079513</v>
      </c>
      <c r="U16" s="268" t="n">
        <v>3186.92850751011</v>
      </c>
      <c r="V16" s="269" t="n">
        <v>343.071</v>
      </c>
      <c r="W16" s="106" t="n">
        <v>24364.0636097679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413.438</v>
      </c>
      <c r="J17" s="270" t="n">
        <v>21366.2203683906</v>
      </c>
      <c r="K17" s="257" t="n">
        <v>13841.8386392478</v>
      </c>
      <c r="L17" s="271" t="n">
        <v>0</v>
      </c>
      <c r="M17" s="272" t="n">
        <v>3075.29988373912</v>
      </c>
      <c r="N17" s="272" t="n">
        <v>291.199849392976</v>
      </c>
      <c r="O17" s="272" t="n">
        <v>493.700385547531</v>
      </c>
      <c r="P17" s="272" t="n">
        <v>65.9091165624189</v>
      </c>
      <c r="Q17" s="272" t="n">
        <v>1668.24469448865</v>
      </c>
      <c r="R17" s="272" t="n">
        <v>19436.1925689785</v>
      </c>
      <c r="S17" s="272" t="n">
        <v>828.376120885518</v>
      </c>
      <c r="T17" s="272" t="n">
        <v>1101.65167852657</v>
      </c>
      <c r="U17" s="273" t="n">
        <v>1930.02779941208</v>
      </c>
      <c r="V17" s="274" t="n">
        <v>409.438</v>
      </c>
      <c r="W17" s="93" t="n">
        <v>21569.970911346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90.641</v>
      </c>
      <c r="J18" s="265" t="n">
        <v>21299.3221989673</v>
      </c>
      <c r="K18" s="255" t="n">
        <v>13826.9264393983</v>
      </c>
      <c r="L18" s="266" t="n">
        <v>0</v>
      </c>
      <c r="M18" s="267" t="n">
        <v>2949.7589710503</v>
      </c>
      <c r="N18" s="267" t="n">
        <v>301.370551630202</v>
      </c>
      <c r="O18" s="267" t="n">
        <v>457.10917378738</v>
      </c>
      <c r="P18" s="267" t="n">
        <v>74.0868963129652</v>
      </c>
      <c r="Q18" s="267" t="n">
        <v>1639.89383186198</v>
      </c>
      <c r="R18" s="267" t="n">
        <v>19249.1458640411</v>
      </c>
      <c r="S18" s="267" t="n">
        <v>745.237558202765</v>
      </c>
      <c r="T18" s="267" t="n">
        <v>1304.93877672344</v>
      </c>
      <c r="U18" s="268" t="n">
        <v>2050.17633492621</v>
      </c>
      <c r="V18" s="269" t="n">
        <v>186.641</v>
      </c>
      <c r="W18" s="106" t="n">
        <v>21744.8600075367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222.797</v>
      </c>
      <c r="J19" s="265" t="n">
        <v>21423.4632124011</v>
      </c>
      <c r="K19" s="255" t="n">
        <v>13854.5985807708</v>
      </c>
      <c r="L19" s="266" t="n">
        <v>0</v>
      </c>
      <c r="M19" s="267" t="n">
        <v>3182.72164047691</v>
      </c>
      <c r="N19" s="267" t="n">
        <v>282.497071325018</v>
      </c>
      <c r="O19" s="267" t="n">
        <v>525.010435508557</v>
      </c>
      <c r="P19" s="267" t="n">
        <v>58.9116250817261</v>
      </c>
      <c r="Q19" s="267" t="n">
        <v>1692.50371414337</v>
      </c>
      <c r="R19" s="267" t="n">
        <v>19596.2430673064</v>
      </c>
      <c r="S19" s="267" t="n">
        <v>899.515403409082</v>
      </c>
      <c r="T19" s="267" t="n">
        <v>927.70474168563</v>
      </c>
      <c r="U19" s="268" t="n">
        <v>1827.22014509471</v>
      </c>
      <c r="V19" s="269" t="n">
        <v>222.797</v>
      </c>
      <c r="W19" s="106" t="n">
        <v>21423.4632124011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647.494</v>
      </c>
      <c r="J20" s="270" t="n">
        <v>21944.387901664</v>
      </c>
      <c r="K20" s="257" t="n">
        <v>14047.4752146995</v>
      </c>
      <c r="L20" s="271" t="n">
        <v>0</v>
      </c>
      <c r="M20" s="272" t="n">
        <v>3087.7562829411</v>
      </c>
      <c r="N20" s="272" t="n">
        <v>458.963455002415</v>
      </c>
      <c r="O20" s="272" t="n">
        <v>384.152208360232</v>
      </c>
      <c r="P20" s="272" t="n">
        <v>82.3019209444412</v>
      </c>
      <c r="Q20" s="272" t="n">
        <v>1793.53450894268</v>
      </c>
      <c r="R20" s="272" t="n">
        <v>19854.1835908904</v>
      </c>
      <c r="S20" s="272" t="n">
        <v>737.777492918853</v>
      </c>
      <c r="T20" s="272" t="n">
        <v>1352.42681785468</v>
      </c>
      <c r="U20" s="273" t="n">
        <v>2090.20431077354</v>
      </c>
      <c r="V20" s="274" t="n">
        <v>645.613</v>
      </c>
      <c r="W20" s="93" t="n">
        <v>21942.930465567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54.605</v>
      </c>
      <c r="J21" s="265" t="n">
        <v>22101.3006263273</v>
      </c>
      <c r="K21" s="255" t="n">
        <v>14163.0396817697</v>
      </c>
      <c r="L21" s="266" t="n">
        <v>0</v>
      </c>
      <c r="M21" s="267" t="n">
        <v>3119.14394747906</v>
      </c>
      <c r="N21" s="267" t="n">
        <v>419.119153110615</v>
      </c>
      <c r="O21" s="267" t="n">
        <v>393.452669706672</v>
      </c>
      <c r="P21" s="267" t="n">
        <v>156.557032437502</v>
      </c>
      <c r="Q21" s="267" t="n">
        <v>2041.25190000323</v>
      </c>
      <c r="R21" s="267" t="n">
        <v>20292.5643845068</v>
      </c>
      <c r="S21" s="267" t="n">
        <v>763.521015922297</v>
      </c>
      <c r="T21" s="267" t="n">
        <v>1045.21522589826</v>
      </c>
      <c r="U21" s="268" t="n">
        <v>1808.73624182055</v>
      </c>
      <c r="V21" s="269" t="n">
        <v>154.552</v>
      </c>
      <c r="W21" s="106" t="n">
        <v>22098.2695144676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92.889</v>
      </c>
      <c r="J22" s="265" t="n">
        <v>21895.168925796</v>
      </c>
      <c r="K22" s="255" t="n">
        <v>14011.2259893539</v>
      </c>
      <c r="L22" s="266" t="n">
        <v>0</v>
      </c>
      <c r="M22" s="267" t="n">
        <v>3077.91088189565</v>
      </c>
      <c r="N22" s="267" t="n">
        <v>471.461458191736</v>
      </c>
      <c r="O22" s="267" t="n">
        <v>381.234923075987</v>
      </c>
      <c r="P22" s="267" t="n">
        <v>59.010243685698</v>
      </c>
      <c r="Q22" s="267" t="n">
        <v>1715.83273989343</v>
      </c>
      <c r="R22" s="267" t="n">
        <v>19716.6762360964</v>
      </c>
      <c r="S22" s="267" t="n">
        <v>729.7024955585</v>
      </c>
      <c r="T22" s="267" t="n">
        <v>1448.79019414107</v>
      </c>
      <c r="U22" s="268" t="n">
        <v>2178.49268969957</v>
      </c>
      <c r="V22" s="269" t="n">
        <v>491.061</v>
      </c>
      <c r="W22" s="106" t="n">
        <v>21894.0404891992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461.909</v>
      </c>
      <c r="J23" s="270" t="n">
        <v>22797.1274284184</v>
      </c>
      <c r="K23" s="257" t="n">
        <v>14385.179404024</v>
      </c>
      <c r="L23" s="271" t="n">
        <v>0</v>
      </c>
      <c r="M23" s="272" t="n">
        <v>3174.42757483978</v>
      </c>
      <c r="N23" s="272" t="n">
        <v>423.019288792093</v>
      </c>
      <c r="O23" s="272" t="n">
        <v>398.920927426542</v>
      </c>
      <c r="P23" s="272" t="n">
        <v>109.58688111006</v>
      </c>
      <c r="Q23" s="272" t="n">
        <v>1572.81592983322</v>
      </c>
      <c r="R23" s="272" t="n">
        <v>20063.9500060257</v>
      </c>
      <c r="S23" s="272" t="n">
        <v>930.380406818948</v>
      </c>
      <c r="T23" s="272" t="n">
        <v>1802.79701557378</v>
      </c>
      <c r="U23" s="273" t="n">
        <v>2733.17742239272</v>
      </c>
      <c r="V23" s="274" t="n">
        <v>459.291</v>
      </c>
      <c r="W23" s="93" t="n">
        <v>22801.5288782058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146.283</v>
      </c>
      <c r="J24" s="265" t="n">
        <v>23477.7446228657</v>
      </c>
      <c r="K24" s="255" t="n">
        <v>14170.1382480079</v>
      </c>
      <c r="L24" s="266" t="n">
        <v>0</v>
      </c>
      <c r="M24" s="267" t="n">
        <v>3195.14855907157</v>
      </c>
      <c r="N24" s="267" t="n">
        <v>403.365394475093</v>
      </c>
      <c r="O24" s="267" t="n">
        <v>314.356988394641</v>
      </c>
      <c r="P24" s="267" t="n">
        <v>267.672935337667</v>
      </c>
      <c r="Q24" s="267" t="n">
        <v>1773.84647110965</v>
      </c>
      <c r="R24" s="267" t="n">
        <v>20124.5285963965</v>
      </c>
      <c r="S24" s="267" t="n">
        <v>1212.91264193379</v>
      </c>
      <c r="T24" s="267" t="n">
        <v>2140.30338453546</v>
      </c>
      <c r="U24" s="268" t="n">
        <v>3353.21602646924</v>
      </c>
      <c r="V24" s="269" t="n">
        <v>143.665</v>
      </c>
      <c r="W24" s="106" t="n">
        <v>23504.218726435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202.328</v>
      </c>
      <c r="J25" s="265" t="n">
        <v>21686.1441158251</v>
      </c>
      <c r="K25" s="255" t="n">
        <v>14311.8891931254</v>
      </c>
      <c r="L25" s="266" t="n">
        <v>0</v>
      </c>
      <c r="M25" s="267" t="n">
        <v>3114.86052350639</v>
      </c>
      <c r="N25" s="267" t="n">
        <v>402.770089491651</v>
      </c>
      <c r="O25" s="267" t="n">
        <v>405.275097860899</v>
      </c>
      <c r="P25" s="267" t="n">
        <v>34.1145730365216</v>
      </c>
      <c r="Q25" s="267" t="n">
        <v>1418.40353287731</v>
      </c>
      <c r="R25" s="267" t="n">
        <v>19687.3130098981</v>
      </c>
      <c r="S25" s="267" t="n">
        <v>744.819468058466</v>
      </c>
      <c r="T25" s="267" t="n">
        <v>1254.01163786854</v>
      </c>
      <c r="U25" s="268" t="n">
        <v>1998.83110592701</v>
      </c>
      <c r="V25" s="269" t="n">
        <v>202.328</v>
      </c>
      <c r="W25" s="106" t="n">
        <v>21686.1441158251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3.298</v>
      </c>
      <c r="J26" s="265" t="n">
        <v>23902.357058377</v>
      </c>
      <c r="K26" s="255" t="n">
        <v>14793.7084797025</v>
      </c>
      <c r="L26" s="266" t="n">
        <v>0</v>
      </c>
      <c r="M26" s="267" t="n">
        <v>3254.04905647055</v>
      </c>
      <c r="N26" s="267" t="n">
        <v>484.556214584547</v>
      </c>
      <c r="O26" s="267" t="n">
        <v>496.757077206423</v>
      </c>
      <c r="P26" s="267" t="n">
        <v>40.2551972085415</v>
      </c>
      <c r="Q26" s="267" t="n">
        <v>1589.00863210295</v>
      </c>
      <c r="R26" s="267" t="n">
        <v>20658.3346572755</v>
      </c>
      <c r="S26" s="267" t="n">
        <v>896.968613744285</v>
      </c>
      <c r="T26" s="267" t="n">
        <v>2347.05378735724</v>
      </c>
      <c r="U26" s="268" t="n">
        <v>3244.02240110152</v>
      </c>
      <c r="V26" s="269" t="n">
        <v>113.298</v>
      </c>
      <c r="W26" s="106" t="n">
        <v>23902.357058377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414.064</v>
      </c>
      <c r="J27" s="270" t="n">
        <v>21241.782872535</v>
      </c>
      <c r="K27" s="257" t="n">
        <v>14388.7523023816</v>
      </c>
      <c r="L27" s="271" t="n">
        <v>0</v>
      </c>
      <c r="M27" s="272" t="n">
        <v>2903.58857567912</v>
      </c>
      <c r="N27" s="272" t="n">
        <v>563.033935172663</v>
      </c>
      <c r="O27" s="272" t="n">
        <v>431.09519301364</v>
      </c>
      <c r="P27" s="272" t="n">
        <v>11.5298198668161</v>
      </c>
      <c r="Q27" s="272" t="n">
        <v>1412.94642857143</v>
      </c>
      <c r="R27" s="272" t="n">
        <v>19710.9462546853</v>
      </c>
      <c r="S27" s="272" t="n">
        <v>611.162767108466</v>
      </c>
      <c r="T27" s="272" t="n">
        <v>919.673850741271</v>
      </c>
      <c r="U27" s="273" t="n">
        <v>1530.83661784974</v>
      </c>
      <c r="V27" s="274" t="n">
        <v>414.064</v>
      </c>
      <c r="W27" s="93" t="n">
        <v>21241.78287253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64.73</v>
      </c>
      <c r="J28" s="265" t="n">
        <v>21227.9184119468</v>
      </c>
      <c r="K28" s="255" t="n">
        <v>14565.8729436047</v>
      </c>
      <c r="L28" s="266" t="n">
        <v>0</v>
      </c>
      <c r="M28" s="267" t="n">
        <v>2858.84427042231</v>
      </c>
      <c r="N28" s="267" t="n">
        <v>672.107893725085</v>
      </c>
      <c r="O28" s="267" t="n">
        <v>474.721261053441</v>
      </c>
      <c r="P28" s="267" t="n">
        <v>0</v>
      </c>
      <c r="Q28" s="267" t="n">
        <v>1374.36107569963</v>
      </c>
      <c r="R28" s="267" t="n">
        <v>19945.9074445052</v>
      </c>
      <c r="S28" s="267" t="n">
        <v>564.19342762905</v>
      </c>
      <c r="T28" s="267" t="n">
        <v>717.817539812623</v>
      </c>
      <c r="U28" s="268" t="n">
        <v>1282.01096744167</v>
      </c>
      <c r="V28" s="269" t="n">
        <v>164.73</v>
      </c>
      <c r="W28" s="106" t="n">
        <v>21227.918411946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249.334</v>
      </c>
      <c r="J29" s="265" t="n">
        <v>21250.9428450726</v>
      </c>
      <c r="K29" s="255" t="n">
        <v>14271.7322279887</v>
      </c>
      <c r="L29" s="266" t="n">
        <v>0</v>
      </c>
      <c r="M29" s="267" t="n">
        <v>2933.15024558758</v>
      </c>
      <c r="N29" s="267" t="n">
        <v>490.970946601747</v>
      </c>
      <c r="O29" s="267" t="n">
        <v>402.272320127486</v>
      </c>
      <c r="P29" s="267" t="n">
        <v>19.1473418520271</v>
      </c>
      <c r="Q29" s="267" t="n">
        <v>1438.4390015</v>
      </c>
      <c r="R29" s="267" t="n">
        <v>19555.7120836575</v>
      </c>
      <c r="S29" s="267" t="n">
        <v>642.194472742052</v>
      </c>
      <c r="T29" s="267" t="n">
        <v>1053.03628867303</v>
      </c>
      <c r="U29" s="268" t="n">
        <v>1695.23076141508</v>
      </c>
      <c r="V29" s="269" t="n">
        <v>249.334</v>
      </c>
      <c r="W29" s="106" t="n">
        <v>21250.9428450726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54.374</v>
      </c>
      <c r="J30" s="270" t="n">
        <v>22724.1072332484</v>
      </c>
      <c r="K30" s="257" t="n">
        <v>14681.4777033897</v>
      </c>
      <c r="L30" s="271" t="n">
        <v>0</v>
      </c>
      <c r="M30" s="272" t="n">
        <v>3176.41982889279</v>
      </c>
      <c r="N30" s="272" t="n">
        <v>389.126578545427</v>
      </c>
      <c r="O30" s="272" t="n">
        <v>565.509360130641</v>
      </c>
      <c r="P30" s="272" t="n">
        <v>66.4131677135282</v>
      </c>
      <c r="Q30" s="272" t="n">
        <v>1457.75744944326</v>
      </c>
      <c r="R30" s="272" t="n">
        <v>20336.7040881154</v>
      </c>
      <c r="S30" s="272" t="n">
        <v>828.276192446457</v>
      </c>
      <c r="T30" s="272" t="n">
        <v>1559.12695268655</v>
      </c>
      <c r="U30" s="273" t="n">
        <v>2387.40314513301</v>
      </c>
      <c r="V30" s="274" t="n">
        <v>454.374</v>
      </c>
      <c r="W30" s="93" t="n">
        <v>22724.107233248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43.186</v>
      </c>
      <c r="J31" s="265" t="n">
        <v>23784.5315245669</v>
      </c>
      <c r="K31" s="255" t="n">
        <v>14706.5589713224</v>
      </c>
      <c r="L31" s="266" t="n">
        <v>0</v>
      </c>
      <c r="M31" s="267" t="n">
        <v>3493.12631757859</v>
      </c>
      <c r="N31" s="267" t="n">
        <v>405.468448019212</v>
      </c>
      <c r="O31" s="267" t="n">
        <v>565.878929433986</v>
      </c>
      <c r="P31" s="267" t="n">
        <v>57.5605366536999</v>
      </c>
      <c r="Q31" s="267" t="n">
        <v>1551.68711740533</v>
      </c>
      <c r="R31" s="267" t="n">
        <v>20780.2803204132</v>
      </c>
      <c r="S31" s="267" t="n">
        <v>999.515117372436</v>
      </c>
      <c r="T31" s="267" t="n">
        <v>2004.73608678131</v>
      </c>
      <c r="U31" s="268" t="n">
        <v>3004.25120415375</v>
      </c>
      <c r="V31" s="269" t="n">
        <v>243.186</v>
      </c>
      <c r="W31" s="106" t="n">
        <v>23784.531524566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211.188</v>
      </c>
      <c r="J32" s="265" t="n">
        <v>21503.0135077119</v>
      </c>
      <c r="K32" s="255" t="n">
        <v>14652.5962649393</v>
      </c>
      <c r="L32" s="266" t="n">
        <v>0</v>
      </c>
      <c r="M32" s="267" t="n">
        <v>2811.7277812502</v>
      </c>
      <c r="N32" s="267" t="n">
        <v>370.308682311495</v>
      </c>
      <c r="O32" s="267" t="n">
        <v>565.083795796478</v>
      </c>
      <c r="P32" s="267" t="n">
        <v>76.6070988881944</v>
      </c>
      <c r="Q32" s="267" t="n">
        <v>1349.59609447506</v>
      </c>
      <c r="R32" s="267" t="n">
        <v>19825.9197176607</v>
      </c>
      <c r="S32" s="267" t="n">
        <v>631.092123289833</v>
      </c>
      <c r="T32" s="267" t="n">
        <v>1046.00166676137</v>
      </c>
      <c r="U32" s="268" t="n">
        <v>1677.0937900512</v>
      </c>
      <c r="V32" s="269" t="n">
        <v>211.188</v>
      </c>
      <c r="W32" s="106" t="n">
        <v>21503.0135077119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485.619</v>
      </c>
      <c r="J33" s="270" t="n">
        <v>21653.3891109423</v>
      </c>
      <c r="K33" s="257" t="n">
        <v>14461.0982752597</v>
      </c>
      <c r="L33" s="271" t="n">
        <v>0</v>
      </c>
      <c r="M33" s="272" t="n">
        <v>3182.0885646292</v>
      </c>
      <c r="N33" s="272" t="n">
        <v>565.020279958843</v>
      </c>
      <c r="O33" s="272" t="n">
        <v>526.57295808717</v>
      </c>
      <c r="P33" s="272" t="n">
        <v>61.9446520832175</v>
      </c>
      <c r="Q33" s="272" t="n">
        <v>1343.90780975758</v>
      </c>
      <c r="R33" s="272" t="n">
        <v>20140.6325397757</v>
      </c>
      <c r="S33" s="272" t="n">
        <v>792.887702773848</v>
      </c>
      <c r="T33" s="272" t="n">
        <v>719.868868392711</v>
      </c>
      <c r="U33" s="273" t="n">
        <v>1512.75657116656</v>
      </c>
      <c r="V33" s="274" t="n">
        <v>485.619</v>
      </c>
      <c r="W33" s="93" t="n">
        <v>21653.389110942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485.619</v>
      </c>
      <c r="J34" s="275" t="n">
        <v>21653.3891109423</v>
      </c>
      <c r="K34" s="276" t="n">
        <v>14461.0982752597</v>
      </c>
      <c r="L34" s="277" t="n">
        <v>0</v>
      </c>
      <c r="M34" s="278" t="n">
        <v>3182.0885646292</v>
      </c>
      <c r="N34" s="278" t="n">
        <v>565.020279958843</v>
      </c>
      <c r="O34" s="278" t="n">
        <v>526.57295808717</v>
      </c>
      <c r="P34" s="278" t="n">
        <v>61.9446520832175</v>
      </c>
      <c r="Q34" s="278" t="n">
        <v>1343.90780975758</v>
      </c>
      <c r="R34" s="278" t="n">
        <v>20140.6325397757</v>
      </c>
      <c r="S34" s="278" t="n">
        <v>792.887702773848</v>
      </c>
      <c r="T34" s="278" t="n">
        <v>719.868868392711</v>
      </c>
      <c r="U34" s="279" t="n">
        <v>1512.75657116656</v>
      </c>
      <c r="V34" s="280" t="n">
        <v>485.619</v>
      </c>
      <c r="W34" s="80" t="n">
        <v>21653.389110942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2">
      <formula>X6=" "</formula>
    </cfRule>
  </conditionalFormatting>
  <conditionalFormatting sqref="W35">
    <cfRule type="expression" priority="3" aboveAverage="0" equalAverage="0" bottom="0" percent="0" rank="0" text="" dxfId="4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L38" activeCellId="0" sqref="AL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9</v>
      </c>
      <c r="D3" s="19"/>
      <c r="E3" s="19"/>
      <c r="F3" s="19"/>
      <c r="G3" s="18" t="s">
        <v>2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170</v>
      </c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99.86</v>
      </c>
      <c r="J13" s="47" t="n">
        <v>599.86</v>
      </c>
      <c r="K13" s="48" t="n">
        <v>0</v>
      </c>
      <c r="L13" s="49" t="n">
        <v>186516.849</v>
      </c>
      <c r="M13" s="50" t="n">
        <v>183116.733</v>
      </c>
      <c r="N13" s="51" t="n">
        <v>3400.116</v>
      </c>
      <c r="O13" s="51" t="n">
        <v>0</v>
      </c>
      <c r="P13" s="52" t="n">
        <v>0</v>
      </c>
      <c r="Q13" s="53" t="n">
        <v>25911.1638548995</v>
      </c>
      <c r="R13" s="54" t="n">
        <v>25438.8153069049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67.305</v>
      </c>
      <c r="J14" s="60" t="n">
        <v>167.305</v>
      </c>
      <c r="K14" s="61" t="n">
        <v>0</v>
      </c>
      <c r="L14" s="62" t="n">
        <v>58186.487</v>
      </c>
      <c r="M14" s="63" t="n">
        <v>55481.656</v>
      </c>
      <c r="N14" s="64" t="n">
        <v>2704.831</v>
      </c>
      <c r="O14" s="64" t="n">
        <v>0</v>
      </c>
      <c r="P14" s="65" t="n">
        <v>0</v>
      </c>
      <c r="Q14" s="66" t="n">
        <v>28982.2415149976</v>
      </c>
      <c r="R14" s="67" t="n">
        <v>27634.986003606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67.305</v>
      </c>
      <c r="J15" s="73" t="n">
        <v>167.305</v>
      </c>
      <c r="K15" s="74" t="n">
        <v>0</v>
      </c>
      <c r="L15" s="75" t="n">
        <v>58186.487</v>
      </c>
      <c r="M15" s="76" t="n">
        <v>55481.656</v>
      </c>
      <c r="N15" s="77" t="n">
        <v>2704.831</v>
      </c>
      <c r="O15" s="77" t="n">
        <v>0</v>
      </c>
      <c r="P15" s="78" t="n">
        <v>0</v>
      </c>
      <c r="Q15" s="79" t="n">
        <v>28982.2415149976</v>
      </c>
      <c r="R15" s="80" t="n">
        <v>27634.986003606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5.769</v>
      </c>
      <c r="J16" s="86" t="n">
        <v>55.769</v>
      </c>
      <c r="K16" s="87" t="n">
        <v>0</v>
      </c>
      <c r="L16" s="88" t="n">
        <v>17847.582</v>
      </c>
      <c r="M16" s="89" t="n">
        <v>17847.582</v>
      </c>
      <c r="N16" s="90" t="n">
        <v>0</v>
      </c>
      <c r="O16" s="90" t="n">
        <v>0</v>
      </c>
      <c r="P16" s="91" t="n">
        <v>0</v>
      </c>
      <c r="Q16" s="92" t="n">
        <v>26668.9110437698</v>
      </c>
      <c r="R16" s="93" t="n">
        <v>26668.911043769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5.769</v>
      </c>
      <c r="J17" s="73" t="n">
        <v>55.769</v>
      </c>
      <c r="K17" s="74" t="n">
        <v>0</v>
      </c>
      <c r="L17" s="75" t="n">
        <v>17847.582</v>
      </c>
      <c r="M17" s="76" t="n">
        <v>17847.582</v>
      </c>
      <c r="N17" s="77" t="n">
        <v>0</v>
      </c>
      <c r="O17" s="77" t="n">
        <v>0</v>
      </c>
      <c r="P17" s="78" t="n">
        <v>0</v>
      </c>
      <c r="Q17" s="79" t="n">
        <v>26668.9110437698</v>
      </c>
      <c r="R17" s="80" t="n">
        <v>26668.911043769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3.81</v>
      </c>
      <c r="J18" s="86" t="n">
        <v>63.81</v>
      </c>
      <c r="K18" s="87" t="n">
        <v>0</v>
      </c>
      <c r="L18" s="88" t="n">
        <v>18461.617</v>
      </c>
      <c r="M18" s="89" t="n">
        <v>17923.197</v>
      </c>
      <c r="N18" s="90" t="n">
        <v>538.42</v>
      </c>
      <c r="O18" s="90" t="n">
        <v>0</v>
      </c>
      <c r="P18" s="91" t="n">
        <v>0</v>
      </c>
      <c r="Q18" s="92" t="n">
        <v>24110.1407825315</v>
      </c>
      <c r="R18" s="93" t="n">
        <v>23406.98558219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8.427</v>
      </c>
      <c r="J19" s="99" t="n">
        <v>28.427</v>
      </c>
      <c r="K19" s="100" t="n">
        <v>0</v>
      </c>
      <c r="L19" s="101" t="n">
        <v>8539.097</v>
      </c>
      <c r="M19" s="102" t="n">
        <v>8254.197</v>
      </c>
      <c r="N19" s="103" t="n">
        <v>284.9</v>
      </c>
      <c r="O19" s="103" t="n">
        <v>0</v>
      </c>
      <c r="P19" s="104" t="n">
        <v>0</v>
      </c>
      <c r="Q19" s="105" t="n">
        <v>25032.2375441189</v>
      </c>
      <c r="R19" s="106" t="n">
        <v>24197.057375030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5.383</v>
      </c>
      <c r="J20" s="73" t="n">
        <v>35.383</v>
      </c>
      <c r="K20" s="74" t="n">
        <v>0</v>
      </c>
      <c r="L20" s="75" t="n">
        <v>9922.52</v>
      </c>
      <c r="M20" s="76" t="n">
        <v>9669</v>
      </c>
      <c r="N20" s="77" t="n">
        <v>253.52</v>
      </c>
      <c r="O20" s="77" t="n">
        <v>0</v>
      </c>
      <c r="P20" s="78" t="n">
        <v>0</v>
      </c>
      <c r="Q20" s="79" t="n">
        <v>23369.3204834713</v>
      </c>
      <c r="R20" s="80" t="n">
        <v>22772.235254218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91</v>
      </c>
      <c r="R21" s="93" t="s">
        <v>19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91</v>
      </c>
      <c r="R23" s="80" t="s">
        <v>19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5.386</v>
      </c>
      <c r="J24" s="86" t="n">
        <v>105.386</v>
      </c>
      <c r="K24" s="87" t="n">
        <v>0</v>
      </c>
      <c r="L24" s="88" t="n">
        <v>31007.908</v>
      </c>
      <c r="M24" s="89" t="n">
        <v>31007.908</v>
      </c>
      <c r="N24" s="90" t="n">
        <v>0</v>
      </c>
      <c r="O24" s="90" t="n">
        <v>0</v>
      </c>
      <c r="P24" s="91" t="n">
        <v>0</v>
      </c>
      <c r="Q24" s="92" t="n">
        <v>24519.313128246</v>
      </c>
      <c r="R24" s="93" t="n">
        <v>24519.31312824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53.852</v>
      </c>
      <c r="J25" s="99" t="n">
        <v>53.852</v>
      </c>
      <c r="K25" s="100" t="n">
        <v>0</v>
      </c>
      <c r="L25" s="101" t="n">
        <v>16267.527</v>
      </c>
      <c r="M25" s="102" t="n">
        <v>16267.527</v>
      </c>
      <c r="N25" s="103" t="n">
        <v>0</v>
      </c>
      <c r="O25" s="103" t="n">
        <v>0</v>
      </c>
      <c r="P25" s="104" t="n">
        <v>0</v>
      </c>
      <c r="Q25" s="105" t="n">
        <v>25173.2015524029</v>
      </c>
      <c r="R25" s="106" t="n">
        <v>25173.201552402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51.534</v>
      </c>
      <c r="J26" s="99" t="n">
        <v>51.534</v>
      </c>
      <c r="K26" s="100" t="n">
        <v>0</v>
      </c>
      <c r="L26" s="101" t="n">
        <v>14740.381</v>
      </c>
      <c r="M26" s="102" t="n">
        <v>14740.381</v>
      </c>
      <c r="N26" s="103" t="n">
        <v>0</v>
      </c>
      <c r="O26" s="103" t="n">
        <v>0</v>
      </c>
      <c r="P26" s="104" t="n">
        <v>0</v>
      </c>
      <c r="Q26" s="105" t="n">
        <v>23836.0127941424</v>
      </c>
      <c r="R26" s="106" t="n">
        <v>23836.012794142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69.307</v>
      </c>
      <c r="J28" s="86" t="n">
        <v>69.307</v>
      </c>
      <c r="K28" s="87" t="n">
        <v>0</v>
      </c>
      <c r="L28" s="88" t="n">
        <v>21874.648</v>
      </c>
      <c r="M28" s="89" t="n">
        <v>21738.89</v>
      </c>
      <c r="N28" s="90" t="n">
        <v>135.758</v>
      </c>
      <c r="O28" s="90" t="n">
        <v>0</v>
      </c>
      <c r="P28" s="91" t="n">
        <v>0</v>
      </c>
      <c r="Q28" s="92" t="n">
        <v>26301.6337936043</v>
      </c>
      <c r="R28" s="93" t="n">
        <v>26138.401123503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91</v>
      </c>
      <c r="R29" s="106" t="s">
        <v>1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69.307</v>
      </c>
      <c r="J30" s="73" t="n">
        <v>69.307</v>
      </c>
      <c r="K30" s="74" t="n">
        <v>0</v>
      </c>
      <c r="L30" s="75" t="n">
        <v>21874.648</v>
      </c>
      <c r="M30" s="76" t="n">
        <v>21738.89</v>
      </c>
      <c r="N30" s="77" t="n">
        <v>135.758</v>
      </c>
      <c r="O30" s="77" t="n">
        <v>0</v>
      </c>
      <c r="P30" s="78" t="n">
        <v>0</v>
      </c>
      <c r="Q30" s="79" t="n">
        <v>26301.6337936043</v>
      </c>
      <c r="R30" s="80" t="n">
        <v>26138.401123503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7.333</v>
      </c>
      <c r="J31" s="86" t="n">
        <v>27.333</v>
      </c>
      <c r="K31" s="87" t="n">
        <v>0</v>
      </c>
      <c r="L31" s="88" t="n">
        <v>9034.5</v>
      </c>
      <c r="M31" s="89" t="n">
        <v>9034.5</v>
      </c>
      <c r="N31" s="90" t="n">
        <v>0</v>
      </c>
      <c r="O31" s="90" t="n">
        <v>0</v>
      </c>
      <c r="P31" s="91" t="n">
        <v>0</v>
      </c>
      <c r="Q31" s="92" t="n">
        <v>27544.5432261369</v>
      </c>
      <c r="R31" s="93" t="n">
        <v>27544.54322613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7.333</v>
      </c>
      <c r="J32" s="99" t="n">
        <v>27.333</v>
      </c>
      <c r="K32" s="100" t="n">
        <v>0</v>
      </c>
      <c r="L32" s="101" t="n">
        <v>9034.5</v>
      </c>
      <c r="M32" s="102" t="n">
        <v>9034.5</v>
      </c>
      <c r="N32" s="103" t="n">
        <v>0</v>
      </c>
      <c r="O32" s="103" t="n">
        <v>0</v>
      </c>
      <c r="P32" s="104" t="n">
        <v>0</v>
      </c>
      <c r="Q32" s="105" t="n">
        <v>27544.5432261369</v>
      </c>
      <c r="R32" s="106" t="n">
        <v>27544.543226136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91</v>
      </c>
      <c r="R33" s="80" t="s">
        <v>19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10.95</v>
      </c>
      <c r="J34" s="86" t="n">
        <v>110.95</v>
      </c>
      <c r="K34" s="87" t="n">
        <v>0</v>
      </c>
      <c r="L34" s="88" t="n">
        <v>30104.107</v>
      </c>
      <c r="M34" s="89" t="n">
        <v>30083</v>
      </c>
      <c r="N34" s="90" t="n">
        <v>21.107</v>
      </c>
      <c r="O34" s="90" t="n">
        <v>0</v>
      </c>
      <c r="P34" s="91" t="n">
        <v>0</v>
      </c>
      <c r="Q34" s="92" t="n">
        <v>22610.8660057083</v>
      </c>
      <c r="R34" s="93" t="n">
        <v>22595.012768514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10.95</v>
      </c>
      <c r="J35" s="73" t="n">
        <v>110.95</v>
      </c>
      <c r="K35" s="74" t="n">
        <v>0</v>
      </c>
      <c r="L35" s="75" t="n">
        <v>30104.107</v>
      </c>
      <c r="M35" s="76" t="n">
        <v>30083</v>
      </c>
      <c r="N35" s="77" t="n">
        <v>21.107</v>
      </c>
      <c r="O35" s="77" t="n">
        <v>0</v>
      </c>
      <c r="P35" s="78" t="n">
        <v>0</v>
      </c>
      <c r="Q35" s="79" t="n">
        <v>22610.8660057083</v>
      </c>
      <c r="R35" s="80" t="n">
        <v>22595.012768514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39" activeCellId="0" sqref="S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1</v>
      </c>
      <c r="D3" s="19"/>
      <c r="E3" s="19"/>
      <c r="F3" s="19"/>
      <c r="G3" s="18" t="s">
        <v>28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13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599.86</v>
      </c>
      <c r="J12" s="260" t="n">
        <v>25438.8153069049</v>
      </c>
      <c r="K12" s="249" t="n">
        <v>15032.3924193423</v>
      </c>
      <c r="L12" s="261" t="n">
        <v>0</v>
      </c>
      <c r="M12" s="262" t="n">
        <v>3602.44598739706</v>
      </c>
      <c r="N12" s="262" t="n">
        <v>569.492742751086</v>
      </c>
      <c r="O12" s="262" t="n">
        <v>879.767640227164</v>
      </c>
      <c r="P12" s="262" t="n">
        <v>61.7795541181831</v>
      </c>
      <c r="Q12" s="262" t="n">
        <v>1691.36229008991</v>
      </c>
      <c r="R12" s="262" t="n">
        <v>21837.2406339257</v>
      </c>
      <c r="S12" s="262" t="n">
        <v>2254.22376332255</v>
      </c>
      <c r="T12" s="262" t="n">
        <v>1347.3509096567</v>
      </c>
      <c r="U12" s="263" t="n">
        <v>3601.57467297925</v>
      </c>
      <c r="V12" s="264" t="n">
        <v>598.36</v>
      </c>
      <c r="W12" s="54" t="n">
        <v>25419.3150166009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67.305</v>
      </c>
      <c r="J13" s="209" t="n">
        <v>27634.9860036062</v>
      </c>
      <c r="K13" s="179" t="n">
        <v>15216.4425251288</v>
      </c>
      <c r="L13" s="210" t="n">
        <v>0</v>
      </c>
      <c r="M13" s="211" t="n">
        <v>3778.68164928325</v>
      </c>
      <c r="N13" s="211" t="n">
        <v>749.761413785203</v>
      </c>
      <c r="O13" s="211" t="n">
        <v>1033.34528754869</v>
      </c>
      <c r="P13" s="211" t="n">
        <v>23.4212964346553</v>
      </c>
      <c r="Q13" s="211" t="n">
        <v>2177.01254196428</v>
      </c>
      <c r="R13" s="211" t="n">
        <v>22978.6647141448</v>
      </c>
      <c r="S13" s="211" t="n">
        <v>2153.49112897602</v>
      </c>
      <c r="T13" s="211" t="n">
        <v>2502.83016048534</v>
      </c>
      <c r="U13" s="212" t="n">
        <v>4656.32128946136</v>
      </c>
      <c r="V13" s="213" t="n">
        <v>165.805</v>
      </c>
      <c r="W13" s="67" t="n">
        <v>27594.533236834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67.305</v>
      </c>
      <c r="J14" s="265" t="n">
        <v>27634.9860036062</v>
      </c>
      <c r="K14" s="255" t="n">
        <v>15216.4425251288</v>
      </c>
      <c r="L14" s="266" t="n">
        <v>0</v>
      </c>
      <c r="M14" s="267" t="n">
        <v>3778.68164928325</v>
      </c>
      <c r="N14" s="267" t="n">
        <v>749.761413785203</v>
      </c>
      <c r="O14" s="267" t="n">
        <v>1033.34528754869</v>
      </c>
      <c r="P14" s="267" t="n">
        <v>23.4212964346553</v>
      </c>
      <c r="Q14" s="267" t="n">
        <v>2177.01254196428</v>
      </c>
      <c r="R14" s="267" t="n">
        <v>22978.6647141448</v>
      </c>
      <c r="S14" s="267" t="n">
        <v>2153.49112897602</v>
      </c>
      <c r="T14" s="267" t="n">
        <v>2502.83016048534</v>
      </c>
      <c r="U14" s="268" t="n">
        <v>4656.32128946136</v>
      </c>
      <c r="V14" s="269" t="n">
        <v>165.805</v>
      </c>
      <c r="W14" s="106" t="n">
        <v>27594.5332368344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55.769</v>
      </c>
      <c r="J15" s="270" t="n">
        <v>26668.9110437698</v>
      </c>
      <c r="K15" s="257" t="n">
        <v>15703.9857866079</v>
      </c>
      <c r="L15" s="271" t="n">
        <v>0</v>
      </c>
      <c r="M15" s="272" t="n">
        <v>3854.25296012719</v>
      </c>
      <c r="N15" s="272" t="n">
        <v>587.213924103594</v>
      </c>
      <c r="O15" s="272" t="n">
        <v>490.172258184057</v>
      </c>
      <c r="P15" s="272" t="n">
        <v>165.365167028277</v>
      </c>
      <c r="Q15" s="272" t="n">
        <v>1671.84726281626</v>
      </c>
      <c r="R15" s="272" t="n">
        <v>22472.8373588672</v>
      </c>
      <c r="S15" s="272" t="n">
        <v>2203.4284279797</v>
      </c>
      <c r="T15" s="272" t="n">
        <v>1992.6452569229</v>
      </c>
      <c r="U15" s="273" t="n">
        <v>4196.0736849026</v>
      </c>
      <c r="V15" s="274" t="n">
        <v>55.769</v>
      </c>
      <c r="W15" s="93" t="n">
        <v>26668.911043769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55.769</v>
      </c>
      <c r="J16" s="265" t="n">
        <v>26668.9110437698</v>
      </c>
      <c r="K16" s="255" t="n">
        <v>15703.9857866079</v>
      </c>
      <c r="L16" s="266" t="n">
        <v>0</v>
      </c>
      <c r="M16" s="267" t="n">
        <v>3854.25296012719</v>
      </c>
      <c r="N16" s="267" t="n">
        <v>587.213924103594</v>
      </c>
      <c r="O16" s="267" t="n">
        <v>490.172258184057</v>
      </c>
      <c r="P16" s="267" t="n">
        <v>165.365167028277</v>
      </c>
      <c r="Q16" s="267" t="n">
        <v>1671.84726281626</v>
      </c>
      <c r="R16" s="267" t="n">
        <v>22472.8373588672</v>
      </c>
      <c r="S16" s="267" t="n">
        <v>2203.4284279797</v>
      </c>
      <c r="T16" s="267" t="n">
        <v>1992.6452569229</v>
      </c>
      <c r="U16" s="268" t="n">
        <v>4196.0736849026</v>
      </c>
      <c r="V16" s="269" t="n">
        <v>55.769</v>
      </c>
      <c r="W16" s="106" t="n">
        <v>26668.9110437698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63.81</v>
      </c>
      <c r="J17" s="270" t="n">
        <v>23406.9855821971</v>
      </c>
      <c r="K17" s="257" t="n">
        <v>14751.1061484616</v>
      </c>
      <c r="L17" s="271" t="n">
        <v>0</v>
      </c>
      <c r="M17" s="272" t="n">
        <v>3209.86261296558</v>
      </c>
      <c r="N17" s="272" t="n">
        <v>555.388392623936</v>
      </c>
      <c r="O17" s="272" t="n">
        <v>721.60450295147</v>
      </c>
      <c r="P17" s="272" t="n">
        <v>0</v>
      </c>
      <c r="Q17" s="272" t="n">
        <v>1318.4728099044</v>
      </c>
      <c r="R17" s="272" t="n">
        <v>20556.434466907</v>
      </c>
      <c r="S17" s="272" t="n">
        <v>2309.22922216998</v>
      </c>
      <c r="T17" s="272" t="n">
        <v>541.321893120201</v>
      </c>
      <c r="U17" s="273" t="n">
        <v>2850.55111529018</v>
      </c>
      <c r="V17" s="274" t="n">
        <v>63.81</v>
      </c>
      <c r="W17" s="93" t="n">
        <v>23387.3961761479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8.427</v>
      </c>
      <c r="J18" s="265" t="n">
        <v>24197.0573750308</v>
      </c>
      <c r="K18" s="255" t="n">
        <v>14239.3792286676</v>
      </c>
      <c r="L18" s="266" t="n">
        <v>0</v>
      </c>
      <c r="M18" s="267" t="n">
        <v>3857.72622272253</v>
      </c>
      <c r="N18" s="267" t="n">
        <v>640.913568086678</v>
      </c>
      <c r="O18" s="267" t="n">
        <v>847.155286640635</v>
      </c>
      <c r="P18" s="267" t="n">
        <v>0</v>
      </c>
      <c r="Q18" s="267" t="n">
        <v>1225.39018069676</v>
      </c>
      <c r="R18" s="267" t="n">
        <v>20810.5644868142</v>
      </c>
      <c r="S18" s="267" t="n">
        <v>2492.03515437202</v>
      </c>
      <c r="T18" s="267" t="n">
        <v>894.457733844584</v>
      </c>
      <c r="U18" s="268" t="n">
        <v>3386.4928882166</v>
      </c>
      <c r="V18" s="269" t="n">
        <v>28.427</v>
      </c>
      <c r="W18" s="106" t="n">
        <v>24197.0573750308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5.383</v>
      </c>
      <c r="J19" s="265" t="n">
        <v>22772.2352542181</v>
      </c>
      <c r="K19" s="255" t="n">
        <v>15162.231862759</v>
      </c>
      <c r="L19" s="266" t="n">
        <v>0</v>
      </c>
      <c r="M19" s="267" t="n">
        <v>2689.36353616143</v>
      </c>
      <c r="N19" s="267" t="n">
        <v>486.676746836993</v>
      </c>
      <c r="O19" s="267" t="n">
        <v>620.735946641042</v>
      </c>
      <c r="P19" s="267" t="n">
        <v>0</v>
      </c>
      <c r="Q19" s="267" t="n">
        <v>1393.25617763709</v>
      </c>
      <c r="R19" s="267" t="n">
        <v>20352.2642700355</v>
      </c>
      <c r="S19" s="267" t="n">
        <v>2162.36139765801</v>
      </c>
      <c r="T19" s="267" t="n">
        <v>257.609586524602</v>
      </c>
      <c r="U19" s="268" t="n">
        <v>2419.97098418261</v>
      </c>
      <c r="V19" s="269" t="n">
        <v>35.383</v>
      </c>
      <c r="W19" s="106" t="n">
        <v>22736.9075544753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0</v>
      </c>
      <c r="J20" s="270" t="s">
        <v>191</v>
      </c>
      <c r="K20" s="257" t="s">
        <v>191</v>
      </c>
      <c r="L20" s="271" t="s">
        <v>191</v>
      </c>
      <c r="M20" s="272" t="s">
        <v>191</v>
      </c>
      <c r="N20" s="272" t="s">
        <v>191</v>
      </c>
      <c r="O20" s="272" t="s">
        <v>191</v>
      </c>
      <c r="P20" s="272" t="s">
        <v>191</v>
      </c>
      <c r="Q20" s="272" t="s">
        <v>191</v>
      </c>
      <c r="R20" s="272" t="s">
        <v>191</v>
      </c>
      <c r="S20" s="272" t="s">
        <v>191</v>
      </c>
      <c r="T20" s="272" t="s">
        <v>191</v>
      </c>
      <c r="U20" s="273" t="s">
        <v>191</v>
      </c>
      <c r="V20" s="274" t="n">
        <v>0</v>
      </c>
      <c r="W20" s="93" t="s">
        <v>191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91</v>
      </c>
      <c r="K21" s="255" t="s">
        <v>191</v>
      </c>
      <c r="L21" s="266" t="s">
        <v>191</v>
      </c>
      <c r="M21" s="267" t="s">
        <v>191</v>
      </c>
      <c r="N21" s="267" t="s">
        <v>191</v>
      </c>
      <c r="O21" s="267" t="s">
        <v>191</v>
      </c>
      <c r="P21" s="267" t="s">
        <v>191</v>
      </c>
      <c r="Q21" s="267" t="s">
        <v>191</v>
      </c>
      <c r="R21" s="267" t="s">
        <v>191</v>
      </c>
      <c r="S21" s="267" t="s">
        <v>191</v>
      </c>
      <c r="T21" s="267" t="s">
        <v>191</v>
      </c>
      <c r="U21" s="268" t="s">
        <v>191</v>
      </c>
      <c r="V21" s="269" t="n">
        <v>0</v>
      </c>
      <c r="W21" s="106" t="s">
        <v>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0</v>
      </c>
      <c r="J22" s="265" t="s">
        <v>191</v>
      </c>
      <c r="K22" s="255" t="s">
        <v>191</v>
      </c>
      <c r="L22" s="266" t="s">
        <v>191</v>
      </c>
      <c r="M22" s="267" t="s">
        <v>191</v>
      </c>
      <c r="N22" s="267" t="s">
        <v>191</v>
      </c>
      <c r="O22" s="267" t="s">
        <v>191</v>
      </c>
      <c r="P22" s="267" t="s">
        <v>191</v>
      </c>
      <c r="Q22" s="267" t="s">
        <v>191</v>
      </c>
      <c r="R22" s="267" t="s">
        <v>191</v>
      </c>
      <c r="S22" s="267" t="s">
        <v>191</v>
      </c>
      <c r="T22" s="267" t="s">
        <v>191</v>
      </c>
      <c r="U22" s="268" t="s">
        <v>191</v>
      </c>
      <c r="V22" s="269" t="n">
        <v>0</v>
      </c>
      <c r="W22" s="106" t="s">
        <v>191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105.386</v>
      </c>
      <c r="J23" s="270" t="n">
        <v>24519.313128246</v>
      </c>
      <c r="K23" s="257" t="n">
        <v>14992.8682810494</v>
      </c>
      <c r="L23" s="271" t="n">
        <v>0</v>
      </c>
      <c r="M23" s="272" t="n">
        <v>3654.62205606058</v>
      </c>
      <c r="N23" s="272" t="n">
        <v>449.787764345675</v>
      </c>
      <c r="O23" s="272" t="n">
        <v>1011.02217878403</v>
      </c>
      <c r="P23" s="272" t="n">
        <v>77.1014809051171</v>
      </c>
      <c r="Q23" s="272" t="n">
        <v>1434.12391905313</v>
      </c>
      <c r="R23" s="272" t="n">
        <v>21619.5256801979</v>
      </c>
      <c r="S23" s="272" t="n">
        <v>2351.54100165107</v>
      </c>
      <c r="T23" s="272" t="n">
        <v>548.246446397055</v>
      </c>
      <c r="U23" s="273" t="n">
        <v>2899.78744804813</v>
      </c>
      <c r="V23" s="274" t="n">
        <v>105.386</v>
      </c>
      <c r="W23" s="93" t="n">
        <v>24519.31312824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53.852</v>
      </c>
      <c r="J24" s="265" t="n">
        <v>25173.2015524029</v>
      </c>
      <c r="K24" s="255" t="n">
        <v>15123.6320532818</v>
      </c>
      <c r="L24" s="266" t="n">
        <v>0</v>
      </c>
      <c r="M24" s="267" t="n">
        <v>3780.21088662755</v>
      </c>
      <c r="N24" s="267" t="n">
        <v>414.145868924707</v>
      </c>
      <c r="O24" s="267" t="n">
        <v>1148.10034910495</v>
      </c>
      <c r="P24" s="267" t="n">
        <v>8.92879249300552</v>
      </c>
      <c r="Q24" s="267" t="n">
        <v>1483.66355938498</v>
      </c>
      <c r="R24" s="267" t="n">
        <v>21958.681509817</v>
      </c>
      <c r="S24" s="267" t="n">
        <v>2330.9254995172</v>
      </c>
      <c r="T24" s="267" t="n">
        <v>883.594543068657</v>
      </c>
      <c r="U24" s="268" t="n">
        <v>3214.52004258585</v>
      </c>
      <c r="V24" s="269" t="n">
        <v>53.852</v>
      </c>
      <c r="W24" s="106" t="n">
        <v>25173.2015524029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51.534</v>
      </c>
      <c r="J25" s="265" t="n">
        <v>23836.0127941424</v>
      </c>
      <c r="K25" s="255" t="n">
        <v>14856.2227526164</v>
      </c>
      <c r="L25" s="266" t="n">
        <v>0</v>
      </c>
      <c r="M25" s="267" t="n">
        <v>3523.38423823754</v>
      </c>
      <c r="N25" s="267" t="n">
        <v>487.032832692979</v>
      </c>
      <c r="O25" s="267" t="n">
        <v>867.778230553292</v>
      </c>
      <c r="P25" s="267" t="n">
        <v>148.340577741556</v>
      </c>
      <c r="Q25" s="267" t="n">
        <v>1382.35598504547</v>
      </c>
      <c r="R25" s="267" t="n">
        <v>21265.1146168872</v>
      </c>
      <c r="S25" s="267" t="n">
        <v>2373.08378934296</v>
      </c>
      <c r="T25" s="267" t="n">
        <v>197.814387912187</v>
      </c>
      <c r="U25" s="268" t="n">
        <v>2570.89817725515</v>
      </c>
      <c r="V25" s="269" t="n">
        <v>51.534</v>
      </c>
      <c r="W25" s="106" t="n">
        <v>23836.012794142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91</v>
      </c>
      <c r="K26" s="255" t="s">
        <v>191</v>
      </c>
      <c r="L26" s="266" t="s">
        <v>191</v>
      </c>
      <c r="M26" s="267" t="s">
        <v>191</v>
      </c>
      <c r="N26" s="267" t="s">
        <v>191</v>
      </c>
      <c r="O26" s="267" t="s">
        <v>191</v>
      </c>
      <c r="P26" s="267" t="s">
        <v>191</v>
      </c>
      <c r="Q26" s="267" t="s">
        <v>191</v>
      </c>
      <c r="R26" s="267" t="s">
        <v>191</v>
      </c>
      <c r="S26" s="267" t="s">
        <v>191</v>
      </c>
      <c r="T26" s="267" t="s">
        <v>191</v>
      </c>
      <c r="U26" s="268" t="s">
        <v>191</v>
      </c>
      <c r="V26" s="269" t="n">
        <v>0</v>
      </c>
      <c r="W26" s="106" t="s">
        <v>19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69.307</v>
      </c>
      <c r="J27" s="270" t="n">
        <v>26138.4011235036</v>
      </c>
      <c r="K27" s="257" t="n">
        <v>15305.1940400441</v>
      </c>
      <c r="L27" s="271" t="n">
        <v>0</v>
      </c>
      <c r="M27" s="272" t="n">
        <v>3697.09529099995</v>
      </c>
      <c r="N27" s="272" t="n">
        <v>607.059892940107</v>
      </c>
      <c r="O27" s="272" t="n">
        <v>910.550160878411</v>
      </c>
      <c r="P27" s="272" t="n">
        <v>227.868998321478</v>
      </c>
      <c r="Q27" s="272" t="n">
        <v>1955.26185426195</v>
      </c>
      <c r="R27" s="272" t="n">
        <v>22703.0302374459</v>
      </c>
      <c r="S27" s="272" t="n">
        <v>2604.4651574396</v>
      </c>
      <c r="T27" s="272" t="n">
        <v>830.905728618081</v>
      </c>
      <c r="U27" s="273" t="n">
        <v>3435.37088605769</v>
      </c>
      <c r="V27" s="274" t="n">
        <v>69.307</v>
      </c>
      <c r="W27" s="93" t="n">
        <v>26138.4011235036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0</v>
      </c>
      <c r="J28" s="265" t="s">
        <v>191</v>
      </c>
      <c r="K28" s="255" t="s">
        <v>191</v>
      </c>
      <c r="L28" s="266" t="s">
        <v>191</v>
      </c>
      <c r="M28" s="267" t="s">
        <v>191</v>
      </c>
      <c r="N28" s="267" t="s">
        <v>191</v>
      </c>
      <c r="O28" s="267" t="s">
        <v>191</v>
      </c>
      <c r="P28" s="267" t="s">
        <v>191</v>
      </c>
      <c r="Q28" s="267" t="s">
        <v>191</v>
      </c>
      <c r="R28" s="267" t="s">
        <v>191</v>
      </c>
      <c r="S28" s="267" t="s">
        <v>191</v>
      </c>
      <c r="T28" s="267" t="s">
        <v>191</v>
      </c>
      <c r="U28" s="268" t="s">
        <v>191</v>
      </c>
      <c r="V28" s="269" t="n">
        <v>0</v>
      </c>
      <c r="W28" s="106" t="s">
        <v>19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9.307</v>
      </c>
      <c r="J29" s="265" t="n">
        <v>26138.4011235036</v>
      </c>
      <c r="K29" s="255" t="n">
        <v>15305.1940400441</v>
      </c>
      <c r="L29" s="266" t="n">
        <v>0</v>
      </c>
      <c r="M29" s="267" t="n">
        <v>3697.09529099995</v>
      </c>
      <c r="N29" s="267" t="n">
        <v>607.059892940107</v>
      </c>
      <c r="O29" s="267" t="n">
        <v>910.550160878411</v>
      </c>
      <c r="P29" s="267" t="n">
        <v>227.868998321478</v>
      </c>
      <c r="Q29" s="267" t="n">
        <v>1955.26185426195</v>
      </c>
      <c r="R29" s="267" t="n">
        <v>22703.0302374459</v>
      </c>
      <c r="S29" s="267" t="n">
        <v>2604.4651574396</v>
      </c>
      <c r="T29" s="267" t="n">
        <v>830.905728618081</v>
      </c>
      <c r="U29" s="268" t="n">
        <v>3435.37088605769</v>
      </c>
      <c r="V29" s="269" t="n">
        <v>69.307</v>
      </c>
      <c r="W29" s="106" t="n">
        <v>26138.4011235036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7.333</v>
      </c>
      <c r="J30" s="270" t="n">
        <v>27544.5432261369</v>
      </c>
      <c r="K30" s="257" t="n">
        <v>15387.6449712801</v>
      </c>
      <c r="L30" s="271" t="n">
        <v>0</v>
      </c>
      <c r="M30" s="272" t="n">
        <v>3916.11787948634</v>
      </c>
      <c r="N30" s="272" t="n">
        <v>899.620727082038</v>
      </c>
      <c r="O30" s="272" t="n">
        <v>957.368382541251</v>
      </c>
      <c r="P30" s="272" t="n">
        <v>0</v>
      </c>
      <c r="Q30" s="272" t="n">
        <v>1557.37569970366</v>
      </c>
      <c r="R30" s="272" t="n">
        <v>22718.1276600934</v>
      </c>
      <c r="S30" s="272" t="n">
        <v>3651.0963548336</v>
      </c>
      <c r="T30" s="272" t="n">
        <v>1175.31921120989</v>
      </c>
      <c r="U30" s="273" t="n">
        <v>4826.41556604349</v>
      </c>
      <c r="V30" s="274" t="n">
        <v>27.333</v>
      </c>
      <c r="W30" s="93" t="n">
        <v>27529.299137794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7.333</v>
      </c>
      <c r="J31" s="265" t="n">
        <v>27544.5432261369</v>
      </c>
      <c r="K31" s="255" t="n">
        <v>15387.6449712801</v>
      </c>
      <c r="L31" s="266" t="n">
        <v>0</v>
      </c>
      <c r="M31" s="267" t="n">
        <v>3916.11787948634</v>
      </c>
      <c r="N31" s="267" t="n">
        <v>899.620727082038</v>
      </c>
      <c r="O31" s="267" t="n">
        <v>957.368382541251</v>
      </c>
      <c r="P31" s="267" t="n">
        <v>0</v>
      </c>
      <c r="Q31" s="267" t="n">
        <v>1557.37569970366</v>
      </c>
      <c r="R31" s="267" t="n">
        <v>22718.1276600934</v>
      </c>
      <c r="S31" s="267" t="n">
        <v>3651.0963548336</v>
      </c>
      <c r="T31" s="267" t="n">
        <v>1175.31921120989</v>
      </c>
      <c r="U31" s="268" t="n">
        <v>4826.41556604349</v>
      </c>
      <c r="V31" s="269" t="n">
        <v>27.333</v>
      </c>
      <c r="W31" s="106" t="n">
        <v>27529.2991377944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0</v>
      </c>
      <c r="J32" s="265" t="s">
        <v>191</v>
      </c>
      <c r="K32" s="255" t="s">
        <v>191</v>
      </c>
      <c r="L32" s="266" t="s">
        <v>191</v>
      </c>
      <c r="M32" s="267" t="s">
        <v>191</v>
      </c>
      <c r="N32" s="267" t="s">
        <v>191</v>
      </c>
      <c r="O32" s="267" t="s">
        <v>191</v>
      </c>
      <c r="P32" s="267" t="s">
        <v>191</v>
      </c>
      <c r="Q32" s="267" t="s">
        <v>191</v>
      </c>
      <c r="R32" s="267" t="s">
        <v>191</v>
      </c>
      <c r="S32" s="267" t="s">
        <v>191</v>
      </c>
      <c r="T32" s="267" t="s">
        <v>191</v>
      </c>
      <c r="U32" s="268" t="s">
        <v>191</v>
      </c>
      <c r="V32" s="269" t="n">
        <v>0</v>
      </c>
      <c r="W32" s="106" t="s">
        <v>191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10.95</v>
      </c>
      <c r="J33" s="270" t="n">
        <v>22595.0127685143</v>
      </c>
      <c r="K33" s="257" t="n">
        <v>14358.6690701517</v>
      </c>
      <c r="L33" s="271" t="n">
        <v>0</v>
      </c>
      <c r="M33" s="272" t="n">
        <v>3249.9496770317</v>
      </c>
      <c r="N33" s="272" t="n">
        <v>305.770617395223</v>
      </c>
      <c r="O33" s="272" t="n">
        <v>771.958089229383</v>
      </c>
      <c r="P33" s="272" t="n">
        <v>0</v>
      </c>
      <c r="Q33" s="272" t="n">
        <v>1295.79840769115</v>
      </c>
      <c r="R33" s="272" t="n">
        <v>19982.1458614992</v>
      </c>
      <c r="S33" s="272" t="n">
        <v>1744.67177407241</v>
      </c>
      <c r="T33" s="272" t="n">
        <v>868.195132942767</v>
      </c>
      <c r="U33" s="273" t="n">
        <v>2612.86690701517</v>
      </c>
      <c r="V33" s="274" t="n">
        <v>110.95</v>
      </c>
      <c r="W33" s="93" t="n">
        <v>22595.012768514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10.95</v>
      </c>
      <c r="J34" s="275" t="n">
        <v>22595.0127685143</v>
      </c>
      <c r="K34" s="276" t="n">
        <v>14358.6690701517</v>
      </c>
      <c r="L34" s="277" t="n">
        <v>0</v>
      </c>
      <c r="M34" s="278" t="n">
        <v>3249.9496770317</v>
      </c>
      <c r="N34" s="278" t="n">
        <v>305.770617395223</v>
      </c>
      <c r="O34" s="278" t="n">
        <v>771.958089229383</v>
      </c>
      <c r="P34" s="278" t="n">
        <v>0</v>
      </c>
      <c r="Q34" s="278" t="n">
        <v>1295.79840769115</v>
      </c>
      <c r="R34" s="278" t="n">
        <v>19982.1458614992</v>
      </c>
      <c r="S34" s="278" t="n">
        <v>1744.67177407241</v>
      </c>
      <c r="T34" s="278" t="n">
        <v>868.195132942767</v>
      </c>
      <c r="U34" s="279" t="n">
        <v>2612.86690701517</v>
      </c>
      <c r="V34" s="280" t="n">
        <v>110.95</v>
      </c>
      <c r="W34" s="80" t="n">
        <v>22595.012768514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28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90</v>
      </c>
      <c r="K11" s="40" t="s">
        <v>111</v>
      </c>
      <c r="L11" s="37"/>
      <c r="M11" s="39" t="s">
        <v>290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64.858</v>
      </c>
      <c r="J13" s="47" t="n">
        <v>1334.815</v>
      </c>
      <c r="K13" s="48" t="n">
        <v>0.793</v>
      </c>
      <c r="L13" s="49" t="n">
        <v>400749.879</v>
      </c>
      <c r="M13" s="50" t="n">
        <v>386891.699</v>
      </c>
      <c r="N13" s="51" t="n">
        <v>5691.443</v>
      </c>
      <c r="O13" s="51" t="n">
        <v>211.939</v>
      </c>
      <c r="P13" s="52" t="n">
        <v>0</v>
      </c>
      <c r="Q13" s="53" t="n">
        <v>24468.3500041763</v>
      </c>
      <c r="R13" s="54" t="n">
        <v>24153.890177040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1.826</v>
      </c>
      <c r="J14" s="60" t="n">
        <v>101.826</v>
      </c>
      <c r="K14" s="61" t="n">
        <v>0</v>
      </c>
      <c r="L14" s="62" t="n">
        <v>34824.642</v>
      </c>
      <c r="M14" s="63" t="n">
        <v>34292.176</v>
      </c>
      <c r="N14" s="64" t="n">
        <v>532.466</v>
      </c>
      <c r="O14" s="64" t="n">
        <v>0</v>
      </c>
      <c r="P14" s="65" t="n">
        <v>0</v>
      </c>
      <c r="Q14" s="66" t="n">
        <v>28500.1227584311</v>
      </c>
      <c r="R14" s="67" t="n">
        <v>28064.358153451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1.826</v>
      </c>
      <c r="J15" s="73" t="n">
        <v>101.826</v>
      </c>
      <c r="K15" s="74" t="n">
        <v>0</v>
      </c>
      <c r="L15" s="75" t="n">
        <v>34824.642</v>
      </c>
      <c r="M15" s="76" t="n">
        <v>34292.176</v>
      </c>
      <c r="N15" s="77" t="n">
        <v>532.466</v>
      </c>
      <c r="O15" s="77" t="n">
        <v>0</v>
      </c>
      <c r="P15" s="78" t="n">
        <v>0</v>
      </c>
      <c r="Q15" s="79" t="n">
        <v>28500.1227584311</v>
      </c>
      <c r="R15" s="80" t="n">
        <v>28064.358153451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465</v>
      </c>
      <c r="J16" s="86" t="n">
        <v>80.465</v>
      </c>
      <c r="K16" s="87" t="n">
        <v>0</v>
      </c>
      <c r="L16" s="88" t="n">
        <v>23715.291</v>
      </c>
      <c r="M16" s="89" t="n">
        <v>23386.928</v>
      </c>
      <c r="N16" s="90" t="n">
        <v>328.363</v>
      </c>
      <c r="O16" s="90" t="n">
        <v>0</v>
      </c>
      <c r="P16" s="91" t="n">
        <v>0</v>
      </c>
      <c r="Q16" s="92" t="n">
        <v>24560.6692350712</v>
      </c>
      <c r="R16" s="93" t="n">
        <v>24220.601089500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465</v>
      </c>
      <c r="J17" s="73" t="n">
        <v>80.465</v>
      </c>
      <c r="K17" s="74" t="n">
        <v>0</v>
      </c>
      <c r="L17" s="75" t="n">
        <v>23715.291</v>
      </c>
      <c r="M17" s="76" t="n">
        <v>23386.928</v>
      </c>
      <c r="N17" s="77" t="n">
        <v>328.363</v>
      </c>
      <c r="O17" s="77" t="n">
        <v>0</v>
      </c>
      <c r="P17" s="78" t="n">
        <v>0</v>
      </c>
      <c r="Q17" s="79" t="n">
        <v>24560.6692350712</v>
      </c>
      <c r="R17" s="80" t="n">
        <v>24220.601089500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404</v>
      </c>
      <c r="J18" s="86" t="n">
        <v>207.404</v>
      </c>
      <c r="K18" s="87" t="n">
        <v>0</v>
      </c>
      <c r="L18" s="88" t="n">
        <v>62984.135</v>
      </c>
      <c r="M18" s="89" t="n">
        <v>62246.823</v>
      </c>
      <c r="N18" s="90" t="n">
        <v>737.312</v>
      </c>
      <c r="O18" s="90" t="n">
        <v>0</v>
      </c>
      <c r="P18" s="91" t="n">
        <v>0</v>
      </c>
      <c r="Q18" s="92" t="n">
        <v>25306.5414199662</v>
      </c>
      <c r="R18" s="93" t="n">
        <v>25010.2951244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8.856</v>
      </c>
      <c r="J19" s="99" t="n">
        <v>68.856</v>
      </c>
      <c r="K19" s="100" t="n">
        <v>0</v>
      </c>
      <c r="L19" s="101" t="n">
        <v>20822.921</v>
      </c>
      <c r="M19" s="102" t="n">
        <v>20632.221</v>
      </c>
      <c r="N19" s="103" t="n">
        <v>190.7</v>
      </c>
      <c r="O19" s="103" t="n">
        <v>0</v>
      </c>
      <c r="P19" s="104" t="n">
        <v>0</v>
      </c>
      <c r="Q19" s="105" t="n">
        <v>25201.0488071725</v>
      </c>
      <c r="R19" s="106" t="n">
        <v>24970.253136981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8.548</v>
      </c>
      <c r="J20" s="73" t="n">
        <v>138.548</v>
      </c>
      <c r="K20" s="74" t="n">
        <v>0</v>
      </c>
      <c r="L20" s="75" t="n">
        <v>42161.214</v>
      </c>
      <c r="M20" s="76" t="n">
        <v>41614.602</v>
      </c>
      <c r="N20" s="77" t="n">
        <v>546.612</v>
      </c>
      <c r="O20" s="77" t="n">
        <v>0</v>
      </c>
      <c r="P20" s="78" t="n">
        <v>0</v>
      </c>
      <c r="Q20" s="79" t="n">
        <v>25358.9694546294</v>
      </c>
      <c r="R20" s="80" t="n">
        <v>25030.195311372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9.627</v>
      </c>
      <c r="J21" s="86" t="n">
        <v>239.627</v>
      </c>
      <c r="K21" s="87" t="n">
        <v>0</v>
      </c>
      <c r="L21" s="88" t="n">
        <v>69794.303</v>
      </c>
      <c r="M21" s="89" t="n">
        <v>67304.83</v>
      </c>
      <c r="N21" s="90" t="n">
        <v>2489.473</v>
      </c>
      <c r="O21" s="90" t="n">
        <v>0</v>
      </c>
      <c r="P21" s="91" t="n">
        <v>0</v>
      </c>
      <c r="Q21" s="92" t="n">
        <v>24271.8554948594</v>
      </c>
      <c r="R21" s="93" t="n">
        <v>23406.109634278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0.253</v>
      </c>
      <c r="J22" s="99" t="n">
        <v>10.253</v>
      </c>
      <c r="K22" s="100" t="n">
        <v>0</v>
      </c>
      <c r="L22" s="101" t="n">
        <v>4694</v>
      </c>
      <c r="M22" s="102" t="n">
        <v>3239</v>
      </c>
      <c r="N22" s="103" t="n">
        <v>1455</v>
      </c>
      <c r="O22" s="103" t="n">
        <v>0</v>
      </c>
      <c r="P22" s="104" t="n">
        <v>0</v>
      </c>
      <c r="Q22" s="105" t="n">
        <v>38151.4353522546</v>
      </c>
      <c r="R22" s="106" t="n">
        <v>26325.628271400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374</v>
      </c>
      <c r="J23" s="73" t="n">
        <v>229.374</v>
      </c>
      <c r="K23" s="74" t="n">
        <v>0</v>
      </c>
      <c r="L23" s="75" t="n">
        <v>65100.303</v>
      </c>
      <c r="M23" s="76" t="n">
        <v>64065.83</v>
      </c>
      <c r="N23" s="77" t="n">
        <v>1034.473</v>
      </c>
      <c r="O23" s="77" t="n">
        <v>0</v>
      </c>
      <c r="P23" s="78" t="n">
        <v>0</v>
      </c>
      <c r="Q23" s="79" t="n">
        <v>23651.4393523242</v>
      </c>
      <c r="R23" s="80" t="n">
        <v>23275.607377761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1.488</v>
      </c>
      <c r="J24" s="86" t="n">
        <v>141.488</v>
      </c>
      <c r="K24" s="87" t="n">
        <v>0</v>
      </c>
      <c r="L24" s="88" t="n">
        <v>42025.25</v>
      </c>
      <c r="M24" s="89" t="n">
        <v>41824.82</v>
      </c>
      <c r="N24" s="90" t="n">
        <v>200.43</v>
      </c>
      <c r="O24" s="90" t="n">
        <v>0</v>
      </c>
      <c r="P24" s="91" t="n">
        <v>0</v>
      </c>
      <c r="Q24" s="92" t="n">
        <v>24751.9518734215</v>
      </c>
      <c r="R24" s="93" t="n">
        <v>24633.90299295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499</v>
      </c>
      <c r="J25" s="99" t="n">
        <v>27.499</v>
      </c>
      <c r="K25" s="100" t="n">
        <v>0</v>
      </c>
      <c r="L25" s="101" t="n">
        <v>8565.53</v>
      </c>
      <c r="M25" s="102" t="n">
        <v>8565.53</v>
      </c>
      <c r="N25" s="103" t="n">
        <v>0</v>
      </c>
      <c r="O25" s="103" t="n">
        <v>0</v>
      </c>
      <c r="P25" s="104" t="n">
        <v>0</v>
      </c>
      <c r="Q25" s="105" t="n">
        <v>25957.09540953</v>
      </c>
      <c r="R25" s="106" t="n">
        <v>25957.0954095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1.989</v>
      </c>
      <c r="J26" s="99" t="n">
        <v>111.989</v>
      </c>
      <c r="K26" s="100" t="n">
        <v>0</v>
      </c>
      <c r="L26" s="101" t="n">
        <v>32762.011</v>
      </c>
      <c r="M26" s="102" t="n">
        <v>32561.581</v>
      </c>
      <c r="N26" s="103" t="n">
        <v>200.43</v>
      </c>
      <c r="O26" s="103" t="n">
        <v>0</v>
      </c>
      <c r="P26" s="104" t="n">
        <v>0</v>
      </c>
      <c r="Q26" s="105" t="n">
        <v>24378.8906350921</v>
      </c>
      <c r="R26" s="106" t="n">
        <v>24229.74652272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</v>
      </c>
      <c r="J27" s="73" t="n">
        <v>2</v>
      </c>
      <c r="K27" s="74" t="n">
        <v>0</v>
      </c>
      <c r="L27" s="75" t="n">
        <v>697.709</v>
      </c>
      <c r="M27" s="76" t="n">
        <v>697.709</v>
      </c>
      <c r="N27" s="77" t="n">
        <v>0</v>
      </c>
      <c r="O27" s="77" t="n">
        <v>0</v>
      </c>
      <c r="P27" s="78" t="n">
        <v>0</v>
      </c>
      <c r="Q27" s="79" t="n">
        <v>29071.2083333333</v>
      </c>
      <c r="R27" s="80" t="n">
        <v>29071.208333333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46.139</v>
      </c>
      <c r="J28" s="86" t="n">
        <v>216.597</v>
      </c>
      <c r="K28" s="87" t="n">
        <v>0.292</v>
      </c>
      <c r="L28" s="88" t="n">
        <v>69994.928</v>
      </c>
      <c r="M28" s="89" t="n">
        <v>61585.711</v>
      </c>
      <c r="N28" s="90" t="n">
        <v>357.697</v>
      </c>
      <c r="O28" s="90" t="n">
        <v>96.722</v>
      </c>
      <c r="P28" s="91" t="n">
        <v>0</v>
      </c>
      <c r="Q28" s="92" t="n">
        <v>23697.6288465731</v>
      </c>
      <c r="R28" s="93" t="n">
        <v>23694.43059383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19.726</v>
      </c>
      <c r="J29" s="99" t="n">
        <v>119.726</v>
      </c>
      <c r="K29" s="100" t="n">
        <v>0</v>
      </c>
      <c r="L29" s="101" t="n">
        <v>34291.94</v>
      </c>
      <c r="M29" s="102" t="n">
        <v>33954.035</v>
      </c>
      <c r="N29" s="103" t="n">
        <v>337.905</v>
      </c>
      <c r="O29" s="103" t="n">
        <v>0</v>
      </c>
      <c r="P29" s="104" t="n">
        <v>0</v>
      </c>
      <c r="Q29" s="105" t="n">
        <v>23868.3466136567</v>
      </c>
      <c r="R29" s="106" t="n">
        <v>23633.15333901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26.413</v>
      </c>
      <c r="J30" s="73" t="n">
        <v>96.871</v>
      </c>
      <c r="K30" s="74" t="n">
        <v>0.292</v>
      </c>
      <c r="L30" s="75" t="n">
        <v>35702.988</v>
      </c>
      <c r="M30" s="76" t="n">
        <v>27631.676</v>
      </c>
      <c r="N30" s="77" t="n">
        <v>19.792</v>
      </c>
      <c r="O30" s="77" t="n">
        <v>96.722</v>
      </c>
      <c r="P30" s="78" t="n">
        <v>0</v>
      </c>
      <c r="Q30" s="79" t="n">
        <v>23535.9417148553</v>
      </c>
      <c r="R30" s="80" t="n">
        <v>23770.165133700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68.117</v>
      </c>
      <c r="J31" s="86" t="n">
        <v>167.616</v>
      </c>
      <c r="K31" s="87" t="n">
        <v>0.501</v>
      </c>
      <c r="L31" s="88" t="n">
        <v>47444.408</v>
      </c>
      <c r="M31" s="89" t="n">
        <v>46740.737</v>
      </c>
      <c r="N31" s="90" t="n">
        <v>615.041</v>
      </c>
      <c r="O31" s="90" t="n">
        <v>88.63</v>
      </c>
      <c r="P31" s="91" t="n">
        <v>0</v>
      </c>
      <c r="Q31" s="92" t="n">
        <v>23517.5542429776</v>
      </c>
      <c r="R31" s="93" t="n">
        <v>23238.00482451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7.68</v>
      </c>
      <c r="J32" s="99" t="n">
        <v>107.179</v>
      </c>
      <c r="K32" s="100" t="n">
        <v>0.501</v>
      </c>
      <c r="L32" s="101" t="n">
        <v>29925.712</v>
      </c>
      <c r="M32" s="102" t="n">
        <v>29320.737</v>
      </c>
      <c r="N32" s="103" t="n">
        <v>516.345</v>
      </c>
      <c r="O32" s="103" t="n">
        <v>88.63</v>
      </c>
      <c r="P32" s="104" t="n">
        <v>0</v>
      </c>
      <c r="Q32" s="105" t="n">
        <v>23159.4477464091</v>
      </c>
      <c r="R32" s="106" t="n">
        <v>22797.32736823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0.437</v>
      </c>
      <c r="J33" s="73" t="n">
        <v>60.437</v>
      </c>
      <c r="K33" s="74" t="n">
        <v>0</v>
      </c>
      <c r="L33" s="75" t="n">
        <v>17518.696</v>
      </c>
      <c r="M33" s="76" t="n">
        <v>17420</v>
      </c>
      <c r="N33" s="77" t="n">
        <v>98.696</v>
      </c>
      <c r="O33" s="77" t="n">
        <v>0</v>
      </c>
      <c r="P33" s="78" t="n">
        <v>0</v>
      </c>
      <c r="Q33" s="79" t="n">
        <v>24155.5890155589</v>
      </c>
      <c r="R33" s="80" t="n">
        <v>24019.502401950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92</v>
      </c>
      <c r="J34" s="86" t="n">
        <v>179.792</v>
      </c>
      <c r="K34" s="87" t="n">
        <v>0</v>
      </c>
      <c r="L34" s="88" t="n">
        <v>49966.922</v>
      </c>
      <c r="M34" s="89" t="n">
        <v>49509.674</v>
      </c>
      <c r="N34" s="90" t="n">
        <v>430.661</v>
      </c>
      <c r="O34" s="90" t="n">
        <v>26.587</v>
      </c>
      <c r="P34" s="91" t="n">
        <v>0</v>
      </c>
      <c r="Q34" s="92" t="n">
        <v>23159.5964596126</v>
      </c>
      <c r="R34" s="93" t="n">
        <v>22947.662669455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92</v>
      </c>
      <c r="J35" s="73" t="n">
        <v>179.792</v>
      </c>
      <c r="K35" s="74" t="n">
        <v>0</v>
      </c>
      <c r="L35" s="75" t="n">
        <v>49966.922</v>
      </c>
      <c r="M35" s="76" t="n">
        <v>49509.674</v>
      </c>
      <c r="N35" s="77" t="n">
        <v>430.661</v>
      </c>
      <c r="O35" s="77" t="n">
        <v>26.587</v>
      </c>
      <c r="P35" s="78" t="n">
        <v>0</v>
      </c>
      <c r="Q35" s="79" t="n">
        <v>23159.5964596126</v>
      </c>
      <c r="R35" s="80" t="n">
        <v>22947.662669455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6.85"/>
    <col collapsed="false" customWidth="true" hidden="false" outlineLevel="0" max="12" min="12" style="15" width="6.99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3</v>
      </c>
      <c r="D3" s="19"/>
      <c r="E3" s="19"/>
      <c r="F3" s="19"/>
      <c r="G3" s="18" t="s">
        <v>2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5.608</v>
      </c>
      <c r="J13" s="47" t="n">
        <v>1334.815</v>
      </c>
      <c r="K13" s="48" t="n">
        <v>0.793</v>
      </c>
      <c r="L13" s="49" t="n">
        <v>392795.081</v>
      </c>
      <c r="M13" s="50" t="n">
        <v>386891.699</v>
      </c>
      <c r="N13" s="51" t="n">
        <v>5691.443</v>
      </c>
      <c r="O13" s="51" t="n">
        <v>211.939</v>
      </c>
      <c r="P13" s="52" t="n">
        <v>0</v>
      </c>
      <c r="Q13" s="53" t="n">
        <v>24507.8821156108</v>
      </c>
      <c r="R13" s="54" t="n">
        <v>24153.890177040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1.826</v>
      </c>
      <c r="J14" s="60" t="n">
        <v>101.826</v>
      </c>
      <c r="K14" s="61" t="n">
        <v>0</v>
      </c>
      <c r="L14" s="62" t="n">
        <v>34824.642</v>
      </c>
      <c r="M14" s="63" t="n">
        <v>34292.176</v>
      </c>
      <c r="N14" s="64" t="n">
        <v>532.466</v>
      </c>
      <c r="O14" s="64" t="n">
        <v>0</v>
      </c>
      <c r="P14" s="65" t="n">
        <v>0</v>
      </c>
      <c r="Q14" s="66" t="n">
        <v>28500.1227584311</v>
      </c>
      <c r="R14" s="67" t="n">
        <v>28064.358153451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1.826</v>
      </c>
      <c r="J15" s="73" t="n">
        <v>101.826</v>
      </c>
      <c r="K15" s="74" t="n">
        <v>0</v>
      </c>
      <c r="L15" s="75" t="n">
        <v>34824.642</v>
      </c>
      <c r="M15" s="76" t="n">
        <v>34292.176</v>
      </c>
      <c r="N15" s="77" t="n">
        <v>532.466</v>
      </c>
      <c r="O15" s="77" t="n">
        <v>0</v>
      </c>
      <c r="P15" s="78" t="n">
        <v>0</v>
      </c>
      <c r="Q15" s="79" t="n">
        <v>28500.1227584311</v>
      </c>
      <c r="R15" s="80" t="n">
        <v>28064.358153451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465</v>
      </c>
      <c r="J16" s="86" t="n">
        <v>80.465</v>
      </c>
      <c r="K16" s="87" t="n">
        <v>0</v>
      </c>
      <c r="L16" s="88" t="n">
        <v>23715.291</v>
      </c>
      <c r="M16" s="89" t="n">
        <v>23386.928</v>
      </c>
      <c r="N16" s="90" t="n">
        <v>328.363</v>
      </c>
      <c r="O16" s="90" t="n">
        <v>0</v>
      </c>
      <c r="P16" s="91" t="n">
        <v>0</v>
      </c>
      <c r="Q16" s="92" t="n">
        <v>24560.6692350712</v>
      </c>
      <c r="R16" s="93" t="n">
        <v>24220.601089500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465</v>
      </c>
      <c r="J17" s="73" t="n">
        <v>80.465</v>
      </c>
      <c r="K17" s="74" t="n">
        <v>0</v>
      </c>
      <c r="L17" s="75" t="n">
        <v>23715.291</v>
      </c>
      <c r="M17" s="76" t="n">
        <v>23386.928</v>
      </c>
      <c r="N17" s="77" t="n">
        <v>328.363</v>
      </c>
      <c r="O17" s="77" t="n">
        <v>0</v>
      </c>
      <c r="P17" s="78" t="n">
        <v>0</v>
      </c>
      <c r="Q17" s="79" t="n">
        <v>24560.6692350712</v>
      </c>
      <c r="R17" s="80" t="n">
        <v>24220.601089500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404</v>
      </c>
      <c r="J18" s="86" t="n">
        <v>207.404</v>
      </c>
      <c r="K18" s="87" t="n">
        <v>0</v>
      </c>
      <c r="L18" s="88" t="n">
        <v>62984.135</v>
      </c>
      <c r="M18" s="89" t="n">
        <v>62246.823</v>
      </c>
      <c r="N18" s="90" t="n">
        <v>737.312</v>
      </c>
      <c r="O18" s="90" t="n">
        <v>0</v>
      </c>
      <c r="P18" s="91" t="n">
        <v>0</v>
      </c>
      <c r="Q18" s="92" t="n">
        <v>25306.5414199662</v>
      </c>
      <c r="R18" s="93" t="n">
        <v>25010.2951244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8.856</v>
      </c>
      <c r="J19" s="99" t="n">
        <v>68.856</v>
      </c>
      <c r="K19" s="100" t="n">
        <v>0</v>
      </c>
      <c r="L19" s="101" t="n">
        <v>20822.921</v>
      </c>
      <c r="M19" s="102" t="n">
        <v>20632.221</v>
      </c>
      <c r="N19" s="103" t="n">
        <v>190.7</v>
      </c>
      <c r="O19" s="103" t="n">
        <v>0</v>
      </c>
      <c r="P19" s="104" t="n">
        <v>0</v>
      </c>
      <c r="Q19" s="105" t="n">
        <v>25201.0488071725</v>
      </c>
      <c r="R19" s="106" t="n">
        <v>24970.253136981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8.548</v>
      </c>
      <c r="J20" s="73" t="n">
        <v>138.548</v>
      </c>
      <c r="K20" s="74" t="n">
        <v>0</v>
      </c>
      <c r="L20" s="75" t="n">
        <v>42161.214</v>
      </c>
      <c r="M20" s="76" t="n">
        <v>41614.602</v>
      </c>
      <c r="N20" s="77" t="n">
        <v>546.612</v>
      </c>
      <c r="O20" s="77" t="n">
        <v>0</v>
      </c>
      <c r="P20" s="78" t="n">
        <v>0</v>
      </c>
      <c r="Q20" s="79" t="n">
        <v>25358.9694546294</v>
      </c>
      <c r="R20" s="80" t="n">
        <v>25030.195311372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9.627</v>
      </c>
      <c r="J21" s="86" t="n">
        <v>239.627</v>
      </c>
      <c r="K21" s="87" t="n">
        <v>0</v>
      </c>
      <c r="L21" s="88" t="n">
        <v>69794.303</v>
      </c>
      <c r="M21" s="89" t="n">
        <v>67304.83</v>
      </c>
      <c r="N21" s="90" t="n">
        <v>2489.473</v>
      </c>
      <c r="O21" s="90" t="n">
        <v>0</v>
      </c>
      <c r="P21" s="91" t="n">
        <v>0</v>
      </c>
      <c r="Q21" s="92" t="n">
        <v>24271.8554948594</v>
      </c>
      <c r="R21" s="93" t="n">
        <v>23406.109634278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0.253</v>
      </c>
      <c r="J22" s="99" t="n">
        <v>10.253</v>
      </c>
      <c r="K22" s="100" t="n">
        <v>0</v>
      </c>
      <c r="L22" s="101" t="n">
        <v>4694</v>
      </c>
      <c r="M22" s="102" t="n">
        <v>3239</v>
      </c>
      <c r="N22" s="103" t="n">
        <v>1455</v>
      </c>
      <c r="O22" s="103" t="n">
        <v>0</v>
      </c>
      <c r="P22" s="104" t="n">
        <v>0</v>
      </c>
      <c r="Q22" s="105" t="n">
        <v>38151.4353522546</v>
      </c>
      <c r="R22" s="106" t="n">
        <v>26325.628271400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374</v>
      </c>
      <c r="J23" s="73" t="n">
        <v>229.374</v>
      </c>
      <c r="K23" s="74" t="n">
        <v>0</v>
      </c>
      <c r="L23" s="75" t="n">
        <v>65100.303</v>
      </c>
      <c r="M23" s="76" t="n">
        <v>64065.83</v>
      </c>
      <c r="N23" s="77" t="n">
        <v>1034.473</v>
      </c>
      <c r="O23" s="77" t="n">
        <v>0</v>
      </c>
      <c r="P23" s="78" t="n">
        <v>0</v>
      </c>
      <c r="Q23" s="79" t="n">
        <v>23651.4393523242</v>
      </c>
      <c r="R23" s="80" t="n">
        <v>23275.607377761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1.488</v>
      </c>
      <c r="J24" s="86" t="n">
        <v>141.488</v>
      </c>
      <c r="K24" s="87" t="n">
        <v>0</v>
      </c>
      <c r="L24" s="88" t="n">
        <v>42025.25</v>
      </c>
      <c r="M24" s="89" t="n">
        <v>41824.82</v>
      </c>
      <c r="N24" s="90" t="n">
        <v>200.43</v>
      </c>
      <c r="O24" s="90" t="n">
        <v>0</v>
      </c>
      <c r="P24" s="91" t="n">
        <v>0</v>
      </c>
      <c r="Q24" s="92" t="n">
        <v>24751.9518734215</v>
      </c>
      <c r="R24" s="93" t="n">
        <v>24633.90299295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499</v>
      </c>
      <c r="J25" s="99" t="n">
        <v>27.499</v>
      </c>
      <c r="K25" s="100" t="n">
        <v>0</v>
      </c>
      <c r="L25" s="101" t="n">
        <v>8565.53</v>
      </c>
      <c r="M25" s="102" t="n">
        <v>8565.53</v>
      </c>
      <c r="N25" s="103" t="n">
        <v>0</v>
      </c>
      <c r="O25" s="103" t="n">
        <v>0</v>
      </c>
      <c r="P25" s="104" t="n">
        <v>0</v>
      </c>
      <c r="Q25" s="105" t="n">
        <v>25957.09540953</v>
      </c>
      <c r="R25" s="106" t="n">
        <v>25957.0954095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1.989</v>
      </c>
      <c r="J26" s="99" t="n">
        <v>111.989</v>
      </c>
      <c r="K26" s="100" t="n">
        <v>0</v>
      </c>
      <c r="L26" s="101" t="n">
        <v>32762.011</v>
      </c>
      <c r="M26" s="102" t="n">
        <v>32561.581</v>
      </c>
      <c r="N26" s="103" t="n">
        <v>200.43</v>
      </c>
      <c r="O26" s="103" t="n">
        <v>0</v>
      </c>
      <c r="P26" s="104" t="n">
        <v>0</v>
      </c>
      <c r="Q26" s="105" t="n">
        <v>24378.8906350921</v>
      </c>
      <c r="R26" s="106" t="n">
        <v>24229.74652272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</v>
      </c>
      <c r="J27" s="73" t="n">
        <v>2</v>
      </c>
      <c r="K27" s="74" t="n">
        <v>0</v>
      </c>
      <c r="L27" s="75" t="n">
        <v>697.709</v>
      </c>
      <c r="M27" s="76" t="n">
        <v>697.709</v>
      </c>
      <c r="N27" s="77" t="n">
        <v>0</v>
      </c>
      <c r="O27" s="77" t="n">
        <v>0</v>
      </c>
      <c r="P27" s="78" t="n">
        <v>0</v>
      </c>
      <c r="Q27" s="79" t="n">
        <v>29071.2083333333</v>
      </c>
      <c r="R27" s="80" t="n">
        <v>29071.208333333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16.889</v>
      </c>
      <c r="J28" s="86" t="n">
        <v>216.597</v>
      </c>
      <c r="K28" s="87" t="n">
        <v>0.292</v>
      </c>
      <c r="L28" s="88" t="n">
        <v>62040.13</v>
      </c>
      <c r="M28" s="89" t="n">
        <v>61585.711</v>
      </c>
      <c r="N28" s="90" t="n">
        <v>357.697</v>
      </c>
      <c r="O28" s="90" t="n">
        <v>96.722</v>
      </c>
      <c r="P28" s="91" t="n">
        <v>0</v>
      </c>
      <c r="Q28" s="92" t="n">
        <v>23837.1279010615</v>
      </c>
      <c r="R28" s="93" t="n">
        <v>23694.43059383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19.726</v>
      </c>
      <c r="J29" s="99" t="n">
        <v>119.726</v>
      </c>
      <c r="K29" s="100" t="n">
        <v>0</v>
      </c>
      <c r="L29" s="101" t="n">
        <v>34291.94</v>
      </c>
      <c r="M29" s="102" t="n">
        <v>33954.035</v>
      </c>
      <c r="N29" s="103" t="n">
        <v>337.905</v>
      </c>
      <c r="O29" s="103" t="n">
        <v>0</v>
      </c>
      <c r="P29" s="104" t="n">
        <v>0</v>
      </c>
      <c r="Q29" s="105" t="n">
        <v>23868.3466136567</v>
      </c>
      <c r="R29" s="106" t="n">
        <v>23633.15333901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97.163</v>
      </c>
      <c r="J30" s="73" t="n">
        <v>96.871</v>
      </c>
      <c r="K30" s="74" t="n">
        <v>0.292</v>
      </c>
      <c r="L30" s="75" t="n">
        <v>27748.19</v>
      </c>
      <c r="M30" s="76" t="n">
        <v>27631.676</v>
      </c>
      <c r="N30" s="77" t="n">
        <v>19.792</v>
      </c>
      <c r="O30" s="77" t="n">
        <v>96.722</v>
      </c>
      <c r="P30" s="78" t="n">
        <v>0</v>
      </c>
      <c r="Q30" s="79" t="n">
        <v>23798.6596406725</v>
      </c>
      <c r="R30" s="80" t="n">
        <v>23770.165133700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68.117</v>
      </c>
      <c r="J31" s="86" t="n">
        <v>167.616</v>
      </c>
      <c r="K31" s="87" t="n">
        <v>0.501</v>
      </c>
      <c r="L31" s="88" t="n">
        <v>47444.408</v>
      </c>
      <c r="M31" s="89" t="n">
        <v>46740.737</v>
      </c>
      <c r="N31" s="90" t="n">
        <v>615.041</v>
      </c>
      <c r="O31" s="90" t="n">
        <v>88.63</v>
      </c>
      <c r="P31" s="91" t="n">
        <v>0</v>
      </c>
      <c r="Q31" s="92" t="n">
        <v>23517.5542429776</v>
      </c>
      <c r="R31" s="93" t="n">
        <v>23238.00482451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7.68</v>
      </c>
      <c r="J32" s="99" t="n">
        <v>107.179</v>
      </c>
      <c r="K32" s="100" t="n">
        <v>0.501</v>
      </c>
      <c r="L32" s="101" t="n">
        <v>29925.712</v>
      </c>
      <c r="M32" s="102" t="n">
        <v>29320.737</v>
      </c>
      <c r="N32" s="103" t="n">
        <v>516.345</v>
      </c>
      <c r="O32" s="103" t="n">
        <v>88.63</v>
      </c>
      <c r="P32" s="104" t="n">
        <v>0</v>
      </c>
      <c r="Q32" s="105" t="n">
        <v>23159.4477464091</v>
      </c>
      <c r="R32" s="106" t="n">
        <v>22797.32736823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0.437</v>
      </c>
      <c r="J33" s="73" t="n">
        <v>60.437</v>
      </c>
      <c r="K33" s="74" t="n">
        <v>0</v>
      </c>
      <c r="L33" s="75" t="n">
        <v>17518.696</v>
      </c>
      <c r="M33" s="76" t="n">
        <v>17420</v>
      </c>
      <c r="N33" s="77" t="n">
        <v>98.696</v>
      </c>
      <c r="O33" s="77" t="n">
        <v>0</v>
      </c>
      <c r="P33" s="78" t="n">
        <v>0</v>
      </c>
      <c r="Q33" s="79" t="n">
        <v>24155.5890155589</v>
      </c>
      <c r="R33" s="80" t="n">
        <v>24019.502401950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92</v>
      </c>
      <c r="J34" s="86" t="n">
        <v>179.792</v>
      </c>
      <c r="K34" s="87" t="n">
        <v>0</v>
      </c>
      <c r="L34" s="88" t="n">
        <v>49966.922</v>
      </c>
      <c r="M34" s="89" t="n">
        <v>49509.674</v>
      </c>
      <c r="N34" s="90" t="n">
        <v>430.661</v>
      </c>
      <c r="O34" s="90" t="n">
        <v>26.587</v>
      </c>
      <c r="P34" s="91" t="n">
        <v>0</v>
      </c>
      <c r="Q34" s="92" t="n">
        <v>23159.5964596126</v>
      </c>
      <c r="R34" s="93" t="n">
        <v>22947.662669455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92</v>
      </c>
      <c r="J35" s="73" t="n">
        <v>179.792</v>
      </c>
      <c r="K35" s="74" t="n">
        <v>0</v>
      </c>
      <c r="L35" s="75" t="n">
        <v>49966.922</v>
      </c>
      <c r="M35" s="76" t="n">
        <v>49509.674</v>
      </c>
      <c r="N35" s="77" t="n">
        <v>430.661</v>
      </c>
      <c r="O35" s="77" t="n">
        <v>26.587</v>
      </c>
      <c r="P35" s="78" t="n">
        <v>0</v>
      </c>
      <c r="Q35" s="79" t="n">
        <v>23159.5964596126</v>
      </c>
      <c r="R35" s="80" t="n">
        <v>22947.662669455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4">
      <formula>S7=" "</formula>
    </cfRule>
  </conditionalFormatting>
  <conditionalFormatting sqref="R36">
    <cfRule type="expression" priority="3" aboveAverage="0" equalAverage="0" bottom="0" percent="0" rank="0" text="" dxfId="5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13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5</v>
      </c>
      <c r="D3" s="19"/>
      <c r="E3" s="19"/>
      <c r="F3" s="19"/>
      <c r="G3" s="18" t="s">
        <v>2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5.608</v>
      </c>
      <c r="J13" s="47" t="n">
        <v>1334.815</v>
      </c>
      <c r="K13" s="48" t="n">
        <v>0.793</v>
      </c>
      <c r="L13" s="49" t="n">
        <v>392795.081</v>
      </c>
      <c r="M13" s="50" t="n">
        <v>386891.699</v>
      </c>
      <c r="N13" s="51" t="n">
        <v>5691.443</v>
      </c>
      <c r="O13" s="51" t="n">
        <v>211.939</v>
      </c>
      <c r="P13" s="52" t="n">
        <v>0</v>
      </c>
      <c r="Q13" s="53" t="n">
        <v>24507.8821156108</v>
      </c>
      <c r="R13" s="54" t="n">
        <v>24153.890177040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1.826</v>
      </c>
      <c r="J14" s="60" t="n">
        <v>101.826</v>
      </c>
      <c r="K14" s="61" t="n">
        <v>0</v>
      </c>
      <c r="L14" s="62" t="n">
        <v>34824.642</v>
      </c>
      <c r="M14" s="63" t="n">
        <v>34292.176</v>
      </c>
      <c r="N14" s="64" t="n">
        <v>532.466</v>
      </c>
      <c r="O14" s="64" t="n">
        <v>0</v>
      </c>
      <c r="P14" s="65" t="n">
        <v>0</v>
      </c>
      <c r="Q14" s="66" t="n">
        <v>28500.1227584311</v>
      </c>
      <c r="R14" s="67" t="n">
        <v>28064.358153451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01.826</v>
      </c>
      <c r="J15" s="73" t="n">
        <v>101.826</v>
      </c>
      <c r="K15" s="74" t="n">
        <v>0</v>
      </c>
      <c r="L15" s="75" t="n">
        <v>34824.642</v>
      </c>
      <c r="M15" s="76" t="n">
        <v>34292.176</v>
      </c>
      <c r="N15" s="77" t="n">
        <v>532.466</v>
      </c>
      <c r="O15" s="77" t="n">
        <v>0</v>
      </c>
      <c r="P15" s="78" t="n">
        <v>0</v>
      </c>
      <c r="Q15" s="79" t="n">
        <v>28500.1227584311</v>
      </c>
      <c r="R15" s="80" t="n">
        <v>28064.358153451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465</v>
      </c>
      <c r="J16" s="86" t="n">
        <v>80.465</v>
      </c>
      <c r="K16" s="87" t="n">
        <v>0</v>
      </c>
      <c r="L16" s="88" t="n">
        <v>23715.291</v>
      </c>
      <c r="M16" s="89" t="n">
        <v>23386.928</v>
      </c>
      <c r="N16" s="90" t="n">
        <v>328.363</v>
      </c>
      <c r="O16" s="90" t="n">
        <v>0</v>
      </c>
      <c r="P16" s="91" t="n">
        <v>0</v>
      </c>
      <c r="Q16" s="92" t="n">
        <v>24560.6692350712</v>
      </c>
      <c r="R16" s="93" t="n">
        <v>24220.601089500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0.465</v>
      </c>
      <c r="J17" s="73" t="n">
        <v>80.465</v>
      </c>
      <c r="K17" s="74" t="n">
        <v>0</v>
      </c>
      <c r="L17" s="75" t="n">
        <v>23715.291</v>
      </c>
      <c r="M17" s="76" t="n">
        <v>23386.928</v>
      </c>
      <c r="N17" s="77" t="n">
        <v>328.363</v>
      </c>
      <c r="O17" s="77" t="n">
        <v>0</v>
      </c>
      <c r="P17" s="78" t="n">
        <v>0</v>
      </c>
      <c r="Q17" s="79" t="n">
        <v>24560.6692350712</v>
      </c>
      <c r="R17" s="80" t="n">
        <v>24220.601089500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404</v>
      </c>
      <c r="J18" s="86" t="n">
        <v>207.404</v>
      </c>
      <c r="K18" s="87" t="n">
        <v>0</v>
      </c>
      <c r="L18" s="88" t="n">
        <v>62984.135</v>
      </c>
      <c r="M18" s="89" t="n">
        <v>62246.823</v>
      </c>
      <c r="N18" s="90" t="n">
        <v>737.312</v>
      </c>
      <c r="O18" s="90" t="n">
        <v>0</v>
      </c>
      <c r="P18" s="91" t="n">
        <v>0</v>
      </c>
      <c r="Q18" s="92" t="n">
        <v>25306.5414199662</v>
      </c>
      <c r="R18" s="93" t="n">
        <v>25010.29512449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8.856</v>
      </c>
      <c r="J19" s="99" t="n">
        <v>68.856</v>
      </c>
      <c r="K19" s="100" t="n">
        <v>0</v>
      </c>
      <c r="L19" s="101" t="n">
        <v>20822.921</v>
      </c>
      <c r="M19" s="102" t="n">
        <v>20632.221</v>
      </c>
      <c r="N19" s="103" t="n">
        <v>190.7</v>
      </c>
      <c r="O19" s="103" t="n">
        <v>0</v>
      </c>
      <c r="P19" s="104" t="n">
        <v>0</v>
      </c>
      <c r="Q19" s="105" t="n">
        <v>25201.0488071725</v>
      </c>
      <c r="R19" s="106" t="n">
        <v>24970.253136981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38.548</v>
      </c>
      <c r="J20" s="73" t="n">
        <v>138.548</v>
      </c>
      <c r="K20" s="74" t="n">
        <v>0</v>
      </c>
      <c r="L20" s="75" t="n">
        <v>42161.214</v>
      </c>
      <c r="M20" s="76" t="n">
        <v>41614.602</v>
      </c>
      <c r="N20" s="77" t="n">
        <v>546.612</v>
      </c>
      <c r="O20" s="77" t="n">
        <v>0</v>
      </c>
      <c r="P20" s="78" t="n">
        <v>0</v>
      </c>
      <c r="Q20" s="79" t="n">
        <v>25358.9694546294</v>
      </c>
      <c r="R20" s="80" t="n">
        <v>25030.1953113722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9.627</v>
      </c>
      <c r="J21" s="86" t="n">
        <v>239.627</v>
      </c>
      <c r="K21" s="87" t="n">
        <v>0</v>
      </c>
      <c r="L21" s="88" t="n">
        <v>69794.303</v>
      </c>
      <c r="M21" s="89" t="n">
        <v>67304.83</v>
      </c>
      <c r="N21" s="90" t="n">
        <v>2489.473</v>
      </c>
      <c r="O21" s="90" t="n">
        <v>0</v>
      </c>
      <c r="P21" s="91" t="n">
        <v>0</v>
      </c>
      <c r="Q21" s="92" t="n">
        <v>24271.8554948594</v>
      </c>
      <c r="R21" s="93" t="n">
        <v>23406.109634278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0.253</v>
      </c>
      <c r="J22" s="99" t="n">
        <v>10.253</v>
      </c>
      <c r="K22" s="100" t="n">
        <v>0</v>
      </c>
      <c r="L22" s="101" t="n">
        <v>4694</v>
      </c>
      <c r="M22" s="102" t="n">
        <v>3239</v>
      </c>
      <c r="N22" s="103" t="n">
        <v>1455</v>
      </c>
      <c r="O22" s="103" t="n">
        <v>0</v>
      </c>
      <c r="P22" s="104" t="n">
        <v>0</v>
      </c>
      <c r="Q22" s="105" t="n">
        <v>38151.4353522546</v>
      </c>
      <c r="R22" s="106" t="n">
        <v>26325.628271400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29.374</v>
      </c>
      <c r="J23" s="73" t="n">
        <v>229.374</v>
      </c>
      <c r="K23" s="74" t="n">
        <v>0</v>
      </c>
      <c r="L23" s="75" t="n">
        <v>65100.303</v>
      </c>
      <c r="M23" s="76" t="n">
        <v>64065.83</v>
      </c>
      <c r="N23" s="77" t="n">
        <v>1034.473</v>
      </c>
      <c r="O23" s="77" t="n">
        <v>0</v>
      </c>
      <c r="P23" s="78" t="n">
        <v>0</v>
      </c>
      <c r="Q23" s="79" t="n">
        <v>23651.4393523242</v>
      </c>
      <c r="R23" s="80" t="n">
        <v>23275.607377761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1.488</v>
      </c>
      <c r="J24" s="86" t="n">
        <v>141.488</v>
      </c>
      <c r="K24" s="87" t="n">
        <v>0</v>
      </c>
      <c r="L24" s="88" t="n">
        <v>42025.25</v>
      </c>
      <c r="M24" s="89" t="n">
        <v>41824.82</v>
      </c>
      <c r="N24" s="90" t="n">
        <v>200.43</v>
      </c>
      <c r="O24" s="90" t="n">
        <v>0</v>
      </c>
      <c r="P24" s="91" t="n">
        <v>0</v>
      </c>
      <c r="Q24" s="92" t="n">
        <v>24751.9518734215</v>
      </c>
      <c r="R24" s="93" t="n">
        <v>24633.90299295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499</v>
      </c>
      <c r="J25" s="99" t="n">
        <v>27.499</v>
      </c>
      <c r="K25" s="100" t="n">
        <v>0</v>
      </c>
      <c r="L25" s="101" t="n">
        <v>8565.53</v>
      </c>
      <c r="M25" s="102" t="n">
        <v>8565.53</v>
      </c>
      <c r="N25" s="103" t="n">
        <v>0</v>
      </c>
      <c r="O25" s="103" t="n">
        <v>0</v>
      </c>
      <c r="P25" s="104" t="n">
        <v>0</v>
      </c>
      <c r="Q25" s="105" t="n">
        <v>25957.09540953</v>
      </c>
      <c r="R25" s="106" t="n">
        <v>25957.0954095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1.989</v>
      </c>
      <c r="J26" s="99" t="n">
        <v>111.989</v>
      </c>
      <c r="K26" s="100" t="n">
        <v>0</v>
      </c>
      <c r="L26" s="101" t="n">
        <v>32762.011</v>
      </c>
      <c r="M26" s="102" t="n">
        <v>32561.581</v>
      </c>
      <c r="N26" s="103" t="n">
        <v>200.43</v>
      </c>
      <c r="O26" s="103" t="n">
        <v>0</v>
      </c>
      <c r="P26" s="104" t="n">
        <v>0</v>
      </c>
      <c r="Q26" s="105" t="n">
        <v>24378.8906350921</v>
      </c>
      <c r="R26" s="106" t="n">
        <v>24229.74652272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</v>
      </c>
      <c r="J27" s="73" t="n">
        <v>2</v>
      </c>
      <c r="K27" s="74" t="n">
        <v>0</v>
      </c>
      <c r="L27" s="75" t="n">
        <v>697.709</v>
      </c>
      <c r="M27" s="76" t="n">
        <v>697.709</v>
      </c>
      <c r="N27" s="77" t="n">
        <v>0</v>
      </c>
      <c r="O27" s="77" t="n">
        <v>0</v>
      </c>
      <c r="P27" s="78" t="n">
        <v>0</v>
      </c>
      <c r="Q27" s="79" t="n">
        <v>29071.2083333333</v>
      </c>
      <c r="R27" s="80" t="n">
        <v>29071.208333333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16.889</v>
      </c>
      <c r="J28" s="86" t="n">
        <v>216.597</v>
      </c>
      <c r="K28" s="87" t="n">
        <v>0.292</v>
      </c>
      <c r="L28" s="88" t="n">
        <v>62040.13</v>
      </c>
      <c r="M28" s="89" t="n">
        <v>61585.711</v>
      </c>
      <c r="N28" s="90" t="n">
        <v>357.697</v>
      </c>
      <c r="O28" s="90" t="n">
        <v>96.722</v>
      </c>
      <c r="P28" s="91" t="n">
        <v>0</v>
      </c>
      <c r="Q28" s="92" t="n">
        <v>23837.1279010615</v>
      </c>
      <c r="R28" s="93" t="n">
        <v>23694.43059383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19.726</v>
      </c>
      <c r="J29" s="99" t="n">
        <v>119.726</v>
      </c>
      <c r="K29" s="100" t="n">
        <v>0</v>
      </c>
      <c r="L29" s="101" t="n">
        <v>34291.94</v>
      </c>
      <c r="M29" s="102" t="n">
        <v>33954.035</v>
      </c>
      <c r="N29" s="103" t="n">
        <v>337.905</v>
      </c>
      <c r="O29" s="103" t="n">
        <v>0</v>
      </c>
      <c r="P29" s="104" t="n">
        <v>0</v>
      </c>
      <c r="Q29" s="105" t="n">
        <v>23868.3466136567</v>
      </c>
      <c r="R29" s="106" t="n">
        <v>23633.15333901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97.163</v>
      </c>
      <c r="J30" s="73" t="n">
        <v>96.871</v>
      </c>
      <c r="K30" s="74" t="n">
        <v>0.292</v>
      </c>
      <c r="L30" s="75" t="n">
        <v>27748.19</v>
      </c>
      <c r="M30" s="76" t="n">
        <v>27631.676</v>
      </c>
      <c r="N30" s="77" t="n">
        <v>19.792</v>
      </c>
      <c r="O30" s="77" t="n">
        <v>96.722</v>
      </c>
      <c r="P30" s="78" t="n">
        <v>0</v>
      </c>
      <c r="Q30" s="79" t="n">
        <v>23798.6596406725</v>
      </c>
      <c r="R30" s="80" t="n">
        <v>23770.165133700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68.117</v>
      </c>
      <c r="J31" s="86" t="n">
        <v>167.616</v>
      </c>
      <c r="K31" s="87" t="n">
        <v>0.501</v>
      </c>
      <c r="L31" s="88" t="n">
        <v>47444.408</v>
      </c>
      <c r="M31" s="89" t="n">
        <v>46740.737</v>
      </c>
      <c r="N31" s="90" t="n">
        <v>615.041</v>
      </c>
      <c r="O31" s="90" t="n">
        <v>88.63</v>
      </c>
      <c r="P31" s="91" t="n">
        <v>0</v>
      </c>
      <c r="Q31" s="92" t="n">
        <v>23517.5542429776</v>
      </c>
      <c r="R31" s="93" t="n">
        <v>23238.00482451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7.68</v>
      </c>
      <c r="J32" s="99" t="n">
        <v>107.179</v>
      </c>
      <c r="K32" s="100" t="n">
        <v>0.501</v>
      </c>
      <c r="L32" s="101" t="n">
        <v>29925.712</v>
      </c>
      <c r="M32" s="102" t="n">
        <v>29320.737</v>
      </c>
      <c r="N32" s="103" t="n">
        <v>516.345</v>
      </c>
      <c r="O32" s="103" t="n">
        <v>88.63</v>
      </c>
      <c r="P32" s="104" t="n">
        <v>0</v>
      </c>
      <c r="Q32" s="105" t="n">
        <v>23159.4477464091</v>
      </c>
      <c r="R32" s="106" t="n">
        <v>22797.327368234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0.437</v>
      </c>
      <c r="J33" s="73" t="n">
        <v>60.437</v>
      </c>
      <c r="K33" s="74" t="n">
        <v>0</v>
      </c>
      <c r="L33" s="75" t="n">
        <v>17518.696</v>
      </c>
      <c r="M33" s="76" t="n">
        <v>17420</v>
      </c>
      <c r="N33" s="77" t="n">
        <v>98.696</v>
      </c>
      <c r="O33" s="77" t="n">
        <v>0</v>
      </c>
      <c r="P33" s="78" t="n">
        <v>0</v>
      </c>
      <c r="Q33" s="79" t="n">
        <v>24155.5890155589</v>
      </c>
      <c r="R33" s="80" t="n">
        <v>24019.502401950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92</v>
      </c>
      <c r="J34" s="86" t="n">
        <v>179.792</v>
      </c>
      <c r="K34" s="87" t="n">
        <v>0</v>
      </c>
      <c r="L34" s="88" t="n">
        <v>49966.922</v>
      </c>
      <c r="M34" s="89" t="n">
        <v>49509.674</v>
      </c>
      <c r="N34" s="90" t="n">
        <v>430.661</v>
      </c>
      <c r="O34" s="90" t="n">
        <v>26.587</v>
      </c>
      <c r="P34" s="91" t="n">
        <v>0</v>
      </c>
      <c r="Q34" s="92" t="n">
        <v>23159.5964596126</v>
      </c>
      <c r="R34" s="93" t="n">
        <v>22947.662669455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92</v>
      </c>
      <c r="J35" s="73" t="n">
        <v>179.792</v>
      </c>
      <c r="K35" s="74" t="n">
        <v>0</v>
      </c>
      <c r="L35" s="75" t="n">
        <v>49966.922</v>
      </c>
      <c r="M35" s="76" t="n">
        <v>49509.674</v>
      </c>
      <c r="N35" s="77" t="n">
        <v>430.661</v>
      </c>
      <c r="O35" s="77" t="n">
        <v>26.587</v>
      </c>
      <c r="P35" s="78" t="n">
        <v>0</v>
      </c>
      <c r="Q35" s="79" t="n">
        <v>23159.5964596126</v>
      </c>
      <c r="R35" s="80" t="n">
        <v>22947.662669455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7</v>
      </c>
      <c r="D3" s="19"/>
      <c r="E3" s="19"/>
      <c r="F3" s="19"/>
      <c r="G3" s="18" t="s">
        <v>29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.25</v>
      </c>
      <c r="J13" s="117" t="n">
        <v>7954.798</v>
      </c>
      <c r="K13" s="118" t="n">
        <v>22663.2421652422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9.25</v>
      </c>
      <c r="J28" s="126" t="n">
        <v>7954.798</v>
      </c>
      <c r="K28" s="127" t="n">
        <v>22663.2421652422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9.25</v>
      </c>
      <c r="J30" s="123" t="n">
        <v>7954.798</v>
      </c>
      <c r="K30" s="124" t="n">
        <v>22663.2421652422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8">
      <formula>O7=" "</formula>
    </cfRule>
  </conditionalFormatting>
  <conditionalFormatting sqref="N36">
    <cfRule type="expression" priority="3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41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0</v>
      </c>
      <c r="D3" s="19"/>
      <c r="E3" s="19"/>
      <c r="F3" s="19"/>
      <c r="G3" s="18" t="s">
        <v>3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20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1364.858</v>
      </c>
      <c r="J13" s="230" t="n">
        <v>1417.191</v>
      </c>
      <c r="K13" s="231" t="n">
        <v>1370</v>
      </c>
      <c r="L13" s="232" t="n">
        <v>736</v>
      </c>
      <c r="M13" s="231" t="n">
        <v>12</v>
      </c>
      <c r="N13" s="232" t="n">
        <v>60</v>
      </c>
      <c r="O13" s="117" t="n">
        <v>400749.879</v>
      </c>
      <c r="P13" s="117" t="n">
        <v>12830.897</v>
      </c>
      <c r="Q13" s="233" t="n">
        <v>413580.776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101.826</v>
      </c>
      <c r="J14" s="140" t="n">
        <v>114.682</v>
      </c>
      <c r="K14" s="141" t="n">
        <v>101</v>
      </c>
      <c r="L14" s="142" t="n">
        <v>52</v>
      </c>
      <c r="M14" s="141" t="n">
        <v>3</v>
      </c>
      <c r="N14" s="142" t="n">
        <v>7</v>
      </c>
      <c r="O14" s="120" t="n">
        <v>34824.642</v>
      </c>
      <c r="P14" s="120" t="n">
        <v>2038.29</v>
      </c>
      <c r="Q14" s="143" t="n">
        <v>36862.93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101.826</v>
      </c>
      <c r="J15" s="235" t="n">
        <v>114.682</v>
      </c>
      <c r="K15" s="236" t="n">
        <v>101</v>
      </c>
      <c r="L15" s="237" t="n">
        <v>52</v>
      </c>
      <c r="M15" s="236" t="n">
        <v>3</v>
      </c>
      <c r="N15" s="237" t="n">
        <v>7</v>
      </c>
      <c r="O15" s="129" t="n">
        <v>34824.642</v>
      </c>
      <c r="P15" s="129" t="n">
        <v>2038.29</v>
      </c>
      <c r="Q15" s="238" t="n">
        <v>36862.932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80.465</v>
      </c>
      <c r="J16" s="240" t="n">
        <v>77.494</v>
      </c>
      <c r="K16" s="241" t="n">
        <v>77</v>
      </c>
      <c r="L16" s="242" t="n">
        <v>44</v>
      </c>
      <c r="M16" s="241" t="n">
        <v>1</v>
      </c>
      <c r="N16" s="242" t="n">
        <v>3</v>
      </c>
      <c r="O16" s="126" t="n">
        <v>23715.291</v>
      </c>
      <c r="P16" s="126" t="n">
        <v>459.75</v>
      </c>
      <c r="Q16" s="243" t="n">
        <v>24175.041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80.465</v>
      </c>
      <c r="J17" s="235" t="n">
        <v>77.494</v>
      </c>
      <c r="K17" s="236" t="n">
        <v>77</v>
      </c>
      <c r="L17" s="237" t="n">
        <v>44</v>
      </c>
      <c r="M17" s="236" t="n">
        <v>1</v>
      </c>
      <c r="N17" s="237" t="n">
        <v>3</v>
      </c>
      <c r="O17" s="129" t="n">
        <v>23715.291</v>
      </c>
      <c r="P17" s="129" t="n">
        <v>459.75</v>
      </c>
      <c r="Q17" s="238" t="n">
        <v>24175.041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207.404</v>
      </c>
      <c r="J18" s="240" t="n">
        <v>211.134</v>
      </c>
      <c r="K18" s="241" t="n">
        <v>211</v>
      </c>
      <c r="L18" s="242" t="n">
        <v>118</v>
      </c>
      <c r="M18" s="241" t="n">
        <v>2</v>
      </c>
      <c r="N18" s="242" t="n">
        <v>12</v>
      </c>
      <c r="O18" s="126" t="n">
        <v>62984.135</v>
      </c>
      <c r="P18" s="126" t="n">
        <v>1510.951</v>
      </c>
      <c r="Q18" s="243" t="n">
        <v>64495.086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68.856</v>
      </c>
      <c r="J19" s="235" t="n">
        <v>73</v>
      </c>
      <c r="K19" s="236" t="n">
        <v>74</v>
      </c>
      <c r="L19" s="237" t="n">
        <v>51</v>
      </c>
      <c r="M19" s="236" t="n">
        <v>2</v>
      </c>
      <c r="N19" s="237" t="n">
        <v>7</v>
      </c>
      <c r="O19" s="129" t="n">
        <v>20822.921</v>
      </c>
      <c r="P19" s="129" t="n">
        <v>521.935</v>
      </c>
      <c r="Q19" s="238" t="n">
        <v>21344.856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138.548</v>
      </c>
      <c r="J20" s="235" t="n">
        <v>138.134</v>
      </c>
      <c r="K20" s="236" t="n">
        <v>137</v>
      </c>
      <c r="L20" s="237" t="n">
        <v>67</v>
      </c>
      <c r="M20" s="236" t="n">
        <v>0</v>
      </c>
      <c r="N20" s="237" t="n">
        <v>5</v>
      </c>
      <c r="O20" s="129" t="n">
        <v>42161.214</v>
      </c>
      <c r="P20" s="129" t="n">
        <v>989.016</v>
      </c>
      <c r="Q20" s="238" t="n">
        <v>43150.23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239.627</v>
      </c>
      <c r="J21" s="240" t="n">
        <v>247.479</v>
      </c>
      <c r="K21" s="241" t="n">
        <v>233</v>
      </c>
      <c r="L21" s="242" t="n">
        <v>101</v>
      </c>
      <c r="M21" s="241" t="n">
        <v>3</v>
      </c>
      <c r="N21" s="242" t="n">
        <v>2</v>
      </c>
      <c r="O21" s="126" t="n">
        <v>69794.303</v>
      </c>
      <c r="P21" s="126" t="n">
        <v>3275.226</v>
      </c>
      <c r="Q21" s="243" t="n">
        <v>73069.529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10.253</v>
      </c>
      <c r="J22" s="235" t="n">
        <v>10.41</v>
      </c>
      <c r="K22" s="236" t="n">
        <v>0</v>
      </c>
      <c r="L22" s="237" t="n">
        <v>0</v>
      </c>
      <c r="M22" s="236" t="n">
        <v>0</v>
      </c>
      <c r="N22" s="237" t="n">
        <v>0</v>
      </c>
      <c r="O22" s="129" t="n">
        <v>4694</v>
      </c>
      <c r="P22" s="129" t="n">
        <v>2255.849</v>
      </c>
      <c r="Q22" s="238" t="n">
        <v>6949.849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229.374</v>
      </c>
      <c r="J23" s="235" t="n">
        <v>237.069</v>
      </c>
      <c r="K23" s="236" t="n">
        <v>233</v>
      </c>
      <c r="L23" s="237" t="n">
        <v>101</v>
      </c>
      <c r="M23" s="236" t="n">
        <v>3</v>
      </c>
      <c r="N23" s="237" t="n">
        <v>2</v>
      </c>
      <c r="O23" s="129" t="n">
        <v>65100.303</v>
      </c>
      <c r="P23" s="129" t="n">
        <v>1019.377</v>
      </c>
      <c r="Q23" s="238" t="n">
        <v>66119.68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141.488</v>
      </c>
      <c r="J24" s="240" t="n">
        <v>151.885</v>
      </c>
      <c r="K24" s="241" t="n">
        <v>148</v>
      </c>
      <c r="L24" s="242" t="n">
        <v>74</v>
      </c>
      <c r="M24" s="241" t="n">
        <v>0</v>
      </c>
      <c r="N24" s="242" t="n">
        <v>10</v>
      </c>
      <c r="O24" s="126" t="n">
        <v>42025.25</v>
      </c>
      <c r="P24" s="126" t="n">
        <v>681.955</v>
      </c>
      <c r="Q24" s="243" t="n">
        <v>42707.205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7.499</v>
      </c>
      <c r="J25" s="235" t="n">
        <v>30.822</v>
      </c>
      <c r="K25" s="236" t="n">
        <v>30</v>
      </c>
      <c r="L25" s="237" t="n">
        <v>22</v>
      </c>
      <c r="M25" s="236" t="n">
        <v>0</v>
      </c>
      <c r="N25" s="237" t="n">
        <v>7</v>
      </c>
      <c r="O25" s="129" t="n">
        <v>8565.53</v>
      </c>
      <c r="P25" s="129" t="n">
        <v>99.12</v>
      </c>
      <c r="Q25" s="238" t="n">
        <v>8664.65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111.989</v>
      </c>
      <c r="J26" s="235" t="n">
        <v>119.063</v>
      </c>
      <c r="K26" s="236" t="n">
        <v>116</v>
      </c>
      <c r="L26" s="237" t="n">
        <v>51</v>
      </c>
      <c r="M26" s="236" t="n">
        <v>0</v>
      </c>
      <c r="N26" s="237" t="n">
        <v>2</v>
      </c>
      <c r="O26" s="129" t="n">
        <v>32762.011</v>
      </c>
      <c r="P26" s="129" t="n">
        <v>582.835</v>
      </c>
      <c r="Q26" s="238" t="n">
        <v>33344.846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</v>
      </c>
      <c r="J27" s="235" t="n">
        <v>2</v>
      </c>
      <c r="K27" s="236" t="n">
        <v>2</v>
      </c>
      <c r="L27" s="237" t="n">
        <v>1</v>
      </c>
      <c r="M27" s="236" t="n">
        <v>0</v>
      </c>
      <c r="N27" s="237" t="n">
        <v>1</v>
      </c>
      <c r="O27" s="129" t="n">
        <v>697.709</v>
      </c>
      <c r="P27" s="129" t="n">
        <v>0</v>
      </c>
      <c r="Q27" s="238" t="n">
        <v>697.709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246.139</v>
      </c>
      <c r="J28" s="240" t="n">
        <v>256.905</v>
      </c>
      <c r="K28" s="241" t="n">
        <v>264</v>
      </c>
      <c r="L28" s="242" t="n">
        <v>172</v>
      </c>
      <c r="M28" s="241" t="n">
        <v>1</v>
      </c>
      <c r="N28" s="242" t="n">
        <v>17</v>
      </c>
      <c r="O28" s="126" t="n">
        <v>69994.928</v>
      </c>
      <c r="P28" s="126" t="n">
        <v>928.456</v>
      </c>
      <c r="Q28" s="243" t="n">
        <v>70923.384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119.726</v>
      </c>
      <c r="J29" s="235" t="n">
        <v>123.698</v>
      </c>
      <c r="K29" s="236" t="n">
        <v>128</v>
      </c>
      <c r="L29" s="237" t="n">
        <v>96</v>
      </c>
      <c r="M29" s="236" t="n">
        <v>1</v>
      </c>
      <c r="N29" s="237" t="n">
        <v>8</v>
      </c>
      <c r="O29" s="129" t="n">
        <v>34291.94</v>
      </c>
      <c r="P29" s="129" t="n">
        <v>469.703</v>
      </c>
      <c r="Q29" s="238" t="n">
        <v>34761.643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126.413</v>
      </c>
      <c r="J30" s="235" t="n">
        <v>133.207</v>
      </c>
      <c r="K30" s="236" t="n">
        <v>136</v>
      </c>
      <c r="L30" s="237" t="n">
        <v>76</v>
      </c>
      <c r="M30" s="236" t="n">
        <v>0</v>
      </c>
      <c r="N30" s="237" t="n">
        <v>9</v>
      </c>
      <c r="O30" s="129" t="n">
        <v>35702.988</v>
      </c>
      <c r="P30" s="129" t="n">
        <v>458.753</v>
      </c>
      <c r="Q30" s="238" t="n">
        <v>36161.741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168.117</v>
      </c>
      <c r="J31" s="240" t="n">
        <v>176.862</v>
      </c>
      <c r="K31" s="241" t="n">
        <v>155</v>
      </c>
      <c r="L31" s="242" t="n">
        <v>86</v>
      </c>
      <c r="M31" s="241" t="n">
        <v>0</v>
      </c>
      <c r="N31" s="242" t="n">
        <v>6</v>
      </c>
      <c r="O31" s="126" t="n">
        <v>47444.408</v>
      </c>
      <c r="P31" s="126" t="n">
        <v>3140.972</v>
      </c>
      <c r="Q31" s="243" t="n">
        <v>50585.38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107.68</v>
      </c>
      <c r="J32" s="235" t="n">
        <v>114.131</v>
      </c>
      <c r="K32" s="236" t="n">
        <v>94</v>
      </c>
      <c r="L32" s="237" t="n">
        <v>55</v>
      </c>
      <c r="M32" s="236" t="n">
        <v>0</v>
      </c>
      <c r="N32" s="237" t="n">
        <v>4</v>
      </c>
      <c r="O32" s="129" t="n">
        <v>29925.712</v>
      </c>
      <c r="P32" s="129" t="n">
        <v>2529.254</v>
      </c>
      <c r="Q32" s="238" t="n">
        <v>32454.966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60.437</v>
      </c>
      <c r="J33" s="235" t="n">
        <v>62.731</v>
      </c>
      <c r="K33" s="236" t="n">
        <v>61</v>
      </c>
      <c r="L33" s="237" t="n">
        <v>31</v>
      </c>
      <c r="M33" s="236" t="n">
        <v>0</v>
      </c>
      <c r="N33" s="237" t="n">
        <v>2</v>
      </c>
      <c r="O33" s="129" t="n">
        <v>17518.696</v>
      </c>
      <c r="P33" s="129" t="n">
        <v>611.718</v>
      </c>
      <c r="Q33" s="238" t="n">
        <v>18130.414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179.792</v>
      </c>
      <c r="J34" s="240" t="n">
        <v>180.75</v>
      </c>
      <c r="K34" s="241" t="n">
        <v>181</v>
      </c>
      <c r="L34" s="242" t="n">
        <v>89</v>
      </c>
      <c r="M34" s="241" t="n">
        <v>2</v>
      </c>
      <c r="N34" s="242" t="n">
        <v>3</v>
      </c>
      <c r="O34" s="126" t="n">
        <v>49966.922</v>
      </c>
      <c r="P34" s="126" t="n">
        <v>795.297</v>
      </c>
      <c r="Q34" s="243" t="n">
        <v>50762.219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179.792</v>
      </c>
      <c r="J35" s="245" t="n">
        <v>180.75</v>
      </c>
      <c r="K35" s="246" t="n">
        <v>181</v>
      </c>
      <c r="L35" s="247" t="n">
        <v>89</v>
      </c>
      <c r="M35" s="246" t="n">
        <v>2</v>
      </c>
      <c r="N35" s="247" t="n">
        <v>3</v>
      </c>
      <c r="O35" s="123" t="n">
        <v>49966.922</v>
      </c>
      <c r="P35" s="123" t="n">
        <v>795.297</v>
      </c>
      <c r="Q35" s="248" t="n">
        <v>50762.219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0">
      <formula>R7=" "</formula>
    </cfRule>
  </conditionalFormatting>
  <conditionalFormatting sqref="Q36">
    <cfRule type="expression" priority="3" aboveAverage="0" equalAverage="0" bottom="0" percent="0" rank="0" text="" dxfId="6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13"/>
    <col collapsed="false" customWidth="true" hidden="false" outlineLevel="0" max="10" min="10" style="15" width="5.71"/>
    <col collapsed="false" customWidth="true" hidden="false" outlineLevel="0" max="11" min="11" style="15" width="8.99"/>
    <col collapsed="false" customWidth="true" hidden="false" outlineLevel="0" max="12" min="12" style="15" width="10.41"/>
    <col collapsed="false" customWidth="true" hidden="false" outlineLevel="0" max="14" min="13" style="15" width="10.71"/>
    <col collapsed="false" customWidth="true" hidden="false" outlineLevel="0" max="15" min="15" style="15" width="8.56"/>
    <col collapsed="false" customWidth="true" hidden="false" outlineLevel="0" max="17" min="16" style="15" width="9.7"/>
    <col collapsed="false" customWidth="true" hidden="false" outlineLevel="0" max="18" min="18" style="15" width="10.71"/>
    <col collapsed="false" customWidth="true" hidden="false" outlineLevel="0" max="19" min="19" style="15" width="1.7"/>
    <col collapsed="false" customWidth="true" hidden="false" outlineLevel="0" max="20" min="20" style="15" width="9.7"/>
    <col collapsed="false" customWidth="true" hidden="false" outlineLevel="0" max="21" min="21" style="15" width="1.7"/>
    <col collapsed="false" customWidth="true" hidden="false" outlineLevel="0" max="22" min="22" style="15" width="7.85"/>
    <col collapsed="false" customWidth="true" hidden="false" outlineLevel="0" max="42" min="23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3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35.67</v>
      </c>
      <c r="J13" s="47" t="n">
        <v>19.72</v>
      </c>
      <c r="K13" s="230" t="n">
        <v>505.318</v>
      </c>
      <c r="L13" s="282" t="n">
        <v>429.188</v>
      </c>
      <c r="M13" s="49" t="n">
        <v>298569.936</v>
      </c>
      <c r="N13" s="233" t="n">
        <v>102179.943</v>
      </c>
      <c r="O13" s="53" t="n">
        <v>26591.456389539</v>
      </c>
      <c r="P13" s="249" t="n">
        <v>42260.3279242732</v>
      </c>
      <c r="Q13" s="250" t="n">
        <v>28086.9734503817</v>
      </c>
      <c r="R13" s="54" t="n">
        <v>19839.779420673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68.05</v>
      </c>
      <c r="J14" s="60" t="n">
        <v>1</v>
      </c>
      <c r="K14" s="140" t="n">
        <v>33.227</v>
      </c>
      <c r="L14" s="178" t="n">
        <v>33.776</v>
      </c>
      <c r="M14" s="62" t="n">
        <v>26904.441</v>
      </c>
      <c r="N14" s="143" t="n">
        <v>7920.201</v>
      </c>
      <c r="O14" s="66" t="n">
        <v>32946.9030124908</v>
      </c>
      <c r="P14" s="179" t="n">
        <v>68502.0833333333</v>
      </c>
      <c r="Q14" s="180" t="n">
        <v>30378.8685908047</v>
      </c>
      <c r="R14" s="67" t="n">
        <v>19540.9980459498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68.05</v>
      </c>
      <c r="J15" s="99" t="n">
        <v>1</v>
      </c>
      <c r="K15" s="235" t="n">
        <v>33.227</v>
      </c>
      <c r="L15" s="283" t="n">
        <v>33.776</v>
      </c>
      <c r="M15" s="101" t="n">
        <v>26904.441</v>
      </c>
      <c r="N15" s="238" t="n">
        <v>7920.201</v>
      </c>
      <c r="O15" s="105" t="n">
        <v>32946.9030124908</v>
      </c>
      <c r="P15" s="255" t="n">
        <v>68502.0833333333</v>
      </c>
      <c r="Q15" s="256" t="n">
        <v>30378.8685908047</v>
      </c>
      <c r="R15" s="106" t="n">
        <v>19540.9980459498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2.995</v>
      </c>
      <c r="J16" s="86" t="n">
        <v>0</v>
      </c>
      <c r="K16" s="240" t="n">
        <v>35.213</v>
      </c>
      <c r="L16" s="284" t="n">
        <v>27.47</v>
      </c>
      <c r="M16" s="88" t="n">
        <v>17597.947</v>
      </c>
      <c r="N16" s="243" t="n">
        <v>6117.344</v>
      </c>
      <c r="O16" s="92" t="n">
        <v>27672.3385854011</v>
      </c>
      <c r="P16" s="257" t="s">
        <v>191</v>
      </c>
      <c r="Q16" s="258" t="n">
        <v>29023.4667121044</v>
      </c>
      <c r="R16" s="93" t="n">
        <v>18557.6507705376</v>
      </c>
      <c r="S16" s="34"/>
      <c r="T16" s="285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52.995</v>
      </c>
      <c r="J17" s="99" t="n">
        <v>0</v>
      </c>
      <c r="K17" s="235" t="n">
        <v>35.213</v>
      </c>
      <c r="L17" s="283" t="n">
        <v>27.47</v>
      </c>
      <c r="M17" s="101" t="n">
        <v>17597.947</v>
      </c>
      <c r="N17" s="238" t="n">
        <v>6117.344</v>
      </c>
      <c r="O17" s="105" t="n">
        <v>27672.3385854011</v>
      </c>
      <c r="P17" s="255" t="s">
        <v>191</v>
      </c>
      <c r="Q17" s="256" t="n">
        <v>29023.4667121044</v>
      </c>
      <c r="R17" s="106" t="n">
        <v>18557.6507705376</v>
      </c>
      <c r="S17" s="34"/>
      <c r="T17" s="285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51.539</v>
      </c>
      <c r="J18" s="86" t="n">
        <v>3</v>
      </c>
      <c r="K18" s="240" t="n">
        <v>70.723</v>
      </c>
      <c r="L18" s="284" t="n">
        <v>55.865</v>
      </c>
      <c r="M18" s="88" t="n">
        <v>49210.174</v>
      </c>
      <c r="N18" s="243" t="n">
        <v>13773.961</v>
      </c>
      <c r="O18" s="92" t="n">
        <v>27061.3362456749</v>
      </c>
      <c r="P18" s="286" t="n">
        <v>31932.9166666667</v>
      </c>
      <c r="Q18" s="287" t="n">
        <v>13340.8933444565</v>
      </c>
      <c r="R18" s="93" t="n">
        <v>20546.4975088756</v>
      </c>
      <c r="S18" s="34"/>
      <c r="T18" s="288"/>
      <c r="V18" s="289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54.799</v>
      </c>
      <c r="J19" s="99" t="n">
        <v>2</v>
      </c>
      <c r="K19" s="235" t="n">
        <v>26.767</v>
      </c>
      <c r="L19" s="283" t="n">
        <v>14.057</v>
      </c>
      <c r="M19" s="101" t="n">
        <v>17448.358</v>
      </c>
      <c r="N19" s="238" t="n">
        <v>3374.563</v>
      </c>
      <c r="O19" s="105" t="n">
        <v>26533.8753140264</v>
      </c>
      <c r="P19" s="290" t="n">
        <v>47899.375</v>
      </c>
      <c r="Q19" s="291" t="n">
        <v>27531.0892765968</v>
      </c>
      <c r="R19" s="106" t="n">
        <v>20005.2346399184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96.74</v>
      </c>
      <c r="J20" s="99" t="n">
        <v>1</v>
      </c>
      <c r="K20" s="235" t="n">
        <v>43.956</v>
      </c>
      <c r="L20" s="283" t="n">
        <v>41.808</v>
      </c>
      <c r="M20" s="101" t="n">
        <v>31761.816</v>
      </c>
      <c r="N20" s="238" t="n">
        <v>10399.398</v>
      </c>
      <c r="O20" s="105" t="n">
        <v>27360.1199090345</v>
      </c>
      <c r="P20" s="290" t="n">
        <v>0</v>
      </c>
      <c r="Q20" s="291" t="n">
        <v>4699.77553310887</v>
      </c>
      <c r="R20" s="106" t="n">
        <v>20728.4849789514</v>
      </c>
      <c r="S20" s="34"/>
      <c r="T20" s="289"/>
      <c r="V20" s="289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53.344</v>
      </c>
      <c r="J21" s="86" t="n">
        <v>4</v>
      </c>
      <c r="K21" s="240" t="n">
        <v>100.488</v>
      </c>
      <c r="L21" s="284" t="n">
        <v>86.283</v>
      </c>
      <c r="M21" s="88" t="n">
        <v>48326.954</v>
      </c>
      <c r="N21" s="243" t="n">
        <v>21467.349</v>
      </c>
      <c r="O21" s="92" t="n">
        <v>26262.8219341263</v>
      </c>
      <c r="P21" s="286" t="n">
        <v>68486.5625</v>
      </c>
      <c r="Q21" s="287" t="n">
        <v>39058.7814797123</v>
      </c>
      <c r="R21" s="93" t="n">
        <v>20733.4671951601</v>
      </c>
      <c r="S21" s="34"/>
      <c r="T21" s="289"/>
      <c r="V21" s="289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4.416</v>
      </c>
      <c r="J22" s="99" t="n">
        <v>0</v>
      </c>
      <c r="K22" s="235" t="n">
        <v>4.416</v>
      </c>
      <c r="L22" s="283" t="n">
        <v>5.837</v>
      </c>
      <c r="M22" s="101" t="n">
        <v>2479</v>
      </c>
      <c r="N22" s="238" t="n">
        <v>2215</v>
      </c>
      <c r="O22" s="105" t="n">
        <v>46780.6461352657</v>
      </c>
      <c r="P22" s="290" t="s">
        <v>191</v>
      </c>
      <c r="Q22" s="291" t="n">
        <v>300765.775966184</v>
      </c>
      <c r="R22" s="106" t="n">
        <v>31622.9798412427</v>
      </c>
      <c r="S22" s="34"/>
      <c r="V22" s="289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148.928</v>
      </c>
      <c r="J23" s="99" t="n">
        <v>4</v>
      </c>
      <c r="K23" s="235" t="n">
        <v>96.072</v>
      </c>
      <c r="L23" s="283" t="n">
        <v>80.446</v>
      </c>
      <c r="M23" s="101" t="n">
        <v>45847.954</v>
      </c>
      <c r="N23" s="238" t="n">
        <v>19252.349</v>
      </c>
      <c r="O23" s="105" t="n">
        <v>25654.4292096405</v>
      </c>
      <c r="P23" s="255" t="n">
        <v>49452.1666666667</v>
      </c>
      <c r="Q23" s="256" t="n">
        <v>27029.2818580509</v>
      </c>
      <c r="R23" s="106" t="n">
        <v>19943.3460540818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7.097</v>
      </c>
      <c r="J24" s="86" t="n">
        <v>4.72</v>
      </c>
      <c r="K24" s="240" t="n">
        <v>43.483</v>
      </c>
      <c r="L24" s="284" t="n">
        <v>44.391</v>
      </c>
      <c r="M24" s="88" t="n">
        <v>31193.451</v>
      </c>
      <c r="N24" s="243" t="n">
        <v>10831.799</v>
      </c>
      <c r="O24" s="92" t="n">
        <v>26771.7256969834</v>
      </c>
      <c r="P24" s="257" t="n">
        <v>29193.5381355932</v>
      </c>
      <c r="Q24" s="258" t="n">
        <v>28470.4635528061</v>
      </c>
      <c r="R24" s="93" t="n">
        <v>20334.0748500071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22.179</v>
      </c>
      <c r="J25" s="99" t="n">
        <v>4.72</v>
      </c>
      <c r="K25" s="235" t="n">
        <v>5.499</v>
      </c>
      <c r="L25" s="283" t="n">
        <v>5.32</v>
      </c>
      <c r="M25" s="101" t="n">
        <v>7353.713</v>
      </c>
      <c r="N25" s="238" t="n">
        <v>1211.817</v>
      </c>
      <c r="O25" s="105" t="n">
        <v>27630.1644197965</v>
      </c>
      <c r="P25" s="255" t="n">
        <v>29193.5381355932</v>
      </c>
      <c r="Q25" s="256" t="n">
        <v>28351.5184579014</v>
      </c>
      <c r="R25" s="106" t="n">
        <v>18982.0958646617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72.918</v>
      </c>
      <c r="J26" s="99" t="n">
        <v>0</v>
      </c>
      <c r="K26" s="235" t="n">
        <v>37.984</v>
      </c>
      <c r="L26" s="283" t="n">
        <v>39.071</v>
      </c>
      <c r="M26" s="101" t="n">
        <v>23142.029</v>
      </c>
      <c r="N26" s="238" t="n">
        <v>9619.982</v>
      </c>
      <c r="O26" s="105" t="n">
        <v>26447.5495305229</v>
      </c>
      <c r="P26" s="255" t="s">
        <v>191</v>
      </c>
      <c r="Q26" s="256" t="n">
        <v>28487.6834105588</v>
      </c>
      <c r="R26" s="106" t="n">
        <v>20518.163514286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2</v>
      </c>
      <c r="J27" s="99" t="n">
        <v>0</v>
      </c>
      <c r="K27" s="235" t="n">
        <v>0</v>
      </c>
      <c r="L27" s="283" t="n">
        <v>0</v>
      </c>
      <c r="M27" s="101" t="n">
        <v>697.709</v>
      </c>
      <c r="N27" s="238" t="n">
        <v>0</v>
      </c>
      <c r="O27" s="105" t="n">
        <v>29071.2083333333</v>
      </c>
      <c r="P27" s="255" t="s">
        <v>191</v>
      </c>
      <c r="Q27" s="256" t="s">
        <v>191</v>
      </c>
      <c r="R27" s="106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70.687</v>
      </c>
      <c r="J28" s="86" t="n">
        <v>4</v>
      </c>
      <c r="K28" s="240" t="n">
        <v>102.417</v>
      </c>
      <c r="L28" s="284" t="n">
        <v>75.452</v>
      </c>
      <c r="M28" s="88" t="n">
        <v>51245.351</v>
      </c>
      <c r="N28" s="243" t="n">
        <v>18749.577</v>
      </c>
      <c r="O28" s="92" t="n">
        <v>25019.1632442228</v>
      </c>
      <c r="P28" s="257" t="n">
        <v>33577.625</v>
      </c>
      <c r="Q28" s="258" t="n">
        <v>26366.8816374886</v>
      </c>
      <c r="R28" s="93" t="n">
        <v>20708.0627418756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82.953</v>
      </c>
      <c r="J29" s="99" t="n">
        <v>1</v>
      </c>
      <c r="K29" s="235" t="n">
        <v>48.275</v>
      </c>
      <c r="L29" s="283" t="n">
        <v>36.773</v>
      </c>
      <c r="M29" s="101" t="n">
        <v>24784.177</v>
      </c>
      <c r="N29" s="238" t="n">
        <v>9507.763</v>
      </c>
      <c r="O29" s="105" t="n">
        <v>24897.8106076131</v>
      </c>
      <c r="P29" s="255" t="n">
        <v>48666.4166666667</v>
      </c>
      <c r="Q29" s="256" t="n">
        <v>27407.5970999482</v>
      </c>
      <c r="R29" s="106" t="n">
        <v>21546.0686735739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87.734</v>
      </c>
      <c r="J30" s="99" t="n">
        <v>3</v>
      </c>
      <c r="K30" s="235" t="n">
        <v>54.142</v>
      </c>
      <c r="L30" s="283" t="n">
        <v>38.679</v>
      </c>
      <c r="M30" s="101" t="n">
        <v>26461.174</v>
      </c>
      <c r="N30" s="238" t="n">
        <v>9241.814</v>
      </c>
      <c r="O30" s="105" t="n">
        <v>25133.902857881</v>
      </c>
      <c r="P30" s="255" t="n">
        <v>28548.0277777778</v>
      </c>
      <c r="Q30" s="256" t="n">
        <v>25438.9414256338</v>
      </c>
      <c r="R30" s="106" t="n">
        <v>19911.351551660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11.484</v>
      </c>
      <c r="J31" s="86" t="n">
        <v>2</v>
      </c>
      <c r="K31" s="240" t="n">
        <v>68.917</v>
      </c>
      <c r="L31" s="284" t="n">
        <v>56.633</v>
      </c>
      <c r="M31" s="88" t="n">
        <v>34648.503</v>
      </c>
      <c r="N31" s="243" t="n">
        <v>12795.905</v>
      </c>
      <c r="O31" s="92" t="n">
        <v>25899.4586667145</v>
      </c>
      <c r="P31" s="257" t="n">
        <v>38061.6666666667</v>
      </c>
      <c r="Q31" s="258" t="n">
        <v>27591.6730753418</v>
      </c>
      <c r="R31" s="93" t="n">
        <v>18828.6938122061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73.583</v>
      </c>
      <c r="J32" s="99" t="n">
        <v>2</v>
      </c>
      <c r="K32" s="235" t="n">
        <v>38.335</v>
      </c>
      <c r="L32" s="283" t="n">
        <v>34.097</v>
      </c>
      <c r="M32" s="101" t="n">
        <v>22034.287</v>
      </c>
      <c r="N32" s="238" t="n">
        <v>7891.425</v>
      </c>
      <c r="O32" s="105" t="n">
        <v>24954.0054541583</v>
      </c>
      <c r="P32" s="255" t="n">
        <v>38061.6666666667</v>
      </c>
      <c r="Q32" s="256" t="n">
        <v>26693.802443372</v>
      </c>
      <c r="R32" s="106" t="n">
        <v>19286.7041088659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37.901</v>
      </c>
      <c r="J33" s="99" t="n">
        <v>0</v>
      </c>
      <c r="K33" s="235" t="n">
        <v>30.582</v>
      </c>
      <c r="L33" s="283" t="n">
        <v>22.536</v>
      </c>
      <c r="M33" s="101" t="n">
        <v>12614.216</v>
      </c>
      <c r="N33" s="238" t="n">
        <v>4904.48</v>
      </c>
      <c r="O33" s="105" t="n">
        <v>27735.0113893213</v>
      </c>
      <c r="P33" s="255" t="s">
        <v>191</v>
      </c>
      <c r="Q33" s="256" t="n">
        <v>28717.1675059403</v>
      </c>
      <c r="R33" s="106" t="n">
        <v>18135.723583007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30.474</v>
      </c>
      <c r="J34" s="86" t="n">
        <v>1</v>
      </c>
      <c r="K34" s="240" t="n">
        <v>50.85</v>
      </c>
      <c r="L34" s="284" t="n">
        <v>49.318</v>
      </c>
      <c r="M34" s="88" t="n">
        <v>39443.115</v>
      </c>
      <c r="N34" s="243" t="n">
        <v>10523.807</v>
      </c>
      <c r="O34" s="92" t="n">
        <v>25192.1934638319</v>
      </c>
      <c r="P34" s="257" t="n">
        <v>46899.25</v>
      </c>
      <c r="Q34" s="258" t="n">
        <v>28575.6342182891</v>
      </c>
      <c r="R34" s="93" t="n">
        <v>17782.227922192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130.474</v>
      </c>
      <c r="J35" s="198" t="n">
        <v>1</v>
      </c>
      <c r="K35" s="170" t="n">
        <v>50.85</v>
      </c>
      <c r="L35" s="199" t="n">
        <v>49.318</v>
      </c>
      <c r="M35" s="200" t="n">
        <v>39443.115</v>
      </c>
      <c r="N35" s="174" t="n">
        <v>10523.807</v>
      </c>
      <c r="O35" s="201" t="n">
        <v>25192.1934638319</v>
      </c>
      <c r="P35" s="202" t="n">
        <v>46899.25</v>
      </c>
      <c r="Q35" s="203" t="n">
        <v>28575.6342182891</v>
      </c>
      <c r="R35" s="204" t="n">
        <v>17782.22792219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8.85"/>
    <col collapsed="false" customWidth="true" hidden="false" outlineLevel="0" max="22" min="22" style="15" width="9.56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334.815</v>
      </c>
      <c r="J13" s="260" t="n">
        <v>24153.8901770408</v>
      </c>
      <c r="K13" s="249" t="n">
        <v>14729.4263624547</v>
      </c>
      <c r="L13" s="261" t="n">
        <v>0</v>
      </c>
      <c r="M13" s="262" t="n">
        <v>3674.03491619937</v>
      </c>
      <c r="N13" s="262" t="n">
        <v>409.949630972582</v>
      </c>
      <c r="O13" s="262" t="n">
        <v>735.133707667355</v>
      </c>
      <c r="P13" s="262" t="n">
        <v>34.8998425499663</v>
      </c>
      <c r="Q13" s="262" t="n">
        <v>1473.09764524173</v>
      </c>
      <c r="R13" s="262" t="n">
        <v>21056.5421050857</v>
      </c>
      <c r="S13" s="262" t="n">
        <v>2150.21313815023</v>
      </c>
      <c r="T13" s="262" t="n">
        <v>947.134933804809</v>
      </c>
      <c r="U13" s="263" t="n">
        <v>3097.34807195504</v>
      </c>
      <c r="V13" s="264" t="n">
        <v>1333.04</v>
      </c>
      <c r="W13" s="54" t="n">
        <v>24173.6479525496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01.826</v>
      </c>
      <c r="J14" s="209" t="n">
        <v>28064.3581534513</v>
      </c>
      <c r="K14" s="179" t="n">
        <v>16236.9450500527</v>
      </c>
      <c r="L14" s="210" t="n">
        <v>0</v>
      </c>
      <c r="M14" s="211" t="n">
        <v>4144.60615821761</v>
      </c>
      <c r="N14" s="211" t="n">
        <v>411.81934541931</v>
      </c>
      <c r="O14" s="211" t="n">
        <v>978.506635502393</v>
      </c>
      <c r="P14" s="211" t="n">
        <v>0</v>
      </c>
      <c r="Q14" s="211" t="n">
        <v>1569.49845815411</v>
      </c>
      <c r="R14" s="211" t="n">
        <v>23341.3756473461</v>
      </c>
      <c r="S14" s="211" t="n">
        <v>2521.75688592959</v>
      </c>
      <c r="T14" s="211" t="n">
        <v>2201.22562017559</v>
      </c>
      <c r="U14" s="212" t="n">
        <v>4722.98250610519</v>
      </c>
      <c r="V14" s="213" t="n">
        <v>101.826</v>
      </c>
      <c r="W14" s="67" t="n">
        <v>28064.3581534513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101.826</v>
      </c>
      <c r="J15" s="265" t="n">
        <v>28064.3581534513</v>
      </c>
      <c r="K15" s="255" t="n">
        <v>16236.9450500527</v>
      </c>
      <c r="L15" s="266" t="n">
        <v>0</v>
      </c>
      <c r="M15" s="267" t="n">
        <v>4144.60615821761</v>
      </c>
      <c r="N15" s="267" t="n">
        <v>411.81934541931</v>
      </c>
      <c r="O15" s="267" t="n">
        <v>978.506635502393</v>
      </c>
      <c r="P15" s="267" t="n">
        <v>0</v>
      </c>
      <c r="Q15" s="267" t="n">
        <v>1569.49845815411</v>
      </c>
      <c r="R15" s="267" t="n">
        <v>23341.3756473461</v>
      </c>
      <c r="S15" s="267" t="n">
        <v>2521.75688592959</v>
      </c>
      <c r="T15" s="267" t="n">
        <v>2201.22562017559</v>
      </c>
      <c r="U15" s="268" t="n">
        <v>4722.98250610519</v>
      </c>
      <c r="V15" s="269" t="n">
        <v>101.826</v>
      </c>
      <c r="W15" s="106" t="n">
        <v>28064.3581534513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0.465</v>
      </c>
      <c r="J16" s="270" t="n">
        <v>24220.6010895006</v>
      </c>
      <c r="K16" s="257" t="n">
        <v>16185.1705710557</v>
      </c>
      <c r="L16" s="271" t="n">
        <v>0</v>
      </c>
      <c r="M16" s="272" t="n">
        <v>3330.49462499223</v>
      </c>
      <c r="N16" s="272" t="n">
        <v>476.456637461422</v>
      </c>
      <c r="O16" s="272" t="n">
        <v>583.998218687214</v>
      </c>
      <c r="P16" s="272" t="n">
        <v>0</v>
      </c>
      <c r="Q16" s="272" t="n">
        <v>1382.98535595186</v>
      </c>
      <c r="R16" s="272" t="n">
        <v>21959.1054081485</v>
      </c>
      <c r="S16" s="272" t="n">
        <v>1459.88007208103</v>
      </c>
      <c r="T16" s="272" t="n">
        <v>801.615609271112</v>
      </c>
      <c r="U16" s="273" t="n">
        <v>2261.49568135214</v>
      </c>
      <c r="V16" s="274" t="n">
        <v>80.465</v>
      </c>
      <c r="W16" s="93" t="n">
        <v>24220.6010895006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80.465</v>
      </c>
      <c r="J17" s="265" t="n">
        <v>24220.6010895006</v>
      </c>
      <c r="K17" s="255" t="n">
        <v>16185.1705710557</v>
      </c>
      <c r="L17" s="266" t="n">
        <v>0</v>
      </c>
      <c r="M17" s="267" t="n">
        <v>3330.49462499223</v>
      </c>
      <c r="N17" s="267" t="n">
        <v>476.456637461422</v>
      </c>
      <c r="O17" s="267" t="n">
        <v>583.998218687214</v>
      </c>
      <c r="P17" s="267" t="n">
        <v>0</v>
      </c>
      <c r="Q17" s="267" t="n">
        <v>1382.98535595186</v>
      </c>
      <c r="R17" s="267" t="n">
        <v>21959.1054081485</v>
      </c>
      <c r="S17" s="267" t="n">
        <v>1459.88007208103</v>
      </c>
      <c r="T17" s="267" t="n">
        <v>801.615609271112</v>
      </c>
      <c r="U17" s="268" t="n">
        <v>2261.49568135214</v>
      </c>
      <c r="V17" s="269" t="n">
        <v>80.465</v>
      </c>
      <c r="W17" s="106" t="n">
        <v>24220.6010895006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07.404</v>
      </c>
      <c r="J18" s="270" t="n">
        <v>25010.2951244913</v>
      </c>
      <c r="K18" s="257" t="n">
        <v>14866.2722673301</v>
      </c>
      <c r="L18" s="271" t="n">
        <v>0</v>
      </c>
      <c r="M18" s="272" t="n">
        <v>4011.25018482447</v>
      </c>
      <c r="N18" s="272" t="n">
        <v>411.845962469383</v>
      </c>
      <c r="O18" s="272" t="n">
        <v>816.158720821842</v>
      </c>
      <c r="P18" s="272" t="n">
        <v>78.4310652960727</v>
      </c>
      <c r="Q18" s="272" t="n">
        <v>1605.65852153285</v>
      </c>
      <c r="R18" s="272" t="n">
        <v>21789.6167222747</v>
      </c>
      <c r="S18" s="272" t="n">
        <v>2404.18539018855</v>
      </c>
      <c r="T18" s="272" t="n">
        <v>816.493012028055</v>
      </c>
      <c r="U18" s="273" t="n">
        <v>3220.67840221661</v>
      </c>
      <c r="V18" s="274" t="n">
        <v>207.404</v>
      </c>
      <c r="W18" s="93" t="n">
        <v>25010.2951244913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68.856</v>
      </c>
      <c r="J19" s="265" t="n">
        <v>24970.2531369815</v>
      </c>
      <c r="K19" s="255" t="n">
        <v>15325.216151582</v>
      </c>
      <c r="L19" s="266" t="n">
        <v>0</v>
      </c>
      <c r="M19" s="267" t="n">
        <v>4041.74775376631</v>
      </c>
      <c r="N19" s="267" t="n">
        <v>467.89919058131</v>
      </c>
      <c r="O19" s="267" t="n">
        <v>910.554877812633</v>
      </c>
      <c r="P19" s="267" t="n">
        <v>0</v>
      </c>
      <c r="Q19" s="267" t="n">
        <v>1314.62278765346</v>
      </c>
      <c r="R19" s="267" t="n">
        <v>22060.0407613958</v>
      </c>
      <c r="S19" s="267" t="n">
        <v>2186.4797548507</v>
      </c>
      <c r="T19" s="267" t="n">
        <v>723.732620735061</v>
      </c>
      <c r="U19" s="268" t="n">
        <v>2910.21237558576</v>
      </c>
      <c r="V19" s="269" t="n">
        <v>68.856</v>
      </c>
      <c r="W19" s="106" t="n">
        <v>24970.2531369815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138.548</v>
      </c>
      <c r="J20" s="265" t="n">
        <v>25030.1953113722</v>
      </c>
      <c r="K20" s="255" t="n">
        <v>14638.1849611687</v>
      </c>
      <c r="L20" s="266" t="n">
        <v>0</v>
      </c>
      <c r="M20" s="267" t="n">
        <v>3996.0934116696</v>
      </c>
      <c r="N20" s="267" t="n">
        <v>383.988461279364</v>
      </c>
      <c r="O20" s="267" t="n">
        <v>769.245435998114</v>
      </c>
      <c r="P20" s="267" t="n">
        <v>117.409971032903</v>
      </c>
      <c r="Q20" s="267" t="n">
        <v>1750.29833222662</v>
      </c>
      <c r="R20" s="267" t="n">
        <v>21655.2205733753</v>
      </c>
      <c r="S20" s="267" t="n">
        <v>2512.38138888087</v>
      </c>
      <c r="T20" s="267" t="n">
        <v>862.593349116071</v>
      </c>
      <c r="U20" s="268" t="n">
        <v>3374.97473799694</v>
      </c>
      <c r="V20" s="269" t="n">
        <v>138.548</v>
      </c>
      <c r="W20" s="106" t="n">
        <v>25030.1953113722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39.627</v>
      </c>
      <c r="J21" s="270" t="n">
        <v>23406.1096342788</v>
      </c>
      <c r="K21" s="257" t="n">
        <v>14050.2590136615</v>
      </c>
      <c r="L21" s="271" t="n">
        <v>0</v>
      </c>
      <c r="M21" s="272" t="n">
        <v>3508.15225329366</v>
      </c>
      <c r="N21" s="272" t="n">
        <v>481.011113104951</v>
      </c>
      <c r="O21" s="272" t="n">
        <v>729.568245648445</v>
      </c>
      <c r="P21" s="272" t="n">
        <v>86.2566266183138</v>
      </c>
      <c r="Q21" s="272" t="n">
        <v>1544.35330743197</v>
      </c>
      <c r="R21" s="272" t="n">
        <v>20399.6005597589</v>
      </c>
      <c r="S21" s="272" t="n">
        <v>2166.22883342306</v>
      </c>
      <c r="T21" s="272" t="n">
        <v>840.280241096927</v>
      </c>
      <c r="U21" s="273" t="n">
        <v>3006.50907451998</v>
      </c>
      <c r="V21" s="274" t="n">
        <v>237.852</v>
      </c>
      <c r="W21" s="93" t="n">
        <v>23511.2615548044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0.253</v>
      </c>
      <c r="J22" s="265" t="n">
        <v>26325.6282714002</v>
      </c>
      <c r="K22" s="255" t="n">
        <v>15323.5638349751</v>
      </c>
      <c r="L22" s="266" t="n">
        <v>0</v>
      </c>
      <c r="M22" s="267" t="n">
        <v>4707.30517897201</v>
      </c>
      <c r="N22" s="267" t="n">
        <v>897.477161156084</v>
      </c>
      <c r="O22" s="267" t="n">
        <v>1049.91222081342</v>
      </c>
      <c r="P22" s="267" t="n">
        <v>632.587210247407</v>
      </c>
      <c r="Q22" s="267" t="n">
        <v>1055.15458890081</v>
      </c>
      <c r="R22" s="267" t="n">
        <v>23666.0001950649</v>
      </c>
      <c r="S22" s="267" t="n">
        <v>2659.62807633538</v>
      </c>
      <c r="T22" s="267" t="n">
        <v>0</v>
      </c>
      <c r="U22" s="268" t="n">
        <v>2659.62807633538</v>
      </c>
      <c r="V22" s="269" t="n">
        <v>10.253</v>
      </c>
      <c r="W22" s="106" t="n">
        <v>26325.6282714002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229.374</v>
      </c>
      <c r="J23" s="265" t="n">
        <v>23275.6073777615</v>
      </c>
      <c r="K23" s="255" t="n">
        <v>13993.3423869605</v>
      </c>
      <c r="L23" s="266" t="n">
        <v>0</v>
      </c>
      <c r="M23" s="267" t="n">
        <v>3454.55021057313</v>
      </c>
      <c r="N23" s="267" t="n">
        <v>462.395113075879</v>
      </c>
      <c r="O23" s="267" t="n">
        <v>715.24889481807</v>
      </c>
      <c r="P23" s="267" t="n">
        <v>61.8356919267223</v>
      </c>
      <c r="Q23" s="267" t="n">
        <v>1566.22045218726</v>
      </c>
      <c r="R23" s="267" t="n">
        <v>20253.5927495415</v>
      </c>
      <c r="S23" s="267" t="n">
        <v>2144.1739255539</v>
      </c>
      <c r="T23" s="267" t="n">
        <v>877.840702666097</v>
      </c>
      <c r="U23" s="268" t="n">
        <v>3022.01462822</v>
      </c>
      <c r="V23" s="269" t="n">
        <v>227.599</v>
      </c>
      <c r="W23" s="106" t="n">
        <v>23384.4784760331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41.488</v>
      </c>
      <c r="J24" s="270" t="n">
        <v>24633.9029929511</v>
      </c>
      <c r="K24" s="257" t="n">
        <v>15047.7720136454</v>
      </c>
      <c r="L24" s="271" t="n">
        <v>0</v>
      </c>
      <c r="M24" s="272" t="n">
        <v>3954.98911568472</v>
      </c>
      <c r="N24" s="272" t="n">
        <v>481.256360963474</v>
      </c>
      <c r="O24" s="272" t="n">
        <v>910.489464359757</v>
      </c>
      <c r="P24" s="272" t="n">
        <v>38.3418852953372</v>
      </c>
      <c r="Q24" s="272" t="n">
        <v>1169.31530117984</v>
      </c>
      <c r="R24" s="272" t="n">
        <v>21602.1641411286</v>
      </c>
      <c r="S24" s="272" t="n">
        <v>2360.57946021335</v>
      </c>
      <c r="T24" s="272" t="n">
        <v>671.159391609183</v>
      </c>
      <c r="U24" s="273" t="n">
        <v>3031.73885182253</v>
      </c>
      <c r="V24" s="274" t="n">
        <v>141.488</v>
      </c>
      <c r="W24" s="93" t="n">
        <v>24633.902992951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499</v>
      </c>
      <c r="J25" s="265" t="n">
        <v>25957.09540953</v>
      </c>
      <c r="K25" s="255" t="n">
        <v>16042.4439676594</v>
      </c>
      <c r="L25" s="266" t="n">
        <v>0</v>
      </c>
      <c r="M25" s="267" t="n">
        <v>4803.10496139254</v>
      </c>
      <c r="N25" s="267" t="n">
        <v>235.408560311284</v>
      </c>
      <c r="O25" s="267" t="n">
        <v>1322.78749530286</v>
      </c>
      <c r="P25" s="267" t="n">
        <v>120.025576687637</v>
      </c>
      <c r="Q25" s="267" t="n">
        <v>982.250869728596</v>
      </c>
      <c r="R25" s="267" t="n">
        <v>23506.0214310823</v>
      </c>
      <c r="S25" s="267" t="n">
        <v>1912.26650666085</v>
      </c>
      <c r="T25" s="267" t="n">
        <v>538.807471786853</v>
      </c>
      <c r="U25" s="268" t="n">
        <v>2451.0739784477</v>
      </c>
      <c r="V25" s="269" t="n">
        <v>27.499</v>
      </c>
      <c r="W25" s="106" t="n">
        <v>25957.09540953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11.989</v>
      </c>
      <c r="J26" s="265" t="n">
        <v>24229.746522724</v>
      </c>
      <c r="K26" s="255" t="n">
        <v>14752.3953245408</v>
      </c>
      <c r="L26" s="266" t="n">
        <v>0</v>
      </c>
      <c r="M26" s="267" t="n">
        <v>3730.38051356234</v>
      </c>
      <c r="N26" s="267" t="n">
        <v>532.097646495043</v>
      </c>
      <c r="O26" s="267" t="n">
        <v>801.857771745439</v>
      </c>
      <c r="P26" s="267" t="n">
        <v>18.9691249438189</v>
      </c>
      <c r="Q26" s="267" t="n">
        <v>1236.13182247066</v>
      </c>
      <c r="R26" s="267" t="n">
        <v>21071.8322037581</v>
      </c>
      <c r="S26" s="267" t="n">
        <v>2453.43143820673</v>
      </c>
      <c r="T26" s="267" t="n">
        <v>704.482880759122</v>
      </c>
      <c r="U26" s="268" t="n">
        <v>3157.91431896585</v>
      </c>
      <c r="V26" s="269" t="n">
        <v>111.989</v>
      </c>
      <c r="W26" s="106" t="n">
        <v>24229.746522724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</v>
      </c>
      <c r="J27" s="265" t="n">
        <v>29071.2083333333</v>
      </c>
      <c r="K27" s="255" t="n">
        <v>17911</v>
      </c>
      <c r="L27" s="266" t="n">
        <v>0</v>
      </c>
      <c r="M27" s="267" t="n">
        <v>4870.66666666667</v>
      </c>
      <c r="N27" s="267" t="n">
        <v>1014.70833333333</v>
      </c>
      <c r="O27" s="267" t="n">
        <v>1324.375</v>
      </c>
      <c r="P27" s="267" t="n">
        <v>0</v>
      </c>
      <c r="Q27" s="267" t="n">
        <v>0</v>
      </c>
      <c r="R27" s="267" t="n">
        <v>25120.75</v>
      </c>
      <c r="S27" s="267" t="n">
        <v>3325.45833333333</v>
      </c>
      <c r="T27" s="267" t="n">
        <v>625</v>
      </c>
      <c r="U27" s="268" t="n">
        <v>3950.45833333333</v>
      </c>
      <c r="V27" s="269" t="n">
        <v>2</v>
      </c>
      <c r="W27" s="106" t="n">
        <v>29071.2083333333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16.597</v>
      </c>
      <c r="J28" s="270" t="n">
        <v>23694.4305938371</v>
      </c>
      <c r="K28" s="257" t="n">
        <v>14532.1491833528</v>
      </c>
      <c r="L28" s="271" t="n">
        <v>0</v>
      </c>
      <c r="M28" s="272" t="n">
        <v>3589.10634342427</v>
      </c>
      <c r="N28" s="272" t="n">
        <v>345.756173908226</v>
      </c>
      <c r="O28" s="272" t="n">
        <v>616.21929204929</v>
      </c>
      <c r="P28" s="272" t="n">
        <v>18.8056621282843</v>
      </c>
      <c r="Q28" s="272" t="n">
        <v>1565.4525839847</v>
      </c>
      <c r="R28" s="272" t="n">
        <v>20667.4892388476</v>
      </c>
      <c r="S28" s="272" t="n">
        <v>1903.8833255616</v>
      </c>
      <c r="T28" s="272" t="n">
        <v>1123.05802942792</v>
      </c>
      <c r="U28" s="273" t="n">
        <v>3026.94135498953</v>
      </c>
      <c r="V28" s="274" t="n">
        <v>216.597</v>
      </c>
      <c r="W28" s="93" t="n">
        <v>23694.4305938371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19.726</v>
      </c>
      <c r="J29" s="265" t="n">
        <v>23633.153339013</v>
      </c>
      <c r="K29" s="255" t="n">
        <v>14547.1040820986</v>
      </c>
      <c r="L29" s="266" t="n">
        <v>0</v>
      </c>
      <c r="M29" s="267" t="n">
        <v>3474.11937813563</v>
      </c>
      <c r="N29" s="267" t="n">
        <v>340.556771294456</v>
      </c>
      <c r="O29" s="267" t="n">
        <v>627.062347916632</v>
      </c>
      <c r="P29" s="267" t="n">
        <v>0</v>
      </c>
      <c r="Q29" s="267" t="n">
        <v>1552.11482885923</v>
      </c>
      <c r="R29" s="267" t="n">
        <v>20540.9574083045</v>
      </c>
      <c r="S29" s="267" t="n">
        <v>1715.10156524063</v>
      </c>
      <c r="T29" s="267" t="n">
        <v>1377.09436546782</v>
      </c>
      <c r="U29" s="268" t="n">
        <v>3092.19593070845</v>
      </c>
      <c r="V29" s="269" t="n">
        <v>119.726</v>
      </c>
      <c r="W29" s="106" t="n">
        <v>23633.153339013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96.871</v>
      </c>
      <c r="J30" s="265" t="n">
        <v>23770.1651337001</v>
      </c>
      <c r="K30" s="255" t="n">
        <v>14513.6659406152</v>
      </c>
      <c r="L30" s="266" t="n">
        <v>0</v>
      </c>
      <c r="M30" s="267" t="n">
        <v>3731.22245047537</v>
      </c>
      <c r="N30" s="267" t="n">
        <v>352.182283655583</v>
      </c>
      <c r="O30" s="267" t="n">
        <v>602.818008829612</v>
      </c>
      <c r="P30" s="267" t="n">
        <v>42.0481877961413</v>
      </c>
      <c r="Q30" s="267" t="n">
        <v>1581.93714665208</v>
      </c>
      <c r="R30" s="267" t="n">
        <v>20823.874018024</v>
      </c>
      <c r="S30" s="267" t="n">
        <v>2137.20480501561</v>
      </c>
      <c r="T30" s="267" t="n">
        <v>809.086310660569</v>
      </c>
      <c r="U30" s="268" t="n">
        <v>2946.29111567617</v>
      </c>
      <c r="V30" s="269" t="n">
        <v>96.871</v>
      </c>
      <c r="W30" s="106" t="n">
        <v>23770.1651337001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67.616</v>
      </c>
      <c r="J31" s="270" t="n">
        <v>23238.0048245195</v>
      </c>
      <c r="K31" s="257" t="n">
        <v>14202.3593610793</v>
      </c>
      <c r="L31" s="271" t="n">
        <v>0</v>
      </c>
      <c r="M31" s="272" t="n">
        <v>3527.52770220822</v>
      </c>
      <c r="N31" s="272" t="n">
        <v>471.150327733231</v>
      </c>
      <c r="O31" s="272" t="n">
        <v>732.939178439608</v>
      </c>
      <c r="P31" s="272" t="n">
        <v>0</v>
      </c>
      <c r="Q31" s="272" t="n">
        <v>1369.96169816724</v>
      </c>
      <c r="R31" s="272" t="n">
        <v>20303.9382676276</v>
      </c>
      <c r="S31" s="272" t="n">
        <v>1936.98841399389</v>
      </c>
      <c r="T31" s="272" t="n">
        <v>997.078142898053</v>
      </c>
      <c r="U31" s="273" t="n">
        <v>2934.06655689194</v>
      </c>
      <c r="V31" s="274" t="n">
        <v>167.616</v>
      </c>
      <c r="W31" s="93" t="n">
        <v>23238.0048245195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07.179</v>
      </c>
      <c r="J32" s="265" t="n">
        <v>22797.3273682344</v>
      </c>
      <c r="K32" s="255" t="n">
        <v>14153.5880785104</v>
      </c>
      <c r="L32" s="266" t="n">
        <v>0</v>
      </c>
      <c r="M32" s="267" t="n">
        <v>3457.96751229252</v>
      </c>
      <c r="N32" s="267" t="n">
        <v>420.309326764882</v>
      </c>
      <c r="O32" s="267" t="n">
        <v>669.946227028305</v>
      </c>
      <c r="P32" s="267" t="n">
        <v>0</v>
      </c>
      <c r="Q32" s="267" t="n">
        <v>1385.48674025073</v>
      </c>
      <c r="R32" s="267" t="n">
        <v>20087.2978848468</v>
      </c>
      <c r="S32" s="267" t="n">
        <v>1752.10162438537</v>
      </c>
      <c r="T32" s="267" t="n">
        <v>957.92785900223</v>
      </c>
      <c r="U32" s="268" t="n">
        <v>2710.0294833876</v>
      </c>
      <c r="V32" s="269" t="n">
        <v>107.179</v>
      </c>
      <c r="W32" s="106" t="n">
        <v>22797.3273682344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60.437</v>
      </c>
      <c r="J33" s="265" t="n">
        <v>24019.5024019502</v>
      </c>
      <c r="K33" s="255" t="n">
        <v>14288.8503731158</v>
      </c>
      <c r="L33" s="266" t="n">
        <v>0</v>
      </c>
      <c r="M33" s="267" t="n">
        <v>3650.88577085781</v>
      </c>
      <c r="N33" s="267" t="n">
        <v>561.311779208101</v>
      </c>
      <c r="O33" s="267" t="n">
        <v>844.65090369586</v>
      </c>
      <c r="P33" s="267" t="n">
        <v>0</v>
      </c>
      <c r="Q33" s="267" t="n">
        <v>1342.42958231988</v>
      </c>
      <c r="R33" s="267" t="n">
        <v>20688.1284091975</v>
      </c>
      <c r="S33" s="267" t="n">
        <v>2264.86672071744</v>
      </c>
      <c r="T33" s="267" t="n">
        <v>1066.50727203534</v>
      </c>
      <c r="U33" s="268" t="n">
        <v>3331.37399275278</v>
      </c>
      <c r="V33" s="269" t="n">
        <v>60.437</v>
      </c>
      <c r="W33" s="106" t="n">
        <v>24019.5024019502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79.792</v>
      </c>
      <c r="J34" s="270" t="n">
        <v>22947.6626694551</v>
      </c>
      <c r="K34" s="257" t="n">
        <v>14449.9690382961</v>
      </c>
      <c r="L34" s="271" t="n">
        <v>0</v>
      </c>
      <c r="M34" s="272" t="n">
        <v>3411.16076725698</v>
      </c>
      <c r="N34" s="272" t="n">
        <v>246.390736703153</v>
      </c>
      <c r="O34" s="272" t="n">
        <v>586.193582955119</v>
      </c>
      <c r="P34" s="272" t="n">
        <v>0.83615140458604</v>
      </c>
      <c r="Q34" s="272" t="n">
        <v>1434.89421108837</v>
      </c>
      <c r="R34" s="272" t="n">
        <v>20129.4444877043</v>
      </c>
      <c r="S34" s="272" t="n">
        <v>2264.41202426508</v>
      </c>
      <c r="T34" s="272" t="n">
        <v>553.806157485687</v>
      </c>
      <c r="U34" s="273" t="n">
        <v>2818.21818175076</v>
      </c>
      <c r="V34" s="274" t="n">
        <v>179.792</v>
      </c>
      <c r="W34" s="93" t="n">
        <v>22947.6626694551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79.792</v>
      </c>
      <c r="J35" s="275" t="n">
        <v>22947.6626694551</v>
      </c>
      <c r="K35" s="276" t="n">
        <v>14449.9690382961</v>
      </c>
      <c r="L35" s="277" t="n">
        <v>0</v>
      </c>
      <c r="M35" s="278" t="n">
        <v>3411.16076725698</v>
      </c>
      <c r="N35" s="278" t="n">
        <v>246.390736703153</v>
      </c>
      <c r="O35" s="278" t="n">
        <v>586.193582955119</v>
      </c>
      <c r="P35" s="278" t="n">
        <v>0.83615140458604</v>
      </c>
      <c r="Q35" s="278" t="n">
        <v>1434.89421108837</v>
      </c>
      <c r="R35" s="278" t="n">
        <v>20129.4444877043</v>
      </c>
      <c r="S35" s="278" t="n">
        <v>2264.41202426508</v>
      </c>
      <c r="T35" s="278" t="n">
        <v>553.806157485687</v>
      </c>
      <c r="U35" s="279" t="n">
        <v>2818.21818175076</v>
      </c>
      <c r="V35" s="280" t="n">
        <v>179.792</v>
      </c>
      <c r="W35" s="80" t="n">
        <v>22947.6626694551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64">
      <formula>X7=" "</formula>
    </cfRule>
  </conditionalFormatting>
  <conditionalFormatting sqref="W36">
    <cfRule type="expression" priority="3" aboveAverage="0" equalAverage="0" bottom="0" percent="0" rank="0" text="" dxfId="6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85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45.021</v>
      </c>
      <c r="J13" s="47" t="n">
        <v>1044.228</v>
      </c>
      <c r="K13" s="48" t="n">
        <v>0.793</v>
      </c>
      <c r="L13" s="49" t="n">
        <v>305596.431</v>
      </c>
      <c r="M13" s="50" t="n">
        <v>300327.975</v>
      </c>
      <c r="N13" s="51" t="n">
        <v>5056.517</v>
      </c>
      <c r="O13" s="51" t="n">
        <v>211.939</v>
      </c>
      <c r="P13" s="52" t="n">
        <v>0</v>
      </c>
      <c r="Q13" s="53" t="n">
        <v>24369.2416228956</v>
      </c>
      <c r="R13" s="54" t="n">
        <v>23967.305272411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69.642</v>
      </c>
      <c r="J14" s="60" t="n">
        <v>69.642</v>
      </c>
      <c r="K14" s="61" t="n">
        <v>0</v>
      </c>
      <c r="L14" s="62" t="n">
        <v>23453.007</v>
      </c>
      <c r="M14" s="63" t="n">
        <v>22964.586</v>
      </c>
      <c r="N14" s="64" t="n">
        <v>488.421</v>
      </c>
      <c r="O14" s="64" t="n">
        <v>0</v>
      </c>
      <c r="P14" s="65" t="n">
        <v>0</v>
      </c>
      <c r="Q14" s="66" t="n">
        <v>28063.7725797651</v>
      </c>
      <c r="R14" s="67" t="n">
        <v>27479.330002010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69.642</v>
      </c>
      <c r="J15" s="73" t="n">
        <v>69.642</v>
      </c>
      <c r="K15" s="74" t="n">
        <v>0</v>
      </c>
      <c r="L15" s="75" t="n">
        <v>23453.007</v>
      </c>
      <c r="M15" s="76" t="n">
        <v>22964.586</v>
      </c>
      <c r="N15" s="77" t="n">
        <v>488.421</v>
      </c>
      <c r="O15" s="77" t="n">
        <v>0</v>
      </c>
      <c r="P15" s="78" t="n">
        <v>0</v>
      </c>
      <c r="Q15" s="79" t="n">
        <v>28063.7725797651</v>
      </c>
      <c r="R15" s="80" t="n">
        <v>27479.3300020103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4.54</v>
      </c>
      <c r="J16" s="86" t="n">
        <v>64.54</v>
      </c>
      <c r="K16" s="87" t="n">
        <v>0</v>
      </c>
      <c r="L16" s="88" t="n">
        <v>18765.5</v>
      </c>
      <c r="M16" s="89" t="n">
        <v>18437.137</v>
      </c>
      <c r="N16" s="90" t="n">
        <v>328.363</v>
      </c>
      <c r="O16" s="90" t="n">
        <v>0</v>
      </c>
      <c r="P16" s="91" t="n">
        <v>0</v>
      </c>
      <c r="Q16" s="92" t="n">
        <v>24229.8058051854</v>
      </c>
      <c r="R16" s="93" t="n">
        <v>23805.827135626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4.54</v>
      </c>
      <c r="J17" s="73" t="n">
        <v>64.54</v>
      </c>
      <c r="K17" s="74" t="n">
        <v>0</v>
      </c>
      <c r="L17" s="75" t="n">
        <v>18765.5</v>
      </c>
      <c r="M17" s="76" t="n">
        <v>18437.137</v>
      </c>
      <c r="N17" s="77" t="n">
        <v>328.363</v>
      </c>
      <c r="O17" s="77" t="n">
        <v>0</v>
      </c>
      <c r="P17" s="78" t="n">
        <v>0</v>
      </c>
      <c r="Q17" s="79" t="n">
        <v>24229.8058051854</v>
      </c>
      <c r="R17" s="80" t="n">
        <v>23805.8271356265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53.981</v>
      </c>
      <c r="J18" s="86" t="n">
        <v>153.981</v>
      </c>
      <c r="K18" s="87" t="n">
        <v>0</v>
      </c>
      <c r="L18" s="88" t="n">
        <v>47321.957</v>
      </c>
      <c r="M18" s="89" t="n">
        <v>46891.389</v>
      </c>
      <c r="N18" s="90" t="n">
        <v>430.568</v>
      </c>
      <c r="O18" s="90" t="n">
        <v>0</v>
      </c>
      <c r="P18" s="91" t="n">
        <v>0</v>
      </c>
      <c r="Q18" s="92" t="n">
        <v>25610.2792985282</v>
      </c>
      <c r="R18" s="93" t="n">
        <v>25377.259207304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47.804</v>
      </c>
      <c r="J19" s="99" t="n">
        <v>47.804</v>
      </c>
      <c r="K19" s="100" t="n">
        <v>0</v>
      </c>
      <c r="L19" s="101" t="n">
        <v>14584.787</v>
      </c>
      <c r="M19" s="102" t="n">
        <v>14584.787</v>
      </c>
      <c r="N19" s="103" t="n">
        <v>0</v>
      </c>
      <c r="O19" s="103" t="n">
        <v>0</v>
      </c>
      <c r="P19" s="104" t="n">
        <v>0</v>
      </c>
      <c r="Q19" s="105" t="n">
        <v>25424.6279948679</v>
      </c>
      <c r="R19" s="106" t="n">
        <v>25424.627994867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06.177</v>
      </c>
      <c r="J20" s="73" t="n">
        <v>106.177</v>
      </c>
      <c r="K20" s="74" t="n">
        <v>0</v>
      </c>
      <c r="L20" s="75" t="n">
        <v>32737.17</v>
      </c>
      <c r="M20" s="76" t="n">
        <v>32306.602</v>
      </c>
      <c r="N20" s="77" t="n">
        <v>430.568</v>
      </c>
      <c r="O20" s="77" t="n">
        <v>0</v>
      </c>
      <c r="P20" s="78" t="n">
        <v>0</v>
      </c>
      <c r="Q20" s="79" t="n">
        <v>25693.8649613381</v>
      </c>
      <c r="R20" s="80" t="n">
        <v>25355.932389626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27.478</v>
      </c>
      <c r="J21" s="86" t="n">
        <v>227.478</v>
      </c>
      <c r="K21" s="87" t="n">
        <v>0</v>
      </c>
      <c r="L21" s="88" t="n">
        <v>66083.896</v>
      </c>
      <c r="M21" s="89" t="n">
        <v>63754.83</v>
      </c>
      <c r="N21" s="90" t="n">
        <v>2329.066</v>
      </c>
      <c r="O21" s="90" t="n">
        <v>0</v>
      </c>
      <c r="P21" s="91" t="n">
        <v>0</v>
      </c>
      <c r="Q21" s="92" t="n">
        <v>24208.8963914459</v>
      </c>
      <c r="R21" s="93" t="n">
        <v>23355.676153298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0.253</v>
      </c>
      <c r="J22" s="99" t="n">
        <v>10.253</v>
      </c>
      <c r="K22" s="100" t="n">
        <v>0</v>
      </c>
      <c r="L22" s="101" t="n">
        <v>4694</v>
      </c>
      <c r="M22" s="102" t="n">
        <v>3239</v>
      </c>
      <c r="N22" s="103" t="n">
        <v>1455</v>
      </c>
      <c r="O22" s="103" t="n">
        <v>0</v>
      </c>
      <c r="P22" s="104" t="n">
        <v>0</v>
      </c>
      <c r="Q22" s="105" t="n">
        <v>38151.4353522546</v>
      </c>
      <c r="R22" s="106" t="n">
        <v>26325.628271400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17.225</v>
      </c>
      <c r="J23" s="73" t="n">
        <v>217.225</v>
      </c>
      <c r="K23" s="74" t="n">
        <v>0</v>
      </c>
      <c r="L23" s="75" t="n">
        <v>61389.896</v>
      </c>
      <c r="M23" s="76" t="n">
        <v>60515.83</v>
      </c>
      <c r="N23" s="77" t="n">
        <v>874.066</v>
      </c>
      <c r="O23" s="77" t="n">
        <v>0</v>
      </c>
      <c r="P23" s="78" t="n">
        <v>0</v>
      </c>
      <c r="Q23" s="79" t="n">
        <v>23550.8098361913</v>
      </c>
      <c r="R23" s="80" t="n">
        <v>23215.494686768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65.831</v>
      </c>
      <c r="J24" s="86" t="n">
        <v>65.831</v>
      </c>
      <c r="K24" s="87" t="n">
        <v>0</v>
      </c>
      <c r="L24" s="88" t="n">
        <v>20390.56</v>
      </c>
      <c r="M24" s="89" t="n">
        <v>20190.13</v>
      </c>
      <c r="N24" s="90" t="n">
        <v>200.43</v>
      </c>
      <c r="O24" s="90" t="n">
        <v>0</v>
      </c>
      <c r="P24" s="91" t="n">
        <v>0</v>
      </c>
      <c r="Q24" s="92" t="n">
        <v>25811.7502898837</v>
      </c>
      <c r="R24" s="93" t="n">
        <v>25558.032436592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91</v>
      </c>
      <c r="R25" s="106" t="s">
        <v>19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65.831</v>
      </c>
      <c r="J26" s="99" t="n">
        <v>65.831</v>
      </c>
      <c r="K26" s="100" t="n">
        <v>0</v>
      </c>
      <c r="L26" s="101" t="n">
        <v>20390.56</v>
      </c>
      <c r="M26" s="102" t="n">
        <v>20190.13</v>
      </c>
      <c r="N26" s="103" t="n">
        <v>200.43</v>
      </c>
      <c r="O26" s="103" t="n">
        <v>0</v>
      </c>
      <c r="P26" s="104" t="n">
        <v>0</v>
      </c>
      <c r="Q26" s="105" t="n">
        <v>25811.7502898837</v>
      </c>
      <c r="R26" s="106" t="n">
        <v>25558.032436592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91</v>
      </c>
      <c r="R27" s="80" t="s">
        <v>19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82.006</v>
      </c>
      <c r="J28" s="86" t="n">
        <v>181.714</v>
      </c>
      <c r="K28" s="87" t="n">
        <v>0.292</v>
      </c>
      <c r="L28" s="88" t="n">
        <v>51473.228</v>
      </c>
      <c r="M28" s="89" t="n">
        <v>51038.601</v>
      </c>
      <c r="N28" s="90" t="n">
        <v>337.905</v>
      </c>
      <c r="O28" s="90" t="n">
        <v>96.722</v>
      </c>
      <c r="P28" s="91" t="n">
        <v>0</v>
      </c>
      <c r="Q28" s="92" t="n">
        <v>23567.5508866008</v>
      </c>
      <c r="R28" s="93" t="n">
        <v>23406.103822490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17.926</v>
      </c>
      <c r="J29" s="99" t="n">
        <v>117.926</v>
      </c>
      <c r="K29" s="100" t="n">
        <v>0</v>
      </c>
      <c r="L29" s="101" t="n">
        <v>33716.94</v>
      </c>
      <c r="M29" s="102" t="n">
        <v>33379.035</v>
      </c>
      <c r="N29" s="103" t="n">
        <v>337.905</v>
      </c>
      <c r="O29" s="103" t="n">
        <v>0</v>
      </c>
      <c r="P29" s="104" t="n">
        <v>0</v>
      </c>
      <c r="Q29" s="105" t="n">
        <v>23826.3402472737</v>
      </c>
      <c r="R29" s="106" t="n">
        <v>23587.557027288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64.08</v>
      </c>
      <c r="J30" s="73" t="n">
        <v>63.788</v>
      </c>
      <c r="K30" s="74" t="n">
        <v>0.292</v>
      </c>
      <c r="L30" s="75" t="n">
        <v>17756.288</v>
      </c>
      <c r="M30" s="76" t="n">
        <v>17659.566</v>
      </c>
      <c r="N30" s="77" t="n">
        <v>0</v>
      </c>
      <c r="O30" s="77" t="n">
        <v>96.722</v>
      </c>
      <c r="P30" s="78" t="n">
        <v>0</v>
      </c>
      <c r="Q30" s="79" t="n">
        <v>23091.3025384936</v>
      </c>
      <c r="R30" s="80" t="n">
        <v>23070.648084279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39.056</v>
      </c>
      <c r="J31" s="86" t="n">
        <v>138.555</v>
      </c>
      <c r="K31" s="87" t="n">
        <v>0.501</v>
      </c>
      <c r="L31" s="88" t="n">
        <v>39013.299</v>
      </c>
      <c r="M31" s="89" t="n">
        <v>38309.628</v>
      </c>
      <c r="N31" s="90" t="n">
        <v>615.041</v>
      </c>
      <c r="O31" s="90" t="n">
        <v>88.63</v>
      </c>
      <c r="P31" s="91" t="n">
        <v>0</v>
      </c>
      <c r="Q31" s="92" t="n">
        <v>23379.8487659648</v>
      </c>
      <c r="R31" s="93" t="n">
        <v>23041.16776731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83.354</v>
      </c>
      <c r="J32" s="99" t="n">
        <v>82.853</v>
      </c>
      <c r="K32" s="100" t="n">
        <v>0.501</v>
      </c>
      <c r="L32" s="101" t="n">
        <v>22766.603</v>
      </c>
      <c r="M32" s="102" t="n">
        <v>22161.628</v>
      </c>
      <c r="N32" s="103" t="n">
        <v>516.345</v>
      </c>
      <c r="O32" s="103" t="n">
        <v>88.63</v>
      </c>
      <c r="P32" s="104" t="n">
        <v>0</v>
      </c>
      <c r="Q32" s="105" t="n">
        <v>22760.958282346</v>
      </c>
      <c r="R32" s="106" t="n">
        <v>22290.108183570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5.702</v>
      </c>
      <c r="J33" s="73" t="n">
        <v>55.702</v>
      </c>
      <c r="K33" s="74" t="n">
        <v>0</v>
      </c>
      <c r="L33" s="75" t="n">
        <v>16246.696</v>
      </c>
      <c r="M33" s="76" t="n">
        <v>16148</v>
      </c>
      <c r="N33" s="77" t="n">
        <v>98.696</v>
      </c>
      <c r="O33" s="77" t="n">
        <v>0</v>
      </c>
      <c r="P33" s="78" t="n">
        <v>0</v>
      </c>
      <c r="Q33" s="79" t="n">
        <v>24305.9734539753</v>
      </c>
      <c r="R33" s="80" t="n">
        <v>24158.3186719807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42.487</v>
      </c>
      <c r="J34" s="86" t="n">
        <v>142.487</v>
      </c>
      <c r="K34" s="87" t="n">
        <v>0</v>
      </c>
      <c r="L34" s="88" t="n">
        <v>39094.984</v>
      </c>
      <c r="M34" s="89" t="n">
        <v>38741.674</v>
      </c>
      <c r="N34" s="90" t="n">
        <v>326.723</v>
      </c>
      <c r="O34" s="90" t="n">
        <v>26.587</v>
      </c>
      <c r="P34" s="91" t="n">
        <v>0</v>
      </c>
      <c r="Q34" s="92" t="n">
        <v>22864.649640552</v>
      </c>
      <c r="R34" s="93" t="n">
        <v>22658.016754744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42.487</v>
      </c>
      <c r="J35" s="73" t="n">
        <v>142.487</v>
      </c>
      <c r="K35" s="74" t="n">
        <v>0</v>
      </c>
      <c r="L35" s="75" t="n">
        <v>39094.984</v>
      </c>
      <c r="M35" s="76" t="n">
        <v>38741.674</v>
      </c>
      <c r="N35" s="77" t="n">
        <v>326.723</v>
      </c>
      <c r="O35" s="77" t="n">
        <v>26.587</v>
      </c>
      <c r="P35" s="78" t="n">
        <v>0</v>
      </c>
      <c r="Q35" s="79" t="n">
        <v>22864.649640552</v>
      </c>
      <c r="R35" s="80" t="n">
        <v>22658.0167547449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6">
      <formula>S7=" "</formula>
    </cfRule>
  </conditionalFormatting>
  <conditionalFormatting sqref="R36">
    <cfRule type="expression" priority="3" aboveAverage="0" equalAverage="0" bottom="0" percent="0" rank="0" text="" dxfId="6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2.2</v>
      </c>
      <c r="J13" s="117" t="n">
        <v>3278</v>
      </c>
      <c r="K13" s="118" t="n">
        <v>22390.7103825137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2.2</v>
      </c>
      <c r="J28" s="126" t="n">
        <v>3278</v>
      </c>
      <c r="K28" s="127" t="n">
        <v>22390.7103825137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2.2</v>
      </c>
      <c r="J30" s="123" t="n">
        <v>3278</v>
      </c>
      <c r="K30" s="124" t="n">
        <v>22390.7103825137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O7=" "</formula>
    </cfRule>
  </conditionalFormatting>
  <conditionalFormatting sqref="N36">
    <cfRule type="expression" priority="3" aboveAverage="0" equalAverage="0" bottom="0" percent="0" rank="0" text="" dxfId="6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56"/>
    <col collapsed="false" customWidth="true" hidden="false" outlineLevel="0" max="20" min="20" style="15" width="7.7"/>
    <col collapsed="false" customWidth="true" hidden="false" outlineLevel="0" max="21" min="21" style="15" width="8.56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1044.228</v>
      </c>
      <c r="J12" s="260" t="n">
        <v>23967.3052724118</v>
      </c>
      <c r="K12" s="249" t="n">
        <v>14339.6355968237</v>
      </c>
      <c r="L12" s="261" t="n">
        <v>0</v>
      </c>
      <c r="M12" s="262" t="n">
        <v>3591.52151956597</v>
      </c>
      <c r="N12" s="262" t="n">
        <v>436.35585331939</v>
      </c>
      <c r="O12" s="262" t="n">
        <v>703.890258321618</v>
      </c>
      <c r="P12" s="262" t="n">
        <v>36.8547386203013</v>
      </c>
      <c r="Q12" s="262" t="n">
        <v>1651.89666433001</v>
      </c>
      <c r="R12" s="262" t="n">
        <v>20760.154630981</v>
      </c>
      <c r="S12" s="262" t="n">
        <v>2201.13966170862</v>
      </c>
      <c r="T12" s="262" t="n">
        <v>1006.01097972218</v>
      </c>
      <c r="U12" s="263" t="n">
        <v>3207.1506414308</v>
      </c>
      <c r="V12" s="264" t="n">
        <v>1042.453</v>
      </c>
      <c r="W12" s="54" t="n">
        <v>23992.2528881398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69.642</v>
      </c>
      <c r="J13" s="209" t="n">
        <v>27479.3300020103</v>
      </c>
      <c r="K13" s="179" t="n">
        <v>15352.1222825307</v>
      </c>
      <c r="L13" s="210" t="n">
        <v>0</v>
      </c>
      <c r="M13" s="211" t="n">
        <v>3983.03944937442</v>
      </c>
      <c r="N13" s="211" t="n">
        <v>411.281985009046</v>
      </c>
      <c r="O13" s="211" t="n">
        <v>864.627906531499</v>
      </c>
      <c r="P13" s="211" t="n">
        <v>0</v>
      </c>
      <c r="Q13" s="211" t="n">
        <v>2055.24085082757</v>
      </c>
      <c r="R13" s="211" t="n">
        <v>22666.3124742732</v>
      </c>
      <c r="S13" s="211" t="n">
        <v>2631.83495591741</v>
      </c>
      <c r="T13" s="211" t="n">
        <v>2181.18257181969</v>
      </c>
      <c r="U13" s="212" t="n">
        <v>4813.01752773709</v>
      </c>
      <c r="V13" s="213" t="n">
        <v>69.642</v>
      </c>
      <c r="W13" s="67" t="n">
        <v>27479.330002010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69.642</v>
      </c>
      <c r="J14" s="265" t="n">
        <v>27479.3300020103</v>
      </c>
      <c r="K14" s="255" t="n">
        <v>15352.1222825307</v>
      </c>
      <c r="L14" s="266" t="n">
        <v>0</v>
      </c>
      <c r="M14" s="267" t="n">
        <v>3983.03944937442</v>
      </c>
      <c r="N14" s="267" t="n">
        <v>411.281985009046</v>
      </c>
      <c r="O14" s="267" t="n">
        <v>864.627906531499</v>
      </c>
      <c r="P14" s="267" t="n">
        <v>0</v>
      </c>
      <c r="Q14" s="267" t="n">
        <v>2055.24085082757</v>
      </c>
      <c r="R14" s="267" t="n">
        <v>22666.3124742732</v>
      </c>
      <c r="S14" s="267" t="n">
        <v>2631.83495591741</v>
      </c>
      <c r="T14" s="267" t="n">
        <v>2181.18257181969</v>
      </c>
      <c r="U14" s="268" t="n">
        <v>4813.01752773709</v>
      </c>
      <c r="V14" s="269" t="n">
        <v>69.642</v>
      </c>
      <c r="W14" s="106" t="n">
        <v>27479.3300020103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64.54</v>
      </c>
      <c r="J15" s="270" t="n">
        <v>23805.8271356265</v>
      </c>
      <c r="K15" s="257" t="n">
        <v>16083.5954446855</v>
      </c>
      <c r="L15" s="271" t="n">
        <v>0</v>
      </c>
      <c r="M15" s="272" t="n">
        <v>3187.65881623799</v>
      </c>
      <c r="N15" s="272" t="n">
        <v>492.472368556967</v>
      </c>
      <c r="O15" s="272" t="n">
        <v>594.515029439108</v>
      </c>
      <c r="P15" s="272" t="n">
        <v>0</v>
      </c>
      <c r="Q15" s="272" t="n">
        <v>1457.42562751782</v>
      </c>
      <c r="R15" s="272" t="n">
        <v>21815.6672864374</v>
      </c>
      <c r="S15" s="272" t="n">
        <v>1495.50537134594</v>
      </c>
      <c r="T15" s="272" t="n">
        <v>494.654477843198</v>
      </c>
      <c r="U15" s="273" t="n">
        <v>1990.15984918913</v>
      </c>
      <c r="V15" s="274" t="n">
        <v>64.54</v>
      </c>
      <c r="W15" s="93" t="n">
        <v>23805.827135626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64.54</v>
      </c>
      <c r="J16" s="265" t="n">
        <v>23805.8271356265</v>
      </c>
      <c r="K16" s="255" t="n">
        <v>16083.5954446855</v>
      </c>
      <c r="L16" s="266" t="n">
        <v>0</v>
      </c>
      <c r="M16" s="267" t="n">
        <v>3187.65881623799</v>
      </c>
      <c r="N16" s="267" t="n">
        <v>492.472368556967</v>
      </c>
      <c r="O16" s="267" t="n">
        <v>594.515029439108</v>
      </c>
      <c r="P16" s="267" t="n">
        <v>0</v>
      </c>
      <c r="Q16" s="267" t="n">
        <v>1457.42562751782</v>
      </c>
      <c r="R16" s="267" t="n">
        <v>21815.6672864374</v>
      </c>
      <c r="S16" s="267" t="n">
        <v>1495.50537134594</v>
      </c>
      <c r="T16" s="267" t="n">
        <v>494.654477843198</v>
      </c>
      <c r="U16" s="268" t="n">
        <v>1990.15984918913</v>
      </c>
      <c r="V16" s="269" t="n">
        <v>64.54</v>
      </c>
      <c r="W16" s="106" t="n">
        <v>23805.8271356265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153.981</v>
      </c>
      <c r="J17" s="270" t="n">
        <v>25377.2592073048</v>
      </c>
      <c r="K17" s="257" t="n">
        <v>14701.8392961902</v>
      </c>
      <c r="L17" s="271" t="n">
        <v>0</v>
      </c>
      <c r="M17" s="272" t="n">
        <v>3978.24515145808</v>
      </c>
      <c r="N17" s="272" t="n">
        <v>465.686783867274</v>
      </c>
      <c r="O17" s="272" t="n">
        <v>785.540640295448</v>
      </c>
      <c r="P17" s="272" t="n">
        <v>105.642362802337</v>
      </c>
      <c r="Q17" s="272" t="n">
        <v>1833.798217529</v>
      </c>
      <c r="R17" s="272" t="n">
        <v>21870.7524521424</v>
      </c>
      <c r="S17" s="272" t="n">
        <v>2557.59476818568</v>
      </c>
      <c r="T17" s="272" t="n">
        <v>948.911986976748</v>
      </c>
      <c r="U17" s="273" t="n">
        <v>3506.50675516243</v>
      </c>
      <c r="V17" s="274" t="n">
        <v>153.981</v>
      </c>
      <c r="W17" s="93" t="n">
        <v>25377.259207304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47.804</v>
      </c>
      <c r="J18" s="265" t="n">
        <v>25424.6279948679</v>
      </c>
      <c r="K18" s="255" t="n">
        <v>15308.7346247176</v>
      </c>
      <c r="L18" s="266" t="n">
        <v>0</v>
      </c>
      <c r="M18" s="267" t="n">
        <v>3867.79697654311</v>
      </c>
      <c r="N18" s="267" t="n">
        <v>542.248905252001</v>
      </c>
      <c r="O18" s="267" t="n">
        <v>853.288079100773</v>
      </c>
      <c r="P18" s="267" t="n">
        <v>0</v>
      </c>
      <c r="Q18" s="267" t="n">
        <v>1678.31492483195</v>
      </c>
      <c r="R18" s="267" t="n">
        <v>22250.3835104454</v>
      </c>
      <c r="S18" s="267" t="n">
        <v>2290.42723063621</v>
      </c>
      <c r="T18" s="267" t="n">
        <v>883.817253786294</v>
      </c>
      <c r="U18" s="268" t="n">
        <v>3174.2444844225</v>
      </c>
      <c r="V18" s="269" t="n">
        <v>47.804</v>
      </c>
      <c r="W18" s="106" t="n">
        <v>25424.6279948679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106.177</v>
      </c>
      <c r="J19" s="265" t="n">
        <v>25355.9323896261</v>
      </c>
      <c r="K19" s="255" t="n">
        <v>14428.5972165974</v>
      </c>
      <c r="L19" s="266" t="n">
        <v>0</v>
      </c>
      <c r="M19" s="267" t="n">
        <v>4027.9721596956</v>
      </c>
      <c r="N19" s="267" t="n">
        <v>431.216270943801</v>
      </c>
      <c r="O19" s="267" t="n">
        <v>755.038756039444</v>
      </c>
      <c r="P19" s="267" t="n">
        <v>153.205653452882</v>
      </c>
      <c r="Q19" s="267" t="n">
        <v>1903.80135685381</v>
      </c>
      <c r="R19" s="267" t="n">
        <v>21699.831413583</v>
      </c>
      <c r="S19" s="267" t="n">
        <v>2677.88143069277</v>
      </c>
      <c r="T19" s="267" t="n">
        <v>978.219545350374</v>
      </c>
      <c r="U19" s="268" t="n">
        <v>3656.10097604315</v>
      </c>
      <c r="V19" s="269" t="n">
        <v>106.177</v>
      </c>
      <c r="W19" s="106" t="n">
        <v>25355.9323896261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27.478</v>
      </c>
      <c r="J20" s="270" t="n">
        <v>23355.6761532983</v>
      </c>
      <c r="K20" s="257" t="n">
        <v>13950.8124595199</v>
      </c>
      <c r="L20" s="271" t="n">
        <v>0</v>
      </c>
      <c r="M20" s="272" t="n">
        <v>3450.23914400513</v>
      </c>
      <c r="N20" s="272" t="n">
        <v>487.092158362567</v>
      </c>
      <c r="O20" s="272" t="n">
        <v>711.498474577761</v>
      </c>
      <c r="P20" s="272" t="n">
        <v>83.7062631697717</v>
      </c>
      <c r="Q20" s="272" t="n">
        <v>1578.89297719633</v>
      </c>
      <c r="R20" s="272" t="n">
        <v>20262.2414768315</v>
      </c>
      <c r="S20" s="272" t="n">
        <v>2208.27728395713</v>
      </c>
      <c r="T20" s="272" t="n">
        <v>885.157392509752</v>
      </c>
      <c r="U20" s="273" t="n">
        <v>3093.43467646688</v>
      </c>
      <c r="V20" s="274" t="n">
        <v>225.703</v>
      </c>
      <c r="W20" s="93" t="n">
        <v>23466.091500777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0.253</v>
      </c>
      <c r="J21" s="265" t="n">
        <v>26325.6282714002</v>
      </c>
      <c r="K21" s="255" t="n">
        <v>15323.5638349751</v>
      </c>
      <c r="L21" s="266" t="n">
        <v>0</v>
      </c>
      <c r="M21" s="267" t="n">
        <v>4707.30517897201</v>
      </c>
      <c r="N21" s="267" t="n">
        <v>897.477161156084</v>
      </c>
      <c r="O21" s="267" t="n">
        <v>1049.91222081342</v>
      </c>
      <c r="P21" s="267" t="n">
        <v>632.587210247407</v>
      </c>
      <c r="Q21" s="267" t="n">
        <v>1055.15458890081</v>
      </c>
      <c r="R21" s="267" t="n">
        <v>23666.0001950649</v>
      </c>
      <c r="S21" s="267" t="n">
        <v>2659.62807633538</v>
      </c>
      <c r="T21" s="267" t="n">
        <v>0</v>
      </c>
      <c r="U21" s="268" t="n">
        <v>2659.62807633538</v>
      </c>
      <c r="V21" s="269" t="n">
        <v>10.253</v>
      </c>
      <c r="W21" s="106" t="n">
        <v>26325.6282714002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17.225</v>
      </c>
      <c r="J22" s="265" t="n">
        <v>23215.4946867687</v>
      </c>
      <c r="K22" s="255" t="n">
        <v>13886.0187209882</v>
      </c>
      <c r="L22" s="266" t="n">
        <v>0</v>
      </c>
      <c r="M22" s="267" t="n">
        <v>3390.90574289331</v>
      </c>
      <c r="N22" s="267" t="n">
        <v>467.722024015038</v>
      </c>
      <c r="O22" s="267" t="n">
        <v>695.525376913339</v>
      </c>
      <c r="P22" s="267" t="n">
        <v>57.7991330034143</v>
      </c>
      <c r="Q22" s="267" t="n">
        <v>1603.61338090306</v>
      </c>
      <c r="R22" s="267" t="n">
        <v>20101.5843787164</v>
      </c>
      <c r="S22" s="267" t="n">
        <v>2186.97356811294</v>
      </c>
      <c r="T22" s="267" t="n">
        <v>926.936739939387</v>
      </c>
      <c r="U22" s="268" t="n">
        <v>3113.91030805233</v>
      </c>
      <c r="V22" s="269" t="n">
        <v>215.45</v>
      </c>
      <c r="W22" s="106" t="n">
        <v>23330.0096696836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65.831</v>
      </c>
      <c r="J23" s="270" t="n">
        <v>25558.0324365927</v>
      </c>
      <c r="K23" s="257" t="n">
        <v>14368.333308016</v>
      </c>
      <c r="L23" s="271" t="n">
        <v>0</v>
      </c>
      <c r="M23" s="272" t="n">
        <v>3928.93672180786</v>
      </c>
      <c r="N23" s="272" t="n">
        <v>642.654423194746</v>
      </c>
      <c r="O23" s="272" t="n">
        <v>952.671740264212</v>
      </c>
      <c r="P23" s="272" t="n">
        <v>0</v>
      </c>
      <c r="Q23" s="272" t="n">
        <v>1773.25398874897</v>
      </c>
      <c r="R23" s="272" t="n">
        <v>21665.8501820318</v>
      </c>
      <c r="S23" s="272" t="n">
        <v>2761.19027003489</v>
      </c>
      <c r="T23" s="272" t="n">
        <v>1130.99198452603</v>
      </c>
      <c r="U23" s="273" t="n">
        <v>3892.18225456092</v>
      </c>
      <c r="V23" s="274" t="n">
        <v>65.831</v>
      </c>
      <c r="W23" s="93" t="n">
        <v>25558.0324365927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0</v>
      </c>
      <c r="J24" s="265" t="s">
        <v>191</v>
      </c>
      <c r="K24" s="255" t="s">
        <v>191</v>
      </c>
      <c r="L24" s="266" t="s">
        <v>191</v>
      </c>
      <c r="M24" s="267" t="s">
        <v>191</v>
      </c>
      <c r="N24" s="267" t="s">
        <v>191</v>
      </c>
      <c r="O24" s="267" t="s">
        <v>191</v>
      </c>
      <c r="P24" s="267" t="s">
        <v>191</v>
      </c>
      <c r="Q24" s="267" t="s">
        <v>191</v>
      </c>
      <c r="R24" s="267" t="s">
        <v>191</v>
      </c>
      <c r="S24" s="267" t="s">
        <v>191</v>
      </c>
      <c r="T24" s="267" t="s">
        <v>191</v>
      </c>
      <c r="U24" s="268" t="s">
        <v>191</v>
      </c>
      <c r="V24" s="269" t="n">
        <v>0</v>
      </c>
      <c r="W24" s="106" t="s">
        <v>19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65.831</v>
      </c>
      <c r="J25" s="265" t="n">
        <v>25558.0324365927</v>
      </c>
      <c r="K25" s="255" t="n">
        <v>14368.333308016</v>
      </c>
      <c r="L25" s="266" t="n">
        <v>0</v>
      </c>
      <c r="M25" s="267" t="n">
        <v>3928.93672180786</v>
      </c>
      <c r="N25" s="267" t="n">
        <v>642.654423194746</v>
      </c>
      <c r="O25" s="267" t="n">
        <v>952.671740264212</v>
      </c>
      <c r="P25" s="267" t="n">
        <v>0</v>
      </c>
      <c r="Q25" s="267" t="n">
        <v>1773.25398874897</v>
      </c>
      <c r="R25" s="267" t="n">
        <v>21665.8501820318</v>
      </c>
      <c r="S25" s="267" t="n">
        <v>2761.19027003489</v>
      </c>
      <c r="T25" s="267" t="n">
        <v>1130.99198452603</v>
      </c>
      <c r="U25" s="268" t="n">
        <v>3892.18225456092</v>
      </c>
      <c r="V25" s="269" t="n">
        <v>65.831</v>
      </c>
      <c r="W25" s="106" t="n">
        <v>25558.0324365927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91</v>
      </c>
      <c r="K26" s="255" t="s">
        <v>191</v>
      </c>
      <c r="L26" s="266" t="s">
        <v>191</v>
      </c>
      <c r="M26" s="267" t="s">
        <v>191</v>
      </c>
      <c r="N26" s="267" t="s">
        <v>191</v>
      </c>
      <c r="O26" s="267" t="s">
        <v>191</v>
      </c>
      <c r="P26" s="267" t="s">
        <v>191</v>
      </c>
      <c r="Q26" s="267" t="s">
        <v>191</v>
      </c>
      <c r="R26" s="267" t="s">
        <v>191</v>
      </c>
      <c r="S26" s="267" t="s">
        <v>191</v>
      </c>
      <c r="T26" s="267" t="s">
        <v>191</v>
      </c>
      <c r="U26" s="268" t="s">
        <v>191</v>
      </c>
      <c r="V26" s="269" t="n">
        <v>0</v>
      </c>
      <c r="W26" s="106" t="s">
        <v>19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181.714</v>
      </c>
      <c r="J27" s="270" t="n">
        <v>23406.1038224903</v>
      </c>
      <c r="K27" s="257" t="n">
        <v>14118.9469899586</v>
      </c>
      <c r="L27" s="271" t="n">
        <v>0</v>
      </c>
      <c r="M27" s="272" t="n">
        <v>3539.3452531634</v>
      </c>
      <c r="N27" s="272" t="n">
        <v>329.842958348467</v>
      </c>
      <c r="O27" s="272" t="n">
        <v>597.011879473605</v>
      </c>
      <c r="P27" s="272" t="n">
        <v>16.6534590987302</v>
      </c>
      <c r="Q27" s="272" t="n">
        <v>1717.64283434408</v>
      </c>
      <c r="R27" s="272" t="n">
        <v>20319.4433743869</v>
      </c>
      <c r="S27" s="272" t="n">
        <v>1836.76271503572</v>
      </c>
      <c r="T27" s="272" t="n">
        <v>1249.89773306771</v>
      </c>
      <c r="U27" s="273" t="n">
        <v>3086.66044810343</v>
      </c>
      <c r="V27" s="274" t="n">
        <v>181.714</v>
      </c>
      <c r="W27" s="93" t="n">
        <v>23406.1038224903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17.926</v>
      </c>
      <c r="J28" s="265" t="n">
        <v>23587.5570272883</v>
      </c>
      <c r="K28" s="255" t="n">
        <v>14490.273561386</v>
      </c>
      <c r="L28" s="266" t="n">
        <v>0</v>
      </c>
      <c r="M28" s="267" t="n">
        <v>3464.29752556688</v>
      </c>
      <c r="N28" s="267" t="n">
        <v>336.824223100362</v>
      </c>
      <c r="O28" s="267" t="n">
        <v>623.887013890067</v>
      </c>
      <c r="P28" s="267" t="n">
        <v>0</v>
      </c>
      <c r="Q28" s="267" t="n">
        <v>1575.80601394095</v>
      </c>
      <c r="R28" s="267" t="n">
        <v>20491.0883378842</v>
      </c>
      <c r="S28" s="267" t="n">
        <v>1714.00779584937</v>
      </c>
      <c r="T28" s="267" t="n">
        <v>1382.46089355471</v>
      </c>
      <c r="U28" s="268" t="n">
        <v>3096.46868940409</v>
      </c>
      <c r="V28" s="269" t="n">
        <v>117.926</v>
      </c>
      <c r="W28" s="106" t="n">
        <v>23587.557027288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3.788</v>
      </c>
      <c r="J29" s="265" t="n">
        <v>23070.6480842792</v>
      </c>
      <c r="K29" s="255" t="n">
        <v>13432.4690119354</v>
      </c>
      <c r="L29" s="266" t="n">
        <v>0</v>
      </c>
      <c r="M29" s="267" t="n">
        <v>3678.08731004787</v>
      </c>
      <c r="N29" s="267" t="n">
        <v>316.936571141908</v>
      </c>
      <c r="O29" s="267" t="n">
        <v>547.327344746138</v>
      </c>
      <c r="P29" s="267" t="n">
        <v>47.4410024874062</v>
      </c>
      <c r="Q29" s="267" t="n">
        <v>1979.85906440083</v>
      </c>
      <c r="R29" s="267" t="n">
        <v>20002.1203047595</v>
      </c>
      <c r="S29" s="267" t="n">
        <v>2063.70189795364</v>
      </c>
      <c r="T29" s="267" t="n">
        <v>1004.82588156602</v>
      </c>
      <c r="U29" s="268" t="n">
        <v>3068.52777951966</v>
      </c>
      <c r="V29" s="269" t="n">
        <v>63.788</v>
      </c>
      <c r="W29" s="106" t="n">
        <v>23070.6480842792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38.555</v>
      </c>
      <c r="J30" s="270" t="n">
        <v>23041.1677673126</v>
      </c>
      <c r="K30" s="257" t="n">
        <v>13986.5763294961</v>
      </c>
      <c r="L30" s="271" t="n">
        <v>0</v>
      </c>
      <c r="M30" s="272" t="n">
        <v>3466.16626369793</v>
      </c>
      <c r="N30" s="272" t="n">
        <v>513.801979959823</v>
      </c>
      <c r="O30" s="272" t="n">
        <v>736.539039851804</v>
      </c>
      <c r="P30" s="272" t="n">
        <v>0</v>
      </c>
      <c r="Q30" s="272" t="n">
        <v>1378.86398902963</v>
      </c>
      <c r="R30" s="272" t="n">
        <v>20081.9476020353</v>
      </c>
      <c r="S30" s="272" t="n">
        <v>1921.72602937462</v>
      </c>
      <c r="T30" s="272" t="n">
        <v>1037.49413590271</v>
      </c>
      <c r="U30" s="273" t="n">
        <v>2959.22016527733</v>
      </c>
      <c r="V30" s="274" t="n">
        <v>138.555</v>
      </c>
      <c r="W30" s="93" t="n">
        <v>23041.167767312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82.853</v>
      </c>
      <c r="J31" s="265" t="n">
        <v>22290.1081835701</v>
      </c>
      <c r="K31" s="255" t="n">
        <v>13833.5978580538</v>
      </c>
      <c r="L31" s="266" t="n">
        <v>0</v>
      </c>
      <c r="M31" s="267" t="n">
        <v>3352.30166680748</v>
      </c>
      <c r="N31" s="267" t="n">
        <v>465.48203846974</v>
      </c>
      <c r="O31" s="267" t="n">
        <v>640.879026709956</v>
      </c>
      <c r="P31" s="267" t="n">
        <v>0</v>
      </c>
      <c r="Q31" s="267" t="n">
        <v>1330.16205407972</v>
      </c>
      <c r="R31" s="267" t="n">
        <v>19622.4226441207</v>
      </c>
      <c r="S31" s="267" t="n">
        <v>1662.45438708717</v>
      </c>
      <c r="T31" s="267" t="n">
        <v>1005.23115236222</v>
      </c>
      <c r="U31" s="268" t="n">
        <v>2667.68553944939</v>
      </c>
      <c r="V31" s="269" t="n">
        <v>82.853</v>
      </c>
      <c r="W31" s="106" t="n">
        <v>22290.1081835701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55.702</v>
      </c>
      <c r="J32" s="265" t="n">
        <v>24158.3186719807</v>
      </c>
      <c r="K32" s="255" t="n">
        <v>14214.1215755269</v>
      </c>
      <c r="L32" s="266" t="n">
        <v>0</v>
      </c>
      <c r="M32" s="267" t="n">
        <v>3635.53223702321</v>
      </c>
      <c r="N32" s="267" t="n">
        <v>585.674661592043</v>
      </c>
      <c r="O32" s="267" t="n">
        <v>878.826912259285</v>
      </c>
      <c r="P32" s="267" t="n">
        <v>0</v>
      </c>
      <c r="Q32" s="267" t="n">
        <v>1451.30486038802</v>
      </c>
      <c r="R32" s="267" t="n">
        <v>20765.4602467895</v>
      </c>
      <c r="S32" s="267" t="n">
        <v>2307.37525881776</v>
      </c>
      <c r="T32" s="267" t="n">
        <v>1085.48316637344</v>
      </c>
      <c r="U32" s="268" t="n">
        <v>3392.8584251912</v>
      </c>
      <c r="V32" s="269" t="n">
        <v>55.702</v>
      </c>
      <c r="W32" s="106" t="n">
        <v>24158.3186719807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42.487</v>
      </c>
      <c r="J33" s="270" t="n">
        <v>22658.0167547449</v>
      </c>
      <c r="K33" s="257" t="n">
        <v>13895.6694294918</v>
      </c>
      <c r="L33" s="271" t="n">
        <v>0</v>
      </c>
      <c r="M33" s="272" t="n">
        <v>3423.27545670833</v>
      </c>
      <c r="N33" s="272" t="n">
        <v>275.71053265678</v>
      </c>
      <c r="O33" s="272" t="n">
        <v>564.100584614737</v>
      </c>
      <c r="P33" s="272" t="n">
        <v>1.05506701196133</v>
      </c>
      <c r="Q33" s="272" t="n">
        <v>1588.40163196175</v>
      </c>
      <c r="R33" s="272" t="n">
        <v>19748.2127024454</v>
      </c>
      <c r="S33" s="272" t="n">
        <v>2391.2906674527</v>
      </c>
      <c r="T33" s="272" t="n">
        <v>518.513384846805</v>
      </c>
      <c r="U33" s="273" t="n">
        <v>2909.80405229951</v>
      </c>
      <c r="V33" s="274" t="n">
        <v>142.487</v>
      </c>
      <c r="W33" s="93" t="n">
        <v>22658.0167547449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42.487</v>
      </c>
      <c r="J34" s="275" t="n">
        <v>22658.0167547449</v>
      </c>
      <c r="K34" s="276" t="n">
        <v>13895.6694294918</v>
      </c>
      <c r="L34" s="277" t="n">
        <v>0</v>
      </c>
      <c r="M34" s="278" t="n">
        <v>3423.27545670833</v>
      </c>
      <c r="N34" s="278" t="n">
        <v>275.71053265678</v>
      </c>
      <c r="O34" s="278" t="n">
        <v>564.100584614737</v>
      </c>
      <c r="P34" s="278" t="n">
        <v>1.05506701196133</v>
      </c>
      <c r="Q34" s="278" t="n">
        <v>1588.40163196175</v>
      </c>
      <c r="R34" s="278" t="n">
        <v>19748.2127024454</v>
      </c>
      <c r="S34" s="278" t="n">
        <v>2391.2906674527</v>
      </c>
      <c r="T34" s="278" t="n">
        <v>518.513384846805</v>
      </c>
      <c r="U34" s="279" t="n">
        <v>2909.80405229951</v>
      </c>
      <c r="V34" s="280" t="n">
        <v>142.487</v>
      </c>
      <c r="W34" s="80" t="n">
        <v>22658.0167547449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0">
      <formula>X6=" "</formula>
    </cfRule>
  </conditionalFormatting>
  <conditionalFormatting sqref="W35">
    <cfRule type="expression" priority="3" aboveAverage="0" equalAverage="0" bottom="0" percent="0" rank="0" text="" dxfId="7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85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7" min="17" style="15" width="11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0.587</v>
      </c>
      <c r="J13" s="47" t="n">
        <v>290.587</v>
      </c>
      <c r="K13" s="48" t="n">
        <v>0</v>
      </c>
      <c r="L13" s="49" t="n">
        <v>87198.65</v>
      </c>
      <c r="M13" s="50" t="n">
        <v>86563.724</v>
      </c>
      <c r="N13" s="51" t="n">
        <v>634.926</v>
      </c>
      <c r="O13" s="51" t="n">
        <v>0</v>
      </c>
      <c r="P13" s="52" t="n">
        <v>0</v>
      </c>
      <c r="Q13" s="53" t="n">
        <v>25006.4667953717</v>
      </c>
      <c r="R13" s="54" t="n">
        <v>24824.385353325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2.184</v>
      </c>
      <c r="J14" s="60" t="n">
        <v>32.184</v>
      </c>
      <c r="K14" s="61" t="n">
        <v>0</v>
      </c>
      <c r="L14" s="62" t="n">
        <v>11371.635</v>
      </c>
      <c r="M14" s="63" t="n">
        <v>11327.59</v>
      </c>
      <c r="N14" s="64" t="n">
        <v>44.045</v>
      </c>
      <c r="O14" s="64" t="n">
        <v>0</v>
      </c>
      <c r="P14" s="65" t="n">
        <v>0</v>
      </c>
      <c r="Q14" s="66" t="n">
        <v>29444.3279269202</v>
      </c>
      <c r="R14" s="67" t="n">
        <v>29330.283163476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2.184</v>
      </c>
      <c r="J15" s="73" t="n">
        <v>32.184</v>
      </c>
      <c r="K15" s="74" t="n">
        <v>0</v>
      </c>
      <c r="L15" s="75" t="n">
        <v>11371.635</v>
      </c>
      <c r="M15" s="76" t="n">
        <v>11327.59</v>
      </c>
      <c r="N15" s="77" t="n">
        <v>44.045</v>
      </c>
      <c r="O15" s="77" t="n">
        <v>0</v>
      </c>
      <c r="P15" s="78" t="n">
        <v>0</v>
      </c>
      <c r="Q15" s="79" t="n">
        <v>29444.3279269202</v>
      </c>
      <c r="R15" s="80" t="n">
        <v>29330.2831634767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5.925</v>
      </c>
      <c r="J16" s="86" t="n">
        <v>15.925</v>
      </c>
      <c r="K16" s="87" t="n">
        <v>0</v>
      </c>
      <c r="L16" s="88" t="n">
        <v>4949.791</v>
      </c>
      <c r="M16" s="89" t="n">
        <v>4949.791</v>
      </c>
      <c r="N16" s="90" t="n">
        <v>0</v>
      </c>
      <c r="O16" s="90" t="n">
        <v>0</v>
      </c>
      <c r="P16" s="91" t="n">
        <v>0</v>
      </c>
      <c r="Q16" s="92" t="n">
        <v>25901.5750915751</v>
      </c>
      <c r="R16" s="93" t="n">
        <v>25901.575091575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5.925</v>
      </c>
      <c r="J17" s="73" t="n">
        <v>15.925</v>
      </c>
      <c r="K17" s="74" t="n">
        <v>0</v>
      </c>
      <c r="L17" s="75" t="n">
        <v>4949.791</v>
      </c>
      <c r="M17" s="76" t="n">
        <v>4949.791</v>
      </c>
      <c r="N17" s="77" t="n">
        <v>0</v>
      </c>
      <c r="O17" s="77" t="n">
        <v>0</v>
      </c>
      <c r="P17" s="78" t="n">
        <v>0</v>
      </c>
      <c r="Q17" s="79" t="n">
        <v>25901.5750915751</v>
      </c>
      <c r="R17" s="80" t="n">
        <v>25901.575091575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3.423</v>
      </c>
      <c r="J18" s="86" t="n">
        <v>53.423</v>
      </c>
      <c r="K18" s="87" t="n">
        <v>0</v>
      </c>
      <c r="L18" s="88" t="n">
        <v>15662.178</v>
      </c>
      <c r="M18" s="89" t="n">
        <v>15355.434</v>
      </c>
      <c r="N18" s="90" t="n">
        <v>306.744</v>
      </c>
      <c r="O18" s="90" t="n">
        <v>0</v>
      </c>
      <c r="P18" s="91" t="n">
        <v>0</v>
      </c>
      <c r="Q18" s="92" t="n">
        <v>24431.0783744829</v>
      </c>
      <c r="R18" s="93" t="n">
        <v>23952.595324111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1.052</v>
      </c>
      <c r="J19" s="99" t="n">
        <v>21.052</v>
      </c>
      <c r="K19" s="100" t="n">
        <v>0</v>
      </c>
      <c r="L19" s="101" t="n">
        <v>6238.134</v>
      </c>
      <c r="M19" s="102" t="n">
        <v>6047.434</v>
      </c>
      <c r="N19" s="103" t="n">
        <v>190.7</v>
      </c>
      <c r="O19" s="103" t="n">
        <v>0</v>
      </c>
      <c r="P19" s="104" t="n">
        <v>0</v>
      </c>
      <c r="Q19" s="105" t="n">
        <v>24693.3545506365</v>
      </c>
      <c r="R19" s="106" t="n">
        <v>23938.477737665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2.371</v>
      </c>
      <c r="J20" s="73" t="n">
        <v>32.371</v>
      </c>
      <c r="K20" s="74" t="n">
        <v>0</v>
      </c>
      <c r="L20" s="75" t="n">
        <v>9424.044</v>
      </c>
      <c r="M20" s="76" t="n">
        <v>9308</v>
      </c>
      <c r="N20" s="77" t="n">
        <v>116.044</v>
      </c>
      <c r="O20" s="77" t="n">
        <v>0</v>
      </c>
      <c r="P20" s="78" t="n">
        <v>0</v>
      </c>
      <c r="Q20" s="79" t="n">
        <v>24260.51095116</v>
      </c>
      <c r="R20" s="80" t="n">
        <v>23961.776487185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2.149</v>
      </c>
      <c r="J21" s="86" t="n">
        <v>12.149</v>
      </c>
      <c r="K21" s="87" t="n">
        <v>0</v>
      </c>
      <c r="L21" s="88" t="n">
        <v>3710.407</v>
      </c>
      <c r="M21" s="89" t="n">
        <v>3550</v>
      </c>
      <c r="N21" s="90" t="n">
        <v>160.407</v>
      </c>
      <c r="O21" s="90" t="n">
        <v>0</v>
      </c>
      <c r="P21" s="91" t="n">
        <v>0</v>
      </c>
      <c r="Q21" s="92" t="n">
        <v>25450.7023897715</v>
      </c>
      <c r="R21" s="93" t="n">
        <v>24350.42664691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91</v>
      </c>
      <c r="R22" s="106" t="s">
        <v>19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12.149</v>
      </c>
      <c r="J23" s="73" t="n">
        <v>12.149</v>
      </c>
      <c r="K23" s="74" t="n">
        <v>0</v>
      </c>
      <c r="L23" s="75" t="n">
        <v>3710.407</v>
      </c>
      <c r="M23" s="76" t="n">
        <v>3550</v>
      </c>
      <c r="N23" s="77" t="n">
        <v>160.407</v>
      </c>
      <c r="O23" s="77" t="n">
        <v>0</v>
      </c>
      <c r="P23" s="78" t="n">
        <v>0</v>
      </c>
      <c r="Q23" s="79" t="n">
        <v>25450.7023897715</v>
      </c>
      <c r="R23" s="80" t="n">
        <v>24350.4266469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5.657</v>
      </c>
      <c r="J24" s="86" t="n">
        <v>75.657</v>
      </c>
      <c r="K24" s="87" t="n">
        <v>0</v>
      </c>
      <c r="L24" s="88" t="n">
        <v>21634.69</v>
      </c>
      <c r="M24" s="89" t="n">
        <v>21634.69</v>
      </c>
      <c r="N24" s="90" t="n">
        <v>0</v>
      </c>
      <c r="O24" s="90" t="n">
        <v>0</v>
      </c>
      <c r="P24" s="91" t="n">
        <v>0</v>
      </c>
      <c r="Q24" s="92" t="n">
        <v>23829.7954364214</v>
      </c>
      <c r="R24" s="93" t="n">
        <v>23829.79543642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7.499</v>
      </c>
      <c r="J25" s="99" t="n">
        <v>27.499</v>
      </c>
      <c r="K25" s="100" t="n">
        <v>0</v>
      </c>
      <c r="L25" s="101" t="n">
        <v>8565.53</v>
      </c>
      <c r="M25" s="102" t="n">
        <v>8565.53</v>
      </c>
      <c r="N25" s="103" t="n">
        <v>0</v>
      </c>
      <c r="O25" s="103" t="n">
        <v>0</v>
      </c>
      <c r="P25" s="104" t="n">
        <v>0</v>
      </c>
      <c r="Q25" s="105" t="n">
        <v>25957.09540953</v>
      </c>
      <c r="R25" s="106" t="n">
        <v>25957.0954095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6.158</v>
      </c>
      <c r="J26" s="99" t="n">
        <v>46.158</v>
      </c>
      <c r="K26" s="100" t="n">
        <v>0</v>
      </c>
      <c r="L26" s="101" t="n">
        <v>12371.451</v>
      </c>
      <c r="M26" s="102" t="n">
        <v>12371.451</v>
      </c>
      <c r="N26" s="103" t="n">
        <v>0</v>
      </c>
      <c r="O26" s="103" t="n">
        <v>0</v>
      </c>
      <c r="P26" s="104" t="n">
        <v>0</v>
      </c>
      <c r="Q26" s="105" t="n">
        <v>22335.331903462</v>
      </c>
      <c r="R26" s="106" t="n">
        <v>22335.33190346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</v>
      </c>
      <c r="J27" s="73" t="n">
        <v>2</v>
      </c>
      <c r="K27" s="74" t="n">
        <v>0</v>
      </c>
      <c r="L27" s="75" t="n">
        <v>697.709</v>
      </c>
      <c r="M27" s="76" t="n">
        <v>697.709</v>
      </c>
      <c r="N27" s="77" t="n">
        <v>0</v>
      </c>
      <c r="O27" s="77" t="n">
        <v>0</v>
      </c>
      <c r="P27" s="78" t="n">
        <v>0</v>
      </c>
      <c r="Q27" s="79" t="n">
        <v>29071.2083333333</v>
      </c>
      <c r="R27" s="80" t="n">
        <v>29071.2083333333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4.883</v>
      </c>
      <c r="J28" s="86" t="n">
        <v>34.883</v>
      </c>
      <c r="K28" s="87" t="n">
        <v>0</v>
      </c>
      <c r="L28" s="88" t="n">
        <v>10566.902</v>
      </c>
      <c r="M28" s="89" t="n">
        <v>10547.11</v>
      </c>
      <c r="N28" s="90" t="n">
        <v>19.792</v>
      </c>
      <c r="O28" s="90" t="n">
        <v>0</v>
      </c>
      <c r="P28" s="91" t="n">
        <v>0</v>
      </c>
      <c r="Q28" s="92" t="n">
        <v>25243.676480425</v>
      </c>
      <c r="R28" s="93" t="n">
        <v>25196.394614377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8</v>
      </c>
      <c r="J29" s="99" t="n">
        <v>1.8</v>
      </c>
      <c r="K29" s="100" t="n">
        <v>0</v>
      </c>
      <c r="L29" s="101" t="n">
        <v>575</v>
      </c>
      <c r="M29" s="102" t="n">
        <v>575</v>
      </c>
      <c r="N29" s="103" t="n">
        <v>0</v>
      </c>
      <c r="O29" s="103" t="n">
        <v>0</v>
      </c>
      <c r="P29" s="104" t="n">
        <v>0</v>
      </c>
      <c r="Q29" s="105" t="n">
        <v>26620.3703703704</v>
      </c>
      <c r="R29" s="106" t="n">
        <v>26620.370370370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.083</v>
      </c>
      <c r="J30" s="73" t="n">
        <v>33.083</v>
      </c>
      <c r="K30" s="74" t="n">
        <v>0</v>
      </c>
      <c r="L30" s="75" t="n">
        <v>9991.902</v>
      </c>
      <c r="M30" s="76" t="n">
        <v>9972.11</v>
      </c>
      <c r="N30" s="77" t="n">
        <v>19.792</v>
      </c>
      <c r="O30" s="77" t="n">
        <v>0</v>
      </c>
      <c r="P30" s="78" t="n">
        <v>0</v>
      </c>
      <c r="Q30" s="79" t="n">
        <v>25168.7724813348</v>
      </c>
      <c r="R30" s="80" t="n">
        <v>25118.918074741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9.061</v>
      </c>
      <c r="J31" s="86" t="n">
        <v>29.061</v>
      </c>
      <c r="K31" s="87" t="n">
        <v>0</v>
      </c>
      <c r="L31" s="88" t="n">
        <v>8431.109</v>
      </c>
      <c r="M31" s="89" t="n">
        <v>8431.109</v>
      </c>
      <c r="N31" s="90" t="n">
        <v>0</v>
      </c>
      <c r="O31" s="90" t="n">
        <v>0</v>
      </c>
      <c r="P31" s="91" t="n">
        <v>0</v>
      </c>
      <c r="Q31" s="92" t="n">
        <v>24176.4707569136</v>
      </c>
      <c r="R31" s="93" t="n">
        <v>24176.470756913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4.326</v>
      </c>
      <c r="J32" s="99" t="n">
        <v>24.326</v>
      </c>
      <c r="K32" s="100" t="n">
        <v>0</v>
      </c>
      <c r="L32" s="101" t="n">
        <v>7159.109</v>
      </c>
      <c r="M32" s="102" t="n">
        <v>7159.109</v>
      </c>
      <c r="N32" s="103" t="n">
        <v>0</v>
      </c>
      <c r="O32" s="103" t="n">
        <v>0</v>
      </c>
      <c r="P32" s="104" t="n">
        <v>0</v>
      </c>
      <c r="Q32" s="105" t="n">
        <v>24524.8876373702</v>
      </c>
      <c r="R32" s="106" t="n">
        <v>24524.887637370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4.735</v>
      </c>
      <c r="J33" s="73" t="n">
        <v>4.735</v>
      </c>
      <c r="K33" s="74" t="n">
        <v>0</v>
      </c>
      <c r="L33" s="75" t="n">
        <v>1272</v>
      </c>
      <c r="M33" s="76" t="n">
        <v>1272</v>
      </c>
      <c r="N33" s="77" t="n">
        <v>0</v>
      </c>
      <c r="O33" s="77" t="n">
        <v>0</v>
      </c>
      <c r="P33" s="78" t="n">
        <v>0</v>
      </c>
      <c r="Q33" s="79" t="n">
        <v>22386.4836325238</v>
      </c>
      <c r="R33" s="80" t="n">
        <v>22386.483632523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7.305</v>
      </c>
      <c r="J34" s="86" t="n">
        <v>37.305</v>
      </c>
      <c r="K34" s="87" t="n">
        <v>0</v>
      </c>
      <c r="L34" s="88" t="n">
        <v>10871.938</v>
      </c>
      <c r="M34" s="89" t="n">
        <v>10768</v>
      </c>
      <c r="N34" s="90" t="n">
        <v>103.938</v>
      </c>
      <c r="O34" s="90" t="n">
        <v>0</v>
      </c>
      <c r="P34" s="91" t="n">
        <v>0</v>
      </c>
      <c r="Q34" s="92" t="n">
        <v>24286.1502032793</v>
      </c>
      <c r="R34" s="93" t="n">
        <v>24053.969530447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7.305</v>
      </c>
      <c r="J35" s="73" t="n">
        <v>37.305</v>
      </c>
      <c r="K35" s="74" t="n">
        <v>0</v>
      </c>
      <c r="L35" s="75" t="n">
        <v>10871.938</v>
      </c>
      <c r="M35" s="76" t="n">
        <v>10768</v>
      </c>
      <c r="N35" s="77" t="n">
        <v>103.938</v>
      </c>
      <c r="O35" s="77" t="n">
        <v>0</v>
      </c>
      <c r="P35" s="78" t="n">
        <v>0</v>
      </c>
      <c r="Q35" s="79" t="n">
        <v>24286.1502032793</v>
      </c>
      <c r="R35" s="80" t="n">
        <v>24053.9695304472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7.05</v>
      </c>
      <c r="J13" s="117" t="n">
        <v>4676.798</v>
      </c>
      <c r="K13" s="118" t="n">
        <v>22858.2502443793</v>
      </c>
      <c r="L13" s="119" t="n">
        <v>0</v>
      </c>
      <c r="M13" s="117" t="n">
        <v>0</v>
      </c>
      <c r="N13" s="54" t="s">
        <v>19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9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9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91</v>
      </c>
      <c r="L16" s="128" t="n">
        <v>0</v>
      </c>
      <c r="M16" s="126" t="n">
        <v>0</v>
      </c>
      <c r="N16" s="93" t="s">
        <v>19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91</v>
      </c>
      <c r="L17" s="125" t="n">
        <v>0</v>
      </c>
      <c r="M17" s="123" t="n">
        <v>0</v>
      </c>
      <c r="N17" s="80" t="s">
        <v>19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91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91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91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91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91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91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7.05</v>
      </c>
      <c r="J28" s="126" t="n">
        <v>4676.798</v>
      </c>
      <c r="K28" s="127" t="n">
        <v>22858.2502443793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91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7.05</v>
      </c>
      <c r="J30" s="123" t="n">
        <v>4676.798</v>
      </c>
      <c r="K30" s="124" t="n">
        <v>22858.2502443793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0</v>
      </c>
      <c r="M31" s="126" t="n">
        <v>0</v>
      </c>
      <c r="N31" s="93" t="s">
        <v>19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0</v>
      </c>
      <c r="M32" s="129" t="n">
        <v>0</v>
      </c>
      <c r="N32" s="106" t="s">
        <v>19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0</v>
      </c>
      <c r="M34" s="126" t="n">
        <v>0</v>
      </c>
      <c r="N34" s="93" t="s">
        <v>19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0</v>
      </c>
      <c r="M35" s="123" t="n">
        <v>0</v>
      </c>
      <c r="N35" s="80" t="s">
        <v>19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70.213</v>
      </c>
      <c r="J13" s="47" t="n">
        <v>6110.659</v>
      </c>
      <c r="K13" s="48" t="n">
        <v>59.554</v>
      </c>
      <c r="L13" s="49" t="n">
        <v>1728998.317</v>
      </c>
      <c r="M13" s="50" t="n">
        <v>1700023.296</v>
      </c>
      <c r="N13" s="51" t="n">
        <v>13668.361</v>
      </c>
      <c r="O13" s="51" t="n">
        <v>2032.406</v>
      </c>
      <c r="P13" s="52" t="n">
        <v>13274.254</v>
      </c>
      <c r="Q13" s="53" t="n">
        <v>23351.4131656935</v>
      </c>
      <c r="R13" s="54" t="n">
        <v>23183.851037997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71.736</v>
      </c>
      <c r="J14" s="60" t="n">
        <v>371.736</v>
      </c>
      <c r="K14" s="61" t="n">
        <v>0</v>
      </c>
      <c r="L14" s="62" t="n">
        <v>128273.563</v>
      </c>
      <c r="M14" s="63" t="n">
        <v>123051.532</v>
      </c>
      <c r="N14" s="64" t="n">
        <v>3444.031</v>
      </c>
      <c r="O14" s="64" t="n">
        <v>0</v>
      </c>
      <c r="P14" s="65" t="n">
        <v>1778</v>
      </c>
      <c r="Q14" s="66" t="n">
        <v>28755.5243057797</v>
      </c>
      <c r="R14" s="67" t="n">
        <v>27584.88371675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71.736</v>
      </c>
      <c r="J15" s="73" t="n">
        <v>371.736</v>
      </c>
      <c r="K15" s="74" t="n">
        <v>0</v>
      </c>
      <c r="L15" s="75" t="n">
        <v>128273.563</v>
      </c>
      <c r="M15" s="76" t="n">
        <v>123051.532</v>
      </c>
      <c r="N15" s="77" t="n">
        <v>3444.031</v>
      </c>
      <c r="O15" s="77" t="n">
        <v>0</v>
      </c>
      <c r="P15" s="78" t="n">
        <v>1778</v>
      </c>
      <c r="Q15" s="79" t="n">
        <v>28755.5243057797</v>
      </c>
      <c r="R15" s="80" t="n">
        <v>27584.883716759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52.643</v>
      </c>
      <c r="J16" s="86" t="n">
        <v>650.226</v>
      </c>
      <c r="K16" s="87" t="n">
        <v>2.417</v>
      </c>
      <c r="L16" s="88" t="n">
        <v>189747.715</v>
      </c>
      <c r="M16" s="89" t="n">
        <v>188462.517</v>
      </c>
      <c r="N16" s="90" t="n">
        <v>873.344</v>
      </c>
      <c r="O16" s="90" t="n">
        <v>0</v>
      </c>
      <c r="P16" s="91" t="n">
        <v>411.854</v>
      </c>
      <c r="Q16" s="92" t="n">
        <v>24228.1148856777</v>
      </c>
      <c r="R16" s="93" t="n">
        <v>24153.463180494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52.643</v>
      </c>
      <c r="J17" s="73" t="n">
        <v>650.226</v>
      </c>
      <c r="K17" s="74" t="n">
        <v>2.417</v>
      </c>
      <c r="L17" s="75" t="n">
        <v>189747.715</v>
      </c>
      <c r="M17" s="76" t="n">
        <v>188462.517</v>
      </c>
      <c r="N17" s="77" t="n">
        <v>873.344</v>
      </c>
      <c r="O17" s="77" t="n">
        <v>0</v>
      </c>
      <c r="P17" s="78" t="n">
        <v>411.854</v>
      </c>
      <c r="Q17" s="79" t="n">
        <v>24228.1148856777</v>
      </c>
      <c r="R17" s="80" t="n">
        <v>24153.463180494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89.701</v>
      </c>
      <c r="J18" s="86" t="n">
        <v>764.588</v>
      </c>
      <c r="K18" s="87" t="n">
        <v>25.113</v>
      </c>
      <c r="L18" s="88" t="n">
        <v>216501.407</v>
      </c>
      <c r="M18" s="89" t="n">
        <v>209083.317</v>
      </c>
      <c r="N18" s="90" t="n">
        <v>1883.542</v>
      </c>
      <c r="O18" s="90" t="n">
        <v>147.542</v>
      </c>
      <c r="P18" s="91" t="n">
        <v>5387.006</v>
      </c>
      <c r="Q18" s="92" t="n">
        <v>22846.3480692904</v>
      </c>
      <c r="R18" s="93" t="n">
        <v>22788.233336123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8.042</v>
      </c>
      <c r="J19" s="99" t="n">
        <v>307.009</v>
      </c>
      <c r="K19" s="100" t="n">
        <v>1.033</v>
      </c>
      <c r="L19" s="101" t="n">
        <v>84414.578</v>
      </c>
      <c r="M19" s="102" t="n">
        <v>83017.242</v>
      </c>
      <c r="N19" s="103" t="n">
        <v>851.91</v>
      </c>
      <c r="O19" s="103" t="n">
        <v>24.747</v>
      </c>
      <c r="P19" s="104" t="n">
        <v>520.679</v>
      </c>
      <c r="Q19" s="105" t="n">
        <v>22836.3280548324</v>
      </c>
      <c r="R19" s="106" t="n">
        <v>22533.8784856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1.659</v>
      </c>
      <c r="J20" s="73" t="n">
        <v>457.579</v>
      </c>
      <c r="K20" s="74" t="n">
        <v>24.08</v>
      </c>
      <c r="L20" s="75" t="n">
        <v>132086.829</v>
      </c>
      <c r="M20" s="76" t="n">
        <v>126066.075</v>
      </c>
      <c r="N20" s="77" t="n">
        <v>1031.632</v>
      </c>
      <c r="O20" s="77" t="n">
        <v>122.795</v>
      </c>
      <c r="P20" s="78" t="n">
        <v>4866.327</v>
      </c>
      <c r="Q20" s="79" t="n">
        <v>22852.7563068478</v>
      </c>
      <c r="R20" s="80" t="n">
        <v>22958.89070521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6.772</v>
      </c>
      <c r="J21" s="86" t="n">
        <v>994.719</v>
      </c>
      <c r="K21" s="87" t="n">
        <v>22.053</v>
      </c>
      <c r="L21" s="88" t="n">
        <v>274894.652</v>
      </c>
      <c r="M21" s="89" t="n">
        <v>266198.108</v>
      </c>
      <c r="N21" s="90" t="n">
        <v>4014.948</v>
      </c>
      <c r="O21" s="90" t="n">
        <v>35.825</v>
      </c>
      <c r="P21" s="91" t="n">
        <v>4645.771</v>
      </c>
      <c r="Q21" s="92" t="n">
        <v>22530.0142673743</v>
      </c>
      <c r="R21" s="93" t="n">
        <v>22300.94696760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8.037</v>
      </c>
      <c r="J22" s="99" t="n">
        <v>188.037</v>
      </c>
      <c r="K22" s="100" t="n">
        <v>0</v>
      </c>
      <c r="L22" s="101" t="n">
        <v>52872.934</v>
      </c>
      <c r="M22" s="102" t="n">
        <v>50229.659</v>
      </c>
      <c r="N22" s="103" t="n">
        <v>2462.944</v>
      </c>
      <c r="O22" s="103" t="n">
        <v>0</v>
      </c>
      <c r="P22" s="104" t="n">
        <v>180.331</v>
      </c>
      <c r="Q22" s="105" t="n">
        <v>23431.9726082278</v>
      </c>
      <c r="R22" s="106" t="n">
        <v>22260.538706034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28.735</v>
      </c>
      <c r="J23" s="73" t="n">
        <v>806.682</v>
      </c>
      <c r="K23" s="74" t="n">
        <v>22.053</v>
      </c>
      <c r="L23" s="75" t="n">
        <v>222021.718</v>
      </c>
      <c r="M23" s="76" t="n">
        <v>215968.449</v>
      </c>
      <c r="N23" s="77" t="n">
        <v>1552.004</v>
      </c>
      <c r="O23" s="77" t="n">
        <v>35.825</v>
      </c>
      <c r="P23" s="78" t="n">
        <v>4465.44</v>
      </c>
      <c r="Q23" s="79" t="n">
        <v>22325.3631538831</v>
      </c>
      <c r="R23" s="80" t="n">
        <v>22310.36610461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65.745</v>
      </c>
      <c r="J24" s="86" t="n">
        <v>960.824</v>
      </c>
      <c r="K24" s="87" t="n">
        <v>4.921</v>
      </c>
      <c r="L24" s="88" t="n">
        <v>271434.763</v>
      </c>
      <c r="M24" s="89" t="n">
        <v>269421.41</v>
      </c>
      <c r="N24" s="90" t="n">
        <v>663.366</v>
      </c>
      <c r="O24" s="90" t="n">
        <v>1349.987</v>
      </c>
      <c r="P24" s="91" t="n">
        <v>0</v>
      </c>
      <c r="Q24" s="92" t="n">
        <v>23421.8800856679</v>
      </c>
      <c r="R24" s="93" t="n">
        <v>23367.21831122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8.109</v>
      </c>
      <c r="J25" s="99" t="n">
        <v>293.188</v>
      </c>
      <c r="K25" s="100" t="n">
        <v>4.921</v>
      </c>
      <c r="L25" s="101" t="n">
        <v>86196.776</v>
      </c>
      <c r="M25" s="102" t="n">
        <v>84846.789</v>
      </c>
      <c r="N25" s="103" t="n">
        <v>0</v>
      </c>
      <c r="O25" s="103" t="n">
        <v>1349.987</v>
      </c>
      <c r="P25" s="104" t="n">
        <v>0</v>
      </c>
      <c r="Q25" s="105" t="n">
        <v>24095.4304186276</v>
      </c>
      <c r="R25" s="106" t="n">
        <v>24116.1498765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9.309</v>
      </c>
      <c r="J26" s="99" t="n">
        <v>439.309</v>
      </c>
      <c r="K26" s="100" t="n">
        <v>0</v>
      </c>
      <c r="L26" s="101" t="n">
        <v>120186.482</v>
      </c>
      <c r="M26" s="102" t="n">
        <v>119562.116</v>
      </c>
      <c r="N26" s="103" t="n">
        <v>624.366</v>
      </c>
      <c r="O26" s="103" t="n">
        <v>0</v>
      </c>
      <c r="P26" s="104" t="n">
        <v>0</v>
      </c>
      <c r="Q26" s="105" t="n">
        <v>22798.3951311416</v>
      </c>
      <c r="R26" s="106" t="n">
        <v>22679.957994638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8.327</v>
      </c>
      <c r="J27" s="73" t="n">
        <v>228.327</v>
      </c>
      <c r="K27" s="74" t="n">
        <v>0</v>
      </c>
      <c r="L27" s="75" t="n">
        <v>65051.505</v>
      </c>
      <c r="M27" s="76" t="n">
        <v>65012.505</v>
      </c>
      <c r="N27" s="77" t="n">
        <v>39</v>
      </c>
      <c r="O27" s="77" t="n">
        <v>0</v>
      </c>
      <c r="P27" s="78" t="n">
        <v>0</v>
      </c>
      <c r="Q27" s="79" t="n">
        <v>23742.0837220303</v>
      </c>
      <c r="R27" s="80" t="n">
        <v>23727.84975057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84.859</v>
      </c>
      <c r="J28" s="86" t="n">
        <v>781.317</v>
      </c>
      <c r="K28" s="87" t="n">
        <v>3.542</v>
      </c>
      <c r="L28" s="88" t="n">
        <v>213345.833</v>
      </c>
      <c r="M28" s="89" t="n">
        <v>211727.913</v>
      </c>
      <c r="N28" s="90" t="n">
        <v>573.139</v>
      </c>
      <c r="O28" s="90" t="n">
        <v>254.335</v>
      </c>
      <c r="P28" s="91" t="n">
        <v>790.446</v>
      </c>
      <c r="Q28" s="92" t="n">
        <v>22652.2463482825</v>
      </c>
      <c r="R28" s="93" t="n">
        <v>22582.37405560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19.33</v>
      </c>
      <c r="J29" s="99" t="n">
        <v>316.944</v>
      </c>
      <c r="K29" s="100" t="n">
        <v>2.386</v>
      </c>
      <c r="L29" s="101" t="n">
        <v>86204.776</v>
      </c>
      <c r="M29" s="102" t="n">
        <v>85389.54</v>
      </c>
      <c r="N29" s="103" t="n">
        <v>337.905</v>
      </c>
      <c r="O29" s="103" t="n">
        <v>134.121</v>
      </c>
      <c r="P29" s="104" t="n">
        <v>343.21</v>
      </c>
      <c r="Q29" s="105" t="n">
        <v>22496.2619651562</v>
      </c>
      <c r="R29" s="106" t="n">
        <v>22451.26899389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65.529</v>
      </c>
      <c r="J30" s="73" t="n">
        <v>464.373</v>
      </c>
      <c r="K30" s="74" t="n">
        <v>1.156</v>
      </c>
      <c r="L30" s="75" t="n">
        <v>127141.057</v>
      </c>
      <c r="M30" s="76" t="n">
        <v>126338.373</v>
      </c>
      <c r="N30" s="77" t="n">
        <v>235.234</v>
      </c>
      <c r="O30" s="77" t="n">
        <v>120.214</v>
      </c>
      <c r="P30" s="78" t="n">
        <v>447.236</v>
      </c>
      <c r="Q30" s="79" t="n">
        <v>22759.2439640352</v>
      </c>
      <c r="R30" s="80" t="n">
        <v>22671.855921855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54.659</v>
      </c>
      <c r="J31" s="86" t="n">
        <v>753.428</v>
      </c>
      <c r="K31" s="87" t="n">
        <v>1.231</v>
      </c>
      <c r="L31" s="88" t="n">
        <v>210357.67</v>
      </c>
      <c r="M31" s="89" t="n">
        <v>209055.512</v>
      </c>
      <c r="N31" s="90" t="n">
        <v>890.782</v>
      </c>
      <c r="O31" s="90" t="n">
        <v>184.679</v>
      </c>
      <c r="P31" s="91" t="n">
        <v>226.697</v>
      </c>
      <c r="Q31" s="92" t="n">
        <v>23228.7772799812</v>
      </c>
      <c r="R31" s="93" t="n">
        <v>23122.70404957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46.776</v>
      </c>
      <c r="J32" s="99" t="n">
        <v>445.545</v>
      </c>
      <c r="K32" s="100" t="n">
        <v>1.231</v>
      </c>
      <c r="L32" s="101" t="n">
        <v>127998.945</v>
      </c>
      <c r="M32" s="102" t="n">
        <v>127095.498</v>
      </c>
      <c r="N32" s="103" t="n">
        <v>576.191</v>
      </c>
      <c r="O32" s="103" t="n">
        <v>184.679</v>
      </c>
      <c r="P32" s="104" t="n">
        <v>142.577</v>
      </c>
      <c r="Q32" s="105" t="n">
        <v>23874.5562653321</v>
      </c>
      <c r="R32" s="106" t="n">
        <v>23771.5415951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7.883</v>
      </c>
      <c r="J33" s="73" t="n">
        <v>307.883</v>
      </c>
      <c r="K33" s="74" t="n">
        <v>0</v>
      </c>
      <c r="L33" s="75" t="n">
        <v>82358.725</v>
      </c>
      <c r="M33" s="76" t="n">
        <v>81960.014</v>
      </c>
      <c r="N33" s="77" t="n">
        <v>314.591</v>
      </c>
      <c r="O33" s="77" t="n">
        <v>0</v>
      </c>
      <c r="P33" s="78" t="n">
        <v>84.12</v>
      </c>
      <c r="Q33" s="79" t="n">
        <v>22291.6727566424</v>
      </c>
      <c r="R33" s="80" t="n">
        <v>22183.755409251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4.098</v>
      </c>
      <c r="J34" s="86" t="n">
        <v>833.821</v>
      </c>
      <c r="K34" s="87" t="n">
        <v>0.277</v>
      </c>
      <c r="L34" s="88" t="n">
        <v>224442.714</v>
      </c>
      <c r="M34" s="89" t="n">
        <v>223022.987</v>
      </c>
      <c r="N34" s="90" t="n">
        <v>1325.209</v>
      </c>
      <c r="O34" s="90" t="n">
        <v>60.038</v>
      </c>
      <c r="P34" s="91" t="n">
        <v>34.48</v>
      </c>
      <c r="Q34" s="92" t="n">
        <v>22423.6954170853</v>
      </c>
      <c r="R34" s="93" t="n">
        <v>22289.25502795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4.098</v>
      </c>
      <c r="J35" s="73" t="n">
        <v>833.821</v>
      </c>
      <c r="K35" s="74" t="n">
        <v>0.277</v>
      </c>
      <c r="L35" s="75" t="n">
        <v>224442.714</v>
      </c>
      <c r="M35" s="76" t="n">
        <v>223022.987</v>
      </c>
      <c r="N35" s="77" t="n">
        <v>1325.209</v>
      </c>
      <c r="O35" s="77" t="n">
        <v>60.038</v>
      </c>
      <c r="P35" s="78" t="n">
        <v>34.48</v>
      </c>
      <c r="Q35" s="79" t="n">
        <v>22423.6954170853</v>
      </c>
      <c r="R35" s="80" t="n">
        <v>22289.255027957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8.28"/>
    <col collapsed="false" customWidth="true" hidden="false" outlineLevel="0" max="22" min="22" style="15" width="9.56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6</v>
      </c>
      <c r="D5" s="23"/>
      <c r="E5" s="23"/>
      <c r="F5" s="23"/>
      <c r="G5" s="23"/>
      <c r="H5" s="23"/>
      <c r="I5" s="23"/>
      <c r="J5" s="23"/>
      <c r="K5" s="23" t="s">
        <v>227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8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9</v>
      </c>
      <c r="J7" s="135" t="s">
        <v>230</v>
      </c>
      <c r="K7" s="206" t="s">
        <v>231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2</v>
      </c>
      <c r="W7" s="136" t="s">
        <v>233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4</v>
      </c>
      <c r="L9" s="41" t="s">
        <v>235</v>
      </c>
      <c r="M9" s="41" t="s">
        <v>236</v>
      </c>
      <c r="N9" s="41" t="s">
        <v>237</v>
      </c>
      <c r="O9" s="41" t="s">
        <v>238</v>
      </c>
      <c r="P9" s="41" t="s">
        <v>239</v>
      </c>
      <c r="Q9" s="41" t="s">
        <v>240</v>
      </c>
      <c r="R9" s="207" t="s">
        <v>241</v>
      </c>
      <c r="S9" s="41" t="s">
        <v>242</v>
      </c>
      <c r="T9" s="41" t="s">
        <v>243</v>
      </c>
      <c r="U9" s="208" t="s">
        <v>244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290.587</v>
      </c>
      <c r="J12" s="260" t="n">
        <v>24824.3853533251</v>
      </c>
      <c r="K12" s="249" t="n">
        <v>16130.1443285488</v>
      </c>
      <c r="L12" s="261" t="n">
        <v>0</v>
      </c>
      <c r="M12" s="262" t="n">
        <v>3970.54783363789</v>
      </c>
      <c r="N12" s="262" t="n">
        <v>315.058542421604</v>
      </c>
      <c r="O12" s="262" t="n">
        <v>847.407431624035</v>
      </c>
      <c r="P12" s="262" t="n">
        <v>27.8748991982894</v>
      </c>
      <c r="Q12" s="262" t="n">
        <v>830.581145520389</v>
      </c>
      <c r="R12" s="262" t="n">
        <v>22121.614180951</v>
      </c>
      <c r="S12" s="262" t="n">
        <v>1967.20804211246</v>
      </c>
      <c r="T12" s="262" t="n">
        <v>735.56313026162</v>
      </c>
      <c r="U12" s="263" t="n">
        <v>2702.77117237408</v>
      </c>
      <c r="V12" s="264" t="n">
        <v>290.587</v>
      </c>
      <c r="W12" s="54" t="n">
        <v>24824.3853533251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32.184</v>
      </c>
      <c r="J13" s="209" t="n">
        <v>29330.2831634767</v>
      </c>
      <c r="K13" s="179" t="n">
        <v>18151.5867097523</v>
      </c>
      <c r="L13" s="210" t="n">
        <v>0</v>
      </c>
      <c r="M13" s="211" t="n">
        <v>4494.21555224128</v>
      </c>
      <c r="N13" s="211" t="n">
        <v>412.982123622504</v>
      </c>
      <c r="O13" s="211" t="n">
        <v>1224.92542878449</v>
      </c>
      <c r="P13" s="211" t="n">
        <v>0</v>
      </c>
      <c r="Q13" s="211" t="n">
        <v>518.414947385865</v>
      </c>
      <c r="R13" s="211" t="n">
        <v>24802.1247617864</v>
      </c>
      <c r="S13" s="211" t="n">
        <v>2283.5622255365</v>
      </c>
      <c r="T13" s="211" t="n">
        <v>2244.59617615378</v>
      </c>
      <c r="U13" s="212" t="n">
        <v>4528.15840169028</v>
      </c>
      <c r="V13" s="213" t="n">
        <v>32.184</v>
      </c>
      <c r="W13" s="67" t="n">
        <v>29330.283163476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32.184</v>
      </c>
      <c r="J14" s="265" t="n">
        <v>29330.2831634767</v>
      </c>
      <c r="K14" s="255" t="n">
        <v>18151.5867097523</v>
      </c>
      <c r="L14" s="266" t="n">
        <v>0</v>
      </c>
      <c r="M14" s="267" t="n">
        <v>4494.21555224128</v>
      </c>
      <c r="N14" s="267" t="n">
        <v>412.982123622504</v>
      </c>
      <c r="O14" s="267" t="n">
        <v>1224.92542878449</v>
      </c>
      <c r="P14" s="267" t="n">
        <v>0</v>
      </c>
      <c r="Q14" s="267" t="n">
        <v>518.414947385865</v>
      </c>
      <c r="R14" s="267" t="n">
        <v>24802.1247617864</v>
      </c>
      <c r="S14" s="267" t="n">
        <v>2283.5622255365</v>
      </c>
      <c r="T14" s="267" t="n">
        <v>2244.59617615378</v>
      </c>
      <c r="U14" s="268" t="n">
        <v>4528.15840169028</v>
      </c>
      <c r="V14" s="269" t="n">
        <v>32.184</v>
      </c>
      <c r="W14" s="106" t="n">
        <v>29330.2831634767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5.925</v>
      </c>
      <c r="J15" s="270" t="n">
        <v>25901.5750915751</v>
      </c>
      <c r="K15" s="257" t="n">
        <v>16596.8288854003</v>
      </c>
      <c r="L15" s="271" t="n">
        <v>0</v>
      </c>
      <c r="M15" s="272" t="n">
        <v>3909.37205651491</v>
      </c>
      <c r="N15" s="272" t="n">
        <v>411.548927263213</v>
      </c>
      <c r="O15" s="272" t="n">
        <v>541.376242804814</v>
      </c>
      <c r="P15" s="272" t="n">
        <v>0</v>
      </c>
      <c r="Q15" s="272" t="n">
        <v>1081.29774986918</v>
      </c>
      <c r="R15" s="272" t="n">
        <v>22540.4238618524</v>
      </c>
      <c r="S15" s="272" t="n">
        <v>1315.49973835688</v>
      </c>
      <c r="T15" s="272" t="n">
        <v>2045.65149136578</v>
      </c>
      <c r="U15" s="273" t="n">
        <v>3361.15122972266</v>
      </c>
      <c r="V15" s="274" t="n">
        <v>15.925</v>
      </c>
      <c r="W15" s="93" t="n">
        <v>25901.5750915751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5.925</v>
      </c>
      <c r="J16" s="265" t="n">
        <v>25901.5750915751</v>
      </c>
      <c r="K16" s="255" t="n">
        <v>16596.8288854003</v>
      </c>
      <c r="L16" s="266" t="n">
        <v>0</v>
      </c>
      <c r="M16" s="267" t="n">
        <v>3909.37205651491</v>
      </c>
      <c r="N16" s="267" t="n">
        <v>411.548927263213</v>
      </c>
      <c r="O16" s="267" t="n">
        <v>541.376242804814</v>
      </c>
      <c r="P16" s="267" t="n">
        <v>0</v>
      </c>
      <c r="Q16" s="267" t="n">
        <v>1081.29774986918</v>
      </c>
      <c r="R16" s="267" t="n">
        <v>22540.4238618524</v>
      </c>
      <c r="S16" s="267" t="n">
        <v>1315.49973835688</v>
      </c>
      <c r="T16" s="267" t="n">
        <v>2045.65149136578</v>
      </c>
      <c r="U16" s="268" t="n">
        <v>3361.15122972266</v>
      </c>
      <c r="V16" s="269" t="n">
        <v>15.925</v>
      </c>
      <c r="W16" s="106" t="n">
        <v>25901.5750915751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3.423</v>
      </c>
      <c r="J17" s="270" t="n">
        <v>23952.5953241113</v>
      </c>
      <c r="K17" s="257" t="n">
        <v>15340.2170725468</v>
      </c>
      <c r="L17" s="271" t="n">
        <v>0</v>
      </c>
      <c r="M17" s="272" t="n">
        <v>4106.38052274613</v>
      </c>
      <c r="N17" s="272" t="n">
        <v>256.660676737236</v>
      </c>
      <c r="O17" s="272" t="n">
        <v>904.409149617206</v>
      </c>
      <c r="P17" s="272" t="n">
        <v>0</v>
      </c>
      <c r="Q17" s="272" t="n">
        <v>948.091957895788</v>
      </c>
      <c r="R17" s="272" t="n">
        <v>21555.7593795431</v>
      </c>
      <c r="S17" s="272" t="n">
        <v>1962.01386419083</v>
      </c>
      <c r="T17" s="272" t="n">
        <v>434.822080377366</v>
      </c>
      <c r="U17" s="273" t="n">
        <v>2396.8359445682</v>
      </c>
      <c r="V17" s="274" t="n">
        <v>53.423</v>
      </c>
      <c r="W17" s="93" t="n">
        <v>23952.595324111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1.052</v>
      </c>
      <c r="J18" s="265" t="n">
        <v>23938.4777376655</v>
      </c>
      <c r="K18" s="255" t="n">
        <v>15362.6417125847</v>
      </c>
      <c r="L18" s="266" t="n">
        <v>0</v>
      </c>
      <c r="M18" s="267" t="n">
        <v>4436.74789410349</v>
      </c>
      <c r="N18" s="267" t="n">
        <v>299.068972069162</v>
      </c>
      <c r="O18" s="267" t="n">
        <v>1040.59392615112</v>
      </c>
      <c r="P18" s="267" t="n">
        <v>0</v>
      </c>
      <c r="Q18" s="267" t="n">
        <v>488.765912977389</v>
      </c>
      <c r="R18" s="267" t="n">
        <v>21627.8184178859</v>
      </c>
      <c r="S18" s="267" t="n">
        <v>1950.44017987206</v>
      </c>
      <c r="T18" s="267" t="n">
        <v>360.219139907531</v>
      </c>
      <c r="U18" s="268" t="n">
        <v>2310.65931977959</v>
      </c>
      <c r="V18" s="269" t="n">
        <v>21.052</v>
      </c>
      <c r="W18" s="106" t="n">
        <v>23938.477737665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2.371</v>
      </c>
      <c r="J19" s="265" t="n">
        <v>23961.776487185</v>
      </c>
      <c r="K19" s="255" t="n">
        <v>15325.6335403087</v>
      </c>
      <c r="L19" s="266" t="n">
        <v>0</v>
      </c>
      <c r="M19" s="267" t="n">
        <v>3891.53099996911</v>
      </c>
      <c r="N19" s="267" t="n">
        <v>229.081070505494</v>
      </c>
      <c r="O19" s="267" t="n">
        <v>815.843398927023</v>
      </c>
      <c r="P19" s="267" t="n">
        <v>0</v>
      </c>
      <c r="Q19" s="267" t="n">
        <v>1246.80784241039</v>
      </c>
      <c r="R19" s="267" t="n">
        <v>21508.8968521207</v>
      </c>
      <c r="S19" s="267" t="n">
        <v>1969.54063822557</v>
      </c>
      <c r="T19" s="267" t="n">
        <v>483.338996838734</v>
      </c>
      <c r="U19" s="268" t="n">
        <v>2452.87963506431</v>
      </c>
      <c r="V19" s="269" t="n">
        <v>32.371</v>
      </c>
      <c r="W19" s="106" t="n">
        <v>23961.776487185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2.149</v>
      </c>
      <c r="J20" s="270" t="n">
        <v>24350.426646912</v>
      </c>
      <c r="K20" s="257" t="n">
        <v>15912.2973084204</v>
      </c>
      <c r="L20" s="271" t="n">
        <v>0</v>
      </c>
      <c r="M20" s="272" t="n">
        <v>4592.51790270804</v>
      </c>
      <c r="N20" s="272" t="n">
        <v>367.149559634538</v>
      </c>
      <c r="O20" s="272" t="n">
        <v>1067.90682360688</v>
      </c>
      <c r="P20" s="272" t="n">
        <v>134.009657859357</v>
      </c>
      <c r="Q20" s="272" t="n">
        <v>897.632178231404</v>
      </c>
      <c r="R20" s="272" t="n">
        <v>22971.5134304607</v>
      </c>
      <c r="S20" s="272" t="n">
        <v>1378.91321645129</v>
      </c>
      <c r="T20" s="272" t="n">
        <v>0</v>
      </c>
      <c r="U20" s="273" t="n">
        <v>1378.91321645129</v>
      </c>
      <c r="V20" s="274" t="n">
        <v>12.149</v>
      </c>
      <c r="W20" s="93" t="n">
        <v>24350.42664691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91</v>
      </c>
      <c r="K21" s="255" t="s">
        <v>191</v>
      </c>
      <c r="L21" s="266" t="s">
        <v>191</v>
      </c>
      <c r="M21" s="267" t="s">
        <v>191</v>
      </c>
      <c r="N21" s="267" t="s">
        <v>191</v>
      </c>
      <c r="O21" s="267" t="s">
        <v>191</v>
      </c>
      <c r="P21" s="267" t="s">
        <v>191</v>
      </c>
      <c r="Q21" s="267" t="s">
        <v>191</v>
      </c>
      <c r="R21" s="267" t="s">
        <v>191</v>
      </c>
      <c r="S21" s="267" t="s">
        <v>191</v>
      </c>
      <c r="T21" s="267" t="s">
        <v>191</v>
      </c>
      <c r="U21" s="268" t="s">
        <v>191</v>
      </c>
      <c r="V21" s="269" t="n">
        <v>0</v>
      </c>
      <c r="W21" s="106" t="s">
        <v>19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12.149</v>
      </c>
      <c r="J22" s="265" t="n">
        <v>24350.426646912</v>
      </c>
      <c r="K22" s="255" t="n">
        <v>15912.2973084204</v>
      </c>
      <c r="L22" s="266" t="n">
        <v>0</v>
      </c>
      <c r="M22" s="267" t="n">
        <v>4592.51790270804</v>
      </c>
      <c r="N22" s="267" t="n">
        <v>367.149559634538</v>
      </c>
      <c r="O22" s="267" t="n">
        <v>1067.90682360688</v>
      </c>
      <c r="P22" s="267" t="n">
        <v>134.009657859357</v>
      </c>
      <c r="Q22" s="267" t="n">
        <v>897.632178231404</v>
      </c>
      <c r="R22" s="267" t="n">
        <v>22971.5134304607</v>
      </c>
      <c r="S22" s="267" t="n">
        <v>1378.91321645129</v>
      </c>
      <c r="T22" s="267" t="n">
        <v>0</v>
      </c>
      <c r="U22" s="268" t="n">
        <v>1378.91321645129</v>
      </c>
      <c r="V22" s="269" t="n">
        <v>12.149</v>
      </c>
      <c r="W22" s="106" t="n">
        <v>24350.426646912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75.657</v>
      </c>
      <c r="J23" s="270" t="n">
        <v>23829.7954364214</v>
      </c>
      <c r="K23" s="257" t="n">
        <v>15638.9681941746</v>
      </c>
      <c r="L23" s="271" t="n">
        <v>0</v>
      </c>
      <c r="M23" s="272" t="n">
        <v>3977.65793867939</v>
      </c>
      <c r="N23" s="272" t="n">
        <v>340.819972595618</v>
      </c>
      <c r="O23" s="272" t="n">
        <v>873.78563781276</v>
      </c>
      <c r="P23" s="272" t="n">
        <v>71.7040943556666</v>
      </c>
      <c r="Q23" s="272" t="n">
        <v>643.813526838231</v>
      </c>
      <c r="R23" s="272" t="n">
        <v>21546.7493644563</v>
      </c>
      <c r="S23" s="272" t="n">
        <v>2011.99822884862</v>
      </c>
      <c r="T23" s="272" t="n">
        <v>271.047843116522</v>
      </c>
      <c r="U23" s="273" t="n">
        <v>2283.04607196514</v>
      </c>
      <c r="V23" s="274" t="n">
        <v>75.657</v>
      </c>
      <c r="W23" s="93" t="n">
        <v>23829.795436421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27.499</v>
      </c>
      <c r="J24" s="265" t="n">
        <v>25957.09540953</v>
      </c>
      <c r="K24" s="255" t="n">
        <v>16042.4439676594</v>
      </c>
      <c r="L24" s="266" t="n">
        <v>0</v>
      </c>
      <c r="M24" s="267" t="n">
        <v>4803.10496139254</v>
      </c>
      <c r="N24" s="267" t="n">
        <v>235.408560311284</v>
      </c>
      <c r="O24" s="267" t="n">
        <v>1322.78749530286</v>
      </c>
      <c r="P24" s="267" t="n">
        <v>120.025576687637</v>
      </c>
      <c r="Q24" s="267" t="n">
        <v>982.250869728596</v>
      </c>
      <c r="R24" s="267" t="n">
        <v>23506.0214310823</v>
      </c>
      <c r="S24" s="267" t="n">
        <v>1912.26650666085</v>
      </c>
      <c r="T24" s="267" t="n">
        <v>538.807471786853</v>
      </c>
      <c r="U24" s="268" t="n">
        <v>2451.0739784477</v>
      </c>
      <c r="V24" s="269" t="n">
        <v>27.499</v>
      </c>
      <c r="W24" s="106" t="n">
        <v>25957.0954095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6.158</v>
      </c>
      <c r="J25" s="265" t="n">
        <v>22335.331903462</v>
      </c>
      <c r="K25" s="255" t="n">
        <v>15300.1484033104</v>
      </c>
      <c r="L25" s="266" t="n">
        <v>0</v>
      </c>
      <c r="M25" s="267" t="n">
        <v>3447.19766887647</v>
      </c>
      <c r="N25" s="267" t="n">
        <v>374.420468824473</v>
      </c>
      <c r="O25" s="267" t="n">
        <v>586.765385559744</v>
      </c>
      <c r="P25" s="267" t="n">
        <v>46.0230801450092</v>
      </c>
      <c r="Q25" s="267" t="n">
        <v>470.08283143406</v>
      </c>
      <c r="R25" s="267" t="n">
        <v>20224.6378381501</v>
      </c>
      <c r="S25" s="267" t="n">
        <v>2014.50272253275</v>
      </c>
      <c r="T25" s="267" t="n">
        <v>96.1913427791499</v>
      </c>
      <c r="U25" s="268" t="n">
        <v>2110.6940653119</v>
      </c>
      <c r="V25" s="269" t="n">
        <v>46.158</v>
      </c>
      <c r="W25" s="106" t="n">
        <v>22335.331903462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2</v>
      </c>
      <c r="J26" s="265" t="n">
        <v>29071.2083333333</v>
      </c>
      <c r="K26" s="255" t="n">
        <v>17911</v>
      </c>
      <c r="L26" s="266" t="n">
        <v>0</v>
      </c>
      <c r="M26" s="267" t="n">
        <v>4870.66666666667</v>
      </c>
      <c r="N26" s="267" t="n">
        <v>1014.70833333333</v>
      </c>
      <c r="O26" s="267" t="n">
        <v>1324.375</v>
      </c>
      <c r="P26" s="267" t="n">
        <v>0</v>
      </c>
      <c r="Q26" s="267" t="n">
        <v>0</v>
      </c>
      <c r="R26" s="267" t="n">
        <v>25120.75</v>
      </c>
      <c r="S26" s="267" t="n">
        <v>3325.45833333333</v>
      </c>
      <c r="T26" s="267" t="n">
        <v>625</v>
      </c>
      <c r="U26" s="268" t="n">
        <v>3950.45833333333</v>
      </c>
      <c r="V26" s="269" t="n">
        <v>2</v>
      </c>
      <c r="W26" s="106" t="n">
        <v>29071.2083333333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34.883</v>
      </c>
      <c r="J27" s="270" t="n">
        <v>25196.3946143776</v>
      </c>
      <c r="K27" s="257" t="n">
        <v>16684.6195376927</v>
      </c>
      <c r="L27" s="271" t="n">
        <v>0</v>
      </c>
      <c r="M27" s="272" t="n">
        <v>3848.32392091659</v>
      </c>
      <c r="N27" s="272" t="n">
        <v>428.651969918489</v>
      </c>
      <c r="O27" s="272" t="n">
        <v>716.275358579633</v>
      </c>
      <c r="P27" s="272" t="n">
        <v>30.0170092404132</v>
      </c>
      <c r="Q27" s="272" t="n">
        <v>772.656690460492</v>
      </c>
      <c r="R27" s="272" t="n">
        <v>22480.5444868083</v>
      </c>
      <c r="S27" s="272" t="n">
        <v>2253.53085074869</v>
      </c>
      <c r="T27" s="272" t="n">
        <v>462.31927682061</v>
      </c>
      <c r="U27" s="273" t="n">
        <v>2715.8501275693</v>
      </c>
      <c r="V27" s="274" t="n">
        <v>34.883</v>
      </c>
      <c r="W27" s="93" t="n">
        <v>25196.3946143776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.8</v>
      </c>
      <c r="J28" s="265" t="n">
        <v>26620.3703703704</v>
      </c>
      <c r="K28" s="255" t="n">
        <v>18270.3240740741</v>
      </c>
      <c r="L28" s="266" t="n">
        <v>0</v>
      </c>
      <c r="M28" s="267" t="n">
        <v>4117.59259259259</v>
      </c>
      <c r="N28" s="267" t="n">
        <v>585.092592592593</v>
      </c>
      <c r="O28" s="267" t="n">
        <v>835.092592592593</v>
      </c>
      <c r="P28" s="267" t="n">
        <v>0</v>
      </c>
      <c r="Q28" s="267" t="n">
        <v>0</v>
      </c>
      <c r="R28" s="267" t="n">
        <v>23808.1018518519</v>
      </c>
      <c r="S28" s="267" t="n">
        <v>1786.75925925926</v>
      </c>
      <c r="T28" s="267" t="n">
        <v>1025.50925925926</v>
      </c>
      <c r="U28" s="268" t="n">
        <v>2812.26851851852</v>
      </c>
      <c r="V28" s="269" t="n">
        <v>1.8</v>
      </c>
      <c r="W28" s="106" t="n">
        <v>26620.3703703704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33.083</v>
      </c>
      <c r="J29" s="265" t="n">
        <v>25118.9180747413</v>
      </c>
      <c r="K29" s="255" t="n">
        <v>16598.3435601366</v>
      </c>
      <c r="L29" s="266" t="n">
        <v>0</v>
      </c>
      <c r="M29" s="267" t="n">
        <v>3833.6733871374</v>
      </c>
      <c r="N29" s="267" t="n">
        <v>420.1402533023</v>
      </c>
      <c r="O29" s="267" t="n">
        <v>709.810678193231</v>
      </c>
      <c r="P29" s="267" t="n">
        <v>31.6501929490473</v>
      </c>
      <c r="Q29" s="267" t="n">
        <v>814.69586595331</v>
      </c>
      <c r="R29" s="267" t="n">
        <v>22408.3139376719</v>
      </c>
      <c r="S29" s="267" t="n">
        <v>2278.92724359943</v>
      </c>
      <c r="T29" s="267" t="n">
        <v>431.676893469959</v>
      </c>
      <c r="U29" s="268" t="n">
        <v>2710.60413706939</v>
      </c>
      <c r="V29" s="269" t="n">
        <v>33.083</v>
      </c>
      <c r="W29" s="106" t="n">
        <v>25118.9180747413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9.061</v>
      </c>
      <c r="J30" s="270" t="n">
        <v>24176.4707569136</v>
      </c>
      <c r="K30" s="257" t="n">
        <v>15231.1545828889</v>
      </c>
      <c r="L30" s="271" t="n">
        <v>0</v>
      </c>
      <c r="M30" s="272" t="n">
        <v>3820.08247020635</v>
      </c>
      <c r="N30" s="272" t="n">
        <v>267.798768108462</v>
      </c>
      <c r="O30" s="272" t="n">
        <v>715.776011378365</v>
      </c>
      <c r="P30" s="272" t="n">
        <v>0</v>
      </c>
      <c r="Q30" s="272" t="n">
        <v>1327.51797942259</v>
      </c>
      <c r="R30" s="272" t="n">
        <v>21362.3298120046</v>
      </c>
      <c r="S30" s="272" t="n">
        <v>2009.75534221121</v>
      </c>
      <c r="T30" s="272" t="n">
        <v>804.385602697774</v>
      </c>
      <c r="U30" s="273" t="n">
        <v>2814.14094490898</v>
      </c>
      <c r="V30" s="274" t="n">
        <v>29.061</v>
      </c>
      <c r="W30" s="93" t="n">
        <v>24176.470756913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4.326</v>
      </c>
      <c r="J31" s="265" t="n">
        <v>24524.8876373702</v>
      </c>
      <c r="K31" s="255" t="n">
        <v>15243.4569322262</v>
      </c>
      <c r="L31" s="266" t="n">
        <v>0</v>
      </c>
      <c r="M31" s="267" t="n">
        <v>3817.85949190167</v>
      </c>
      <c r="N31" s="267" t="n">
        <v>266.453588752775</v>
      </c>
      <c r="O31" s="267" t="n">
        <v>768.947491024692</v>
      </c>
      <c r="P31" s="267" t="n">
        <v>0</v>
      </c>
      <c r="Q31" s="267" t="n">
        <v>1573.91953739483</v>
      </c>
      <c r="R31" s="267" t="n">
        <v>21670.6370413001</v>
      </c>
      <c r="S31" s="267" t="n">
        <v>2057.43511743265</v>
      </c>
      <c r="T31" s="267" t="n">
        <v>796.815478637398</v>
      </c>
      <c r="U31" s="268" t="n">
        <v>2854.25059607005</v>
      </c>
      <c r="V31" s="269" t="n">
        <v>24.326</v>
      </c>
      <c r="W31" s="106" t="n">
        <v>24524.887637370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4.735</v>
      </c>
      <c r="J32" s="265" t="n">
        <v>22386.4836325238</v>
      </c>
      <c r="K32" s="255" t="n">
        <v>15167.9514255544</v>
      </c>
      <c r="L32" s="266" t="n">
        <v>0</v>
      </c>
      <c r="M32" s="267" t="n">
        <v>3831.50299190426</v>
      </c>
      <c r="N32" s="267" t="n">
        <v>274.709609292503</v>
      </c>
      <c r="O32" s="267" t="n">
        <v>442.608236536431</v>
      </c>
      <c r="P32" s="267" t="n">
        <v>0</v>
      </c>
      <c r="Q32" s="267" t="n">
        <v>61.6332277367124</v>
      </c>
      <c r="R32" s="267" t="n">
        <v>19778.4054910243</v>
      </c>
      <c r="S32" s="267" t="n">
        <v>1764.80112636396</v>
      </c>
      <c r="T32" s="267" t="n">
        <v>843.277015135516</v>
      </c>
      <c r="U32" s="268" t="n">
        <v>2608.07814149947</v>
      </c>
      <c r="V32" s="269" t="n">
        <v>4.735</v>
      </c>
      <c r="W32" s="106" t="n">
        <v>22386.4836325238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7.305</v>
      </c>
      <c r="J33" s="270" t="n">
        <v>24053.9695304472</v>
      </c>
      <c r="K33" s="257" t="n">
        <v>16567.1246034937</v>
      </c>
      <c r="L33" s="271" t="n">
        <v>0</v>
      </c>
      <c r="M33" s="272" t="n">
        <v>3364.88853147478</v>
      </c>
      <c r="N33" s="272" t="n">
        <v>134.403341821918</v>
      </c>
      <c r="O33" s="272" t="n">
        <v>670.578117321181</v>
      </c>
      <c r="P33" s="272" t="n">
        <v>0</v>
      </c>
      <c r="Q33" s="272" t="n">
        <v>848.570343564312</v>
      </c>
      <c r="R33" s="272" t="n">
        <v>21585.5649376759</v>
      </c>
      <c r="S33" s="272" t="n">
        <v>1779.79716749319</v>
      </c>
      <c r="T33" s="272" t="n">
        <v>688.607425278113</v>
      </c>
      <c r="U33" s="273" t="n">
        <v>2468.4045927713</v>
      </c>
      <c r="V33" s="274" t="n">
        <v>37.305</v>
      </c>
      <c r="W33" s="93" t="n">
        <v>24053.9695304472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7.305</v>
      </c>
      <c r="J34" s="275" t="n">
        <v>24053.9695304472</v>
      </c>
      <c r="K34" s="276" t="n">
        <v>16567.1246034937</v>
      </c>
      <c r="L34" s="277" t="n">
        <v>0</v>
      </c>
      <c r="M34" s="278" t="n">
        <v>3364.88853147478</v>
      </c>
      <c r="N34" s="278" t="n">
        <v>134.403341821918</v>
      </c>
      <c r="O34" s="278" t="n">
        <v>670.578117321181</v>
      </c>
      <c r="P34" s="278" t="n">
        <v>0</v>
      </c>
      <c r="Q34" s="278" t="n">
        <v>848.570343564312</v>
      </c>
      <c r="R34" s="278" t="n">
        <v>21585.5649376759</v>
      </c>
      <c r="S34" s="278" t="n">
        <v>1779.79716749319</v>
      </c>
      <c r="T34" s="278" t="n">
        <v>688.607425278113</v>
      </c>
      <c r="U34" s="279" t="n">
        <v>2468.4045927713</v>
      </c>
      <c r="V34" s="280" t="n">
        <v>37.305</v>
      </c>
      <c r="W34" s="80" t="n">
        <v>24053.9695304472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6">
      <formula>X6=" "</formula>
    </cfRule>
  </conditionalFormatting>
  <conditionalFormatting sqref="W35">
    <cfRule type="expression" priority="3" aboveAverage="0" equalAverage="0" bottom="0" percent="0" rank="0" text="" dxfId="7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6</v>
      </c>
      <c r="D3" s="19"/>
      <c r="E3" s="19"/>
      <c r="F3" s="19"/>
      <c r="G3" s="18" t="s">
        <v>1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170.213</v>
      </c>
      <c r="J13" s="47" t="n">
        <v>6110.659</v>
      </c>
      <c r="K13" s="48" t="n">
        <v>59.554</v>
      </c>
      <c r="L13" s="49" t="n">
        <v>1728998.317</v>
      </c>
      <c r="M13" s="50" t="n">
        <v>1700023.296</v>
      </c>
      <c r="N13" s="51" t="n">
        <v>13668.361</v>
      </c>
      <c r="O13" s="51" t="n">
        <v>2032.406</v>
      </c>
      <c r="P13" s="52" t="n">
        <v>13274.254</v>
      </c>
      <c r="Q13" s="53" t="n">
        <v>23351.4131656935</v>
      </c>
      <c r="R13" s="54" t="n">
        <v>23183.851037997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71.736</v>
      </c>
      <c r="J14" s="60" t="n">
        <v>371.736</v>
      </c>
      <c r="K14" s="61" t="n">
        <v>0</v>
      </c>
      <c r="L14" s="62" t="n">
        <v>128273.563</v>
      </c>
      <c r="M14" s="63" t="n">
        <v>123051.532</v>
      </c>
      <c r="N14" s="64" t="n">
        <v>3444.031</v>
      </c>
      <c r="O14" s="64" t="n">
        <v>0</v>
      </c>
      <c r="P14" s="65" t="n">
        <v>1778</v>
      </c>
      <c r="Q14" s="66" t="n">
        <v>28755.5243057797</v>
      </c>
      <c r="R14" s="67" t="n">
        <v>27584.88371675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71.736</v>
      </c>
      <c r="J15" s="73" t="n">
        <v>371.736</v>
      </c>
      <c r="K15" s="74" t="n">
        <v>0</v>
      </c>
      <c r="L15" s="75" t="n">
        <v>128273.563</v>
      </c>
      <c r="M15" s="76" t="n">
        <v>123051.532</v>
      </c>
      <c r="N15" s="77" t="n">
        <v>3444.031</v>
      </c>
      <c r="O15" s="77" t="n">
        <v>0</v>
      </c>
      <c r="P15" s="78" t="n">
        <v>1778</v>
      </c>
      <c r="Q15" s="79" t="n">
        <v>28755.5243057797</v>
      </c>
      <c r="R15" s="80" t="n">
        <v>27584.883716759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52.643</v>
      </c>
      <c r="J16" s="86" t="n">
        <v>650.226</v>
      </c>
      <c r="K16" s="87" t="n">
        <v>2.417</v>
      </c>
      <c r="L16" s="88" t="n">
        <v>189747.715</v>
      </c>
      <c r="M16" s="89" t="n">
        <v>188462.517</v>
      </c>
      <c r="N16" s="90" t="n">
        <v>873.344</v>
      </c>
      <c r="O16" s="90" t="n">
        <v>0</v>
      </c>
      <c r="P16" s="91" t="n">
        <v>411.854</v>
      </c>
      <c r="Q16" s="92" t="n">
        <v>24228.1148856777</v>
      </c>
      <c r="R16" s="93" t="n">
        <v>24153.463180494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52.643</v>
      </c>
      <c r="J17" s="73" t="n">
        <v>650.226</v>
      </c>
      <c r="K17" s="74" t="n">
        <v>2.417</v>
      </c>
      <c r="L17" s="75" t="n">
        <v>189747.715</v>
      </c>
      <c r="M17" s="76" t="n">
        <v>188462.517</v>
      </c>
      <c r="N17" s="77" t="n">
        <v>873.344</v>
      </c>
      <c r="O17" s="77" t="n">
        <v>0</v>
      </c>
      <c r="P17" s="78" t="n">
        <v>411.854</v>
      </c>
      <c r="Q17" s="79" t="n">
        <v>24228.1148856777</v>
      </c>
      <c r="R17" s="80" t="n">
        <v>24153.4631804942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789.701</v>
      </c>
      <c r="J18" s="86" t="n">
        <v>764.588</v>
      </c>
      <c r="K18" s="87" t="n">
        <v>25.113</v>
      </c>
      <c r="L18" s="88" t="n">
        <v>216501.407</v>
      </c>
      <c r="M18" s="89" t="n">
        <v>209083.317</v>
      </c>
      <c r="N18" s="90" t="n">
        <v>1883.542</v>
      </c>
      <c r="O18" s="90" t="n">
        <v>147.542</v>
      </c>
      <c r="P18" s="91" t="n">
        <v>5387.006</v>
      </c>
      <c r="Q18" s="92" t="n">
        <v>22846.3480692904</v>
      </c>
      <c r="R18" s="93" t="n">
        <v>22788.233336123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08.042</v>
      </c>
      <c r="J19" s="99" t="n">
        <v>307.009</v>
      </c>
      <c r="K19" s="100" t="n">
        <v>1.033</v>
      </c>
      <c r="L19" s="101" t="n">
        <v>84414.578</v>
      </c>
      <c r="M19" s="102" t="n">
        <v>83017.242</v>
      </c>
      <c r="N19" s="103" t="n">
        <v>851.91</v>
      </c>
      <c r="O19" s="103" t="n">
        <v>24.747</v>
      </c>
      <c r="P19" s="104" t="n">
        <v>520.679</v>
      </c>
      <c r="Q19" s="105" t="n">
        <v>22836.3280548324</v>
      </c>
      <c r="R19" s="106" t="n">
        <v>22533.8784856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81.659</v>
      </c>
      <c r="J20" s="73" t="n">
        <v>457.579</v>
      </c>
      <c r="K20" s="74" t="n">
        <v>24.08</v>
      </c>
      <c r="L20" s="75" t="n">
        <v>132086.829</v>
      </c>
      <c r="M20" s="76" t="n">
        <v>126066.075</v>
      </c>
      <c r="N20" s="77" t="n">
        <v>1031.632</v>
      </c>
      <c r="O20" s="77" t="n">
        <v>122.795</v>
      </c>
      <c r="P20" s="78" t="n">
        <v>4866.327</v>
      </c>
      <c r="Q20" s="79" t="n">
        <v>22852.7563068478</v>
      </c>
      <c r="R20" s="80" t="n">
        <v>22958.890705211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16.772</v>
      </c>
      <c r="J21" s="86" t="n">
        <v>994.719</v>
      </c>
      <c r="K21" s="87" t="n">
        <v>22.053</v>
      </c>
      <c r="L21" s="88" t="n">
        <v>274894.652</v>
      </c>
      <c r="M21" s="89" t="n">
        <v>266198.108</v>
      </c>
      <c r="N21" s="90" t="n">
        <v>4014.948</v>
      </c>
      <c r="O21" s="90" t="n">
        <v>35.825</v>
      </c>
      <c r="P21" s="91" t="n">
        <v>4645.771</v>
      </c>
      <c r="Q21" s="92" t="n">
        <v>22530.0142673743</v>
      </c>
      <c r="R21" s="93" t="n">
        <v>22300.94696760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8.037</v>
      </c>
      <c r="J22" s="99" t="n">
        <v>188.037</v>
      </c>
      <c r="K22" s="100" t="n">
        <v>0</v>
      </c>
      <c r="L22" s="101" t="n">
        <v>52872.934</v>
      </c>
      <c r="M22" s="102" t="n">
        <v>50229.659</v>
      </c>
      <c r="N22" s="103" t="n">
        <v>2462.944</v>
      </c>
      <c r="O22" s="103" t="n">
        <v>0</v>
      </c>
      <c r="P22" s="104" t="n">
        <v>180.331</v>
      </c>
      <c r="Q22" s="105" t="n">
        <v>23431.9726082278</v>
      </c>
      <c r="R22" s="106" t="n">
        <v>22260.538706034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28.735</v>
      </c>
      <c r="J23" s="73" t="n">
        <v>806.682</v>
      </c>
      <c r="K23" s="74" t="n">
        <v>22.053</v>
      </c>
      <c r="L23" s="75" t="n">
        <v>222021.718</v>
      </c>
      <c r="M23" s="76" t="n">
        <v>215968.449</v>
      </c>
      <c r="N23" s="77" t="n">
        <v>1552.004</v>
      </c>
      <c r="O23" s="77" t="n">
        <v>35.825</v>
      </c>
      <c r="P23" s="78" t="n">
        <v>4465.44</v>
      </c>
      <c r="Q23" s="79" t="n">
        <v>22325.3631538831</v>
      </c>
      <c r="R23" s="80" t="n">
        <v>22310.366104611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965.745</v>
      </c>
      <c r="J24" s="86" t="n">
        <v>960.824</v>
      </c>
      <c r="K24" s="87" t="n">
        <v>4.921</v>
      </c>
      <c r="L24" s="88" t="n">
        <v>271434.763</v>
      </c>
      <c r="M24" s="89" t="n">
        <v>269421.41</v>
      </c>
      <c r="N24" s="90" t="n">
        <v>663.366</v>
      </c>
      <c r="O24" s="90" t="n">
        <v>1349.987</v>
      </c>
      <c r="P24" s="91" t="n">
        <v>0</v>
      </c>
      <c r="Q24" s="92" t="n">
        <v>23421.8800856679</v>
      </c>
      <c r="R24" s="93" t="n">
        <v>23367.21831122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8.109</v>
      </c>
      <c r="J25" s="99" t="n">
        <v>293.188</v>
      </c>
      <c r="K25" s="100" t="n">
        <v>4.921</v>
      </c>
      <c r="L25" s="101" t="n">
        <v>86196.776</v>
      </c>
      <c r="M25" s="102" t="n">
        <v>84846.789</v>
      </c>
      <c r="N25" s="103" t="n">
        <v>0</v>
      </c>
      <c r="O25" s="103" t="n">
        <v>1349.987</v>
      </c>
      <c r="P25" s="104" t="n">
        <v>0</v>
      </c>
      <c r="Q25" s="105" t="n">
        <v>24095.4304186276</v>
      </c>
      <c r="R25" s="106" t="n">
        <v>24116.1498765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39.309</v>
      </c>
      <c r="J26" s="99" t="n">
        <v>439.309</v>
      </c>
      <c r="K26" s="100" t="n">
        <v>0</v>
      </c>
      <c r="L26" s="101" t="n">
        <v>120186.482</v>
      </c>
      <c r="M26" s="102" t="n">
        <v>119562.116</v>
      </c>
      <c r="N26" s="103" t="n">
        <v>624.366</v>
      </c>
      <c r="O26" s="103" t="n">
        <v>0</v>
      </c>
      <c r="P26" s="104" t="n">
        <v>0</v>
      </c>
      <c r="Q26" s="105" t="n">
        <v>22798.3951311416</v>
      </c>
      <c r="R26" s="106" t="n">
        <v>22679.957994638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28.327</v>
      </c>
      <c r="J27" s="73" t="n">
        <v>228.327</v>
      </c>
      <c r="K27" s="74" t="n">
        <v>0</v>
      </c>
      <c r="L27" s="75" t="n">
        <v>65051.505</v>
      </c>
      <c r="M27" s="76" t="n">
        <v>65012.505</v>
      </c>
      <c r="N27" s="77" t="n">
        <v>39</v>
      </c>
      <c r="O27" s="77" t="n">
        <v>0</v>
      </c>
      <c r="P27" s="78" t="n">
        <v>0</v>
      </c>
      <c r="Q27" s="79" t="n">
        <v>23742.0837220303</v>
      </c>
      <c r="R27" s="80" t="n">
        <v>23727.84975057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84.859</v>
      </c>
      <c r="J28" s="86" t="n">
        <v>781.317</v>
      </c>
      <c r="K28" s="87" t="n">
        <v>3.542</v>
      </c>
      <c r="L28" s="88" t="n">
        <v>213345.833</v>
      </c>
      <c r="M28" s="89" t="n">
        <v>211727.913</v>
      </c>
      <c r="N28" s="90" t="n">
        <v>573.139</v>
      </c>
      <c r="O28" s="90" t="n">
        <v>254.335</v>
      </c>
      <c r="P28" s="91" t="n">
        <v>790.446</v>
      </c>
      <c r="Q28" s="92" t="n">
        <v>22652.2463482825</v>
      </c>
      <c r="R28" s="93" t="n">
        <v>22582.37405560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19.33</v>
      </c>
      <c r="J29" s="99" t="n">
        <v>316.944</v>
      </c>
      <c r="K29" s="100" t="n">
        <v>2.386</v>
      </c>
      <c r="L29" s="101" t="n">
        <v>86204.776</v>
      </c>
      <c r="M29" s="102" t="n">
        <v>85389.54</v>
      </c>
      <c r="N29" s="103" t="n">
        <v>337.905</v>
      </c>
      <c r="O29" s="103" t="n">
        <v>134.121</v>
      </c>
      <c r="P29" s="104" t="n">
        <v>343.21</v>
      </c>
      <c r="Q29" s="105" t="n">
        <v>22496.2619651562</v>
      </c>
      <c r="R29" s="106" t="n">
        <v>22451.26899389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65.529</v>
      </c>
      <c r="J30" s="73" t="n">
        <v>464.373</v>
      </c>
      <c r="K30" s="74" t="n">
        <v>1.156</v>
      </c>
      <c r="L30" s="75" t="n">
        <v>127141.057</v>
      </c>
      <c r="M30" s="76" t="n">
        <v>126338.373</v>
      </c>
      <c r="N30" s="77" t="n">
        <v>235.234</v>
      </c>
      <c r="O30" s="77" t="n">
        <v>120.214</v>
      </c>
      <c r="P30" s="78" t="n">
        <v>447.236</v>
      </c>
      <c r="Q30" s="79" t="n">
        <v>22759.2439640352</v>
      </c>
      <c r="R30" s="80" t="n">
        <v>22671.855921855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754.659</v>
      </c>
      <c r="J31" s="86" t="n">
        <v>753.428</v>
      </c>
      <c r="K31" s="87" t="n">
        <v>1.231</v>
      </c>
      <c r="L31" s="88" t="n">
        <v>210357.67</v>
      </c>
      <c r="M31" s="89" t="n">
        <v>209055.512</v>
      </c>
      <c r="N31" s="90" t="n">
        <v>890.782</v>
      </c>
      <c r="O31" s="90" t="n">
        <v>184.679</v>
      </c>
      <c r="P31" s="91" t="n">
        <v>226.697</v>
      </c>
      <c r="Q31" s="92" t="n">
        <v>23228.7772799812</v>
      </c>
      <c r="R31" s="93" t="n">
        <v>23122.70404957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46.776</v>
      </c>
      <c r="J32" s="99" t="n">
        <v>445.545</v>
      </c>
      <c r="K32" s="100" t="n">
        <v>1.231</v>
      </c>
      <c r="L32" s="101" t="n">
        <v>127998.945</v>
      </c>
      <c r="M32" s="102" t="n">
        <v>127095.498</v>
      </c>
      <c r="N32" s="103" t="n">
        <v>576.191</v>
      </c>
      <c r="O32" s="103" t="n">
        <v>184.679</v>
      </c>
      <c r="P32" s="104" t="n">
        <v>142.577</v>
      </c>
      <c r="Q32" s="105" t="n">
        <v>23874.5562653321</v>
      </c>
      <c r="R32" s="106" t="n">
        <v>23771.5415951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07.883</v>
      </c>
      <c r="J33" s="73" t="n">
        <v>307.883</v>
      </c>
      <c r="K33" s="74" t="n">
        <v>0</v>
      </c>
      <c r="L33" s="75" t="n">
        <v>82358.725</v>
      </c>
      <c r="M33" s="76" t="n">
        <v>81960.014</v>
      </c>
      <c r="N33" s="77" t="n">
        <v>314.591</v>
      </c>
      <c r="O33" s="77" t="n">
        <v>0</v>
      </c>
      <c r="P33" s="78" t="n">
        <v>84.12</v>
      </c>
      <c r="Q33" s="79" t="n">
        <v>22291.6727566424</v>
      </c>
      <c r="R33" s="80" t="n">
        <v>22183.755409251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34.098</v>
      </c>
      <c r="J34" s="86" t="n">
        <v>833.821</v>
      </c>
      <c r="K34" s="87" t="n">
        <v>0.277</v>
      </c>
      <c r="L34" s="88" t="n">
        <v>224442.714</v>
      </c>
      <c r="M34" s="89" t="n">
        <v>223022.987</v>
      </c>
      <c r="N34" s="90" t="n">
        <v>1325.209</v>
      </c>
      <c r="O34" s="90" t="n">
        <v>60.038</v>
      </c>
      <c r="P34" s="91" t="n">
        <v>34.48</v>
      </c>
      <c r="Q34" s="92" t="n">
        <v>22423.6954170853</v>
      </c>
      <c r="R34" s="93" t="n">
        <v>22289.25502795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34.098</v>
      </c>
      <c r="J35" s="73" t="n">
        <v>833.821</v>
      </c>
      <c r="K35" s="74" t="n">
        <v>0.277</v>
      </c>
      <c r="L35" s="75" t="n">
        <v>224442.714</v>
      </c>
      <c r="M35" s="76" t="n">
        <v>223022.987</v>
      </c>
      <c r="N35" s="77" t="n">
        <v>1325.209</v>
      </c>
      <c r="O35" s="77" t="n">
        <v>60.038</v>
      </c>
      <c r="P35" s="78" t="n">
        <v>34.48</v>
      </c>
      <c r="Q35" s="79" t="n">
        <v>22423.6954170853</v>
      </c>
      <c r="R35" s="80" t="n">
        <v>22289.255027957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80.059</v>
      </c>
      <c r="J13" s="117" t="n">
        <v>20919.852</v>
      </c>
      <c r="K13" s="118" t="n">
        <v>21775.4531033363</v>
      </c>
      <c r="L13" s="119" t="n">
        <v>20.968</v>
      </c>
      <c r="M13" s="117" t="n">
        <v>4939.391</v>
      </c>
      <c r="N13" s="54" t="n">
        <v>19630.671340455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92</v>
      </c>
      <c r="J14" s="120" t="n">
        <v>2856.4</v>
      </c>
      <c r="K14" s="121" t="n">
        <v>26685.3512705531</v>
      </c>
      <c r="L14" s="122" t="n">
        <v>0</v>
      </c>
      <c r="M14" s="120" t="n">
        <v>0</v>
      </c>
      <c r="N14" s="67" t="s">
        <v>19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92</v>
      </c>
      <c r="J15" s="123" t="n">
        <v>2856.4</v>
      </c>
      <c r="K15" s="124" t="n">
        <v>26685.3512705531</v>
      </c>
      <c r="L15" s="125" t="n">
        <v>0</v>
      </c>
      <c r="M15" s="123" t="n">
        <v>0</v>
      </c>
      <c r="N15" s="80" t="s">
        <v>19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718</v>
      </c>
      <c r="J16" s="126" t="n">
        <v>4968.949</v>
      </c>
      <c r="K16" s="127" t="n">
        <v>22121.9726110339</v>
      </c>
      <c r="L16" s="128" t="n">
        <v>11</v>
      </c>
      <c r="M16" s="126" t="n">
        <v>2420</v>
      </c>
      <c r="N16" s="93" t="n">
        <v>18333.333333333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718</v>
      </c>
      <c r="J17" s="123" t="n">
        <v>4968.949</v>
      </c>
      <c r="K17" s="124" t="n">
        <v>22121.9726110339</v>
      </c>
      <c r="L17" s="125" t="n">
        <v>11</v>
      </c>
      <c r="M17" s="123" t="n">
        <v>2420</v>
      </c>
      <c r="N17" s="80" t="n">
        <v>18333.3333333333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429</v>
      </c>
      <c r="K18" s="127" t="n">
        <v>23816.6666666667</v>
      </c>
      <c r="L18" s="128" t="n">
        <v>0</v>
      </c>
      <c r="M18" s="126" t="n">
        <v>0</v>
      </c>
      <c r="N18" s="93" t="s">
        <v>1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429</v>
      </c>
      <c r="K19" s="130" t="n">
        <v>23816.6666666667</v>
      </c>
      <c r="L19" s="131" t="n">
        <v>0</v>
      </c>
      <c r="M19" s="129" t="n">
        <v>0</v>
      </c>
      <c r="N19" s="106" t="s">
        <v>1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91</v>
      </c>
      <c r="L20" s="125" t="n">
        <v>0</v>
      </c>
      <c r="M20" s="123" t="n">
        <v>0</v>
      </c>
      <c r="N20" s="80" t="s">
        <v>19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.75</v>
      </c>
      <c r="J21" s="126" t="n">
        <v>198</v>
      </c>
      <c r="K21" s="127" t="n">
        <v>22000</v>
      </c>
      <c r="L21" s="128" t="n">
        <v>0</v>
      </c>
      <c r="M21" s="126" t="n">
        <v>0</v>
      </c>
      <c r="N21" s="93" t="s">
        <v>19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.75</v>
      </c>
      <c r="J22" s="129" t="n">
        <v>198</v>
      </c>
      <c r="K22" s="130" t="n">
        <v>22000</v>
      </c>
      <c r="L22" s="131" t="n">
        <v>0</v>
      </c>
      <c r="M22" s="129" t="n">
        <v>0</v>
      </c>
      <c r="N22" s="106" t="s">
        <v>19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91</v>
      </c>
      <c r="L23" s="125" t="n">
        <v>0</v>
      </c>
      <c r="M23" s="123" t="n">
        <v>0</v>
      </c>
      <c r="N23" s="80" t="s">
        <v>19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4.997</v>
      </c>
      <c r="K24" s="127" t="n">
        <v>14861.0277777778</v>
      </c>
      <c r="L24" s="128" t="n">
        <v>0</v>
      </c>
      <c r="M24" s="126" t="n">
        <v>0</v>
      </c>
      <c r="N24" s="93" t="s">
        <v>19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91</v>
      </c>
      <c r="L25" s="131" t="n">
        <v>0</v>
      </c>
      <c r="M25" s="129" t="n">
        <v>0</v>
      </c>
      <c r="N25" s="106" t="s">
        <v>19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91</v>
      </c>
      <c r="L26" s="131" t="n">
        <v>0</v>
      </c>
      <c r="M26" s="129" t="n">
        <v>0</v>
      </c>
      <c r="N26" s="106" t="s">
        <v>19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4.997</v>
      </c>
      <c r="K27" s="124" t="n">
        <v>14861.0277777778</v>
      </c>
      <c r="L27" s="125" t="n">
        <v>0</v>
      </c>
      <c r="M27" s="123" t="n">
        <v>0</v>
      </c>
      <c r="N27" s="80" t="s">
        <v>19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3.671</v>
      </c>
      <c r="J28" s="126" t="n">
        <v>10932.506</v>
      </c>
      <c r="K28" s="127" t="n">
        <v>20861.49084442</v>
      </c>
      <c r="L28" s="128" t="n">
        <v>0</v>
      </c>
      <c r="M28" s="126" t="n">
        <v>0</v>
      </c>
      <c r="N28" s="93" t="s">
        <v>1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4.421</v>
      </c>
      <c r="J29" s="129" t="n">
        <v>2977.708</v>
      </c>
      <c r="K29" s="130" t="n">
        <v>17207.0129209717</v>
      </c>
      <c r="L29" s="131" t="n">
        <v>0</v>
      </c>
      <c r="M29" s="129" t="n">
        <v>0</v>
      </c>
      <c r="N29" s="106" t="s">
        <v>19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9.25</v>
      </c>
      <c r="J30" s="123" t="n">
        <v>7954.798</v>
      </c>
      <c r="K30" s="124" t="n">
        <v>22663.2421652422</v>
      </c>
      <c r="L30" s="125" t="n">
        <v>0</v>
      </c>
      <c r="M30" s="123" t="n">
        <v>0</v>
      </c>
      <c r="N30" s="80" t="s">
        <v>19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91</v>
      </c>
      <c r="L31" s="128" t="n">
        <v>6.705</v>
      </c>
      <c r="M31" s="126" t="n">
        <v>1572.486</v>
      </c>
      <c r="N31" s="93" t="n">
        <v>19543.698732289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91</v>
      </c>
      <c r="L32" s="131" t="n">
        <v>6.705</v>
      </c>
      <c r="M32" s="129" t="n">
        <v>1572.486</v>
      </c>
      <c r="N32" s="106" t="n">
        <v>19543.698732289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91</v>
      </c>
      <c r="L33" s="125" t="n">
        <v>0</v>
      </c>
      <c r="M33" s="123" t="n">
        <v>0</v>
      </c>
      <c r="N33" s="80" t="s">
        <v>19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91</v>
      </c>
      <c r="L34" s="128" t="n">
        <v>3.263</v>
      </c>
      <c r="M34" s="126" t="n">
        <v>946.905</v>
      </c>
      <c r="N34" s="93" t="n">
        <v>24182.883849218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91</v>
      </c>
      <c r="L35" s="125" t="n">
        <v>3.263</v>
      </c>
      <c r="M35" s="123" t="n">
        <v>946.905</v>
      </c>
      <c r="N35" s="80" t="n">
        <v>24182.883849218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8.14"/>
    <col collapsed="false" customWidth="true" hidden="false" outlineLevel="0" max="12" min="11" style="15" width="7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0.71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 t="s">
        <v>94</v>
      </c>
      <c r="I5" s="22"/>
      <c r="J5" s="22"/>
      <c r="K5" s="22" t="s">
        <v>95</v>
      </c>
      <c r="L5" s="22"/>
      <c r="M5" s="22"/>
      <c r="N5" s="22"/>
      <c r="O5" s="22" t="s">
        <v>96</v>
      </c>
      <c r="P5" s="22"/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 t="s">
        <v>98</v>
      </c>
      <c r="I6" s="23"/>
      <c r="J6" s="23"/>
      <c r="K6" s="23" t="s">
        <v>99</v>
      </c>
      <c r="L6" s="23"/>
      <c r="M6" s="23"/>
      <c r="N6" s="23"/>
      <c r="O6" s="23" t="s">
        <v>100</v>
      </c>
      <c r="P6" s="23"/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133" t="s">
        <v>103</v>
      </c>
      <c r="J8" s="133"/>
      <c r="K8" s="134" t="s">
        <v>196</v>
      </c>
      <c r="L8" s="134"/>
      <c r="M8" s="134" t="s">
        <v>197</v>
      </c>
      <c r="N8" s="134"/>
      <c r="O8" s="135" t="s">
        <v>198</v>
      </c>
      <c r="P8" s="135" t="s">
        <v>199</v>
      </c>
      <c r="Q8" s="136" t="s">
        <v>200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1</v>
      </c>
      <c r="J10" s="138" t="s">
        <v>202</v>
      </c>
      <c r="K10" s="39" t="s">
        <v>202</v>
      </c>
      <c r="L10" s="138" t="s">
        <v>203</v>
      </c>
      <c r="M10" s="39" t="s">
        <v>204</v>
      </c>
      <c r="N10" s="138" t="s">
        <v>205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139" t="n">
        <v>6271.24</v>
      </c>
      <c r="J13" s="140" t="n">
        <v>6479.733</v>
      </c>
      <c r="K13" s="141" t="n">
        <v>6415</v>
      </c>
      <c r="L13" s="142" t="n">
        <v>4598</v>
      </c>
      <c r="M13" s="141" t="n">
        <v>62</v>
      </c>
      <c r="N13" s="142" t="n">
        <v>214</v>
      </c>
      <c r="O13" s="120" t="n">
        <v>1754857.56</v>
      </c>
      <c r="P13" s="120" t="n">
        <v>47691.207</v>
      </c>
      <c r="Q13" s="143" t="n">
        <v>1802548.767</v>
      </c>
      <c r="R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49" t="n">
        <v>3423.03</v>
      </c>
      <c r="J14" s="150" t="n">
        <v>3538.412</v>
      </c>
      <c r="K14" s="151" t="n">
        <v>3524</v>
      </c>
      <c r="L14" s="152" t="n">
        <v>2942</v>
      </c>
      <c r="M14" s="151" t="n">
        <v>36</v>
      </c>
      <c r="N14" s="152" t="n">
        <v>116</v>
      </c>
      <c r="O14" s="153" t="n">
        <v>917621.168000001</v>
      </c>
      <c r="P14" s="153" t="n">
        <v>20855.659</v>
      </c>
      <c r="Q14" s="154" t="n">
        <v>938476.827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59" t="n">
        <v>883.492</v>
      </c>
      <c r="J15" s="160" t="n">
        <v>899.011</v>
      </c>
      <c r="K15" s="161" t="n">
        <v>896</v>
      </c>
      <c r="L15" s="162" t="n">
        <v>510</v>
      </c>
      <c r="M15" s="161" t="n">
        <v>4</v>
      </c>
      <c r="N15" s="162" t="n">
        <v>15</v>
      </c>
      <c r="O15" s="163" t="n">
        <v>249969.664</v>
      </c>
      <c r="P15" s="163" t="n">
        <v>7923.093</v>
      </c>
      <c r="Q15" s="164" t="n">
        <v>257892.757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59" t="n">
        <v>599.86</v>
      </c>
      <c r="J16" s="160" t="n">
        <v>625.119</v>
      </c>
      <c r="K16" s="161" t="n">
        <v>625</v>
      </c>
      <c r="L16" s="162" t="n">
        <v>410</v>
      </c>
      <c r="M16" s="161" t="n">
        <v>10</v>
      </c>
      <c r="N16" s="162" t="n">
        <v>23</v>
      </c>
      <c r="O16" s="163" t="n">
        <v>186516.849</v>
      </c>
      <c r="P16" s="163" t="n">
        <v>6081.558</v>
      </c>
      <c r="Q16" s="164" t="n">
        <v>192598.407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59" t="n">
        <v>1057.221</v>
      </c>
      <c r="J17" s="160" t="n">
        <v>1079.488</v>
      </c>
      <c r="K17" s="161" t="n">
        <v>1039</v>
      </c>
      <c r="L17" s="162" t="n">
        <v>511</v>
      </c>
      <c r="M17" s="161" t="n">
        <v>7</v>
      </c>
      <c r="N17" s="162" t="n">
        <v>28</v>
      </c>
      <c r="O17" s="163" t="n">
        <v>308874.431</v>
      </c>
      <c r="P17" s="163" t="n">
        <v>12137.987</v>
      </c>
      <c r="Q17" s="164" t="n">
        <v>321012.418</v>
      </c>
      <c r="R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69" t="n">
        <v>307.637</v>
      </c>
      <c r="J18" s="170" t="n">
        <v>337.703</v>
      </c>
      <c r="K18" s="171" t="n">
        <v>331</v>
      </c>
      <c r="L18" s="172" t="n">
        <v>225</v>
      </c>
      <c r="M18" s="171" t="n">
        <v>5</v>
      </c>
      <c r="N18" s="172" t="n">
        <v>32</v>
      </c>
      <c r="O18" s="173" t="n">
        <v>91875.448</v>
      </c>
      <c r="P18" s="173" t="n">
        <v>692.91</v>
      </c>
      <c r="Q18" s="174" t="n">
        <v>92568.358</v>
      </c>
      <c r="R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9" t="s">
        <v>163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9">
    <cfRule type="expression" priority="3" aboveAverage="0" equalAverage="0" bottom="0" percent="0" rank="0" text="" dxfId="11">
      <formula>R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7" min="15" style="15" width="9.7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3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32" t="s">
        <v>215</v>
      </c>
      <c r="J8" s="32"/>
      <c r="K8" s="32"/>
      <c r="L8" s="32"/>
      <c r="M8" s="33" t="s">
        <v>216</v>
      </c>
      <c r="N8" s="33"/>
      <c r="O8" s="33" t="s">
        <v>217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8</v>
      </c>
      <c r="J10" s="175"/>
      <c r="K10" s="175"/>
      <c r="L10" s="38" t="s">
        <v>219</v>
      </c>
      <c r="M10" s="37" t="s">
        <v>220</v>
      </c>
      <c r="N10" s="38" t="s">
        <v>219</v>
      </c>
      <c r="O10" s="176" t="s">
        <v>218</v>
      </c>
      <c r="P10" s="176"/>
      <c r="Q10" s="176"/>
      <c r="R10" s="38" t="s">
        <v>219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7</v>
      </c>
      <c r="K11" s="177"/>
      <c r="L11" s="38"/>
      <c r="M11" s="37"/>
      <c r="N11" s="38"/>
      <c r="O11" s="37" t="s">
        <v>108</v>
      </c>
      <c r="P11" s="177" t="s">
        <v>207</v>
      </c>
      <c r="Q11" s="17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1</v>
      </c>
      <c r="K12" s="138" t="s">
        <v>222</v>
      </c>
      <c r="L12" s="38"/>
      <c r="M12" s="37"/>
      <c r="N12" s="38"/>
      <c r="O12" s="37"/>
      <c r="P12" s="39" t="s">
        <v>221</v>
      </c>
      <c r="Q12" s="138" t="s">
        <v>222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3983.756</v>
      </c>
      <c r="J13" s="60" t="n">
        <v>75.126</v>
      </c>
      <c r="K13" s="140" t="n">
        <v>2770.059</v>
      </c>
      <c r="L13" s="178" t="n">
        <v>2287.484</v>
      </c>
      <c r="M13" s="62" t="n">
        <v>1260393.794</v>
      </c>
      <c r="N13" s="143" t="n">
        <v>494463.766</v>
      </c>
      <c r="O13" s="66" t="n">
        <v>26365.2734170131</v>
      </c>
      <c r="P13" s="179" t="n">
        <v>43450.0306152331</v>
      </c>
      <c r="Q13" s="180" t="n">
        <v>27819.4890433742</v>
      </c>
      <c r="R13" s="67" t="n">
        <v>18013.37794421</v>
      </c>
      <c r="S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2056.394</v>
      </c>
      <c r="J14" s="182" t="n">
        <v>11.286</v>
      </c>
      <c r="K14" s="150" t="n">
        <v>1701.662</v>
      </c>
      <c r="L14" s="183" t="n">
        <v>1366.636</v>
      </c>
      <c r="M14" s="184" t="n">
        <v>639173.125</v>
      </c>
      <c r="N14" s="154" t="n">
        <v>278448.043</v>
      </c>
      <c r="O14" s="185" t="n">
        <v>25901.8588282855</v>
      </c>
      <c r="P14" s="186" t="n">
        <v>43725.6261444858</v>
      </c>
      <c r="Q14" s="187" t="n">
        <v>27334.7016034912</v>
      </c>
      <c r="R14" s="188" t="n">
        <v>16978.9201977215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595.822</v>
      </c>
      <c r="J15" s="190" t="n">
        <v>14.284</v>
      </c>
      <c r="K15" s="160" t="n">
        <v>363.627</v>
      </c>
      <c r="L15" s="191" t="n">
        <v>287.67</v>
      </c>
      <c r="M15" s="192" t="n">
        <v>184751.284</v>
      </c>
      <c r="N15" s="164" t="n">
        <v>65218.38</v>
      </c>
      <c r="O15" s="193" t="n">
        <v>25839.8319184812</v>
      </c>
      <c r="P15" s="194" t="n">
        <v>48295.9196770279</v>
      </c>
      <c r="Q15" s="195" t="n">
        <v>28072.9128566727</v>
      </c>
      <c r="R15" s="196" t="n">
        <v>18892.7069211249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395.87</v>
      </c>
      <c r="J16" s="190" t="n">
        <v>29.836</v>
      </c>
      <c r="K16" s="160" t="n">
        <v>199.452</v>
      </c>
      <c r="L16" s="191" t="n">
        <v>203.99</v>
      </c>
      <c r="M16" s="192" t="n">
        <v>137899.449</v>
      </c>
      <c r="N16" s="164" t="n">
        <v>48617.4</v>
      </c>
      <c r="O16" s="193" t="n">
        <v>29028.773966201</v>
      </c>
      <c r="P16" s="194" t="n">
        <v>41812.1396970103</v>
      </c>
      <c r="Q16" s="195" t="n">
        <v>30815.8387314575</v>
      </c>
      <c r="R16" s="196" t="n">
        <v>19861.022599147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694.19</v>
      </c>
      <c r="J17" s="190" t="n">
        <v>10</v>
      </c>
      <c r="K17" s="160" t="n">
        <v>444.926</v>
      </c>
      <c r="L17" s="191" t="n">
        <v>363.031</v>
      </c>
      <c r="M17" s="192" t="n">
        <v>221070.806</v>
      </c>
      <c r="N17" s="164" t="n">
        <v>87803.625</v>
      </c>
      <c r="O17" s="193" t="n">
        <v>26538.2203239267</v>
      </c>
      <c r="P17" s="194" t="n">
        <v>53381.275</v>
      </c>
      <c r="Q17" s="195" t="n">
        <v>28246.3703702039</v>
      </c>
      <c r="R17" s="196" t="n">
        <v>20155.2174607678</v>
      </c>
      <c r="S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241.48</v>
      </c>
      <c r="J18" s="198" t="n">
        <v>9.72</v>
      </c>
      <c r="K18" s="170" t="n">
        <v>60.392</v>
      </c>
      <c r="L18" s="199" t="n">
        <v>66.157</v>
      </c>
      <c r="M18" s="200" t="n">
        <v>77499.13</v>
      </c>
      <c r="N18" s="174" t="n">
        <v>14376.318</v>
      </c>
      <c r="O18" s="201" t="n">
        <v>26744.4957484402</v>
      </c>
      <c r="P18" s="202" t="n">
        <v>30819.0243484225</v>
      </c>
      <c r="Q18" s="203" t="n">
        <v>26912.6484744116</v>
      </c>
      <c r="R18" s="204" t="n">
        <v>18108.8395785782</v>
      </c>
      <c r="S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9" t="s">
        <v>163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18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19">
    <cfRule type="expression" priority="3" aboveAverage="0" equalAverage="0" bottom="0" percent="0" rank="0" text="" dxfId="13">
      <formula>S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2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6</v>
      </c>
      <c r="D6" s="23"/>
      <c r="E6" s="23"/>
      <c r="F6" s="23"/>
      <c r="G6" s="23"/>
      <c r="H6" s="23"/>
      <c r="I6" s="23"/>
      <c r="J6" s="23"/>
      <c r="K6" s="23" t="s">
        <v>227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8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95</v>
      </c>
      <c r="D8" s="31"/>
      <c r="E8" s="31"/>
      <c r="F8" s="31"/>
      <c r="G8" s="31"/>
      <c r="H8" s="31"/>
      <c r="I8" s="205" t="s">
        <v>229</v>
      </c>
      <c r="J8" s="135" t="s">
        <v>230</v>
      </c>
      <c r="K8" s="206" t="s">
        <v>231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2</v>
      </c>
      <c r="W8" s="136" t="s">
        <v>233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4</v>
      </c>
      <c r="L10" s="41" t="s">
        <v>235</v>
      </c>
      <c r="M10" s="41" t="s">
        <v>236</v>
      </c>
      <c r="N10" s="41" t="s">
        <v>237</v>
      </c>
      <c r="O10" s="41" t="s">
        <v>238</v>
      </c>
      <c r="P10" s="41" t="s">
        <v>239</v>
      </c>
      <c r="Q10" s="41" t="s">
        <v>240</v>
      </c>
      <c r="R10" s="207" t="s">
        <v>241</v>
      </c>
      <c r="S10" s="41" t="s">
        <v>242</v>
      </c>
      <c r="T10" s="41" t="s">
        <v>243</v>
      </c>
      <c r="U10" s="208" t="s">
        <v>244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06</v>
      </c>
      <c r="E13" s="56"/>
      <c r="F13" s="56"/>
      <c r="G13" s="57"/>
      <c r="H13" s="58"/>
      <c r="I13" s="59" t="n">
        <v>6110.659</v>
      </c>
      <c r="J13" s="209" t="n">
        <v>23183.8510379977</v>
      </c>
      <c r="K13" s="179" t="n">
        <v>14456.9444555816</v>
      </c>
      <c r="L13" s="210" t="n">
        <v>0</v>
      </c>
      <c r="M13" s="211" t="n">
        <v>3367.97232780731</v>
      </c>
      <c r="N13" s="211" t="n">
        <v>452.063749043543</v>
      </c>
      <c r="O13" s="211" t="n">
        <v>609.171176682144</v>
      </c>
      <c r="P13" s="211" t="n">
        <v>68.3000938742177</v>
      </c>
      <c r="Q13" s="211" t="n">
        <v>1620.77281681076</v>
      </c>
      <c r="R13" s="211" t="n">
        <v>20575.2246197996</v>
      </c>
      <c r="S13" s="211" t="n">
        <v>1452.99151313576</v>
      </c>
      <c r="T13" s="211" t="n">
        <v>1155.63490506234</v>
      </c>
      <c r="U13" s="212" t="n">
        <v>2608.6264181981</v>
      </c>
      <c r="V13" s="213" t="n">
        <v>6095.018</v>
      </c>
      <c r="W13" s="67" t="n">
        <v>23198.8796970466</v>
      </c>
      <c r="X13" s="34"/>
    </row>
    <row r="14" customFormat="false" ht="12.75" hidden="false" customHeight="true" outlineLevel="0" collapsed="false">
      <c r="B14" s="30"/>
      <c r="C14" s="144"/>
      <c r="D14" s="145" t="s">
        <v>207</v>
      </c>
      <c r="E14" s="146" t="s">
        <v>208</v>
      </c>
      <c r="F14" s="146"/>
      <c r="G14" s="147"/>
      <c r="H14" s="148"/>
      <c r="I14" s="181" t="n">
        <v>3292.742</v>
      </c>
      <c r="J14" s="214" t="n">
        <v>22343.9969383167</v>
      </c>
      <c r="K14" s="186" t="n">
        <v>14356.8903211974</v>
      </c>
      <c r="L14" s="215" t="n">
        <v>0</v>
      </c>
      <c r="M14" s="216" t="n">
        <v>3170.3633577527</v>
      </c>
      <c r="N14" s="216" t="n">
        <v>446.043221728274</v>
      </c>
      <c r="O14" s="216" t="n">
        <v>479.294688135299</v>
      </c>
      <c r="P14" s="216" t="n">
        <v>71.4661215485453</v>
      </c>
      <c r="Q14" s="216" t="n">
        <v>1663.44668060844</v>
      </c>
      <c r="R14" s="216" t="n">
        <v>20187.5043909706</v>
      </c>
      <c r="S14" s="216" t="n">
        <v>870.629832725026</v>
      </c>
      <c r="T14" s="216" t="n">
        <v>1285.86271462103</v>
      </c>
      <c r="U14" s="217" t="n">
        <v>2156.49254734605</v>
      </c>
      <c r="V14" s="218" t="n">
        <v>3284.243</v>
      </c>
      <c r="W14" s="188" t="n">
        <v>22370.7855458117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09</v>
      </c>
      <c r="F15" s="156"/>
      <c r="G15" s="157"/>
      <c r="H15" s="158"/>
      <c r="I15" s="189" t="n">
        <v>883.242</v>
      </c>
      <c r="J15" s="219" t="n">
        <v>23317.3786648129</v>
      </c>
      <c r="K15" s="194" t="n">
        <v>14027.3354678937</v>
      </c>
      <c r="L15" s="220" t="n">
        <v>0</v>
      </c>
      <c r="M15" s="221" t="n">
        <v>3482.87521049346</v>
      </c>
      <c r="N15" s="221" t="n">
        <v>458.401359234879</v>
      </c>
      <c r="O15" s="221" t="n">
        <v>719.212477063666</v>
      </c>
      <c r="P15" s="221" t="n">
        <v>111.402273291654</v>
      </c>
      <c r="Q15" s="221" t="n">
        <v>1636.91925127353</v>
      </c>
      <c r="R15" s="221" t="n">
        <v>20436.1460392509</v>
      </c>
      <c r="S15" s="221" t="n">
        <v>2026.19535000977</v>
      </c>
      <c r="T15" s="221" t="n">
        <v>855.037275552265</v>
      </c>
      <c r="U15" s="222" t="n">
        <v>2881.23262556204</v>
      </c>
      <c r="V15" s="223" t="n">
        <v>879.375</v>
      </c>
      <c r="W15" s="196" t="n">
        <v>23303.0874200426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10</v>
      </c>
      <c r="F16" s="156"/>
      <c r="G16" s="157"/>
      <c r="H16" s="158"/>
      <c r="I16" s="189" t="n">
        <v>599.86</v>
      </c>
      <c r="J16" s="219" t="n">
        <v>25438.8153069049</v>
      </c>
      <c r="K16" s="194" t="n">
        <v>15032.3924193423</v>
      </c>
      <c r="L16" s="220" t="n">
        <v>0</v>
      </c>
      <c r="M16" s="221" t="n">
        <v>3602.44598739706</v>
      </c>
      <c r="N16" s="221" t="n">
        <v>569.492742751086</v>
      </c>
      <c r="O16" s="221" t="n">
        <v>879.767640227164</v>
      </c>
      <c r="P16" s="221" t="n">
        <v>61.7795541181831</v>
      </c>
      <c r="Q16" s="221" t="n">
        <v>1691.36229008991</v>
      </c>
      <c r="R16" s="221" t="n">
        <v>21837.2406339257</v>
      </c>
      <c r="S16" s="221" t="n">
        <v>2254.22376332255</v>
      </c>
      <c r="T16" s="221" t="n">
        <v>1347.3509096567</v>
      </c>
      <c r="U16" s="222" t="n">
        <v>3601.57467297925</v>
      </c>
      <c r="V16" s="223" t="n">
        <v>598.36</v>
      </c>
      <c r="W16" s="196" t="n">
        <v>25419.3150166009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11</v>
      </c>
      <c r="F17" s="156"/>
      <c r="G17" s="157"/>
      <c r="H17" s="158"/>
      <c r="I17" s="189" t="n">
        <v>1044.228</v>
      </c>
      <c r="J17" s="219" t="n">
        <v>23967.3052724118</v>
      </c>
      <c r="K17" s="194" t="n">
        <v>14339.6355968237</v>
      </c>
      <c r="L17" s="220" t="n">
        <v>0</v>
      </c>
      <c r="M17" s="221" t="n">
        <v>3591.52151956597</v>
      </c>
      <c r="N17" s="221" t="n">
        <v>436.35585331939</v>
      </c>
      <c r="O17" s="221" t="n">
        <v>703.890258321618</v>
      </c>
      <c r="P17" s="221" t="n">
        <v>36.8547386203013</v>
      </c>
      <c r="Q17" s="221" t="n">
        <v>1651.89666433001</v>
      </c>
      <c r="R17" s="221" t="n">
        <v>20760.154630981</v>
      </c>
      <c r="S17" s="221" t="n">
        <v>2201.13966170862</v>
      </c>
      <c r="T17" s="221" t="n">
        <v>1006.01097972218</v>
      </c>
      <c r="U17" s="222" t="n">
        <v>3207.1506414308</v>
      </c>
      <c r="V17" s="223" t="n">
        <v>1042.453</v>
      </c>
      <c r="W17" s="196" t="n">
        <v>23992.2528881398</v>
      </c>
      <c r="X17" s="34"/>
    </row>
    <row r="18" customFormat="false" ht="13.5" hidden="false" customHeight="false" outlineLevel="0" collapsed="false">
      <c r="B18" s="30"/>
      <c r="C18" s="165"/>
      <c r="D18" s="145"/>
      <c r="E18" s="166" t="s">
        <v>212</v>
      </c>
      <c r="F18" s="166"/>
      <c r="G18" s="167"/>
      <c r="H18" s="168"/>
      <c r="I18" s="197" t="n">
        <v>290.587</v>
      </c>
      <c r="J18" s="224" t="n">
        <v>24824.3853533251</v>
      </c>
      <c r="K18" s="202" t="n">
        <v>16130.1443285488</v>
      </c>
      <c r="L18" s="225" t="n">
        <v>0</v>
      </c>
      <c r="M18" s="226" t="n">
        <v>3970.54783363789</v>
      </c>
      <c r="N18" s="226" t="n">
        <v>315.058542421604</v>
      </c>
      <c r="O18" s="226" t="n">
        <v>847.407431624035</v>
      </c>
      <c r="P18" s="226" t="n">
        <v>27.8748991982894</v>
      </c>
      <c r="Q18" s="226" t="n">
        <v>830.581145520389</v>
      </c>
      <c r="R18" s="226" t="n">
        <v>22121.614180951</v>
      </c>
      <c r="S18" s="226" t="n">
        <v>1967.20804211246</v>
      </c>
      <c r="T18" s="226" t="n">
        <v>735.56313026162</v>
      </c>
      <c r="U18" s="227" t="n">
        <v>2702.77117237408</v>
      </c>
      <c r="V18" s="228" t="n">
        <v>290.587</v>
      </c>
      <c r="W18" s="204" t="n">
        <v>24824.3853533251</v>
      </c>
      <c r="X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9" t="s">
        <v>16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19">
    <cfRule type="expression" priority="3" aboveAverage="0" equalAverage="0" bottom="0" percent="0" rank="0" text="" dxfId="15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47:40Z</dcterms:modified>
  <cp:revision>0</cp:revision>
  <dc:subject/>
  <dc:title/>
</cp:coreProperties>
</file>