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1.10.1" sheetId="2" state="visible" r:id="rId3"/>
    <sheet name="B1.10.2a" sheetId="3" state="visible" r:id="rId4"/>
    <sheet name="B1.101.1" sheetId="4" state="visible" r:id="rId5"/>
    <sheet name="B1.101.2a" sheetId="5" state="visible" r:id="rId6"/>
    <sheet name="B1.102.1" sheetId="6" state="visible" r:id="rId7"/>
    <sheet name="B1.102.21a" sheetId="7" state="visible" r:id="rId8"/>
    <sheet name="B1.102.22a" sheetId="8" state="visible" r:id="rId9"/>
    <sheet name="B1.102.31" sheetId="9" state="visible" r:id="rId10"/>
    <sheet name="B1.102.32" sheetId="10" state="visible" r:id="rId11"/>
    <sheet name="B1.102.4a" sheetId="11" state="visible" r:id="rId12"/>
    <sheet name="B1.102.5a" sheetId="12" state="visible" r:id="rId13"/>
    <sheet name="B1.103.1" sheetId="13" state="visible" r:id="rId14"/>
    <sheet name="B1.103.21a" sheetId="14" state="visible" r:id="rId15"/>
    <sheet name="B1.103.22a" sheetId="15" state="visible" r:id="rId16"/>
    <sheet name="B1.103.31" sheetId="16" state="visible" r:id="rId17"/>
    <sheet name="B1.103.32" sheetId="17" state="visible" r:id="rId18"/>
    <sheet name="B1.103.4a" sheetId="18" state="visible" r:id="rId19"/>
    <sheet name="B1.103.5a" sheetId="19" state="visible" r:id="rId20"/>
  </sheets>
  <externalReferences>
    <externalReference r:id="rId21"/>
  </externalReferences>
  <definedNames>
    <definedName function="false" hidden="false" localSheetId="1" name="_xlnm.Print_Area" vbProcedure="false">'B1.10.1'!$C$3:$O$18</definedName>
    <definedName function="false" hidden="false" localSheetId="2" name="_xlnm.Print_Area" vbProcedure="false">'B1.10.2a'!$C$3:$T$18</definedName>
    <definedName function="false" hidden="false" localSheetId="3" name="_xlnm.Print_Area" vbProcedure="false">'B1.101.1'!$C$3:$O$19</definedName>
    <definedName function="false" hidden="false" localSheetId="4" name="_xlnm.Print_Area" vbProcedure="false">'B1.101.2a'!$C$3:$U$18</definedName>
    <definedName function="false" hidden="false" localSheetId="5" name="_xlnm.Print_Area" vbProcedure="false">'B1.102.1'!$C$3:$R$37</definedName>
    <definedName function="false" hidden="false" localSheetId="6" name="_xlnm.Print_Area" vbProcedure="false">'B1.102.21a'!$C$3:$R$37</definedName>
    <definedName function="false" hidden="false" localSheetId="7" name="_xlnm.Print_Area" vbProcedure="false">'B1.102.22a'!$C$3:$R$37</definedName>
    <definedName function="false" hidden="false" localSheetId="8" name="_xlnm.Print_Area" vbProcedure="false">'B1.102.31'!$C$3:$R$38</definedName>
    <definedName function="false" hidden="false" localSheetId="9" name="_xlnm.Print_Area" vbProcedure="false">'B1.102.32'!$C$3:$N$36</definedName>
    <definedName function="false" hidden="false" localSheetId="10" name="_xlnm.Print_Area" vbProcedure="false">'B1.102.4a'!$C$3:$Q$36</definedName>
    <definedName function="false" hidden="false" localSheetId="11" name="_xlnm.Print_Area" vbProcedure="false">'B1.102.5a'!$C$3:$W$35</definedName>
    <definedName function="false" hidden="false" localSheetId="12" name="_xlnm.Print_Area" vbProcedure="false">'B1.103.1'!$C$3:$R$37</definedName>
    <definedName function="false" hidden="false" localSheetId="13" name="_xlnm.Print_Area" vbProcedure="false">'B1.103.21a'!$C$3:$R$37</definedName>
    <definedName function="false" hidden="false" localSheetId="14" name="_xlnm.Print_Area" vbProcedure="false">'B1.103.22a'!$C$3:$R$37</definedName>
    <definedName function="false" hidden="false" localSheetId="15" name="_xlnm.Print_Area" vbProcedure="false">'B1.103.31'!$C$3:$R$38</definedName>
    <definedName function="false" hidden="false" localSheetId="16" name="_xlnm.Print_Area" vbProcedure="false">'B1.103.32'!$C$3:$N$36</definedName>
    <definedName function="false" hidden="false" localSheetId="17" name="_xlnm.Print_Area" vbProcedure="false">'B1.103.4a'!$C$3:$Q$35</definedName>
    <definedName function="false" hidden="false" localSheetId="18" name="_xlnm.Print_Area" vbProcedure="false">'B1.103.5a'!$C$3:$W$35</definedName>
    <definedName function="false" hidden="false" localSheetId="0" name="_xlnm.Print_Area" vbProcedure="false">Obsah!$C$2:$G$4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10.1'!$I$13:$O$17</definedName>
    <definedName function="false" hidden="false" localSheetId="2" name="Datova_oblast" vbProcedure="false">'B1.10.2a'!$I$12:$T$16</definedName>
    <definedName function="false" hidden="false" localSheetId="3" name="Datova_oblast" vbProcedure="false">'B1.101.1'!$I$13:$O$18</definedName>
    <definedName function="false" hidden="false" localSheetId="4" name="Datova_oblast" vbProcedure="false">'B1.101.2a'!$I$12:$U$17</definedName>
    <definedName function="false" hidden="false" localSheetId="5" name="Datova_oblast" vbProcedure="false">'B1.102.1'!$I$13:$R$35</definedName>
    <definedName function="false" hidden="false" localSheetId="6" name="Datova_oblast" vbProcedure="false">'B1.102.21a'!$I$13:$R$35</definedName>
    <definedName function="false" hidden="false" localSheetId="7" name="Datova_oblast" vbProcedure="false">'B1.102.22a'!$I$13:$R$35</definedName>
    <definedName function="false" hidden="false" localSheetId="8" name="Datova_oblast" vbProcedure="false">'B1.102.31'!$I$13:$R$35</definedName>
    <definedName function="false" hidden="false" localSheetId="9" name="Datova_oblast" vbProcedure="false">'B1.102.32'!$I$13:$N$35</definedName>
    <definedName function="false" hidden="false" localSheetId="10" name="Datova_oblast" vbProcedure="false">'B1.102.4a'!$I$13:$Q$35</definedName>
    <definedName function="false" hidden="false" localSheetId="11" name="Datova_oblast" vbProcedure="false">'B1.102.5a'!$I$12:$W$34</definedName>
    <definedName function="false" hidden="false" localSheetId="12" name="Datova_oblast" vbProcedure="false">'B1.103.1'!$I$13:$R$35</definedName>
    <definedName function="false" hidden="false" localSheetId="13" name="Datova_oblast" vbProcedure="false">'B1.103.21a'!$I$13:$R$35</definedName>
    <definedName function="false" hidden="false" localSheetId="14" name="Datova_oblast" vbProcedure="false">'B1.103.22a'!$I$13:$R$35</definedName>
    <definedName function="false" hidden="false" localSheetId="15" name="Datova_oblast" vbProcedure="false">'B1.103.31'!$I$13:$R$35</definedName>
    <definedName function="false" hidden="false" localSheetId="16" name="Datova_oblast" vbProcedure="false">'B1.103.32'!$I$13:$N$35</definedName>
    <definedName function="false" hidden="false" localSheetId="17" name="Datova_oblast" vbProcedure="false">'B1.103.4a'!$I$12:$Q$34</definedName>
    <definedName function="false" hidden="false" localSheetId="18" name="Datova_oblast" vbProcedure="false">'B1.103.5a'!$I$12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242">
  <si>
    <t xml:space="preserve">B1.10. Ostatní zaříze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Ostatní zařízení – zaměstnanci placení ze státního rozpočtu, platy celkem (bez OPPP) a průměrný měsíční plat – podle druhů zařízení</t>
  </si>
  <si>
    <t xml:space="preserve">Tabulka 2</t>
  </si>
  <si>
    <t xml:space="preserve">Ostatní zařízení – složky průměrného měsíčního platu – podle druhů zařízení </t>
  </si>
  <si>
    <t xml:space="preserve">Zařízení pro další vzdělávání pedagogických pracovníků</t>
  </si>
  <si>
    <t xml:space="preserve">Tabulka 3</t>
  </si>
  <si>
    <t xml:space="preserve">Zařízení pro další vzdělávání pedagogických pracovníků – evidenční počty zaměstnanců, mzdové prostředky a průměrná měsíční mzda – podle druhů zařízení</t>
  </si>
  <si>
    <t xml:space="preserve">Tabulka 4</t>
  </si>
  <si>
    <t xml:space="preserve">Zařízení pro další vzdělávání pedagogických pracovníků – složky průměrného měsíčního platu – podle organizací </t>
  </si>
  <si>
    <t xml:space="preserve">Pedagogicko-psychologické poradny </t>
  </si>
  <si>
    <t xml:space="preserve">Tabulka 5</t>
  </si>
  <si>
    <t xml:space="preserve">Pedagogicko-psychologické poradny – zaměstnanci, mzdy/platy celkem (bez OON/OPPP) a průměrná měsíční mzda/plat – podle území</t>
  </si>
  <si>
    <t xml:space="preserve">Tabulka 6</t>
  </si>
  <si>
    <t xml:space="preserve">Pedagogicko-psychologické poradny (organizační složky) – zaměstnanci, mzdy/platy celkem (bez OON/OPPP) a průměrná měsíční mzda/plat – podle území</t>
  </si>
  <si>
    <t xml:space="preserve">Tabulka 7</t>
  </si>
  <si>
    <t xml:space="preserve">Pedagogicko-psychologické poradny (příspěvkové organizace) – zaměstnanci, mzdy/platy celkem (bez OON/OPPP) a průměrná měsíční mzda/plat – podle území</t>
  </si>
  <si>
    <t xml:space="preserve">Tabulka 8</t>
  </si>
  <si>
    <t xml:space="preserve">Pedagogicko-psychologické poradny (zřizovatel MŠMT, obec, kraj) – zaměstnanci, mzdy/platy celkem (bez OON/OPPP) a průměrná měsíční mzda/plat – podle území</t>
  </si>
  <si>
    <t xml:space="preserve">Tabulka 9</t>
  </si>
  <si>
    <t xml:space="preserve">Pedagogicko-psychologické poradny (zřizovatel soukromník, církev) – zaměstnanci, mzdy celkem (bez OON) a průměrná měsíční mzda – podle území</t>
  </si>
  <si>
    <t xml:space="preserve">Tabulka 10</t>
  </si>
  <si>
    <t xml:space="preserve"> Pedagogicko-psychologické poradny – evidenční počty zaměstnanců, mzdové prostředky – podle území</t>
  </si>
  <si>
    <t xml:space="preserve">Tabulka 11</t>
  </si>
  <si>
    <t xml:space="preserve">Pedagogicko-psychologické poradny – zaměstnanci, složky průměrného měsíčního platu – podle území </t>
  </si>
  <si>
    <t xml:space="preserve">Střediska služeb školám</t>
  </si>
  <si>
    <t xml:space="preserve">Tabulka 12</t>
  </si>
  <si>
    <t xml:space="preserve">Střediska služeb školám – zaměstnanci, mzdy/platy celkem (bez OON/OPPP) a průměrná měsíční mzda/plat – podle území</t>
  </si>
  <si>
    <t xml:space="preserve">Tabulka 13</t>
  </si>
  <si>
    <t xml:space="preserve">Střediska služeb školám (organizační složky) – zaměstnanci, mzdy/platy celkem (bez OON/OPPP) a průměrná měsíční mzda/plat – podle území</t>
  </si>
  <si>
    <t xml:space="preserve">Tabulka 14</t>
  </si>
  <si>
    <t xml:space="preserve">Střediska služeb školám (příspěvkové organizace) – zaměstnanci, mzdy/platy celkem (bez OON/OPPP) a průměrná měsíční mzda/plat – podle území</t>
  </si>
  <si>
    <t xml:space="preserve">Tabulka 15</t>
  </si>
  <si>
    <t xml:space="preserve">Střediska služeb školám (zřizovatel MŠMT, obec, kraj) – zaměstnanci, mzdy/platy celkem (bez OON/OPPP) a průměrná měsíční mzda/plat – podle území</t>
  </si>
  <si>
    <t xml:space="preserve">Tabulka 16</t>
  </si>
  <si>
    <t xml:space="preserve">Střediska služeb školám (zřizovatel soukromník, církev) – zaměstnanci, mzdy celkem (bez OON) a průměrná měsíční mzda – podle území</t>
  </si>
  <si>
    <t xml:space="preserve">Tabulka 17</t>
  </si>
  <si>
    <t xml:space="preserve">Střediska služeb školám – evidenční počty zaměstnanců, mzdové prostředky – podle území </t>
  </si>
  <si>
    <t xml:space="preserve">Tabulka 18</t>
  </si>
  <si>
    <t xml:space="preserve">Střediska služeb školám – zaměstnanci, složky průměrného měsíčního platu – podle území </t>
  </si>
  <si>
    <t xml:space="preserve">Tab. B1.10.1:</t>
  </si>
  <si>
    <t xml:space="preserve">Ostatní zařízení – zaměstnanci placení ze státního rozpočtu, platy celkem (bez OPPP)</t>
  </si>
  <si>
    <t xml:space="preserve">a průměrný měsíční plat 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Zaměstnanci placení ze SR</t>
  </si>
  <si>
    <t xml:space="preserve">Organizační složky a příspěvkové organizace</t>
  </si>
  <si>
    <t xml:space="preserve">MŠMT, obec, kraj</t>
  </si>
  <si>
    <t xml:space="preserve">Zákon č. 262/06 Sb., ZP, § 109 odst. 3</t>
  </si>
  <si>
    <t xml:space="preserve">(data za rok 2012)</t>
  </si>
  <si>
    <t xml:space="preserve">Školská zařízení</t>
  </si>
  <si>
    <t xml:space="preserve">Průměrný
evidenční
počet
zaměstnanců
přepočtený</t>
  </si>
  <si>
    <t xml:space="preserve">Evidenční počet
zaměstnanců
k 31.12.</t>
  </si>
  <si>
    <t xml:space="preserve">Platy
celkem
(bez OPPP)
v tis. Kč</t>
  </si>
  <si>
    <t xml:space="preserve">OPPP
celkem
v tis. Kč</t>
  </si>
  <si>
    <t xml:space="preserve">Mzdové
prostředky
celkem
v tis. Kč</t>
  </si>
  <si>
    <t xml:space="preserve">Průměrný
měsíční plat
z platů
celkem
(bez OPPP)</t>
  </si>
  <si>
    <t xml:space="preserve">fyzické
osoby</t>
  </si>
  <si>
    <t xml:space="preserve">z toho
ženy</t>
  </si>
  <si>
    <t xml:space="preserve">Celkem ostatní zařízení RgŠ</t>
  </si>
  <si>
    <t xml:space="preserve">v tom</t>
  </si>
  <si>
    <t xml:space="preserve"> zařízení pro další vzdělávání ped. pracovníků</t>
  </si>
  <si>
    <t xml:space="preserve"> pedagogicko-psychologické poradny</t>
  </si>
  <si>
    <t xml:space="preserve"> střediska služeb školám </t>
  </si>
  <si>
    <t xml:space="preserve">x</t>
  </si>
  <si>
    <t xml:space="preserve"> střediska informačních technologií</t>
  </si>
  <si>
    <t xml:space="preserve">x </t>
  </si>
  <si>
    <t xml:space="preserve">Zdroj: Škol (MŠMT) P 1-04, P 1a-04</t>
  </si>
  <si>
    <t xml:space="preserve">Tab. B1.10.2a:</t>
  </si>
  <si>
    <t xml:space="preserve">Ostatní zařízení – složky průměrného měsíčního platu – podle druhů zařízení</t>
  </si>
  <si>
    <t xml:space="preserve">Zaměstnanci placení ze státního rozpočtu 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 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r>
      <rPr>
        <sz val="10"/>
        <rFont val="Arial Narrow"/>
        <family val="2"/>
        <charset val="238"/>
      </rPr>
      <t xml:space="preserve"> střediska služeb školám</t>
    </r>
    <r>
      <rPr>
        <vertAlign val="superscript"/>
        <sz val="10"/>
        <rFont val="Arial Narrow"/>
        <family val="2"/>
        <charset val="238"/>
      </rPr>
      <t xml:space="preserve">1) </t>
    </r>
  </si>
  <si>
    <t xml:space="preserve">Komentáře:</t>
  </si>
  <si>
    <t xml:space="preserve">Zdroj: Škol (MŠMT) P 1-04</t>
  </si>
  <si>
    <t xml:space="preserve">1)</t>
  </si>
  <si>
    <t xml:space="preserve">Organizace, které vykázaly jen mzdové prostředky bez pracovníků, zkreslily průměrné mzdy a složky platu, ostatní organizace správně vykazující mzdové prostředky a k nim odpovídající počty pracovníků průměrné mzdy a složky platu nezkreslily. </t>
  </si>
  <si>
    <t xml:space="preserve">Tab. B1.101.1:</t>
  </si>
  <si>
    <t xml:space="preserve">Zařízení pro další vzdělávání pedagogických pracovníků – evidenční počty</t>
  </si>
  <si>
    <t xml:space="preserve">zaměstnanců, mzdové prostředky a průměrná měsíční mzda – podle druhů zařízení</t>
  </si>
  <si>
    <t xml:space="preserve">Organizace</t>
  </si>
  <si>
    <t xml:space="preserve">Průměrný měsíční plat
z platů celkem (bez OPPP)</t>
  </si>
  <si>
    <t xml:space="preserve">Celkem DVPP regionálního školství</t>
  </si>
  <si>
    <t xml:space="preserve">Gymnázium Sokolov</t>
  </si>
  <si>
    <t xml:space="preserve">CVLK – zařízení pro DVPP, příspěvková org.</t>
  </si>
  <si>
    <t xml:space="preserve">.</t>
  </si>
  <si>
    <t xml:space="preserve">Vysočina Education, šk. zař. pro DVPP a SSŠ</t>
  </si>
  <si>
    <t xml:space="preserve">SCHOLA SERVIS – CSS Prostějov</t>
  </si>
  <si>
    <t xml:space="preserve">DDM a zař. pro DVPP Vila Doris </t>
  </si>
  <si>
    <t xml:space="preserve">Tab. B1.101.2a:</t>
  </si>
  <si>
    <t xml:space="preserve">Zařízení pro další vzdělávání pedagogických pracovníků – složky průměrného měsíčního platu – podle organizací</t>
  </si>
  <si>
    <t xml:space="preserve">Zaměstnanci placení ze státního rozpočtu</t>
  </si>
  <si>
    <t xml:space="preserve">smluvní platy</t>
  </si>
  <si>
    <t xml:space="preserve">Celkem DVPP reg. školství</t>
  </si>
  <si>
    <t xml:space="preserve">Tab. B1.102.1:</t>
  </si>
  <si>
    <t xml:space="preserve">Pedagogicko-psychologické poradny – zaměstnanci, mzdy/platy celkem (bez OON/OPPP)</t>
  </si>
  <si>
    <t xml:space="preserve">a průměrná měsíční mzda/plat – podle území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ulka obsahuje ve sloupcích "z toho" pouze údaje za zaměstnance odměňované podle zákona č. 262/06 Sb., ZP, § 109 odst. 3.</t>
  </si>
  <si>
    <t xml:space="preserve">Tab. B1.102.21a:</t>
  </si>
  <si>
    <t xml:space="preserve">Pedagogicko-psychologické poradny (organizační složky) – zaměstnanci, mzdy/platy celkem</t>
  </si>
  <si>
    <t xml:space="preserve">(bez OON/OPPP) a průměrná měsíční mzda/plat – podle území</t>
  </si>
  <si>
    <t xml:space="preserve">Organizační složky</t>
  </si>
  <si>
    <t xml:space="preserve">Tab. B1.102.22a:</t>
  </si>
  <si>
    <t xml:space="preserve">Pedagogicko-psychologické poradny (příspěvkové organizace) – zaměstnanci, mzdy/platy celkem</t>
  </si>
  <si>
    <t xml:space="preserve">Příspěvkové organizace</t>
  </si>
  <si>
    <t xml:space="preserve">Tab. B1.102.31:</t>
  </si>
  <si>
    <t xml:space="preserve">Pedagogicko-psychologické poradny (zřizovatel MŠMT, obec, kraj) – zaměstnanci, mzdy/platy celkem</t>
  </si>
  <si>
    <t xml:space="preserve"> </t>
  </si>
  <si>
    <t xml:space="preserve">Jedná se o příspěvkové organizace.</t>
  </si>
  <si>
    <t xml:space="preserve">Tab. B1.102.32:</t>
  </si>
  <si>
    <t xml:space="preserve">Pedagogicko-psychologické poradny (zřizovatel soukromník, církev) – zaměstnanci, mzdy celkem</t>
  </si>
  <si>
    <t xml:space="preserve">(bez OON) a 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102.4a:</t>
  </si>
  <si>
    <t xml:space="preserve"> Pedagogicko-psychologické poradny – evidenční počty zaměstnanců, mzdové prostředky</t>
  </si>
  <si>
    <t xml:space="preserve">– podle území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přepočtený
počet</t>
  </si>
  <si>
    <t xml:space="preserve">žen na MD</t>
  </si>
  <si>
    <t xml:space="preserve">zaměstnanců
na RD</t>
  </si>
  <si>
    <t xml:space="preserve">Tab. B1.102.5a:</t>
  </si>
  <si>
    <t xml:space="preserve">Pedagogicko-psychologické poradny – zaměstnanci, složky průměrného měsíčního platu – podle území</t>
  </si>
  <si>
    <t xml:space="preserve">Průměrný
evidenční
počet
zaměst.
přepočtený
včetně ESF</t>
  </si>
  <si>
    <t xml:space="preserve">Průměrný
evidenční
počet
zaměst.
přepočtený
bez ESF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přespočetné                        hodiny</t>
  </si>
  <si>
    <t xml:space="preserve">plat za přesčas         a ostatní příplatky</t>
  </si>
  <si>
    <t xml:space="preserve">nárokové složky platu celkem</t>
  </si>
  <si>
    <t xml:space="preserve">osobní příplatky</t>
  </si>
  <si>
    <t xml:space="preserve">nenárokové    složky              platu                   celkem</t>
  </si>
  <si>
    <t xml:space="preserve">Tab. B1.103.1:</t>
  </si>
  <si>
    <t xml:space="preserve">Střediska služeb školám – zaměstnanci, mzdy/platy celkem (bez OON/OPPP) a průměrná měsíční mzda/plat</t>
  </si>
  <si>
    <t xml:space="preserve">Tab. B1.103.21a:</t>
  </si>
  <si>
    <t xml:space="preserve">Střediska služeb školám (organizační složky) – zaměstnanci, mzdy/platy celkem (bez OON/OPPP)</t>
  </si>
  <si>
    <t xml:space="preserve">a průměrná měsíční mzda/plat – podle území</t>
  </si>
  <si>
    <t xml:space="preserve">Tab. B1.103.22a:</t>
  </si>
  <si>
    <t xml:space="preserve">Střediska služeb školám (příspěvkové organizace) – zaměstnanci, mzdy/platy celkem (bez OON/OPPP) a průměrná</t>
  </si>
  <si>
    <t xml:space="preserve">měsíční mzda/plat – podle území</t>
  </si>
  <si>
    <t xml:space="preserve">Tab. B1.103.31:</t>
  </si>
  <si>
    <t xml:space="preserve">Střediska služeb školám (zřizovatel MŠMT, obec, kraj) – zaměstnanci, mzdy/platy celkem (bez OON/OPPP)</t>
  </si>
  <si>
    <t xml:space="preserve">Tab. B1.103.32:</t>
  </si>
  <si>
    <t xml:space="preserve">Střediska služeb školám (zřizovatel soukromník, církev) – zaměstnanci, mzdy celkem (bez OON)</t>
  </si>
  <si>
    <t xml:space="preserve">a průměrná měsíční mzda – podle území</t>
  </si>
  <si>
    <t xml:space="preserve">Tab. B1.103.4a:</t>
  </si>
  <si>
    <t xml:space="preserve">Střediska služeb školám – evidenční počty zaměstnanců, mzdové prostředky – podle území</t>
  </si>
  <si>
    <t xml:space="preserve">Tab. B1.103.5a:</t>
  </si>
  <si>
    <t xml:space="preserve">Střediska služeb školám – zaměstnanci, složky průměrného měsíčního platu – podle území</t>
  </si>
  <si>
    <t xml:space="preserve">příplatky
za
ved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  <numFmt numFmtId="170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333333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color rgb="FF99CC00"/>
      <name val="Arial Narrow"/>
      <family val="2"/>
      <charset val="238"/>
    </font>
    <font>
      <b val="true"/>
      <sz val="10"/>
      <color rgb="FF333333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200160</xdr:rowOff>
    </xdr:to>
    <xdr:sp>
      <xdr:nvSpPr>
        <xdr:cNvPr id="2" name="TL_3"/>
        <xdr:cNvSpPr/>
      </xdr:nvSpPr>
      <xdr:spPr>
        <a:xfrm>
          <a:off x="6410520" y="20480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44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6582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3058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1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480</xdr:rowOff>
    </xdr:to>
    <xdr:sp>
      <xdr:nvSpPr>
        <xdr:cNvPr id="5" name="TL_6"/>
        <xdr:cNvSpPr/>
      </xdr:nvSpPr>
      <xdr:spPr>
        <a:xfrm>
          <a:off x="6410520" y="37630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4163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563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962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480</xdr:rowOff>
    </xdr:to>
    <xdr:sp>
      <xdr:nvSpPr>
        <xdr:cNvPr id="9" name="TL_10"/>
        <xdr:cNvSpPr/>
      </xdr:nvSpPr>
      <xdr:spPr>
        <a:xfrm>
          <a:off x="6410520" y="53632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763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61632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5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6868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7268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480</xdr:rowOff>
    </xdr:to>
    <xdr:sp>
      <xdr:nvSpPr>
        <xdr:cNvPr id="14" name="TL_15"/>
        <xdr:cNvSpPr/>
      </xdr:nvSpPr>
      <xdr:spPr>
        <a:xfrm>
          <a:off x="6410520" y="7668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806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8468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00160</xdr:rowOff>
    </xdr:to>
    <xdr:sp>
      <xdr:nvSpPr>
        <xdr:cNvPr id="17" name="TL_18"/>
        <xdr:cNvSpPr/>
      </xdr:nvSpPr>
      <xdr:spPr>
        <a:xfrm>
          <a:off x="6410520" y="88682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720</xdr:rowOff>
    </xdr:from>
    <xdr:to>
      <xdr:col>6</xdr:col>
      <xdr:colOff>754560</xdr:colOff>
      <xdr:row>41</xdr:row>
      <xdr:rowOff>200160</xdr:rowOff>
    </xdr:to>
    <xdr:sp>
      <xdr:nvSpPr>
        <xdr:cNvPr id="18" name="TL_19"/>
        <xdr:cNvSpPr/>
      </xdr:nvSpPr>
      <xdr:spPr>
        <a:xfrm>
          <a:off x="6410520" y="917280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5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20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30" hidden="false" customHeight="true" outlineLevel="0" collapsed="false">
      <c r="C11" s="10"/>
      <c r="D11" s="11" t="s">
        <v>9</v>
      </c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30" hidden="false" customHeight="true" outlineLevel="0" collapsed="false">
      <c r="C15" s="10"/>
      <c r="D15" s="11" t="s">
        <v>14</v>
      </c>
      <c r="E15" s="12"/>
      <c r="G15" s="4"/>
    </row>
    <row r="16" s="3" customFormat="true" ht="25.5" hidden="false" customHeight="true" outlineLevel="0" collapsed="false">
      <c r="C16" s="7" t="s">
        <v>15</v>
      </c>
      <c r="D16" s="8"/>
      <c r="E16" s="13" t="s">
        <v>16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7</v>
      </c>
      <c r="D18" s="8"/>
      <c r="E18" s="13" t="s">
        <v>18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9</v>
      </c>
      <c r="D20" s="8"/>
      <c r="E20" s="13" t="s">
        <v>20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1</v>
      </c>
      <c r="D22" s="8"/>
      <c r="E22" s="13" t="s">
        <v>22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3</v>
      </c>
      <c r="D24" s="8"/>
      <c r="E24" s="13" t="s">
        <v>24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5</v>
      </c>
      <c r="D26" s="8"/>
      <c r="E26" s="13" t="s">
        <v>26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7</v>
      </c>
      <c r="D28" s="8"/>
      <c r="E28" s="13" t="s">
        <v>28</v>
      </c>
      <c r="G28" s="9"/>
      <c r="H28" s="4"/>
    </row>
    <row r="29" s="3" customFormat="true" ht="30" hidden="false" customHeight="true" outlineLevel="0" collapsed="false">
      <c r="C29" s="10"/>
      <c r="D29" s="11" t="s">
        <v>29</v>
      </c>
      <c r="E29" s="12"/>
      <c r="G29" s="4"/>
      <c r="H29" s="4"/>
    </row>
    <row r="30" s="3" customFormat="true" ht="25.5" hidden="false" customHeight="true" outlineLevel="0" collapsed="false">
      <c r="C30" s="7" t="s">
        <v>30</v>
      </c>
      <c r="D30" s="8"/>
      <c r="E30" s="13" t="s">
        <v>31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2</v>
      </c>
      <c r="D32" s="8"/>
      <c r="E32" s="13" t="s">
        <v>33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4</v>
      </c>
      <c r="D34" s="8"/>
      <c r="E34" s="13" t="s">
        <v>35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6</v>
      </c>
      <c r="D36" s="8"/>
      <c r="E36" s="13" t="s">
        <v>37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8</v>
      </c>
      <c r="D38" s="8"/>
      <c r="E38" s="13" t="s">
        <v>39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18" hidden="false" customHeight="true" outlineLevel="0" collapsed="false">
      <c r="C40" s="7" t="s">
        <v>40</v>
      </c>
      <c r="D40" s="8"/>
      <c r="E40" s="13" t="s">
        <v>41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18" hidden="false" customHeight="true" outlineLevel="0" collapsed="false">
      <c r="C42" s="7" t="s">
        <v>42</v>
      </c>
      <c r="D42" s="8"/>
      <c r="E42" s="13" t="s">
        <v>43</v>
      </c>
      <c r="G42" s="9"/>
      <c r="H42" s="4"/>
    </row>
    <row r="43" customFormat="false" ht="30" hidden="false" customHeight="true" outlineLevel="0" collapsed="false">
      <c r="G4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1</v>
      </c>
      <c r="D3" s="19"/>
      <c r="E3" s="19"/>
      <c r="F3" s="19"/>
      <c r="G3" s="18" t="s">
        <v>19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9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 t="s">
        <v>49</v>
      </c>
      <c r="L5" s="22"/>
      <c r="M5" s="22" t="s">
        <v>50</v>
      </c>
      <c r="N5" s="25"/>
    </row>
    <row r="6" s="17" customFormat="true" ht="21" hidden="false" customHeight="true" outlineLevel="0" collapsed="false">
      <c r="C6" s="25" t="s">
        <v>115</v>
      </c>
      <c r="D6" s="25"/>
      <c r="E6" s="25"/>
      <c r="F6" s="25"/>
      <c r="G6" s="25"/>
      <c r="H6" s="25"/>
      <c r="I6" s="25" t="s">
        <v>116</v>
      </c>
      <c r="J6" s="25"/>
      <c r="K6" s="25" t="s">
        <v>194</v>
      </c>
      <c r="L6" s="25"/>
      <c r="M6" s="25" t="s">
        <v>195</v>
      </c>
      <c r="N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5" hidden="false" customHeight="true" outlineLevel="0" collapsed="false">
      <c r="B8" s="34"/>
      <c r="C8" s="35" t="s">
        <v>119</v>
      </c>
      <c r="D8" s="35"/>
      <c r="E8" s="35"/>
      <c r="F8" s="35"/>
      <c r="G8" s="35"/>
      <c r="H8" s="35"/>
      <c r="I8" s="225" t="s">
        <v>196</v>
      </c>
      <c r="J8" s="225"/>
      <c r="K8" s="225"/>
      <c r="L8" s="225"/>
      <c r="M8" s="225"/>
      <c r="N8" s="225"/>
      <c r="O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26" t="s">
        <v>197</v>
      </c>
      <c r="J9" s="226"/>
      <c r="K9" s="226"/>
      <c r="L9" s="227" t="s">
        <v>198</v>
      </c>
      <c r="M9" s="227"/>
      <c r="N9" s="227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99</v>
      </c>
      <c r="J10" s="228" t="s">
        <v>200</v>
      </c>
      <c r="K10" s="229" t="s">
        <v>201</v>
      </c>
      <c r="L10" s="169" t="s">
        <v>199</v>
      </c>
      <c r="M10" s="228" t="s">
        <v>200</v>
      </c>
      <c r="N10" s="170" t="s">
        <v>201</v>
      </c>
      <c r="O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228"/>
      <c r="K11" s="229"/>
      <c r="L11" s="169"/>
      <c r="M11" s="228"/>
      <c r="N11" s="170"/>
      <c r="O11" s="40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228"/>
      <c r="K12" s="229"/>
      <c r="L12" s="169"/>
      <c r="M12" s="228"/>
      <c r="N12" s="170"/>
      <c r="O12" s="40"/>
    </row>
    <row r="13" customFormat="false" ht="14.25" hidden="false" customHeight="false" outlineLevel="0" collapsed="false">
      <c r="B13" s="34"/>
      <c r="C13" s="107"/>
      <c r="D13" s="108" t="s">
        <v>133</v>
      </c>
      <c r="E13" s="108"/>
      <c r="F13" s="108"/>
      <c r="G13" s="109" t="s">
        <v>134</v>
      </c>
      <c r="H13" s="110"/>
      <c r="I13" s="111" t="n">
        <v>14.845</v>
      </c>
      <c r="J13" s="114" t="n">
        <v>6075.673</v>
      </c>
      <c r="K13" s="230" t="n">
        <v>34106.169305041</v>
      </c>
      <c r="L13" s="231" t="n">
        <v>6.075</v>
      </c>
      <c r="M13" s="114" t="n">
        <v>2335.244</v>
      </c>
      <c r="N13" s="115" t="n">
        <v>32033.5253772291</v>
      </c>
      <c r="O13" s="40"/>
    </row>
    <row r="14" customFormat="false" ht="13.5" hidden="false" customHeight="false" outlineLevel="0" collapsed="false">
      <c r="B14" s="34"/>
      <c r="C14" s="43"/>
      <c r="D14" s="44" t="s">
        <v>135</v>
      </c>
      <c r="E14" s="44"/>
      <c r="F14" s="44"/>
      <c r="G14" s="45" t="s">
        <v>136</v>
      </c>
      <c r="H14" s="46"/>
      <c r="I14" s="47" t="n">
        <v>7.67</v>
      </c>
      <c r="J14" s="50" t="n">
        <v>4612</v>
      </c>
      <c r="K14" s="232" t="n">
        <v>50108.6484137332</v>
      </c>
      <c r="L14" s="233" t="n">
        <v>6.075</v>
      </c>
      <c r="M14" s="50" t="n">
        <v>2335.244</v>
      </c>
      <c r="N14" s="51" t="n">
        <v>32033.5253772291</v>
      </c>
      <c r="O14" s="40"/>
    </row>
    <row r="15" customFormat="false" ht="13.5" hidden="false" customHeight="false" outlineLevel="0" collapsed="false">
      <c r="B15" s="34"/>
      <c r="C15" s="186"/>
      <c r="D15" s="187"/>
      <c r="E15" s="187" t="s">
        <v>137</v>
      </c>
      <c r="F15" s="187"/>
      <c r="G15" s="188" t="s">
        <v>138</v>
      </c>
      <c r="H15" s="189"/>
      <c r="I15" s="190" t="n">
        <v>7.67</v>
      </c>
      <c r="J15" s="234" t="n">
        <v>4612</v>
      </c>
      <c r="K15" s="235" t="n">
        <v>50108.6484137332</v>
      </c>
      <c r="L15" s="236" t="n">
        <v>6.075</v>
      </c>
      <c r="M15" s="234" t="n">
        <v>2335.244</v>
      </c>
      <c r="N15" s="198" t="n">
        <v>32033.5253772291</v>
      </c>
      <c r="O15" s="40"/>
    </row>
    <row r="16" customFormat="false" ht="12.75" hidden="false" customHeight="false" outlineLevel="0" collapsed="false">
      <c r="B16" s="34"/>
      <c r="C16" s="199"/>
      <c r="D16" s="200" t="s">
        <v>139</v>
      </c>
      <c r="E16" s="200"/>
      <c r="F16" s="200"/>
      <c r="G16" s="201" t="s">
        <v>140</v>
      </c>
      <c r="H16" s="202"/>
      <c r="I16" s="203" t="n">
        <v>0</v>
      </c>
      <c r="J16" s="237" t="n">
        <v>0</v>
      </c>
      <c r="K16" s="238" t="s">
        <v>70</v>
      </c>
      <c r="L16" s="239" t="n">
        <v>0</v>
      </c>
      <c r="M16" s="237" t="n">
        <v>0</v>
      </c>
      <c r="N16" s="211" t="s">
        <v>70</v>
      </c>
      <c r="O16" s="40"/>
    </row>
    <row r="17" customFormat="false" ht="13.5" hidden="false" customHeight="false" outlineLevel="0" collapsed="false">
      <c r="B17" s="34"/>
      <c r="C17" s="186"/>
      <c r="D17" s="187"/>
      <c r="E17" s="187" t="s">
        <v>141</v>
      </c>
      <c r="F17" s="187"/>
      <c r="G17" s="188" t="s">
        <v>142</v>
      </c>
      <c r="H17" s="189"/>
      <c r="I17" s="190" t="n">
        <v>0</v>
      </c>
      <c r="J17" s="234" t="n">
        <v>0</v>
      </c>
      <c r="K17" s="235" t="s">
        <v>70</v>
      </c>
      <c r="L17" s="236" t="n">
        <v>0</v>
      </c>
      <c r="M17" s="234" t="n">
        <v>0</v>
      </c>
      <c r="N17" s="198" t="s">
        <v>70</v>
      </c>
      <c r="O17" s="40"/>
    </row>
    <row r="18" customFormat="false" ht="12.75" hidden="false" customHeight="false" outlineLevel="0" collapsed="false">
      <c r="B18" s="34"/>
      <c r="C18" s="199"/>
      <c r="D18" s="200" t="s">
        <v>143</v>
      </c>
      <c r="E18" s="200"/>
      <c r="F18" s="200"/>
      <c r="G18" s="201" t="s">
        <v>144</v>
      </c>
      <c r="H18" s="202"/>
      <c r="I18" s="203" t="n">
        <v>0</v>
      </c>
      <c r="J18" s="237" t="n">
        <v>0</v>
      </c>
      <c r="K18" s="238" t="s">
        <v>70</v>
      </c>
      <c r="L18" s="239" t="n">
        <v>0</v>
      </c>
      <c r="M18" s="237" t="n">
        <v>0</v>
      </c>
      <c r="N18" s="211" t="s">
        <v>70</v>
      </c>
      <c r="O18" s="40"/>
    </row>
    <row r="19" customFormat="false" ht="12.75" hidden="false" customHeight="false" outlineLevel="0" collapsed="false">
      <c r="B19" s="34"/>
      <c r="C19" s="212"/>
      <c r="D19" s="213"/>
      <c r="E19" s="213" t="s">
        <v>145</v>
      </c>
      <c r="F19" s="213"/>
      <c r="G19" s="214" t="s">
        <v>146</v>
      </c>
      <c r="H19" s="215"/>
      <c r="I19" s="216" t="n">
        <v>0</v>
      </c>
      <c r="J19" s="240" t="n">
        <v>0</v>
      </c>
      <c r="K19" s="241" t="s">
        <v>70</v>
      </c>
      <c r="L19" s="242" t="n">
        <v>0</v>
      </c>
      <c r="M19" s="240" t="n">
        <v>0</v>
      </c>
      <c r="N19" s="224" t="s">
        <v>70</v>
      </c>
      <c r="O19" s="40"/>
    </row>
    <row r="20" customFormat="false" ht="13.5" hidden="false" customHeight="false" outlineLevel="0" collapsed="false">
      <c r="B20" s="34"/>
      <c r="C20" s="186"/>
      <c r="D20" s="187"/>
      <c r="E20" s="187" t="s">
        <v>147</v>
      </c>
      <c r="F20" s="187"/>
      <c r="G20" s="188" t="s">
        <v>148</v>
      </c>
      <c r="H20" s="189"/>
      <c r="I20" s="190" t="n">
        <v>0</v>
      </c>
      <c r="J20" s="234" t="n">
        <v>0</v>
      </c>
      <c r="K20" s="235" t="s">
        <v>70</v>
      </c>
      <c r="L20" s="236" t="n">
        <v>0</v>
      </c>
      <c r="M20" s="234" t="n">
        <v>0</v>
      </c>
      <c r="N20" s="198" t="s">
        <v>70</v>
      </c>
      <c r="O20" s="40"/>
    </row>
    <row r="21" customFormat="false" ht="12.75" hidden="false" customHeight="false" outlineLevel="0" collapsed="false">
      <c r="B21" s="34"/>
      <c r="C21" s="199"/>
      <c r="D21" s="200" t="s">
        <v>149</v>
      </c>
      <c r="E21" s="200"/>
      <c r="F21" s="200"/>
      <c r="G21" s="201" t="s">
        <v>150</v>
      </c>
      <c r="H21" s="202"/>
      <c r="I21" s="203" t="n">
        <v>0</v>
      </c>
      <c r="J21" s="237" t="n">
        <v>0</v>
      </c>
      <c r="K21" s="238" t="s">
        <v>70</v>
      </c>
      <c r="L21" s="239" t="n">
        <v>0</v>
      </c>
      <c r="M21" s="237" t="n">
        <v>0</v>
      </c>
      <c r="N21" s="211" t="s">
        <v>70</v>
      </c>
      <c r="O21" s="40"/>
    </row>
    <row r="22" customFormat="false" ht="12.75" hidden="false" customHeight="false" outlineLevel="0" collapsed="false">
      <c r="B22" s="34"/>
      <c r="C22" s="212"/>
      <c r="D22" s="213"/>
      <c r="E22" s="213" t="s">
        <v>151</v>
      </c>
      <c r="F22" s="213"/>
      <c r="G22" s="214" t="s">
        <v>152</v>
      </c>
      <c r="H22" s="215"/>
      <c r="I22" s="216" t="n">
        <v>0</v>
      </c>
      <c r="J22" s="240" t="n">
        <v>0</v>
      </c>
      <c r="K22" s="241" t="s">
        <v>70</v>
      </c>
      <c r="L22" s="242" t="n">
        <v>0</v>
      </c>
      <c r="M22" s="240" t="n">
        <v>0</v>
      </c>
      <c r="N22" s="224" t="s">
        <v>70</v>
      </c>
      <c r="O22" s="40"/>
    </row>
    <row r="23" customFormat="false" ht="13.5" hidden="false" customHeight="false" outlineLevel="0" collapsed="false">
      <c r="B23" s="34"/>
      <c r="C23" s="186"/>
      <c r="D23" s="187"/>
      <c r="E23" s="187" t="s">
        <v>153</v>
      </c>
      <c r="F23" s="187"/>
      <c r="G23" s="188" t="s">
        <v>154</v>
      </c>
      <c r="H23" s="189"/>
      <c r="I23" s="190" t="n">
        <v>0</v>
      </c>
      <c r="J23" s="234" t="n">
        <v>0</v>
      </c>
      <c r="K23" s="235" t="s">
        <v>70</v>
      </c>
      <c r="L23" s="236" t="n">
        <v>0</v>
      </c>
      <c r="M23" s="234" t="n">
        <v>0</v>
      </c>
      <c r="N23" s="198" t="s">
        <v>70</v>
      </c>
      <c r="O23" s="40"/>
    </row>
    <row r="24" customFormat="false" ht="12.75" hidden="false" customHeight="false" outlineLevel="0" collapsed="false">
      <c r="B24" s="34"/>
      <c r="C24" s="199"/>
      <c r="D24" s="200" t="s">
        <v>155</v>
      </c>
      <c r="E24" s="200"/>
      <c r="F24" s="200"/>
      <c r="G24" s="201" t="s">
        <v>156</v>
      </c>
      <c r="H24" s="202"/>
      <c r="I24" s="203" t="n">
        <v>0</v>
      </c>
      <c r="J24" s="237" t="n">
        <v>0</v>
      </c>
      <c r="K24" s="238" t="s">
        <v>70</v>
      </c>
      <c r="L24" s="239" t="n">
        <v>0</v>
      </c>
      <c r="M24" s="237" t="n">
        <v>0</v>
      </c>
      <c r="N24" s="211" t="s">
        <v>70</v>
      </c>
      <c r="O24" s="40"/>
    </row>
    <row r="25" customFormat="false" ht="12.75" hidden="false" customHeight="false" outlineLevel="0" collapsed="false">
      <c r="B25" s="34"/>
      <c r="C25" s="212"/>
      <c r="D25" s="213"/>
      <c r="E25" s="213" t="s">
        <v>157</v>
      </c>
      <c r="F25" s="213"/>
      <c r="G25" s="214" t="s">
        <v>158</v>
      </c>
      <c r="H25" s="215"/>
      <c r="I25" s="216" t="n">
        <v>0</v>
      </c>
      <c r="J25" s="240" t="n">
        <v>0</v>
      </c>
      <c r="K25" s="241" t="s">
        <v>70</v>
      </c>
      <c r="L25" s="242" t="n">
        <v>0</v>
      </c>
      <c r="M25" s="240" t="n">
        <v>0</v>
      </c>
      <c r="N25" s="224" t="s">
        <v>70</v>
      </c>
      <c r="O25" s="40"/>
    </row>
    <row r="26" customFormat="false" ht="12.75" hidden="false" customHeight="false" outlineLevel="0" collapsed="false">
      <c r="B26" s="34"/>
      <c r="C26" s="212"/>
      <c r="D26" s="213"/>
      <c r="E26" s="213" t="s">
        <v>159</v>
      </c>
      <c r="F26" s="213"/>
      <c r="G26" s="214" t="s">
        <v>160</v>
      </c>
      <c r="H26" s="215"/>
      <c r="I26" s="216" t="n">
        <v>0</v>
      </c>
      <c r="J26" s="240" t="n">
        <v>0</v>
      </c>
      <c r="K26" s="241" t="s">
        <v>70</v>
      </c>
      <c r="L26" s="242" t="n">
        <v>0</v>
      </c>
      <c r="M26" s="240" t="n">
        <v>0</v>
      </c>
      <c r="N26" s="224" t="s">
        <v>70</v>
      </c>
      <c r="O26" s="40"/>
    </row>
    <row r="27" customFormat="false" ht="13.5" hidden="false" customHeight="false" outlineLevel="0" collapsed="false">
      <c r="B27" s="34"/>
      <c r="C27" s="186"/>
      <c r="D27" s="187"/>
      <c r="E27" s="187" t="s">
        <v>161</v>
      </c>
      <c r="F27" s="187"/>
      <c r="G27" s="188" t="s">
        <v>162</v>
      </c>
      <c r="H27" s="189"/>
      <c r="I27" s="190" t="n">
        <v>0</v>
      </c>
      <c r="J27" s="234" t="n">
        <v>0</v>
      </c>
      <c r="K27" s="235" t="s">
        <v>70</v>
      </c>
      <c r="L27" s="236" t="n">
        <v>0</v>
      </c>
      <c r="M27" s="234" t="n">
        <v>0</v>
      </c>
      <c r="N27" s="198" t="s">
        <v>70</v>
      </c>
      <c r="O27" s="40"/>
    </row>
    <row r="28" customFormat="false" ht="12.75" hidden="false" customHeight="false" outlineLevel="0" collapsed="false">
      <c r="B28" s="34"/>
      <c r="C28" s="199"/>
      <c r="D28" s="200" t="s">
        <v>163</v>
      </c>
      <c r="E28" s="200"/>
      <c r="F28" s="200"/>
      <c r="G28" s="201" t="s">
        <v>164</v>
      </c>
      <c r="H28" s="202"/>
      <c r="I28" s="203" t="n">
        <v>7.175</v>
      </c>
      <c r="J28" s="237" t="n">
        <v>1463.673</v>
      </c>
      <c r="K28" s="238" t="n">
        <v>16999.6864111498</v>
      </c>
      <c r="L28" s="239" t="n">
        <v>0</v>
      </c>
      <c r="M28" s="237" t="n">
        <v>0</v>
      </c>
      <c r="N28" s="211" t="s">
        <v>70</v>
      </c>
      <c r="O28" s="40"/>
    </row>
    <row r="29" customFormat="false" ht="12.75" hidden="false" customHeight="false" outlineLevel="0" collapsed="false">
      <c r="B29" s="34"/>
      <c r="C29" s="212"/>
      <c r="D29" s="213"/>
      <c r="E29" s="213" t="s">
        <v>165</v>
      </c>
      <c r="F29" s="213"/>
      <c r="G29" s="214" t="s">
        <v>166</v>
      </c>
      <c r="H29" s="215"/>
      <c r="I29" s="216" t="n">
        <v>0</v>
      </c>
      <c r="J29" s="240" t="n">
        <v>0</v>
      </c>
      <c r="K29" s="241" t="s">
        <v>70</v>
      </c>
      <c r="L29" s="242" t="n">
        <v>0</v>
      </c>
      <c r="M29" s="240" t="n">
        <v>0</v>
      </c>
      <c r="N29" s="224" t="s">
        <v>70</v>
      </c>
      <c r="O29" s="40"/>
    </row>
    <row r="30" customFormat="false" ht="13.5" hidden="false" customHeight="false" outlineLevel="0" collapsed="false">
      <c r="B30" s="34"/>
      <c r="C30" s="186"/>
      <c r="D30" s="187"/>
      <c r="E30" s="187" t="s">
        <v>167</v>
      </c>
      <c r="F30" s="187"/>
      <c r="G30" s="188" t="s">
        <v>168</v>
      </c>
      <c r="H30" s="189"/>
      <c r="I30" s="190" t="n">
        <v>7.175</v>
      </c>
      <c r="J30" s="234" t="n">
        <v>1463.673</v>
      </c>
      <c r="K30" s="235" t="n">
        <v>16999.6864111498</v>
      </c>
      <c r="L30" s="236" t="n">
        <v>0</v>
      </c>
      <c r="M30" s="234" t="n">
        <v>0</v>
      </c>
      <c r="N30" s="198" t="s">
        <v>70</v>
      </c>
      <c r="O30" s="40"/>
    </row>
    <row r="31" customFormat="false" ht="12.75" hidden="false" customHeight="false" outlineLevel="0" collapsed="false">
      <c r="B31" s="34"/>
      <c r="C31" s="199"/>
      <c r="D31" s="200" t="s">
        <v>169</v>
      </c>
      <c r="E31" s="200"/>
      <c r="F31" s="200"/>
      <c r="G31" s="201" t="s">
        <v>170</v>
      </c>
      <c r="H31" s="202"/>
      <c r="I31" s="203" t="n">
        <v>0</v>
      </c>
      <c r="J31" s="237" t="n">
        <v>0</v>
      </c>
      <c r="K31" s="238" t="s">
        <v>70</v>
      </c>
      <c r="L31" s="239" t="n">
        <v>0</v>
      </c>
      <c r="M31" s="237" t="n">
        <v>0</v>
      </c>
      <c r="N31" s="211" t="s">
        <v>70</v>
      </c>
      <c r="O31" s="40"/>
    </row>
    <row r="32" customFormat="false" ht="12.75" hidden="false" customHeight="false" outlineLevel="0" collapsed="false">
      <c r="B32" s="34"/>
      <c r="C32" s="212"/>
      <c r="D32" s="213"/>
      <c r="E32" s="213" t="s">
        <v>171</v>
      </c>
      <c r="F32" s="213"/>
      <c r="G32" s="214" t="s">
        <v>172</v>
      </c>
      <c r="H32" s="215"/>
      <c r="I32" s="216" t="n">
        <v>0</v>
      </c>
      <c r="J32" s="240" t="n">
        <v>0</v>
      </c>
      <c r="K32" s="241" t="s">
        <v>70</v>
      </c>
      <c r="L32" s="242" t="n">
        <v>0</v>
      </c>
      <c r="M32" s="240" t="n">
        <v>0</v>
      </c>
      <c r="N32" s="224" t="s">
        <v>70</v>
      </c>
      <c r="O32" s="40"/>
    </row>
    <row r="33" customFormat="false" ht="13.5" hidden="false" customHeight="false" outlineLevel="0" collapsed="false">
      <c r="B33" s="34"/>
      <c r="C33" s="186"/>
      <c r="D33" s="187"/>
      <c r="E33" s="187" t="s">
        <v>173</v>
      </c>
      <c r="F33" s="187"/>
      <c r="G33" s="188" t="s">
        <v>174</v>
      </c>
      <c r="H33" s="189"/>
      <c r="I33" s="190" t="n">
        <v>0</v>
      </c>
      <c r="J33" s="234" t="n">
        <v>0</v>
      </c>
      <c r="K33" s="235" t="s">
        <v>70</v>
      </c>
      <c r="L33" s="236" t="n">
        <v>0</v>
      </c>
      <c r="M33" s="234" t="n">
        <v>0</v>
      </c>
      <c r="N33" s="198" t="s">
        <v>70</v>
      </c>
      <c r="O33" s="40"/>
    </row>
    <row r="34" customFormat="false" ht="12.75" hidden="false" customHeight="false" outlineLevel="0" collapsed="false">
      <c r="B34" s="34"/>
      <c r="C34" s="199"/>
      <c r="D34" s="200" t="s">
        <v>175</v>
      </c>
      <c r="E34" s="200"/>
      <c r="F34" s="200"/>
      <c r="G34" s="201" t="s">
        <v>176</v>
      </c>
      <c r="H34" s="202"/>
      <c r="I34" s="203" t="n">
        <v>0</v>
      </c>
      <c r="J34" s="237" t="n">
        <v>0</v>
      </c>
      <c r="K34" s="238" t="s">
        <v>70</v>
      </c>
      <c r="L34" s="239" t="n">
        <v>0</v>
      </c>
      <c r="M34" s="237" t="n">
        <v>0</v>
      </c>
      <c r="N34" s="211" t="s">
        <v>70</v>
      </c>
      <c r="O34" s="40"/>
    </row>
    <row r="35" customFormat="false" ht="13.5" hidden="false" customHeight="false" outlineLevel="0" collapsed="false">
      <c r="B35" s="34"/>
      <c r="C35" s="186"/>
      <c r="D35" s="187"/>
      <c r="E35" s="187" t="s">
        <v>177</v>
      </c>
      <c r="F35" s="187"/>
      <c r="G35" s="188" t="s">
        <v>178</v>
      </c>
      <c r="H35" s="189"/>
      <c r="I35" s="190" t="n">
        <v>0</v>
      </c>
      <c r="J35" s="234" t="n">
        <v>0</v>
      </c>
      <c r="K35" s="235" t="s">
        <v>70</v>
      </c>
      <c r="L35" s="236" t="n">
        <v>0</v>
      </c>
      <c r="M35" s="234" t="n">
        <v>0</v>
      </c>
      <c r="N35" s="198" t="s">
        <v>70</v>
      </c>
      <c r="O35" s="40"/>
    </row>
    <row r="36" customFormat="false" ht="13.5" hidden="false" customHeight="false" outlineLevel="0" collapsed="false">
      <c r="C36" s="82"/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4" t="s">
        <v>92</v>
      </c>
    </row>
    <row r="37" customFormat="false" ht="12.75" hidden="false" customHeight="false" outlineLevel="0" collapsed="false"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6">
      <formula>O7=" "</formula>
    </cfRule>
  </conditionalFormatting>
  <conditionalFormatting sqref="N36">
    <cfRule type="expression" priority="3" aboveAverage="0" equalAverage="0" bottom="0" percent="0" rank="0" text="" dxfId="1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6.7"/>
    <col collapsed="false" customWidth="true" hidden="false" outlineLevel="0" max="12" min="12" style="15" width="6.28"/>
    <col collapsed="false" customWidth="true" hidden="false" outlineLevel="0" max="13" min="13" style="15" width="8.99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2</v>
      </c>
      <c r="D3" s="19"/>
      <c r="E3" s="19"/>
      <c r="F3" s="19"/>
      <c r="G3" s="18" t="s">
        <v>203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0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3" t="s">
        <v>49</v>
      </c>
      <c r="L5" s="22"/>
      <c r="M5" s="22"/>
      <c r="N5" s="22"/>
      <c r="O5" s="22"/>
      <c r="P5" s="22" t="s">
        <v>50</v>
      </c>
      <c r="Q5" s="22"/>
    </row>
    <row r="6" s="17" customFormat="true" ht="21" hidden="false" customHeight="true" outlineLevel="0" collapsed="false">
      <c r="C6" s="25" t="s">
        <v>115</v>
      </c>
      <c r="D6" s="25"/>
      <c r="E6" s="25"/>
      <c r="F6" s="25"/>
      <c r="G6" s="25"/>
      <c r="H6" s="25"/>
      <c r="I6" s="25" t="s">
        <v>116</v>
      </c>
      <c r="J6" s="25"/>
      <c r="K6" s="26" t="s">
        <v>117</v>
      </c>
      <c r="L6" s="25"/>
      <c r="M6" s="25"/>
      <c r="N6" s="25"/>
      <c r="O6" s="25"/>
      <c r="P6" s="25" t="s">
        <v>118</v>
      </c>
      <c r="Q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</row>
    <row r="8" customFormat="false" ht="21" hidden="false" customHeight="true" outlineLevel="0" collapsed="false">
      <c r="B8" s="34"/>
      <c r="C8" s="35" t="s">
        <v>119</v>
      </c>
      <c r="D8" s="35"/>
      <c r="E8" s="35"/>
      <c r="F8" s="35"/>
      <c r="G8" s="35"/>
      <c r="H8" s="35"/>
      <c r="I8" s="244" t="s">
        <v>120</v>
      </c>
      <c r="J8" s="244"/>
      <c r="K8" s="37" t="s">
        <v>58</v>
      </c>
      <c r="L8" s="37"/>
      <c r="M8" s="37" t="s">
        <v>205</v>
      </c>
      <c r="N8" s="37"/>
      <c r="O8" s="38" t="s">
        <v>206</v>
      </c>
      <c r="P8" s="38" t="s">
        <v>207</v>
      </c>
      <c r="Q8" s="39" t="s">
        <v>61</v>
      </c>
      <c r="R8" s="40"/>
    </row>
    <row r="9" customFormat="false" ht="21" hidden="false" customHeight="true" outlineLevel="0" collapsed="false">
      <c r="B9" s="34"/>
      <c r="C9" s="35"/>
      <c r="D9" s="35"/>
      <c r="E9" s="35"/>
      <c r="F9" s="35"/>
      <c r="G9" s="35"/>
      <c r="H9" s="35"/>
      <c r="I9" s="244"/>
      <c r="J9" s="244"/>
      <c r="K9" s="37"/>
      <c r="L9" s="37"/>
      <c r="M9" s="37"/>
      <c r="N9" s="37"/>
      <c r="O9" s="38"/>
      <c r="P9" s="38"/>
      <c r="Q9" s="39"/>
      <c r="R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245" t="s">
        <v>208</v>
      </c>
      <c r="J10" s="42" t="s">
        <v>63</v>
      </c>
      <c r="K10" s="41" t="s">
        <v>63</v>
      </c>
      <c r="L10" s="42" t="s">
        <v>64</v>
      </c>
      <c r="M10" s="41" t="s">
        <v>209</v>
      </c>
      <c r="N10" s="42" t="s">
        <v>210</v>
      </c>
      <c r="O10" s="38"/>
      <c r="P10" s="38"/>
      <c r="Q10" s="39"/>
      <c r="R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245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245"/>
      <c r="J12" s="42"/>
      <c r="K12" s="41"/>
      <c r="L12" s="42"/>
      <c r="M12" s="41"/>
      <c r="N12" s="42"/>
      <c r="O12" s="38"/>
      <c r="P12" s="38"/>
      <c r="Q12" s="39"/>
      <c r="R12" s="40"/>
    </row>
    <row r="13" customFormat="false" ht="14.25" hidden="false" customHeight="false" outlineLevel="0" collapsed="false">
      <c r="B13" s="34"/>
      <c r="C13" s="107"/>
      <c r="D13" s="108" t="s">
        <v>133</v>
      </c>
      <c r="E13" s="108"/>
      <c r="F13" s="108"/>
      <c r="G13" s="109" t="s">
        <v>134</v>
      </c>
      <c r="H13" s="110"/>
      <c r="I13" s="246" t="n">
        <v>1013.636</v>
      </c>
      <c r="J13" s="247" t="n">
        <v>1168.462</v>
      </c>
      <c r="K13" s="112" t="n">
        <v>1166</v>
      </c>
      <c r="L13" s="113" t="n">
        <v>1075</v>
      </c>
      <c r="M13" s="112" t="n">
        <v>24</v>
      </c>
      <c r="N13" s="113" t="n">
        <v>92</v>
      </c>
      <c r="O13" s="114" t="n">
        <v>307225.314</v>
      </c>
      <c r="P13" s="114" t="n">
        <v>11934.382</v>
      </c>
      <c r="Q13" s="248" t="n">
        <v>319159.696</v>
      </c>
      <c r="R13" s="40"/>
    </row>
    <row r="14" customFormat="false" ht="13.5" hidden="false" customHeight="false" outlineLevel="0" collapsed="false">
      <c r="B14" s="34"/>
      <c r="C14" s="43"/>
      <c r="D14" s="44" t="s">
        <v>135</v>
      </c>
      <c r="E14" s="44"/>
      <c r="F14" s="44"/>
      <c r="G14" s="45" t="s">
        <v>136</v>
      </c>
      <c r="H14" s="46"/>
      <c r="I14" s="249" t="n">
        <v>139.1</v>
      </c>
      <c r="J14" s="250" t="n">
        <v>173.899</v>
      </c>
      <c r="K14" s="48" t="n">
        <v>170</v>
      </c>
      <c r="L14" s="49" t="n">
        <v>162</v>
      </c>
      <c r="M14" s="48" t="n">
        <v>1</v>
      </c>
      <c r="N14" s="49" t="n">
        <v>11</v>
      </c>
      <c r="O14" s="50" t="n">
        <v>48741.523</v>
      </c>
      <c r="P14" s="50" t="n">
        <v>2222.031</v>
      </c>
      <c r="Q14" s="251" t="n">
        <v>50963.554</v>
      </c>
      <c r="R14" s="40"/>
    </row>
    <row r="15" customFormat="false" ht="13.5" hidden="false" customHeight="false" outlineLevel="0" collapsed="false">
      <c r="B15" s="34"/>
      <c r="C15" s="212"/>
      <c r="D15" s="213"/>
      <c r="E15" s="213" t="s">
        <v>137</v>
      </c>
      <c r="F15" s="213"/>
      <c r="G15" s="214" t="s">
        <v>138</v>
      </c>
      <c r="H15" s="215"/>
      <c r="I15" s="252" t="n">
        <v>139.1</v>
      </c>
      <c r="J15" s="253" t="n">
        <v>173.899</v>
      </c>
      <c r="K15" s="254" t="n">
        <v>170</v>
      </c>
      <c r="L15" s="255" t="n">
        <v>162</v>
      </c>
      <c r="M15" s="254" t="n">
        <v>1</v>
      </c>
      <c r="N15" s="255" t="n">
        <v>11</v>
      </c>
      <c r="O15" s="240" t="n">
        <v>48741.523</v>
      </c>
      <c r="P15" s="240" t="n">
        <v>2222.031</v>
      </c>
      <c r="Q15" s="256" t="n">
        <v>50963.554</v>
      </c>
      <c r="R15" s="40"/>
    </row>
    <row r="16" customFormat="false" ht="12.75" hidden="false" customHeight="false" outlineLevel="0" collapsed="false">
      <c r="B16" s="34"/>
      <c r="C16" s="199"/>
      <c r="D16" s="200" t="s">
        <v>139</v>
      </c>
      <c r="E16" s="200"/>
      <c r="F16" s="200"/>
      <c r="G16" s="201" t="s">
        <v>140</v>
      </c>
      <c r="H16" s="202"/>
      <c r="I16" s="257" t="n">
        <v>103.367</v>
      </c>
      <c r="J16" s="258" t="n">
        <v>124.333</v>
      </c>
      <c r="K16" s="259" t="n">
        <v>126</v>
      </c>
      <c r="L16" s="260" t="n">
        <v>119</v>
      </c>
      <c r="M16" s="259" t="n">
        <v>2</v>
      </c>
      <c r="N16" s="260" t="n">
        <v>9</v>
      </c>
      <c r="O16" s="237" t="n">
        <v>30425.457</v>
      </c>
      <c r="P16" s="237" t="n">
        <v>242.973</v>
      </c>
      <c r="Q16" s="261" t="n">
        <v>30668.43</v>
      </c>
      <c r="R16" s="40"/>
    </row>
    <row r="17" customFormat="false" ht="13.5" hidden="false" customHeight="false" outlineLevel="0" collapsed="false">
      <c r="B17" s="34"/>
      <c r="C17" s="212"/>
      <c r="D17" s="213"/>
      <c r="E17" s="213" t="s">
        <v>141</v>
      </c>
      <c r="F17" s="213"/>
      <c r="G17" s="214" t="s">
        <v>142</v>
      </c>
      <c r="H17" s="215"/>
      <c r="I17" s="252" t="n">
        <v>103.367</v>
      </c>
      <c r="J17" s="253" t="n">
        <v>124.333</v>
      </c>
      <c r="K17" s="254" t="n">
        <v>126</v>
      </c>
      <c r="L17" s="255" t="n">
        <v>119</v>
      </c>
      <c r="M17" s="254" t="n">
        <v>2</v>
      </c>
      <c r="N17" s="255" t="n">
        <v>9</v>
      </c>
      <c r="O17" s="240" t="n">
        <v>30425.457</v>
      </c>
      <c r="P17" s="240" t="n">
        <v>242.973</v>
      </c>
      <c r="Q17" s="256" t="n">
        <v>30668.43</v>
      </c>
      <c r="R17" s="40"/>
    </row>
    <row r="18" customFormat="false" ht="12.75" hidden="false" customHeight="false" outlineLevel="0" collapsed="false">
      <c r="B18" s="34"/>
      <c r="C18" s="199"/>
      <c r="D18" s="200" t="s">
        <v>143</v>
      </c>
      <c r="E18" s="200"/>
      <c r="F18" s="200"/>
      <c r="G18" s="201" t="s">
        <v>144</v>
      </c>
      <c r="H18" s="202"/>
      <c r="I18" s="257" t="n">
        <v>121.973</v>
      </c>
      <c r="J18" s="258" t="n">
        <v>135.885</v>
      </c>
      <c r="K18" s="259" t="n">
        <v>133</v>
      </c>
      <c r="L18" s="260" t="n">
        <v>120</v>
      </c>
      <c r="M18" s="259" t="n">
        <v>2</v>
      </c>
      <c r="N18" s="260" t="n">
        <v>4</v>
      </c>
      <c r="O18" s="237" t="n">
        <v>35622.122</v>
      </c>
      <c r="P18" s="237" t="n">
        <v>1070.43</v>
      </c>
      <c r="Q18" s="261" t="n">
        <v>36692.552</v>
      </c>
      <c r="R18" s="40"/>
    </row>
    <row r="19" customFormat="false" ht="12.75" hidden="false" customHeight="false" outlineLevel="0" collapsed="false">
      <c r="B19" s="34"/>
      <c r="C19" s="212"/>
      <c r="D19" s="213"/>
      <c r="E19" s="213" t="s">
        <v>145</v>
      </c>
      <c r="F19" s="213"/>
      <c r="G19" s="214" t="s">
        <v>146</v>
      </c>
      <c r="H19" s="215"/>
      <c r="I19" s="252" t="n">
        <v>62.892</v>
      </c>
      <c r="J19" s="253" t="n">
        <v>70.137</v>
      </c>
      <c r="K19" s="254" t="n">
        <v>70</v>
      </c>
      <c r="L19" s="255" t="n">
        <v>63</v>
      </c>
      <c r="M19" s="254" t="n">
        <v>1</v>
      </c>
      <c r="N19" s="255" t="n">
        <v>1</v>
      </c>
      <c r="O19" s="240" t="n">
        <v>19212</v>
      </c>
      <c r="P19" s="240" t="n">
        <v>476.9</v>
      </c>
      <c r="Q19" s="256" t="n">
        <v>19688.9</v>
      </c>
      <c r="R19" s="40"/>
    </row>
    <row r="20" customFormat="false" ht="13.5" hidden="false" customHeight="false" outlineLevel="0" collapsed="false">
      <c r="B20" s="34"/>
      <c r="C20" s="212"/>
      <c r="D20" s="213"/>
      <c r="E20" s="213" t="s">
        <v>147</v>
      </c>
      <c r="F20" s="213"/>
      <c r="G20" s="214" t="s">
        <v>148</v>
      </c>
      <c r="H20" s="215"/>
      <c r="I20" s="252" t="n">
        <v>59.081</v>
      </c>
      <c r="J20" s="253" t="n">
        <v>65.748</v>
      </c>
      <c r="K20" s="254" t="n">
        <v>63</v>
      </c>
      <c r="L20" s="255" t="n">
        <v>57</v>
      </c>
      <c r="M20" s="254" t="n">
        <v>1</v>
      </c>
      <c r="N20" s="255" t="n">
        <v>3</v>
      </c>
      <c r="O20" s="240" t="n">
        <v>16410.122</v>
      </c>
      <c r="P20" s="240" t="n">
        <v>593.53</v>
      </c>
      <c r="Q20" s="256" t="n">
        <v>17003.652</v>
      </c>
      <c r="R20" s="40"/>
    </row>
    <row r="21" customFormat="false" ht="12.75" hidden="false" customHeight="false" outlineLevel="0" collapsed="false">
      <c r="B21" s="34"/>
      <c r="C21" s="199"/>
      <c r="D21" s="200" t="s">
        <v>149</v>
      </c>
      <c r="E21" s="200"/>
      <c r="F21" s="200"/>
      <c r="G21" s="201" t="s">
        <v>150</v>
      </c>
      <c r="H21" s="202"/>
      <c r="I21" s="257" t="n">
        <v>121.417</v>
      </c>
      <c r="J21" s="258" t="n">
        <v>136.645</v>
      </c>
      <c r="K21" s="259" t="n">
        <v>139</v>
      </c>
      <c r="L21" s="260" t="n">
        <v>129</v>
      </c>
      <c r="M21" s="259" t="n">
        <v>1</v>
      </c>
      <c r="N21" s="260" t="n">
        <v>6</v>
      </c>
      <c r="O21" s="237" t="n">
        <v>35376.542</v>
      </c>
      <c r="P21" s="237" t="n">
        <v>945.019</v>
      </c>
      <c r="Q21" s="261" t="n">
        <v>36321.561</v>
      </c>
      <c r="R21" s="40"/>
    </row>
    <row r="22" customFormat="false" ht="12.75" hidden="false" customHeight="false" outlineLevel="0" collapsed="false">
      <c r="B22" s="34"/>
      <c r="C22" s="212"/>
      <c r="D22" s="213"/>
      <c r="E22" s="213" t="s">
        <v>151</v>
      </c>
      <c r="F22" s="213"/>
      <c r="G22" s="214" t="s">
        <v>152</v>
      </c>
      <c r="H22" s="215"/>
      <c r="I22" s="252" t="n">
        <v>27.792</v>
      </c>
      <c r="J22" s="253" t="n">
        <v>30.667</v>
      </c>
      <c r="K22" s="254" t="n">
        <v>32</v>
      </c>
      <c r="L22" s="255" t="n">
        <v>31</v>
      </c>
      <c r="M22" s="254" t="n">
        <v>1</v>
      </c>
      <c r="N22" s="255" t="n">
        <v>0</v>
      </c>
      <c r="O22" s="240" t="n">
        <v>8251.538</v>
      </c>
      <c r="P22" s="240" t="n">
        <v>198.079</v>
      </c>
      <c r="Q22" s="256" t="n">
        <v>8449.617</v>
      </c>
      <c r="R22" s="40"/>
    </row>
    <row r="23" customFormat="false" ht="13.5" hidden="false" customHeight="false" outlineLevel="0" collapsed="false">
      <c r="B23" s="34"/>
      <c r="C23" s="212"/>
      <c r="D23" s="213"/>
      <c r="E23" s="213" t="s">
        <v>153</v>
      </c>
      <c r="F23" s="213"/>
      <c r="G23" s="214" t="s">
        <v>154</v>
      </c>
      <c r="H23" s="215"/>
      <c r="I23" s="252" t="n">
        <v>93.625</v>
      </c>
      <c r="J23" s="253" t="n">
        <v>105.978</v>
      </c>
      <c r="K23" s="254" t="n">
        <v>107</v>
      </c>
      <c r="L23" s="255" t="n">
        <v>98</v>
      </c>
      <c r="M23" s="254" t="n">
        <v>0</v>
      </c>
      <c r="N23" s="255" t="n">
        <v>6</v>
      </c>
      <c r="O23" s="240" t="n">
        <v>27125.004</v>
      </c>
      <c r="P23" s="240" t="n">
        <v>746.94</v>
      </c>
      <c r="Q23" s="256" t="n">
        <v>27871.944</v>
      </c>
      <c r="R23" s="40"/>
    </row>
    <row r="24" customFormat="false" ht="12.75" hidden="false" customHeight="false" outlineLevel="0" collapsed="false">
      <c r="B24" s="34"/>
      <c r="C24" s="199"/>
      <c r="D24" s="200" t="s">
        <v>155</v>
      </c>
      <c r="E24" s="200"/>
      <c r="F24" s="200"/>
      <c r="G24" s="201" t="s">
        <v>156</v>
      </c>
      <c r="H24" s="202"/>
      <c r="I24" s="257" t="n">
        <v>136.757</v>
      </c>
      <c r="J24" s="258" t="n">
        <v>158.405</v>
      </c>
      <c r="K24" s="259" t="n">
        <v>162</v>
      </c>
      <c r="L24" s="260" t="n">
        <v>147</v>
      </c>
      <c r="M24" s="259" t="n">
        <v>2</v>
      </c>
      <c r="N24" s="260" t="n">
        <v>16</v>
      </c>
      <c r="O24" s="237" t="n">
        <v>42376.136</v>
      </c>
      <c r="P24" s="237" t="n">
        <v>1462.374</v>
      </c>
      <c r="Q24" s="261" t="n">
        <v>43838.51</v>
      </c>
      <c r="R24" s="40"/>
    </row>
    <row r="25" customFormat="false" ht="12.75" hidden="false" customHeight="false" outlineLevel="0" collapsed="false">
      <c r="B25" s="34"/>
      <c r="C25" s="212"/>
      <c r="D25" s="213"/>
      <c r="E25" s="213" t="s">
        <v>157</v>
      </c>
      <c r="F25" s="213"/>
      <c r="G25" s="214" t="s">
        <v>158</v>
      </c>
      <c r="H25" s="215"/>
      <c r="I25" s="252" t="n">
        <v>38.077</v>
      </c>
      <c r="J25" s="253" t="n">
        <v>50.331</v>
      </c>
      <c r="K25" s="254" t="n">
        <v>49</v>
      </c>
      <c r="L25" s="255" t="n">
        <v>44</v>
      </c>
      <c r="M25" s="254" t="n">
        <v>0</v>
      </c>
      <c r="N25" s="255" t="n">
        <v>3</v>
      </c>
      <c r="O25" s="240" t="n">
        <v>12417.506</v>
      </c>
      <c r="P25" s="240" t="n">
        <v>347.322</v>
      </c>
      <c r="Q25" s="256" t="n">
        <v>12764.828</v>
      </c>
      <c r="R25" s="40"/>
    </row>
    <row r="26" customFormat="false" ht="12.75" hidden="false" customHeight="false" outlineLevel="0" collapsed="false">
      <c r="B26" s="34"/>
      <c r="C26" s="212"/>
      <c r="D26" s="213"/>
      <c r="E26" s="213" t="s">
        <v>159</v>
      </c>
      <c r="F26" s="213"/>
      <c r="G26" s="214" t="s">
        <v>160</v>
      </c>
      <c r="H26" s="215"/>
      <c r="I26" s="252" t="n">
        <v>51.161</v>
      </c>
      <c r="J26" s="253" t="n">
        <v>57.216</v>
      </c>
      <c r="K26" s="254" t="n">
        <v>58</v>
      </c>
      <c r="L26" s="255" t="n">
        <v>54</v>
      </c>
      <c r="M26" s="254" t="n">
        <v>1</v>
      </c>
      <c r="N26" s="255" t="n">
        <v>7</v>
      </c>
      <c r="O26" s="240" t="n">
        <v>15485.444</v>
      </c>
      <c r="P26" s="240" t="n">
        <v>425.905</v>
      </c>
      <c r="Q26" s="256" t="n">
        <v>15911.349</v>
      </c>
      <c r="R26" s="40"/>
    </row>
    <row r="27" customFormat="false" ht="13.5" hidden="false" customHeight="false" outlineLevel="0" collapsed="false">
      <c r="B27" s="34"/>
      <c r="C27" s="212"/>
      <c r="D27" s="213"/>
      <c r="E27" s="213" t="s">
        <v>161</v>
      </c>
      <c r="F27" s="213"/>
      <c r="G27" s="214" t="s">
        <v>162</v>
      </c>
      <c r="H27" s="215"/>
      <c r="I27" s="252" t="n">
        <v>47.519</v>
      </c>
      <c r="J27" s="253" t="n">
        <v>50.858</v>
      </c>
      <c r="K27" s="254" t="n">
        <v>55</v>
      </c>
      <c r="L27" s="255" t="n">
        <v>49</v>
      </c>
      <c r="M27" s="254" t="n">
        <v>1</v>
      </c>
      <c r="N27" s="255" t="n">
        <v>6</v>
      </c>
      <c r="O27" s="240" t="n">
        <v>14473.186</v>
      </c>
      <c r="P27" s="240" t="n">
        <v>689.147</v>
      </c>
      <c r="Q27" s="256" t="n">
        <v>15162.333</v>
      </c>
      <c r="R27" s="40"/>
    </row>
    <row r="28" customFormat="false" ht="12.75" hidden="false" customHeight="false" outlineLevel="0" collapsed="false">
      <c r="B28" s="34"/>
      <c r="C28" s="199"/>
      <c r="D28" s="200" t="s">
        <v>163</v>
      </c>
      <c r="E28" s="200"/>
      <c r="F28" s="200"/>
      <c r="G28" s="201" t="s">
        <v>164</v>
      </c>
      <c r="H28" s="202"/>
      <c r="I28" s="257" t="n">
        <v>170.881</v>
      </c>
      <c r="J28" s="258" t="n">
        <v>194.433</v>
      </c>
      <c r="K28" s="259" t="n">
        <v>193</v>
      </c>
      <c r="L28" s="260" t="n">
        <v>179</v>
      </c>
      <c r="M28" s="259" t="n">
        <v>10</v>
      </c>
      <c r="N28" s="260" t="n">
        <v>20</v>
      </c>
      <c r="O28" s="237" t="n">
        <v>47928.066</v>
      </c>
      <c r="P28" s="237" t="n">
        <v>3076.396</v>
      </c>
      <c r="Q28" s="261" t="n">
        <v>51004.462</v>
      </c>
      <c r="R28" s="40"/>
    </row>
    <row r="29" customFormat="false" ht="12.75" hidden="false" customHeight="false" outlineLevel="0" collapsed="false">
      <c r="B29" s="34"/>
      <c r="C29" s="212"/>
      <c r="D29" s="213"/>
      <c r="E29" s="213" t="s">
        <v>165</v>
      </c>
      <c r="F29" s="213"/>
      <c r="G29" s="214" t="s">
        <v>166</v>
      </c>
      <c r="H29" s="215"/>
      <c r="I29" s="252" t="n">
        <v>45.568</v>
      </c>
      <c r="J29" s="253" t="n">
        <v>52.8</v>
      </c>
      <c r="K29" s="254" t="n">
        <v>50</v>
      </c>
      <c r="L29" s="255" t="n">
        <v>44</v>
      </c>
      <c r="M29" s="254" t="n">
        <v>2</v>
      </c>
      <c r="N29" s="255" t="n">
        <v>3</v>
      </c>
      <c r="O29" s="240" t="n">
        <v>13496.2</v>
      </c>
      <c r="P29" s="240" t="n">
        <v>247</v>
      </c>
      <c r="Q29" s="256" t="n">
        <v>13743.2</v>
      </c>
      <c r="R29" s="40"/>
    </row>
    <row r="30" customFormat="false" ht="13.5" hidden="false" customHeight="false" outlineLevel="0" collapsed="false">
      <c r="B30" s="34"/>
      <c r="C30" s="212"/>
      <c r="D30" s="213"/>
      <c r="E30" s="213" t="s">
        <v>167</v>
      </c>
      <c r="F30" s="213"/>
      <c r="G30" s="214" t="s">
        <v>168</v>
      </c>
      <c r="H30" s="215"/>
      <c r="I30" s="252" t="n">
        <v>125.313</v>
      </c>
      <c r="J30" s="253" t="n">
        <v>141.633</v>
      </c>
      <c r="K30" s="254" t="n">
        <v>143</v>
      </c>
      <c r="L30" s="255" t="n">
        <v>135</v>
      </c>
      <c r="M30" s="254" t="n">
        <v>8</v>
      </c>
      <c r="N30" s="255" t="n">
        <v>17</v>
      </c>
      <c r="O30" s="240" t="n">
        <v>34431.866</v>
      </c>
      <c r="P30" s="240" t="n">
        <v>2829.396</v>
      </c>
      <c r="Q30" s="256" t="n">
        <v>37261.262</v>
      </c>
      <c r="R30" s="40"/>
    </row>
    <row r="31" customFormat="false" ht="12.75" hidden="false" customHeight="false" outlineLevel="0" collapsed="false">
      <c r="B31" s="34"/>
      <c r="C31" s="199"/>
      <c r="D31" s="200" t="s">
        <v>169</v>
      </c>
      <c r="E31" s="200"/>
      <c r="F31" s="200"/>
      <c r="G31" s="201" t="s">
        <v>170</v>
      </c>
      <c r="H31" s="202"/>
      <c r="I31" s="257" t="n">
        <v>104.069</v>
      </c>
      <c r="J31" s="258" t="n">
        <v>113.795</v>
      </c>
      <c r="K31" s="259" t="n">
        <v>113</v>
      </c>
      <c r="L31" s="260" t="n">
        <v>102</v>
      </c>
      <c r="M31" s="259" t="n">
        <v>3</v>
      </c>
      <c r="N31" s="260" t="n">
        <v>14</v>
      </c>
      <c r="O31" s="237" t="n">
        <v>32013.673</v>
      </c>
      <c r="P31" s="237" t="n">
        <v>2211.995</v>
      </c>
      <c r="Q31" s="261" t="n">
        <v>34225.668</v>
      </c>
      <c r="R31" s="40"/>
    </row>
    <row r="32" customFormat="false" ht="12.75" hidden="false" customHeight="false" outlineLevel="0" collapsed="false">
      <c r="B32" s="34"/>
      <c r="C32" s="212"/>
      <c r="D32" s="213"/>
      <c r="E32" s="213" t="s">
        <v>171</v>
      </c>
      <c r="F32" s="213"/>
      <c r="G32" s="214" t="s">
        <v>172</v>
      </c>
      <c r="H32" s="215"/>
      <c r="I32" s="252" t="n">
        <v>53.265</v>
      </c>
      <c r="J32" s="253" t="n">
        <v>58.035</v>
      </c>
      <c r="K32" s="254" t="n">
        <v>60</v>
      </c>
      <c r="L32" s="255" t="n">
        <v>54</v>
      </c>
      <c r="M32" s="254" t="n">
        <v>2</v>
      </c>
      <c r="N32" s="255" t="n">
        <v>9</v>
      </c>
      <c r="O32" s="240" t="n">
        <v>17225</v>
      </c>
      <c r="P32" s="240" t="n">
        <v>345</v>
      </c>
      <c r="Q32" s="256" t="n">
        <v>17570</v>
      </c>
      <c r="R32" s="40"/>
    </row>
    <row r="33" customFormat="false" ht="13.5" hidden="false" customHeight="false" outlineLevel="0" collapsed="false">
      <c r="B33" s="34"/>
      <c r="C33" s="212"/>
      <c r="D33" s="213"/>
      <c r="E33" s="213" t="s">
        <v>173</v>
      </c>
      <c r="F33" s="213"/>
      <c r="G33" s="214" t="s">
        <v>174</v>
      </c>
      <c r="H33" s="215"/>
      <c r="I33" s="252" t="n">
        <v>50.804</v>
      </c>
      <c r="J33" s="253" t="n">
        <v>55.76</v>
      </c>
      <c r="K33" s="254" t="n">
        <v>53</v>
      </c>
      <c r="L33" s="255" t="n">
        <v>48</v>
      </c>
      <c r="M33" s="254" t="n">
        <v>1</v>
      </c>
      <c r="N33" s="255" t="n">
        <v>5</v>
      </c>
      <c r="O33" s="240" t="n">
        <v>14788.673</v>
      </c>
      <c r="P33" s="240" t="n">
        <v>1866.995</v>
      </c>
      <c r="Q33" s="256" t="n">
        <v>16655.668</v>
      </c>
      <c r="R33" s="40"/>
    </row>
    <row r="34" customFormat="false" ht="12.75" hidden="false" customHeight="false" outlineLevel="0" collapsed="false">
      <c r="B34" s="34"/>
      <c r="C34" s="199"/>
      <c r="D34" s="200" t="s">
        <v>175</v>
      </c>
      <c r="E34" s="200"/>
      <c r="F34" s="200"/>
      <c r="G34" s="201" t="s">
        <v>176</v>
      </c>
      <c r="H34" s="202"/>
      <c r="I34" s="257" t="n">
        <v>116.072</v>
      </c>
      <c r="J34" s="258" t="n">
        <v>131.067</v>
      </c>
      <c r="K34" s="259" t="n">
        <v>130</v>
      </c>
      <c r="L34" s="260" t="n">
        <v>117</v>
      </c>
      <c r="M34" s="259" t="n">
        <v>3</v>
      </c>
      <c r="N34" s="260" t="n">
        <v>12</v>
      </c>
      <c r="O34" s="237" t="n">
        <v>34741.795</v>
      </c>
      <c r="P34" s="237" t="n">
        <v>703.164</v>
      </c>
      <c r="Q34" s="261" t="n">
        <v>35444.959</v>
      </c>
      <c r="R34" s="40"/>
    </row>
    <row r="35" customFormat="false" ht="13.5" hidden="false" customHeight="false" outlineLevel="0" collapsed="false">
      <c r="B35" s="34"/>
      <c r="C35" s="186"/>
      <c r="D35" s="187"/>
      <c r="E35" s="187" t="s">
        <v>177</v>
      </c>
      <c r="F35" s="187"/>
      <c r="G35" s="188" t="s">
        <v>178</v>
      </c>
      <c r="H35" s="189"/>
      <c r="I35" s="262" t="n">
        <v>116.072</v>
      </c>
      <c r="J35" s="263" t="n">
        <v>131.067</v>
      </c>
      <c r="K35" s="264" t="n">
        <v>130</v>
      </c>
      <c r="L35" s="265" t="n">
        <v>117</v>
      </c>
      <c r="M35" s="264" t="n">
        <v>3</v>
      </c>
      <c r="N35" s="265" t="n">
        <v>12</v>
      </c>
      <c r="O35" s="234" t="n">
        <v>34741.795</v>
      </c>
      <c r="P35" s="234" t="n">
        <v>703.164</v>
      </c>
      <c r="Q35" s="266" t="n">
        <v>35444.959</v>
      </c>
      <c r="R35" s="40"/>
    </row>
    <row r="36" customFormat="false" ht="13.5" hidden="false" customHeight="false" outlineLevel="0" collapsed="false">
      <c r="C36" s="82"/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4" t="s">
        <v>92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R7=" "</formula>
    </cfRule>
  </conditionalFormatting>
  <conditionalFormatting sqref="Q36">
    <cfRule type="expression" priority="3" aboveAverage="0" equalAverage="0" bottom="0" percent="0" rank="0" text="" dxfId="19">
      <formula>R3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C7" activeCellId="0" sqref="C7:H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85"/>
    <col collapsed="false" customWidth="true" hidden="false" outlineLevel="0" max="12" min="11" style="15" width="8.41"/>
    <col collapsed="false" customWidth="true" hidden="false" outlineLevel="0" max="13" min="13" style="15" width="7.99"/>
    <col collapsed="false" customWidth="true" hidden="false" outlineLevel="0" max="15" min="14" style="15" width="7.56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9.41"/>
    <col collapsed="false" customWidth="true" hidden="false" outlineLevel="0" max="19" min="19" style="15" width="7.7"/>
    <col collapsed="false" customWidth="true" hidden="false" outlineLevel="0" max="20" min="20" style="15" width="7.56"/>
    <col collapsed="false" customWidth="true" hidden="false" outlineLevel="0" max="23" min="21" style="15" width="9.28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1</v>
      </c>
      <c r="D3" s="19"/>
      <c r="E3" s="19"/>
      <c r="F3" s="19"/>
      <c r="G3" s="18" t="s">
        <v>2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/>
      <c r="K4" s="22" t="s">
        <v>48</v>
      </c>
      <c r="L4" s="22"/>
      <c r="M4" s="22"/>
      <c r="N4" s="22"/>
      <c r="O4" s="22"/>
      <c r="P4" s="22"/>
      <c r="Q4" s="22"/>
      <c r="R4" s="22" t="s">
        <v>49</v>
      </c>
      <c r="S4" s="22"/>
      <c r="T4" s="22"/>
      <c r="U4" s="22" t="s">
        <v>50</v>
      </c>
      <c r="V4" s="22"/>
      <c r="W4" s="22"/>
    </row>
    <row r="5" s="17" customFormat="true" ht="21" hidden="false" customHeight="true" outlineLevel="0" collapsed="false">
      <c r="C5" s="25" t="s">
        <v>76</v>
      </c>
      <c r="D5" s="25"/>
      <c r="E5" s="25"/>
      <c r="F5" s="25"/>
      <c r="G5" s="25"/>
      <c r="H5" s="25"/>
      <c r="I5" s="25"/>
      <c r="J5" s="25"/>
      <c r="K5" s="25" t="s">
        <v>52</v>
      </c>
      <c r="L5" s="25"/>
      <c r="M5" s="25"/>
      <c r="N5" s="25"/>
      <c r="O5" s="25"/>
      <c r="P5" s="25"/>
      <c r="Q5" s="25"/>
      <c r="R5" s="25" t="s">
        <v>53</v>
      </c>
      <c r="S5" s="25"/>
      <c r="T5" s="25"/>
      <c r="U5" s="25" t="s">
        <v>54</v>
      </c>
      <c r="V5" s="25"/>
      <c r="W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3"/>
    </row>
    <row r="7" customFormat="false" ht="9" hidden="false" customHeight="true" outlineLevel="0" collapsed="false">
      <c r="B7" s="34"/>
      <c r="C7" s="35" t="s">
        <v>119</v>
      </c>
      <c r="D7" s="35"/>
      <c r="E7" s="35"/>
      <c r="F7" s="35"/>
      <c r="G7" s="35"/>
      <c r="H7" s="35"/>
      <c r="I7" s="36" t="s">
        <v>213</v>
      </c>
      <c r="J7" s="38" t="s">
        <v>77</v>
      </c>
      <c r="K7" s="85" t="s">
        <v>78</v>
      </c>
      <c r="L7" s="85"/>
      <c r="M7" s="85"/>
      <c r="N7" s="85"/>
      <c r="O7" s="85"/>
      <c r="P7" s="85"/>
      <c r="Q7" s="85"/>
      <c r="R7" s="85"/>
      <c r="S7" s="85"/>
      <c r="T7" s="85"/>
      <c r="U7" s="85"/>
      <c r="V7" s="38" t="s">
        <v>214</v>
      </c>
      <c r="W7" s="39" t="s">
        <v>79</v>
      </c>
      <c r="X7" s="40"/>
    </row>
    <row r="8" customFormat="false" ht="9" hidden="false" customHeight="true" outlineLevel="0" collapsed="false">
      <c r="B8" s="34"/>
      <c r="C8" s="35"/>
      <c r="D8" s="35"/>
      <c r="E8" s="35"/>
      <c r="F8" s="35"/>
      <c r="G8" s="35"/>
      <c r="H8" s="35"/>
      <c r="I8" s="36"/>
      <c r="J8" s="38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38"/>
      <c r="W8" s="39"/>
      <c r="X8" s="40"/>
    </row>
    <row r="9" customFormat="false" ht="24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41" t="s">
        <v>215</v>
      </c>
      <c r="L9" s="86" t="s">
        <v>110</v>
      </c>
      <c r="M9" s="86" t="s">
        <v>216</v>
      </c>
      <c r="N9" s="86" t="s">
        <v>217</v>
      </c>
      <c r="O9" s="86" t="s">
        <v>218</v>
      </c>
      <c r="P9" s="86" t="s">
        <v>219</v>
      </c>
      <c r="Q9" s="86" t="s">
        <v>220</v>
      </c>
      <c r="R9" s="87" t="s">
        <v>221</v>
      </c>
      <c r="S9" s="86" t="s">
        <v>222</v>
      </c>
      <c r="T9" s="86" t="s">
        <v>88</v>
      </c>
      <c r="U9" s="88" t="s">
        <v>223</v>
      </c>
      <c r="V9" s="38"/>
      <c r="W9" s="39"/>
      <c r="X9" s="40"/>
    </row>
    <row r="10" customFormat="false" ht="24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/>
      <c r="L10" s="86"/>
      <c r="M10" s="86"/>
      <c r="N10" s="86"/>
      <c r="O10" s="86"/>
      <c r="P10" s="86"/>
      <c r="Q10" s="86"/>
      <c r="R10" s="86"/>
      <c r="S10" s="86"/>
      <c r="T10" s="86"/>
      <c r="U10" s="88"/>
      <c r="V10" s="38"/>
      <c r="W10" s="39"/>
      <c r="X10" s="40"/>
    </row>
    <row r="11" customFormat="false" ht="24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86"/>
      <c r="M11" s="86"/>
      <c r="N11" s="86"/>
      <c r="O11" s="86"/>
      <c r="P11" s="86"/>
      <c r="Q11" s="86"/>
      <c r="R11" s="86"/>
      <c r="S11" s="86"/>
      <c r="T11" s="86"/>
      <c r="U11" s="88"/>
      <c r="V11" s="38"/>
      <c r="W11" s="39"/>
      <c r="X11" s="40"/>
    </row>
    <row r="12" customFormat="false" ht="14.25" hidden="false" customHeight="false" outlineLevel="0" collapsed="false">
      <c r="B12" s="34"/>
      <c r="C12" s="107"/>
      <c r="D12" s="108" t="s">
        <v>133</v>
      </c>
      <c r="E12" s="108"/>
      <c r="F12" s="108"/>
      <c r="G12" s="109" t="s">
        <v>134</v>
      </c>
      <c r="H12" s="110"/>
      <c r="I12" s="111" t="n">
        <v>980.286</v>
      </c>
      <c r="J12" s="267" t="n">
        <v>24895.6653976493</v>
      </c>
      <c r="K12" s="135" t="n">
        <v>17678.2909103398</v>
      </c>
      <c r="L12" s="136" t="n">
        <v>0</v>
      </c>
      <c r="M12" s="137" t="n">
        <v>4267.70444203698</v>
      </c>
      <c r="N12" s="137" t="n">
        <v>556.517689735444</v>
      </c>
      <c r="O12" s="137" t="n">
        <v>4.20812565584601</v>
      </c>
      <c r="P12" s="137" t="n">
        <v>1.38803029592044</v>
      </c>
      <c r="Q12" s="137" t="n">
        <v>10.9967057232957</v>
      </c>
      <c r="R12" s="137" t="n">
        <v>22519.1059037873</v>
      </c>
      <c r="S12" s="137" t="n">
        <v>1351.7020372966</v>
      </c>
      <c r="T12" s="137" t="n">
        <v>1024.8574565654</v>
      </c>
      <c r="U12" s="138" t="n">
        <v>2376.559493862</v>
      </c>
      <c r="V12" s="268" t="n">
        <v>969.374</v>
      </c>
      <c r="W12" s="115" t="n">
        <v>24861.1618597844</v>
      </c>
      <c r="X12" s="40"/>
    </row>
    <row r="13" customFormat="false" ht="13.5" hidden="false" customHeight="false" outlineLevel="0" collapsed="false">
      <c r="B13" s="34"/>
      <c r="C13" s="43"/>
      <c r="D13" s="44" t="s">
        <v>135</v>
      </c>
      <c r="E13" s="44"/>
      <c r="F13" s="44"/>
      <c r="G13" s="45" t="s">
        <v>136</v>
      </c>
      <c r="H13" s="46"/>
      <c r="I13" s="47" t="n">
        <v>118.355</v>
      </c>
      <c r="J13" s="269" t="n">
        <v>26473.3217861518</v>
      </c>
      <c r="K13" s="90" t="n">
        <v>19105.7306408686</v>
      </c>
      <c r="L13" s="270" t="n">
        <v>0</v>
      </c>
      <c r="M13" s="91" t="n">
        <v>4244.27006322786</v>
      </c>
      <c r="N13" s="91" t="n">
        <v>593.671581259769</v>
      </c>
      <c r="O13" s="91" t="n">
        <v>0</v>
      </c>
      <c r="P13" s="91" t="n">
        <v>0</v>
      </c>
      <c r="Q13" s="91" t="n">
        <v>14.5156520637066</v>
      </c>
      <c r="R13" s="91" t="n">
        <v>23958.1879374199</v>
      </c>
      <c r="S13" s="91" t="n">
        <v>2189.77933617788</v>
      </c>
      <c r="T13" s="91" t="n">
        <v>325.354512554039</v>
      </c>
      <c r="U13" s="92" t="n">
        <v>2515.13384873192</v>
      </c>
      <c r="V13" s="271" t="n">
        <v>118.355</v>
      </c>
      <c r="W13" s="51" t="n">
        <v>26473.3217861518</v>
      </c>
      <c r="X13" s="40"/>
    </row>
    <row r="14" customFormat="false" ht="13.5" hidden="false" customHeight="false" outlineLevel="0" collapsed="false">
      <c r="B14" s="34"/>
      <c r="C14" s="212"/>
      <c r="D14" s="213"/>
      <c r="E14" s="213" t="s">
        <v>137</v>
      </c>
      <c r="F14" s="213"/>
      <c r="G14" s="214" t="s">
        <v>138</v>
      </c>
      <c r="H14" s="215"/>
      <c r="I14" s="216" t="n">
        <v>118.355</v>
      </c>
      <c r="J14" s="272" t="n">
        <v>26473.3217861518</v>
      </c>
      <c r="K14" s="273" t="n">
        <v>19105.7306408686</v>
      </c>
      <c r="L14" s="274" t="n">
        <v>0</v>
      </c>
      <c r="M14" s="275" t="n">
        <v>4244.27006322786</v>
      </c>
      <c r="N14" s="275" t="n">
        <v>593.671581259769</v>
      </c>
      <c r="O14" s="275" t="n">
        <v>0</v>
      </c>
      <c r="P14" s="275" t="n">
        <v>0</v>
      </c>
      <c r="Q14" s="275" t="n">
        <v>14.5156520637066</v>
      </c>
      <c r="R14" s="275" t="n">
        <v>23958.1879374199</v>
      </c>
      <c r="S14" s="275" t="n">
        <v>2189.77933617788</v>
      </c>
      <c r="T14" s="275" t="n">
        <v>325.354512554039</v>
      </c>
      <c r="U14" s="276" t="n">
        <v>2515.13384873192</v>
      </c>
      <c r="V14" s="277" t="n">
        <v>118.355</v>
      </c>
      <c r="W14" s="224" t="n">
        <v>26473.3217861518</v>
      </c>
      <c r="X14" s="40"/>
    </row>
    <row r="15" customFormat="false" ht="12.75" hidden="false" customHeight="false" outlineLevel="0" collapsed="false">
      <c r="B15" s="34"/>
      <c r="C15" s="199"/>
      <c r="D15" s="200" t="s">
        <v>139</v>
      </c>
      <c r="E15" s="200"/>
      <c r="F15" s="200"/>
      <c r="G15" s="201" t="s">
        <v>140</v>
      </c>
      <c r="H15" s="202"/>
      <c r="I15" s="203" t="n">
        <v>103.367</v>
      </c>
      <c r="J15" s="278" t="n">
        <v>24528.6672729208</v>
      </c>
      <c r="K15" s="279" t="n">
        <v>17307.2474774348</v>
      </c>
      <c r="L15" s="280" t="n">
        <v>0</v>
      </c>
      <c r="M15" s="281" t="n">
        <v>4056.18814515271</v>
      </c>
      <c r="N15" s="281" t="n">
        <v>690.683035527135</v>
      </c>
      <c r="O15" s="281" t="n">
        <v>24.0937629997968</v>
      </c>
      <c r="P15" s="281" t="n">
        <v>0</v>
      </c>
      <c r="Q15" s="281" t="n">
        <v>0</v>
      </c>
      <c r="R15" s="281" t="n">
        <v>22078.2124211144</v>
      </c>
      <c r="S15" s="281" t="n">
        <v>1005.54496760733</v>
      </c>
      <c r="T15" s="281" t="n">
        <v>1444.90988419902</v>
      </c>
      <c r="U15" s="282" t="n">
        <v>2450.45485180635</v>
      </c>
      <c r="V15" s="283" t="n">
        <v>103.367</v>
      </c>
      <c r="W15" s="211" t="n">
        <v>24528.6672729208</v>
      </c>
      <c r="X15" s="40"/>
    </row>
    <row r="16" customFormat="false" ht="13.5" hidden="false" customHeight="false" outlineLevel="0" collapsed="false">
      <c r="B16" s="34"/>
      <c r="C16" s="212"/>
      <c r="D16" s="213"/>
      <c r="E16" s="213" t="s">
        <v>141</v>
      </c>
      <c r="F16" s="213"/>
      <c r="G16" s="214" t="s">
        <v>142</v>
      </c>
      <c r="H16" s="215"/>
      <c r="I16" s="216" t="n">
        <v>103.367</v>
      </c>
      <c r="J16" s="272" t="n">
        <v>24528.6672729208</v>
      </c>
      <c r="K16" s="273" t="n">
        <v>17307.2474774348</v>
      </c>
      <c r="L16" s="274" t="n">
        <v>0</v>
      </c>
      <c r="M16" s="275" t="n">
        <v>4056.18814515271</v>
      </c>
      <c r="N16" s="275" t="n">
        <v>690.683035527135</v>
      </c>
      <c r="O16" s="275" t="n">
        <v>24.0937629997968</v>
      </c>
      <c r="P16" s="275" t="n">
        <v>0</v>
      </c>
      <c r="Q16" s="275" t="n">
        <v>0</v>
      </c>
      <c r="R16" s="275" t="n">
        <v>22078.2124211144</v>
      </c>
      <c r="S16" s="275" t="n">
        <v>1005.54496760733</v>
      </c>
      <c r="T16" s="275" t="n">
        <v>1444.90988419902</v>
      </c>
      <c r="U16" s="276" t="n">
        <v>2450.45485180635</v>
      </c>
      <c r="V16" s="277" t="n">
        <v>103.367</v>
      </c>
      <c r="W16" s="224" t="n">
        <v>24528.6672729208</v>
      </c>
      <c r="X16" s="40"/>
    </row>
    <row r="17" customFormat="false" ht="12.75" hidden="false" customHeight="false" outlineLevel="0" collapsed="false">
      <c r="B17" s="34"/>
      <c r="C17" s="199"/>
      <c r="D17" s="200" t="s">
        <v>143</v>
      </c>
      <c r="E17" s="200"/>
      <c r="F17" s="200"/>
      <c r="G17" s="201" t="s">
        <v>144</v>
      </c>
      <c r="H17" s="202"/>
      <c r="I17" s="203" t="n">
        <v>118.739</v>
      </c>
      <c r="J17" s="278" t="n">
        <v>24488.7919442362</v>
      </c>
      <c r="K17" s="279" t="n">
        <v>17568.0547250693</v>
      </c>
      <c r="L17" s="280" t="n">
        <v>0</v>
      </c>
      <c r="M17" s="281" t="n">
        <v>4244.27175008492</v>
      </c>
      <c r="N17" s="281" t="n">
        <v>437.545091896232</v>
      </c>
      <c r="O17" s="281" t="n">
        <v>0</v>
      </c>
      <c r="P17" s="281" t="n">
        <v>0</v>
      </c>
      <c r="Q17" s="281" t="n">
        <v>0</v>
      </c>
      <c r="R17" s="281" t="n">
        <v>22249.8715670504</v>
      </c>
      <c r="S17" s="281" t="n">
        <v>1018.43819918757</v>
      </c>
      <c r="T17" s="281" t="n">
        <v>1220.48217799824</v>
      </c>
      <c r="U17" s="282" t="n">
        <v>2238.92037718582</v>
      </c>
      <c r="V17" s="283" t="n">
        <v>117.152</v>
      </c>
      <c r="W17" s="211" t="n">
        <v>24413.4400892288</v>
      </c>
      <c r="X17" s="40"/>
    </row>
    <row r="18" customFormat="false" ht="12.75" hidden="false" customHeight="false" outlineLevel="0" collapsed="false">
      <c r="B18" s="34"/>
      <c r="C18" s="212"/>
      <c r="D18" s="213"/>
      <c r="E18" s="213" t="s">
        <v>145</v>
      </c>
      <c r="F18" s="213"/>
      <c r="G18" s="214" t="s">
        <v>146</v>
      </c>
      <c r="H18" s="215"/>
      <c r="I18" s="216" t="n">
        <v>62.892</v>
      </c>
      <c r="J18" s="272" t="n">
        <v>25456.337849011</v>
      </c>
      <c r="K18" s="273" t="n">
        <v>17160.5291611016</v>
      </c>
      <c r="L18" s="274" t="n">
        <v>0</v>
      </c>
      <c r="M18" s="275" t="n">
        <v>4306.6248489474</v>
      </c>
      <c r="N18" s="275" t="n">
        <v>403.979573448663</v>
      </c>
      <c r="O18" s="275" t="n">
        <v>0</v>
      </c>
      <c r="P18" s="275" t="n">
        <v>0</v>
      </c>
      <c r="Q18" s="275" t="n">
        <v>0</v>
      </c>
      <c r="R18" s="275" t="n">
        <v>21871.1335834976</v>
      </c>
      <c r="S18" s="275" t="n">
        <v>1370.08284042486</v>
      </c>
      <c r="T18" s="275" t="n">
        <v>2215.12142508851</v>
      </c>
      <c r="U18" s="276" t="n">
        <v>3585.20426551337</v>
      </c>
      <c r="V18" s="277" t="n">
        <v>62.892</v>
      </c>
      <c r="W18" s="224" t="n">
        <v>25456.337849011</v>
      </c>
      <c r="X18" s="40"/>
    </row>
    <row r="19" customFormat="false" ht="13.5" hidden="false" customHeight="false" outlineLevel="0" collapsed="false">
      <c r="B19" s="34"/>
      <c r="C19" s="212"/>
      <c r="D19" s="213"/>
      <c r="E19" s="213" t="s">
        <v>147</v>
      </c>
      <c r="F19" s="213"/>
      <c r="G19" s="214" t="s">
        <v>148</v>
      </c>
      <c r="H19" s="215"/>
      <c r="I19" s="216" t="n">
        <v>55.847</v>
      </c>
      <c r="J19" s="272" t="n">
        <v>23399.1918396094</v>
      </c>
      <c r="K19" s="273" t="n">
        <v>18026.9889161459</v>
      </c>
      <c r="L19" s="274" t="n">
        <v>0</v>
      </c>
      <c r="M19" s="275" t="n">
        <v>4174.05291839013</v>
      </c>
      <c r="N19" s="275" t="n">
        <v>475.344840964301</v>
      </c>
      <c r="O19" s="275" t="n">
        <v>0</v>
      </c>
      <c r="P19" s="275" t="n">
        <v>0</v>
      </c>
      <c r="Q19" s="275" t="n">
        <v>0</v>
      </c>
      <c r="R19" s="275" t="n">
        <v>22676.3866755003</v>
      </c>
      <c r="S19" s="275" t="n">
        <v>622.434210133639</v>
      </c>
      <c r="T19" s="275" t="n">
        <v>100.370953975445</v>
      </c>
      <c r="U19" s="276" t="n">
        <v>722.805164109084</v>
      </c>
      <c r="V19" s="277" t="n">
        <v>54.26</v>
      </c>
      <c r="W19" s="224" t="n">
        <v>23204.6320186755</v>
      </c>
      <c r="X19" s="40"/>
    </row>
    <row r="20" customFormat="false" ht="12.75" hidden="false" customHeight="false" outlineLevel="0" collapsed="false">
      <c r="B20" s="34"/>
      <c r="C20" s="199"/>
      <c r="D20" s="200" t="s">
        <v>149</v>
      </c>
      <c r="E20" s="200"/>
      <c r="F20" s="200"/>
      <c r="G20" s="201" t="s">
        <v>150</v>
      </c>
      <c r="H20" s="202"/>
      <c r="I20" s="203" t="n">
        <v>121.417</v>
      </c>
      <c r="J20" s="278" t="n">
        <v>24197.5025463211</v>
      </c>
      <c r="K20" s="279" t="n">
        <v>16727.2196919157</v>
      </c>
      <c r="L20" s="280" t="n">
        <v>0</v>
      </c>
      <c r="M20" s="281" t="n">
        <v>4733.35419806672</v>
      </c>
      <c r="N20" s="281" t="n">
        <v>561.098665480671</v>
      </c>
      <c r="O20" s="281" t="n">
        <v>13.4632437522478</v>
      </c>
      <c r="P20" s="281" t="n">
        <v>11.2065581151459</v>
      </c>
      <c r="Q20" s="281" t="n">
        <v>47.7026830399917</v>
      </c>
      <c r="R20" s="281" t="n">
        <v>22094.0450403705</v>
      </c>
      <c r="S20" s="281" t="n">
        <v>1136.72234256049</v>
      </c>
      <c r="T20" s="281" t="n">
        <v>966.73516339008</v>
      </c>
      <c r="U20" s="282" t="n">
        <v>2103.45750595057</v>
      </c>
      <c r="V20" s="283" t="n">
        <v>121.417</v>
      </c>
      <c r="W20" s="211" t="n">
        <v>24197.5025463211</v>
      </c>
      <c r="X20" s="40"/>
    </row>
    <row r="21" customFormat="false" ht="12.75" hidden="false" customHeight="false" outlineLevel="0" collapsed="false">
      <c r="B21" s="34"/>
      <c r="C21" s="212"/>
      <c r="D21" s="213"/>
      <c r="E21" s="213" t="s">
        <v>151</v>
      </c>
      <c r="F21" s="213"/>
      <c r="G21" s="214" t="s">
        <v>152</v>
      </c>
      <c r="H21" s="215"/>
      <c r="I21" s="216" t="n">
        <v>27.792</v>
      </c>
      <c r="J21" s="272" t="n">
        <v>24380.0793993475</v>
      </c>
      <c r="K21" s="273" t="n">
        <v>17083.3783103051</v>
      </c>
      <c r="L21" s="274" t="n">
        <v>0</v>
      </c>
      <c r="M21" s="275" t="n">
        <v>4428.65153041643</v>
      </c>
      <c r="N21" s="275" t="n">
        <v>456.744146996738</v>
      </c>
      <c r="O21" s="275" t="n">
        <v>58.8178852427557</v>
      </c>
      <c r="P21" s="275" t="n">
        <v>48.9589330262905</v>
      </c>
      <c r="Q21" s="275" t="n">
        <v>19.1122145461524</v>
      </c>
      <c r="R21" s="275" t="n">
        <v>22095.6630205335</v>
      </c>
      <c r="S21" s="275" t="n">
        <v>804.605042218384</v>
      </c>
      <c r="T21" s="275" t="n">
        <v>1479.81133659566</v>
      </c>
      <c r="U21" s="276" t="n">
        <v>2284.41637881405</v>
      </c>
      <c r="V21" s="277" t="n">
        <v>27.792</v>
      </c>
      <c r="W21" s="224" t="n">
        <v>24380.0793993475</v>
      </c>
      <c r="X21" s="40"/>
    </row>
    <row r="22" customFormat="false" ht="13.5" hidden="false" customHeight="false" outlineLevel="0" collapsed="false">
      <c r="B22" s="34"/>
      <c r="C22" s="212"/>
      <c r="D22" s="213"/>
      <c r="E22" s="213" t="s">
        <v>153</v>
      </c>
      <c r="F22" s="213"/>
      <c r="G22" s="214" t="s">
        <v>154</v>
      </c>
      <c r="H22" s="215"/>
      <c r="I22" s="216" t="n">
        <v>93.625</v>
      </c>
      <c r="J22" s="272" t="n">
        <v>24143.305740988</v>
      </c>
      <c r="K22" s="273" t="n">
        <v>16621.4962171785</v>
      </c>
      <c r="L22" s="274" t="n">
        <v>0</v>
      </c>
      <c r="M22" s="275" t="n">
        <v>4823.80329327993</v>
      </c>
      <c r="N22" s="275" t="n">
        <v>592.075656430797</v>
      </c>
      <c r="O22" s="275" t="n">
        <v>0</v>
      </c>
      <c r="P22" s="275" t="n">
        <v>0</v>
      </c>
      <c r="Q22" s="275" t="n">
        <v>56.1895861148198</v>
      </c>
      <c r="R22" s="275" t="n">
        <v>22093.564753004</v>
      </c>
      <c r="S22" s="275" t="n">
        <v>1235.30930129061</v>
      </c>
      <c r="T22" s="275" t="n">
        <v>814.431686693369</v>
      </c>
      <c r="U22" s="276" t="n">
        <v>2049.74098798398</v>
      </c>
      <c r="V22" s="277" t="n">
        <v>93.625</v>
      </c>
      <c r="W22" s="224" t="n">
        <v>24143.305740988</v>
      </c>
      <c r="X22" s="40"/>
    </row>
    <row r="23" customFormat="false" ht="12.75" hidden="false" customHeight="false" outlineLevel="0" collapsed="false">
      <c r="B23" s="34"/>
      <c r="C23" s="199"/>
      <c r="D23" s="200" t="s">
        <v>155</v>
      </c>
      <c r="E23" s="200"/>
      <c r="F23" s="200"/>
      <c r="G23" s="201" t="s">
        <v>156</v>
      </c>
      <c r="H23" s="202"/>
      <c r="I23" s="203" t="n">
        <v>134.821</v>
      </c>
      <c r="J23" s="278" t="n">
        <v>25883.9374677041</v>
      </c>
      <c r="K23" s="279" t="n">
        <v>17862.2488336387</v>
      </c>
      <c r="L23" s="280" t="n">
        <v>0</v>
      </c>
      <c r="M23" s="281" t="n">
        <v>4382.09799165807</v>
      </c>
      <c r="N23" s="281" t="n">
        <v>525.399109436463</v>
      </c>
      <c r="O23" s="281" t="n">
        <v>0</v>
      </c>
      <c r="P23" s="281" t="n">
        <v>0</v>
      </c>
      <c r="Q23" s="281" t="n">
        <v>0.0865344914120698</v>
      </c>
      <c r="R23" s="281" t="n">
        <v>22769.8324692246</v>
      </c>
      <c r="S23" s="281" t="n">
        <v>1348.19501412985</v>
      </c>
      <c r="T23" s="281" t="n">
        <v>1765.90998434962</v>
      </c>
      <c r="U23" s="282" t="n">
        <v>3114.10499847946</v>
      </c>
      <c r="V23" s="283" t="n">
        <v>129.342</v>
      </c>
      <c r="W23" s="211" t="n">
        <v>25796.4227912563</v>
      </c>
      <c r="X23" s="40"/>
    </row>
    <row r="24" customFormat="false" ht="12.75" hidden="false" customHeight="false" outlineLevel="0" collapsed="false">
      <c r="B24" s="34"/>
      <c r="C24" s="212"/>
      <c r="D24" s="213"/>
      <c r="E24" s="213" t="s">
        <v>157</v>
      </c>
      <c r="F24" s="213"/>
      <c r="G24" s="214" t="s">
        <v>158</v>
      </c>
      <c r="H24" s="215"/>
      <c r="I24" s="216" t="n">
        <v>36.861</v>
      </c>
      <c r="J24" s="272" t="n">
        <v>27325.2850799852</v>
      </c>
      <c r="K24" s="273" t="n">
        <v>17767.2630512827</v>
      </c>
      <c r="L24" s="274" t="n">
        <v>0</v>
      </c>
      <c r="M24" s="275" t="n">
        <v>4287.78835806589</v>
      </c>
      <c r="N24" s="275" t="n">
        <v>667.634265664705</v>
      </c>
      <c r="O24" s="275" t="n">
        <v>0</v>
      </c>
      <c r="P24" s="275" t="n">
        <v>0</v>
      </c>
      <c r="Q24" s="275" t="n">
        <v>0</v>
      </c>
      <c r="R24" s="275" t="n">
        <v>22722.6856750133</v>
      </c>
      <c r="S24" s="275" t="n">
        <v>1858.38239150683</v>
      </c>
      <c r="T24" s="275" t="n">
        <v>2744.217013465</v>
      </c>
      <c r="U24" s="276" t="n">
        <v>4602.59940497183</v>
      </c>
      <c r="V24" s="277" t="n">
        <v>34.161</v>
      </c>
      <c r="W24" s="224" t="n">
        <v>27527.74850463</v>
      </c>
      <c r="X24" s="40"/>
    </row>
    <row r="25" customFormat="false" ht="12.75" hidden="false" customHeight="false" outlineLevel="0" collapsed="false">
      <c r="B25" s="34"/>
      <c r="C25" s="212"/>
      <c r="D25" s="213"/>
      <c r="E25" s="213" t="s">
        <v>159</v>
      </c>
      <c r="F25" s="213"/>
      <c r="G25" s="214" t="s">
        <v>160</v>
      </c>
      <c r="H25" s="215"/>
      <c r="I25" s="216" t="n">
        <v>50.941</v>
      </c>
      <c r="J25" s="272" t="n">
        <v>25288.2975730093</v>
      </c>
      <c r="K25" s="273" t="n">
        <v>18312.8881123915</v>
      </c>
      <c r="L25" s="274" t="n">
        <v>0</v>
      </c>
      <c r="M25" s="275" t="n">
        <v>4390.15560485006</v>
      </c>
      <c r="N25" s="275" t="n">
        <v>469.381244969671</v>
      </c>
      <c r="O25" s="275" t="n">
        <v>0</v>
      </c>
      <c r="P25" s="275" t="n">
        <v>0</v>
      </c>
      <c r="Q25" s="275" t="n">
        <v>0</v>
      </c>
      <c r="R25" s="275" t="n">
        <v>23172.4249622112</v>
      </c>
      <c r="S25" s="275" t="n">
        <v>872.895441131243</v>
      </c>
      <c r="T25" s="275" t="n">
        <v>1242.97716966687</v>
      </c>
      <c r="U25" s="276" t="n">
        <v>2115.87261079811</v>
      </c>
      <c r="V25" s="277" t="n">
        <v>50.772</v>
      </c>
      <c r="W25" s="224" t="n">
        <v>25257.1955671105</v>
      </c>
      <c r="X25" s="40"/>
    </row>
    <row r="26" customFormat="false" ht="13.5" hidden="false" customHeight="false" outlineLevel="0" collapsed="false">
      <c r="B26" s="34"/>
      <c r="C26" s="212"/>
      <c r="D26" s="213"/>
      <c r="E26" s="213" t="s">
        <v>161</v>
      </c>
      <c r="F26" s="213"/>
      <c r="G26" s="214" t="s">
        <v>162</v>
      </c>
      <c r="H26" s="215"/>
      <c r="I26" s="216" t="n">
        <v>47.019</v>
      </c>
      <c r="J26" s="272" t="n">
        <v>25399.3031185974</v>
      </c>
      <c r="K26" s="273" t="n">
        <v>17448.4853640727</v>
      </c>
      <c r="L26" s="274" t="n">
        <v>0</v>
      </c>
      <c r="M26" s="275" t="n">
        <v>4447.3032178481</v>
      </c>
      <c r="N26" s="275" t="n">
        <v>474.582970005033</v>
      </c>
      <c r="O26" s="275" t="n">
        <v>0</v>
      </c>
      <c r="P26" s="275" t="n">
        <v>0</v>
      </c>
      <c r="Q26" s="275" t="n">
        <v>0.248126643839015</v>
      </c>
      <c r="R26" s="275" t="n">
        <v>22370.6196785697</v>
      </c>
      <c r="S26" s="275" t="n">
        <v>1463.17446138795</v>
      </c>
      <c r="T26" s="275" t="n">
        <v>1565.50897863984</v>
      </c>
      <c r="U26" s="276" t="n">
        <v>3028.68344002779</v>
      </c>
      <c r="V26" s="277" t="n">
        <v>44.409</v>
      </c>
      <c r="W26" s="224" t="n">
        <v>25081.1134379668</v>
      </c>
      <c r="X26" s="40"/>
    </row>
    <row r="27" customFormat="false" ht="12.75" hidden="false" customHeight="false" outlineLevel="0" collapsed="false">
      <c r="B27" s="34"/>
      <c r="C27" s="199"/>
      <c r="D27" s="200" t="s">
        <v>163</v>
      </c>
      <c r="E27" s="200"/>
      <c r="F27" s="200"/>
      <c r="G27" s="201" t="s">
        <v>164</v>
      </c>
      <c r="H27" s="202"/>
      <c r="I27" s="203" t="n">
        <v>163.456</v>
      </c>
      <c r="J27" s="278" t="n">
        <v>23591.7718937614</v>
      </c>
      <c r="K27" s="279" t="n">
        <v>17104.629074491</v>
      </c>
      <c r="L27" s="280" t="n">
        <v>0</v>
      </c>
      <c r="M27" s="281" t="n">
        <v>4336.55999167972</v>
      </c>
      <c r="N27" s="281" t="n">
        <v>564.305276853302</v>
      </c>
      <c r="O27" s="281" t="n">
        <v>0</v>
      </c>
      <c r="P27" s="281" t="n">
        <v>0</v>
      </c>
      <c r="Q27" s="281" t="n">
        <v>13.1717404072044</v>
      </c>
      <c r="R27" s="281" t="n">
        <v>22018.6660834312</v>
      </c>
      <c r="S27" s="281" t="n">
        <v>807.565950469851</v>
      </c>
      <c r="T27" s="281" t="n">
        <v>765.53985986035</v>
      </c>
      <c r="U27" s="282" t="n">
        <v>1573.1058103302</v>
      </c>
      <c r="V27" s="283" t="n">
        <v>163.456</v>
      </c>
      <c r="W27" s="211" t="n">
        <v>23591.7718937614</v>
      </c>
      <c r="X27" s="40"/>
    </row>
    <row r="28" customFormat="false" ht="12.75" hidden="false" customHeight="false" outlineLevel="0" collapsed="false">
      <c r="B28" s="34"/>
      <c r="C28" s="212"/>
      <c r="D28" s="213"/>
      <c r="E28" s="213" t="s">
        <v>165</v>
      </c>
      <c r="F28" s="213"/>
      <c r="G28" s="214" t="s">
        <v>166</v>
      </c>
      <c r="H28" s="215"/>
      <c r="I28" s="216" t="n">
        <v>45.318</v>
      </c>
      <c r="J28" s="272" t="n">
        <v>24567.1330008679</v>
      </c>
      <c r="K28" s="273" t="n">
        <v>17810.2372861409</v>
      </c>
      <c r="L28" s="274" t="n">
        <v>0</v>
      </c>
      <c r="M28" s="275" t="n">
        <v>4049.71166718155</v>
      </c>
      <c r="N28" s="275" t="n">
        <v>678.707504008709</v>
      </c>
      <c r="O28" s="275" t="n">
        <v>0</v>
      </c>
      <c r="P28" s="275" t="n">
        <v>0</v>
      </c>
      <c r="Q28" s="275" t="n">
        <v>19.4974035335481</v>
      </c>
      <c r="R28" s="275" t="n">
        <v>22558.1538608647</v>
      </c>
      <c r="S28" s="275" t="n">
        <v>1059.14316607088</v>
      </c>
      <c r="T28" s="275" t="n">
        <v>949.83597393236</v>
      </c>
      <c r="U28" s="276" t="n">
        <v>2008.97914000324</v>
      </c>
      <c r="V28" s="277" t="n">
        <v>45.318</v>
      </c>
      <c r="W28" s="224" t="n">
        <v>24567.1330008679</v>
      </c>
      <c r="X28" s="40"/>
    </row>
    <row r="29" customFormat="false" ht="13.5" hidden="false" customHeight="false" outlineLevel="0" collapsed="false">
      <c r="B29" s="34"/>
      <c r="C29" s="212"/>
      <c r="D29" s="213"/>
      <c r="E29" s="213" t="s">
        <v>167</v>
      </c>
      <c r="F29" s="213"/>
      <c r="G29" s="214" t="s">
        <v>168</v>
      </c>
      <c r="H29" s="215"/>
      <c r="I29" s="216" t="n">
        <v>118.138</v>
      </c>
      <c r="J29" s="272" t="n">
        <v>23217.6212000655</v>
      </c>
      <c r="K29" s="273" t="n">
        <v>16833.9561924755</v>
      </c>
      <c r="L29" s="274" t="n">
        <v>0</v>
      </c>
      <c r="M29" s="275" t="n">
        <v>4446.59564802745</v>
      </c>
      <c r="N29" s="275" t="n">
        <v>520.420327639427</v>
      </c>
      <c r="O29" s="275" t="n">
        <v>0</v>
      </c>
      <c r="P29" s="275" t="n">
        <v>0</v>
      </c>
      <c r="Q29" s="275" t="n">
        <v>10.7452019389753</v>
      </c>
      <c r="R29" s="275" t="n">
        <v>21811.7173700813</v>
      </c>
      <c r="S29" s="275" t="n">
        <v>711.060370075674</v>
      </c>
      <c r="T29" s="275" t="n">
        <v>694.843459908469</v>
      </c>
      <c r="U29" s="276" t="n">
        <v>1405.90382998414</v>
      </c>
      <c r="V29" s="277" t="n">
        <v>118.138</v>
      </c>
      <c r="W29" s="224" t="n">
        <v>23217.6212000655</v>
      </c>
      <c r="X29" s="40"/>
    </row>
    <row r="30" customFormat="false" ht="12.75" hidden="false" customHeight="false" outlineLevel="0" collapsed="false">
      <c r="B30" s="34"/>
      <c r="C30" s="199"/>
      <c r="D30" s="200" t="s">
        <v>169</v>
      </c>
      <c r="E30" s="200"/>
      <c r="F30" s="200"/>
      <c r="G30" s="201" t="s">
        <v>170</v>
      </c>
      <c r="H30" s="202"/>
      <c r="I30" s="203" t="n">
        <v>104.069</v>
      </c>
      <c r="J30" s="278" t="n">
        <v>25617.3572341427</v>
      </c>
      <c r="K30" s="279" t="n">
        <v>18305.564897648</v>
      </c>
      <c r="L30" s="280" t="n">
        <v>0</v>
      </c>
      <c r="M30" s="281" t="n">
        <v>3826.96816535183</v>
      </c>
      <c r="N30" s="281" t="n">
        <v>430.538072496773</v>
      </c>
      <c r="O30" s="281" t="n">
        <v>0</v>
      </c>
      <c r="P30" s="281" t="n">
        <v>0</v>
      </c>
      <c r="Q30" s="281" t="n">
        <v>7.86577495059368</v>
      </c>
      <c r="R30" s="281" t="n">
        <v>22570.9369104472</v>
      </c>
      <c r="S30" s="281" t="n">
        <v>1966.28438824242</v>
      </c>
      <c r="T30" s="281" t="n">
        <v>1080.13593545308</v>
      </c>
      <c r="U30" s="282" t="n">
        <v>3046.4203236955</v>
      </c>
      <c r="V30" s="283" t="n">
        <v>100.954</v>
      </c>
      <c r="W30" s="211" t="n">
        <v>25481.5072541289</v>
      </c>
      <c r="X30" s="40"/>
    </row>
    <row r="31" customFormat="false" ht="12.75" hidden="false" customHeight="false" outlineLevel="0" collapsed="false">
      <c r="B31" s="34"/>
      <c r="C31" s="212"/>
      <c r="D31" s="213"/>
      <c r="E31" s="213" t="s">
        <v>171</v>
      </c>
      <c r="F31" s="213"/>
      <c r="G31" s="214" t="s">
        <v>172</v>
      </c>
      <c r="H31" s="215"/>
      <c r="I31" s="216" t="n">
        <v>53.265</v>
      </c>
      <c r="J31" s="272" t="n">
        <v>26914.171281955</v>
      </c>
      <c r="K31" s="273" t="n">
        <v>18554.0426796833</v>
      </c>
      <c r="L31" s="274" t="n">
        <v>0</v>
      </c>
      <c r="M31" s="275" t="n">
        <v>3963.05109671767</v>
      </c>
      <c r="N31" s="275" t="n">
        <v>414.302700334804</v>
      </c>
      <c r="O31" s="275" t="n">
        <v>0</v>
      </c>
      <c r="P31" s="275" t="n">
        <v>0</v>
      </c>
      <c r="Q31" s="275" t="n">
        <v>0</v>
      </c>
      <c r="R31" s="275" t="n">
        <v>22931.3964767358</v>
      </c>
      <c r="S31" s="275" t="n">
        <v>2440.35170061641</v>
      </c>
      <c r="T31" s="275" t="n">
        <v>1542.42310460277</v>
      </c>
      <c r="U31" s="276" t="n">
        <v>3982.77480521919</v>
      </c>
      <c r="V31" s="277" t="n">
        <v>53.265</v>
      </c>
      <c r="W31" s="224" t="n">
        <v>26914.171281955</v>
      </c>
      <c r="X31" s="40"/>
    </row>
    <row r="32" customFormat="false" ht="13.5" hidden="false" customHeight="false" outlineLevel="0" collapsed="false">
      <c r="B32" s="34"/>
      <c r="C32" s="212"/>
      <c r="D32" s="213"/>
      <c r="E32" s="213" t="s">
        <v>173</v>
      </c>
      <c r="F32" s="213"/>
      <c r="G32" s="214" t="s">
        <v>174</v>
      </c>
      <c r="H32" s="215"/>
      <c r="I32" s="216" t="n">
        <v>50.804</v>
      </c>
      <c r="J32" s="272" t="n">
        <v>24257.7241293336</v>
      </c>
      <c r="K32" s="273" t="n">
        <v>18045.050586568</v>
      </c>
      <c r="L32" s="274" t="n">
        <v>0</v>
      </c>
      <c r="M32" s="275" t="n">
        <v>3684.29323150408</v>
      </c>
      <c r="N32" s="275" t="n">
        <v>447.559903419678</v>
      </c>
      <c r="O32" s="275" t="n">
        <v>0</v>
      </c>
      <c r="P32" s="275" t="n">
        <v>0</v>
      </c>
      <c r="Q32" s="275" t="n">
        <v>16.1125764375508</v>
      </c>
      <c r="R32" s="275" t="n">
        <v>22193.0162979293</v>
      </c>
      <c r="S32" s="275" t="n">
        <v>1469.25274912737</v>
      </c>
      <c r="T32" s="275" t="n">
        <v>595.455082276986</v>
      </c>
      <c r="U32" s="276" t="n">
        <v>2064.70783140435</v>
      </c>
      <c r="V32" s="277" t="n">
        <v>47.689</v>
      </c>
      <c r="W32" s="224" t="n">
        <v>23881.3300761182</v>
      </c>
      <c r="X32" s="40"/>
    </row>
    <row r="33" customFormat="false" ht="12.75" hidden="false" customHeight="false" outlineLevel="0" collapsed="false">
      <c r="B33" s="34"/>
      <c r="C33" s="199"/>
      <c r="D33" s="200" t="s">
        <v>175</v>
      </c>
      <c r="E33" s="200"/>
      <c r="F33" s="200"/>
      <c r="G33" s="201" t="s">
        <v>176</v>
      </c>
      <c r="H33" s="202"/>
      <c r="I33" s="203" t="n">
        <v>116.062</v>
      </c>
      <c r="J33" s="278" t="n">
        <v>24801.5450075534</v>
      </c>
      <c r="K33" s="279" t="n">
        <v>17692.6096971159</v>
      </c>
      <c r="L33" s="280" t="n">
        <v>0</v>
      </c>
      <c r="M33" s="281" t="n">
        <v>4182.1591046165</v>
      </c>
      <c r="N33" s="281" t="n">
        <v>654.206372456101</v>
      </c>
      <c r="O33" s="281" t="n">
        <v>0</v>
      </c>
      <c r="P33" s="281" t="n">
        <v>0</v>
      </c>
      <c r="Q33" s="281" t="n">
        <v>2.47066223225517</v>
      </c>
      <c r="R33" s="281" t="n">
        <v>22531.4458364208</v>
      </c>
      <c r="S33" s="281" t="n">
        <v>1590.5428420442</v>
      </c>
      <c r="T33" s="281" t="n">
        <v>679.556329088476</v>
      </c>
      <c r="U33" s="282" t="n">
        <v>2270.09917113267</v>
      </c>
      <c r="V33" s="283" t="n">
        <v>115.331</v>
      </c>
      <c r="W33" s="211" t="n">
        <v>24865.3874500351</v>
      </c>
      <c r="X33" s="40"/>
    </row>
    <row r="34" customFormat="false" ht="13.5" hidden="false" customHeight="false" outlineLevel="0" collapsed="false">
      <c r="B34" s="34"/>
      <c r="C34" s="186"/>
      <c r="D34" s="187"/>
      <c r="E34" s="187" t="s">
        <v>177</v>
      </c>
      <c r="F34" s="187"/>
      <c r="G34" s="188" t="s">
        <v>178</v>
      </c>
      <c r="H34" s="189"/>
      <c r="I34" s="190" t="n">
        <v>116.062</v>
      </c>
      <c r="J34" s="284" t="n">
        <v>24801.5450075534</v>
      </c>
      <c r="K34" s="285" t="n">
        <v>17692.6096971159</v>
      </c>
      <c r="L34" s="286" t="n">
        <v>0</v>
      </c>
      <c r="M34" s="287" t="n">
        <v>4182.1591046165</v>
      </c>
      <c r="N34" s="287" t="n">
        <v>654.206372456101</v>
      </c>
      <c r="O34" s="287" t="n">
        <v>0</v>
      </c>
      <c r="P34" s="287" t="n">
        <v>0</v>
      </c>
      <c r="Q34" s="287" t="n">
        <v>2.47066223225517</v>
      </c>
      <c r="R34" s="287" t="n">
        <v>22531.4458364208</v>
      </c>
      <c r="S34" s="287" t="n">
        <v>1590.5428420442</v>
      </c>
      <c r="T34" s="287" t="n">
        <v>679.556329088476</v>
      </c>
      <c r="U34" s="288" t="n">
        <v>2270.09917113267</v>
      </c>
      <c r="V34" s="289" t="n">
        <v>115.331</v>
      </c>
      <c r="W34" s="198" t="n">
        <v>24865.3874500351</v>
      </c>
      <c r="X34" s="40"/>
    </row>
    <row r="35" customFormat="false" ht="13.5" hidden="false" customHeight="false" outlineLevel="0" collapsed="false">
      <c r="C35" s="82"/>
      <c r="D35" s="83"/>
      <c r="E35" s="83"/>
      <c r="F35" s="83"/>
      <c r="G35" s="83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4" t="s">
        <v>92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20">
      <formula>X6=" "</formula>
    </cfRule>
  </conditionalFormatting>
  <conditionalFormatting sqref="W35">
    <cfRule type="expression" priority="3" aboveAverage="0" equalAverage="0" bottom="0" percent="0" rank="0" text="" dxfId="21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1" min="10" style="15" width="7.7"/>
    <col collapsed="false" customWidth="true" hidden="false" outlineLevel="0" max="12" min="12" style="15" width="10.13"/>
    <col collapsed="false" customWidth="true" hidden="false" outlineLevel="0" max="13" min="13" style="15" width="10.71"/>
    <col collapsed="false" customWidth="true" hidden="false" outlineLevel="0" max="14" min="14" style="15" width="7.99"/>
    <col collapsed="false" customWidth="true" hidden="false" outlineLevel="0" max="15" min="15" style="15" width="9.7"/>
    <col collapsed="false" customWidth="true" hidden="false" outlineLevel="0" max="16" min="16" style="15" width="8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4</v>
      </c>
      <c r="D3" s="19"/>
      <c r="E3" s="19"/>
      <c r="F3" s="19"/>
      <c r="G3" s="18" t="s">
        <v>2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5</v>
      </c>
      <c r="D6" s="25"/>
      <c r="E6" s="25"/>
      <c r="F6" s="25"/>
      <c r="G6" s="25"/>
      <c r="H6" s="25"/>
      <c r="I6" s="25" t="s">
        <v>116</v>
      </c>
      <c r="J6" s="25"/>
      <c r="K6" s="25"/>
      <c r="L6" s="25" t="s">
        <v>117</v>
      </c>
      <c r="M6" s="25"/>
      <c r="N6" s="25"/>
      <c r="O6" s="25"/>
      <c r="P6" s="25" t="s">
        <v>118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9</v>
      </c>
      <c r="D8" s="35"/>
      <c r="E8" s="35"/>
      <c r="F8" s="35"/>
      <c r="G8" s="35"/>
      <c r="H8" s="35"/>
      <c r="I8" s="165" t="s">
        <v>120</v>
      </c>
      <c r="J8" s="165"/>
      <c r="K8" s="165"/>
      <c r="L8" s="166" t="s">
        <v>121</v>
      </c>
      <c r="M8" s="166"/>
      <c r="N8" s="166"/>
      <c r="O8" s="166"/>
      <c r="P8" s="166"/>
      <c r="Q8" s="166" t="s">
        <v>122</v>
      </c>
      <c r="R8" s="166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5"/>
      <c r="J9" s="165"/>
      <c r="K9" s="165"/>
      <c r="L9" s="166"/>
      <c r="M9" s="166"/>
      <c r="N9" s="166"/>
      <c r="O9" s="166"/>
      <c r="P9" s="166"/>
      <c r="Q9" s="166"/>
      <c r="R9" s="166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23</v>
      </c>
      <c r="J10" s="168" t="s">
        <v>124</v>
      </c>
      <c r="K10" s="168"/>
      <c r="L10" s="169" t="s">
        <v>125</v>
      </c>
      <c r="M10" s="168" t="s">
        <v>124</v>
      </c>
      <c r="N10" s="168"/>
      <c r="O10" s="168"/>
      <c r="P10" s="168"/>
      <c r="Q10" s="169" t="s">
        <v>125</v>
      </c>
      <c r="R10" s="170" t="s">
        <v>12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41" t="s">
        <v>127</v>
      </c>
      <c r="K11" s="171" t="s">
        <v>128</v>
      </c>
      <c r="L11" s="169"/>
      <c r="M11" s="41" t="s">
        <v>129</v>
      </c>
      <c r="N11" s="86" t="s">
        <v>130</v>
      </c>
      <c r="O11" s="86" t="s">
        <v>131</v>
      </c>
      <c r="P11" s="171" t="s">
        <v>132</v>
      </c>
      <c r="Q11" s="169"/>
      <c r="R11" s="170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41"/>
      <c r="K12" s="171"/>
      <c r="L12" s="169"/>
      <c r="M12" s="41"/>
      <c r="N12" s="86"/>
      <c r="O12" s="86"/>
      <c r="P12" s="171"/>
      <c r="Q12" s="169"/>
      <c r="R12" s="170"/>
      <c r="S12" s="40"/>
    </row>
    <row r="13" customFormat="false" ht="14.25" hidden="false" customHeight="false" outlineLevel="0" collapsed="false">
      <c r="B13" s="34"/>
      <c r="C13" s="107"/>
      <c r="D13" s="108" t="s">
        <v>133</v>
      </c>
      <c r="E13" s="108"/>
      <c r="F13" s="108"/>
      <c r="G13" s="109" t="s">
        <v>134</v>
      </c>
      <c r="H13" s="110"/>
      <c r="I13" s="111" t="n">
        <v>137.603</v>
      </c>
      <c r="J13" s="290" t="n">
        <v>0</v>
      </c>
      <c r="K13" s="173" t="n">
        <v>76.358</v>
      </c>
      <c r="L13" s="174" t="n">
        <v>33720.22</v>
      </c>
      <c r="M13" s="291" t="n">
        <v>0</v>
      </c>
      <c r="N13" s="176" t="n">
        <v>5</v>
      </c>
      <c r="O13" s="176" t="n">
        <v>6590.878</v>
      </c>
      <c r="P13" s="177" t="n">
        <v>11323.173</v>
      </c>
      <c r="Q13" s="178" t="n">
        <v>20421.1996346979</v>
      </c>
      <c r="R13" s="115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5</v>
      </c>
      <c r="E14" s="44"/>
      <c r="F14" s="44"/>
      <c r="G14" s="45" t="s">
        <v>136</v>
      </c>
      <c r="H14" s="46"/>
      <c r="I14" s="47" t="n">
        <v>0</v>
      </c>
      <c r="J14" s="179" t="n">
        <v>0</v>
      </c>
      <c r="K14" s="180" t="n">
        <v>0</v>
      </c>
      <c r="L14" s="181" t="n">
        <v>0</v>
      </c>
      <c r="M14" s="182" t="n">
        <v>0</v>
      </c>
      <c r="N14" s="183" t="n">
        <v>0</v>
      </c>
      <c r="O14" s="183" t="n">
        <v>0</v>
      </c>
      <c r="P14" s="184" t="n">
        <v>0</v>
      </c>
      <c r="Q14" s="185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6"/>
      <c r="D15" s="187"/>
      <c r="E15" s="187" t="s">
        <v>137</v>
      </c>
      <c r="F15" s="187"/>
      <c r="G15" s="188" t="s">
        <v>138</v>
      </c>
      <c r="H15" s="189"/>
      <c r="I15" s="190" t="n">
        <v>0</v>
      </c>
      <c r="J15" s="191" t="n">
        <v>0</v>
      </c>
      <c r="K15" s="192" t="n">
        <v>0</v>
      </c>
      <c r="L15" s="193" t="n">
        <v>0</v>
      </c>
      <c r="M15" s="194" t="n">
        <v>0</v>
      </c>
      <c r="N15" s="195" t="n">
        <v>0</v>
      </c>
      <c r="O15" s="195" t="n">
        <v>0</v>
      </c>
      <c r="P15" s="196" t="n">
        <v>0</v>
      </c>
      <c r="Q15" s="197" t="s">
        <v>70</v>
      </c>
      <c r="R15" s="198" t="s">
        <v>70</v>
      </c>
      <c r="S15" s="40"/>
    </row>
    <row r="16" customFormat="false" ht="12.75" hidden="false" customHeight="false" outlineLevel="0" collapsed="false">
      <c r="B16" s="34"/>
      <c r="C16" s="199"/>
      <c r="D16" s="200" t="s">
        <v>139</v>
      </c>
      <c r="E16" s="200"/>
      <c r="F16" s="200"/>
      <c r="G16" s="201" t="s">
        <v>140</v>
      </c>
      <c r="H16" s="202"/>
      <c r="I16" s="203" t="n">
        <v>0</v>
      </c>
      <c r="J16" s="204" t="n">
        <v>0</v>
      </c>
      <c r="K16" s="205" t="n">
        <v>0</v>
      </c>
      <c r="L16" s="206" t="n">
        <v>0</v>
      </c>
      <c r="M16" s="207" t="n">
        <v>0</v>
      </c>
      <c r="N16" s="208" t="n">
        <v>0</v>
      </c>
      <c r="O16" s="208" t="n">
        <v>0</v>
      </c>
      <c r="P16" s="209" t="n">
        <v>0</v>
      </c>
      <c r="Q16" s="210" t="s">
        <v>70</v>
      </c>
      <c r="R16" s="211" t="s">
        <v>70</v>
      </c>
      <c r="S16" s="40"/>
    </row>
    <row r="17" customFormat="false" ht="13.5" hidden="false" customHeight="false" outlineLevel="0" collapsed="false">
      <c r="B17" s="34"/>
      <c r="C17" s="186"/>
      <c r="D17" s="187"/>
      <c r="E17" s="187" t="s">
        <v>141</v>
      </c>
      <c r="F17" s="187"/>
      <c r="G17" s="188" t="s">
        <v>142</v>
      </c>
      <c r="H17" s="189"/>
      <c r="I17" s="190" t="n">
        <v>0</v>
      </c>
      <c r="J17" s="191" t="n">
        <v>0</v>
      </c>
      <c r="K17" s="192" t="n">
        <v>0</v>
      </c>
      <c r="L17" s="193" t="n">
        <v>0</v>
      </c>
      <c r="M17" s="194" t="n">
        <v>0</v>
      </c>
      <c r="N17" s="195" t="n">
        <v>0</v>
      </c>
      <c r="O17" s="195" t="n">
        <v>0</v>
      </c>
      <c r="P17" s="196" t="n">
        <v>0</v>
      </c>
      <c r="Q17" s="197" t="s">
        <v>70</v>
      </c>
      <c r="R17" s="198" t="s">
        <v>70</v>
      </c>
      <c r="S17" s="40"/>
    </row>
    <row r="18" customFormat="false" ht="12.75" hidden="false" customHeight="false" outlineLevel="0" collapsed="false">
      <c r="B18" s="34"/>
      <c r="C18" s="199"/>
      <c r="D18" s="200" t="s">
        <v>143</v>
      </c>
      <c r="E18" s="200"/>
      <c r="F18" s="200"/>
      <c r="G18" s="201" t="s">
        <v>144</v>
      </c>
      <c r="H18" s="202"/>
      <c r="I18" s="203" t="n">
        <v>47.764</v>
      </c>
      <c r="J18" s="204" t="n">
        <v>0</v>
      </c>
      <c r="K18" s="205" t="n">
        <v>36.734</v>
      </c>
      <c r="L18" s="206" t="n">
        <v>11294.407</v>
      </c>
      <c r="M18" s="207" t="n">
        <v>0</v>
      </c>
      <c r="N18" s="208" t="n">
        <v>0</v>
      </c>
      <c r="O18" s="208" t="n">
        <v>631.663</v>
      </c>
      <c r="P18" s="209" t="n">
        <v>8035.811</v>
      </c>
      <c r="Q18" s="210" t="n">
        <v>19705.2295313067</v>
      </c>
      <c r="R18" s="211" t="s">
        <v>70</v>
      </c>
      <c r="S18" s="40"/>
    </row>
    <row r="19" customFormat="false" ht="12.75" hidden="false" customHeight="false" outlineLevel="0" collapsed="false">
      <c r="B19" s="34"/>
      <c r="C19" s="212"/>
      <c r="D19" s="213"/>
      <c r="E19" s="213" t="s">
        <v>145</v>
      </c>
      <c r="F19" s="213"/>
      <c r="G19" s="214" t="s">
        <v>146</v>
      </c>
      <c r="H19" s="215"/>
      <c r="I19" s="216" t="n">
        <v>11.03</v>
      </c>
      <c r="J19" s="217" t="n">
        <v>0</v>
      </c>
      <c r="K19" s="218" t="n">
        <v>0</v>
      </c>
      <c r="L19" s="219" t="n">
        <v>2626.933</v>
      </c>
      <c r="M19" s="220" t="n">
        <v>0</v>
      </c>
      <c r="N19" s="221" t="n">
        <v>0</v>
      </c>
      <c r="O19" s="221" t="n">
        <v>0</v>
      </c>
      <c r="P19" s="222" t="n">
        <v>0</v>
      </c>
      <c r="Q19" s="223" t="n">
        <v>19846.8797219704</v>
      </c>
      <c r="R19" s="224" t="s">
        <v>70</v>
      </c>
      <c r="S19" s="40"/>
    </row>
    <row r="20" customFormat="false" ht="13.5" hidden="false" customHeight="false" outlineLevel="0" collapsed="false">
      <c r="B20" s="34"/>
      <c r="C20" s="186"/>
      <c r="D20" s="187"/>
      <c r="E20" s="187" t="s">
        <v>147</v>
      </c>
      <c r="F20" s="187"/>
      <c r="G20" s="188" t="s">
        <v>148</v>
      </c>
      <c r="H20" s="189"/>
      <c r="I20" s="190" t="n">
        <v>36.734</v>
      </c>
      <c r="J20" s="191" t="n">
        <v>0</v>
      </c>
      <c r="K20" s="192" t="n">
        <v>36.734</v>
      </c>
      <c r="L20" s="193" t="n">
        <v>8667.474</v>
      </c>
      <c r="M20" s="194" t="n">
        <v>0</v>
      </c>
      <c r="N20" s="195" t="n">
        <v>0</v>
      </c>
      <c r="O20" s="195" t="n">
        <v>631.663</v>
      </c>
      <c r="P20" s="196" t="n">
        <v>8035.811</v>
      </c>
      <c r="Q20" s="197" t="n">
        <v>19662.6966842707</v>
      </c>
      <c r="R20" s="198" t="s">
        <v>70</v>
      </c>
      <c r="S20" s="40"/>
    </row>
    <row r="21" customFormat="false" ht="12.75" hidden="false" customHeight="false" outlineLevel="0" collapsed="false">
      <c r="B21" s="34"/>
      <c r="C21" s="199"/>
      <c r="D21" s="200" t="s">
        <v>149</v>
      </c>
      <c r="E21" s="200"/>
      <c r="F21" s="200"/>
      <c r="G21" s="201" t="s">
        <v>150</v>
      </c>
      <c r="H21" s="202"/>
      <c r="I21" s="203" t="n">
        <v>0</v>
      </c>
      <c r="J21" s="204" t="n">
        <v>0</v>
      </c>
      <c r="K21" s="205" t="n">
        <v>0</v>
      </c>
      <c r="L21" s="206" t="n">
        <v>0</v>
      </c>
      <c r="M21" s="207" t="n">
        <v>0</v>
      </c>
      <c r="N21" s="208" t="n">
        <v>0</v>
      </c>
      <c r="O21" s="208" t="n">
        <v>0</v>
      </c>
      <c r="P21" s="209" t="n">
        <v>0</v>
      </c>
      <c r="Q21" s="210" t="s">
        <v>70</v>
      </c>
      <c r="R21" s="211" t="s">
        <v>70</v>
      </c>
      <c r="S21" s="40"/>
    </row>
    <row r="22" customFormat="false" ht="12.75" hidden="false" customHeight="false" outlineLevel="0" collapsed="false">
      <c r="B22" s="34"/>
      <c r="C22" s="212"/>
      <c r="D22" s="213"/>
      <c r="E22" s="213" t="s">
        <v>151</v>
      </c>
      <c r="F22" s="213"/>
      <c r="G22" s="214" t="s">
        <v>152</v>
      </c>
      <c r="H22" s="215"/>
      <c r="I22" s="216" t="n">
        <v>0</v>
      </c>
      <c r="J22" s="217" t="n">
        <v>0</v>
      </c>
      <c r="K22" s="218" t="n">
        <v>0</v>
      </c>
      <c r="L22" s="219" t="n">
        <v>0</v>
      </c>
      <c r="M22" s="220" t="n">
        <v>0</v>
      </c>
      <c r="N22" s="221" t="n">
        <v>0</v>
      </c>
      <c r="O22" s="221" t="n">
        <v>0</v>
      </c>
      <c r="P22" s="222" t="n">
        <v>0</v>
      </c>
      <c r="Q22" s="223" t="s">
        <v>70</v>
      </c>
      <c r="R22" s="224" t="s">
        <v>70</v>
      </c>
      <c r="S22" s="40"/>
    </row>
    <row r="23" customFormat="false" ht="13.5" hidden="false" customHeight="false" outlineLevel="0" collapsed="false">
      <c r="B23" s="34"/>
      <c r="C23" s="186"/>
      <c r="D23" s="187"/>
      <c r="E23" s="187" t="s">
        <v>153</v>
      </c>
      <c r="F23" s="187"/>
      <c r="G23" s="188" t="s">
        <v>154</v>
      </c>
      <c r="H23" s="189"/>
      <c r="I23" s="190" t="n">
        <v>0</v>
      </c>
      <c r="J23" s="191" t="n">
        <v>0</v>
      </c>
      <c r="K23" s="192" t="n">
        <v>0</v>
      </c>
      <c r="L23" s="193" t="n">
        <v>0</v>
      </c>
      <c r="M23" s="194" t="n">
        <v>0</v>
      </c>
      <c r="N23" s="195" t="n">
        <v>0</v>
      </c>
      <c r="O23" s="195" t="n">
        <v>0</v>
      </c>
      <c r="P23" s="196" t="n">
        <v>0</v>
      </c>
      <c r="Q23" s="197" t="s">
        <v>70</v>
      </c>
      <c r="R23" s="198" t="s">
        <v>70</v>
      </c>
      <c r="S23" s="40"/>
    </row>
    <row r="24" customFormat="false" ht="12.75" hidden="false" customHeight="false" outlineLevel="0" collapsed="false">
      <c r="B24" s="34"/>
      <c r="C24" s="199"/>
      <c r="D24" s="200" t="s">
        <v>155</v>
      </c>
      <c r="E24" s="200"/>
      <c r="F24" s="200"/>
      <c r="G24" s="201" t="s">
        <v>156</v>
      </c>
      <c r="H24" s="202"/>
      <c r="I24" s="203" t="n">
        <v>3.292</v>
      </c>
      <c r="J24" s="204" t="n">
        <v>0</v>
      </c>
      <c r="K24" s="205" t="n">
        <v>0</v>
      </c>
      <c r="L24" s="206" t="n">
        <v>780.516</v>
      </c>
      <c r="M24" s="207" t="n">
        <v>0</v>
      </c>
      <c r="N24" s="208" t="n">
        <v>0</v>
      </c>
      <c r="O24" s="208" t="n">
        <v>0</v>
      </c>
      <c r="P24" s="209" t="n">
        <v>0</v>
      </c>
      <c r="Q24" s="210" t="n">
        <v>19757.8979343864</v>
      </c>
      <c r="R24" s="211" t="s">
        <v>70</v>
      </c>
      <c r="S24" s="40"/>
    </row>
    <row r="25" customFormat="false" ht="12.75" hidden="false" customHeight="false" outlineLevel="0" collapsed="false">
      <c r="B25" s="34"/>
      <c r="C25" s="212"/>
      <c r="D25" s="213"/>
      <c r="E25" s="213" t="s">
        <v>157</v>
      </c>
      <c r="F25" s="213"/>
      <c r="G25" s="214" t="s">
        <v>158</v>
      </c>
      <c r="H25" s="215"/>
      <c r="I25" s="216" t="n">
        <v>0</v>
      </c>
      <c r="J25" s="217" t="n">
        <v>0</v>
      </c>
      <c r="K25" s="218" t="n">
        <v>0</v>
      </c>
      <c r="L25" s="219" t="n">
        <v>0</v>
      </c>
      <c r="M25" s="220" t="n">
        <v>0</v>
      </c>
      <c r="N25" s="221" t="n">
        <v>0</v>
      </c>
      <c r="O25" s="221" t="n">
        <v>0</v>
      </c>
      <c r="P25" s="222" t="n">
        <v>0</v>
      </c>
      <c r="Q25" s="223" t="s">
        <v>70</v>
      </c>
      <c r="R25" s="224" t="s">
        <v>70</v>
      </c>
      <c r="S25" s="40"/>
    </row>
    <row r="26" customFormat="false" ht="12.75" hidden="false" customHeight="false" outlineLevel="0" collapsed="false">
      <c r="B26" s="34"/>
      <c r="C26" s="212"/>
      <c r="D26" s="213"/>
      <c r="E26" s="213" t="s">
        <v>159</v>
      </c>
      <c r="F26" s="213"/>
      <c r="G26" s="214" t="s">
        <v>160</v>
      </c>
      <c r="H26" s="215"/>
      <c r="I26" s="216" t="n">
        <v>3.292</v>
      </c>
      <c r="J26" s="217" t="n">
        <v>0</v>
      </c>
      <c r="K26" s="218" t="n">
        <v>0</v>
      </c>
      <c r="L26" s="219" t="n">
        <v>780.516</v>
      </c>
      <c r="M26" s="220" t="n">
        <v>0</v>
      </c>
      <c r="N26" s="221" t="n">
        <v>0</v>
      </c>
      <c r="O26" s="221" t="n">
        <v>0</v>
      </c>
      <c r="P26" s="222" t="n">
        <v>0</v>
      </c>
      <c r="Q26" s="223" t="n">
        <v>19757.8979343864</v>
      </c>
      <c r="R26" s="224" t="s">
        <v>70</v>
      </c>
      <c r="S26" s="40"/>
    </row>
    <row r="27" customFormat="false" ht="13.5" hidden="false" customHeight="false" outlineLevel="0" collapsed="false">
      <c r="B27" s="34"/>
      <c r="C27" s="186"/>
      <c r="D27" s="187"/>
      <c r="E27" s="187" t="s">
        <v>161</v>
      </c>
      <c r="F27" s="187"/>
      <c r="G27" s="188" t="s">
        <v>162</v>
      </c>
      <c r="H27" s="189"/>
      <c r="I27" s="190" t="n">
        <v>0</v>
      </c>
      <c r="J27" s="191" t="n">
        <v>0</v>
      </c>
      <c r="K27" s="192" t="n">
        <v>0</v>
      </c>
      <c r="L27" s="193" t="n">
        <v>0</v>
      </c>
      <c r="M27" s="194" t="n">
        <v>0</v>
      </c>
      <c r="N27" s="195" t="n">
        <v>0</v>
      </c>
      <c r="O27" s="195" t="n">
        <v>0</v>
      </c>
      <c r="P27" s="196" t="n">
        <v>0</v>
      </c>
      <c r="Q27" s="197" t="s">
        <v>70</v>
      </c>
      <c r="R27" s="198" t="s">
        <v>70</v>
      </c>
      <c r="S27" s="40"/>
    </row>
    <row r="28" customFormat="false" ht="12.75" hidden="false" customHeight="false" outlineLevel="0" collapsed="false">
      <c r="B28" s="34"/>
      <c r="C28" s="199"/>
      <c r="D28" s="200" t="s">
        <v>163</v>
      </c>
      <c r="E28" s="200"/>
      <c r="F28" s="200"/>
      <c r="G28" s="201" t="s">
        <v>164</v>
      </c>
      <c r="H28" s="202"/>
      <c r="I28" s="203" t="n">
        <v>47.923</v>
      </c>
      <c r="J28" s="204" t="n">
        <v>0</v>
      </c>
      <c r="K28" s="205" t="n">
        <v>1</v>
      </c>
      <c r="L28" s="206" t="n">
        <v>12693.72</v>
      </c>
      <c r="M28" s="207" t="n">
        <v>0</v>
      </c>
      <c r="N28" s="208" t="n">
        <v>0</v>
      </c>
      <c r="O28" s="208" t="n">
        <v>0</v>
      </c>
      <c r="P28" s="209" t="n">
        <v>300</v>
      </c>
      <c r="Q28" s="210" t="n">
        <v>22073.1172923231</v>
      </c>
      <c r="R28" s="211" t="s">
        <v>70</v>
      </c>
      <c r="S28" s="40"/>
    </row>
    <row r="29" customFormat="false" ht="12.75" hidden="false" customHeight="false" outlineLevel="0" collapsed="false">
      <c r="B29" s="34"/>
      <c r="C29" s="212"/>
      <c r="D29" s="213"/>
      <c r="E29" s="213" t="s">
        <v>165</v>
      </c>
      <c r="F29" s="213"/>
      <c r="G29" s="214" t="s">
        <v>166</v>
      </c>
      <c r="H29" s="215"/>
      <c r="I29" s="216" t="n">
        <v>1</v>
      </c>
      <c r="J29" s="217" t="n">
        <v>0</v>
      </c>
      <c r="K29" s="218" t="n">
        <v>1</v>
      </c>
      <c r="L29" s="219" t="n">
        <v>300</v>
      </c>
      <c r="M29" s="220" t="n">
        <v>0</v>
      </c>
      <c r="N29" s="221" t="n">
        <v>0</v>
      </c>
      <c r="O29" s="221" t="n">
        <v>0</v>
      </c>
      <c r="P29" s="222" t="n">
        <v>300</v>
      </c>
      <c r="Q29" s="223" t="n">
        <v>25000</v>
      </c>
      <c r="R29" s="224" t="s">
        <v>70</v>
      </c>
      <c r="S29" s="40"/>
    </row>
    <row r="30" customFormat="false" ht="13.5" hidden="false" customHeight="false" outlineLevel="0" collapsed="false">
      <c r="B30" s="34"/>
      <c r="C30" s="186"/>
      <c r="D30" s="187"/>
      <c r="E30" s="187" t="s">
        <v>167</v>
      </c>
      <c r="F30" s="187"/>
      <c r="G30" s="188" t="s">
        <v>168</v>
      </c>
      <c r="H30" s="189"/>
      <c r="I30" s="190" t="n">
        <v>46.923</v>
      </c>
      <c r="J30" s="191" t="n">
        <v>0</v>
      </c>
      <c r="K30" s="192" t="n">
        <v>0</v>
      </c>
      <c r="L30" s="193" t="n">
        <v>12393.72</v>
      </c>
      <c r="M30" s="194" t="n">
        <v>0</v>
      </c>
      <c r="N30" s="195" t="n">
        <v>0</v>
      </c>
      <c r="O30" s="195" t="n">
        <v>0</v>
      </c>
      <c r="P30" s="196" t="n">
        <v>0</v>
      </c>
      <c r="Q30" s="197" t="n">
        <v>22010.7410012148</v>
      </c>
      <c r="R30" s="198" t="s">
        <v>70</v>
      </c>
      <c r="S30" s="40"/>
    </row>
    <row r="31" customFormat="false" ht="12.75" hidden="false" customHeight="false" outlineLevel="0" collapsed="false">
      <c r="B31" s="34"/>
      <c r="C31" s="199"/>
      <c r="D31" s="200" t="s">
        <v>169</v>
      </c>
      <c r="E31" s="200"/>
      <c r="F31" s="200"/>
      <c r="G31" s="201" t="s">
        <v>170</v>
      </c>
      <c r="H31" s="202"/>
      <c r="I31" s="203" t="n">
        <v>38.624</v>
      </c>
      <c r="J31" s="204" t="n">
        <v>0</v>
      </c>
      <c r="K31" s="205" t="n">
        <v>38.624</v>
      </c>
      <c r="L31" s="206" t="n">
        <v>8951.577</v>
      </c>
      <c r="M31" s="207" t="n">
        <v>0</v>
      </c>
      <c r="N31" s="208" t="n">
        <v>5</v>
      </c>
      <c r="O31" s="208" t="n">
        <v>5959.215</v>
      </c>
      <c r="P31" s="209" t="n">
        <v>2987.362</v>
      </c>
      <c r="Q31" s="210" t="n">
        <v>19313.5032622204</v>
      </c>
      <c r="R31" s="211" t="s">
        <v>70</v>
      </c>
      <c r="S31" s="40"/>
    </row>
    <row r="32" customFormat="false" ht="12.75" hidden="false" customHeight="false" outlineLevel="0" collapsed="false">
      <c r="B32" s="34"/>
      <c r="C32" s="212"/>
      <c r="D32" s="213"/>
      <c r="E32" s="213" t="s">
        <v>171</v>
      </c>
      <c r="F32" s="213"/>
      <c r="G32" s="214" t="s">
        <v>172</v>
      </c>
      <c r="H32" s="215"/>
      <c r="I32" s="216" t="n">
        <v>38.624</v>
      </c>
      <c r="J32" s="217" t="n">
        <v>0</v>
      </c>
      <c r="K32" s="218" t="n">
        <v>38.624</v>
      </c>
      <c r="L32" s="219" t="n">
        <v>8951.577</v>
      </c>
      <c r="M32" s="220" t="n">
        <v>0</v>
      </c>
      <c r="N32" s="221" t="n">
        <v>5</v>
      </c>
      <c r="O32" s="221" t="n">
        <v>5959.215</v>
      </c>
      <c r="P32" s="222" t="n">
        <v>2987.362</v>
      </c>
      <c r="Q32" s="223" t="n">
        <v>19313.5032622204</v>
      </c>
      <c r="R32" s="224" t="s">
        <v>70</v>
      </c>
      <c r="S32" s="40"/>
    </row>
    <row r="33" customFormat="false" ht="13.5" hidden="false" customHeight="false" outlineLevel="0" collapsed="false">
      <c r="B33" s="34"/>
      <c r="C33" s="186"/>
      <c r="D33" s="187"/>
      <c r="E33" s="187" t="s">
        <v>173</v>
      </c>
      <c r="F33" s="187"/>
      <c r="G33" s="188" t="s">
        <v>174</v>
      </c>
      <c r="H33" s="189"/>
      <c r="I33" s="190" t="n">
        <v>0</v>
      </c>
      <c r="J33" s="191" t="n">
        <v>0</v>
      </c>
      <c r="K33" s="192" t="n">
        <v>0</v>
      </c>
      <c r="L33" s="193" t="n">
        <v>0</v>
      </c>
      <c r="M33" s="194" t="n">
        <v>0</v>
      </c>
      <c r="N33" s="195" t="n">
        <v>0</v>
      </c>
      <c r="O33" s="195" t="n">
        <v>0</v>
      </c>
      <c r="P33" s="196" t="n">
        <v>0</v>
      </c>
      <c r="Q33" s="197" t="s">
        <v>70</v>
      </c>
      <c r="R33" s="198" t="s">
        <v>70</v>
      </c>
      <c r="S33" s="40"/>
    </row>
    <row r="34" customFormat="false" ht="12.75" hidden="false" customHeight="false" outlineLevel="0" collapsed="false">
      <c r="B34" s="34"/>
      <c r="C34" s="199"/>
      <c r="D34" s="200" t="s">
        <v>175</v>
      </c>
      <c r="E34" s="200"/>
      <c r="F34" s="200"/>
      <c r="G34" s="201" t="s">
        <v>176</v>
      </c>
      <c r="H34" s="202"/>
      <c r="I34" s="203" t="n">
        <v>0</v>
      </c>
      <c r="J34" s="204" t="n">
        <v>0</v>
      </c>
      <c r="K34" s="205" t="n">
        <v>0</v>
      </c>
      <c r="L34" s="206" t="n">
        <v>0</v>
      </c>
      <c r="M34" s="207" t="n">
        <v>0</v>
      </c>
      <c r="N34" s="208" t="n">
        <v>0</v>
      </c>
      <c r="O34" s="208" t="n">
        <v>0</v>
      </c>
      <c r="P34" s="209" t="n">
        <v>0</v>
      </c>
      <c r="Q34" s="210" t="s">
        <v>70</v>
      </c>
      <c r="R34" s="211" t="s">
        <v>70</v>
      </c>
      <c r="S34" s="40"/>
    </row>
    <row r="35" customFormat="false" ht="13.5" hidden="false" customHeight="false" outlineLevel="0" collapsed="false">
      <c r="B35" s="34"/>
      <c r="C35" s="186"/>
      <c r="D35" s="187"/>
      <c r="E35" s="187" t="s">
        <v>177</v>
      </c>
      <c r="F35" s="187"/>
      <c r="G35" s="188" t="s">
        <v>178</v>
      </c>
      <c r="H35" s="189"/>
      <c r="I35" s="190" t="n">
        <v>0</v>
      </c>
      <c r="J35" s="191" t="n">
        <v>0</v>
      </c>
      <c r="K35" s="192" t="n">
        <v>0</v>
      </c>
      <c r="L35" s="193" t="n">
        <v>0</v>
      </c>
      <c r="M35" s="194" t="n">
        <v>0</v>
      </c>
      <c r="N35" s="195" t="n">
        <v>0</v>
      </c>
      <c r="O35" s="195" t="n">
        <v>0</v>
      </c>
      <c r="P35" s="196" t="n">
        <v>0</v>
      </c>
      <c r="Q35" s="197" t="s">
        <v>70</v>
      </c>
      <c r="R35" s="198" t="s">
        <v>70</v>
      </c>
      <c r="S35" s="40"/>
    </row>
    <row r="36" customFormat="false" ht="13.5" hidden="false" customHeight="false" outlineLevel="0" collapsed="false">
      <c r="C36" s="82" t="s">
        <v>91</v>
      </c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4" t="s">
        <v>92</v>
      </c>
    </row>
    <row r="37" customFormat="false" ht="12.75" hidden="false" customHeight="true" outlineLevel="0" collapsed="false">
      <c r="C37" s="105" t="s">
        <v>93</v>
      </c>
      <c r="D37" s="106" t="s">
        <v>179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71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6</v>
      </c>
      <c r="D3" s="19"/>
      <c r="E3" s="19"/>
      <c r="F3" s="19"/>
      <c r="G3" s="18" t="s">
        <v>22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/>
      <c r="M5" s="22" t="s">
        <v>49</v>
      </c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5</v>
      </c>
      <c r="D6" s="25"/>
      <c r="E6" s="25"/>
      <c r="F6" s="25"/>
      <c r="G6" s="25"/>
      <c r="H6" s="25"/>
      <c r="I6" s="25" t="s">
        <v>183</v>
      </c>
      <c r="J6" s="25"/>
      <c r="K6" s="25"/>
      <c r="L6" s="25"/>
      <c r="M6" s="25" t="s">
        <v>53</v>
      </c>
      <c r="N6" s="25"/>
      <c r="O6" s="25"/>
      <c r="P6" s="25" t="s">
        <v>118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9</v>
      </c>
      <c r="D8" s="35"/>
      <c r="E8" s="35"/>
      <c r="F8" s="35"/>
      <c r="G8" s="35"/>
      <c r="H8" s="35"/>
      <c r="I8" s="165" t="s">
        <v>120</v>
      </c>
      <c r="J8" s="165"/>
      <c r="K8" s="165"/>
      <c r="L8" s="166" t="s">
        <v>121</v>
      </c>
      <c r="M8" s="166"/>
      <c r="N8" s="166"/>
      <c r="O8" s="166"/>
      <c r="P8" s="166"/>
      <c r="Q8" s="166" t="s">
        <v>122</v>
      </c>
      <c r="R8" s="166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5"/>
      <c r="J9" s="165"/>
      <c r="K9" s="165"/>
      <c r="L9" s="166"/>
      <c r="M9" s="166"/>
      <c r="N9" s="166"/>
      <c r="O9" s="166"/>
      <c r="P9" s="166"/>
      <c r="Q9" s="166"/>
      <c r="R9" s="166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23</v>
      </c>
      <c r="J10" s="168" t="s">
        <v>124</v>
      </c>
      <c r="K10" s="168"/>
      <c r="L10" s="169" t="s">
        <v>125</v>
      </c>
      <c r="M10" s="168" t="s">
        <v>124</v>
      </c>
      <c r="N10" s="168"/>
      <c r="O10" s="168"/>
      <c r="P10" s="168"/>
      <c r="Q10" s="169" t="s">
        <v>125</v>
      </c>
      <c r="R10" s="170" t="s">
        <v>12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41" t="s">
        <v>127</v>
      </c>
      <c r="K11" s="171" t="s">
        <v>128</v>
      </c>
      <c r="L11" s="169"/>
      <c r="M11" s="41" t="s">
        <v>129</v>
      </c>
      <c r="N11" s="86" t="s">
        <v>130</v>
      </c>
      <c r="O11" s="86" t="s">
        <v>131</v>
      </c>
      <c r="P11" s="171" t="s">
        <v>132</v>
      </c>
      <c r="Q11" s="169"/>
      <c r="R11" s="170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41"/>
      <c r="K12" s="171"/>
      <c r="L12" s="169"/>
      <c r="M12" s="41"/>
      <c r="N12" s="86"/>
      <c r="O12" s="86"/>
      <c r="P12" s="171"/>
      <c r="Q12" s="169"/>
      <c r="R12" s="170"/>
      <c r="S12" s="40"/>
    </row>
    <row r="13" customFormat="false" ht="14.25" hidden="false" customHeight="false" outlineLevel="0" collapsed="false">
      <c r="B13" s="34"/>
      <c r="C13" s="107"/>
      <c r="D13" s="108" t="s">
        <v>133</v>
      </c>
      <c r="E13" s="108"/>
      <c r="F13" s="108"/>
      <c r="G13" s="109" t="s">
        <v>134</v>
      </c>
      <c r="H13" s="110"/>
      <c r="I13" s="111" t="n">
        <v>0</v>
      </c>
      <c r="J13" s="172" t="n">
        <v>0</v>
      </c>
      <c r="K13" s="173" t="n">
        <v>0</v>
      </c>
      <c r="L13" s="174" t="n">
        <v>0</v>
      </c>
      <c r="M13" s="175" t="n">
        <v>0</v>
      </c>
      <c r="N13" s="176" t="n">
        <v>0</v>
      </c>
      <c r="O13" s="176" t="n">
        <v>0</v>
      </c>
      <c r="P13" s="177" t="n">
        <v>0</v>
      </c>
      <c r="Q13" s="178" t="s">
        <v>72</v>
      </c>
      <c r="R13" s="115" t="s">
        <v>72</v>
      </c>
      <c r="S13" s="40"/>
    </row>
    <row r="14" customFormat="false" ht="13.5" hidden="false" customHeight="false" outlineLevel="0" collapsed="false">
      <c r="B14" s="34"/>
      <c r="C14" s="43"/>
      <c r="D14" s="44" t="s">
        <v>135</v>
      </c>
      <c r="E14" s="44"/>
      <c r="F14" s="44"/>
      <c r="G14" s="45" t="s">
        <v>136</v>
      </c>
      <c r="H14" s="46"/>
      <c r="I14" s="47" t="n">
        <v>0</v>
      </c>
      <c r="J14" s="179" t="n">
        <v>0</v>
      </c>
      <c r="K14" s="180" t="n">
        <v>0</v>
      </c>
      <c r="L14" s="181" t="n">
        <v>0</v>
      </c>
      <c r="M14" s="182" t="n">
        <v>0</v>
      </c>
      <c r="N14" s="183" t="n">
        <v>0</v>
      </c>
      <c r="O14" s="183" t="n">
        <v>0</v>
      </c>
      <c r="P14" s="184" t="n">
        <v>0</v>
      </c>
      <c r="Q14" s="185" t="s">
        <v>72</v>
      </c>
      <c r="R14" s="51" t="s">
        <v>72</v>
      </c>
      <c r="S14" s="40"/>
    </row>
    <row r="15" customFormat="false" ht="13.5" hidden="false" customHeight="false" outlineLevel="0" collapsed="false">
      <c r="B15" s="34"/>
      <c r="C15" s="186"/>
      <c r="D15" s="187"/>
      <c r="E15" s="187" t="s">
        <v>137</v>
      </c>
      <c r="F15" s="187"/>
      <c r="G15" s="188" t="s">
        <v>138</v>
      </c>
      <c r="H15" s="189"/>
      <c r="I15" s="190" t="n">
        <v>0</v>
      </c>
      <c r="J15" s="191" t="n">
        <v>0</v>
      </c>
      <c r="K15" s="192" t="n">
        <v>0</v>
      </c>
      <c r="L15" s="193" t="n">
        <v>0</v>
      </c>
      <c r="M15" s="194" t="n">
        <v>0</v>
      </c>
      <c r="N15" s="195" t="n">
        <v>0</v>
      </c>
      <c r="O15" s="195" t="n">
        <v>0</v>
      </c>
      <c r="P15" s="196" t="n">
        <v>0</v>
      </c>
      <c r="Q15" s="197" t="s">
        <v>72</v>
      </c>
      <c r="R15" s="198" t="s">
        <v>72</v>
      </c>
      <c r="S15" s="40"/>
    </row>
    <row r="16" customFormat="false" ht="12.75" hidden="false" customHeight="false" outlineLevel="0" collapsed="false">
      <c r="B16" s="34"/>
      <c r="C16" s="199"/>
      <c r="D16" s="200" t="s">
        <v>139</v>
      </c>
      <c r="E16" s="200"/>
      <c r="F16" s="200"/>
      <c r="G16" s="201" t="s">
        <v>140</v>
      </c>
      <c r="H16" s="202"/>
      <c r="I16" s="203" t="n">
        <v>0</v>
      </c>
      <c r="J16" s="204" t="n">
        <v>0</v>
      </c>
      <c r="K16" s="205" t="n">
        <v>0</v>
      </c>
      <c r="L16" s="206" t="n">
        <v>0</v>
      </c>
      <c r="M16" s="207" t="n">
        <v>0</v>
      </c>
      <c r="N16" s="208" t="n">
        <v>0</v>
      </c>
      <c r="O16" s="208" t="n">
        <v>0</v>
      </c>
      <c r="P16" s="209" t="n">
        <v>0</v>
      </c>
      <c r="Q16" s="210" t="s">
        <v>72</v>
      </c>
      <c r="R16" s="211" t="s">
        <v>72</v>
      </c>
      <c r="S16" s="40"/>
    </row>
    <row r="17" customFormat="false" ht="13.5" hidden="false" customHeight="false" outlineLevel="0" collapsed="false">
      <c r="B17" s="34"/>
      <c r="C17" s="186"/>
      <c r="D17" s="187"/>
      <c r="E17" s="187" t="s">
        <v>141</v>
      </c>
      <c r="F17" s="187"/>
      <c r="G17" s="188" t="s">
        <v>142</v>
      </c>
      <c r="H17" s="189"/>
      <c r="I17" s="190" t="n">
        <v>0</v>
      </c>
      <c r="J17" s="191" t="n">
        <v>0</v>
      </c>
      <c r="K17" s="192" t="n">
        <v>0</v>
      </c>
      <c r="L17" s="193" t="n">
        <v>0</v>
      </c>
      <c r="M17" s="194" t="n">
        <v>0</v>
      </c>
      <c r="N17" s="195" t="n">
        <v>0</v>
      </c>
      <c r="O17" s="195" t="n">
        <v>0</v>
      </c>
      <c r="P17" s="196" t="n">
        <v>0</v>
      </c>
      <c r="Q17" s="197" t="s">
        <v>72</v>
      </c>
      <c r="R17" s="198" t="s">
        <v>72</v>
      </c>
      <c r="S17" s="40"/>
    </row>
    <row r="18" customFormat="false" ht="12.75" hidden="false" customHeight="false" outlineLevel="0" collapsed="false">
      <c r="B18" s="34"/>
      <c r="C18" s="199"/>
      <c r="D18" s="200" t="s">
        <v>143</v>
      </c>
      <c r="E18" s="200"/>
      <c r="F18" s="200"/>
      <c r="G18" s="201" t="s">
        <v>144</v>
      </c>
      <c r="H18" s="202"/>
      <c r="I18" s="203" t="n">
        <v>0</v>
      </c>
      <c r="J18" s="204" t="n">
        <v>0</v>
      </c>
      <c r="K18" s="205" t="n">
        <v>0</v>
      </c>
      <c r="L18" s="206" t="n">
        <v>0</v>
      </c>
      <c r="M18" s="207" t="n">
        <v>0</v>
      </c>
      <c r="N18" s="208" t="n">
        <v>0</v>
      </c>
      <c r="O18" s="208" t="n">
        <v>0</v>
      </c>
      <c r="P18" s="209" t="n">
        <v>0</v>
      </c>
      <c r="Q18" s="210" t="s">
        <v>72</v>
      </c>
      <c r="R18" s="211" t="s">
        <v>72</v>
      </c>
      <c r="S18" s="40"/>
    </row>
    <row r="19" customFormat="false" ht="12.75" hidden="false" customHeight="false" outlineLevel="0" collapsed="false">
      <c r="B19" s="34"/>
      <c r="C19" s="212"/>
      <c r="D19" s="213"/>
      <c r="E19" s="213" t="s">
        <v>145</v>
      </c>
      <c r="F19" s="213"/>
      <c r="G19" s="214" t="s">
        <v>146</v>
      </c>
      <c r="H19" s="215"/>
      <c r="I19" s="216" t="n">
        <v>0</v>
      </c>
      <c r="J19" s="217" t="n">
        <v>0</v>
      </c>
      <c r="K19" s="218" t="n">
        <v>0</v>
      </c>
      <c r="L19" s="219" t="n">
        <v>0</v>
      </c>
      <c r="M19" s="220" t="n">
        <v>0</v>
      </c>
      <c r="N19" s="221" t="n">
        <v>0</v>
      </c>
      <c r="O19" s="221" t="n">
        <v>0</v>
      </c>
      <c r="P19" s="222" t="n">
        <v>0</v>
      </c>
      <c r="Q19" s="223" t="s">
        <v>72</v>
      </c>
      <c r="R19" s="224" t="s">
        <v>72</v>
      </c>
      <c r="S19" s="40"/>
    </row>
    <row r="20" customFormat="false" ht="13.5" hidden="false" customHeight="false" outlineLevel="0" collapsed="false">
      <c r="B20" s="34"/>
      <c r="C20" s="186"/>
      <c r="D20" s="187"/>
      <c r="E20" s="187" t="s">
        <v>147</v>
      </c>
      <c r="F20" s="187"/>
      <c r="G20" s="188" t="s">
        <v>148</v>
      </c>
      <c r="H20" s="189"/>
      <c r="I20" s="190" t="n">
        <v>0</v>
      </c>
      <c r="J20" s="191" t="n">
        <v>0</v>
      </c>
      <c r="K20" s="192" t="n">
        <v>0</v>
      </c>
      <c r="L20" s="193" t="n">
        <v>0</v>
      </c>
      <c r="M20" s="194" t="n">
        <v>0</v>
      </c>
      <c r="N20" s="195" t="n">
        <v>0</v>
      </c>
      <c r="O20" s="195" t="n">
        <v>0</v>
      </c>
      <c r="P20" s="196" t="n">
        <v>0</v>
      </c>
      <c r="Q20" s="197" t="s">
        <v>72</v>
      </c>
      <c r="R20" s="198" t="s">
        <v>72</v>
      </c>
      <c r="S20" s="40"/>
    </row>
    <row r="21" customFormat="false" ht="12.75" hidden="false" customHeight="false" outlineLevel="0" collapsed="false">
      <c r="B21" s="34"/>
      <c r="C21" s="199"/>
      <c r="D21" s="200" t="s">
        <v>149</v>
      </c>
      <c r="E21" s="200"/>
      <c r="F21" s="200"/>
      <c r="G21" s="201" t="s">
        <v>150</v>
      </c>
      <c r="H21" s="202"/>
      <c r="I21" s="203" t="n">
        <v>0</v>
      </c>
      <c r="J21" s="204" t="n">
        <v>0</v>
      </c>
      <c r="K21" s="205" t="n">
        <v>0</v>
      </c>
      <c r="L21" s="206" t="n">
        <v>0</v>
      </c>
      <c r="M21" s="207" t="n">
        <v>0</v>
      </c>
      <c r="N21" s="208" t="n">
        <v>0</v>
      </c>
      <c r="O21" s="208" t="n">
        <v>0</v>
      </c>
      <c r="P21" s="209" t="n">
        <v>0</v>
      </c>
      <c r="Q21" s="210" t="s">
        <v>72</v>
      </c>
      <c r="R21" s="211" t="s">
        <v>72</v>
      </c>
      <c r="S21" s="40"/>
    </row>
    <row r="22" customFormat="false" ht="12.75" hidden="false" customHeight="false" outlineLevel="0" collapsed="false">
      <c r="B22" s="34"/>
      <c r="C22" s="212"/>
      <c r="D22" s="213"/>
      <c r="E22" s="213" t="s">
        <v>151</v>
      </c>
      <c r="F22" s="213"/>
      <c r="G22" s="214" t="s">
        <v>152</v>
      </c>
      <c r="H22" s="215"/>
      <c r="I22" s="216" t="n">
        <v>0</v>
      </c>
      <c r="J22" s="217" t="n">
        <v>0</v>
      </c>
      <c r="K22" s="218" t="n">
        <v>0</v>
      </c>
      <c r="L22" s="219" t="n">
        <v>0</v>
      </c>
      <c r="M22" s="220" t="n">
        <v>0</v>
      </c>
      <c r="N22" s="221" t="n">
        <v>0</v>
      </c>
      <c r="O22" s="221" t="n">
        <v>0</v>
      </c>
      <c r="P22" s="222" t="n">
        <v>0</v>
      </c>
      <c r="Q22" s="223" t="s">
        <v>72</v>
      </c>
      <c r="R22" s="224" t="s">
        <v>72</v>
      </c>
      <c r="S22" s="40"/>
    </row>
    <row r="23" customFormat="false" ht="13.5" hidden="false" customHeight="false" outlineLevel="0" collapsed="false">
      <c r="B23" s="34"/>
      <c r="C23" s="186"/>
      <c r="D23" s="187"/>
      <c r="E23" s="187" t="s">
        <v>153</v>
      </c>
      <c r="F23" s="187"/>
      <c r="G23" s="188" t="s">
        <v>154</v>
      </c>
      <c r="H23" s="189"/>
      <c r="I23" s="190" t="n">
        <v>0</v>
      </c>
      <c r="J23" s="191" t="n">
        <v>0</v>
      </c>
      <c r="K23" s="192" t="n">
        <v>0</v>
      </c>
      <c r="L23" s="193" t="n">
        <v>0</v>
      </c>
      <c r="M23" s="194" t="n">
        <v>0</v>
      </c>
      <c r="N23" s="195" t="n">
        <v>0</v>
      </c>
      <c r="O23" s="195" t="n">
        <v>0</v>
      </c>
      <c r="P23" s="196" t="n">
        <v>0</v>
      </c>
      <c r="Q23" s="197" t="s">
        <v>72</v>
      </c>
      <c r="R23" s="198" t="s">
        <v>72</v>
      </c>
      <c r="S23" s="40"/>
    </row>
    <row r="24" customFormat="false" ht="12.75" hidden="false" customHeight="false" outlineLevel="0" collapsed="false">
      <c r="B24" s="34"/>
      <c r="C24" s="199"/>
      <c r="D24" s="200" t="s">
        <v>155</v>
      </c>
      <c r="E24" s="200"/>
      <c r="F24" s="200"/>
      <c r="G24" s="201" t="s">
        <v>156</v>
      </c>
      <c r="H24" s="202"/>
      <c r="I24" s="203" t="n">
        <v>0</v>
      </c>
      <c r="J24" s="204" t="n">
        <v>0</v>
      </c>
      <c r="K24" s="205" t="n">
        <v>0</v>
      </c>
      <c r="L24" s="206" t="n">
        <v>0</v>
      </c>
      <c r="M24" s="207" t="n">
        <v>0</v>
      </c>
      <c r="N24" s="208" t="n">
        <v>0</v>
      </c>
      <c r="O24" s="208" t="n">
        <v>0</v>
      </c>
      <c r="P24" s="209" t="n">
        <v>0</v>
      </c>
      <c r="Q24" s="210" t="s">
        <v>72</v>
      </c>
      <c r="R24" s="211" t="s">
        <v>72</v>
      </c>
      <c r="S24" s="40"/>
    </row>
    <row r="25" customFormat="false" ht="12.75" hidden="false" customHeight="false" outlineLevel="0" collapsed="false">
      <c r="B25" s="34"/>
      <c r="C25" s="212"/>
      <c r="D25" s="213"/>
      <c r="E25" s="213" t="s">
        <v>157</v>
      </c>
      <c r="F25" s="213"/>
      <c r="G25" s="214" t="s">
        <v>158</v>
      </c>
      <c r="H25" s="215"/>
      <c r="I25" s="216" t="n">
        <v>0</v>
      </c>
      <c r="J25" s="217" t="n">
        <v>0</v>
      </c>
      <c r="K25" s="218" t="n">
        <v>0</v>
      </c>
      <c r="L25" s="219" t="n">
        <v>0</v>
      </c>
      <c r="M25" s="220" t="n">
        <v>0</v>
      </c>
      <c r="N25" s="221" t="n">
        <v>0</v>
      </c>
      <c r="O25" s="221" t="n">
        <v>0</v>
      </c>
      <c r="P25" s="222" t="n">
        <v>0</v>
      </c>
      <c r="Q25" s="223" t="s">
        <v>72</v>
      </c>
      <c r="R25" s="224" t="s">
        <v>72</v>
      </c>
      <c r="S25" s="40"/>
    </row>
    <row r="26" customFormat="false" ht="12.75" hidden="false" customHeight="false" outlineLevel="0" collapsed="false">
      <c r="B26" s="34"/>
      <c r="C26" s="212"/>
      <c r="D26" s="213"/>
      <c r="E26" s="213" t="s">
        <v>159</v>
      </c>
      <c r="F26" s="213"/>
      <c r="G26" s="214" t="s">
        <v>160</v>
      </c>
      <c r="H26" s="215"/>
      <c r="I26" s="216" t="n">
        <v>0</v>
      </c>
      <c r="J26" s="217" t="n">
        <v>0</v>
      </c>
      <c r="K26" s="218" t="n">
        <v>0</v>
      </c>
      <c r="L26" s="219" t="n">
        <v>0</v>
      </c>
      <c r="M26" s="220" t="n">
        <v>0</v>
      </c>
      <c r="N26" s="221" t="n">
        <v>0</v>
      </c>
      <c r="O26" s="221" t="n">
        <v>0</v>
      </c>
      <c r="P26" s="222" t="n">
        <v>0</v>
      </c>
      <c r="Q26" s="223" t="s">
        <v>72</v>
      </c>
      <c r="R26" s="224" t="s">
        <v>72</v>
      </c>
      <c r="S26" s="40"/>
    </row>
    <row r="27" customFormat="false" ht="13.5" hidden="false" customHeight="false" outlineLevel="0" collapsed="false">
      <c r="B27" s="34"/>
      <c r="C27" s="186"/>
      <c r="D27" s="187"/>
      <c r="E27" s="187" t="s">
        <v>161</v>
      </c>
      <c r="F27" s="187"/>
      <c r="G27" s="188" t="s">
        <v>162</v>
      </c>
      <c r="H27" s="189"/>
      <c r="I27" s="190" t="n">
        <v>0</v>
      </c>
      <c r="J27" s="191" t="n">
        <v>0</v>
      </c>
      <c r="K27" s="192" t="n">
        <v>0</v>
      </c>
      <c r="L27" s="193" t="n">
        <v>0</v>
      </c>
      <c r="M27" s="194" t="n">
        <v>0</v>
      </c>
      <c r="N27" s="195" t="n">
        <v>0</v>
      </c>
      <c r="O27" s="195" t="n">
        <v>0</v>
      </c>
      <c r="P27" s="196" t="n">
        <v>0</v>
      </c>
      <c r="Q27" s="197" t="s">
        <v>72</v>
      </c>
      <c r="R27" s="198" t="s">
        <v>72</v>
      </c>
      <c r="S27" s="40"/>
    </row>
    <row r="28" customFormat="false" ht="12.75" hidden="false" customHeight="false" outlineLevel="0" collapsed="false">
      <c r="B28" s="34"/>
      <c r="C28" s="199"/>
      <c r="D28" s="200" t="s">
        <v>163</v>
      </c>
      <c r="E28" s="200"/>
      <c r="F28" s="200"/>
      <c r="G28" s="201" t="s">
        <v>164</v>
      </c>
      <c r="H28" s="202"/>
      <c r="I28" s="203" t="n">
        <v>0</v>
      </c>
      <c r="J28" s="204" t="n">
        <v>0</v>
      </c>
      <c r="K28" s="205" t="n">
        <v>0</v>
      </c>
      <c r="L28" s="206" t="n">
        <v>0</v>
      </c>
      <c r="M28" s="207" t="n">
        <v>0</v>
      </c>
      <c r="N28" s="208" t="n">
        <v>0</v>
      </c>
      <c r="O28" s="208" t="n">
        <v>0</v>
      </c>
      <c r="P28" s="209" t="n">
        <v>0</v>
      </c>
      <c r="Q28" s="210" t="s">
        <v>72</v>
      </c>
      <c r="R28" s="211" t="s">
        <v>72</v>
      </c>
      <c r="S28" s="40"/>
    </row>
    <row r="29" customFormat="false" ht="12.75" hidden="false" customHeight="false" outlineLevel="0" collapsed="false">
      <c r="B29" s="34"/>
      <c r="C29" s="212"/>
      <c r="D29" s="213"/>
      <c r="E29" s="213" t="s">
        <v>165</v>
      </c>
      <c r="F29" s="213"/>
      <c r="G29" s="214" t="s">
        <v>166</v>
      </c>
      <c r="H29" s="215"/>
      <c r="I29" s="216" t="n">
        <v>0</v>
      </c>
      <c r="J29" s="217" t="n">
        <v>0</v>
      </c>
      <c r="K29" s="218" t="n">
        <v>0</v>
      </c>
      <c r="L29" s="219" t="n">
        <v>0</v>
      </c>
      <c r="M29" s="220" t="n">
        <v>0</v>
      </c>
      <c r="N29" s="221" t="n">
        <v>0</v>
      </c>
      <c r="O29" s="221" t="n">
        <v>0</v>
      </c>
      <c r="P29" s="222" t="n">
        <v>0</v>
      </c>
      <c r="Q29" s="223" t="s">
        <v>72</v>
      </c>
      <c r="R29" s="224" t="s">
        <v>72</v>
      </c>
      <c r="S29" s="40"/>
    </row>
    <row r="30" customFormat="false" ht="13.5" hidden="false" customHeight="false" outlineLevel="0" collapsed="false">
      <c r="B30" s="34"/>
      <c r="C30" s="186"/>
      <c r="D30" s="187"/>
      <c r="E30" s="187" t="s">
        <v>167</v>
      </c>
      <c r="F30" s="187"/>
      <c r="G30" s="188" t="s">
        <v>168</v>
      </c>
      <c r="H30" s="189"/>
      <c r="I30" s="190" t="n">
        <v>0</v>
      </c>
      <c r="J30" s="191" t="n">
        <v>0</v>
      </c>
      <c r="K30" s="192" t="n">
        <v>0</v>
      </c>
      <c r="L30" s="193" t="n">
        <v>0</v>
      </c>
      <c r="M30" s="194" t="n">
        <v>0</v>
      </c>
      <c r="N30" s="195" t="n">
        <v>0</v>
      </c>
      <c r="O30" s="195" t="n">
        <v>0</v>
      </c>
      <c r="P30" s="196" t="n">
        <v>0</v>
      </c>
      <c r="Q30" s="197" t="s">
        <v>72</v>
      </c>
      <c r="R30" s="198" t="s">
        <v>72</v>
      </c>
      <c r="S30" s="40"/>
    </row>
    <row r="31" customFormat="false" ht="12.75" hidden="false" customHeight="false" outlineLevel="0" collapsed="false">
      <c r="B31" s="34"/>
      <c r="C31" s="199"/>
      <c r="D31" s="200" t="s">
        <v>169</v>
      </c>
      <c r="E31" s="200"/>
      <c r="F31" s="200"/>
      <c r="G31" s="201" t="s">
        <v>170</v>
      </c>
      <c r="H31" s="202"/>
      <c r="I31" s="203" t="n">
        <v>0</v>
      </c>
      <c r="J31" s="204" t="n">
        <v>0</v>
      </c>
      <c r="K31" s="205" t="n">
        <v>0</v>
      </c>
      <c r="L31" s="206" t="n">
        <v>0</v>
      </c>
      <c r="M31" s="207" t="n">
        <v>0</v>
      </c>
      <c r="N31" s="208" t="n">
        <v>0</v>
      </c>
      <c r="O31" s="208" t="n">
        <v>0</v>
      </c>
      <c r="P31" s="209" t="n">
        <v>0</v>
      </c>
      <c r="Q31" s="210" t="s">
        <v>72</v>
      </c>
      <c r="R31" s="211" t="s">
        <v>72</v>
      </c>
      <c r="S31" s="40"/>
    </row>
    <row r="32" customFormat="false" ht="12.75" hidden="false" customHeight="false" outlineLevel="0" collapsed="false">
      <c r="B32" s="34"/>
      <c r="C32" s="212"/>
      <c r="D32" s="213"/>
      <c r="E32" s="213" t="s">
        <v>171</v>
      </c>
      <c r="F32" s="213"/>
      <c r="G32" s="214" t="s">
        <v>172</v>
      </c>
      <c r="H32" s="215"/>
      <c r="I32" s="216" t="n">
        <v>0</v>
      </c>
      <c r="J32" s="217" t="n">
        <v>0</v>
      </c>
      <c r="K32" s="218" t="n">
        <v>0</v>
      </c>
      <c r="L32" s="219" t="n">
        <v>0</v>
      </c>
      <c r="M32" s="220" t="n">
        <v>0</v>
      </c>
      <c r="N32" s="221" t="n">
        <v>0</v>
      </c>
      <c r="O32" s="221" t="n">
        <v>0</v>
      </c>
      <c r="P32" s="222" t="n">
        <v>0</v>
      </c>
      <c r="Q32" s="223" t="s">
        <v>72</v>
      </c>
      <c r="R32" s="224" t="s">
        <v>72</v>
      </c>
      <c r="S32" s="40"/>
    </row>
    <row r="33" customFormat="false" ht="13.5" hidden="false" customHeight="false" outlineLevel="0" collapsed="false">
      <c r="B33" s="34"/>
      <c r="C33" s="186"/>
      <c r="D33" s="187"/>
      <c r="E33" s="187" t="s">
        <v>173</v>
      </c>
      <c r="F33" s="187"/>
      <c r="G33" s="188" t="s">
        <v>174</v>
      </c>
      <c r="H33" s="189"/>
      <c r="I33" s="190" t="n">
        <v>0</v>
      </c>
      <c r="J33" s="191" t="n">
        <v>0</v>
      </c>
      <c r="K33" s="192" t="n">
        <v>0</v>
      </c>
      <c r="L33" s="193" t="n">
        <v>0</v>
      </c>
      <c r="M33" s="194" t="n">
        <v>0</v>
      </c>
      <c r="N33" s="195" t="n">
        <v>0</v>
      </c>
      <c r="O33" s="195" t="n">
        <v>0</v>
      </c>
      <c r="P33" s="196" t="n">
        <v>0</v>
      </c>
      <c r="Q33" s="197" t="s">
        <v>72</v>
      </c>
      <c r="R33" s="198" t="s">
        <v>72</v>
      </c>
      <c r="S33" s="40"/>
    </row>
    <row r="34" customFormat="false" ht="12.75" hidden="false" customHeight="false" outlineLevel="0" collapsed="false">
      <c r="B34" s="34"/>
      <c r="C34" s="199"/>
      <c r="D34" s="200" t="s">
        <v>175</v>
      </c>
      <c r="E34" s="200"/>
      <c r="F34" s="200"/>
      <c r="G34" s="201" t="s">
        <v>176</v>
      </c>
      <c r="H34" s="202"/>
      <c r="I34" s="203" t="n">
        <v>0</v>
      </c>
      <c r="J34" s="204" t="n">
        <v>0</v>
      </c>
      <c r="K34" s="205" t="n">
        <v>0</v>
      </c>
      <c r="L34" s="206" t="n">
        <v>0</v>
      </c>
      <c r="M34" s="207" t="n">
        <v>0</v>
      </c>
      <c r="N34" s="208" t="n">
        <v>0</v>
      </c>
      <c r="O34" s="208" t="n">
        <v>0</v>
      </c>
      <c r="P34" s="209" t="n">
        <v>0</v>
      </c>
      <c r="Q34" s="210" t="s">
        <v>72</v>
      </c>
      <c r="R34" s="211" t="s">
        <v>72</v>
      </c>
      <c r="S34" s="40"/>
    </row>
    <row r="35" customFormat="false" ht="13.5" hidden="false" customHeight="false" outlineLevel="0" collapsed="false">
      <c r="B35" s="34"/>
      <c r="C35" s="186"/>
      <c r="D35" s="187"/>
      <c r="E35" s="187" t="s">
        <v>177</v>
      </c>
      <c r="F35" s="187"/>
      <c r="G35" s="188" t="s">
        <v>178</v>
      </c>
      <c r="H35" s="189"/>
      <c r="I35" s="190" t="n">
        <v>0</v>
      </c>
      <c r="J35" s="191" t="n">
        <v>0</v>
      </c>
      <c r="K35" s="192" t="n">
        <v>0</v>
      </c>
      <c r="L35" s="193" t="n">
        <v>0</v>
      </c>
      <c r="M35" s="194" t="n">
        <v>0</v>
      </c>
      <c r="N35" s="195" t="n">
        <v>0</v>
      </c>
      <c r="O35" s="195" t="n">
        <v>0</v>
      </c>
      <c r="P35" s="196" t="n">
        <v>0</v>
      </c>
      <c r="Q35" s="197" t="s">
        <v>72</v>
      </c>
      <c r="R35" s="198" t="s">
        <v>72</v>
      </c>
      <c r="S35" s="40"/>
    </row>
    <row r="36" customFormat="false" ht="13.5" hidden="false" customHeight="false" outlineLevel="0" collapsed="false">
      <c r="C36" s="82" t="s">
        <v>91</v>
      </c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4" t="s">
        <v>92</v>
      </c>
    </row>
    <row r="37" customFormat="false" ht="12.75" hidden="false" customHeight="true" outlineLevel="0" collapsed="false">
      <c r="C37" s="105" t="s">
        <v>93</v>
      </c>
      <c r="D37" s="106" t="s">
        <v>179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56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9</v>
      </c>
      <c r="D3" s="19"/>
      <c r="E3" s="19"/>
      <c r="F3" s="19"/>
      <c r="G3" s="18" t="s">
        <v>23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5</v>
      </c>
      <c r="D6" s="25"/>
      <c r="E6" s="25"/>
      <c r="F6" s="25"/>
      <c r="G6" s="25"/>
      <c r="H6" s="25"/>
      <c r="I6" s="25" t="s">
        <v>186</v>
      </c>
      <c r="J6" s="25"/>
      <c r="K6" s="25"/>
      <c r="L6" s="25" t="s">
        <v>53</v>
      </c>
      <c r="M6" s="25"/>
      <c r="N6" s="25"/>
      <c r="O6" s="25"/>
      <c r="P6" s="25" t="s">
        <v>118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9</v>
      </c>
      <c r="D8" s="35"/>
      <c r="E8" s="35"/>
      <c r="F8" s="35"/>
      <c r="G8" s="35"/>
      <c r="H8" s="35"/>
      <c r="I8" s="165" t="s">
        <v>120</v>
      </c>
      <c r="J8" s="165"/>
      <c r="K8" s="165"/>
      <c r="L8" s="166" t="s">
        <v>121</v>
      </c>
      <c r="M8" s="166"/>
      <c r="N8" s="166"/>
      <c r="O8" s="166"/>
      <c r="P8" s="166"/>
      <c r="Q8" s="166" t="s">
        <v>122</v>
      </c>
      <c r="R8" s="166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5"/>
      <c r="J9" s="165"/>
      <c r="K9" s="165"/>
      <c r="L9" s="166"/>
      <c r="M9" s="166"/>
      <c r="N9" s="166"/>
      <c r="O9" s="166"/>
      <c r="P9" s="166"/>
      <c r="Q9" s="166"/>
      <c r="R9" s="166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23</v>
      </c>
      <c r="J10" s="168" t="s">
        <v>124</v>
      </c>
      <c r="K10" s="168"/>
      <c r="L10" s="169" t="s">
        <v>125</v>
      </c>
      <c r="M10" s="168" t="s">
        <v>124</v>
      </c>
      <c r="N10" s="168"/>
      <c r="O10" s="168"/>
      <c r="P10" s="168"/>
      <c r="Q10" s="169" t="s">
        <v>125</v>
      </c>
      <c r="R10" s="170" t="s">
        <v>12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41" t="s">
        <v>127</v>
      </c>
      <c r="K11" s="171" t="s">
        <v>128</v>
      </c>
      <c r="L11" s="169"/>
      <c r="M11" s="41" t="s">
        <v>129</v>
      </c>
      <c r="N11" s="86" t="s">
        <v>130</v>
      </c>
      <c r="O11" s="86" t="s">
        <v>131</v>
      </c>
      <c r="P11" s="171" t="s">
        <v>132</v>
      </c>
      <c r="Q11" s="169"/>
      <c r="R11" s="170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41"/>
      <c r="K12" s="171"/>
      <c r="L12" s="169"/>
      <c r="M12" s="41"/>
      <c r="N12" s="86"/>
      <c r="O12" s="86"/>
      <c r="P12" s="171"/>
      <c r="Q12" s="169"/>
      <c r="R12" s="170"/>
      <c r="S12" s="40"/>
    </row>
    <row r="13" customFormat="false" ht="14.25" hidden="false" customHeight="false" outlineLevel="0" collapsed="false">
      <c r="B13" s="34"/>
      <c r="C13" s="107"/>
      <c r="D13" s="108" t="s">
        <v>133</v>
      </c>
      <c r="E13" s="108"/>
      <c r="F13" s="108"/>
      <c r="G13" s="109" t="s">
        <v>134</v>
      </c>
      <c r="H13" s="110"/>
      <c r="I13" s="111" t="n">
        <v>137.603</v>
      </c>
      <c r="J13" s="172" t="n">
        <v>0</v>
      </c>
      <c r="K13" s="173" t="n">
        <v>76.358</v>
      </c>
      <c r="L13" s="174" t="n">
        <v>33720.22</v>
      </c>
      <c r="M13" s="175" t="n">
        <v>0</v>
      </c>
      <c r="N13" s="176" t="n">
        <v>5</v>
      </c>
      <c r="O13" s="176" t="n">
        <v>6590.878</v>
      </c>
      <c r="P13" s="177" t="n">
        <v>11323.173</v>
      </c>
      <c r="Q13" s="178" t="n">
        <v>20421.1996346979</v>
      </c>
      <c r="R13" s="115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5</v>
      </c>
      <c r="E14" s="44"/>
      <c r="F14" s="44"/>
      <c r="G14" s="45" t="s">
        <v>136</v>
      </c>
      <c r="H14" s="46"/>
      <c r="I14" s="47" t="n">
        <v>0</v>
      </c>
      <c r="J14" s="179" t="n">
        <v>0</v>
      </c>
      <c r="K14" s="180" t="n">
        <v>0</v>
      </c>
      <c r="L14" s="181" t="n">
        <v>0</v>
      </c>
      <c r="M14" s="182" t="n">
        <v>0</v>
      </c>
      <c r="N14" s="183" t="n">
        <v>0</v>
      </c>
      <c r="O14" s="183" t="n">
        <v>0</v>
      </c>
      <c r="P14" s="184" t="n">
        <v>0</v>
      </c>
      <c r="Q14" s="185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6"/>
      <c r="D15" s="187"/>
      <c r="E15" s="187" t="s">
        <v>137</v>
      </c>
      <c r="F15" s="187"/>
      <c r="G15" s="188" t="s">
        <v>138</v>
      </c>
      <c r="H15" s="189"/>
      <c r="I15" s="190" t="n">
        <v>0</v>
      </c>
      <c r="J15" s="191" t="n">
        <v>0</v>
      </c>
      <c r="K15" s="192" t="n">
        <v>0</v>
      </c>
      <c r="L15" s="193" t="n">
        <v>0</v>
      </c>
      <c r="M15" s="194" t="n">
        <v>0</v>
      </c>
      <c r="N15" s="195" t="n">
        <v>0</v>
      </c>
      <c r="O15" s="195" t="n">
        <v>0</v>
      </c>
      <c r="P15" s="196" t="n">
        <v>0</v>
      </c>
      <c r="Q15" s="197" t="s">
        <v>70</v>
      </c>
      <c r="R15" s="198" t="s">
        <v>70</v>
      </c>
      <c r="S15" s="40"/>
    </row>
    <row r="16" customFormat="false" ht="12.75" hidden="false" customHeight="false" outlineLevel="0" collapsed="false">
      <c r="B16" s="34"/>
      <c r="C16" s="199"/>
      <c r="D16" s="200" t="s">
        <v>139</v>
      </c>
      <c r="E16" s="200"/>
      <c r="F16" s="200"/>
      <c r="G16" s="201" t="s">
        <v>140</v>
      </c>
      <c r="H16" s="202"/>
      <c r="I16" s="203" t="n">
        <v>0</v>
      </c>
      <c r="J16" s="204" t="n">
        <v>0</v>
      </c>
      <c r="K16" s="205" t="n">
        <v>0</v>
      </c>
      <c r="L16" s="206" t="n">
        <v>0</v>
      </c>
      <c r="M16" s="207" t="n">
        <v>0</v>
      </c>
      <c r="N16" s="208" t="n">
        <v>0</v>
      </c>
      <c r="O16" s="208" t="n">
        <v>0</v>
      </c>
      <c r="P16" s="209" t="n">
        <v>0</v>
      </c>
      <c r="Q16" s="210" t="s">
        <v>70</v>
      </c>
      <c r="R16" s="211" t="s">
        <v>70</v>
      </c>
      <c r="S16" s="40"/>
    </row>
    <row r="17" customFormat="false" ht="13.5" hidden="false" customHeight="false" outlineLevel="0" collapsed="false">
      <c r="B17" s="34"/>
      <c r="C17" s="186"/>
      <c r="D17" s="187"/>
      <c r="E17" s="187" t="s">
        <v>141</v>
      </c>
      <c r="F17" s="187"/>
      <c r="G17" s="188" t="s">
        <v>142</v>
      </c>
      <c r="H17" s="189"/>
      <c r="I17" s="190" t="n">
        <v>0</v>
      </c>
      <c r="J17" s="191" t="n">
        <v>0</v>
      </c>
      <c r="K17" s="192" t="n">
        <v>0</v>
      </c>
      <c r="L17" s="193" t="n">
        <v>0</v>
      </c>
      <c r="M17" s="194" t="n">
        <v>0</v>
      </c>
      <c r="N17" s="195" t="n">
        <v>0</v>
      </c>
      <c r="O17" s="195" t="n">
        <v>0</v>
      </c>
      <c r="P17" s="196" t="n">
        <v>0</v>
      </c>
      <c r="Q17" s="197" t="s">
        <v>70</v>
      </c>
      <c r="R17" s="198" t="s">
        <v>70</v>
      </c>
      <c r="S17" s="40"/>
    </row>
    <row r="18" customFormat="false" ht="12.75" hidden="false" customHeight="false" outlineLevel="0" collapsed="false">
      <c r="B18" s="34"/>
      <c r="C18" s="199"/>
      <c r="D18" s="200" t="s">
        <v>143</v>
      </c>
      <c r="E18" s="200"/>
      <c r="F18" s="200"/>
      <c r="G18" s="201" t="s">
        <v>144</v>
      </c>
      <c r="H18" s="202"/>
      <c r="I18" s="203" t="n">
        <v>47.764</v>
      </c>
      <c r="J18" s="204" t="n">
        <v>0</v>
      </c>
      <c r="K18" s="205" t="n">
        <v>36.734</v>
      </c>
      <c r="L18" s="206" t="n">
        <v>11294.407</v>
      </c>
      <c r="M18" s="207" t="n">
        <v>0</v>
      </c>
      <c r="N18" s="208" t="n">
        <v>0</v>
      </c>
      <c r="O18" s="208" t="n">
        <v>631.663</v>
      </c>
      <c r="P18" s="209" t="n">
        <v>8035.811</v>
      </c>
      <c r="Q18" s="210" t="n">
        <v>19705.2295313067</v>
      </c>
      <c r="R18" s="211" t="s">
        <v>70</v>
      </c>
      <c r="S18" s="40"/>
    </row>
    <row r="19" customFormat="false" ht="12.75" hidden="false" customHeight="false" outlineLevel="0" collapsed="false">
      <c r="B19" s="34"/>
      <c r="C19" s="212"/>
      <c r="D19" s="213"/>
      <c r="E19" s="213" t="s">
        <v>145</v>
      </c>
      <c r="F19" s="213"/>
      <c r="G19" s="214" t="s">
        <v>146</v>
      </c>
      <c r="H19" s="215"/>
      <c r="I19" s="216" t="n">
        <v>11.03</v>
      </c>
      <c r="J19" s="217" t="n">
        <v>0</v>
      </c>
      <c r="K19" s="218" t="n">
        <v>0</v>
      </c>
      <c r="L19" s="219" t="n">
        <v>2626.933</v>
      </c>
      <c r="M19" s="220" t="n">
        <v>0</v>
      </c>
      <c r="N19" s="221" t="n">
        <v>0</v>
      </c>
      <c r="O19" s="221" t="n">
        <v>0</v>
      </c>
      <c r="P19" s="222" t="n">
        <v>0</v>
      </c>
      <c r="Q19" s="223" t="n">
        <v>19846.8797219704</v>
      </c>
      <c r="R19" s="224" t="s">
        <v>70</v>
      </c>
      <c r="S19" s="40"/>
    </row>
    <row r="20" customFormat="false" ht="13.5" hidden="false" customHeight="false" outlineLevel="0" collapsed="false">
      <c r="B20" s="34"/>
      <c r="C20" s="186"/>
      <c r="D20" s="187"/>
      <c r="E20" s="187" t="s">
        <v>147</v>
      </c>
      <c r="F20" s="187"/>
      <c r="G20" s="188" t="s">
        <v>148</v>
      </c>
      <c r="H20" s="189"/>
      <c r="I20" s="190" t="n">
        <v>36.734</v>
      </c>
      <c r="J20" s="191" t="n">
        <v>0</v>
      </c>
      <c r="K20" s="192" t="n">
        <v>36.734</v>
      </c>
      <c r="L20" s="193" t="n">
        <v>8667.474</v>
      </c>
      <c r="M20" s="194" t="n">
        <v>0</v>
      </c>
      <c r="N20" s="195" t="n">
        <v>0</v>
      </c>
      <c r="O20" s="195" t="n">
        <v>631.663</v>
      </c>
      <c r="P20" s="196" t="n">
        <v>8035.811</v>
      </c>
      <c r="Q20" s="197" t="n">
        <v>19662.6966842707</v>
      </c>
      <c r="R20" s="198" t="s">
        <v>70</v>
      </c>
      <c r="S20" s="40"/>
    </row>
    <row r="21" customFormat="false" ht="12.75" hidden="false" customHeight="false" outlineLevel="0" collapsed="false">
      <c r="B21" s="34"/>
      <c r="C21" s="199"/>
      <c r="D21" s="200" t="s">
        <v>149</v>
      </c>
      <c r="E21" s="200"/>
      <c r="F21" s="200"/>
      <c r="G21" s="201" t="s">
        <v>150</v>
      </c>
      <c r="H21" s="202"/>
      <c r="I21" s="203" t="n">
        <v>0</v>
      </c>
      <c r="J21" s="204" t="n">
        <v>0</v>
      </c>
      <c r="K21" s="205" t="n">
        <v>0</v>
      </c>
      <c r="L21" s="206" t="n">
        <v>0</v>
      </c>
      <c r="M21" s="207" t="n">
        <v>0</v>
      </c>
      <c r="N21" s="208" t="n">
        <v>0</v>
      </c>
      <c r="O21" s="208" t="n">
        <v>0</v>
      </c>
      <c r="P21" s="209" t="n">
        <v>0</v>
      </c>
      <c r="Q21" s="210" t="s">
        <v>70</v>
      </c>
      <c r="R21" s="211" t="s">
        <v>70</v>
      </c>
      <c r="S21" s="40"/>
    </row>
    <row r="22" customFormat="false" ht="12.75" hidden="false" customHeight="false" outlineLevel="0" collapsed="false">
      <c r="B22" s="34"/>
      <c r="C22" s="212"/>
      <c r="D22" s="213"/>
      <c r="E22" s="213" t="s">
        <v>151</v>
      </c>
      <c r="F22" s="213"/>
      <c r="G22" s="214" t="s">
        <v>152</v>
      </c>
      <c r="H22" s="215"/>
      <c r="I22" s="216" t="n">
        <v>0</v>
      </c>
      <c r="J22" s="217" t="n">
        <v>0</v>
      </c>
      <c r="K22" s="218" t="n">
        <v>0</v>
      </c>
      <c r="L22" s="219" t="n">
        <v>0</v>
      </c>
      <c r="M22" s="220" t="n">
        <v>0</v>
      </c>
      <c r="N22" s="221" t="n">
        <v>0</v>
      </c>
      <c r="O22" s="221" t="n">
        <v>0</v>
      </c>
      <c r="P22" s="222" t="n">
        <v>0</v>
      </c>
      <c r="Q22" s="223" t="s">
        <v>70</v>
      </c>
      <c r="R22" s="224" t="s">
        <v>70</v>
      </c>
      <c r="S22" s="40"/>
    </row>
    <row r="23" customFormat="false" ht="13.5" hidden="false" customHeight="false" outlineLevel="0" collapsed="false">
      <c r="B23" s="34"/>
      <c r="C23" s="186"/>
      <c r="D23" s="187"/>
      <c r="E23" s="187" t="s">
        <v>153</v>
      </c>
      <c r="F23" s="187"/>
      <c r="G23" s="188" t="s">
        <v>154</v>
      </c>
      <c r="H23" s="189"/>
      <c r="I23" s="190" t="n">
        <v>0</v>
      </c>
      <c r="J23" s="191" t="n">
        <v>0</v>
      </c>
      <c r="K23" s="192" t="n">
        <v>0</v>
      </c>
      <c r="L23" s="193" t="n">
        <v>0</v>
      </c>
      <c r="M23" s="194" t="n">
        <v>0</v>
      </c>
      <c r="N23" s="195" t="n">
        <v>0</v>
      </c>
      <c r="O23" s="195" t="n">
        <v>0</v>
      </c>
      <c r="P23" s="196" t="n">
        <v>0</v>
      </c>
      <c r="Q23" s="197" t="s">
        <v>70</v>
      </c>
      <c r="R23" s="198" t="s">
        <v>70</v>
      </c>
      <c r="S23" s="40"/>
    </row>
    <row r="24" customFormat="false" ht="12.75" hidden="false" customHeight="false" outlineLevel="0" collapsed="false">
      <c r="B24" s="34"/>
      <c r="C24" s="199"/>
      <c r="D24" s="200" t="s">
        <v>155</v>
      </c>
      <c r="E24" s="200"/>
      <c r="F24" s="200"/>
      <c r="G24" s="201" t="s">
        <v>156</v>
      </c>
      <c r="H24" s="202"/>
      <c r="I24" s="203" t="n">
        <v>3.292</v>
      </c>
      <c r="J24" s="204" t="n">
        <v>0</v>
      </c>
      <c r="K24" s="205" t="n">
        <v>0</v>
      </c>
      <c r="L24" s="206" t="n">
        <v>780.516</v>
      </c>
      <c r="M24" s="207" t="n">
        <v>0</v>
      </c>
      <c r="N24" s="208" t="n">
        <v>0</v>
      </c>
      <c r="O24" s="208" t="n">
        <v>0</v>
      </c>
      <c r="P24" s="209" t="n">
        <v>0</v>
      </c>
      <c r="Q24" s="210" t="n">
        <v>19757.8979343864</v>
      </c>
      <c r="R24" s="211" t="s">
        <v>70</v>
      </c>
      <c r="S24" s="40"/>
    </row>
    <row r="25" customFormat="false" ht="12.75" hidden="false" customHeight="false" outlineLevel="0" collapsed="false">
      <c r="B25" s="34"/>
      <c r="C25" s="212"/>
      <c r="D25" s="213"/>
      <c r="E25" s="213" t="s">
        <v>157</v>
      </c>
      <c r="F25" s="213"/>
      <c r="G25" s="214" t="s">
        <v>158</v>
      </c>
      <c r="H25" s="215"/>
      <c r="I25" s="216" t="n">
        <v>0</v>
      </c>
      <c r="J25" s="217" t="n">
        <v>0</v>
      </c>
      <c r="K25" s="218" t="n">
        <v>0</v>
      </c>
      <c r="L25" s="219" t="n">
        <v>0</v>
      </c>
      <c r="M25" s="220" t="n">
        <v>0</v>
      </c>
      <c r="N25" s="221" t="n">
        <v>0</v>
      </c>
      <c r="O25" s="221" t="n">
        <v>0</v>
      </c>
      <c r="P25" s="222" t="n">
        <v>0</v>
      </c>
      <c r="Q25" s="223" t="s">
        <v>70</v>
      </c>
      <c r="R25" s="224" t="s">
        <v>70</v>
      </c>
      <c r="S25" s="40"/>
    </row>
    <row r="26" customFormat="false" ht="12.75" hidden="false" customHeight="false" outlineLevel="0" collapsed="false">
      <c r="B26" s="34"/>
      <c r="C26" s="212"/>
      <c r="D26" s="213"/>
      <c r="E26" s="213" t="s">
        <v>159</v>
      </c>
      <c r="F26" s="213"/>
      <c r="G26" s="214" t="s">
        <v>160</v>
      </c>
      <c r="H26" s="215"/>
      <c r="I26" s="216" t="n">
        <v>3.292</v>
      </c>
      <c r="J26" s="217" t="n">
        <v>0</v>
      </c>
      <c r="K26" s="218" t="n">
        <v>0</v>
      </c>
      <c r="L26" s="219" t="n">
        <v>780.516</v>
      </c>
      <c r="M26" s="220" t="n">
        <v>0</v>
      </c>
      <c r="N26" s="221" t="n">
        <v>0</v>
      </c>
      <c r="O26" s="221" t="n">
        <v>0</v>
      </c>
      <c r="P26" s="222" t="n">
        <v>0</v>
      </c>
      <c r="Q26" s="223" t="n">
        <v>19757.8979343864</v>
      </c>
      <c r="R26" s="224" t="s">
        <v>70</v>
      </c>
      <c r="S26" s="40"/>
    </row>
    <row r="27" customFormat="false" ht="13.5" hidden="false" customHeight="false" outlineLevel="0" collapsed="false">
      <c r="B27" s="34"/>
      <c r="C27" s="186"/>
      <c r="D27" s="187"/>
      <c r="E27" s="187" t="s">
        <v>161</v>
      </c>
      <c r="F27" s="187"/>
      <c r="G27" s="188" t="s">
        <v>162</v>
      </c>
      <c r="H27" s="189"/>
      <c r="I27" s="190" t="n">
        <v>0</v>
      </c>
      <c r="J27" s="191" t="n">
        <v>0</v>
      </c>
      <c r="K27" s="192" t="n">
        <v>0</v>
      </c>
      <c r="L27" s="193" t="n">
        <v>0</v>
      </c>
      <c r="M27" s="194" t="n">
        <v>0</v>
      </c>
      <c r="N27" s="195" t="n">
        <v>0</v>
      </c>
      <c r="O27" s="195" t="n">
        <v>0</v>
      </c>
      <c r="P27" s="196" t="n">
        <v>0</v>
      </c>
      <c r="Q27" s="197" t="s">
        <v>70</v>
      </c>
      <c r="R27" s="198" t="s">
        <v>70</v>
      </c>
      <c r="S27" s="40"/>
    </row>
    <row r="28" customFormat="false" ht="12.75" hidden="false" customHeight="false" outlineLevel="0" collapsed="false">
      <c r="B28" s="34"/>
      <c r="C28" s="199"/>
      <c r="D28" s="200" t="s">
        <v>163</v>
      </c>
      <c r="E28" s="200"/>
      <c r="F28" s="200"/>
      <c r="G28" s="201" t="s">
        <v>164</v>
      </c>
      <c r="H28" s="202"/>
      <c r="I28" s="203" t="n">
        <v>47.923</v>
      </c>
      <c r="J28" s="204" t="n">
        <v>0</v>
      </c>
      <c r="K28" s="205" t="n">
        <v>1</v>
      </c>
      <c r="L28" s="206" t="n">
        <v>12693.72</v>
      </c>
      <c r="M28" s="207" t="n">
        <v>0</v>
      </c>
      <c r="N28" s="208" t="n">
        <v>0</v>
      </c>
      <c r="O28" s="208" t="n">
        <v>0</v>
      </c>
      <c r="P28" s="209" t="n">
        <v>300</v>
      </c>
      <c r="Q28" s="210" t="n">
        <v>22073.1172923231</v>
      </c>
      <c r="R28" s="211" t="s">
        <v>70</v>
      </c>
      <c r="S28" s="40"/>
    </row>
    <row r="29" customFormat="false" ht="12.75" hidden="false" customHeight="false" outlineLevel="0" collapsed="false">
      <c r="B29" s="34"/>
      <c r="C29" s="212"/>
      <c r="D29" s="213"/>
      <c r="E29" s="213" t="s">
        <v>165</v>
      </c>
      <c r="F29" s="213"/>
      <c r="G29" s="214" t="s">
        <v>166</v>
      </c>
      <c r="H29" s="215"/>
      <c r="I29" s="216" t="n">
        <v>1</v>
      </c>
      <c r="J29" s="217" t="n">
        <v>0</v>
      </c>
      <c r="K29" s="218" t="n">
        <v>1</v>
      </c>
      <c r="L29" s="219" t="n">
        <v>300</v>
      </c>
      <c r="M29" s="220" t="n">
        <v>0</v>
      </c>
      <c r="N29" s="221" t="n">
        <v>0</v>
      </c>
      <c r="O29" s="221" t="n">
        <v>0</v>
      </c>
      <c r="P29" s="222" t="n">
        <v>300</v>
      </c>
      <c r="Q29" s="223" t="n">
        <v>25000</v>
      </c>
      <c r="R29" s="224" t="s">
        <v>70</v>
      </c>
      <c r="S29" s="40"/>
    </row>
    <row r="30" customFormat="false" ht="13.5" hidden="false" customHeight="false" outlineLevel="0" collapsed="false">
      <c r="B30" s="34"/>
      <c r="C30" s="186"/>
      <c r="D30" s="187"/>
      <c r="E30" s="187" t="s">
        <v>167</v>
      </c>
      <c r="F30" s="187"/>
      <c r="G30" s="188" t="s">
        <v>168</v>
      </c>
      <c r="H30" s="189"/>
      <c r="I30" s="190" t="n">
        <v>46.923</v>
      </c>
      <c r="J30" s="191" t="n">
        <v>0</v>
      </c>
      <c r="K30" s="192" t="n">
        <v>0</v>
      </c>
      <c r="L30" s="193" t="n">
        <v>12393.72</v>
      </c>
      <c r="M30" s="194" t="n">
        <v>0</v>
      </c>
      <c r="N30" s="195" t="n">
        <v>0</v>
      </c>
      <c r="O30" s="195" t="n">
        <v>0</v>
      </c>
      <c r="P30" s="196" t="n">
        <v>0</v>
      </c>
      <c r="Q30" s="197" t="n">
        <v>22010.7410012148</v>
      </c>
      <c r="R30" s="198" t="s">
        <v>70</v>
      </c>
      <c r="S30" s="40"/>
    </row>
    <row r="31" customFormat="false" ht="12.75" hidden="false" customHeight="false" outlineLevel="0" collapsed="false">
      <c r="B31" s="34"/>
      <c r="C31" s="199"/>
      <c r="D31" s="200" t="s">
        <v>169</v>
      </c>
      <c r="E31" s="200"/>
      <c r="F31" s="200"/>
      <c r="G31" s="201" t="s">
        <v>170</v>
      </c>
      <c r="H31" s="202"/>
      <c r="I31" s="203" t="n">
        <v>38.624</v>
      </c>
      <c r="J31" s="204" t="n">
        <v>0</v>
      </c>
      <c r="K31" s="205" t="n">
        <v>38.624</v>
      </c>
      <c r="L31" s="206" t="n">
        <v>8951.577</v>
      </c>
      <c r="M31" s="207" t="n">
        <v>0</v>
      </c>
      <c r="N31" s="208" t="n">
        <v>5</v>
      </c>
      <c r="O31" s="208" t="n">
        <v>5959.215</v>
      </c>
      <c r="P31" s="209" t="n">
        <v>2987.362</v>
      </c>
      <c r="Q31" s="210" t="n">
        <v>19313.5032622204</v>
      </c>
      <c r="R31" s="211" t="s">
        <v>70</v>
      </c>
      <c r="S31" s="40"/>
    </row>
    <row r="32" customFormat="false" ht="12.75" hidden="false" customHeight="false" outlineLevel="0" collapsed="false">
      <c r="B32" s="34"/>
      <c r="C32" s="212"/>
      <c r="D32" s="213"/>
      <c r="E32" s="213" t="s">
        <v>171</v>
      </c>
      <c r="F32" s="213"/>
      <c r="G32" s="214" t="s">
        <v>172</v>
      </c>
      <c r="H32" s="215"/>
      <c r="I32" s="216" t="n">
        <v>38.624</v>
      </c>
      <c r="J32" s="217" t="n">
        <v>0</v>
      </c>
      <c r="K32" s="218" t="n">
        <v>38.624</v>
      </c>
      <c r="L32" s="219" t="n">
        <v>8951.577</v>
      </c>
      <c r="M32" s="220" t="n">
        <v>0</v>
      </c>
      <c r="N32" s="221" t="n">
        <v>5</v>
      </c>
      <c r="O32" s="221" t="n">
        <v>5959.215</v>
      </c>
      <c r="P32" s="222" t="n">
        <v>2987.362</v>
      </c>
      <c r="Q32" s="223" t="n">
        <v>19313.5032622204</v>
      </c>
      <c r="R32" s="224" t="s">
        <v>70</v>
      </c>
      <c r="S32" s="40"/>
    </row>
    <row r="33" customFormat="false" ht="13.5" hidden="false" customHeight="false" outlineLevel="0" collapsed="false">
      <c r="B33" s="34"/>
      <c r="C33" s="186"/>
      <c r="D33" s="187"/>
      <c r="E33" s="187" t="s">
        <v>173</v>
      </c>
      <c r="F33" s="187"/>
      <c r="G33" s="188" t="s">
        <v>174</v>
      </c>
      <c r="H33" s="189"/>
      <c r="I33" s="190" t="n">
        <v>0</v>
      </c>
      <c r="J33" s="191" t="n">
        <v>0</v>
      </c>
      <c r="K33" s="192" t="n">
        <v>0</v>
      </c>
      <c r="L33" s="193" t="n">
        <v>0</v>
      </c>
      <c r="M33" s="194" t="n">
        <v>0</v>
      </c>
      <c r="N33" s="195" t="n">
        <v>0</v>
      </c>
      <c r="O33" s="195" t="n">
        <v>0</v>
      </c>
      <c r="P33" s="196" t="n">
        <v>0</v>
      </c>
      <c r="Q33" s="197" t="s">
        <v>70</v>
      </c>
      <c r="R33" s="198" t="s">
        <v>70</v>
      </c>
      <c r="S33" s="40"/>
    </row>
    <row r="34" customFormat="false" ht="12.75" hidden="false" customHeight="false" outlineLevel="0" collapsed="false">
      <c r="B34" s="34"/>
      <c r="C34" s="199"/>
      <c r="D34" s="200" t="s">
        <v>175</v>
      </c>
      <c r="E34" s="200"/>
      <c r="F34" s="200"/>
      <c r="G34" s="201" t="s">
        <v>176</v>
      </c>
      <c r="H34" s="202"/>
      <c r="I34" s="203" t="n">
        <v>0</v>
      </c>
      <c r="J34" s="204" t="n">
        <v>0</v>
      </c>
      <c r="K34" s="205" t="n">
        <v>0</v>
      </c>
      <c r="L34" s="206" t="n">
        <v>0</v>
      </c>
      <c r="M34" s="207" t="n">
        <v>0</v>
      </c>
      <c r="N34" s="208" t="n">
        <v>0</v>
      </c>
      <c r="O34" s="208" t="n">
        <v>0</v>
      </c>
      <c r="P34" s="209" t="n">
        <v>0</v>
      </c>
      <c r="Q34" s="210" t="s">
        <v>70</v>
      </c>
      <c r="R34" s="211" t="s">
        <v>70</v>
      </c>
      <c r="S34" s="40"/>
    </row>
    <row r="35" customFormat="false" ht="13.5" hidden="false" customHeight="false" outlineLevel="0" collapsed="false">
      <c r="B35" s="34"/>
      <c r="C35" s="186"/>
      <c r="D35" s="187"/>
      <c r="E35" s="187" t="s">
        <v>177</v>
      </c>
      <c r="F35" s="187"/>
      <c r="G35" s="188" t="s">
        <v>178</v>
      </c>
      <c r="H35" s="189"/>
      <c r="I35" s="190" t="n">
        <v>0</v>
      </c>
      <c r="J35" s="191" t="n">
        <v>0</v>
      </c>
      <c r="K35" s="192" t="n">
        <v>0</v>
      </c>
      <c r="L35" s="193" t="n">
        <v>0</v>
      </c>
      <c r="M35" s="194" t="n">
        <v>0</v>
      </c>
      <c r="N35" s="195" t="n">
        <v>0</v>
      </c>
      <c r="O35" s="195" t="n">
        <v>0</v>
      </c>
      <c r="P35" s="196" t="n">
        <v>0</v>
      </c>
      <c r="Q35" s="197" t="s">
        <v>70</v>
      </c>
      <c r="R35" s="198" t="s">
        <v>70</v>
      </c>
      <c r="S35" s="40"/>
    </row>
    <row r="36" customFormat="false" ht="13.5" hidden="false" customHeight="false" outlineLevel="0" collapsed="false">
      <c r="C36" s="82" t="s">
        <v>91</v>
      </c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4" t="s">
        <v>92</v>
      </c>
    </row>
    <row r="37" customFormat="false" ht="12.75" hidden="false" customHeight="true" outlineLevel="0" collapsed="false">
      <c r="C37" s="105" t="s">
        <v>93</v>
      </c>
      <c r="D37" s="106" t="s">
        <v>179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2</v>
      </c>
      <c r="D3" s="19"/>
      <c r="E3" s="19"/>
      <c r="F3" s="19"/>
      <c r="G3" s="18" t="s">
        <v>2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5</v>
      </c>
      <c r="D6" s="25"/>
      <c r="E6" s="25"/>
      <c r="F6" s="25"/>
      <c r="G6" s="25"/>
      <c r="H6" s="25"/>
      <c r="I6" s="25" t="s">
        <v>116</v>
      </c>
      <c r="J6" s="25"/>
      <c r="K6" s="25"/>
      <c r="L6" s="25" t="s">
        <v>53</v>
      </c>
      <c r="M6" s="25"/>
      <c r="N6" s="25"/>
      <c r="O6" s="25"/>
      <c r="P6" s="25" t="s">
        <v>118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9</v>
      </c>
      <c r="D8" s="35"/>
      <c r="E8" s="35"/>
      <c r="F8" s="35"/>
      <c r="G8" s="35"/>
      <c r="H8" s="35"/>
      <c r="I8" s="165" t="s">
        <v>120</v>
      </c>
      <c r="J8" s="165"/>
      <c r="K8" s="165"/>
      <c r="L8" s="166" t="s">
        <v>121</v>
      </c>
      <c r="M8" s="166"/>
      <c r="N8" s="166"/>
      <c r="O8" s="166"/>
      <c r="P8" s="166"/>
      <c r="Q8" s="166" t="s">
        <v>122</v>
      </c>
      <c r="R8" s="166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5"/>
      <c r="J9" s="165"/>
      <c r="K9" s="165"/>
      <c r="L9" s="166"/>
      <c r="M9" s="166"/>
      <c r="N9" s="166"/>
      <c r="O9" s="166"/>
      <c r="P9" s="166"/>
      <c r="Q9" s="166"/>
      <c r="R9" s="166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23</v>
      </c>
      <c r="J10" s="168" t="s">
        <v>124</v>
      </c>
      <c r="K10" s="168"/>
      <c r="L10" s="169" t="s">
        <v>125</v>
      </c>
      <c r="M10" s="168" t="s">
        <v>124</v>
      </c>
      <c r="N10" s="168"/>
      <c r="O10" s="168"/>
      <c r="P10" s="168"/>
      <c r="Q10" s="169" t="s">
        <v>125</v>
      </c>
      <c r="R10" s="170" t="s">
        <v>12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41" t="s">
        <v>127</v>
      </c>
      <c r="K11" s="171" t="s">
        <v>128</v>
      </c>
      <c r="L11" s="169"/>
      <c r="M11" s="41" t="s">
        <v>129</v>
      </c>
      <c r="N11" s="86" t="s">
        <v>130</v>
      </c>
      <c r="O11" s="86" t="s">
        <v>131</v>
      </c>
      <c r="P11" s="171" t="s">
        <v>132</v>
      </c>
      <c r="Q11" s="169"/>
      <c r="R11" s="170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41"/>
      <c r="K12" s="171"/>
      <c r="L12" s="169"/>
      <c r="M12" s="41"/>
      <c r="N12" s="86"/>
      <c r="O12" s="86"/>
      <c r="P12" s="171"/>
      <c r="Q12" s="169"/>
      <c r="R12" s="170"/>
      <c r="S12" s="40"/>
    </row>
    <row r="13" customFormat="false" ht="14.25" hidden="false" customHeight="false" outlineLevel="0" collapsed="false">
      <c r="B13" s="34"/>
      <c r="C13" s="107"/>
      <c r="D13" s="108" t="s">
        <v>133</v>
      </c>
      <c r="E13" s="108"/>
      <c r="F13" s="108"/>
      <c r="G13" s="109" t="s">
        <v>134</v>
      </c>
      <c r="H13" s="110"/>
      <c r="I13" s="111" t="n">
        <v>137.603</v>
      </c>
      <c r="J13" s="172" t="n">
        <v>0</v>
      </c>
      <c r="K13" s="173" t="n">
        <v>76.358</v>
      </c>
      <c r="L13" s="174" t="n">
        <v>33720.22</v>
      </c>
      <c r="M13" s="175" t="n">
        <v>0</v>
      </c>
      <c r="N13" s="176" t="n">
        <v>5</v>
      </c>
      <c r="O13" s="176" t="n">
        <v>6590.878</v>
      </c>
      <c r="P13" s="177" t="n">
        <v>11323.173</v>
      </c>
      <c r="Q13" s="178" t="n">
        <v>20421.1996346979</v>
      </c>
      <c r="R13" s="115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5</v>
      </c>
      <c r="E14" s="44"/>
      <c r="F14" s="44"/>
      <c r="G14" s="45" t="s">
        <v>136</v>
      </c>
      <c r="H14" s="46"/>
      <c r="I14" s="47" t="n">
        <v>0</v>
      </c>
      <c r="J14" s="179" t="n">
        <v>0</v>
      </c>
      <c r="K14" s="180" t="n">
        <v>0</v>
      </c>
      <c r="L14" s="181" t="n">
        <v>0</v>
      </c>
      <c r="M14" s="182" t="n">
        <v>0</v>
      </c>
      <c r="N14" s="183" t="n">
        <v>0</v>
      </c>
      <c r="O14" s="183" t="n">
        <v>0</v>
      </c>
      <c r="P14" s="184" t="n">
        <v>0</v>
      </c>
      <c r="Q14" s="185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6"/>
      <c r="D15" s="187"/>
      <c r="E15" s="187" t="s">
        <v>137</v>
      </c>
      <c r="F15" s="187"/>
      <c r="G15" s="188" t="s">
        <v>138</v>
      </c>
      <c r="H15" s="189"/>
      <c r="I15" s="190" t="n">
        <v>0</v>
      </c>
      <c r="J15" s="191" t="n">
        <v>0</v>
      </c>
      <c r="K15" s="192" t="n">
        <v>0</v>
      </c>
      <c r="L15" s="193" t="n">
        <v>0</v>
      </c>
      <c r="M15" s="194" t="n">
        <v>0</v>
      </c>
      <c r="N15" s="195" t="n">
        <v>0</v>
      </c>
      <c r="O15" s="195" t="n">
        <v>0</v>
      </c>
      <c r="P15" s="196" t="n">
        <v>0</v>
      </c>
      <c r="Q15" s="197" t="s">
        <v>70</v>
      </c>
      <c r="R15" s="198" t="s">
        <v>70</v>
      </c>
      <c r="S15" s="40"/>
    </row>
    <row r="16" customFormat="false" ht="12.75" hidden="false" customHeight="false" outlineLevel="0" collapsed="false">
      <c r="B16" s="34"/>
      <c r="C16" s="199"/>
      <c r="D16" s="200" t="s">
        <v>139</v>
      </c>
      <c r="E16" s="200"/>
      <c r="F16" s="200"/>
      <c r="G16" s="201" t="s">
        <v>140</v>
      </c>
      <c r="H16" s="202"/>
      <c r="I16" s="203" t="n">
        <v>0</v>
      </c>
      <c r="J16" s="204" t="n">
        <v>0</v>
      </c>
      <c r="K16" s="205" t="n">
        <v>0</v>
      </c>
      <c r="L16" s="206" t="n">
        <v>0</v>
      </c>
      <c r="M16" s="207" t="n">
        <v>0</v>
      </c>
      <c r="N16" s="208" t="n">
        <v>0</v>
      </c>
      <c r="O16" s="208" t="n">
        <v>0</v>
      </c>
      <c r="P16" s="209" t="n">
        <v>0</v>
      </c>
      <c r="Q16" s="210" t="s">
        <v>70</v>
      </c>
      <c r="R16" s="211" t="s">
        <v>70</v>
      </c>
      <c r="S16" s="40"/>
    </row>
    <row r="17" customFormat="false" ht="13.5" hidden="false" customHeight="false" outlineLevel="0" collapsed="false">
      <c r="B17" s="34"/>
      <c r="C17" s="186"/>
      <c r="D17" s="187"/>
      <c r="E17" s="187" t="s">
        <v>141</v>
      </c>
      <c r="F17" s="187"/>
      <c r="G17" s="188" t="s">
        <v>142</v>
      </c>
      <c r="H17" s="189"/>
      <c r="I17" s="190" t="n">
        <v>0</v>
      </c>
      <c r="J17" s="191" t="n">
        <v>0</v>
      </c>
      <c r="K17" s="192" t="n">
        <v>0</v>
      </c>
      <c r="L17" s="193" t="n">
        <v>0</v>
      </c>
      <c r="M17" s="194" t="n">
        <v>0</v>
      </c>
      <c r="N17" s="195" t="n">
        <v>0</v>
      </c>
      <c r="O17" s="195" t="n">
        <v>0</v>
      </c>
      <c r="P17" s="196" t="n">
        <v>0</v>
      </c>
      <c r="Q17" s="197" t="s">
        <v>70</v>
      </c>
      <c r="R17" s="198" t="s">
        <v>70</v>
      </c>
      <c r="S17" s="40"/>
    </row>
    <row r="18" customFormat="false" ht="12.75" hidden="false" customHeight="false" outlineLevel="0" collapsed="false">
      <c r="B18" s="34"/>
      <c r="C18" s="199"/>
      <c r="D18" s="200" t="s">
        <v>143</v>
      </c>
      <c r="E18" s="200"/>
      <c r="F18" s="200"/>
      <c r="G18" s="201" t="s">
        <v>144</v>
      </c>
      <c r="H18" s="202"/>
      <c r="I18" s="203" t="n">
        <v>47.764</v>
      </c>
      <c r="J18" s="204" t="n">
        <v>0</v>
      </c>
      <c r="K18" s="205" t="n">
        <v>36.734</v>
      </c>
      <c r="L18" s="206" t="n">
        <v>11294.407</v>
      </c>
      <c r="M18" s="207" t="n">
        <v>0</v>
      </c>
      <c r="N18" s="208" t="n">
        <v>0</v>
      </c>
      <c r="O18" s="208" t="n">
        <v>631.663</v>
      </c>
      <c r="P18" s="209" t="n">
        <v>8035.811</v>
      </c>
      <c r="Q18" s="210" t="n">
        <v>19705.2295313067</v>
      </c>
      <c r="R18" s="211" t="s">
        <v>70</v>
      </c>
      <c r="S18" s="40"/>
    </row>
    <row r="19" customFormat="false" ht="12.75" hidden="false" customHeight="false" outlineLevel="0" collapsed="false">
      <c r="B19" s="34"/>
      <c r="C19" s="212"/>
      <c r="D19" s="213"/>
      <c r="E19" s="213" t="s">
        <v>145</v>
      </c>
      <c r="F19" s="213"/>
      <c r="G19" s="214" t="s">
        <v>146</v>
      </c>
      <c r="H19" s="215"/>
      <c r="I19" s="216" t="n">
        <v>11.03</v>
      </c>
      <c r="J19" s="217" t="n">
        <v>0</v>
      </c>
      <c r="K19" s="218" t="n">
        <v>0</v>
      </c>
      <c r="L19" s="219" t="n">
        <v>2626.933</v>
      </c>
      <c r="M19" s="220" t="n">
        <v>0</v>
      </c>
      <c r="N19" s="221" t="n">
        <v>0</v>
      </c>
      <c r="O19" s="221" t="n">
        <v>0</v>
      </c>
      <c r="P19" s="222" t="n">
        <v>0</v>
      </c>
      <c r="Q19" s="223" t="n">
        <v>19846.8797219704</v>
      </c>
      <c r="R19" s="224" t="s">
        <v>70</v>
      </c>
      <c r="S19" s="40"/>
    </row>
    <row r="20" customFormat="false" ht="13.5" hidden="false" customHeight="false" outlineLevel="0" collapsed="false">
      <c r="B20" s="34"/>
      <c r="C20" s="186"/>
      <c r="D20" s="187"/>
      <c r="E20" s="187" t="s">
        <v>147</v>
      </c>
      <c r="F20" s="187"/>
      <c r="G20" s="188" t="s">
        <v>148</v>
      </c>
      <c r="H20" s="189"/>
      <c r="I20" s="190" t="n">
        <v>36.734</v>
      </c>
      <c r="J20" s="191" t="n">
        <v>0</v>
      </c>
      <c r="K20" s="192" t="n">
        <v>36.734</v>
      </c>
      <c r="L20" s="193" t="n">
        <v>8667.474</v>
      </c>
      <c r="M20" s="194" t="n">
        <v>0</v>
      </c>
      <c r="N20" s="195" t="n">
        <v>0</v>
      </c>
      <c r="O20" s="195" t="n">
        <v>631.663</v>
      </c>
      <c r="P20" s="196" t="n">
        <v>8035.811</v>
      </c>
      <c r="Q20" s="197" t="n">
        <v>19662.6966842707</v>
      </c>
      <c r="R20" s="198" t="s">
        <v>70</v>
      </c>
      <c r="S20" s="40"/>
    </row>
    <row r="21" customFormat="false" ht="12.75" hidden="false" customHeight="false" outlineLevel="0" collapsed="false">
      <c r="B21" s="34"/>
      <c r="C21" s="199"/>
      <c r="D21" s="200" t="s">
        <v>149</v>
      </c>
      <c r="E21" s="200"/>
      <c r="F21" s="200"/>
      <c r="G21" s="201" t="s">
        <v>150</v>
      </c>
      <c r="H21" s="202"/>
      <c r="I21" s="203" t="n">
        <v>0</v>
      </c>
      <c r="J21" s="204" t="n">
        <v>0</v>
      </c>
      <c r="K21" s="205" t="n">
        <v>0</v>
      </c>
      <c r="L21" s="206" t="n">
        <v>0</v>
      </c>
      <c r="M21" s="207" t="n">
        <v>0</v>
      </c>
      <c r="N21" s="208" t="n">
        <v>0</v>
      </c>
      <c r="O21" s="208" t="n">
        <v>0</v>
      </c>
      <c r="P21" s="209" t="n">
        <v>0</v>
      </c>
      <c r="Q21" s="210" t="s">
        <v>70</v>
      </c>
      <c r="R21" s="211" t="s">
        <v>70</v>
      </c>
      <c r="S21" s="40"/>
    </row>
    <row r="22" customFormat="false" ht="12.75" hidden="false" customHeight="false" outlineLevel="0" collapsed="false">
      <c r="B22" s="34"/>
      <c r="C22" s="212"/>
      <c r="D22" s="213"/>
      <c r="E22" s="213" t="s">
        <v>151</v>
      </c>
      <c r="F22" s="213"/>
      <c r="G22" s="214" t="s">
        <v>152</v>
      </c>
      <c r="H22" s="215"/>
      <c r="I22" s="216" t="n">
        <v>0</v>
      </c>
      <c r="J22" s="217" t="n">
        <v>0</v>
      </c>
      <c r="K22" s="218" t="n">
        <v>0</v>
      </c>
      <c r="L22" s="219" t="n">
        <v>0</v>
      </c>
      <c r="M22" s="220" t="n">
        <v>0</v>
      </c>
      <c r="N22" s="221" t="n">
        <v>0</v>
      </c>
      <c r="O22" s="221" t="n">
        <v>0</v>
      </c>
      <c r="P22" s="222" t="n">
        <v>0</v>
      </c>
      <c r="Q22" s="223" t="s">
        <v>70</v>
      </c>
      <c r="R22" s="224" t="s">
        <v>70</v>
      </c>
      <c r="S22" s="40"/>
    </row>
    <row r="23" customFormat="false" ht="13.5" hidden="false" customHeight="false" outlineLevel="0" collapsed="false">
      <c r="B23" s="34"/>
      <c r="C23" s="186"/>
      <c r="D23" s="187"/>
      <c r="E23" s="187" t="s">
        <v>153</v>
      </c>
      <c r="F23" s="187"/>
      <c r="G23" s="188" t="s">
        <v>154</v>
      </c>
      <c r="H23" s="189"/>
      <c r="I23" s="190" t="n">
        <v>0</v>
      </c>
      <c r="J23" s="191" t="n">
        <v>0</v>
      </c>
      <c r="K23" s="192" t="n">
        <v>0</v>
      </c>
      <c r="L23" s="193" t="n">
        <v>0</v>
      </c>
      <c r="M23" s="194" t="n">
        <v>0</v>
      </c>
      <c r="N23" s="195" t="n">
        <v>0</v>
      </c>
      <c r="O23" s="195" t="n">
        <v>0</v>
      </c>
      <c r="P23" s="196" t="n">
        <v>0</v>
      </c>
      <c r="Q23" s="197" t="s">
        <v>70</v>
      </c>
      <c r="R23" s="198" t="s">
        <v>70</v>
      </c>
      <c r="S23" s="40"/>
    </row>
    <row r="24" customFormat="false" ht="12.75" hidden="false" customHeight="false" outlineLevel="0" collapsed="false">
      <c r="B24" s="34"/>
      <c r="C24" s="199"/>
      <c r="D24" s="200" t="s">
        <v>155</v>
      </c>
      <c r="E24" s="200"/>
      <c r="F24" s="200"/>
      <c r="G24" s="201" t="s">
        <v>156</v>
      </c>
      <c r="H24" s="202"/>
      <c r="I24" s="203" t="n">
        <v>3.292</v>
      </c>
      <c r="J24" s="204" t="n">
        <v>0</v>
      </c>
      <c r="K24" s="205" t="n">
        <v>0</v>
      </c>
      <c r="L24" s="206" t="n">
        <v>780.516</v>
      </c>
      <c r="M24" s="207" t="n">
        <v>0</v>
      </c>
      <c r="N24" s="208" t="n">
        <v>0</v>
      </c>
      <c r="O24" s="208" t="n">
        <v>0</v>
      </c>
      <c r="P24" s="209" t="n">
        <v>0</v>
      </c>
      <c r="Q24" s="210" t="n">
        <v>19757.8979343864</v>
      </c>
      <c r="R24" s="211" t="s">
        <v>70</v>
      </c>
      <c r="S24" s="40"/>
    </row>
    <row r="25" customFormat="false" ht="12.75" hidden="false" customHeight="false" outlineLevel="0" collapsed="false">
      <c r="B25" s="34"/>
      <c r="C25" s="212"/>
      <c r="D25" s="213"/>
      <c r="E25" s="213" t="s">
        <v>157</v>
      </c>
      <c r="F25" s="213"/>
      <c r="G25" s="214" t="s">
        <v>158</v>
      </c>
      <c r="H25" s="215"/>
      <c r="I25" s="216" t="n">
        <v>0</v>
      </c>
      <c r="J25" s="217" t="n">
        <v>0</v>
      </c>
      <c r="K25" s="218" t="n">
        <v>0</v>
      </c>
      <c r="L25" s="219" t="n">
        <v>0</v>
      </c>
      <c r="M25" s="220" t="n">
        <v>0</v>
      </c>
      <c r="N25" s="221" t="n">
        <v>0</v>
      </c>
      <c r="O25" s="221" t="n">
        <v>0</v>
      </c>
      <c r="P25" s="222" t="n">
        <v>0</v>
      </c>
      <c r="Q25" s="223" t="s">
        <v>70</v>
      </c>
      <c r="R25" s="224" t="s">
        <v>70</v>
      </c>
      <c r="S25" s="40"/>
    </row>
    <row r="26" customFormat="false" ht="12.75" hidden="false" customHeight="false" outlineLevel="0" collapsed="false">
      <c r="B26" s="34"/>
      <c r="C26" s="212"/>
      <c r="D26" s="213"/>
      <c r="E26" s="213" t="s">
        <v>159</v>
      </c>
      <c r="F26" s="213"/>
      <c r="G26" s="214" t="s">
        <v>160</v>
      </c>
      <c r="H26" s="215"/>
      <c r="I26" s="216" t="n">
        <v>3.292</v>
      </c>
      <c r="J26" s="217" t="n">
        <v>0</v>
      </c>
      <c r="K26" s="218" t="n">
        <v>0</v>
      </c>
      <c r="L26" s="219" t="n">
        <v>780.516</v>
      </c>
      <c r="M26" s="220" t="n">
        <v>0</v>
      </c>
      <c r="N26" s="221" t="n">
        <v>0</v>
      </c>
      <c r="O26" s="221" t="n">
        <v>0</v>
      </c>
      <c r="P26" s="222" t="n">
        <v>0</v>
      </c>
      <c r="Q26" s="223" t="n">
        <v>19757.8979343864</v>
      </c>
      <c r="R26" s="224" t="s">
        <v>70</v>
      </c>
      <c r="S26" s="40"/>
    </row>
    <row r="27" customFormat="false" ht="13.5" hidden="false" customHeight="false" outlineLevel="0" collapsed="false">
      <c r="B27" s="34"/>
      <c r="C27" s="186"/>
      <c r="D27" s="187"/>
      <c r="E27" s="187" t="s">
        <v>161</v>
      </c>
      <c r="F27" s="187"/>
      <c r="G27" s="188" t="s">
        <v>162</v>
      </c>
      <c r="H27" s="189"/>
      <c r="I27" s="190" t="n">
        <v>0</v>
      </c>
      <c r="J27" s="191" t="n">
        <v>0</v>
      </c>
      <c r="K27" s="192" t="n">
        <v>0</v>
      </c>
      <c r="L27" s="193" t="n">
        <v>0</v>
      </c>
      <c r="M27" s="194" t="n">
        <v>0</v>
      </c>
      <c r="N27" s="195" t="n">
        <v>0</v>
      </c>
      <c r="O27" s="195" t="n">
        <v>0</v>
      </c>
      <c r="P27" s="196" t="n">
        <v>0</v>
      </c>
      <c r="Q27" s="197" t="s">
        <v>70</v>
      </c>
      <c r="R27" s="198" t="s">
        <v>70</v>
      </c>
      <c r="S27" s="40"/>
    </row>
    <row r="28" customFormat="false" ht="12.75" hidden="false" customHeight="false" outlineLevel="0" collapsed="false">
      <c r="B28" s="34"/>
      <c r="C28" s="199"/>
      <c r="D28" s="200" t="s">
        <v>163</v>
      </c>
      <c r="E28" s="200"/>
      <c r="F28" s="200"/>
      <c r="G28" s="201" t="s">
        <v>164</v>
      </c>
      <c r="H28" s="202"/>
      <c r="I28" s="203" t="n">
        <v>47.923</v>
      </c>
      <c r="J28" s="204" t="n">
        <v>0</v>
      </c>
      <c r="K28" s="205" t="n">
        <v>1</v>
      </c>
      <c r="L28" s="206" t="n">
        <v>12693.72</v>
      </c>
      <c r="M28" s="207" t="n">
        <v>0</v>
      </c>
      <c r="N28" s="208" t="n">
        <v>0</v>
      </c>
      <c r="O28" s="208" t="n">
        <v>0</v>
      </c>
      <c r="P28" s="209" t="n">
        <v>300</v>
      </c>
      <c r="Q28" s="210" t="n">
        <v>22073.1172923231</v>
      </c>
      <c r="R28" s="211" t="s">
        <v>70</v>
      </c>
      <c r="S28" s="40"/>
    </row>
    <row r="29" customFormat="false" ht="12.75" hidden="false" customHeight="false" outlineLevel="0" collapsed="false">
      <c r="B29" s="34"/>
      <c r="C29" s="212"/>
      <c r="D29" s="213"/>
      <c r="E29" s="213" t="s">
        <v>165</v>
      </c>
      <c r="F29" s="213"/>
      <c r="G29" s="214" t="s">
        <v>166</v>
      </c>
      <c r="H29" s="215"/>
      <c r="I29" s="216" t="n">
        <v>1</v>
      </c>
      <c r="J29" s="217" t="n">
        <v>0</v>
      </c>
      <c r="K29" s="218" t="n">
        <v>1</v>
      </c>
      <c r="L29" s="219" t="n">
        <v>300</v>
      </c>
      <c r="M29" s="220" t="n">
        <v>0</v>
      </c>
      <c r="N29" s="221" t="n">
        <v>0</v>
      </c>
      <c r="O29" s="221" t="n">
        <v>0</v>
      </c>
      <c r="P29" s="222" t="n">
        <v>300</v>
      </c>
      <c r="Q29" s="223" t="n">
        <v>25000</v>
      </c>
      <c r="R29" s="224" t="s">
        <v>70</v>
      </c>
      <c r="S29" s="40"/>
    </row>
    <row r="30" customFormat="false" ht="13.5" hidden="false" customHeight="false" outlineLevel="0" collapsed="false">
      <c r="B30" s="34"/>
      <c r="C30" s="186"/>
      <c r="D30" s="187"/>
      <c r="E30" s="187" t="s">
        <v>167</v>
      </c>
      <c r="F30" s="187"/>
      <c r="G30" s="188" t="s">
        <v>168</v>
      </c>
      <c r="H30" s="189"/>
      <c r="I30" s="190" t="n">
        <v>46.923</v>
      </c>
      <c r="J30" s="191" t="n">
        <v>0</v>
      </c>
      <c r="K30" s="192" t="n">
        <v>0</v>
      </c>
      <c r="L30" s="193" t="n">
        <v>12393.72</v>
      </c>
      <c r="M30" s="194" t="n">
        <v>0</v>
      </c>
      <c r="N30" s="195" t="n">
        <v>0</v>
      </c>
      <c r="O30" s="195" t="n">
        <v>0</v>
      </c>
      <c r="P30" s="196" t="n">
        <v>0</v>
      </c>
      <c r="Q30" s="197" t="n">
        <v>22010.7410012148</v>
      </c>
      <c r="R30" s="198" t="s">
        <v>70</v>
      </c>
      <c r="S30" s="40"/>
    </row>
    <row r="31" customFormat="false" ht="12.75" hidden="false" customHeight="false" outlineLevel="0" collapsed="false">
      <c r="B31" s="34"/>
      <c r="C31" s="199"/>
      <c r="D31" s="200" t="s">
        <v>169</v>
      </c>
      <c r="E31" s="200"/>
      <c r="F31" s="200"/>
      <c r="G31" s="201" t="s">
        <v>170</v>
      </c>
      <c r="H31" s="202"/>
      <c r="I31" s="203" t="n">
        <v>38.624</v>
      </c>
      <c r="J31" s="204" t="n">
        <v>0</v>
      </c>
      <c r="K31" s="205" t="n">
        <v>38.624</v>
      </c>
      <c r="L31" s="206" t="n">
        <v>8951.577</v>
      </c>
      <c r="M31" s="207" t="n">
        <v>0</v>
      </c>
      <c r="N31" s="208" t="n">
        <v>5</v>
      </c>
      <c r="O31" s="208" t="n">
        <v>5959.215</v>
      </c>
      <c r="P31" s="209" t="n">
        <v>2987.362</v>
      </c>
      <c r="Q31" s="210" t="n">
        <v>19313.5032622204</v>
      </c>
      <c r="R31" s="211" t="s">
        <v>70</v>
      </c>
      <c r="S31" s="40"/>
    </row>
    <row r="32" customFormat="false" ht="12.75" hidden="false" customHeight="false" outlineLevel="0" collapsed="false">
      <c r="B32" s="34"/>
      <c r="C32" s="212"/>
      <c r="D32" s="213"/>
      <c r="E32" s="213" t="s">
        <v>171</v>
      </c>
      <c r="F32" s="213"/>
      <c r="G32" s="214" t="s">
        <v>172</v>
      </c>
      <c r="H32" s="215"/>
      <c r="I32" s="216" t="n">
        <v>38.624</v>
      </c>
      <c r="J32" s="217" t="n">
        <v>0</v>
      </c>
      <c r="K32" s="218" t="n">
        <v>38.624</v>
      </c>
      <c r="L32" s="219" t="n">
        <v>8951.577</v>
      </c>
      <c r="M32" s="220" t="n">
        <v>0</v>
      </c>
      <c r="N32" s="221" t="n">
        <v>5</v>
      </c>
      <c r="O32" s="221" t="n">
        <v>5959.215</v>
      </c>
      <c r="P32" s="222" t="n">
        <v>2987.362</v>
      </c>
      <c r="Q32" s="223" t="n">
        <v>19313.5032622204</v>
      </c>
      <c r="R32" s="224" t="s">
        <v>70</v>
      </c>
      <c r="S32" s="40"/>
    </row>
    <row r="33" customFormat="false" ht="13.5" hidden="false" customHeight="false" outlineLevel="0" collapsed="false">
      <c r="B33" s="34"/>
      <c r="C33" s="186"/>
      <c r="D33" s="187"/>
      <c r="E33" s="187" t="s">
        <v>173</v>
      </c>
      <c r="F33" s="187"/>
      <c r="G33" s="188" t="s">
        <v>174</v>
      </c>
      <c r="H33" s="189"/>
      <c r="I33" s="190" t="n">
        <v>0</v>
      </c>
      <c r="J33" s="191" t="n">
        <v>0</v>
      </c>
      <c r="K33" s="192" t="n">
        <v>0</v>
      </c>
      <c r="L33" s="193" t="n">
        <v>0</v>
      </c>
      <c r="M33" s="194" t="n">
        <v>0</v>
      </c>
      <c r="N33" s="195" t="n">
        <v>0</v>
      </c>
      <c r="O33" s="195" t="n">
        <v>0</v>
      </c>
      <c r="P33" s="196" t="n">
        <v>0</v>
      </c>
      <c r="Q33" s="197" t="s">
        <v>70</v>
      </c>
      <c r="R33" s="198" t="s">
        <v>70</v>
      </c>
      <c r="S33" s="40"/>
    </row>
    <row r="34" customFormat="false" ht="12.75" hidden="false" customHeight="false" outlineLevel="0" collapsed="false">
      <c r="B34" s="34"/>
      <c r="C34" s="199"/>
      <c r="D34" s="200" t="s">
        <v>175</v>
      </c>
      <c r="E34" s="200"/>
      <c r="F34" s="200"/>
      <c r="G34" s="201" t="s">
        <v>176</v>
      </c>
      <c r="H34" s="202"/>
      <c r="I34" s="203" t="n">
        <v>0</v>
      </c>
      <c r="J34" s="204" t="n">
        <v>0</v>
      </c>
      <c r="K34" s="205" t="n">
        <v>0</v>
      </c>
      <c r="L34" s="206" t="n">
        <v>0</v>
      </c>
      <c r="M34" s="207" t="n">
        <v>0</v>
      </c>
      <c r="N34" s="208" t="n">
        <v>0</v>
      </c>
      <c r="O34" s="208" t="n">
        <v>0</v>
      </c>
      <c r="P34" s="209" t="n">
        <v>0</v>
      </c>
      <c r="Q34" s="210" t="s">
        <v>70</v>
      </c>
      <c r="R34" s="211" t="s">
        <v>70</v>
      </c>
      <c r="S34" s="40"/>
    </row>
    <row r="35" customFormat="false" ht="13.5" hidden="false" customHeight="false" outlineLevel="0" collapsed="false">
      <c r="B35" s="34"/>
      <c r="C35" s="186"/>
      <c r="D35" s="187"/>
      <c r="E35" s="187" t="s">
        <v>177</v>
      </c>
      <c r="F35" s="187"/>
      <c r="G35" s="188" t="s">
        <v>178</v>
      </c>
      <c r="H35" s="189"/>
      <c r="I35" s="190" t="n">
        <v>0</v>
      </c>
      <c r="J35" s="191" t="n">
        <v>0</v>
      </c>
      <c r="K35" s="192" t="n">
        <v>0</v>
      </c>
      <c r="L35" s="193" t="n">
        <v>0</v>
      </c>
      <c r="M35" s="194" t="n">
        <v>0</v>
      </c>
      <c r="N35" s="195" t="n">
        <v>0</v>
      </c>
      <c r="O35" s="195" t="n">
        <v>0</v>
      </c>
      <c r="P35" s="196" t="n">
        <v>0</v>
      </c>
      <c r="Q35" s="197" t="s">
        <v>70</v>
      </c>
      <c r="R35" s="198" t="s">
        <v>70</v>
      </c>
      <c r="S35" s="40"/>
    </row>
    <row r="36" customFormat="false" ht="13.5" hidden="false" customHeight="false" outlineLevel="0" collapsed="false">
      <c r="C36" s="82" t="s">
        <v>91</v>
      </c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4" t="s">
        <v>92</v>
      </c>
    </row>
    <row r="37" customFormat="false" ht="12.75" hidden="false" customHeight="true" outlineLevel="0" collapsed="false">
      <c r="C37" s="105" t="s">
        <v>189</v>
      </c>
      <c r="D37" s="106" t="s">
        <v>190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  <row r="38" customFormat="false" ht="12.75" hidden="false" customHeight="true" outlineLevel="0" collapsed="false">
      <c r="C38" s="105" t="s">
        <v>93</v>
      </c>
      <c r="D38" s="106" t="s">
        <v>179</v>
      </c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4</v>
      </c>
      <c r="D3" s="19"/>
      <c r="E3" s="19"/>
      <c r="F3" s="19"/>
      <c r="G3" s="18" t="s">
        <v>23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3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 t="s">
        <v>49</v>
      </c>
      <c r="L5" s="22"/>
      <c r="M5" s="22" t="s">
        <v>50</v>
      </c>
      <c r="N5" s="25"/>
    </row>
    <row r="6" s="17" customFormat="true" ht="21" hidden="false" customHeight="true" outlineLevel="0" collapsed="false">
      <c r="C6" s="25" t="s">
        <v>115</v>
      </c>
      <c r="D6" s="25"/>
      <c r="E6" s="25"/>
      <c r="F6" s="25"/>
      <c r="G6" s="25"/>
      <c r="H6" s="25"/>
      <c r="I6" s="25" t="s">
        <v>116</v>
      </c>
      <c r="J6" s="25"/>
      <c r="K6" s="25" t="s">
        <v>194</v>
      </c>
      <c r="L6" s="25"/>
      <c r="M6" s="25" t="s">
        <v>195</v>
      </c>
      <c r="N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5" hidden="false" customHeight="true" outlineLevel="0" collapsed="false">
      <c r="B8" s="34"/>
      <c r="C8" s="35" t="s">
        <v>119</v>
      </c>
      <c r="D8" s="35"/>
      <c r="E8" s="35"/>
      <c r="F8" s="35"/>
      <c r="G8" s="35"/>
      <c r="H8" s="35"/>
      <c r="I8" s="225" t="s">
        <v>196</v>
      </c>
      <c r="J8" s="225"/>
      <c r="K8" s="225"/>
      <c r="L8" s="225"/>
      <c r="M8" s="225"/>
      <c r="N8" s="225"/>
      <c r="O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26" t="s">
        <v>197</v>
      </c>
      <c r="J9" s="226"/>
      <c r="K9" s="226"/>
      <c r="L9" s="227" t="s">
        <v>198</v>
      </c>
      <c r="M9" s="227"/>
      <c r="N9" s="227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99</v>
      </c>
      <c r="J10" s="228" t="s">
        <v>200</v>
      </c>
      <c r="K10" s="229" t="s">
        <v>201</v>
      </c>
      <c r="L10" s="169" t="s">
        <v>199</v>
      </c>
      <c r="M10" s="228" t="s">
        <v>200</v>
      </c>
      <c r="N10" s="170" t="s">
        <v>201</v>
      </c>
      <c r="O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228"/>
      <c r="K11" s="229"/>
      <c r="L11" s="169"/>
      <c r="M11" s="228"/>
      <c r="N11" s="170"/>
      <c r="O11" s="40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228"/>
      <c r="K12" s="229"/>
      <c r="L12" s="169"/>
      <c r="M12" s="228"/>
      <c r="N12" s="170"/>
      <c r="O12" s="40"/>
    </row>
    <row r="13" customFormat="false" ht="14.25" hidden="false" customHeight="false" outlineLevel="0" collapsed="false">
      <c r="B13" s="34"/>
      <c r="C13" s="107"/>
      <c r="D13" s="108" t="s">
        <v>133</v>
      </c>
      <c r="E13" s="108"/>
      <c r="F13" s="108"/>
      <c r="G13" s="109" t="s">
        <v>134</v>
      </c>
      <c r="H13" s="110"/>
      <c r="I13" s="111" t="n">
        <v>0</v>
      </c>
      <c r="J13" s="114" t="n">
        <v>0</v>
      </c>
      <c r="K13" s="230" t="s">
        <v>72</v>
      </c>
      <c r="L13" s="231" t="n">
        <v>0</v>
      </c>
      <c r="M13" s="114" t="n">
        <v>0</v>
      </c>
      <c r="N13" s="115" t="s">
        <v>72</v>
      </c>
      <c r="O13" s="40"/>
    </row>
    <row r="14" customFormat="false" ht="13.5" hidden="false" customHeight="false" outlineLevel="0" collapsed="false">
      <c r="B14" s="34"/>
      <c r="C14" s="43"/>
      <c r="D14" s="44" t="s">
        <v>135</v>
      </c>
      <c r="E14" s="44"/>
      <c r="F14" s="44"/>
      <c r="G14" s="45" t="s">
        <v>136</v>
      </c>
      <c r="H14" s="46"/>
      <c r="I14" s="47" t="n">
        <v>0</v>
      </c>
      <c r="J14" s="50" t="n">
        <v>0</v>
      </c>
      <c r="K14" s="232" t="s">
        <v>72</v>
      </c>
      <c r="L14" s="233" t="n">
        <v>0</v>
      </c>
      <c r="M14" s="50" t="n">
        <v>0</v>
      </c>
      <c r="N14" s="51" t="s">
        <v>72</v>
      </c>
      <c r="O14" s="40"/>
    </row>
    <row r="15" customFormat="false" ht="13.5" hidden="false" customHeight="false" outlineLevel="0" collapsed="false">
      <c r="B15" s="34"/>
      <c r="C15" s="186"/>
      <c r="D15" s="187"/>
      <c r="E15" s="187" t="s">
        <v>137</v>
      </c>
      <c r="F15" s="187"/>
      <c r="G15" s="188" t="s">
        <v>138</v>
      </c>
      <c r="H15" s="189"/>
      <c r="I15" s="190" t="n">
        <v>0</v>
      </c>
      <c r="J15" s="234" t="n">
        <v>0</v>
      </c>
      <c r="K15" s="235" t="s">
        <v>72</v>
      </c>
      <c r="L15" s="236" t="n">
        <v>0</v>
      </c>
      <c r="M15" s="234" t="n">
        <v>0</v>
      </c>
      <c r="N15" s="198" t="s">
        <v>72</v>
      </c>
      <c r="O15" s="40"/>
    </row>
    <row r="16" customFormat="false" ht="12.75" hidden="false" customHeight="false" outlineLevel="0" collapsed="false">
      <c r="B16" s="34"/>
      <c r="C16" s="199"/>
      <c r="D16" s="200" t="s">
        <v>139</v>
      </c>
      <c r="E16" s="200"/>
      <c r="F16" s="200"/>
      <c r="G16" s="201" t="s">
        <v>140</v>
      </c>
      <c r="H16" s="202"/>
      <c r="I16" s="203" t="n">
        <v>0</v>
      </c>
      <c r="J16" s="237" t="n">
        <v>0</v>
      </c>
      <c r="K16" s="238" t="s">
        <v>72</v>
      </c>
      <c r="L16" s="239" t="n">
        <v>0</v>
      </c>
      <c r="M16" s="237" t="n">
        <v>0</v>
      </c>
      <c r="N16" s="211" t="s">
        <v>72</v>
      </c>
      <c r="O16" s="40"/>
    </row>
    <row r="17" customFormat="false" ht="13.5" hidden="false" customHeight="false" outlineLevel="0" collapsed="false">
      <c r="B17" s="34"/>
      <c r="C17" s="186"/>
      <c r="D17" s="187"/>
      <c r="E17" s="187" t="s">
        <v>141</v>
      </c>
      <c r="F17" s="187"/>
      <c r="G17" s="188" t="s">
        <v>142</v>
      </c>
      <c r="H17" s="189"/>
      <c r="I17" s="190" t="n">
        <v>0</v>
      </c>
      <c r="J17" s="234" t="n">
        <v>0</v>
      </c>
      <c r="K17" s="235" t="s">
        <v>72</v>
      </c>
      <c r="L17" s="236" t="n">
        <v>0</v>
      </c>
      <c r="M17" s="234" t="n">
        <v>0</v>
      </c>
      <c r="N17" s="198" t="s">
        <v>72</v>
      </c>
      <c r="O17" s="40"/>
    </row>
    <row r="18" customFormat="false" ht="12.75" hidden="false" customHeight="false" outlineLevel="0" collapsed="false">
      <c r="B18" s="34"/>
      <c r="C18" s="199"/>
      <c r="D18" s="200" t="s">
        <v>143</v>
      </c>
      <c r="E18" s="200"/>
      <c r="F18" s="200"/>
      <c r="G18" s="201" t="s">
        <v>144</v>
      </c>
      <c r="H18" s="202"/>
      <c r="I18" s="203" t="n">
        <v>0</v>
      </c>
      <c r="J18" s="237" t="n">
        <v>0</v>
      </c>
      <c r="K18" s="238" t="s">
        <v>72</v>
      </c>
      <c r="L18" s="239" t="n">
        <v>0</v>
      </c>
      <c r="M18" s="237" t="n">
        <v>0</v>
      </c>
      <c r="N18" s="211" t="s">
        <v>72</v>
      </c>
      <c r="O18" s="40"/>
    </row>
    <row r="19" customFormat="false" ht="12.75" hidden="false" customHeight="false" outlineLevel="0" collapsed="false">
      <c r="B19" s="34"/>
      <c r="C19" s="212"/>
      <c r="D19" s="213"/>
      <c r="E19" s="213" t="s">
        <v>145</v>
      </c>
      <c r="F19" s="213"/>
      <c r="G19" s="214" t="s">
        <v>146</v>
      </c>
      <c r="H19" s="215"/>
      <c r="I19" s="216" t="n">
        <v>0</v>
      </c>
      <c r="J19" s="240" t="n">
        <v>0</v>
      </c>
      <c r="K19" s="241" t="s">
        <v>72</v>
      </c>
      <c r="L19" s="242" t="n">
        <v>0</v>
      </c>
      <c r="M19" s="240" t="n">
        <v>0</v>
      </c>
      <c r="N19" s="224" t="s">
        <v>72</v>
      </c>
      <c r="O19" s="40"/>
    </row>
    <row r="20" customFormat="false" ht="13.5" hidden="false" customHeight="false" outlineLevel="0" collapsed="false">
      <c r="B20" s="34"/>
      <c r="C20" s="186"/>
      <c r="D20" s="187"/>
      <c r="E20" s="187" t="s">
        <v>147</v>
      </c>
      <c r="F20" s="187"/>
      <c r="G20" s="188" t="s">
        <v>148</v>
      </c>
      <c r="H20" s="189"/>
      <c r="I20" s="190" t="n">
        <v>0</v>
      </c>
      <c r="J20" s="234" t="n">
        <v>0</v>
      </c>
      <c r="K20" s="235" t="s">
        <v>72</v>
      </c>
      <c r="L20" s="236" t="n">
        <v>0</v>
      </c>
      <c r="M20" s="234" t="n">
        <v>0</v>
      </c>
      <c r="N20" s="198" t="s">
        <v>72</v>
      </c>
      <c r="O20" s="40"/>
    </row>
    <row r="21" customFormat="false" ht="12.75" hidden="false" customHeight="false" outlineLevel="0" collapsed="false">
      <c r="B21" s="34"/>
      <c r="C21" s="199"/>
      <c r="D21" s="200" t="s">
        <v>149</v>
      </c>
      <c r="E21" s="200"/>
      <c r="F21" s="200"/>
      <c r="G21" s="201" t="s">
        <v>150</v>
      </c>
      <c r="H21" s="202"/>
      <c r="I21" s="203" t="n">
        <v>0</v>
      </c>
      <c r="J21" s="237" t="n">
        <v>0</v>
      </c>
      <c r="K21" s="238" t="s">
        <v>72</v>
      </c>
      <c r="L21" s="239" t="n">
        <v>0</v>
      </c>
      <c r="M21" s="237" t="n">
        <v>0</v>
      </c>
      <c r="N21" s="211" t="s">
        <v>72</v>
      </c>
      <c r="O21" s="40"/>
    </row>
    <row r="22" customFormat="false" ht="12.75" hidden="false" customHeight="false" outlineLevel="0" collapsed="false">
      <c r="B22" s="34"/>
      <c r="C22" s="212"/>
      <c r="D22" s="213"/>
      <c r="E22" s="213" t="s">
        <v>151</v>
      </c>
      <c r="F22" s="213"/>
      <c r="G22" s="214" t="s">
        <v>152</v>
      </c>
      <c r="H22" s="215"/>
      <c r="I22" s="216" t="n">
        <v>0</v>
      </c>
      <c r="J22" s="240" t="n">
        <v>0</v>
      </c>
      <c r="K22" s="241" t="s">
        <v>72</v>
      </c>
      <c r="L22" s="242" t="n">
        <v>0</v>
      </c>
      <c r="M22" s="240" t="n">
        <v>0</v>
      </c>
      <c r="N22" s="224" t="s">
        <v>72</v>
      </c>
      <c r="O22" s="40"/>
    </row>
    <row r="23" customFormat="false" ht="13.5" hidden="false" customHeight="false" outlineLevel="0" collapsed="false">
      <c r="B23" s="34"/>
      <c r="C23" s="186"/>
      <c r="D23" s="187"/>
      <c r="E23" s="187" t="s">
        <v>153</v>
      </c>
      <c r="F23" s="187"/>
      <c r="G23" s="188" t="s">
        <v>154</v>
      </c>
      <c r="H23" s="189"/>
      <c r="I23" s="190" t="n">
        <v>0</v>
      </c>
      <c r="J23" s="234" t="n">
        <v>0</v>
      </c>
      <c r="K23" s="235" t="s">
        <v>72</v>
      </c>
      <c r="L23" s="236" t="n">
        <v>0</v>
      </c>
      <c r="M23" s="234" t="n">
        <v>0</v>
      </c>
      <c r="N23" s="198" t="s">
        <v>72</v>
      </c>
      <c r="O23" s="40"/>
    </row>
    <row r="24" customFormat="false" ht="12.75" hidden="false" customHeight="false" outlineLevel="0" collapsed="false">
      <c r="B24" s="34"/>
      <c r="C24" s="199"/>
      <c r="D24" s="200" t="s">
        <v>155</v>
      </c>
      <c r="E24" s="200"/>
      <c r="F24" s="200"/>
      <c r="G24" s="201" t="s">
        <v>156</v>
      </c>
      <c r="H24" s="202"/>
      <c r="I24" s="203" t="n">
        <v>0</v>
      </c>
      <c r="J24" s="237" t="n">
        <v>0</v>
      </c>
      <c r="K24" s="238" t="s">
        <v>72</v>
      </c>
      <c r="L24" s="239" t="n">
        <v>0</v>
      </c>
      <c r="M24" s="237" t="n">
        <v>0</v>
      </c>
      <c r="N24" s="211" t="s">
        <v>72</v>
      </c>
      <c r="O24" s="40"/>
    </row>
    <row r="25" customFormat="false" ht="12.75" hidden="false" customHeight="false" outlineLevel="0" collapsed="false">
      <c r="B25" s="34"/>
      <c r="C25" s="212"/>
      <c r="D25" s="213"/>
      <c r="E25" s="213" t="s">
        <v>157</v>
      </c>
      <c r="F25" s="213"/>
      <c r="G25" s="214" t="s">
        <v>158</v>
      </c>
      <c r="H25" s="215"/>
      <c r="I25" s="216" t="n">
        <v>0</v>
      </c>
      <c r="J25" s="240" t="n">
        <v>0</v>
      </c>
      <c r="K25" s="241" t="s">
        <v>72</v>
      </c>
      <c r="L25" s="242" t="n">
        <v>0</v>
      </c>
      <c r="M25" s="240" t="n">
        <v>0</v>
      </c>
      <c r="N25" s="224" t="s">
        <v>72</v>
      </c>
      <c r="O25" s="40"/>
    </row>
    <row r="26" customFormat="false" ht="12.75" hidden="false" customHeight="false" outlineLevel="0" collapsed="false">
      <c r="B26" s="34"/>
      <c r="C26" s="212"/>
      <c r="D26" s="213"/>
      <c r="E26" s="213" t="s">
        <v>159</v>
      </c>
      <c r="F26" s="213"/>
      <c r="G26" s="214" t="s">
        <v>160</v>
      </c>
      <c r="H26" s="215"/>
      <c r="I26" s="216" t="n">
        <v>0</v>
      </c>
      <c r="J26" s="240" t="n">
        <v>0</v>
      </c>
      <c r="K26" s="241" t="s">
        <v>72</v>
      </c>
      <c r="L26" s="242" t="n">
        <v>0</v>
      </c>
      <c r="M26" s="240" t="n">
        <v>0</v>
      </c>
      <c r="N26" s="224" t="s">
        <v>72</v>
      </c>
      <c r="O26" s="40"/>
    </row>
    <row r="27" customFormat="false" ht="13.5" hidden="false" customHeight="false" outlineLevel="0" collapsed="false">
      <c r="B27" s="34"/>
      <c r="C27" s="186"/>
      <c r="D27" s="187"/>
      <c r="E27" s="187" t="s">
        <v>161</v>
      </c>
      <c r="F27" s="187"/>
      <c r="G27" s="188" t="s">
        <v>162</v>
      </c>
      <c r="H27" s="189"/>
      <c r="I27" s="190" t="n">
        <v>0</v>
      </c>
      <c r="J27" s="234" t="n">
        <v>0</v>
      </c>
      <c r="K27" s="235" t="s">
        <v>72</v>
      </c>
      <c r="L27" s="236" t="n">
        <v>0</v>
      </c>
      <c r="M27" s="234" t="n">
        <v>0</v>
      </c>
      <c r="N27" s="198" t="s">
        <v>72</v>
      </c>
      <c r="O27" s="40"/>
    </row>
    <row r="28" customFormat="false" ht="12.75" hidden="false" customHeight="false" outlineLevel="0" collapsed="false">
      <c r="B28" s="34"/>
      <c r="C28" s="199"/>
      <c r="D28" s="200" t="s">
        <v>163</v>
      </c>
      <c r="E28" s="200"/>
      <c r="F28" s="200"/>
      <c r="G28" s="201" t="s">
        <v>164</v>
      </c>
      <c r="H28" s="202"/>
      <c r="I28" s="203" t="n">
        <v>0</v>
      </c>
      <c r="J28" s="237" t="n">
        <v>0</v>
      </c>
      <c r="K28" s="238" t="s">
        <v>72</v>
      </c>
      <c r="L28" s="239" t="n">
        <v>0</v>
      </c>
      <c r="M28" s="237" t="n">
        <v>0</v>
      </c>
      <c r="N28" s="211" t="s">
        <v>72</v>
      </c>
      <c r="O28" s="40"/>
    </row>
    <row r="29" customFormat="false" ht="12.75" hidden="false" customHeight="false" outlineLevel="0" collapsed="false">
      <c r="B29" s="34"/>
      <c r="C29" s="212"/>
      <c r="D29" s="213"/>
      <c r="E29" s="213" t="s">
        <v>165</v>
      </c>
      <c r="F29" s="213"/>
      <c r="G29" s="214" t="s">
        <v>166</v>
      </c>
      <c r="H29" s="215"/>
      <c r="I29" s="216" t="n">
        <v>0</v>
      </c>
      <c r="J29" s="240" t="n">
        <v>0</v>
      </c>
      <c r="K29" s="241" t="s">
        <v>72</v>
      </c>
      <c r="L29" s="242" t="n">
        <v>0</v>
      </c>
      <c r="M29" s="240" t="n">
        <v>0</v>
      </c>
      <c r="N29" s="224" t="s">
        <v>72</v>
      </c>
      <c r="O29" s="40"/>
    </row>
    <row r="30" customFormat="false" ht="13.5" hidden="false" customHeight="false" outlineLevel="0" collapsed="false">
      <c r="B30" s="34"/>
      <c r="C30" s="186"/>
      <c r="D30" s="187"/>
      <c r="E30" s="187" t="s">
        <v>167</v>
      </c>
      <c r="F30" s="187"/>
      <c r="G30" s="188" t="s">
        <v>168</v>
      </c>
      <c r="H30" s="189"/>
      <c r="I30" s="190" t="n">
        <v>0</v>
      </c>
      <c r="J30" s="234" t="n">
        <v>0</v>
      </c>
      <c r="K30" s="235" t="s">
        <v>72</v>
      </c>
      <c r="L30" s="236" t="n">
        <v>0</v>
      </c>
      <c r="M30" s="234" t="n">
        <v>0</v>
      </c>
      <c r="N30" s="198" t="s">
        <v>72</v>
      </c>
      <c r="O30" s="40"/>
    </row>
    <row r="31" customFormat="false" ht="12.75" hidden="false" customHeight="false" outlineLevel="0" collapsed="false">
      <c r="B31" s="34"/>
      <c r="C31" s="199"/>
      <c r="D31" s="200" t="s">
        <v>169</v>
      </c>
      <c r="E31" s="200"/>
      <c r="F31" s="200"/>
      <c r="G31" s="201" t="s">
        <v>170</v>
      </c>
      <c r="H31" s="202"/>
      <c r="I31" s="203" t="n">
        <v>0</v>
      </c>
      <c r="J31" s="237" t="n">
        <v>0</v>
      </c>
      <c r="K31" s="238" t="s">
        <v>72</v>
      </c>
      <c r="L31" s="239" t="n">
        <v>0</v>
      </c>
      <c r="M31" s="237" t="n">
        <v>0</v>
      </c>
      <c r="N31" s="211" t="s">
        <v>72</v>
      </c>
      <c r="O31" s="40"/>
    </row>
    <row r="32" customFormat="false" ht="12.75" hidden="false" customHeight="false" outlineLevel="0" collapsed="false">
      <c r="B32" s="34"/>
      <c r="C32" s="212"/>
      <c r="D32" s="213"/>
      <c r="E32" s="213" t="s">
        <v>171</v>
      </c>
      <c r="F32" s="213"/>
      <c r="G32" s="214" t="s">
        <v>172</v>
      </c>
      <c r="H32" s="215"/>
      <c r="I32" s="216" t="n">
        <v>0</v>
      </c>
      <c r="J32" s="240" t="n">
        <v>0</v>
      </c>
      <c r="K32" s="241" t="s">
        <v>72</v>
      </c>
      <c r="L32" s="242" t="n">
        <v>0</v>
      </c>
      <c r="M32" s="240" t="n">
        <v>0</v>
      </c>
      <c r="N32" s="224" t="s">
        <v>72</v>
      </c>
      <c r="O32" s="40"/>
    </row>
    <row r="33" customFormat="false" ht="13.5" hidden="false" customHeight="false" outlineLevel="0" collapsed="false">
      <c r="B33" s="34"/>
      <c r="C33" s="186"/>
      <c r="D33" s="187"/>
      <c r="E33" s="187" t="s">
        <v>173</v>
      </c>
      <c r="F33" s="187"/>
      <c r="G33" s="188" t="s">
        <v>174</v>
      </c>
      <c r="H33" s="189"/>
      <c r="I33" s="190" t="n">
        <v>0</v>
      </c>
      <c r="J33" s="234" t="n">
        <v>0</v>
      </c>
      <c r="K33" s="235" t="s">
        <v>72</v>
      </c>
      <c r="L33" s="236" t="n">
        <v>0</v>
      </c>
      <c r="M33" s="234" t="n">
        <v>0</v>
      </c>
      <c r="N33" s="198" t="s">
        <v>72</v>
      </c>
      <c r="O33" s="40"/>
    </row>
    <row r="34" customFormat="false" ht="12.75" hidden="false" customHeight="false" outlineLevel="0" collapsed="false">
      <c r="B34" s="34"/>
      <c r="C34" s="199"/>
      <c r="D34" s="200" t="s">
        <v>175</v>
      </c>
      <c r="E34" s="200"/>
      <c r="F34" s="200"/>
      <c r="G34" s="201" t="s">
        <v>176</v>
      </c>
      <c r="H34" s="202"/>
      <c r="I34" s="203" t="n">
        <v>0</v>
      </c>
      <c r="J34" s="237" t="n">
        <v>0</v>
      </c>
      <c r="K34" s="238" t="s">
        <v>72</v>
      </c>
      <c r="L34" s="239" t="n">
        <v>0</v>
      </c>
      <c r="M34" s="237" t="n">
        <v>0</v>
      </c>
      <c r="N34" s="211" t="s">
        <v>72</v>
      </c>
      <c r="O34" s="40"/>
    </row>
    <row r="35" customFormat="false" ht="13.5" hidden="false" customHeight="false" outlineLevel="0" collapsed="false">
      <c r="B35" s="34"/>
      <c r="C35" s="186"/>
      <c r="D35" s="187"/>
      <c r="E35" s="187" t="s">
        <v>177</v>
      </c>
      <c r="F35" s="187"/>
      <c r="G35" s="188" t="s">
        <v>178</v>
      </c>
      <c r="H35" s="189"/>
      <c r="I35" s="190" t="n">
        <v>0</v>
      </c>
      <c r="J35" s="234" t="n">
        <v>0</v>
      </c>
      <c r="K35" s="235" t="s">
        <v>72</v>
      </c>
      <c r="L35" s="236" t="n">
        <v>0</v>
      </c>
      <c r="M35" s="234" t="n">
        <v>0</v>
      </c>
      <c r="N35" s="198" t="s">
        <v>72</v>
      </c>
      <c r="O35" s="40"/>
    </row>
    <row r="36" customFormat="false" ht="13.5" hidden="false" customHeight="false" outlineLevel="0" collapsed="false">
      <c r="C36" s="82"/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4" t="s">
        <v>92</v>
      </c>
    </row>
    <row r="37" customFormat="false" ht="12.75" hidden="false" customHeight="false" outlineLevel="0" collapsed="false"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7" activeCellId="0" sqref="C7:H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6.7"/>
    <col collapsed="false" customWidth="true" hidden="false" outlineLevel="0" max="12" min="12" style="15" width="6.28"/>
    <col collapsed="false" customWidth="true" hidden="false" outlineLevel="0" max="13" min="13" style="15" width="8.85"/>
    <col collapsed="false" customWidth="true" hidden="false" outlineLevel="0" max="15" min="14" style="15" width="9.99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7</v>
      </c>
      <c r="D3" s="19"/>
      <c r="E3" s="19"/>
      <c r="F3" s="19"/>
      <c r="G3" s="18" t="s">
        <v>238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 t="s">
        <v>48</v>
      </c>
      <c r="J4" s="22"/>
      <c r="K4" s="23" t="s">
        <v>49</v>
      </c>
      <c r="L4" s="22"/>
      <c r="M4" s="22"/>
      <c r="N4" s="22"/>
      <c r="O4" s="22"/>
      <c r="P4" s="22" t="s">
        <v>50</v>
      </c>
      <c r="Q4" s="22"/>
    </row>
    <row r="5" s="17" customFormat="true" ht="21" hidden="false" customHeight="true" outlineLevel="0" collapsed="false">
      <c r="C5" s="25" t="s">
        <v>115</v>
      </c>
      <c r="D5" s="25"/>
      <c r="E5" s="25"/>
      <c r="F5" s="25"/>
      <c r="G5" s="25"/>
      <c r="H5" s="25"/>
      <c r="I5" s="25" t="s">
        <v>116</v>
      </c>
      <c r="J5" s="25"/>
      <c r="K5" s="26" t="s">
        <v>117</v>
      </c>
      <c r="L5" s="25"/>
      <c r="M5" s="25"/>
      <c r="N5" s="25"/>
      <c r="O5" s="25"/>
      <c r="P5" s="25" t="s">
        <v>118</v>
      </c>
      <c r="Q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2"/>
      <c r="R6" s="33"/>
    </row>
    <row r="7" customFormat="false" ht="21" hidden="false" customHeight="true" outlineLevel="0" collapsed="false">
      <c r="B7" s="34"/>
      <c r="C7" s="35" t="s">
        <v>119</v>
      </c>
      <c r="D7" s="35"/>
      <c r="E7" s="35"/>
      <c r="F7" s="35"/>
      <c r="G7" s="35"/>
      <c r="H7" s="35"/>
      <c r="I7" s="244" t="s">
        <v>120</v>
      </c>
      <c r="J7" s="244"/>
      <c r="K7" s="37" t="s">
        <v>58</v>
      </c>
      <c r="L7" s="37"/>
      <c r="M7" s="37" t="s">
        <v>205</v>
      </c>
      <c r="N7" s="37"/>
      <c r="O7" s="38" t="s">
        <v>206</v>
      </c>
      <c r="P7" s="38" t="s">
        <v>207</v>
      </c>
      <c r="Q7" s="39" t="s">
        <v>61</v>
      </c>
      <c r="R7" s="40"/>
    </row>
    <row r="8" customFormat="false" ht="21" hidden="false" customHeight="true" outlineLevel="0" collapsed="false">
      <c r="B8" s="34"/>
      <c r="C8" s="35"/>
      <c r="D8" s="35"/>
      <c r="E8" s="35"/>
      <c r="F8" s="35"/>
      <c r="G8" s="35"/>
      <c r="H8" s="35"/>
      <c r="I8" s="244"/>
      <c r="J8" s="244"/>
      <c r="K8" s="37"/>
      <c r="L8" s="37"/>
      <c r="M8" s="37"/>
      <c r="N8" s="37"/>
      <c r="O8" s="38"/>
      <c r="P8" s="38"/>
      <c r="Q8" s="39"/>
      <c r="R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45" t="s">
        <v>208</v>
      </c>
      <c r="J9" s="42" t="s">
        <v>63</v>
      </c>
      <c r="K9" s="41" t="s">
        <v>63</v>
      </c>
      <c r="L9" s="42" t="s">
        <v>64</v>
      </c>
      <c r="M9" s="41" t="s">
        <v>209</v>
      </c>
      <c r="N9" s="42" t="s">
        <v>210</v>
      </c>
      <c r="O9" s="38"/>
      <c r="P9" s="38"/>
      <c r="Q9" s="39"/>
      <c r="R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245"/>
      <c r="J10" s="42"/>
      <c r="K10" s="41"/>
      <c r="L10" s="42"/>
      <c r="M10" s="41"/>
      <c r="N10" s="42"/>
      <c r="O10" s="38"/>
      <c r="P10" s="38"/>
      <c r="Q10" s="39"/>
      <c r="R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245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14.25" hidden="false" customHeight="false" outlineLevel="0" collapsed="false">
      <c r="B12" s="34"/>
      <c r="C12" s="107"/>
      <c r="D12" s="108" t="s">
        <v>133</v>
      </c>
      <c r="E12" s="108"/>
      <c r="F12" s="108"/>
      <c r="G12" s="109" t="s">
        <v>134</v>
      </c>
      <c r="H12" s="110"/>
      <c r="I12" s="246" t="n">
        <v>137.603</v>
      </c>
      <c r="J12" s="247" t="n">
        <v>158.95</v>
      </c>
      <c r="K12" s="112" t="n">
        <v>154</v>
      </c>
      <c r="L12" s="113" t="n">
        <v>125</v>
      </c>
      <c r="M12" s="112" t="n">
        <v>0</v>
      </c>
      <c r="N12" s="113" t="n">
        <v>9</v>
      </c>
      <c r="O12" s="114" t="n">
        <v>33720.22</v>
      </c>
      <c r="P12" s="114" t="n">
        <v>6385.288</v>
      </c>
      <c r="Q12" s="248" t="n">
        <v>40105.508</v>
      </c>
      <c r="R12" s="40"/>
    </row>
    <row r="13" customFormat="false" ht="13.5" hidden="false" customHeight="false" outlineLevel="0" collapsed="false">
      <c r="B13" s="34"/>
      <c r="C13" s="43"/>
      <c r="D13" s="44" t="s">
        <v>135</v>
      </c>
      <c r="E13" s="44"/>
      <c r="F13" s="44"/>
      <c r="G13" s="45" t="s">
        <v>136</v>
      </c>
      <c r="H13" s="46"/>
      <c r="I13" s="249" t="n">
        <v>0</v>
      </c>
      <c r="J13" s="250" t="n">
        <v>0</v>
      </c>
      <c r="K13" s="48" t="n">
        <v>0</v>
      </c>
      <c r="L13" s="49" t="n">
        <v>0</v>
      </c>
      <c r="M13" s="48" t="n">
        <v>0</v>
      </c>
      <c r="N13" s="49" t="n">
        <v>0</v>
      </c>
      <c r="O13" s="50" t="n">
        <v>0</v>
      </c>
      <c r="P13" s="50" t="n">
        <v>0</v>
      </c>
      <c r="Q13" s="251" t="n">
        <v>0</v>
      </c>
      <c r="R13" s="40"/>
    </row>
    <row r="14" customFormat="false" ht="13.5" hidden="false" customHeight="false" outlineLevel="0" collapsed="false">
      <c r="B14" s="34"/>
      <c r="C14" s="212"/>
      <c r="D14" s="213"/>
      <c r="E14" s="213" t="s">
        <v>137</v>
      </c>
      <c r="F14" s="213"/>
      <c r="G14" s="214" t="s">
        <v>138</v>
      </c>
      <c r="H14" s="215"/>
      <c r="I14" s="252" t="n">
        <v>0</v>
      </c>
      <c r="J14" s="253" t="n">
        <v>0</v>
      </c>
      <c r="K14" s="254" t="n">
        <v>0</v>
      </c>
      <c r="L14" s="255" t="n">
        <v>0</v>
      </c>
      <c r="M14" s="254" t="n">
        <v>0</v>
      </c>
      <c r="N14" s="255" t="n">
        <v>0</v>
      </c>
      <c r="O14" s="240" t="n">
        <v>0</v>
      </c>
      <c r="P14" s="240" t="n">
        <v>0</v>
      </c>
      <c r="Q14" s="256" t="n">
        <v>0</v>
      </c>
      <c r="R14" s="40"/>
    </row>
    <row r="15" customFormat="false" ht="12.75" hidden="false" customHeight="false" outlineLevel="0" collapsed="false">
      <c r="B15" s="34"/>
      <c r="C15" s="199"/>
      <c r="D15" s="200" t="s">
        <v>139</v>
      </c>
      <c r="E15" s="200"/>
      <c r="F15" s="200"/>
      <c r="G15" s="201" t="s">
        <v>140</v>
      </c>
      <c r="H15" s="202"/>
      <c r="I15" s="257" t="n">
        <v>0</v>
      </c>
      <c r="J15" s="258" t="n">
        <v>0</v>
      </c>
      <c r="K15" s="259" t="n">
        <v>0</v>
      </c>
      <c r="L15" s="260" t="n">
        <v>0</v>
      </c>
      <c r="M15" s="259" t="n">
        <v>0</v>
      </c>
      <c r="N15" s="260" t="n">
        <v>0</v>
      </c>
      <c r="O15" s="237" t="n">
        <v>0</v>
      </c>
      <c r="P15" s="237" t="n">
        <v>0</v>
      </c>
      <c r="Q15" s="261" t="n">
        <v>0</v>
      </c>
      <c r="R15" s="40"/>
    </row>
    <row r="16" customFormat="false" ht="13.5" hidden="false" customHeight="false" outlineLevel="0" collapsed="false">
      <c r="B16" s="34"/>
      <c r="C16" s="212"/>
      <c r="D16" s="213"/>
      <c r="E16" s="213" t="s">
        <v>141</v>
      </c>
      <c r="F16" s="213"/>
      <c r="G16" s="214" t="s">
        <v>142</v>
      </c>
      <c r="H16" s="215"/>
      <c r="I16" s="252" t="n">
        <v>0</v>
      </c>
      <c r="J16" s="253" t="n">
        <v>0</v>
      </c>
      <c r="K16" s="254" t="n">
        <v>0</v>
      </c>
      <c r="L16" s="255" t="n">
        <v>0</v>
      </c>
      <c r="M16" s="254" t="n">
        <v>0</v>
      </c>
      <c r="N16" s="255" t="n">
        <v>0</v>
      </c>
      <c r="O16" s="240" t="n">
        <v>0</v>
      </c>
      <c r="P16" s="240" t="n">
        <v>0</v>
      </c>
      <c r="Q16" s="256" t="n">
        <v>0</v>
      </c>
      <c r="R16" s="40"/>
    </row>
    <row r="17" customFormat="false" ht="12.75" hidden="false" customHeight="false" outlineLevel="0" collapsed="false">
      <c r="B17" s="34"/>
      <c r="C17" s="199"/>
      <c r="D17" s="200" t="s">
        <v>143</v>
      </c>
      <c r="E17" s="200"/>
      <c r="F17" s="200"/>
      <c r="G17" s="201" t="s">
        <v>144</v>
      </c>
      <c r="H17" s="202"/>
      <c r="I17" s="257" t="n">
        <v>47.764</v>
      </c>
      <c r="J17" s="258" t="n">
        <v>58.833</v>
      </c>
      <c r="K17" s="259" t="n">
        <v>58</v>
      </c>
      <c r="L17" s="260" t="n">
        <v>48</v>
      </c>
      <c r="M17" s="259" t="n">
        <v>0</v>
      </c>
      <c r="N17" s="260" t="n">
        <v>3</v>
      </c>
      <c r="O17" s="237" t="n">
        <v>11294.407</v>
      </c>
      <c r="P17" s="237" t="n">
        <v>3499.963</v>
      </c>
      <c r="Q17" s="261" t="n">
        <v>14794.37</v>
      </c>
      <c r="R17" s="40"/>
    </row>
    <row r="18" customFormat="false" ht="12.75" hidden="false" customHeight="false" outlineLevel="0" collapsed="false">
      <c r="B18" s="34"/>
      <c r="C18" s="212"/>
      <c r="D18" s="213"/>
      <c r="E18" s="213" t="s">
        <v>145</v>
      </c>
      <c r="F18" s="213"/>
      <c r="G18" s="214" t="s">
        <v>146</v>
      </c>
      <c r="H18" s="215"/>
      <c r="I18" s="252" t="n">
        <v>11.03</v>
      </c>
      <c r="J18" s="253" t="n">
        <v>12.809</v>
      </c>
      <c r="K18" s="254" t="n">
        <v>12</v>
      </c>
      <c r="L18" s="255" t="n">
        <v>10</v>
      </c>
      <c r="M18" s="254" t="n">
        <v>0</v>
      </c>
      <c r="N18" s="255" t="n">
        <v>1</v>
      </c>
      <c r="O18" s="240" t="n">
        <v>2626.933</v>
      </c>
      <c r="P18" s="240" t="n">
        <v>383.34</v>
      </c>
      <c r="Q18" s="256" t="n">
        <v>3010.273</v>
      </c>
      <c r="R18" s="40"/>
    </row>
    <row r="19" customFormat="false" ht="13.5" hidden="false" customHeight="false" outlineLevel="0" collapsed="false">
      <c r="B19" s="34"/>
      <c r="C19" s="212"/>
      <c r="D19" s="213"/>
      <c r="E19" s="213" t="s">
        <v>147</v>
      </c>
      <c r="F19" s="213"/>
      <c r="G19" s="214" t="s">
        <v>148</v>
      </c>
      <c r="H19" s="215"/>
      <c r="I19" s="252" t="n">
        <v>36.734</v>
      </c>
      <c r="J19" s="253" t="n">
        <v>46.024</v>
      </c>
      <c r="K19" s="254" t="n">
        <v>46</v>
      </c>
      <c r="L19" s="255" t="n">
        <v>38</v>
      </c>
      <c r="M19" s="254" t="n">
        <v>0</v>
      </c>
      <c r="N19" s="255" t="n">
        <v>2</v>
      </c>
      <c r="O19" s="240" t="n">
        <v>8667.474</v>
      </c>
      <c r="P19" s="240" t="n">
        <v>3116.623</v>
      </c>
      <c r="Q19" s="256" t="n">
        <v>11784.097</v>
      </c>
      <c r="R19" s="40"/>
    </row>
    <row r="20" customFormat="false" ht="12.75" hidden="false" customHeight="false" outlineLevel="0" collapsed="false">
      <c r="B20" s="34"/>
      <c r="C20" s="199"/>
      <c r="D20" s="200" t="s">
        <v>149</v>
      </c>
      <c r="E20" s="200"/>
      <c r="F20" s="200"/>
      <c r="G20" s="201" t="s">
        <v>150</v>
      </c>
      <c r="H20" s="202"/>
      <c r="I20" s="257" t="n">
        <v>0</v>
      </c>
      <c r="J20" s="258" t="n">
        <v>0</v>
      </c>
      <c r="K20" s="259" t="n">
        <v>0</v>
      </c>
      <c r="L20" s="260" t="n">
        <v>0</v>
      </c>
      <c r="M20" s="259" t="n">
        <v>0</v>
      </c>
      <c r="N20" s="260" t="n">
        <v>0</v>
      </c>
      <c r="O20" s="237" t="n">
        <v>0</v>
      </c>
      <c r="P20" s="237" t="n">
        <v>0</v>
      </c>
      <c r="Q20" s="261" t="n">
        <v>0</v>
      </c>
      <c r="R20" s="40"/>
    </row>
    <row r="21" customFormat="false" ht="12.75" hidden="false" customHeight="false" outlineLevel="0" collapsed="false">
      <c r="B21" s="34"/>
      <c r="C21" s="212"/>
      <c r="D21" s="213"/>
      <c r="E21" s="213" t="s">
        <v>151</v>
      </c>
      <c r="F21" s="213"/>
      <c r="G21" s="214" t="s">
        <v>152</v>
      </c>
      <c r="H21" s="215"/>
      <c r="I21" s="252" t="n">
        <v>0</v>
      </c>
      <c r="J21" s="253" t="n">
        <v>0</v>
      </c>
      <c r="K21" s="254" t="n">
        <v>0</v>
      </c>
      <c r="L21" s="255" t="n">
        <v>0</v>
      </c>
      <c r="M21" s="254" t="n">
        <v>0</v>
      </c>
      <c r="N21" s="255" t="n">
        <v>0</v>
      </c>
      <c r="O21" s="240" t="n">
        <v>0</v>
      </c>
      <c r="P21" s="240" t="n">
        <v>0</v>
      </c>
      <c r="Q21" s="256" t="n">
        <v>0</v>
      </c>
      <c r="R21" s="40"/>
    </row>
    <row r="22" customFormat="false" ht="13.5" hidden="false" customHeight="false" outlineLevel="0" collapsed="false">
      <c r="B22" s="34"/>
      <c r="C22" s="212"/>
      <c r="D22" s="213"/>
      <c r="E22" s="213" t="s">
        <v>153</v>
      </c>
      <c r="F22" s="213"/>
      <c r="G22" s="214" t="s">
        <v>154</v>
      </c>
      <c r="H22" s="215"/>
      <c r="I22" s="252" t="n">
        <v>0</v>
      </c>
      <c r="J22" s="253" t="n">
        <v>0</v>
      </c>
      <c r="K22" s="254" t="n">
        <v>0</v>
      </c>
      <c r="L22" s="255" t="n">
        <v>0</v>
      </c>
      <c r="M22" s="254" t="n">
        <v>0</v>
      </c>
      <c r="N22" s="255" t="n">
        <v>0</v>
      </c>
      <c r="O22" s="240" t="n">
        <v>0</v>
      </c>
      <c r="P22" s="240" t="n">
        <v>0</v>
      </c>
      <c r="Q22" s="256" t="n">
        <v>0</v>
      </c>
      <c r="R22" s="40"/>
    </row>
    <row r="23" customFormat="false" ht="12.75" hidden="false" customHeight="false" outlineLevel="0" collapsed="false">
      <c r="B23" s="34"/>
      <c r="C23" s="199"/>
      <c r="D23" s="200" t="s">
        <v>155</v>
      </c>
      <c r="E23" s="200"/>
      <c r="F23" s="200"/>
      <c r="G23" s="201" t="s">
        <v>156</v>
      </c>
      <c r="H23" s="202"/>
      <c r="I23" s="257" t="n">
        <v>3.292</v>
      </c>
      <c r="J23" s="258" t="n">
        <v>2.917</v>
      </c>
      <c r="K23" s="259" t="n">
        <v>0</v>
      </c>
      <c r="L23" s="260" t="n">
        <v>0</v>
      </c>
      <c r="M23" s="259" t="n">
        <v>0</v>
      </c>
      <c r="N23" s="260" t="n">
        <v>0</v>
      </c>
      <c r="O23" s="237" t="n">
        <v>780.516</v>
      </c>
      <c r="P23" s="237" t="n">
        <v>252.43</v>
      </c>
      <c r="Q23" s="261" t="n">
        <v>1032.946</v>
      </c>
      <c r="R23" s="40"/>
    </row>
    <row r="24" customFormat="false" ht="12.75" hidden="false" customHeight="false" outlineLevel="0" collapsed="false">
      <c r="B24" s="34"/>
      <c r="C24" s="212"/>
      <c r="D24" s="213"/>
      <c r="E24" s="213" t="s">
        <v>157</v>
      </c>
      <c r="F24" s="213"/>
      <c r="G24" s="214" t="s">
        <v>158</v>
      </c>
      <c r="H24" s="215"/>
      <c r="I24" s="252" t="n">
        <v>0</v>
      </c>
      <c r="J24" s="253" t="n">
        <v>0</v>
      </c>
      <c r="K24" s="254" t="n">
        <v>0</v>
      </c>
      <c r="L24" s="255" t="n">
        <v>0</v>
      </c>
      <c r="M24" s="254" t="n">
        <v>0</v>
      </c>
      <c r="N24" s="255" t="n">
        <v>0</v>
      </c>
      <c r="O24" s="240" t="n">
        <v>0</v>
      </c>
      <c r="P24" s="240" t="n">
        <v>0</v>
      </c>
      <c r="Q24" s="256" t="n">
        <v>0</v>
      </c>
      <c r="R24" s="40"/>
    </row>
    <row r="25" customFormat="false" ht="12.75" hidden="false" customHeight="false" outlineLevel="0" collapsed="false">
      <c r="B25" s="34"/>
      <c r="C25" s="212"/>
      <c r="D25" s="213"/>
      <c r="E25" s="213" t="s">
        <v>159</v>
      </c>
      <c r="F25" s="213"/>
      <c r="G25" s="214" t="s">
        <v>160</v>
      </c>
      <c r="H25" s="215"/>
      <c r="I25" s="252" t="n">
        <v>3.292</v>
      </c>
      <c r="J25" s="253" t="n">
        <v>2.917</v>
      </c>
      <c r="K25" s="254" t="n">
        <v>0</v>
      </c>
      <c r="L25" s="255" t="n">
        <v>0</v>
      </c>
      <c r="M25" s="254" t="n">
        <v>0</v>
      </c>
      <c r="N25" s="255" t="n">
        <v>0</v>
      </c>
      <c r="O25" s="240" t="n">
        <v>780.516</v>
      </c>
      <c r="P25" s="240" t="n">
        <v>252.43</v>
      </c>
      <c r="Q25" s="256" t="n">
        <v>1032.946</v>
      </c>
      <c r="R25" s="40"/>
    </row>
    <row r="26" customFormat="false" ht="13.5" hidden="false" customHeight="false" outlineLevel="0" collapsed="false">
      <c r="B26" s="34"/>
      <c r="C26" s="212"/>
      <c r="D26" s="213"/>
      <c r="E26" s="213" t="s">
        <v>161</v>
      </c>
      <c r="F26" s="213"/>
      <c r="G26" s="214" t="s">
        <v>162</v>
      </c>
      <c r="H26" s="215"/>
      <c r="I26" s="252" t="n">
        <v>0</v>
      </c>
      <c r="J26" s="253" t="n">
        <v>0</v>
      </c>
      <c r="K26" s="254" t="n">
        <v>0</v>
      </c>
      <c r="L26" s="255" t="n">
        <v>0</v>
      </c>
      <c r="M26" s="254" t="n">
        <v>0</v>
      </c>
      <c r="N26" s="255" t="n">
        <v>0</v>
      </c>
      <c r="O26" s="240" t="n">
        <v>0</v>
      </c>
      <c r="P26" s="240" t="n">
        <v>0</v>
      </c>
      <c r="Q26" s="256" t="n">
        <v>0</v>
      </c>
      <c r="R26" s="40"/>
    </row>
    <row r="27" customFormat="false" ht="12.75" hidden="false" customHeight="false" outlineLevel="0" collapsed="false">
      <c r="B27" s="34"/>
      <c r="C27" s="199"/>
      <c r="D27" s="200" t="s">
        <v>163</v>
      </c>
      <c r="E27" s="200"/>
      <c r="F27" s="200"/>
      <c r="G27" s="201" t="s">
        <v>164</v>
      </c>
      <c r="H27" s="202"/>
      <c r="I27" s="257" t="n">
        <v>47.923</v>
      </c>
      <c r="J27" s="258" t="n">
        <v>53.433</v>
      </c>
      <c r="K27" s="259" t="n">
        <v>55</v>
      </c>
      <c r="L27" s="260" t="n">
        <v>40</v>
      </c>
      <c r="M27" s="259" t="n">
        <v>0</v>
      </c>
      <c r="N27" s="260" t="n">
        <v>1</v>
      </c>
      <c r="O27" s="237" t="n">
        <v>12693.72</v>
      </c>
      <c r="P27" s="237" t="n">
        <v>1917.983</v>
      </c>
      <c r="Q27" s="261" t="n">
        <v>14611.703</v>
      </c>
      <c r="R27" s="40"/>
    </row>
    <row r="28" customFormat="false" ht="12.75" hidden="false" customHeight="false" outlineLevel="0" collapsed="false">
      <c r="B28" s="34"/>
      <c r="C28" s="212"/>
      <c r="D28" s="213"/>
      <c r="E28" s="213" t="s">
        <v>165</v>
      </c>
      <c r="F28" s="213"/>
      <c r="G28" s="214" t="s">
        <v>166</v>
      </c>
      <c r="H28" s="215"/>
      <c r="I28" s="252" t="n">
        <v>1</v>
      </c>
      <c r="J28" s="253" t="n">
        <v>1.1</v>
      </c>
      <c r="K28" s="254" t="n">
        <v>1</v>
      </c>
      <c r="L28" s="255" t="n">
        <v>1</v>
      </c>
      <c r="M28" s="254" t="n">
        <v>0</v>
      </c>
      <c r="N28" s="255" t="n">
        <v>0</v>
      </c>
      <c r="O28" s="240" t="n">
        <v>300</v>
      </c>
      <c r="P28" s="240" t="n">
        <v>333.445</v>
      </c>
      <c r="Q28" s="256" t="n">
        <v>633.445</v>
      </c>
      <c r="R28" s="40"/>
    </row>
    <row r="29" customFormat="false" ht="13.5" hidden="false" customHeight="false" outlineLevel="0" collapsed="false">
      <c r="B29" s="34"/>
      <c r="C29" s="212"/>
      <c r="D29" s="213"/>
      <c r="E29" s="213" t="s">
        <v>167</v>
      </c>
      <c r="F29" s="213"/>
      <c r="G29" s="214" t="s">
        <v>168</v>
      </c>
      <c r="H29" s="215"/>
      <c r="I29" s="252" t="n">
        <v>46.923</v>
      </c>
      <c r="J29" s="253" t="n">
        <v>52.333</v>
      </c>
      <c r="K29" s="254" t="n">
        <v>54</v>
      </c>
      <c r="L29" s="255" t="n">
        <v>39</v>
      </c>
      <c r="M29" s="254" t="n">
        <v>0</v>
      </c>
      <c r="N29" s="255" t="n">
        <v>1</v>
      </c>
      <c r="O29" s="240" t="n">
        <v>12393.72</v>
      </c>
      <c r="P29" s="240" t="n">
        <v>1584.538</v>
      </c>
      <c r="Q29" s="256" t="n">
        <v>13978.258</v>
      </c>
      <c r="R29" s="40"/>
    </row>
    <row r="30" customFormat="false" ht="12.75" hidden="false" customHeight="false" outlineLevel="0" collapsed="false">
      <c r="B30" s="34"/>
      <c r="C30" s="199"/>
      <c r="D30" s="200" t="s">
        <v>169</v>
      </c>
      <c r="E30" s="200"/>
      <c r="F30" s="200"/>
      <c r="G30" s="201" t="s">
        <v>170</v>
      </c>
      <c r="H30" s="202"/>
      <c r="I30" s="257" t="n">
        <v>38.624</v>
      </c>
      <c r="J30" s="258" t="n">
        <v>43.767</v>
      </c>
      <c r="K30" s="259" t="n">
        <v>41</v>
      </c>
      <c r="L30" s="260" t="n">
        <v>37</v>
      </c>
      <c r="M30" s="259" t="n">
        <v>0</v>
      </c>
      <c r="N30" s="260" t="n">
        <v>5</v>
      </c>
      <c r="O30" s="237" t="n">
        <v>8951.577</v>
      </c>
      <c r="P30" s="237" t="n">
        <v>714.912</v>
      </c>
      <c r="Q30" s="261" t="n">
        <v>9666.489</v>
      </c>
      <c r="R30" s="40"/>
    </row>
    <row r="31" customFormat="false" ht="12.75" hidden="false" customHeight="false" outlineLevel="0" collapsed="false">
      <c r="B31" s="34"/>
      <c r="C31" s="212"/>
      <c r="D31" s="213"/>
      <c r="E31" s="213" t="s">
        <v>171</v>
      </c>
      <c r="F31" s="213"/>
      <c r="G31" s="214" t="s">
        <v>172</v>
      </c>
      <c r="H31" s="215"/>
      <c r="I31" s="252" t="n">
        <v>38.624</v>
      </c>
      <c r="J31" s="253" t="n">
        <v>43.767</v>
      </c>
      <c r="K31" s="254" t="n">
        <v>41</v>
      </c>
      <c r="L31" s="255" t="n">
        <v>37</v>
      </c>
      <c r="M31" s="254" t="n">
        <v>0</v>
      </c>
      <c r="N31" s="255" t="n">
        <v>5</v>
      </c>
      <c r="O31" s="240" t="n">
        <v>8951.577</v>
      </c>
      <c r="P31" s="240" t="n">
        <v>714.912</v>
      </c>
      <c r="Q31" s="256" t="n">
        <v>9666.489</v>
      </c>
      <c r="R31" s="40"/>
    </row>
    <row r="32" customFormat="false" ht="13.5" hidden="false" customHeight="false" outlineLevel="0" collapsed="false">
      <c r="B32" s="34"/>
      <c r="C32" s="212"/>
      <c r="D32" s="213"/>
      <c r="E32" s="213" t="s">
        <v>173</v>
      </c>
      <c r="F32" s="213"/>
      <c r="G32" s="214" t="s">
        <v>174</v>
      </c>
      <c r="H32" s="215"/>
      <c r="I32" s="252" t="n">
        <v>0</v>
      </c>
      <c r="J32" s="253" t="n">
        <v>0</v>
      </c>
      <c r="K32" s="254" t="n">
        <v>0</v>
      </c>
      <c r="L32" s="255" t="n">
        <v>0</v>
      </c>
      <c r="M32" s="254" t="n">
        <v>0</v>
      </c>
      <c r="N32" s="255" t="n">
        <v>0</v>
      </c>
      <c r="O32" s="240" t="n">
        <v>0</v>
      </c>
      <c r="P32" s="240" t="n">
        <v>0</v>
      </c>
      <c r="Q32" s="256" t="n">
        <v>0</v>
      </c>
      <c r="R32" s="40"/>
    </row>
    <row r="33" customFormat="false" ht="12.75" hidden="false" customHeight="false" outlineLevel="0" collapsed="false">
      <c r="B33" s="34"/>
      <c r="C33" s="199"/>
      <c r="D33" s="200" t="s">
        <v>175</v>
      </c>
      <c r="E33" s="200"/>
      <c r="F33" s="200"/>
      <c r="G33" s="201" t="s">
        <v>176</v>
      </c>
      <c r="H33" s="202"/>
      <c r="I33" s="257" t="n">
        <v>0</v>
      </c>
      <c r="J33" s="258" t="n">
        <v>0</v>
      </c>
      <c r="K33" s="259" t="n">
        <v>0</v>
      </c>
      <c r="L33" s="260" t="n">
        <v>0</v>
      </c>
      <c r="M33" s="259" t="n">
        <v>0</v>
      </c>
      <c r="N33" s="260" t="n">
        <v>0</v>
      </c>
      <c r="O33" s="237" t="n">
        <v>0</v>
      </c>
      <c r="P33" s="237" t="n">
        <v>0</v>
      </c>
      <c r="Q33" s="261" t="n">
        <v>0</v>
      </c>
      <c r="R33" s="40"/>
    </row>
    <row r="34" customFormat="false" ht="13.5" hidden="false" customHeight="false" outlineLevel="0" collapsed="false">
      <c r="B34" s="34"/>
      <c r="C34" s="186"/>
      <c r="D34" s="187"/>
      <c r="E34" s="187" t="s">
        <v>177</v>
      </c>
      <c r="F34" s="187"/>
      <c r="G34" s="188" t="s">
        <v>178</v>
      </c>
      <c r="H34" s="189"/>
      <c r="I34" s="262" t="n">
        <v>0</v>
      </c>
      <c r="J34" s="263" t="n">
        <v>0</v>
      </c>
      <c r="K34" s="264" t="n">
        <v>0</v>
      </c>
      <c r="L34" s="265" t="n">
        <v>0</v>
      </c>
      <c r="M34" s="264" t="n">
        <v>0</v>
      </c>
      <c r="N34" s="265" t="n">
        <v>0</v>
      </c>
      <c r="O34" s="234" t="n">
        <v>0</v>
      </c>
      <c r="P34" s="234" t="n">
        <v>0</v>
      </c>
      <c r="Q34" s="266" t="n">
        <v>0</v>
      </c>
      <c r="R34" s="40"/>
    </row>
    <row r="35" customFormat="false" ht="13.5" hidden="false" customHeight="false" outlineLevel="0" collapsed="false">
      <c r="C35" s="82"/>
      <c r="D35" s="83"/>
      <c r="E35" s="83"/>
      <c r="F35" s="83"/>
      <c r="G35" s="83"/>
      <c r="H35" s="82"/>
      <c r="I35" s="82"/>
      <c r="J35" s="82"/>
      <c r="K35" s="82"/>
      <c r="L35" s="82"/>
      <c r="M35" s="82"/>
      <c r="N35" s="82"/>
      <c r="O35" s="82"/>
      <c r="P35" s="82"/>
      <c r="Q35" s="84" t="s">
        <v>92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32">
      <formula>R6=" "</formula>
    </cfRule>
  </conditionalFormatting>
  <conditionalFormatting sqref="Q35">
    <cfRule type="expression" priority="3" aboveAverage="0" equalAverage="0" bottom="0" percent="0" rank="0" text="" dxfId="33">
      <formula>R35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7" activeCellId="0" sqref="C7:H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28"/>
    <col collapsed="false" customWidth="true" hidden="false" outlineLevel="0" max="12" min="11" style="15" width="9.56"/>
    <col collapsed="false" customWidth="true" hidden="false" outlineLevel="0" max="13" min="13" style="15" width="7.28"/>
    <col collapsed="false" customWidth="true" hidden="false" outlineLevel="0" max="14" min="14" style="15" width="6.85"/>
    <col collapsed="false" customWidth="true" hidden="false" outlineLevel="0" max="15" min="15" style="15" width="6.7"/>
    <col collapsed="false" customWidth="true" hidden="false" outlineLevel="0" max="16" min="16" style="15" width="8.85"/>
    <col collapsed="false" customWidth="true" hidden="false" outlineLevel="0" max="17" min="17" style="15" width="7.56"/>
    <col collapsed="false" customWidth="true" hidden="false" outlineLevel="0" max="18" min="18" style="15" width="9.56"/>
    <col collapsed="false" customWidth="true" hidden="false" outlineLevel="0" max="19" min="19" style="15" width="7.56"/>
    <col collapsed="false" customWidth="true" hidden="false" outlineLevel="0" max="21" min="20" style="15" width="9.56"/>
    <col collapsed="false" customWidth="true" hidden="false" outlineLevel="0" max="22" min="22" style="15" width="9.28"/>
    <col collapsed="false" customWidth="true" hidden="false" outlineLevel="0" max="23" min="23" style="15" width="9.4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9</v>
      </c>
      <c r="D3" s="19"/>
      <c r="E3" s="19"/>
      <c r="F3" s="19"/>
      <c r="G3" s="18" t="s">
        <v>24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/>
      <c r="K4" s="22" t="s">
        <v>48</v>
      </c>
      <c r="L4" s="22"/>
      <c r="M4" s="22"/>
      <c r="N4" s="22"/>
      <c r="O4" s="22"/>
      <c r="P4" s="22"/>
      <c r="Q4" s="22"/>
      <c r="R4" s="22" t="s">
        <v>49</v>
      </c>
      <c r="S4" s="22"/>
      <c r="T4" s="22" t="s">
        <v>50</v>
      </c>
      <c r="U4" s="22"/>
      <c r="V4" s="22"/>
      <c r="W4" s="22"/>
    </row>
    <row r="5" s="17" customFormat="true" ht="21" hidden="false" customHeight="true" outlineLevel="0" collapsed="false">
      <c r="C5" s="25" t="s">
        <v>109</v>
      </c>
      <c r="D5" s="25"/>
      <c r="E5" s="25"/>
      <c r="F5" s="25"/>
      <c r="G5" s="25"/>
      <c r="H5" s="25"/>
      <c r="I5" s="25"/>
      <c r="J5" s="25"/>
      <c r="K5" s="25" t="s">
        <v>52</v>
      </c>
      <c r="L5" s="25"/>
      <c r="M5" s="25"/>
      <c r="N5" s="25"/>
      <c r="O5" s="25"/>
      <c r="P5" s="25"/>
      <c r="Q5" s="25"/>
      <c r="R5" s="25" t="s">
        <v>53</v>
      </c>
      <c r="S5" s="25"/>
      <c r="T5" s="25" t="s">
        <v>54</v>
      </c>
      <c r="U5" s="25"/>
      <c r="V5" s="25"/>
      <c r="W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3"/>
    </row>
    <row r="7" customFormat="false" ht="9" hidden="false" customHeight="true" outlineLevel="0" collapsed="false">
      <c r="B7" s="34"/>
      <c r="C7" s="35" t="s">
        <v>119</v>
      </c>
      <c r="D7" s="35"/>
      <c r="E7" s="35"/>
      <c r="F7" s="35"/>
      <c r="G7" s="35"/>
      <c r="H7" s="35"/>
      <c r="I7" s="36" t="s">
        <v>213</v>
      </c>
      <c r="J7" s="38" t="s">
        <v>77</v>
      </c>
      <c r="K7" s="85" t="s">
        <v>78</v>
      </c>
      <c r="L7" s="85"/>
      <c r="M7" s="85"/>
      <c r="N7" s="85"/>
      <c r="O7" s="85"/>
      <c r="P7" s="85"/>
      <c r="Q7" s="85"/>
      <c r="R7" s="85"/>
      <c r="S7" s="85"/>
      <c r="T7" s="85"/>
      <c r="U7" s="85"/>
      <c r="V7" s="38" t="s">
        <v>214</v>
      </c>
      <c r="W7" s="39" t="s">
        <v>79</v>
      </c>
      <c r="X7" s="40"/>
    </row>
    <row r="8" customFormat="false" ht="9" hidden="false" customHeight="true" outlineLevel="0" collapsed="false">
      <c r="B8" s="34"/>
      <c r="C8" s="35"/>
      <c r="D8" s="35"/>
      <c r="E8" s="35"/>
      <c r="F8" s="35"/>
      <c r="G8" s="35"/>
      <c r="H8" s="35"/>
      <c r="I8" s="36"/>
      <c r="J8" s="38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38"/>
      <c r="W8" s="39"/>
      <c r="X8" s="40"/>
    </row>
    <row r="9" customFormat="false" ht="24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41" t="s">
        <v>80</v>
      </c>
      <c r="L9" s="86" t="s">
        <v>110</v>
      </c>
      <c r="M9" s="86" t="s">
        <v>81</v>
      </c>
      <c r="N9" s="86" t="s">
        <v>241</v>
      </c>
      <c r="O9" s="86" t="s">
        <v>83</v>
      </c>
      <c r="P9" s="86" t="s">
        <v>84</v>
      </c>
      <c r="Q9" s="86" t="s">
        <v>85</v>
      </c>
      <c r="R9" s="87" t="s">
        <v>86</v>
      </c>
      <c r="S9" s="86" t="s">
        <v>87</v>
      </c>
      <c r="T9" s="86" t="s">
        <v>88</v>
      </c>
      <c r="U9" s="88" t="s">
        <v>89</v>
      </c>
      <c r="V9" s="38"/>
      <c r="W9" s="39"/>
      <c r="X9" s="40"/>
    </row>
    <row r="10" customFormat="false" ht="24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/>
      <c r="L10" s="86"/>
      <c r="M10" s="86"/>
      <c r="N10" s="86"/>
      <c r="O10" s="86"/>
      <c r="P10" s="86"/>
      <c r="Q10" s="86"/>
      <c r="R10" s="86"/>
      <c r="S10" s="86"/>
      <c r="T10" s="86"/>
      <c r="U10" s="88"/>
      <c r="V10" s="38"/>
      <c r="W10" s="39"/>
      <c r="X10" s="40"/>
    </row>
    <row r="11" customFormat="false" ht="24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86"/>
      <c r="M11" s="86"/>
      <c r="N11" s="86"/>
      <c r="O11" s="86"/>
      <c r="P11" s="86"/>
      <c r="Q11" s="86"/>
      <c r="R11" s="86"/>
      <c r="S11" s="86"/>
      <c r="T11" s="86"/>
      <c r="U11" s="88"/>
      <c r="V11" s="38"/>
      <c r="W11" s="39"/>
      <c r="X11" s="40"/>
    </row>
    <row r="12" customFormat="false" ht="14.25" hidden="false" customHeight="false" outlineLevel="0" collapsed="false">
      <c r="B12" s="34"/>
      <c r="C12" s="107"/>
      <c r="D12" s="108" t="s">
        <v>133</v>
      </c>
      <c r="E12" s="108"/>
      <c r="F12" s="108"/>
      <c r="G12" s="109" t="s">
        <v>134</v>
      </c>
      <c r="H12" s="110"/>
      <c r="I12" s="111" t="n">
        <v>0</v>
      </c>
      <c r="J12" s="267" t="s">
        <v>72</v>
      </c>
      <c r="K12" s="135" t="s">
        <v>72</v>
      </c>
      <c r="L12" s="136" t="s">
        <v>72</v>
      </c>
      <c r="M12" s="137" t="s">
        <v>72</v>
      </c>
      <c r="N12" s="137" t="s">
        <v>72</v>
      </c>
      <c r="O12" s="137" t="s">
        <v>72</v>
      </c>
      <c r="P12" s="137" t="s">
        <v>72</v>
      </c>
      <c r="Q12" s="137" t="s">
        <v>72</v>
      </c>
      <c r="R12" s="137" t="s">
        <v>72</v>
      </c>
      <c r="S12" s="137" t="s">
        <v>72</v>
      </c>
      <c r="T12" s="137" t="s">
        <v>72</v>
      </c>
      <c r="U12" s="138" t="s">
        <v>72</v>
      </c>
      <c r="V12" s="268" t="n">
        <v>0</v>
      </c>
      <c r="W12" s="115" t="s">
        <v>72</v>
      </c>
      <c r="X12" s="40"/>
    </row>
    <row r="13" customFormat="false" ht="13.5" hidden="false" customHeight="false" outlineLevel="0" collapsed="false">
      <c r="B13" s="34"/>
      <c r="C13" s="43"/>
      <c r="D13" s="44" t="s">
        <v>135</v>
      </c>
      <c r="E13" s="44"/>
      <c r="F13" s="44"/>
      <c r="G13" s="45" t="s">
        <v>136</v>
      </c>
      <c r="H13" s="46"/>
      <c r="I13" s="47" t="n">
        <v>0</v>
      </c>
      <c r="J13" s="269" t="s">
        <v>72</v>
      </c>
      <c r="K13" s="90" t="s">
        <v>72</v>
      </c>
      <c r="L13" s="270" t="s">
        <v>72</v>
      </c>
      <c r="M13" s="91" t="s">
        <v>72</v>
      </c>
      <c r="N13" s="91" t="s">
        <v>72</v>
      </c>
      <c r="O13" s="91" t="s">
        <v>72</v>
      </c>
      <c r="P13" s="91" t="s">
        <v>72</v>
      </c>
      <c r="Q13" s="91" t="s">
        <v>72</v>
      </c>
      <c r="R13" s="91" t="s">
        <v>72</v>
      </c>
      <c r="S13" s="91" t="s">
        <v>72</v>
      </c>
      <c r="T13" s="91" t="s">
        <v>72</v>
      </c>
      <c r="U13" s="92" t="s">
        <v>72</v>
      </c>
      <c r="V13" s="271" t="n">
        <v>0</v>
      </c>
      <c r="W13" s="51" t="s">
        <v>72</v>
      </c>
      <c r="X13" s="40"/>
    </row>
    <row r="14" customFormat="false" ht="13.5" hidden="false" customHeight="false" outlineLevel="0" collapsed="false">
      <c r="B14" s="34"/>
      <c r="C14" s="212"/>
      <c r="D14" s="213"/>
      <c r="E14" s="213" t="s">
        <v>137</v>
      </c>
      <c r="F14" s="213"/>
      <c r="G14" s="214" t="s">
        <v>138</v>
      </c>
      <c r="H14" s="215"/>
      <c r="I14" s="216" t="n">
        <v>0</v>
      </c>
      <c r="J14" s="272" t="s">
        <v>72</v>
      </c>
      <c r="K14" s="273" t="s">
        <v>72</v>
      </c>
      <c r="L14" s="274" t="s">
        <v>72</v>
      </c>
      <c r="M14" s="275" t="s">
        <v>72</v>
      </c>
      <c r="N14" s="275" t="s">
        <v>72</v>
      </c>
      <c r="O14" s="275" t="s">
        <v>72</v>
      </c>
      <c r="P14" s="275" t="s">
        <v>72</v>
      </c>
      <c r="Q14" s="275" t="s">
        <v>72</v>
      </c>
      <c r="R14" s="275" t="s">
        <v>72</v>
      </c>
      <c r="S14" s="275" t="s">
        <v>72</v>
      </c>
      <c r="T14" s="275" t="s">
        <v>72</v>
      </c>
      <c r="U14" s="276" t="s">
        <v>72</v>
      </c>
      <c r="V14" s="277" t="n">
        <v>0</v>
      </c>
      <c r="W14" s="224" t="s">
        <v>72</v>
      </c>
      <c r="X14" s="40"/>
    </row>
    <row r="15" customFormat="false" ht="12.75" hidden="false" customHeight="false" outlineLevel="0" collapsed="false">
      <c r="B15" s="34"/>
      <c r="C15" s="199"/>
      <c r="D15" s="200" t="s">
        <v>139</v>
      </c>
      <c r="E15" s="200"/>
      <c r="F15" s="200"/>
      <c r="G15" s="201" t="s">
        <v>140</v>
      </c>
      <c r="H15" s="202"/>
      <c r="I15" s="203" t="n">
        <v>0</v>
      </c>
      <c r="J15" s="278" t="s">
        <v>72</v>
      </c>
      <c r="K15" s="279" t="s">
        <v>72</v>
      </c>
      <c r="L15" s="280" t="s">
        <v>72</v>
      </c>
      <c r="M15" s="281" t="s">
        <v>72</v>
      </c>
      <c r="N15" s="281" t="s">
        <v>72</v>
      </c>
      <c r="O15" s="281" t="s">
        <v>72</v>
      </c>
      <c r="P15" s="281" t="s">
        <v>72</v>
      </c>
      <c r="Q15" s="281" t="s">
        <v>72</v>
      </c>
      <c r="R15" s="281" t="s">
        <v>72</v>
      </c>
      <c r="S15" s="281" t="s">
        <v>72</v>
      </c>
      <c r="T15" s="281" t="s">
        <v>72</v>
      </c>
      <c r="U15" s="282" t="s">
        <v>72</v>
      </c>
      <c r="V15" s="283" t="n">
        <v>0</v>
      </c>
      <c r="W15" s="211" t="s">
        <v>72</v>
      </c>
      <c r="X15" s="40"/>
    </row>
    <row r="16" customFormat="false" ht="13.5" hidden="false" customHeight="false" outlineLevel="0" collapsed="false">
      <c r="B16" s="34"/>
      <c r="C16" s="212"/>
      <c r="D16" s="213"/>
      <c r="E16" s="213" t="s">
        <v>141</v>
      </c>
      <c r="F16" s="213"/>
      <c r="G16" s="214" t="s">
        <v>142</v>
      </c>
      <c r="H16" s="215"/>
      <c r="I16" s="216" t="n">
        <v>0</v>
      </c>
      <c r="J16" s="272" t="s">
        <v>72</v>
      </c>
      <c r="K16" s="273" t="s">
        <v>72</v>
      </c>
      <c r="L16" s="274" t="s">
        <v>72</v>
      </c>
      <c r="M16" s="275" t="s">
        <v>72</v>
      </c>
      <c r="N16" s="275" t="s">
        <v>72</v>
      </c>
      <c r="O16" s="275" t="s">
        <v>72</v>
      </c>
      <c r="P16" s="275" t="s">
        <v>72</v>
      </c>
      <c r="Q16" s="275" t="s">
        <v>72</v>
      </c>
      <c r="R16" s="275" t="s">
        <v>72</v>
      </c>
      <c r="S16" s="275" t="s">
        <v>72</v>
      </c>
      <c r="T16" s="275" t="s">
        <v>72</v>
      </c>
      <c r="U16" s="276" t="s">
        <v>72</v>
      </c>
      <c r="V16" s="277" t="n">
        <v>0</v>
      </c>
      <c r="W16" s="224" t="s">
        <v>72</v>
      </c>
      <c r="X16" s="40"/>
    </row>
    <row r="17" customFormat="false" ht="12.75" hidden="false" customHeight="false" outlineLevel="0" collapsed="false">
      <c r="B17" s="34"/>
      <c r="C17" s="199"/>
      <c r="D17" s="200" t="s">
        <v>143</v>
      </c>
      <c r="E17" s="200"/>
      <c r="F17" s="200"/>
      <c r="G17" s="201" t="s">
        <v>144</v>
      </c>
      <c r="H17" s="202"/>
      <c r="I17" s="203" t="n">
        <v>0</v>
      </c>
      <c r="J17" s="278" t="s">
        <v>72</v>
      </c>
      <c r="K17" s="279" t="s">
        <v>72</v>
      </c>
      <c r="L17" s="280" t="s">
        <v>72</v>
      </c>
      <c r="M17" s="281" t="s">
        <v>72</v>
      </c>
      <c r="N17" s="281" t="s">
        <v>72</v>
      </c>
      <c r="O17" s="281" t="s">
        <v>72</v>
      </c>
      <c r="P17" s="281" t="s">
        <v>72</v>
      </c>
      <c r="Q17" s="281" t="s">
        <v>72</v>
      </c>
      <c r="R17" s="281" t="s">
        <v>72</v>
      </c>
      <c r="S17" s="281" t="s">
        <v>72</v>
      </c>
      <c r="T17" s="281" t="s">
        <v>72</v>
      </c>
      <c r="U17" s="282" t="s">
        <v>72</v>
      </c>
      <c r="V17" s="283" t="n">
        <v>0</v>
      </c>
      <c r="W17" s="211" t="s">
        <v>72</v>
      </c>
      <c r="X17" s="40"/>
    </row>
    <row r="18" customFormat="false" ht="12.75" hidden="false" customHeight="false" outlineLevel="0" collapsed="false">
      <c r="B18" s="34"/>
      <c r="C18" s="212"/>
      <c r="D18" s="213"/>
      <c r="E18" s="213" t="s">
        <v>145</v>
      </c>
      <c r="F18" s="213"/>
      <c r="G18" s="214" t="s">
        <v>146</v>
      </c>
      <c r="H18" s="215"/>
      <c r="I18" s="216" t="n">
        <v>0</v>
      </c>
      <c r="J18" s="272" t="s">
        <v>72</v>
      </c>
      <c r="K18" s="273" t="s">
        <v>72</v>
      </c>
      <c r="L18" s="274" t="s">
        <v>72</v>
      </c>
      <c r="M18" s="275" t="s">
        <v>72</v>
      </c>
      <c r="N18" s="275" t="s">
        <v>72</v>
      </c>
      <c r="O18" s="275" t="s">
        <v>72</v>
      </c>
      <c r="P18" s="275" t="s">
        <v>72</v>
      </c>
      <c r="Q18" s="275" t="s">
        <v>72</v>
      </c>
      <c r="R18" s="275" t="s">
        <v>72</v>
      </c>
      <c r="S18" s="275" t="s">
        <v>72</v>
      </c>
      <c r="T18" s="275" t="s">
        <v>72</v>
      </c>
      <c r="U18" s="276" t="s">
        <v>72</v>
      </c>
      <c r="V18" s="277" t="n">
        <v>0</v>
      </c>
      <c r="W18" s="224" t="s">
        <v>72</v>
      </c>
      <c r="X18" s="40"/>
    </row>
    <row r="19" customFormat="false" ht="13.5" hidden="false" customHeight="false" outlineLevel="0" collapsed="false">
      <c r="B19" s="34"/>
      <c r="C19" s="212"/>
      <c r="D19" s="213"/>
      <c r="E19" s="213" t="s">
        <v>147</v>
      </c>
      <c r="F19" s="213"/>
      <c r="G19" s="214" t="s">
        <v>148</v>
      </c>
      <c r="H19" s="215"/>
      <c r="I19" s="216" t="n">
        <v>0</v>
      </c>
      <c r="J19" s="272" t="s">
        <v>72</v>
      </c>
      <c r="K19" s="273" t="s">
        <v>72</v>
      </c>
      <c r="L19" s="274" t="s">
        <v>72</v>
      </c>
      <c r="M19" s="275" t="s">
        <v>72</v>
      </c>
      <c r="N19" s="275" t="s">
        <v>72</v>
      </c>
      <c r="O19" s="275" t="s">
        <v>72</v>
      </c>
      <c r="P19" s="275" t="s">
        <v>72</v>
      </c>
      <c r="Q19" s="275" t="s">
        <v>72</v>
      </c>
      <c r="R19" s="275" t="s">
        <v>72</v>
      </c>
      <c r="S19" s="275" t="s">
        <v>72</v>
      </c>
      <c r="T19" s="275" t="s">
        <v>72</v>
      </c>
      <c r="U19" s="276" t="s">
        <v>72</v>
      </c>
      <c r="V19" s="277" t="n">
        <v>0</v>
      </c>
      <c r="W19" s="224" t="s">
        <v>72</v>
      </c>
      <c r="X19" s="40"/>
    </row>
    <row r="20" customFormat="false" ht="12.75" hidden="false" customHeight="false" outlineLevel="0" collapsed="false">
      <c r="B20" s="34"/>
      <c r="C20" s="199"/>
      <c r="D20" s="200" t="s">
        <v>149</v>
      </c>
      <c r="E20" s="200"/>
      <c r="F20" s="200"/>
      <c r="G20" s="201" t="s">
        <v>150</v>
      </c>
      <c r="H20" s="202"/>
      <c r="I20" s="203" t="n">
        <v>0</v>
      </c>
      <c r="J20" s="278" t="s">
        <v>72</v>
      </c>
      <c r="K20" s="279" t="s">
        <v>72</v>
      </c>
      <c r="L20" s="280" t="s">
        <v>72</v>
      </c>
      <c r="M20" s="281" t="s">
        <v>72</v>
      </c>
      <c r="N20" s="281" t="s">
        <v>72</v>
      </c>
      <c r="O20" s="281" t="s">
        <v>72</v>
      </c>
      <c r="P20" s="281" t="s">
        <v>72</v>
      </c>
      <c r="Q20" s="281" t="s">
        <v>72</v>
      </c>
      <c r="R20" s="281" t="s">
        <v>72</v>
      </c>
      <c r="S20" s="281" t="s">
        <v>72</v>
      </c>
      <c r="T20" s="281" t="s">
        <v>72</v>
      </c>
      <c r="U20" s="282" t="s">
        <v>72</v>
      </c>
      <c r="V20" s="283" t="n">
        <v>0</v>
      </c>
      <c r="W20" s="211" t="s">
        <v>72</v>
      </c>
      <c r="X20" s="40"/>
    </row>
    <row r="21" customFormat="false" ht="12.75" hidden="false" customHeight="false" outlineLevel="0" collapsed="false">
      <c r="B21" s="34"/>
      <c r="C21" s="212"/>
      <c r="D21" s="213"/>
      <c r="E21" s="213" t="s">
        <v>151</v>
      </c>
      <c r="F21" s="213"/>
      <c r="G21" s="214" t="s">
        <v>152</v>
      </c>
      <c r="H21" s="215"/>
      <c r="I21" s="216" t="n">
        <v>0</v>
      </c>
      <c r="J21" s="272" t="s">
        <v>72</v>
      </c>
      <c r="K21" s="273" t="s">
        <v>72</v>
      </c>
      <c r="L21" s="274" t="s">
        <v>72</v>
      </c>
      <c r="M21" s="275" t="s">
        <v>72</v>
      </c>
      <c r="N21" s="275" t="s">
        <v>72</v>
      </c>
      <c r="O21" s="275" t="s">
        <v>72</v>
      </c>
      <c r="P21" s="275" t="s">
        <v>72</v>
      </c>
      <c r="Q21" s="275" t="s">
        <v>72</v>
      </c>
      <c r="R21" s="275" t="s">
        <v>72</v>
      </c>
      <c r="S21" s="275" t="s">
        <v>72</v>
      </c>
      <c r="T21" s="275" t="s">
        <v>72</v>
      </c>
      <c r="U21" s="276" t="s">
        <v>72</v>
      </c>
      <c r="V21" s="277" t="n">
        <v>0</v>
      </c>
      <c r="W21" s="224" t="s">
        <v>72</v>
      </c>
      <c r="X21" s="40"/>
    </row>
    <row r="22" customFormat="false" ht="13.5" hidden="false" customHeight="false" outlineLevel="0" collapsed="false">
      <c r="B22" s="34"/>
      <c r="C22" s="212"/>
      <c r="D22" s="213"/>
      <c r="E22" s="213" t="s">
        <v>153</v>
      </c>
      <c r="F22" s="213"/>
      <c r="G22" s="214" t="s">
        <v>154</v>
      </c>
      <c r="H22" s="215"/>
      <c r="I22" s="216" t="n">
        <v>0</v>
      </c>
      <c r="J22" s="272" t="s">
        <v>72</v>
      </c>
      <c r="K22" s="273" t="s">
        <v>72</v>
      </c>
      <c r="L22" s="274" t="s">
        <v>72</v>
      </c>
      <c r="M22" s="275" t="s">
        <v>72</v>
      </c>
      <c r="N22" s="275" t="s">
        <v>72</v>
      </c>
      <c r="O22" s="275" t="s">
        <v>72</v>
      </c>
      <c r="P22" s="275" t="s">
        <v>72</v>
      </c>
      <c r="Q22" s="275" t="s">
        <v>72</v>
      </c>
      <c r="R22" s="275" t="s">
        <v>72</v>
      </c>
      <c r="S22" s="275" t="s">
        <v>72</v>
      </c>
      <c r="T22" s="275" t="s">
        <v>72</v>
      </c>
      <c r="U22" s="276" t="s">
        <v>72</v>
      </c>
      <c r="V22" s="277" t="n">
        <v>0</v>
      </c>
      <c r="W22" s="224" t="s">
        <v>72</v>
      </c>
      <c r="X22" s="40"/>
    </row>
    <row r="23" customFormat="false" ht="12.75" hidden="false" customHeight="false" outlineLevel="0" collapsed="false">
      <c r="B23" s="34"/>
      <c r="C23" s="199"/>
      <c r="D23" s="200" t="s">
        <v>155</v>
      </c>
      <c r="E23" s="200"/>
      <c r="F23" s="200"/>
      <c r="G23" s="201" t="s">
        <v>156</v>
      </c>
      <c r="H23" s="202"/>
      <c r="I23" s="203" t="n">
        <v>0</v>
      </c>
      <c r="J23" s="278" t="s">
        <v>72</v>
      </c>
      <c r="K23" s="279" t="s">
        <v>72</v>
      </c>
      <c r="L23" s="280" t="s">
        <v>72</v>
      </c>
      <c r="M23" s="281" t="s">
        <v>72</v>
      </c>
      <c r="N23" s="281" t="s">
        <v>72</v>
      </c>
      <c r="O23" s="281" t="s">
        <v>72</v>
      </c>
      <c r="P23" s="281" t="s">
        <v>72</v>
      </c>
      <c r="Q23" s="281" t="s">
        <v>72</v>
      </c>
      <c r="R23" s="281" t="s">
        <v>72</v>
      </c>
      <c r="S23" s="281" t="s">
        <v>72</v>
      </c>
      <c r="T23" s="281" t="s">
        <v>72</v>
      </c>
      <c r="U23" s="282" t="s">
        <v>72</v>
      </c>
      <c r="V23" s="283" t="n">
        <v>0</v>
      </c>
      <c r="W23" s="211" t="s">
        <v>72</v>
      </c>
      <c r="X23" s="40"/>
    </row>
    <row r="24" customFormat="false" ht="12.75" hidden="false" customHeight="false" outlineLevel="0" collapsed="false">
      <c r="B24" s="34"/>
      <c r="C24" s="212"/>
      <c r="D24" s="213"/>
      <c r="E24" s="213" t="s">
        <v>157</v>
      </c>
      <c r="F24" s="213"/>
      <c r="G24" s="214" t="s">
        <v>158</v>
      </c>
      <c r="H24" s="215"/>
      <c r="I24" s="216" t="n">
        <v>0</v>
      </c>
      <c r="J24" s="272" t="s">
        <v>72</v>
      </c>
      <c r="K24" s="273" t="s">
        <v>72</v>
      </c>
      <c r="L24" s="274" t="s">
        <v>72</v>
      </c>
      <c r="M24" s="275" t="s">
        <v>72</v>
      </c>
      <c r="N24" s="275" t="s">
        <v>72</v>
      </c>
      <c r="O24" s="275" t="s">
        <v>72</v>
      </c>
      <c r="P24" s="275" t="s">
        <v>72</v>
      </c>
      <c r="Q24" s="275" t="s">
        <v>72</v>
      </c>
      <c r="R24" s="275" t="s">
        <v>72</v>
      </c>
      <c r="S24" s="275" t="s">
        <v>72</v>
      </c>
      <c r="T24" s="275" t="s">
        <v>72</v>
      </c>
      <c r="U24" s="276" t="s">
        <v>72</v>
      </c>
      <c r="V24" s="277" t="n">
        <v>0</v>
      </c>
      <c r="W24" s="224" t="s">
        <v>72</v>
      </c>
      <c r="X24" s="40"/>
    </row>
    <row r="25" customFormat="false" ht="12.75" hidden="false" customHeight="false" outlineLevel="0" collapsed="false">
      <c r="B25" s="34"/>
      <c r="C25" s="212"/>
      <c r="D25" s="213"/>
      <c r="E25" s="213" t="s">
        <v>159</v>
      </c>
      <c r="F25" s="213"/>
      <c r="G25" s="214" t="s">
        <v>160</v>
      </c>
      <c r="H25" s="215"/>
      <c r="I25" s="216" t="n">
        <v>0</v>
      </c>
      <c r="J25" s="272" t="s">
        <v>72</v>
      </c>
      <c r="K25" s="273" t="s">
        <v>72</v>
      </c>
      <c r="L25" s="274" t="s">
        <v>72</v>
      </c>
      <c r="M25" s="275" t="s">
        <v>72</v>
      </c>
      <c r="N25" s="275" t="s">
        <v>72</v>
      </c>
      <c r="O25" s="275" t="s">
        <v>72</v>
      </c>
      <c r="P25" s="275" t="s">
        <v>72</v>
      </c>
      <c r="Q25" s="275" t="s">
        <v>72</v>
      </c>
      <c r="R25" s="275" t="s">
        <v>72</v>
      </c>
      <c r="S25" s="275" t="s">
        <v>72</v>
      </c>
      <c r="T25" s="275" t="s">
        <v>72</v>
      </c>
      <c r="U25" s="276" t="s">
        <v>72</v>
      </c>
      <c r="V25" s="277" t="n">
        <v>0</v>
      </c>
      <c r="W25" s="224" t="s">
        <v>72</v>
      </c>
      <c r="X25" s="40"/>
    </row>
    <row r="26" customFormat="false" ht="13.5" hidden="false" customHeight="false" outlineLevel="0" collapsed="false">
      <c r="B26" s="34"/>
      <c r="C26" s="212"/>
      <c r="D26" s="213"/>
      <c r="E26" s="213" t="s">
        <v>161</v>
      </c>
      <c r="F26" s="213"/>
      <c r="G26" s="214" t="s">
        <v>162</v>
      </c>
      <c r="H26" s="215"/>
      <c r="I26" s="216" t="n">
        <v>0</v>
      </c>
      <c r="J26" s="272" t="s">
        <v>72</v>
      </c>
      <c r="K26" s="273" t="s">
        <v>72</v>
      </c>
      <c r="L26" s="274" t="s">
        <v>72</v>
      </c>
      <c r="M26" s="275" t="s">
        <v>72</v>
      </c>
      <c r="N26" s="275" t="s">
        <v>72</v>
      </c>
      <c r="O26" s="275" t="s">
        <v>72</v>
      </c>
      <c r="P26" s="275" t="s">
        <v>72</v>
      </c>
      <c r="Q26" s="275" t="s">
        <v>72</v>
      </c>
      <c r="R26" s="275" t="s">
        <v>72</v>
      </c>
      <c r="S26" s="275" t="s">
        <v>72</v>
      </c>
      <c r="T26" s="275" t="s">
        <v>72</v>
      </c>
      <c r="U26" s="276" t="s">
        <v>72</v>
      </c>
      <c r="V26" s="277" t="n">
        <v>0</v>
      </c>
      <c r="W26" s="224" t="s">
        <v>72</v>
      </c>
      <c r="X26" s="40"/>
    </row>
    <row r="27" customFormat="false" ht="12.75" hidden="false" customHeight="false" outlineLevel="0" collapsed="false">
      <c r="B27" s="34"/>
      <c r="C27" s="199"/>
      <c r="D27" s="200" t="s">
        <v>163</v>
      </c>
      <c r="E27" s="200"/>
      <c r="F27" s="200"/>
      <c r="G27" s="201" t="s">
        <v>164</v>
      </c>
      <c r="H27" s="202"/>
      <c r="I27" s="203" t="n">
        <v>0</v>
      </c>
      <c r="J27" s="278" t="s">
        <v>72</v>
      </c>
      <c r="K27" s="279" t="s">
        <v>72</v>
      </c>
      <c r="L27" s="280" t="s">
        <v>72</v>
      </c>
      <c r="M27" s="281" t="s">
        <v>72</v>
      </c>
      <c r="N27" s="281" t="s">
        <v>72</v>
      </c>
      <c r="O27" s="281" t="s">
        <v>72</v>
      </c>
      <c r="P27" s="281" t="s">
        <v>72</v>
      </c>
      <c r="Q27" s="281" t="s">
        <v>72</v>
      </c>
      <c r="R27" s="281" t="s">
        <v>72</v>
      </c>
      <c r="S27" s="281" t="s">
        <v>72</v>
      </c>
      <c r="T27" s="281" t="s">
        <v>72</v>
      </c>
      <c r="U27" s="282" t="s">
        <v>72</v>
      </c>
      <c r="V27" s="283" t="n">
        <v>0</v>
      </c>
      <c r="W27" s="211" t="s">
        <v>72</v>
      </c>
      <c r="X27" s="40"/>
    </row>
    <row r="28" customFormat="false" ht="12.75" hidden="false" customHeight="false" outlineLevel="0" collapsed="false">
      <c r="B28" s="34"/>
      <c r="C28" s="212"/>
      <c r="D28" s="213"/>
      <c r="E28" s="213" t="s">
        <v>165</v>
      </c>
      <c r="F28" s="213"/>
      <c r="G28" s="214" t="s">
        <v>166</v>
      </c>
      <c r="H28" s="215"/>
      <c r="I28" s="216" t="n">
        <v>0</v>
      </c>
      <c r="J28" s="272" t="s">
        <v>72</v>
      </c>
      <c r="K28" s="273" t="s">
        <v>72</v>
      </c>
      <c r="L28" s="274" t="s">
        <v>72</v>
      </c>
      <c r="M28" s="275" t="s">
        <v>72</v>
      </c>
      <c r="N28" s="275" t="s">
        <v>72</v>
      </c>
      <c r="O28" s="275" t="s">
        <v>72</v>
      </c>
      <c r="P28" s="275" t="s">
        <v>72</v>
      </c>
      <c r="Q28" s="275" t="s">
        <v>72</v>
      </c>
      <c r="R28" s="275" t="s">
        <v>72</v>
      </c>
      <c r="S28" s="275" t="s">
        <v>72</v>
      </c>
      <c r="T28" s="275" t="s">
        <v>72</v>
      </c>
      <c r="U28" s="276" t="s">
        <v>72</v>
      </c>
      <c r="V28" s="277" t="n">
        <v>0</v>
      </c>
      <c r="W28" s="224" t="s">
        <v>72</v>
      </c>
      <c r="X28" s="40"/>
    </row>
    <row r="29" customFormat="false" ht="13.5" hidden="false" customHeight="false" outlineLevel="0" collapsed="false">
      <c r="B29" s="34"/>
      <c r="C29" s="212"/>
      <c r="D29" s="213"/>
      <c r="E29" s="213" t="s">
        <v>167</v>
      </c>
      <c r="F29" s="213"/>
      <c r="G29" s="214" t="s">
        <v>168</v>
      </c>
      <c r="H29" s="215"/>
      <c r="I29" s="216" t="n">
        <v>0</v>
      </c>
      <c r="J29" s="272" t="s">
        <v>72</v>
      </c>
      <c r="K29" s="273" t="s">
        <v>72</v>
      </c>
      <c r="L29" s="274" t="s">
        <v>72</v>
      </c>
      <c r="M29" s="275" t="s">
        <v>72</v>
      </c>
      <c r="N29" s="275" t="s">
        <v>72</v>
      </c>
      <c r="O29" s="275" t="s">
        <v>72</v>
      </c>
      <c r="P29" s="275" t="s">
        <v>72</v>
      </c>
      <c r="Q29" s="275" t="s">
        <v>72</v>
      </c>
      <c r="R29" s="275" t="s">
        <v>72</v>
      </c>
      <c r="S29" s="275" t="s">
        <v>72</v>
      </c>
      <c r="T29" s="275" t="s">
        <v>72</v>
      </c>
      <c r="U29" s="276" t="s">
        <v>72</v>
      </c>
      <c r="V29" s="277" t="n">
        <v>0</v>
      </c>
      <c r="W29" s="224" t="s">
        <v>72</v>
      </c>
      <c r="X29" s="40"/>
    </row>
    <row r="30" customFormat="false" ht="12.75" hidden="false" customHeight="false" outlineLevel="0" collapsed="false">
      <c r="B30" s="34"/>
      <c r="C30" s="199"/>
      <c r="D30" s="200" t="s">
        <v>169</v>
      </c>
      <c r="E30" s="200"/>
      <c r="F30" s="200"/>
      <c r="G30" s="201" t="s">
        <v>170</v>
      </c>
      <c r="H30" s="202"/>
      <c r="I30" s="203" t="n">
        <v>0</v>
      </c>
      <c r="J30" s="278" t="s">
        <v>72</v>
      </c>
      <c r="K30" s="279" t="s">
        <v>72</v>
      </c>
      <c r="L30" s="280" t="s">
        <v>72</v>
      </c>
      <c r="M30" s="281" t="s">
        <v>72</v>
      </c>
      <c r="N30" s="281" t="s">
        <v>72</v>
      </c>
      <c r="O30" s="281" t="s">
        <v>72</v>
      </c>
      <c r="P30" s="281" t="s">
        <v>72</v>
      </c>
      <c r="Q30" s="281" t="s">
        <v>72</v>
      </c>
      <c r="R30" s="281" t="s">
        <v>72</v>
      </c>
      <c r="S30" s="281" t="s">
        <v>72</v>
      </c>
      <c r="T30" s="281" t="s">
        <v>72</v>
      </c>
      <c r="U30" s="282" t="s">
        <v>72</v>
      </c>
      <c r="V30" s="283" t="n">
        <v>0</v>
      </c>
      <c r="W30" s="211" t="s">
        <v>72</v>
      </c>
      <c r="X30" s="40"/>
    </row>
    <row r="31" customFormat="false" ht="12.75" hidden="false" customHeight="false" outlineLevel="0" collapsed="false">
      <c r="B31" s="34"/>
      <c r="C31" s="212"/>
      <c r="D31" s="213"/>
      <c r="E31" s="213" t="s">
        <v>171</v>
      </c>
      <c r="F31" s="213"/>
      <c r="G31" s="214" t="s">
        <v>172</v>
      </c>
      <c r="H31" s="215"/>
      <c r="I31" s="216" t="n">
        <v>0</v>
      </c>
      <c r="J31" s="272" t="s">
        <v>72</v>
      </c>
      <c r="K31" s="273" t="s">
        <v>72</v>
      </c>
      <c r="L31" s="274" t="s">
        <v>72</v>
      </c>
      <c r="M31" s="275" t="s">
        <v>72</v>
      </c>
      <c r="N31" s="275" t="s">
        <v>72</v>
      </c>
      <c r="O31" s="275" t="s">
        <v>72</v>
      </c>
      <c r="P31" s="275" t="s">
        <v>72</v>
      </c>
      <c r="Q31" s="275" t="s">
        <v>72</v>
      </c>
      <c r="R31" s="275" t="s">
        <v>72</v>
      </c>
      <c r="S31" s="275" t="s">
        <v>72</v>
      </c>
      <c r="T31" s="275" t="s">
        <v>72</v>
      </c>
      <c r="U31" s="276" t="s">
        <v>72</v>
      </c>
      <c r="V31" s="277" t="n">
        <v>0</v>
      </c>
      <c r="W31" s="224" t="s">
        <v>72</v>
      </c>
      <c r="X31" s="40"/>
    </row>
    <row r="32" customFormat="false" ht="13.5" hidden="false" customHeight="false" outlineLevel="0" collapsed="false">
      <c r="B32" s="34"/>
      <c r="C32" s="212"/>
      <c r="D32" s="213"/>
      <c r="E32" s="213" t="s">
        <v>173</v>
      </c>
      <c r="F32" s="213"/>
      <c r="G32" s="214" t="s">
        <v>174</v>
      </c>
      <c r="H32" s="215"/>
      <c r="I32" s="216" t="n">
        <v>0</v>
      </c>
      <c r="J32" s="272" t="s">
        <v>72</v>
      </c>
      <c r="K32" s="273" t="s">
        <v>72</v>
      </c>
      <c r="L32" s="274" t="s">
        <v>72</v>
      </c>
      <c r="M32" s="275" t="s">
        <v>72</v>
      </c>
      <c r="N32" s="275" t="s">
        <v>72</v>
      </c>
      <c r="O32" s="275" t="s">
        <v>72</v>
      </c>
      <c r="P32" s="275" t="s">
        <v>72</v>
      </c>
      <c r="Q32" s="275" t="s">
        <v>72</v>
      </c>
      <c r="R32" s="275" t="s">
        <v>72</v>
      </c>
      <c r="S32" s="275" t="s">
        <v>72</v>
      </c>
      <c r="T32" s="275" t="s">
        <v>72</v>
      </c>
      <c r="U32" s="276" t="s">
        <v>72</v>
      </c>
      <c r="V32" s="277" t="n">
        <v>0</v>
      </c>
      <c r="W32" s="224" t="s">
        <v>72</v>
      </c>
      <c r="X32" s="40"/>
    </row>
    <row r="33" customFormat="false" ht="12.75" hidden="false" customHeight="false" outlineLevel="0" collapsed="false">
      <c r="B33" s="34"/>
      <c r="C33" s="199"/>
      <c r="D33" s="200" t="s">
        <v>175</v>
      </c>
      <c r="E33" s="200"/>
      <c r="F33" s="200"/>
      <c r="G33" s="201" t="s">
        <v>176</v>
      </c>
      <c r="H33" s="202"/>
      <c r="I33" s="203" t="n">
        <v>0</v>
      </c>
      <c r="J33" s="278" t="s">
        <v>72</v>
      </c>
      <c r="K33" s="279" t="s">
        <v>72</v>
      </c>
      <c r="L33" s="280" t="s">
        <v>72</v>
      </c>
      <c r="M33" s="281" t="s">
        <v>72</v>
      </c>
      <c r="N33" s="281" t="s">
        <v>72</v>
      </c>
      <c r="O33" s="281" t="s">
        <v>72</v>
      </c>
      <c r="P33" s="281" t="s">
        <v>72</v>
      </c>
      <c r="Q33" s="281" t="s">
        <v>72</v>
      </c>
      <c r="R33" s="281" t="s">
        <v>72</v>
      </c>
      <c r="S33" s="281" t="s">
        <v>72</v>
      </c>
      <c r="T33" s="281" t="s">
        <v>72</v>
      </c>
      <c r="U33" s="282" t="s">
        <v>72</v>
      </c>
      <c r="V33" s="283" t="n">
        <v>0</v>
      </c>
      <c r="W33" s="211" t="s">
        <v>72</v>
      </c>
      <c r="X33" s="40"/>
    </row>
    <row r="34" customFormat="false" ht="13.5" hidden="false" customHeight="false" outlineLevel="0" collapsed="false">
      <c r="B34" s="34"/>
      <c r="C34" s="186"/>
      <c r="D34" s="187"/>
      <c r="E34" s="187" t="s">
        <v>177</v>
      </c>
      <c r="F34" s="187"/>
      <c r="G34" s="188" t="s">
        <v>178</v>
      </c>
      <c r="H34" s="189"/>
      <c r="I34" s="190" t="n">
        <v>0</v>
      </c>
      <c r="J34" s="284" t="s">
        <v>72</v>
      </c>
      <c r="K34" s="285" t="s">
        <v>72</v>
      </c>
      <c r="L34" s="286" t="s">
        <v>72</v>
      </c>
      <c r="M34" s="287" t="s">
        <v>72</v>
      </c>
      <c r="N34" s="287" t="s">
        <v>72</v>
      </c>
      <c r="O34" s="287" t="s">
        <v>72</v>
      </c>
      <c r="P34" s="287" t="s">
        <v>72</v>
      </c>
      <c r="Q34" s="287" t="s">
        <v>72</v>
      </c>
      <c r="R34" s="287" t="s">
        <v>72</v>
      </c>
      <c r="S34" s="287" t="s">
        <v>72</v>
      </c>
      <c r="T34" s="287" t="s">
        <v>72</v>
      </c>
      <c r="U34" s="288" t="s">
        <v>72</v>
      </c>
      <c r="V34" s="289" t="n">
        <v>0</v>
      </c>
      <c r="W34" s="198" t="s">
        <v>72</v>
      </c>
      <c r="X34" s="40"/>
    </row>
    <row r="35" customFormat="false" ht="13.5" hidden="false" customHeight="false" outlineLevel="0" collapsed="false">
      <c r="C35" s="82"/>
      <c r="D35" s="83"/>
      <c r="E35" s="83"/>
      <c r="F35" s="83"/>
      <c r="G35" s="83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4" t="s">
        <v>92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34">
      <formula>X6=" "</formula>
    </cfRule>
  </conditionalFormatting>
  <conditionalFormatting sqref="W35">
    <cfRule type="expression" priority="3" aboveAverage="0" equalAverage="0" bottom="0" percent="0" rank="0" text="" dxfId="3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O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3.56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1" min="10" style="15" width="6.99"/>
    <col collapsed="false" customWidth="true" hidden="false" outlineLevel="0" max="13" min="12" style="15" width="9.7"/>
    <col collapsed="false" customWidth="true" hidden="false" outlineLevel="0" max="15" min="14" style="15" width="14.85"/>
    <col collapsed="false" customWidth="true" hidden="false" outlineLevel="0" max="16" min="16" style="15" width="1.7"/>
    <col collapsed="false" customWidth="true" hidden="false" outlineLevel="0" max="17" min="17" style="15" width="2.99"/>
    <col collapsed="false" customWidth="true" hidden="false" outlineLevel="0" max="39" min="18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4</v>
      </c>
      <c r="D3" s="19"/>
      <c r="E3" s="19"/>
      <c r="F3" s="19"/>
      <c r="G3" s="18" t="s">
        <v>45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3" t="s">
        <v>48</v>
      </c>
      <c r="H5" s="22"/>
      <c r="I5" s="22"/>
      <c r="J5" s="22"/>
      <c r="K5" s="22"/>
      <c r="L5" s="24" t="s">
        <v>49</v>
      </c>
      <c r="M5" s="22"/>
      <c r="N5" s="23" t="s">
        <v>50</v>
      </c>
      <c r="O5" s="22"/>
    </row>
    <row r="6" s="17" customFormat="true" ht="21" hidden="false" customHeight="true" outlineLevel="0" collapsed="false">
      <c r="C6" s="25" t="s">
        <v>51</v>
      </c>
      <c r="D6" s="25"/>
      <c r="E6" s="25"/>
      <c r="F6" s="25"/>
      <c r="G6" s="26" t="s">
        <v>52</v>
      </c>
      <c r="H6" s="25"/>
      <c r="I6" s="25"/>
      <c r="J6" s="25"/>
      <c r="K6" s="25"/>
      <c r="L6" s="27" t="s">
        <v>53</v>
      </c>
      <c r="M6" s="25"/>
      <c r="N6" s="26" t="s">
        <v>54</v>
      </c>
      <c r="O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21" hidden="false" customHeight="true" outlineLevel="0" collapsed="false">
      <c r="B8" s="34"/>
      <c r="C8" s="35" t="s">
        <v>56</v>
      </c>
      <c r="D8" s="35"/>
      <c r="E8" s="35"/>
      <c r="F8" s="35"/>
      <c r="G8" s="35"/>
      <c r="H8" s="35"/>
      <c r="I8" s="36" t="s">
        <v>57</v>
      </c>
      <c r="J8" s="37" t="s">
        <v>58</v>
      </c>
      <c r="K8" s="37"/>
      <c r="L8" s="38" t="s">
        <v>59</v>
      </c>
      <c r="M8" s="38" t="s">
        <v>60</v>
      </c>
      <c r="N8" s="38" t="s">
        <v>61</v>
      </c>
      <c r="O8" s="39" t="s">
        <v>62</v>
      </c>
      <c r="P8" s="40"/>
    </row>
    <row r="9" customFormat="false" ht="2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9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41" t="s">
        <v>63</v>
      </c>
      <c r="K10" s="42" t="s">
        <v>64</v>
      </c>
      <c r="L10" s="38"/>
      <c r="M10" s="38"/>
      <c r="N10" s="38"/>
      <c r="O10" s="39"/>
      <c r="P10" s="40"/>
    </row>
    <row r="11" customFormat="false" ht="9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/>
      <c r="K11" s="42"/>
      <c r="L11" s="38"/>
      <c r="M11" s="38"/>
      <c r="N11" s="38"/>
      <c r="O11" s="39"/>
      <c r="P11" s="40"/>
    </row>
    <row r="12" customFormat="false" ht="9.9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3.5" hidden="false" customHeight="false" outlineLevel="0" collapsed="false">
      <c r="B13" s="34"/>
      <c r="C13" s="43"/>
      <c r="D13" s="44" t="s">
        <v>65</v>
      </c>
      <c r="E13" s="44"/>
      <c r="F13" s="44"/>
      <c r="G13" s="45"/>
      <c r="H13" s="46"/>
      <c r="I13" s="47" t="n">
        <v>987.717</v>
      </c>
      <c r="J13" s="48" t="n">
        <v>1250</v>
      </c>
      <c r="K13" s="49" t="n">
        <v>1143</v>
      </c>
      <c r="L13" s="50" t="n">
        <v>295668.024</v>
      </c>
      <c r="M13" s="50" t="n">
        <v>11491.704</v>
      </c>
      <c r="N13" s="50" t="n">
        <v>307159.728</v>
      </c>
      <c r="O13" s="51" t="n">
        <v>24945.4064271446</v>
      </c>
      <c r="P13" s="40"/>
    </row>
    <row r="14" customFormat="false" ht="12.75" hidden="false" customHeight="false" outlineLevel="0" collapsed="false">
      <c r="B14" s="34"/>
      <c r="C14" s="52"/>
      <c r="D14" s="53" t="s">
        <v>66</v>
      </c>
      <c r="E14" s="54" t="s">
        <v>67</v>
      </c>
      <c r="F14" s="54"/>
      <c r="G14" s="55"/>
      <c r="H14" s="56"/>
      <c r="I14" s="57" t="n">
        <v>7.431</v>
      </c>
      <c r="J14" s="58" t="n">
        <v>20</v>
      </c>
      <c r="K14" s="59" t="n">
        <v>16</v>
      </c>
      <c r="L14" s="60" t="n">
        <v>2809.557</v>
      </c>
      <c r="M14" s="60" t="n">
        <v>2735.896</v>
      </c>
      <c r="N14" s="60" t="n">
        <v>5545.453</v>
      </c>
      <c r="O14" s="61" t="n">
        <v>31507.165926524</v>
      </c>
      <c r="P14" s="40"/>
    </row>
    <row r="15" customFormat="false" ht="12.75" hidden="false" customHeight="false" outlineLevel="0" collapsed="false">
      <c r="B15" s="34"/>
      <c r="C15" s="62"/>
      <c r="D15" s="53"/>
      <c r="E15" s="63" t="s">
        <v>68</v>
      </c>
      <c r="F15" s="64"/>
      <c r="G15" s="65"/>
      <c r="H15" s="66"/>
      <c r="I15" s="67" t="n">
        <v>980.286</v>
      </c>
      <c r="J15" s="68" t="n">
        <v>1142</v>
      </c>
      <c r="K15" s="69" t="n">
        <v>1051</v>
      </c>
      <c r="L15" s="70" t="n">
        <v>292858.467</v>
      </c>
      <c r="M15" s="70" t="n">
        <v>7364.487</v>
      </c>
      <c r="N15" s="70" t="n">
        <v>300222.954</v>
      </c>
      <c r="O15" s="71" t="n">
        <v>24895.6653976493</v>
      </c>
      <c r="P15" s="40"/>
    </row>
    <row r="16" customFormat="false" ht="12.75" hidden="false" customHeight="false" outlineLevel="0" collapsed="false">
      <c r="B16" s="34"/>
      <c r="C16" s="62"/>
      <c r="D16" s="53"/>
      <c r="E16" s="63" t="s">
        <v>69</v>
      </c>
      <c r="F16" s="64"/>
      <c r="G16" s="65"/>
      <c r="H16" s="66"/>
      <c r="I16" s="67" t="n">
        <v>0</v>
      </c>
      <c r="J16" s="68" t="n">
        <v>88</v>
      </c>
      <c r="K16" s="69" t="n">
        <v>76</v>
      </c>
      <c r="L16" s="70" t="n">
        <v>0</v>
      </c>
      <c r="M16" s="70" t="n">
        <v>1391.321</v>
      </c>
      <c r="N16" s="70" t="n">
        <v>1391.321</v>
      </c>
      <c r="O16" s="71" t="s">
        <v>70</v>
      </c>
      <c r="P16" s="40"/>
      <c r="Q16" s="72"/>
    </row>
    <row r="17" customFormat="false" ht="13.5" hidden="false" customHeight="false" outlineLevel="0" collapsed="false">
      <c r="B17" s="34"/>
      <c r="C17" s="73"/>
      <c r="D17" s="53"/>
      <c r="E17" s="74" t="s">
        <v>71</v>
      </c>
      <c r="F17" s="74"/>
      <c r="G17" s="75"/>
      <c r="H17" s="76"/>
      <c r="I17" s="77" t="s">
        <v>72</v>
      </c>
      <c r="J17" s="78" t="n">
        <v>0</v>
      </c>
      <c r="K17" s="79" t="n">
        <v>0</v>
      </c>
      <c r="L17" s="80" t="n">
        <v>0</v>
      </c>
      <c r="M17" s="80" t="n">
        <v>0</v>
      </c>
      <c r="N17" s="80" t="n">
        <v>0</v>
      </c>
      <c r="O17" s="81" t="s">
        <v>72</v>
      </c>
      <c r="P17" s="40"/>
    </row>
    <row r="18" customFormat="false" ht="13.5" hidden="false" customHeight="false" outlineLevel="0" collapsed="false">
      <c r="C18" s="82"/>
      <c r="D18" s="83"/>
      <c r="E18" s="83"/>
      <c r="F18" s="83"/>
      <c r="G18" s="83"/>
      <c r="H18" s="82"/>
      <c r="I18" s="82"/>
      <c r="J18" s="82"/>
      <c r="K18" s="82"/>
      <c r="L18" s="82"/>
      <c r="M18" s="82"/>
      <c r="N18" s="82"/>
      <c r="O18" s="84" t="s">
        <v>73</v>
      </c>
    </row>
  </sheetData>
  <mergeCells count="10">
    <mergeCell ref="C8:H12"/>
    <mergeCell ref="I8:I12"/>
    <mergeCell ref="J8:K9"/>
    <mergeCell ref="L8:L12"/>
    <mergeCell ref="M8:M12"/>
    <mergeCell ref="N8:N12"/>
    <mergeCell ref="O8:O12"/>
    <mergeCell ref="J10:J12"/>
    <mergeCell ref="K10:K12"/>
    <mergeCell ref="D14:D17"/>
  </mergeCells>
  <conditionalFormatting sqref="F7">
    <cfRule type="expression" priority="2" aboveAverage="0" equalAverage="0" bottom="0" percent="0" rank="0" text="" dxfId="0">
      <formula>P7=" "</formula>
    </cfRule>
  </conditionalFormatting>
  <conditionalFormatting sqref="O18">
    <cfRule type="expression" priority="3" aboveAverage="0" equalAverage="0" bottom="0" percent="0" rank="0" text="" dxfId="1">
      <formula>P18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2.99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8.85"/>
    <col collapsed="false" customWidth="true" hidden="false" outlineLevel="0" max="12" min="11" style="15" width="7.56"/>
    <col collapsed="false" customWidth="true" hidden="false" outlineLevel="0" max="13" min="13" style="15" width="6.7"/>
    <col collapsed="false" customWidth="true" hidden="false" outlineLevel="0" max="14" min="14" style="15" width="8.7"/>
    <col collapsed="false" customWidth="true" hidden="false" outlineLevel="0" max="15" min="15" style="15" width="6.7"/>
    <col collapsed="false" customWidth="true" hidden="false" outlineLevel="0" max="16" min="16" style="15" width="9.56"/>
    <col collapsed="false" customWidth="true" hidden="false" outlineLevel="0" max="17" min="17" style="15" width="7.56"/>
    <col collapsed="false" customWidth="true" hidden="false" outlineLevel="0" max="18" min="18" style="15" width="9.85"/>
    <col collapsed="false" customWidth="true" hidden="false" outlineLevel="0" max="19" min="19" style="15" width="10.28"/>
    <col collapsed="false" customWidth="true" hidden="false" outlineLevel="0" max="20" min="20" style="15" width="13.99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74</v>
      </c>
      <c r="D3" s="19"/>
      <c r="E3" s="19"/>
      <c r="F3" s="19"/>
      <c r="G3" s="18" t="s">
        <v>7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 t="s">
        <v>48</v>
      </c>
      <c r="K4" s="22"/>
      <c r="L4" s="22"/>
      <c r="M4" s="22"/>
      <c r="N4" s="22"/>
      <c r="O4" s="22" t="s">
        <v>49</v>
      </c>
      <c r="P4" s="22"/>
      <c r="Q4" s="22"/>
      <c r="R4" s="22" t="s">
        <v>50</v>
      </c>
      <c r="S4" s="22"/>
      <c r="T4" s="22"/>
    </row>
    <row r="5" s="17" customFormat="true" ht="21" hidden="false" customHeight="true" outlineLevel="0" collapsed="false">
      <c r="C5" s="25" t="s">
        <v>76</v>
      </c>
      <c r="D5" s="25"/>
      <c r="E5" s="25"/>
      <c r="F5" s="25"/>
      <c r="G5" s="25"/>
      <c r="H5" s="25"/>
      <c r="I5" s="25"/>
      <c r="J5" s="25" t="s">
        <v>52</v>
      </c>
      <c r="K5" s="25"/>
      <c r="L5" s="25"/>
      <c r="M5" s="25"/>
      <c r="N5" s="25"/>
      <c r="O5" s="25" t="s">
        <v>53</v>
      </c>
      <c r="P5" s="25"/>
      <c r="Q5" s="25"/>
      <c r="R5" s="25" t="s">
        <v>54</v>
      </c>
      <c r="S5" s="25"/>
      <c r="T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  <c r="U6" s="33"/>
    </row>
    <row r="7" customFormat="false" ht="12" hidden="false" customHeight="true" outlineLevel="0" collapsed="false">
      <c r="B7" s="34"/>
      <c r="C7" s="35" t="s">
        <v>56</v>
      </c>
      <c r="D7" s="35"/>
      <c r="E7" s="35"/>
      <c r="F7" s="35"/>
      <c r="G7" s="35"/>
      <c r="H7" s="35"/>
      <c r="I7" s="38" t="s">
        <v>77</v>
      </c>
      <c r="J7" s="85" t="s">
        <v>78</v>
      </c>
      <c r="K7" s="85"/>
      <c r="L7" s="85"/>
      <c r="M7" s="85"/>
      <c r="N7" s="85"/>
      <c r="O7" s="85"/>
      <c r="P7" s="85"/>
      <c r="Q7" s="85"/>
      <c r="R7" s="85"/>
      <c r="S7" s="85"/>
      <c r="T7" s="39" t="s">
        <v>79</v>
      </c>
      <c r="U7" s="40"/>
    </row>
    <row r="8" customFormat="false" ht="12" hidden="false" customHeight="true" outlineLevel="0" collapsed="false">
      <c r="B8" s="34"/>
      <c r="C8" s="35"/>
      <c r="D8" s="35"/>
      <c r="E8" s="35"/>
      <c r="F8" s="35"/>
      <c r="G8" s="35"/>
      <c r="H8" s="35"/>
      <c r="I8" s="38"/>
      <c r="J8" s="85"/>
      <c r="K8" s="85"/>
      <c r="L8" s="85"/>
      <c r="M8" s="85"/>
      <c r="N8" s="85"/>
      <c r="O8" s="85"/>
      <c r="P8" s="85"/>
      <c r="Q8" s="85"/>
      <c r="R8" s="85"/>
      <c r="S8" s="85"/>
      <c r="T8" s="39"/>
      <c r="U8" s="40"/>
    </row>
    <row r="9" customFormat="false" ht="18" hidden="false" customHeight="true" outlineLevel="0" collapsed="false">
      <c r="B9" s="34"/>
      <c r="C9" s="35"/>
      <c r="D9" s="35"/>
      <c r="E9" s="35"/>
      <c r="F9" s="35"/>
      <c r="G9" s="35"/>
      <c r="H9" s="35"/>
      <c r="I9" s="38"/>
      <c r="J9" s="41" t="s">
        <v>80</v>
      </c>
      <c r="K9" s="86" t="s">
        <v>81</v>
      </c>
      <c r="L9" s="86" t="s">
        <v>82</v>
      </c>
      <c r="M9" s="86" t="s">
        <v>83</v>
      </c>
      <c r="N9" s="86" t="s">
        <v>84</v>
      </c>
      <c r="O9" s="86" t="s">
        <v>85</v>
      </c>
      <c r="P9" s="87" t="s">
        <v>86</v>
      </c>
      <c r="Q9" s="86" t="s">
        <v>87</v>
      </c>
      <c r="R9" s="86" t="s">
        <v>88</v>
      </c>
      <c r="S9" s="88" t="s">
        <v>89</v>
      </c>
      <c r="T9" s="39"/>
      <c r="U9" s="40"/>
    </row>
    <row r="10" customFormat="false" ht="18" hidden="false" customHeight="true" outlineLevel="0" collapsed="false">
      <c r="B10" s="34"/>
      <c r="C10" s="35"/>
      <c r="D10" s="35"/>
      <c r="E10" s="35"/>
      <c r="F10" s="35"/>
      <c r="G10" s="35"/>
      <c r="H10" s="35"/>
      <c r="I10" s="38"/>
      <c r="J10" s="41"/>
      <c r="K10" s="86"/>
      <c r="L10" s="86"/>
      <c r="M10" s="86"/>
      <c r="N10" s="86"/>
      <c r="O10" s="86"/>
      <c r="P10" s="86"/>
      <c r="Q10" s="86"/>
      <c r="R10" s="86"/>
      <c r="S10" s="88"/>
      <c r="T10" s="39"/>
      <c r="U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8"/>
      <c r="J11" s="41"/>
      <c r="K11" s="86"/>
      <c r="L11" s="86"/>
      <c r="M11" s="86"/>
      <c r="N11" s="86"/>
      <c r="O11" s="86"/>
      <c r="P11" s="86"/>
      <c r="Q11" s="86"/>
      <c r="R11" s="86"/>
      <c r="S11" s="88"/>
      <c r="T11" s="39"/>
      <c r="U11" s="40"/>
    </row>
    <row r="12" customFormat="false" ht="13.5" hidden="false" customHeight="false" outlineLevel="0" collapsed="false">
      <c r="B12" s="34"/>
      <c r="C12" s="43"/>
      <c r="D12" s="44" t="s">
        <v>65</v>
      </c>
      <c r="E12" s="44"/>
      <c r="F12" s="44"/>
      <c r="G12" s="45"/>
      <c r="H12" s="46"/>
      <c r="I12" s="89" t="n">
        <v>24945.4064271446</v>
      </c>
      <c r="J12" s="90" t="n">
        <v>17600.1436477588</v>
      </c>
      <c r="K12" s="91" t="n">
        <v>4241.25913596709</v>
      </c>
      <c r="L12" s="91" t="n">
        <v>552.33077895794</v>
      </c>
      <c r="M12" s="91" t="n">
        <v>4.17646620101372</v>
      </c>
      <c r="N12" s="91" t="n">
        <v>1.37758757484853</v>
      </c>
      <c r="O12" s="91" t="n">
        <v>10.9139729969887</v>
      </c>
      <c r="P12" s="91" t="n">
        <v>22410.2015894566</v>
      </c>
      <c r="Q12" s="91" t="n">
        <v>1342.08929953283</v>
      </c>
      <c r="R12" s="91" t="n">
        <v>1017.71568509333</v>
      </c>
      <c r="S12" s="92" t="n">
        <v>2359.80498462616</v>
      </c>
      <c r="T12" s="51" t="n">
        <v>24861.1618597844</v>
      </c>
      <c r="U12" s="40"/>
    </row>
    <row r="13" customFormat="false" ht="12.75" hidden="false" customHeight="false" outlineLevel="0" collapsed="false">
      <c r="B13" s="34"/>
      <c r="C13" s="52"/>
      <c r="D13" s="53" t="s">
        <v>66</v>
      </c>
      <c r="E13" s="54" t="s">
        <v>67</v>
      </c>
      <c r="F13" s="54"/>
      <c r="G13" s="55"/>
      <c r="H13" s="56"/>
      <c r="I13" s="93" t="n">
        <v>31507.165926524</v>
      </c>
      <c r="J13" s="94" t="n">
        <v>7291.07791683488</v>
      </c>
      <c r="K13" s="95" t="n">
        <v>752.635356389898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8043.71327322478</v>
      </c>
      <c r="Q13" s="95" t="n">
        <v>73.9918360023326</v>
      </c>
      <c r="R13" s="95" t="n">
        <v>75.5842641187817</v>
      </c>
      <c r="S13" s="96" t="n">
        <v>149.576100121114</v>
      </c>
      <c r="T13" s="61" t="s">
        <v>72</v>
      </c>
      <c r="U13" s="40"/>
    </row>
    <row r="14" customFormat="false" ht="12.75" hidden="false" customHeight="false" outlineLevel="0" collapsed="false">
      <c r="B14" s="34"/>
      <c r="C14" s="62"/>
      <c r="D14" s="53"/>
      <c r="E14" s="63" t="s">
        <v>68</v>
      </c>
      <c r="F14" s="64"/>
      <c r="G14" s="65"/>
      <c r="H14" s="66"/>
      <c r="I14" s="97" t="n">
        <v>24895.6653976493</v>
      </c>
      <c r="J14" s="98" t="n">
        <v>17678.2909103398</v>
      </c>
      <c r="K14" s="99" t="n">
        <v>4267.70444203699</v>
      </c>
      <c r="L14" s="99" t="n">
        <v>556.517689735445</v>
      </c>
      <c r="M14" s="99" t="n">
        <v>4.20812565584602</v>
      </c>
      <c r="N14" s="99" t="n">
        <v>1.38803029592044</v>
      </c>
      <c r="O14" s="99" t="n">
        <v>10.9967057232957</v>
      </c>
      <c r="P14" s="99" t="n">
        <v>22519.1059037873</v>
      </c>
      <c r="Q14" s="99" t="n">
        <v>1351.7020372966</v>
      </c>
      <c r="R14" s="99" t="n">
        <v>1024.8574565654</v>
      </c>
      <c r="S14" s="100" t="n">
        <v>2376.559493862</v>
      </c>
      <c r="T14" s="71" t="n">
        <v>24861.1618597844</v>
      </c>
      <c r="U14" s="40"/>
    </row>
    <row r="15" customFormat="false" ht="15" hidden="false" customHeight="false" outlineLevel="0" collapsed="false">
      <c r="B15" s="34"/>
      <c r="C15" s="62"/>
      <c r="D15" s="53"/>
      <c r="E15" s="63" t="s">
        <v>90</v>
      </c>
      <c r="F15" s="64"/>
      <c r="G15" s="65"/>
      <c r="H15" s="66"/>
      <c r="I15" s="97" t="s">
        <v>72</v>
      </c>
      <c r="J15" s="98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100" t="n">
        <v>0</v>
      </c>
      <c r="T15" s="71" t="s">
        <v>72</v>
      </c>
      <c r="U15" s="40"/>
    </row>
    <row r="16" customFormat="false" ht="13.5" hidden="false" customHeight="false" outlineLevel="0" collapsed="false">
      <c r="B16" s="34"/>
      <c r="C16" s="73"/>
      <c r="D16" s="53"/>
      <c r="E16" s="74" t="s">
        <v>71</v>
      </c>
      <c r="F16" s="74"/>
      <c r="G16" s="75"/>
      <c r="H16" s="76"/>
      <c r="I16" s="101" t="s">
        <v>72</v>
      </c>
      <c r="J16" s="102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4" t="n">
        <v>0</v>
      </c>
      <c r="T16" s="81" t="s">
        <v>72</v>
      </c>
      <c r="U16" s="40"/>
    </row>
    <row r="17" customFormat="false" ht="13.5" hidden="false" customHeight="false" outlineLevel="0" collapsed="false">
      <c r="C17" s="82" t="s">
        <v>91</v>
      </c>
      <c r="D17" s="83"/>
      <c r="E17" s="83"/>
      <c r="F17" s="83"/>
      <c r="G17" s="83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4" t="s">
        <v>92</v>
      </c>
    </row>
    <row r="18" customFormat="false" ht="30" hidden="false" customHeight="true" outlineLevel="0" collapsed="false">
      <c r="C18" s="105" t="s">
        <v>93</v>
      </c>
      <c r="D18" s="106" t="s">
        <v>94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</row>
  </sheetData>
  <mergeCells count="16">
    <mergeCell ref="C7:H11"/>
    <mergeCell ref="I7:I11"/>
    <mergeCell ref="J7:S8"/>
    <mergeCell ref="T7:T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D13:D16"/>
    <mergeCell ref="D18:T18"/>
  </mergeCells>
  <conditionalFormatting sqref="F6">
    <cfRule type="expression" priority="2" aboveAverage="0" equalAverage="0" bottom="0" percent="0" rank="0" text="" dxfId="2">
      <formula>U6=" "</formula>
    </cfRule>
  </conditionalFormatting>
  <conditionalFormatting sqref="T17">
    <cfRule type="expression" priority="3" aboveAverage="0" equalAverage="0" bottom="0" percent="0" rank="0" text="" dxfId="3">
      <formula>U1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N24" activeCellId="0" sqref="N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0.99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13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6.99"/>
    <col collapsed="false" customWidth="true" hidden="false" outlineLevel="0" max="12" min="12" style="15" width="10.99"/>
    <col collapsed="false" customWidth="true" hidden="false" outlineLevel="0" max="13" min="13" style="15" width="9.56"/>
    <col collapsed="false" customWidth="true" hidden="false" outlineLevel="0" max="14" min="14" style="15" width="9.7"/>
    <col collapsed="false" customWidth="true" hidden="false" outlineLevel="0" max="15" min="15" style="15" width="27.85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5</v>
      </c>
      <c r="D3" s="19"/>
      <c r="E3" s="19"/>
      <c r="F3" s="19"/>
      <c r="G3" s="18" t="s">
        <v>96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9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3" t="s">
        <v>48</v>
      </c>
      <c r="J5" s="22"/>
      <c r="K5" s="22"/>
      <c r="L5" s="22"/>
      <c r="M5" s="24" t="s">
        <v>49</v>
      </c>
      <c r="N5" s="22"/>
      <c r="O5" s="22" t="s">
        <v>50</v>
      </c>
    </row>
    <row r="6" s="17" customFormat="true" ht="21" hidden="false" customHeight="true" outlineLevel="0" collapsed="false">
      <c r="C6" s="25" t="s">
        <v>51</v>
      </c>
      <c r="D6" s="25"/>
      <c r="E6" s="25"/>
      <c r="F6" s="25"/>
      <c r="G6" s="25"/>
      <c r="H6" s="25"/>
      <c r="I6" s="26" t="s">
        <v>52</v>
      </c>
      <c r="J6" s="25"/>
      <c r="K6" s="25"/>
      <c r="L6" s="25"/>
      <c r="M6" s="27" t="s">
        <v>53</v>
      </c>
      <c r="N6" s="25"/>
      <c r="O6" s="25" t="s">
        <v>54</v>
      </c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21" hidden="false" customHeight="true" outlineLevel="0" collapsed="false">
      <c r="B8" s="34"/>
      <c r="C8" s="35" t="s">
        <v>98</v>
      </c>
      <c r="D8" s="35"/>
      <c r="E8" s="35"/>
      <c r="F8" s="35"/>
      <c r="G8" s="35"/>
      <c r="H8" s="35"/>
      <c r="I8" s="36" t="s">
        <v>57</v>
      </c>
      <c r="J8" s="37" t="s">
        <v>58</v>
      </c>
      <c r="K8" s="37"/>
      <c r="L8" s="38" t="s">
        <v>59</v>
      </c>
      <c r="M8" s="38" t="s">
        <v>60</v>
      </c>
      <c r="N8" s="38" t="s">
        <v>61</v>
      </c>
      <c r="O8" s="39" t="s">
        <v>99</v>
      </c>
      <c r="P8" s="40"/>
    </row>
    <row r="9" customFormat="false" ht="2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9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41" t="s">
        <v>63</v>
      </c>
      <c r="K10" s="42" t="s">
        <v>64</v>
      </c>
      <c r="L10" s="38"/>
      <c r="M10" s="38"/>
      <c r="N10" s="38"/>
      <c r="O10" s="39"/>
      <c r="P10" s="40"/>
    </row>
    <row r="11" customFormat="false" ht="9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/>
      <c r="K11" s="42"/>
      <c r="L11" s="38"/>
      <c r="M11" s="38"/>
      <c r="N11" s="38"/>
      <c r="O11" s="39"/>
      <c r="P11" s="40"/>
    </row>
    <row r="12" customFormat="false" ht="9.9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4.25" hidden="false" customHeight="false" outlineLevel="0" collapsed="false">
      <c r="B13" s="34"/>
      <c r="C13" s="107"/>
      <c r="D13" s="108" t="s">
        <v>100</v>
      </c>
      <c r="E13" s="108"/>
      <c r="F13" s="108"/>
      <c r="G13" s="109"/>
      <c r="H13" s="110"/>
      <c r="I13" s="111" t="n">
        <v>7.431</v>
      </c>
      <c r="J13" s="112" t="n">
        <v>20</v>
      </c>
      <c r="K13" s="113" t="n">
        <v>16</v>
      </c>
      <c r="L13" s="114" t="n">
        <v>2809.557</v>
      </c>
      <c r="M13" s="114" t="n">
        <v>2735.896</v>
      </c>
      <c r="N13" s="114" t="n">
        <v>5545.453</v>
      </c>
      <c r="O13" s="115" t="n">
        <v>31507.165926524</v>
      </c>
      <c r="P13" s="40"/>
    </row>
    <row r="14" customFormat="false" ht="13.5" hidden="false" customHeight="false" outlineLevel="0" collapsed="false">
      <c r="B14" s="34"/>
      <c r="C14" s="116"/>
      <c r="D14" s="117" t="s">
        <v>101</v>
      </c>
      <c r="E14" s="54"/>
      <c r="F14" s="54"/>
      <c r="G14" s="55"/>
      <c r="H14" s="56"/>
      <c r="I14" s="57" t="n">
        <v>1.98</v>
      </c>
      <c r="J14" s="58" t="n">
        <v>2</v>
      </c>
      <c r="K14" s="59" t="n">
        <v>1.98</v>
      </c>
      <c r="L14" s="60" t="n">
        <v>730.612</v>
      </c>
      <c r="M14" s="60" t="n">
        <v>0</v>
      </c>
      <c r="N14" s="60" t="n">
        <v>730.612</v>
      </c>
      <c r="O14" s="61" t="n">
        <v>30749.6632996633</v>
      </c>
      <c r="P14" s="40"/>
    </row>
    <row r="15" customFormat="false" ht="12.75" hidden="false" customHeight="false" outlineLevel="0" collapsed="false">
      <c r="B15" s="34"/>
      <c r="C15" s="118"/>
      <c r="D15" s="119" t="s">
        <v>102</v>
      </c>
      <c r="E15" s="119"/>
      <c r="F15" s="119"/>
      <c r="G15" s="120"/>
      <c r="H15" s="121"/>
      <c r="I15" s="122" t="s">
        <v>103</v>
      </c>
      <c r="J15" s="123" t="s">
        <v>103</v>
      </c>
      <c r="K15" s="124" t="s">
        <v>103</v>
      </c>
      <c r="L15" s="125" t="s">
        <v>103</v>
      </c>
      <c r="M15" s="125" t="s">
        <v>103</v>
      </c>
      <c r="N15" s="125" t="s">
        <v>103</v>
      </c>
      <c r="O15" s="126" t="s">
        <v>70</v>
      </c>
      <c r="P15" s="40"/>
    </row>
    <row r="16" customFormat="false" ht="12.75" hidden="false" customHeight="false" outlineLevel="0" collapsed="false">
      <c r="B16" s="34"/>
      <c r="C16" s="127"/>
      <c r="D16" s="64" t="s">
        <v>104</v>
      </c>
      <c r="E16" s="64"/>
      <c r="F16" s="64"/>
      <c r="G16" s="65"/>
      <c r="H16" s="66"/>
      <c r="I16" s="67" t="n">
        <v>0</v>
      </c>
      <c r="J16" s="68" t="n">
        <v>10</v>
      </c>
      <c r="K16" s="69" t="n">
        <v>7</v>
      </c>
      <c r="L16" s="70" t="n">
        <v>0</v>
      </c>
      <c r="M16" s="70" t="n">
        <v>1538.111</v>
      </c>
      <c r="N16" s="70" t="n">
        <v>1538.111</v>
      </c>
      <c r="O16" s="71" t="s">
        <v>70</v>
      </c>
      <c r="P16" s="40"/>
    </row>
    <row r="17" customFormat="false" ht="12.75" hidden="false" customHeight="false" outlineLevel="0" collapsed="false">
      <c r="B17" s="34"/>
      <c r="C17" s="127"/>
      <c r="D17" s="64" t="s">
        <v>105</v>
      </c>
      <c r="E17" s="64"/>
      <c r="F17" s="64"/>
      <c r="G17" s="65"/>
      <c r="H17" s="66"/>
      <c r="I17" s="67" t="n">
        <v>5.451</v>
      </c>
      <c r="J17" s="68" t="n">
        <v>8</v>
      </c>
      <c r="K17" s="69" t="n">
        <v>8</v>
      </c>
      <c r="L17" s="70" t="n">
        <v>2078.945</v>
      </c>
      <c r="M17" s="70" t="n">
        <v>1197.785</v>
      </c>
      <c r="N17" s="70" t="n">
        <v>3276.73</v>
      </c>
      <c r="O17" s="71" t="n">
        <v>31782.3182290711</v>
      </c>
      <c r="P17" s="40"/>
    </row>
    <row r="18" customFormat="false" ht="13.5" hidden="false" customHeight="false" outlineLevel="0" collapsed="false">
      <c r="B18" s="34"/>
      <c r="C18" s="128"/>
      <c r="D18" s="74" t="s">
        <v>106</v>
      </c>
      <c r="E18" s="74"/>
      <c r="F18" s="74"/>
      <c r="G18" s="75"/>
      <c r="H18" s="76"/>
      <c r="I18" s="77" t="n">
        <v>0</v>
      </c>
      <c r="J18" s="78" t="n">
        <v>0</v>
      </c>
      <c r="K18" s="79" t="n">
        <v>0</v>
      </c>
      <c r="L18" s="80" t="n">
        <v>0</v>
      </c>
      <c r="M18" s="80" t="n">
        <v>0</v>
      </c>
      <c r="N18" s="80" t="n">
        <v>0</v>
      </c>
      <c r="O18" s="81" t="s">
        <v>70</v>
      </c>
      <c r="P18" s="40"/>
    </row>
    <row r="19" customFormat="false" ht="13.5" hidden="false" customHeight="false" outlineLevel="0" collapsed="false">
      <c r="C19" s="82"/>
      <c r="D19" s="83"/>
      <c r="E19" s="83"/>
      <c r="F19" s="83"/>
      <c r="G19" s="83"/>
      <c r="H19" s="82"/>
      <c r="I19" s="82"/>
      <c r="J19" s="82"/>
      <c r="K19" s="82"/>
      <c r="L19" s="82"/>
      <c r="M19" s="82"/>
      <c r="N19" s="82"/>
      <c r="O19" s="84" t="s">
        <v>92</v>
      </c>
    </row>
  </sheetData>
  <mergeCells count="9">
    <mergeCell ref="C8:H12"/>
    <mergeCell ref="I8:I12"/>
    <mergeCell ref="J8:K9"/>
    <mergeCell ref="L8:L12"/>
    <mergeCell ref="M8:M12"/>
    <mergeCell ref="N8:N12"/>
    <mergeCell ref="O8:O12"/>
    <mergeCell ref="J10:J12"/>
    <mergeCell ref="K10:K12"/>
  </mergeCells>
  <conditionalFormatting sqref="F7">
    <cfRule type="expression" priority="2" aboveAverage="0" equalAverage="0" bottom="0" percent="0" rank="0" text="" dxfId="4">
      <formula>P7=" "</formula>
    </cfRule>
  </conditionalFormatting>
  <conditionalFormatting sqref="O19">
    <cfRule type="expression" priority="3" aboveAverage="0" equalAverage="0" bottom="0" percent="0" rank="0" text="" dxfId="5">
      <formula>P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7" activeCellId="0" sqref="C7:H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2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8.41"/>
    <col collapsed="false" customWidth="true" hidden="false" outlineLevel="0" max="13" min="12" style="15" width="7.56"/>
    <col collapsed="false" customWidth="true" hidden="false" outlineLevel="0" max="14" min="14" style="15" width="6.7"/>
    <col collapsed="false" customWidth="true" hidden="false" outlineLevel="0" max="15" min="15" style="15" width="8.7"/>
    <col collapsed="false" customWidth="true" hidden="false" outlineLevel="0" max="16" min="16" style="15" width="6.7"/>
    <col collapsed="false" customWidth="true" hidden="false" outlineLevel="0" max="17" min="17" style="15" width="8.41"/>
    <col collapsed="false" customWidth="true" hidden="false" outlineLevel="0" max="18" min="18" style="15" width="7.56"/>
    <col collapsed="false" customWidth="true" hidden="false" outlineLevel="0" max="19" min="19" style="15" width="8.41"/>
    <col collapsed="false" customWidth="true" hidden="false" outlineLevel="0" max="20" min="20" style="15" width="11.28"/>
    <col collapsed="false" customWidth="true" hidden="false" outlineLevel="0" max="21" min="21" style="15" width="12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7</v>
      </c>
      <c r="D3" s="19"/>
      <c r="E3" s="19"/>
      <c r="F3" s="19"/>
      <c r="G3" s="18" t="s">
        <v>1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 t="s">
        <v>48</v>
      </c>
      <c r="K4" s="22"/>
      <c r="L4" s="22"/>
      <c r="M4" s="22"/>
      <c r="N4" s="21"/>
      <c r="O4" s="22"/>
      <c r="P4" s="22" t="s">
        <v>49</v>
      </c>
      <c r="Q4" s="22"/>
      <c r="R4" s="22"/>
      <c r="S4" s="22" t="s">
        <v>50</v>
      </c>
      <c r="T4" s="22"/>
      <c r="U4" s="22"/>
    </row>
    <row r="5" s="17" customFormat="true" ht="21" hidden="false" customHeight="true" outlineLevel="0" collapsed="false">
      <c r="C5" s="25" t="s">
        <v>109</v>
      </c>
      <c r="D5" s="25"/>
      <c r="E5" s="25"/>
      <c r="F5" s="25"/>
      <c r="G5" s="25"/>
      <c r="H5" s="25"/>
      <c r="I5" s="25"/>
      <c r="J5" s="25" t="s">
        <v>52</v>
      </c>
      <c r="K5" s="25"/>
      <c r="L5" s="25"/>
      <c r="M5" s="25"/>
      <c r="N5" s="21"/>
      <c r="O5" s="25"/>
      <c r="P5" s="25" t="s">
        <v>53</v>
      </c>
      <c r="Q5" s="25"/>
      <c r="R5" s="25"/>
      <c r="S5" s="25" t="s">
        <v>54</v>
      </c>
      <c r="T5" s="25"/>
      <c r="U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129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130"/>
      <c r="V6" s="33"/>
    </row>
    <row r="7" customFormat="false" ht="12" hidden="false" customHeight="true" outlineLevel="0" collapsed="false">
      <c r="B7" s="34"/>
      <c r="C7" s="35" t="s">
        <v>98</v>
      </c>
      <c r="D7" s="35"/>
      <c r="E7" s="35"/>
      <c r="F7" s="35"/>
      <c r="G7" s="35"/>
      <c r="H7" s="35"/>
      <c r="I7" s="38" t="s">
        <v>77</v>
      </c>
      <c r="J7" s="85" t="s">
        <v>78</v>
      </c>
      <c r="K7" s="85"/>
      <c r="L7" s="85"/>
      <c r="M7" s="85"/>
      <c r="N7" s="85"/>
      <c r="O7" s="85"/>
      <c r="P7" s="85"/>
      <c r="Q7" s="85"/>
      <c r="R7" s="85"/>
      <c r="S7" s="85"/>
      <c r="T7" s="85"/>
      <c r="U7" s="39" t="s">
        <v>79</v>
      </c>
      <c r="V7" s="40"/>
    </row>
    <row r="8" customFormat="false" ht="12" hidden="false" customHeight="true" outlineLevel="0" collapsed="false">
      <c r="B8" s="34"/>
      <c r="C8" s="35"/>
      <c r="D8" s="35"/>
      <c r="E8" s="35"/>
      <c r="F8" s="35"/>
      <c r="G8" s="35"/>
      <c r="H8" s="35"/>
      <c r="I8" s="38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39"/>
      <c r="V8" s="40"/>
    </row>
    <row r="9" customFormat="false" ht="18" hidden="false" customHeight="true" outlineLevel="0" collapsed="false">
      <c r="B9" s="34"/>
      <c r="C9" s="35"/>
      <c r="D9" s="35"/>
      <c r="E9" s="35"/>
      <c r="F9" s="35"/>
      <c r="G9" s="35"/>
      <c r="H9" s="35"/>
      <c r="I9" s="38"/>
      <c r="J9" s="41" t="s">
        <v>80</v>
      </c>
      <c r="K9" s="86" t="s">
        <v>110</v>
      </c>
      <c r="L9" s="86" t="s">
        <v>81</v>
      </c>
      <c r="M9" s="86" t="s">
        <v>82</v>
      </c>
      <c r="N9" s="86" t="s">
        <v>83</v>
      </c>
      <c r="O9" s="86" t="s">
        <v>84</v>
      </c>
      <c r="P9" s="86" t="s">
        <v>85</v>
      </c>
      <c r="Q9" s="87" t="s">
        <v>86</v>
      </c>
      <c r="R9" s="86" t="s">
        <v>87</v>
      </c>
      <c r="S9" s="86" t="s">
        <v>88</v>
      </c>
      <c r="T9" s="88" t="s">
        <v>89</v>
      </c>
      <c r="U9" s="39"/>
      <c r="V9" s="40"/>
    </row>
    <row r="10" customFormat="false" ht="18" hidden="false" customHeight="true" outlineLevel="0" collapsed="false">
      <c r="B10" s="34"/>
      <c r="C10" s="35"/>
      <c r="D10" s="35"/>
      <c r="E10" s="35"/>
      <c r="F10" s="35"/>
      <c r="G10" s="35"/>
      <c r="H10" s="35"/>
      <c r="I10" s="38"/>
      <c r="J10" s="41"/>
      <c r="K10" s="86"/>
      <c r="L10" s="86"/>
      <c r="M10" s="86"/>
      <c r="N10" s="86"/>
      <c r="O10" s="86"/>
      <c r="P10" s="86"/>
      <c r="Q10" s="86"/>
      <c r="R10" s="86"/>
      <c r="S10" s="86"/>
      <c r="T10" s="88"/>
      <c r="U10" s="39"/>
      <c r="V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8"/>
      <c r="J11" s="41"/>
      <c r="K11" s="86"/>
      <c r="L11" s="86"/>
      <c r="M11" s="86"/>
      <c r="N11" s="86"/>
      <c r="O11" s="86"/>
      <c r="P11" s="86"/>
      <c r="Q11" s="86"/>
      <c r="R11" s="86"/>
      <c r="S11" s="86"/>
      <c r="T11" s="88"/>
      <c r="U11" s="39"/>
      <c r="V11" s="40"/>
    </row>
    <row r="12" customFormat="false" ht="14.25" hidden="false" customHeight="false" outlineLevel="0" collapsed="false">
      <c r="B12" s="34"/>
      <c r="C12" s="107"/>
      <c r="D12" s="108" t="s">
        <v>111</v>
      </c>
      <c r="E12" s="108"/>
      <c r="F12" s="131"/>
      <c r="G12" s="132"/>
      <c r="H12" s="133"/>
      <c r="I12" s="134" t="n">
        <v>31507.165926524</v>
      </c>
      <c r="J12" s="135" t="n">
        <v>7291.07791683488</v>
      </c>
      <c r="K12" s="136" t="n">
        <v>23313.8765531781</v>
      </c>
      <c r="L12" s="137" t="n">
        <v>752.635356389898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31357.5898264029</v>
      </c>
      <c r="R12" s="137" t="n">
        <v>73.9918360023326</v>
      </c>
      <c r="S12" s="137" t="n">
        <v>75.5842641187817</v>
      </c>
      <c r="T12" s="138" t="n">
        <v>149.576100121114</v>
      </c>
      <c r="U12" s="139" t="n">
        <v>0</v>
      </c>
      <c r="V12" s="40"/>
    </row>
    <row r="13" customFormat="false" ht="13.5" hidden="false" customHeight="false" outlineLevel="0" collapsed="false">
      <c r="B13" s="34"/>
      <c r="C13" s="116"/>
      <c r="D13" s="117" t="s">
        <v>101</v>
      </c>
      <c r="E13" s="54"/>
      <c r="F13" s="54"/>
      <c r="G13" s="55"/>
      <c r="H13" s="56"/>
      <c r="I13" s="140" t="n">
        <v>30749.6632996633</v>
      </c>
      <c r="J13" s="94" t="n">
        <v>27363.6363636364</v>
      </c>
      <c r="K13" s="141" t="n">
        <v>0</v>
      </c>
      <c r="L13" s="95" t="n">
        <v>2824.6632996633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30188.2996632997</v>
      </c>
      <c r="R13" s="95" t="n">
        <v>277.693602693603</v>
      </c>
      <c r="S13" s="95" t="n">
        <v>283.670033670034</v>
      </c>
      <c r="T13" s="96" t="n">
        <v>561.363636363636</v>
      </c>
      <c r="U13" s="142" t="n">
        <v>0</v>
      </c>
      <c r="V13" s="40"/>
    </row>
    <row r="14" customFormat="false" ht="12.75" hidden="false" customHeight="false" outlineLevel="0" collapsed="false">
      <c r="B14" s="34"/>
      <c r="C14" s="118"/>
      <c r="D14" s="119" t="s">
        <v>102</v>
      </c>
      <c r="E14" s="119"/>
      <c r="F14" s="119"/>
      <c r="G14" s="120"/>
      <c r="H14" s="121"/>
      <c r="I14" s="143" t="s">
        <v>72</v>
      </c>
      <c r="J14" s="144" t="s">
        <v>103</v>
      </c>
      <c r="K14" s="145" t="s">
        <v>103</v>
      </c>
      <c r="L14" s="146" t="s">
        <v>103</v>
      </c>
      <c r="M14" s="146" t="s">
        <v>103</v>
      </c>
      <c r="N14" s="146" t="s">
        <v>103</v>
      </c>
      <c r="O14" s="146" t="s">
        <v>103</v>
      </c>
      <c r="P14" s="146" t="s">
        <v>103</v>
      </c>
      <c r="Q14" s="146" t="s">
        <v>103</v>
      </c>
      <c r="R14" s="146" t="s">
        <v>103</v>
      </c>
      <c r="S14" s="146" t="s">
        <v>103</v>
      </c>
      <c r="T14" s="147" t="s">
        <v>103</v>
      </c>
      <c r="U14" s="148" t="s">
        <v>72</v>
      </c>
      <c r="V14" s="40"/>
    </row>
    <row r="15" customFormat="false" ht="12.75" hidden="false" customHeight="false" outlineLevel="0" collapsed="false">
      <c r="B15" s="34"/>
      <c r="C15" s="127"/>
      <c r="D15" s="64" t="s">
        <v>104</v>
      </c>
      <c r="E15" s="64"/>
      <c r="F15" s="64"/>
      <c r="G15" s="65"/>
      <c r="H15" s="66"/>
      <c r="I15" s="149" t="s">
        <v>70</v>
      </c>
      <c r="J15" s="98" t="s">
        <v>70</v>
      </c>
      <c r="K15" s="150" t="s">
        <v>70</v>
      </c>
      <c r="L15" s="99" t="s">
        <v>70</v>
      </c>
      <c r="M15" s="99" t="s">
        <v>70</v>
      </c>
      <c r="N15" s="99" t="s">
        <v>70</v>
      </c>
      <c r="O15" s="99" t="s">
        <v>70</v>
      </c>
      <c r="P15" s="99" t="s">
        <v>70</v>
      </c>
      <c r="Q15" s="99" t="s">
        <v>70</v>
      </c>
      <c r="R15" s="99" t="s">
        <v>70</v>
      </c>
      <c r="S15" s="99" t="s">
        <v>70</v>
      </c>
      <c r="T15" s="100" t="s">
        <v>70</v>
      </c>
      <c r="U15" s="151" t="s">
        <v>70</v>
      </c>
      <c r="V15" s="40"/>
    </row>
    <row r="16" customFormat="false" ht="12.75" hidden="false" customHeight="false" outlineLevel="0" collapsed="false">
      <c r="B16" s="34"/>
      <c r="C16" s="152"/>
      <c r="D16" s="153" t="s">
        <v>105</v>
      </c>
      <c r="E16" s="153"/>
      <c r="F16" s="153"/>
      <c r="G16" s="154"/>
      <c r="H16" s="155"/>
      <c r="I16" s="156" t="n">
        <v>31782.3182290711</v>
      </c>
      <c r="J16" s="157" t="n">
        <v>0</v>
      </c>
      <c r="K16" s="158" t="n">
        <v>31782.3182290711</v>
      </c>
      <c r="L16" s="159" t="n">
        <v>0</v>
      </c>
      <c r="M16" s="159" t="n">
        <v>0</v>
      </c>
      <c r="N16" s="159" t="n">
        <v>0</v>
      </c>
      <c r="O16" s="159" t="n">
        <v>0</v>
      </c>
      <c r="P16" s="159" t="n">
        <v>0</v>
      </c>
      <c r="Q16" s="159" t="n">
        <v>31782.3182290711</v>
      </c>
      <c r="R16" s="159" t="n">
        <v>0</v>
      </c>
      <c r="S16" s="159" t="n">
        <v>0</v>
      </c>
      <c r="T16" s="160" t="n">
        <v>0</v>
      </c>
      <c r="U16" s="161" t="n">
        <v>0</v>
      </c>
      <c r="V16" s="40"/>
    </row>
    <row r="17" customFormat="false" ht="13.5" hidden="false" customHeight="false" outlineLevel="0" collapsed="false">
      <c r="B17" s="34"/>
      <c r="C17" s="128"/>
      <c r="D17" s="74" t="s">
        <v>106</v>
      </c>
      <c r="E17" s="74"/>
      <c r="F17" s="74"/>
      <c r="G17" s="75"/>
      <c r="H17" s="76"/>
      <c r="I17" s="162" t="s">
        <v>70</v>
      </c>
      <c r="J17" s="102" t="s">
        <v>70</v>
      </c>
      <c r="K17" s="163" t="s">
        <v>70</v>
      </c>
      <c r="L17" s="103" t="s">
        <v>70</v>
      </c>
      <c r="M17" s="103" t="s">
        <v>70</v>
      </c>
      <c r="N17" s="103" t="s">
        <v>70</v>
      </c>
      <c r="O17" s="103" t="s">
        <v>70</v>
      </c>
      <c r="P17" s="103" t="s">
        <v>70</v>
      </c>
      <c r="Q17" s="103" t="s">
        <v>70</v>
      </c>
      <c r="R17" s="103" t="s">
        <v>70</v>
      </c>
      <c r="S17" s="103" t="s">
        <v>70</v>
      </c>
      <c r="T17" s="104" t="s">
        <v>70</v>
      </c>
      <c r="U17" s="164" t="s">
        <v>70</v>
      </c>
      <c r="V17" s="40"/>
    </row>
    <row r="18" customFormat="false" ht="13.5" hidden="false" customHeight="false" outlineLevel="0" collapsed="false">
      <c r="C18" s="82"/>
      <c r="D18" s="83"/>
      <c r="E18" s="83"/>
      <c r="F18" s="83"/>
      <c r="G18" s="83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4" t="s">
        <v>92</v>
      </c>
    </row>
  </sheetData>
  <mergeCells count="15">
    <mergeCell ref="C7:H11"/>
    <mergeCell ref="I7:I11"/>
    <mergeCell ref="J7:T8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</mergeCells>
  <conditionalFormatting sqref="F6">
    <cfRule type="expression" priority="2" aboveAverage="0" equalAverage="0" bottom="0" percent="0" rank="0" text="" dxfId="6">
      <formula>V6=" "</formula>
    </cfRule>
  </conditionalFormatting>
  <conditionalFormatting sqref="U18">
    <cfRule type="expression" priority="3" aboveAverage="0" equalAverage="0" bottom="0" percent="0" rank="0" text="" dxfId="7">
      <formula>V1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true" hidden="false" outlineLevel="0" max="16" min="16" style="15" width="7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2</v>
      </c>
      <c r="D3" s="19"/>
      <c r="E3" s="19"/>
      <c r="F3" s="19"/>
      <c r="G3" s="18" t="s">
        <v>11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1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5</v>
      </c>
      <c r="D6" s="25"/>
      <c r="E6" s="25"/>
      <c r="F6" s="25"/>
      <c r="G6" s="25"/>
      <c r="H6" s="25"/>
      <c r="I6" s="25" t="s">
        <v>116</v>
      </c>
      <c r="J6" s="25"/>
      <c r="K6" s="25"/>
      <c r="L6" s="25" t="s">
        <v>117</v>
      </c>
      <c r="M6" s="25"/>
      <c r="N6" s="25"/>
      <c r="O6" s="25"/>
      <c r="P6" s="25" t="s">
        <v>118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9</v>
      </c>
      <c r="D8" s="35"/>
      <c r="E8" s="35"/>
      <c r="F8" s="35"/>
      <c r="G8" s="35"/>
      <c r="H8" s="35"/>
      <c r="I8" s="165" t="s">
        <v>120</v>
      </c>
      <c r="J8" s="165"/>
      <c r="K8" s="165"/>
      <c r="L8" s="166" t="s">
        <v>121</v>
      </c>
      <c r="M8" s="166"/>
      <c r="N8" s="166"/>
      <c r="O8" s="166"/>
      <c r="P8" s="166"/>
      <c r="Q8" s="166" t="s">
        <v>122</v>
      </c>
      <c r="R8" s="166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5"/>
      <c r="J9" s="165"/>
      <c r="K9" s="165"/>
      <c r="L9" s="166"/>
      <c r="M9" s="166"/>
      <c r="N9" s="166"/>
      <c r="O9" s="166"/>
      <c r="P9" s="166"/>
      <c r="Q9" s="166"/>
      <c r="R9" s="166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23</v>
      </c>
      <c r="J10" s="168" t="s">
        <v>124</v>
      </c>
      <c r="K10" s="168"/>
      <c r="L10" s="169" t="s">
        <v>125</v>
      </c>
      <c r="M10" s="168" t="s">
        <v>124</v>
      </c>
      <c r="N10" s="168"/>
      <c r="O10" s="168"/>
      <c r="P10" s="168"/>
      <c r="Q10" s="169" t="s">
        <v>125</v>
      </c>
      <c r="R10" s="170" t="s">
        <v>12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41" t="s">
        <v>127</v>
      </c>
      <c r="K11" s="171" t="s">
        <v>128</v>
      </c>
      <c r="L11" s="169"/>
      <c r="M11" s="41" t="s">
        <v>129</v>
      </c>
      <c r="N11" s="86" t="s">
        <v>130</v>
      </c>
      <c r="O11" s="86" t="s">
        <v>131</v>
      </c>
      <c r="P11" s="171" t="s">
        <v>132</v>
      </c>
      <c r="Q11" s="169"/>
      <c r="R11" s="170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41"/>
      <c r="K12" s="171"/>
      <c r="L12" s="169"/>
      <c r="M12" s="41"/>
      <c r="N12" s="86"/>
      <c r="O12" s="86"/>
      <c r="P12" s="171"/>
      <c r="Q12" s="169"/>
      <c r="R12" s="170"/>
      <c r="S12" s="40"/>
    </row>
    <row r="13" customFormat="false" ht="14.25" hidden="false" customHeight="false" outlineLevel="0" collapsed="false">
      <c r="B13" s="34"/>
      <c r="C13" s="107"/>
      <c r="D13" s="108" t="s">
        <v>133</v>
      </c>
      <c r="E13" s="108"/>
      <c r="F13" s="108"/>
      <c r="G13" s="109" t="s">
        <v>134</v>
      </c>
      <c r="H13" s="110"/>
      <c r="I13" s="111" t="n">
        <v>1013.636</v>
      </c>
      <c r="J13" s="172" t="n">
        <v>980.286</v>
      </c>
      <c r="K13" s="173" t="n">
        <v>12.43</v>
      </c>
      <c r="L13" s="174" t="n">
        <v>307225.314</v>
      </c>
      <c r="M13" s="175" t="n">
        <v>292858.467</v>
      </c>
      <c r="N13" s="176" t="n">
        <v>478.674</v>
      </c>
      <c r="O13" s="176" t="n">
        <v>773.069</v>
      </c>
      <c r="P13" s="177" t="n">
        <v>4704.187</v>
      </c>
      <c r="Q13" s="178" t="n">
        <v>25257.6955632989</v>
      </c>
      <c r="R13" s="115" t="n">
        <v>24895.6653976493</v>
      </c>
      <c r="S13" s="40"/>
    </row>
    <row r="14" customFormat="false" ht="13.5" hidden="false" customHeight="false" outlineLevel="0" collapsed="false">
      <c r="B14" s="34"/>
      <c r="C14" s="43"/>
      <c r="D14" s="44" t="s">
        <v>135</v>
      </c>
      <c r="E14" s="44"/>
      <c r="F14" s="44"/>
      <c r="G14" s="45" t="s">
        <v>136</v>
      </c>
      <c r="H14" s="46"/>
      <c r="I14" s="47" t="n">
        <v>139.1</v>
      </c>
      <c r="J14" s="179" t="n">
        <v>118.355</v>
      </c>
      <c r="K14" s="180" t="n">
        <v>7</v>
      </c>
      <c r="L14" s="181" t="n">
        <v>48741.523</v>
      </c>
      <c r="M14" s="182" t="n">
        <v>37599</v>
      </c>
      <c r="N14" s="183" t="n">
        <v>60</v>
      </c>
      <c r="O14" s="183" t="n">
        <v>731.095</v>
      </c>
      <c r="P14" s="184" t="n">
        <v>3404.184</v>
      </c>
      <c r="Q14" s="185" t="n">
        <v>29200.5289959262</v>
      </c>
      <c r="R14" s="51" t="n">
        <v>26473.3217861518</v>
      </c>
      <c r="S14" s="40"/>
    </row>
    <row r="15" customFormat="false" ht="13.5" hidden="false" customHeight="false" outlineLevel="0" collapsed="false">
      <c r="B15" s="34"/>
      <c r="C15" s="186"/>
      <c r="D15" s="187"/>
      <c r="E15" s="187" t="s">
        <v>137</v>
      </c>
      <c r="F15" s="187"/>
      <c r="G15" s="188" t="s">
        <v>138</v>
      </c>
      <c r="H15" s="189"/>
      <c r="I15" s="190" t="n">
        <v>139.1</v>
      </c>
      <c r="J15" s="191" t="n">
        <v>118.355</v>
      </c>
      <c r="K15" s="192" t="n">
        <v>7</v>
      </c>
      <c r="L15" s="193" t="n">
        <v>48741.523</v>
      </c>
      <c r="M15" s="194" t="n">
        <v>37599</v>
      </c>
      <c r="N15" s="195" t="n">
        <v>60</v>
      </c>
      <c r="O15" s="195" t="n">
        <v>731.095</v>
      </c>
      <c r="P15" s="196" t="n">
        <v>3404.184</v>
      </c>
      <c r="Q15" s="197" t="n">
        <v>29200.5289959262</v>
      </c>
      <c r="R15" s="198" t="n">
        <v>26473.3217861518</v>
      </c>
      <c r="S15" s="40"/>
    </row>
    <row r="16" customFormat="false" ht="12.75" hidden="false" customHeight="false" outlineLevel="0" collapsed="false">
      <c r="B16" s="34"/>
      <c r="C16" s="199"/>
      <c r="D16" s="200" t="s">
        <v>139</v>
      </c>
      <c r="E16" s="200"/>
      <c r="F16" s="200"/>
      <c r="G16" s="201" t="s">
        <v>140</v>
      </c>
      <c r="H16" s="202"/>
      <c r="I16" s="203" t="n">
        <v>103.367</v>
      </c>
      <c r="J16" s="204" t="n">
        <v>103.367</v>
      </c>
      <c r="K16" s="205" t="n">
        <v>0</v>
      </c>
      <c r="L16" s="206" t="n">
        <v>30425.457</v>
      </c>
      <c r="M16" s="207" t="n">
        <v>30425.457</v>
      </c>
      <c r="N16" s="208" t="n">
        <v>0</v>
      </c>
      <c r="O16" s="208" t="n">
        <v>0</v>
      </c>
      <c r="P16" s="209" t="n">
        <v>0</v>
      </c>
      <c r="Q16" s="210" t="n">
        <v>24528.6672729208</v>
      </c>
      <c r="R16" s="211" t="n">
        <v>24528.6672729208</v>
      </c>
      <c r="S16" s="40"/>
    </row>
    <row r="17" customFormat="false" ht="13.5" hidden="false" customHeight="false" outlineLevel="0" collapsed="false">
      <c r="B17" s="34"/>
      <c r="C17" s="186"/>
      <c r="D17" s="187"/>
      <c r="E17" s="187" t="s">
        <v>141</v>
      </c>
      <c r="F17" s="187"/>
      <c r="G17" s="188" t="s">
        <v>142</v>
      </c>
      <c r="H17" s="189"/>
      <c r="I17" s="190" t="n">
        <v>103.367</v>
      </c>
      <c r="J17" s="191" t="n">
        <v>103.367</v>
      </c>
      <c r="K17" s="192" t="n">
        <v>0</v>
      </c>
      <c r="L17" s="193" t="n">
        <v>30425.457</v>
      </c>
      <c r="M17" s="194" t="n">
        <v>30425.457</v>
      </c>
      <c r="N17" s="195" t="n">
        <v>0</v>
      </c>
      <c r="O17" s="195" t="n">
        <v>0</v>
      </c>
      <c r="P17" s="196" t="n">
        <v>0</v>
      </c>
      <c r="Q17" s="197" t="n">
        <v>24528.6672729208</v>
      </c>
      <c r="R17" s="198" t="n">
        <v>24528.6672729208</v>
      </c>
      <c r="S17" s="40"/>
    </row>
    <row r="18" customFormat="false" ht="12.75" hidden="false" customHeight="false" outlineLevel="0" collapsed="false">
      <c r="B18" s="34"/>
      <c r="C18" s="199"/>
      <c r="D18" s="200" t="s">
        <v>143</v>
      </c>
      <c r="E18" s="200"/>
      <c r="F18" s="200"/>
      <c r="G18" s="201" t="s">
        <v>144</v>
      </c>
      <c r="H18" s="202"/>
      <c r="I18" s="203" t="n">
        <v>121.973</v>
      </c>
      <c r="J18" s="204" t="n">
        <v>118.739</v>
      </c>
      <c r="K18" s="205" t="n">
        <v>3.234</v>
      </c>
      <c r="L18" s="206" t="n">
        <v>35622.122</v>
      </c>
      <c r="M18" s="207" t="n">
        <v>34893.296</v>
      </c>
      <c r="N18" s="208" t="n">
        <v>178.013</v>
      </c>
      <c r="O18" s="208" t="n">
        <v>0</v>
      </c>
      <c r="P18" s="209" t="n">
        <v>550.813</v>
      </c>
      <c r="Q18" s="210" t="n">
        <v>24337.436700472</v>
      </c>
      <c r="R18" s="211" t="n">
        <v>24488.7919442362</v>
      </c>
      <c r="S18" s="40"/>
    </row>
    <row r="19" customFormat="false" ht="12.75" hidden="false" customHeight="false" outlineLevel="0" collapsed="false">
      <c r="B19" s="34"/>
      <c r="C19" s="212"/>
      <c r="D19" s="213"/>
      <c r="E19" s="213" t="s">
        <v>145</v>
      </c>
      <c r="F19" s="213"/>
      <c r="G19" s="214" t="s">
        <v>146</v>
      </c>
      <c r="H19" s="215"/>
      <c r="I19" s="216" t="n">
        <v>62.892</v>
      </c>
      <c r="J19" s="217" t="n">
        <v>62.892</v>
      </c>
      <c r="K19" s="218" t="n">
        <v>0</v>
      </c>
      <c r="L19" s="219" t="n">
        <v>19212</v>
      </c>
      <c r="M19" s="220" t="n">
        <v>19212</v>
      </c>
      <c r="N19" s="221" t="n">
        <v>0</v>
      </c>
      <c r="O19" s="221" t="n">
        <v>0</v>
      </c>
      <c r="P19" s="222" t="n">
        <v>0</v>
      </c>
      <c r="Q19" s="223" t="n">
        <v>25456.337849011</v>
      </c>
      <c r="R19" s="224" t="n">
        <v>25456.337849011</v>
      </c>
      <c r="S19" s="40"/>
    </row>
    <row r="20" customFormat="false" ht="13.5" hidden="false" customHeight="false" outlineLevel="0" collapsed="false">
      <c r="B20" s="34"/>
      <c r="C20" s="186"/>
      <c r="D20" s="187"/>
      <c r="E20" s="187" t="s">
        <v>147</v>
      </c>
      <c r="F20" s="187"/>
      <c r="G20" s="188" t="s">
        <v>148</v>
      </c>
      <c r="H20" s="189"/>
      <c r="I20" s="190" t="n">
        <v>59.081</v>
      </c>
      <c r="J20" s="191" t="n">
        <v>55.847</v>
      </c>
      <c r="K20" s="192" t="n">
        <v>3.234</v>
      </c>
      <c r="L20" s="193" t="n">
        <v>16410.122</v>
      </c>
      <c r="M20" s="194" t="n">
        <v>15681.296</v>
      </c>
      <c r="N20" s="195" t="n">
        <v>178.013</v>
      </c>
      <c r="O20" s="195" t="n">
        <v>0</v>
      </c>
      <c r="P20" s="196" t="n">
        <v>550.813</v>
      </c>
      <c r="Q20" s="197" t="n">
        <v>23146.3612103158</v>
      </c>
      <c r="R20" s="198" t="n">
        <v>23399.1918396094</v>
      </c>
      <c r="S20" s="40"/>
    </row>
    <row r="21" customFormat="false" ht="12.75" hidden="false" customHeight="false" outlineLevel="0" collapsed="false">
      <c r="B21" s="34"/>
      <c r="C21" s="199"/>
      <c r="D21" s="200" t="s">
        <v>149</v>
      </c>
      <c r="E21" s="200"/>
      <c r="F21" s="200"/>
      <c r="G21" s="201" t="s">
        <v>150</v>
      </c>
      <c r="H21" s="202"/>
      <c r="I21" s="203" t="n">
        <v>121.417</v>
      </c>
      <c r="J21" s="204" t="n">
        <v>121.417</v>
      </c>
      <c r="K21" s="205" t="n">
        <v>0</v>
      </c>
      <c r="L21" s="206" t="n">
        <v>35376.542</v>
      </c>
      <c r="M21" s="207" t="n">
        <v>35255.858</v>
      </c>
      <c r="N21" s="208" t="n">
        <v>101.876</v>
      </c>
      <c r="O21" s="208" t="n">
        <v>0</v>
      </c>
      <c r="P21" s="209" t="n">
        <v>18.808</v>
      </c>
      <c r="Q21" s="210" t="n">
        <v>24280.3327924975</v>
      </c>
      <c r="R21" s="211" t="n">
        <v>24197.5025463211</v>
      </c>
      <c r="S21" s="40"/>
    </row>
    <row r="22" customFormat="false" ht="12.75" hidden="false" customHeight="false" outlineLevel="0" collapsed="false">
      <c r="B22" s="34"/>
      <c r="C22" s="212"/>
      <c r="D22" s="213"/>
      <c r="E22" s="213" t="s">
        <v>151</v>
      </c>
      <c r="F22" s="213"/>
      <c r="G22" s="214" t="s">
        <v>152</v>
      </c>
      <c r="H22" s="215"/>
      <c r="I22" s="216" t="n">
        <v>27.792</v>
      </c>
      <c r="J22" s="217" t="n">
        <v>27.792</v>
      </c>
      <c r="K22" s="218" t="n">
        <v>0</v>
      </c>
      <c r="L22" s="219" t="n">
        <v>8251.538</v>
      </c>
      <c r="M22" s="220" t="n">
        <v>8130.854</v>
      </c>
      <c r="N22" s="221" t="n">
        <v>101.876</v>
      </c>
      <c r="O22" s="221" t="n">
        <v>0</v>
      </c>
      <c r="P22" s="222" t="n">
        <v>18.808</v>
      </c>
      <c r="Q22" s="223" t="n">
        <v>24741.9461235847</v>
      </c>
      <c r="R22" s="224" t="n">
        <v>24380.0793993475</v>
      </c>
      <c r="S22" s="40"/>
    </row>
    <row r="23" customFormat="false" ht="13.5" hidden="false" customHeight="false" outlineLevel="0" collapsed="false">
      <c r="B23" s="34"/>
      <c r="C23" s="186"/>
      <c r="D23" s="187"/>
      <c r="E23" s="187" t="s">
        <v>153</v>
      </c>
      <c r="F23" s="187"/>
      <c r="G23" s="188" t="s">
        <v>154</v>
      </c>
      <c r="H23" s="189"/>
      <c r="I23" s="190" t="n">
        <v>93.625</v>
      </c>
      <c r="J23" s="191" t="n">
        <v>93.625</v>
      </c>
      <c r="K23" s="192" t="n">
        <v>0</v>
      </c>
      <c r="L23" s="193" t="n">
        <v>27125.004</v>
      </c>
      <c r="M23" s="194" t="n">
        <v>27125.004</v>
      </c>
      <c r="N23" s="195" t="n">
        <v>0</v>
      </c>
      <c r="O23" s="195" t="n">
        <v>0</v>
      </c>
      <c r="P23" s="196" t="n">
        <v>0</v>
      </c>
      <c r="Q23" s="197" t="n">
        <v>24143.305740988</v>
      </c>
      <c r="R23" s="198" t="n">
        <v>24143.305740988</v>
      </c>
      <c r="S23" s="40"/>
    </row>
    <row r="24" customFormat="false" ht="12.75" hidden="false" customHeight="false" outlineLevel="0" collapsed="false">
      <c r="B24" s="34"/>
      <c r="C24" s="199"/>
      <c r="D24" s="200" t="s">
        <v>155</v>
      </c>
      <c r="E24" s="200"/>
      <c r="F24" s="200"/>
      <c r="G24" s="201" t="s">
        <v>156</v>
      </c>
      <c r="H24" s="202"/>
      <c r="I24" s="203" t="n">
        <v>136.757</v>
      </c>
      <c r="J24" s="204" t="n">
        <v>134.821</v>
      </c>
      <c r="K24" s="205" t="n">
        <v>1.936</v>
      </c>
      <c r="L24" s="206" t="n">
        <v>42376.136</v>
      </c>
      <c r="M24" s="207" t="n">
        <v>41876.38</v>
      </c>
      <c r="N24" s="208" t="n">
        <v>15</v>
      </c>
      <c r="O24" s="208" t="n">
        <v>39.574</v>
      </c>
      <c r="P24" s="209" t="n">
        <v>445.182</v>
      </c>
      <c r="Q24" s="210" t="n">
        <v>25822.0395787175</v>
      </c>
      <c r="R24" s="211" t="n">
        <v>25883.9374677041</v>
      </c>
      <c r="S24" s="40"/>
    </row>
    <row r="25" customFormat="false" ht="12.75" hidden="false" customHeight="false" outlineLevel="0" collapsed="false">
      <c r="B25" s="34"/>
      <c r="C25" s="212"/>
      <c r="D25" s="213"/>
      <c r="E25" s="213" t="s">
        <v>157</v>
      </c>
      <c r="F25" s="213"/>
      <c r="G25" s="214" t="s">
        <v>158</v>
      </c>
      <c r="H25" s="215"/>
      <c r="I25" s="216" t="n">
        <v>38.077</v>
      </c>
      <c r="J25" s="217" t="n">
        <v>36.861</v>
      </c>
      <c r="K25" s="218" t="n">
        <v>1.216</v>
      </c>
      <c r="L25" s="219" t="n">
        <v>12417.506</v>
      </c>
      <c r="M25" s="220" t="n">
        <v>12086.848</v>
      </c>
      <c r="N25" s="221" t="n">
        <v>15</v>
      </c>
      <c r="O25" s="221" t="n">
        <v>39.574</v>
      </c>
      <c r="P25" s="222" t="n">
        <v>276.084</v>
      </c>
      <c r="Q25" s="223" t="n">
        <v>27176.3050310336</v>
      </c>
      <c r="R25" s="224" t="n">
        <v>27325.2850799852</v>
      </c>
      <c r="S25" s="40"/>
    </row>
    <row r="26" customFormat="false" ht="12.75" hidden="false" customHeight="false" outlineLevel="0" collapsed="false">
      <c r="B26" s="34"/>
      <c r="C26" s="212"/>
      <c r="D26" s="213"/>
      <c r="E26" s="213" t="s">
        <v>159</v>
      </c>
      <c r="F26" s="213"/>
      <c r="G26" s="214" t="s">
        <v>160</v>
      </c>
      <c r="H26" s="215"/>
      <c r="I26" s="216" t="n">
        <v>51.161</v>
      </c>
      <c r="J26" s="217" t="n">
        <v>50.941</v>
      </c>
      <c r="K26" s="218" t="n">
        <v>0.22</v>
      </c>
      <c r="L26" s="219" t="n">
        <v>15485.444</v>
      </c>
      <c r="M26" s="220" t="n">
        <v>15458.534</v>
      </c>
      <c r="N26" s="221" t="n">
        <v>0</v>
      </c>
      <c r="O26" s="221" t="n">
        <v>0</v>
      </c>
      <c r="P26" s="222" t="n">
        <v>26.91</v>
      </c>
      <c r="Q26" s="223" t="n">
        <v>25223.3863033691</v>
      </c>
      <c r="R26" s="224" t="n">
        <v>25288.2975730093</v>
      </c>
      <c r="S26" s="40"/>
    </row>
    <row r="27" customFormat="false" ht="13.5" hidden="false" customHeight="false" outlineLevel="0" collapsed="false">
      <c r="B27" s="34"/>
      <c r="C27" s="186"/>
      <c r="D27" s="187"/>
      <c r="E27" s="187" t="s">
        <v>161</v>
      </c>
      <c r="F27" s="187"/>
      <c r="G27" s="188" t="s">
        <v>162</v>
      </c>
      <c r="H27" s="189"/>
      <c r="I27" s="190" t="n">
        <v>47.519</v>
      </c>
      <c r="J27" s="191" t="n">
        <v>47.019</v>
      </c>
      <c r="K27" s="192" t="n">
        <v>0.5</v>
      </c>
      <c r="L27" s="193" t="n">
        <v>14473.186</v>
      </c>
      <c r="M27" s="194" t="n">
        <v>14330.998</v>
      </c>
      <c r="N27" s="195" t="n">
        <v>0</v>
      </c>
      <c r="O27" s="195" t="n">
        <v>0</v>
      </c>
      <c r="P27" s="196" t="n">
        <v>142.188</v>
      </c>
      <c r="Q27" s="197" t="n">
        <v>25381.4018252348</v>
      </c>
      <c r="R27" s="198" t="n">
        <v>25399.3031185974</v>
      </c>
      <c r="S27" s="40"/>
    </row>
    <row r="28" customFormat="false" ht="12.75" hidden="false" customHeight="false" outlineLevel="0" collapsed="false">
      <c r="B28" s="34"/>
      <c r="C28" s="199"/>
      <c r="D28" s="200" t="s">
        <v>163</v>
      </c>
      <c r="E28" s="200"/>
      <c r="F28" s="200"/>
      <c r="G28" s="201" t="s">
        <v>164</v>
      </c>
      <c r="H28" s="202"/>
      <c r="I28" s="203" t="n">
        <v>170.881</v>
      </c>
      <c r="J28" s="204" t="n">
        <v>163.456</v>
      </c>
      <c r="K28" s="205" t="n">
        <v>0.25</v>
      </c>
      <c r="L28" s="206" t="n">
        <v>47928.066</v>
      </c>
      <c r="M28" s="207" t="n">
        <v>46274.6</v>
      </c>
      <c r="N28" s="208" t="n">
        <v>24.593</v>
      </c>
      <c r="O28" s="208" t="n">
        <v>0</v>
      </c>
      <c r="P28" s="209" t="n">
        <v>165.2</v>
      </c>
      <c r="Q28" s="210" t="n">
        <v>23373.0227468238</v>
      </c>
      <c r="R28" s="211" t="n">
        <v>23591.7718937614</v>
      </c>
      <c r="S28" s="40"/>
    </row>
    <row r="29" customFormat="false" ht="12.75" hidden="false" customHeight="false" outlineLevel="0" collapsed="false">
      <c r="B29" s="34"/>
      <c r="C29" s="212"/>
      <c r="D29" s="213"/>
      <c r="E29" s="213" t="s">
        <v>165</v>
      </c>
      <c r="F29" s="213"/>
      <c r="G29" s="214" t="s">
        <v>166</v>
      </c>
      <c r="H29" s="215"/>
      <c r="I29" s="216" t="n">
        <v>45.568</v>
      </c>
      <c r="J29" s="217" t="n">
        <v>45.318</v>
      </c>
      <c r="K29" s="218" t="n">
        <v>0.25</v>
      </c>
      <c r="L29" s="219" t="n">
        <v>13496.2</v>
      </c>
      <c r="M29" s="220" t="n">
        <v>13360</v>
      </c>
      <c r="N29" s="221" t="n">
        <v>0</v>
      </c>
      <c r="O29" s="221" t="n">
        <v>0</v>
      </c>
      <c r="P29" s="222" t="n">
        <v>136.2</v>
      </c>
      <c r="Q29" s="223" t="n">
        <v>24681.4284878277</v>
      </c>
      <c r="R29" s="224" t="n">
        <v>24567.1330008679</v>
      </c>
      <c r="S29" s="40"/>
    </row>
    <row r="30" customFormat="false" ht="13.5" hidden="false" customHeight="false" outlineLevel="0" collapsed="false">
      <c r="B30" s="34"/>
      <c r="C30" s="186"/>
      <c r="D30" s="187"/>
      <c r="E30" s="187" t="s">
        <v>167</v>
      </c>
      <c r="F30" s="187"/>
      <c r="G30" s="188" t="s">
        <v>168</v>
      </c>
      <c r="H30" s="189"/>
      <c r="I30" s="190" t="n">
        <v>125.313</v>
      </c>
      <c r="J30" s="191" t="n">
        <v>118.138</v>
      </c>
      <c r="K30" s="192" t="n">
        <v>0</v>
      </c>
      <c r="L30" s="193" t="n">
        <v>34431.866</v>
      </c>
      <c r="M30" s="194" t="n">
        <v>32914.6</v>
      </c>
      <c r="N30" s="195" t="n">
        <v>24.593</v>
      </c>
      <c r="O30" s="195" t="n">
        <v>0</v>
      </c>
      <c r="P30" s="196" t="n">
        <v>29</v>
      </c>
      <c r="Q30" s="197" t="n">
        <v>22897.2426377684</v>
      </c>
      <c r="R30" s="198" t="n">
        <v>23217.6212000655</v>
      </c>
      <c r="S30" s="40"/>
    </row>
    <row r="31" customFormat="false" ht="12.75" hidden="false" customHeight="false" outlineLevel="0" collapsed="false">
      <c r="B31" s="34"/>
      <c r="C31" s="199"/>
      <c r="D31" s="200" t="s">
        <v>169</v>
      </c>
      <c r="E31" s="200"/>
      <c r="F31" s="200"/>
      <c r="G31" s="201" t="s">
        <v>170</v>
      </c>
      <c r="H31" s="202"/>
      <c r="I31" s="203" t="n">
        <v>104.069</v>
      </c>
      <c r="J31" s="204" t="n">
        <v>104.069</v>
      </c>
      <c r="K31" s="205" t="n">
        <v>0</v>
      </c>
      <c r="L31" s="206" t="n">
        <v>32013.673</v>
      </c>
      <c r="M31" s="207" t="n">
        <v>31991.673</v>
      </c>
      <c r="N31" s="208" t="n">
        <v>22</v>
      </c>
      <c r="O31" s="208" t="n">
        <v>0</v>
      </c>
      <c r="P31" s="209" t="n">
        <v>0</v>
      </c>
      <c r="Q31" s="210" t="n">
        <v>25634.9737513893</v>
      </c>
      <c r="R31" s="211" t="n">
        <v>25617.3572341427</v>
      </c>
      <c r="S31" s="40"/>
    </row>
    <row r="32" customFormat="false" ht="12.75" hidden="false" customHeight="false" outlineLevel="0" collapsed="false">
      <c r="B32" s="34"/>
      <c r="C32" s="212"/>
      <c r="D32" s="213"/>
      <c r="E32" s="213" t="s">
        <v>171</v>
      </c>
      <c r="F32" s="213"/>
      <c r="G32" s="214" t="s">
        <v>172</v>
      </c>
      <c r="H32" s="215"/>
      <c r="I32" s="216" t="n">
        <v>53.265</v>
      </c>
      <c r="J32" s="217" t="n">
        <v>53.265</v>
      </c>
      <c r="K32" s="218" t="n">
        <v>0</v>
      </c>
      <c r="L32" s="219" t="n">
        <v>17225</v>
      </c>
      <c r="M32" s="220" t="n">
        <v>17203</v>
      </c>
      <c r="N32" s="221" t="n">
        <v>22</v>
      </c>
      <c r="O32" s="221" t="n">
        <v>0</v>
      </c>
      <c r="P32" s="222" t="n">
        <v>0</v>
      </c>
      <c r="Q32" s="223" t="n">
        <v>26948.5903814262</v>
      </c>
      <c r="R32" s="224" t="n">
        <v>26914.171281955</v>
      </c>
      <c r="S32" s="40"/>
    </row>
    <row r="33" customFormat="false" ht="13.5" hidden="false" customHeight="false" outlineLevel="0" collapsed="false">
      <c r="B33" s="34"/>
      <c r="C33" s="186"/>
      <c r="D33" s="187"/>
      <c r="E33" s="187" t="s">
        <v>173</v>
      </c>
      <c r="F33" s="187"/>
      <c r="G33" s="188" t="s">
        <v>174</v>
      </c>
      <c r="H33" s="189"/>
      <c r="I33" s="190" t="n">
        <v>50.804</v>
      </c>
      <c r="J33" s="191" t="n">
        <v>50.804</v>
      </c>
      <c r="K33" s="192" t="n">
        <v>0</v>
      </c>
      <c r="L33" s="193" t="n">
        <v>14788.673</v>
      </c>
      <c r="M33" s="194" t="n">
        <v>14788.673</v>
      </c>
      <c r="N33" s="195" t="n">
        <v>0</v>
      </c>
      <c r="O33" s="195" t="n">
        <v>0</v>
      </c>
      <c r="P33" s="196" t="n">
        <v>0</v>
      </c>
      <c r="Q33" s="197" t="n">
        <v>24257.7241293336</v>
      </c>
      <c r="R33" s="198" t="n">
        <v>24257.7241293336</v>
      </c>
      <c r="S33" s="40"/>
    </row>
    <row r="34" customFormat="false" ht="12.75" hidden="false" customHeight="false" outlineLevel="0" collapsed="false">
      <c r="B34" s="34"/>
      <c r="C34" s="199"/>
      <c r="D34" s="200" t="s">
        <v>175</v>
      </c>
      <c r="E34" s="200"/>
      <c r="F34" s="200"/>
      <c r="G34" s="201" t="s">
        <v>176</v>
      </c>
      <c r="H34" s="202"/>
      <c r="I34" s="203" t="n">
        <v>116.072</v>
      </c>
      <c r="J34" s="204" t="n">
        <v>116.062</v>
      </c>
      <c r="K34" s="205" t="n">
        <v>0.01</v>
      </c>
      <c r="L34" s="206" t="n">
        <v>34741.795</v>
      </c>
      <c r="M34" s="207" t="n">
        <v>34542.203</v>
      </c>
      <c r="N34" s="208" t="n">
        <v>77.192</v>
      </c>
      <c r="O34" s="208" t="n">
        <v>2.4</v>
      </c>
      <c r="P34" s="209" t="n">
        <v>120</v>
      </c>
      <c r="Q34" s="210" t="n">
        <v>24942.7043846348</v>
      </c>
      <c r="R34" s="211" t="n">
        <v>24801.5450075534</v>
      </c>
      <c r="S34" s="40"/>
    </row>
    <row r="35" customFormat="false" ht="13.5" hidden="false" customHeight="false" outlineLevel="0" collapsed="false">
      <c r="B35" s="34"/>
      <c r="C35" s="186"/>
      <c r="D35" s="187"/>
      <c r="E35" s="187" t="s">
        <v>177</v>
      </c>
      <c r="F35" s="187"/>
      <c r="G35" s="188" t="s">
        <v>178</v>
      </c>
      <c r="H35" s="189"/>
      <c r="I35" s="190" t="n">
        <v>116.072</v>
      </c>
      <c r="J35" s="191" t="n">
        <v>116.062</v>
      </c>
      <c r="K35" s="192" t="n">
        <v>0.01</v>
      </c>
      <c r="L35" s="193" t="n">
        <v>34741.795</v>
      </c>
      <c r="M35" s="194" t="n">
        <v>34542.203</v>
      </c>
      <c r="N35" s="195" t="n">
        <v>77.192</v>
      </c>
      <c r="O35" s="195" t="n">
        <v>2.4</v>
      </c>
      <c r="P35" s="196" t="n">
        <v>120</v>
      </c>
      <c r="Q35" s="197" t="n">
        <v>24942.7043846348</v>
      </c>
      <c r="R35" s="198" t="n">
        <v>24801.5450075534</v>
      </c>
      <c r="S35" s="40"/>
    </row>
    <row r="36" customFormat="false" ht="13.5" hidden="false" customHeight="false" outlineLevel="0" collapsed="false">
      <c r="C36" s="82" t="s">
        <v>91</v>
      </c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4" t="s">
        <v>92</v>
      </c>
    </row>
    <row r="37" customFormat="false" ht="12.75" hidden="false" customHeight="true" outlineLevel="0" collapsed="false">
      <c r="C37" s="105" t="s">
        <v>93</v>
      </c>
      <c r="D37" s="106" t="s">
        <v>179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8">
      <formula>S7=" "</formula>
    </cfRule>
  </conditionalFormatting>
  <conditionalFormatting sqref="R36">
    <cfRule type="expression" priority="3" aboveAverage="0" equalAverage="0" bottom="0" percent="0" rank="0" text="" dxfId="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28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0</v>
      </c>
      <c r="D3" s="19"/>
      <c r="E3" s="19"/>
      <c r="F3" s="19"/>
      <c r="G3" s="18" t="s">
        <v>1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 t="s">
        <v>50</v>
      </c>
      <c r="P5" s="22"/>
      <c r="Q5" s="22"/>
      <c r="R5" s="22"/>
    </row>
    <row r="6" s="17" customFormat="true" ht="21" hidden="false" customHeight="true" outlineLevel="0" collapsed="false">
      <c r="C6" s="25" t="s">
        <v>115</v>
      </c>
      <c r="D6" s="25"/>
      <c r="E6" s="25"/>
      <c r="F6" s="25"/>
      <c r="G6" s="25"/>
      <c r="H6" s="25"/>
      <c r="I6" s="25" t="s">
        <v>183</v>
      </c>
      <c r="J6" s="25"/>
      <c r="K6" s="25"/>
      <c r="L6" s="25" t="s">
        <v>53</v>
      </c>
      <c r="M6" s="25"/>
      <c r="N6" s="25"/>
      <c r="O6" s="25" t="s">
        <v>118</v>
      </c>
      <c r="P6" s="25"/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9</v>
      </c>
      <c r="D8" s="35"/>
      <c r="E8" s="35"/>
      <c r="F8" s="35"/>
      <c r="G8" s="35"/>
      <c r="H8" s="35"/>
      <c r="I8" s="165" t="s">
        <v>120</v>
      </c>
      <c r="J8" s="165"/>
      <c r="K8" s="165"/>
      <c r="L8" s="166" t="s">
        <v>121</v>
      </c>
      <c r="M8" s="166"/>
      <c r="N8" s="166"/>
      <c r="O8" s="166"/>
      <c r="P8" s="166"/>
      <c r="Q8" s="166" t="s">
        <v>122</v>
      </c>
      <c r="R8" s="166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5"/>
      <c r="J9" s="165"/>
      <c r="K9" s="165"/>
      <c r="L9" s="166"/>
      <c r="M9" s="166"/>
      <c r="N9" s="166"/>
      <c r="O9" s="166"/>
      <c r="P9" s="166"/>
      <c r="Q9" s="166"/>
      <c r="R9" s="166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23</v>
      </c>
      <c r="J10" s="168" t="s">
        <v>124</v>
      </c>
      <c r="K10" s="168"/>
      <c r="L10" s="169" t="s">
        <v>125</v>
      </c>
      <c r="M10" s="168" t="s">
        <v>124</v>
      </c>
      <c r="N10" s="168"/>
      <c r="O10" s="168"/>
      <c r="P10" s="168"/>
      <c r="Q10" s="169" t="s">
        <v>125</v>
      </c>
      <c r="R10" s="170" t="s">
        <v>12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41" t="s">
        <v>127</v>
      </c>
      <c r="K11" s="171" t="s">
        <v>128</v>
      </c>
      <c r="L11" s="169"/>
      <c r="M11" s="41" t="s">
        <v>129</v>
      </c>
      <c r="N11" s="86" t="s">
        <v>130</v>
      </c>
      <c r="O11" s="86" t="s">
        <v>131</v>
      </c>
      <c r="P11" s="171" t="s">
        <v>132</v>
      </c>
      <c r="Q11" s="169"/>
      <c r="R11" s="170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41"/>
      <c r="K12" s="171"/>
      <c r="L12" s="169"/>
      <c r="M12" s="41"/>
      <c r="N12" s="86"/>
      <c r="O12" s="86"/>
      <c r="P12" s="171"/>
      <c r="Q12" s="169"/>
      <c r="R12" s="170"/>
      <c r="S12" s="40"/>
    </row>
    <row r="13" customFormat="false" ht="14.25" hidden="false" customHeight="false" outlineLevel="0" collapsed="false">
      <c r="B13" s="34"/>
      <c r="C13" s="107"/>
      <c r="D13" s="108" t="s">
        <v>133</v>
      </c>
      <c r="E13" s="108"/>
      <c r="F13" s="108"/>
      <c r="G13" s="109" t="s">
        <v>134</v>
      </c>
      <c r="H13" s="110"/>
      <c r="I13" s="111" t="n">
        <v>0</v>
      </c>
      <c r="J13" s="172" t="n">
        <v>0</v>
      </c>
      <c r="K13" s="173" t="n">
        <v>0</v>
      </c>
      <c r="L13" s="174" t="n">
        <v>0</v>
      </c>
      <c r="M13" s="175" t="n">
        <v>0</v>
      </c>
      <c r="N13" s="176" t="n">
        <v>0</v>
      </c>
      <c r="O13" s="176" t="n">
        <v>0</v>
      </c>
      <c r="P13" s="177" t="n">
        <v>0</v>
      </c>
      <c r="Q13" s="178" t="s">
        <v>72</v>
      </c>
      <c r="R13" s="115" t="s">
        <v>72</v>
      </c>
      <c r="S13" s="40"/>
    </row>
    <row r="14" customFormat="false" ht="13.5" hidden="false" customHeight="false" outlineLevel="0" collapsed="false">
      <c r="B14" s="34"/>
      <c r="C14" s="43"/>
      <c r="D14" s="44" t="s">
        <v>135</v>
      </c>
      <c r="E14" s="44"/>
      <c r="F14" s="44"/>
      <c r="G14" s="45" t="s">
        <v>136</v>
      </c>
      <c r="H14" s="46"/>
      <c r="I14" s="47" t="n">
        <v>0</v>
      </c>
      <c r="J14" s="179" t="n">
        <v>0</v>
      </c>
      <c r="K14" s="180" t="n">
        <v>0</v>
      </c>
      <c r="L14" s="181" t="n">
        <v>0</v>
      </c>
      <c r="M14" s="182" t="n">
        <v>0</v>
      </c>
      <c r="N14" s="183" t="n">
        <v>0</v>
      </c>
      <c r="O14" s="183" t="n">
        <v>0</v>
      </c>
      <c r="P14" s="184" t="n">
        <v>0</v>
      </c>
      <c r="Q14" s="185" t="s">
        <v>72</v>
      </c>
      <c r="R14" s="51" t="s">
        <v>72</v>
      </c>
      <c r="S14" s="40"/>
    </row>
    <row r="15" customFormat="false" ht="13.5" hidden="false" customHeight="false" outlineLevel="0" collapsed="false">
      <c r="B15" s="34"/>
      <c r="C15" s="186"/>
      <c r="D15" s="187"/>
      <c r="E15" s="187" t="s">
        <v>137</v>
      </c>
      <c r="F15" s="187"/>
      <c r="G15" s="188" t="s">
        <v>138</v>
      </c>
      <c r="H15" s="189"/>
      <c r="I15" s="190" t="n">
        <v>0</v>
      </c>
      <c r="J15" s="191" t="n">
        <v>0</v>
      </c>
      <c r="K15" s="192" t="n">
        <v>0</v>
      </c>
      <c r="L15" s="193" t="n">
        <v>0</v>
      </c>
      <c r="M15" s="194" t="n">
        <v>0</v>
      </c>
      <c r="N15" s="195" t="n">
        <v>0</v>
      </c>
      <c r="O15" s="195" t="n">
        <v>0</v>
      </c>
      <c r="P15" s="196" t="n">
        <v>0</v>
      </c>
      <c r="Q15" s="197" t="s">
        <v>72</v>
      </c>
      <c r="R15" s="198" t="s">
        <v>72</v>
      </c>
      <c r="S15" s="40"/>
    </row>
    <row r="16" customFormat="false" ht="12.75" hidden="false" customHeight="false" outlineLevel="0" collapsed="false">
      <c r="B16" s="34"/>
      <c r="C16" s="199"/>
      <c r="D16" s="200" t="s">
        <v>139</v>
      </c>
      <c r="E16" s="200"/>
      <c r="F16" s="200"/>
      <c r="G16" s="201" t="s">
        <v>140</v>
      </c>
      <c r="H16" s="202"/>
      <c r="I16" s="203" t="n">
        <v>0</v>
      </c>
      <c r="J16" s="204" t="n">
        <v>0</v>
      </c>
      <c r="K16" s="205" t="n">
        <v>0</v>
      </c>
      <c r="L16" s="206" t="n">
        <v>0</v>
      </c>
      <c r="M16" s="207" t="n">
        <v>0</v>
      </c>
      <c r="N16" s="208" t="n">
        <v>0</v>
      </c>
      <c r="O16" s="208" t="n">
        <v>0</v>
      </c>
      <c r="P16" s="209" t="n">
        <v>0</v>
      </c>
      <c r="Q16" s="210" t="s">
        <v>72</v>
      </c>
      <c r="R16" s="211" t="s">
        <v>72</v>
      </c>
      <c r="S16" s="40"/>
    </row>
    <row r="17" customFormat="false" ht="13.5" hidden="false" customHeight="false" outlineLevel="0" collapsed="false">
      <c r="B17" s="34"/>
      <c r="C17" s="186"/>
      <c r="D17" s="187"/>
      <c r="E17" s="187" t="s">
        <v>141</v>
      </c>
      <c r="F17" s="187"/>
      <c r="G17" s="188" t="s">
        <v>142</v>
      </c>
      <c r="H17" s="189"/>
      <c r="I17" s="190" t="n">
        <v>0</v>
      </c>
      <c r="J17" s="191" t="n">
        <v>0</v>
      </c>
      <c r="K17" s="192" t="n">
        <v>0</v>
      </c>
      <c r="L17" s="193" t="n">
        <v>0</v>
      </c>
      <c r="M17" s="194" t="n">
        <v>0</v>
      </c>
      <c r="N17" s="195" t="n">
        <v>0</v>
      </c>
      <c r="O17" s="195" t="n">
        <v>0</v>
      </c>
      <c r="P17" s="196" t="n">
        <v>0</v>
      </c>
      <c r="Q17" s="197" t="s">
        <v>72</v>
      </c>
      <c r="R17" s="198" t="s">
        <v>72</v>
      </c>
      <c r="S17" s="40"/>
    </row>
    <row r="18" customFormat="false" ht="12.75" hidden="false" customHeight="false" outlineLevel="0" collapsed="false">
      <c r="B18" s="34"/>
      <c r="C18" s="199"/>
      <c r="D18" s="200" t="s">
        <v>143</v>
      </c>
      <c r="E18" s="200"/>
      <c r="F18" s="200"/>
      <c r="G18" s="201" t="s">
        <v>144</v>
      </c>
      <c r="H18" s="202"/>
      <c r="I18" s="203" t="n">
        <v>0</v>
      </c>
      <c r="J18" s="204" t="n">
        <v>0</v>
      </c>
      <c r="K18" s="205" t="n">
        <v>0</v>
      </c>
      <c r="L18" s="206" t="n">
        <v>0</v>
      </c>
      <c r="M18" s="207" t="n">
        <v>0</v>
      </c>
      <c r="N18" s="208" t="n">
        <v>0</v>
      </c>
      <c r="O18" s="208" t="n">
        <v>0</v>
      </c>
      <c r="P18" s="209" t="n">
        <v>0</v>
      </c>
      <c r="Q18" s="210" t="s">
        <v>72</v>
      </c>
      <c r="R18" s="211" t="s">
        <v>72</v>
      </c>
      <c r="S18" s="40"/>
    </row>
    <row r="19" customFormat="false" ht="12.75" hidden="false" customHeight="false" outlineLevel="0" collapsed="false">
      <c r="B19" s="34"/>
      <c r="C19" s="212"/>
      <c r="D19" s="213"/>
      <c r="E19" s="213" t="s">
        <v>145</v>
      </c>
      <c r="F19" s="213"/>
      <c r="G19" s="214" t="s">
        <v>146</v>
      </c>
      <c r="H19" s="215"/>
      <c r="I19" s="216" t="n">
        <v>0</v>
      </c>
      <c r="J19" s="217" t="n">
        <v>0</v>
      </c>
      <c r="K19" s="218" t="n">
        <v>0</v>
      </c>
      <c r="L19" s="219" t="n">
        <v>0</v>
      </c>
      <c r="M19" s="220" t="n">
        <v>0</v>
      </c>
      <c r="N19" s="221" t="n">
        <v>0</v>
      </c>
      <c r="O19" s="221" t="n">
        <v>0</v>
      </c>
      <c r="P19" s="222" t="n">
        <v>0</v>
      </c>
      <c r="Q19" s="223" t="s">
        <v>72</v>
      </c>
      <c r="R19" s="224" t="s">
        <v>72</v>
      </c>
      <c r="S19" s="40"/>
    </row>
    <row r="20" customFormat="false" ht="13.5" hidden="false" customHeight="false" outlineLevel="0" collapsed="false">
      <c r="B20" s="34"/>
      <c r="C20" s="186"/>
      <c r="D20" s="187"/>
      <c r="E20" s="187" t="s">
        <v>147</v>
      </c>
      <c r="F20" s="187"/>
      <c r="G20" s="188" t="s">
        <v>148</v>
      </c>
      <c r="H20" s="189"/>
      <c r="I20" s="190" t="n">
        <v>0</v>
      </c>
      <c r="J20" s="191" t="n">
        <v>0</v>
      </c>
      <c r="K20" s="192" t="n">
        <v>0</v>
      </c>
      <c r="L20" s="193" t="n">
        <v>0</v>
      </c>
      <c r="M20" s="194" t="n">
        <v>0</v>
      </c>
      <c r="N20" s="195" t="n">
        <v>0</v>
      </c>
      <c r="O20" s="195" t="n">
        <v>0</v>
      </c>
      <c r="P20" s="196" t="n">
        <v>0</v>
      </c>
      <c r="Q20" s="197" t="s">
        <v>72</v>
      </c>
      <c r="R20" s="198" t="s">
        <v>72</v>
      </c>
      <c r="S20" s="40"/>
    </row>
    <row r="21" customFormat="false" ht="12.75" hidden="false" customHeight="false" outlineLevel="0" collapsed="false">
      <c r="B21" s="34"/>
      <c r="C21" s="199"/>
      <c r="D21" s="200" t="s">
        <v>149</v>
      </c>
      <c r="E21" s="200"/>
      <c r="F21" s="200"/>
      <c r="G21" s="201" t="s">
        <v>150</v>
      </c>
      <c r="H21" s="202"/>
      <c r="I21" s="203" t="n">
        <v>0</v>
      </c>
      <c r="J21" s="204" t="n">
        <v>0</v>
      </c>
      <c r="K21" s="205" t="n">
        <v>0</v>
      </c>
      <c r="L21" s="206" t="n">
        <v>0</v>
      </c>
      <c r="M21" s="207" t="n">
        <v>0</v>
      </c>
      <c r="N21" s="208" t="n">
        <v>0</v>
      </c>
      <c r="O21" s="208" t="n">
        <v>0</v>
      </c>
      <c r="P21" s="209" t="n">
        <v>0</v>
      </c>
      <c r="Q21" s="210" t="s">
        <v>72</v>
      </c>
      <c r="R21" s="211" t="s">
        <v>72</v>
      </c>
      <c r="S21" s="40"/>
    </row>
    <row r="22" customFormat="false" ht="12.75" hidden="false" customHeight="false" outlineLevel="0" collapsed="false">
      <c r="B22" s="34"/>
      <c r="C22" s="212"/>
      <c r="D22" s="213"/>
      <c r="E22" s="213" t="s">
        <v>151</v>
      </c>
      <c r="F22" s="213"/>
      <c r="G22" s="214" t="s">
        <v>152</v>
      </c>
      <c r="H22" s="215"/>
      <c r="I22" s="216" t="n">
        <v>0</v>
      </c>
      <c r="J22" s="217" t="n">
        <v>0</v>
      </c>
      <c r="K22" s="218" t="n">
        <v>0</v>
      </c>
      <c r="L22" s="219" t="n">
        <v>0</v>
      </c>
      <c r="M22" s="220" t="n">
        <v>0</v>
      </c>
      <c r="N22" s="221" t="n">
        <v>0</v>
      </c>
      <c r="O22" s="221" t="n">
        <v>0</v>
      </c>
      <c r="P22" s="222" t="n">
        <v>0</v>
      </c>
      <c r="Q22" s="223" t="s">
        <v>72</v>
      </c>
      <c r="R22" s="224" t="s">
        <v>72</v>
      </c>
      <c r="S22" s="40"/>
    </row>
    <row r="23" customFormat="false" ht="13.5" hidden="false" customHeight="false" outlineLevel="0" collapsed="false">
      <c r="B23" s="34"/>
      <c r="C23" s="186"/>
      <c r="D23" s="187"/>
      <c r="E23" s="187" t="s">
        <v>153</v>
      </c>
      <c r="F23" s="187"/>
      <c r="G23" s="188" t="s">
        <v>154</v>
      </c>
      <c r="H23" s="189"/>
      <c r="I23" s="190" t="n">
        <v>0</v>
      </c>
      <c r="J23" s="191" t="n">
        <v>0</v>
      </c>
      <c r="K23" s="192" t="n">
        <v>0</v>
      </c>
      <c r="L23" s="193" t="n">
        <v>0</v>
      </c>
      <c r="M23" s="194" t="n">
        <v>0</v>
      </c>
      <c r="N23" s="195" t="n">
        <v>0</v>
      </c>
      <c r="O23" s="195" t="n">
        <v>0</v>
      </c>
      <c r="P23" s="196" t="n">
        <v>0</v>
      </c>
      <c r="Q23" s="197" t="s">
        <v>72</v>
      </c>
      <c r="R23" s="198" t="s">
        <v>72</v>
      </c>
      <c r="S23" s="40"/>
    </row>
    <row r="24" customFormat="false" ht="12.75" hidden="false" customHeight="false" outlineLevel="0" collapsed="false">
      <c r="B24" s="34"/>
      <c r="C24" s="199"/>
      <c r="D24" s="200" t="s">
        <v>155</v>
      </c>
      <c r="E24" s="200"/>
      <c r="F24" s="200"/>
      <c r="G24" s="201" t="s">
        <v>156</v>
      </c>
      <c r="H24" s="202"/>
      <c r="I24" s="203" t="n">
        <v>0</v>
      </c>
      <c r="J24" s="204" t="n">
        <v>0</v>
      </c>
      <c r="K24" s="205" t="n">
        <v>0</v>
      </c>
      <c r="L24" s="206" t="n">
        <v>0</v>
      </c>
      <c r="M24" s="207" t="n">
        <v>0</v>
      </c>
      <c r="N24" s="208" t="n">
        <v>0</v>
      </c>
      <c r="O24" s="208" t="n">
        <v>0</v>
      </c>
      <c r="P24" s="209" t="n">
        <v>0</v>
      </c>
      <c r="Q24" s="210" t="s">
        <v>72</v>
      </c>
      <c r="R24" s="211" t="s">
        <v>72</v>
      </c>
      <c r="S24" s="40"/>
    </row>
    <row r="25" customFormat="false" ht="12.75" hidden="false" customHeight="false" outlineLevel="0" collapsed="false">
      <c r="B25" s="34"/>
      <c r="C25" s="212"/>
      <c r="D25" s="213"/>
      <c r="E25" s="213" t="s">
        <v>157</v>
      </c>
      <c r="F25" s="213"/>
      <c r="G25" s="214" t="s">
        <v>158</v>
      </c>
      <c r="H25" s="215"/>
      <c r="I25" s="216" t="n">
        <v>0</v>
      </c>
      <c r="J25" s="217" t="n">
        <v>0</v>
      </c>
      <c r="K25" s="218" t="n">
        <v>0</v>
      </c>
      <c r="L25" s="219" t="n">
        <v>0</v>
      </c>
      <c r="M25" s="220" t="n">
        <v>0</v>
      </c>
      <c r="N25" s="221" t="n">
        <v>0</v>
      </c>
      <c r="O25" s="221" t="n">
        <v>0</v>
      </c>
      <c r="P25" s="222" t="n">
        <v>0</v>
      </c>
      <c r="Q25" s="223" t="s">
        <v>72</v>
      </c>
      <c r="R25" s="224" t="s">
        <v>72</v>
      </c>
      <c r="S25" s="40"/>
    </row>
    <row r="26" customFormat="false" ht="12.75" hidden="false" customHeight="false" outlineLevel="0" collapsed="false">
      <c r="B26" s="34"/>
      <c r="C26" s="212"/>
      <c r="D26" s="213"/>
      <c r="E26" s="213" t="s">
        <v>159</v>
      </c>
      <c r="F26" s="213"/>
      <c r="G26" s="214" t="s">
        <v>160</v>
      </c>
      <c r="H26" s="215"/>
      <c r="I26" s="216" t="n">
        <v>0</v>
      </c>
      <c r="J26" s="217" t="n">
        <v>0</v>
      </c>
      <c r="K26" s="218" t="n">
        <v>0</v>
      </c>
      <c r="L26" s="219" t="n">
        <v>0</v>
      </c>
      <c r="M26" s="220" t="n">
        <v>0</v>
      </c>
      <c r="N26" s="221" t="n">
        <v>0</v>
      </c>
      <c r="O26" s="221" t="n">
        <v>0</v>
      </c>
      <c r="P26" s="222" t="n">
        <v>0</v>
      </c>
      <c r="Q26" s="223" t="s">
        <v>72</v>
      </c>
      <c r="R26" s="224" t="s">
        <v>72</v>
      </c>
      <c r="S26" s="40"/>
    </row>
    <row r="27" customFormat="false" ht="13.5" hidden="false" customHeight="false" outlineLevel="0" collapsed="false">
      <c r="B27" s="34"/>
      <c r="C27" s="186"/>
      <c r="D27" s="187"/>
      <c r="E27" s="187" t="s">
        <v>161</v>
      </c>
      <c r="F27" s="187"/>
      <c r="G27" s="188" t="s">
        <v>162</v>
      </c>
      <c r="H27" s="189"/>
      <c r="I27" s="190" t="n">
        <v>0</v>
      </c>
      <c r="J27" s="191" t="n">
        <v>0</v>
      </c>
      <c r="K27" s="192" t="n">
        <v>0</v>
      </c>
      <c r="L27" s="193" t="n">
        <v>0</v>
      </c>
      <c r="M27" s="194" t="n">
        <v>0</v>
      </c>
      <c r="N27" s="195" t="n">
        <v>0</v>
      </c>
      <c r="O27" s="195" t="n">
        <v>0</v>
      </c>
      <c r="P27" s="196" t="n">
        <v>0</v>
      </c>
      <c r="Q27" s="197" t="s">
        <v>72</v>
      </c>
      <c r="R27" s="198" t="s">
        <v>72</v>
      </c>
      <c r="S27" s="40"/>
    </row>
    <row r="28" customFormat="false" ht="12.75" hidden="false" customHeight="false" outlineLevel="0" collapsed="false">
      <c r="B28" s="34"/>
      <c r="C28" s="199"/>
      <c r="D28" s="200" t="s">
        <v>163</v>
      </c>
      <c r="E28" s="200"/>
      <c r="F28" s="200"/>
      <c r="G28" s="201" t="s">
        <v>164</v>
      </c>
      <c r="H28" s="202"/>
      <c r="I28" s="203" t="n">
        <v>0</v>
      </c>
      <c r="J28" s="204" t="n">
        <v>0</v>
      </c>
      <c r="K28" s="205" t="n">
        <v>0</v>
      </c>
      <c r="L28" s="206" t="n">
        <v>0</v>
      </c>
      <c r="M28" s="207" t="n">
        <v>0</v>
      </c>
      <c r="N28" s="208" t="n">
        <v>0</v>
      </c>
      <c r="O28" s="208" t="n">
        <v>0</v>
      </c>
      <c r="P28" s="209" t="n">
        <v>0</v>
      </c>
      <c r="Q28" s="210" t="s">
        <v>72</v>
      </c>
      <c r="R28" s="211" t="s">
        <v>72</v>
      </c>
      <c r="S28" s="40"/>
    </row>
    <row r="29" customFormat="false" ht="12.75" hidden="false" customHeight="false" outlineLevel="0" collapsed="false">
      <c r="B29" s="34"/>
      <c r="C29" s="212"/>
      <c r="D29" s="213"/>
      <c r="E29" s="213" t="s">
        <v>165</v>
      </c>
      <c r="F29" s="213"/>
      <c r="G29" s="214" t="s">
        <v>166</v>
      </c>
      <c r="H29" s="215"/>
      <c r="I29" s="216" t="n">
        <v>0</v>
      </c>
      <c r="J29" s="217" t="n">
        <v>0</v>
      </c>
      <c r="K29" s="218" t="n">
        <v>0</v>
      </c>
      <c r="L29" s="219" t="n">
        <v>0</v>
      </c>
      <c r="M29" s="220" t="n">
        <v>0</v>
      </c>
      <c r="N29" s="221" t="n">
        <v>0</v>
      </c>
      <c r="O29" s="221" t="n">
        <v>0</v>
      </c>
      <c r="P29" s="222" t="n">
        <v>0</v>
      </c>
      <c r="Q29" s="223" t="s">
        <v>72</v>
      </c>
      <c r="R29" s="224" t="s">
        <v>72</v>
      </c>
      <c r="S29" s="40"/>
    </row>
    <row r="30" customFormat="false" ht="13.5" hidden="false" customHeight="false" outlineLevel="0" collapsed="false">
      <c r="B30" s="34"/>
      <c r="C30" s="186"/>
      <c r="D30" s="187"/>
      <c r="E30" s="187" t="s">
        <v>167</v>
      </c>
      <c r="F30" s="187"/>
      <c r="G30" s="188" t="s">
        <v>168</v>
      </c>
      <c r="H30" s="189"/>
      <c r="I30" s="190" t="n">
        <v>0</v>
      </c>
      <c r="J30" s="191" t="n">
        <v>0</v>
      </c>
      <c r="K30" s="192" t="n">
        <v>0</v>
      </c>
      <c r="L30" s="193" t="n">
        <v>0</v>
      </c>
      <c r="M30" s="194" t="n">
        <v>0</v>
      </c>
      <c r="N30" s="195" t="n">
        <v>0</v>
      </c>
      <c r="O30" s="195" t="n">
        <v>0</v>
      </c>
      <c r="P30" s="196" t="n">
        <v>0</v>
      </c>
      <c r="Q30" s="197" t="s">
        <v>72</v>
      </c>
      <c r="R30" s="198" t="s">
        <v>72</v>
      </c>
      <c r="S30" s="40"/>
    </row>
    <row r="31" customFormat="false" ht="12.75" hidden="false" customHeight="false" outlineLevel="0" collapsed="false">
      <c r="B31" s="34"/>
      <c r="C31" s="199"/>
      <c r="D31" s="200" t="s">
        <v>169</v>
      </c>
      <c r="E31" s="200"/>
      <c r="F31" s="200"/>
      <c r="G31" s="201" t="s">
        <v>170</v>
      </c>
      <c r="H31" s="202"/>
      <c r="I31" s="203" t="n">
        <v>0</v>
      </c>
      <c r="J31" s="204" t="n">
        <v>0</v>
      </c>
      <c r="K31" s="205" t="n">
        <v>0</v>
      </c>
      <c r="L31" s="206" t="n">
        <v>0</v>
      </c>
      <c r="M31" s="207" t="n">
        <v>0</v>
      </c>
      <c r="N31" s="208" t="n">
        <v>0</v>
      </c>
      <c r="O31" s="208" t="n">
        <v>0</v>
      </c>
      <c r="P31" s="209" t="n">
        <v>0</v>
      </c>
      <c r="Q31" s="210" t="s">
        <v>72</v>
      </c>
      <c r="R31" s="211" t="s">
        <v>72</v>
      </c>
      <c r="S31" s="40"/>
    </row>
    <row r="32" customFormat="false" ht="12.75" hidden="false" customHeight="false" outlineLevel="0" collapsed="false">
      <c r="B32" s="34"/>
      <c r="C32" s="212"/>
      <c r="D32" s="213"/>
      <c r="E32" s="213" t="s">
        <v>171</v>
      </c>
      <c r="F32" s="213"/>
      <c r="G32" s="214" t="s">
        <v>172</v>
      </c>
      <c r="H32" s="215"/>
      <c r="I32" s="216" t="n">
        <v>0</v>
      </c>
      <c r="J32" s="217" t="n">
        <v>0</v>
      </c>
      <c r="K32" s="218" t="n">
        <v>0</v>
      </c>
      <c r="L32" s="219" t="n">
        <v>0</v>
      </c>
      <c r="M32" s="220" t="n">
        <v>0</v>
      </c>
      <c r="N32" s="221" t="n">
        <v>0</v>
      </c>
      <c r="O32" s="221" t="n">
        <v>0</v>
      </c>
      <c r="P32" s="222" t="n">
        <v>0</v>
      </c>
      <c r="Q32" s="223" t="s">
        <v>72</v>
      </c>
      <c r="R32" s="224" t="s">
        <v>72</v>
      </c>
      <c r="S32" s="40"/>
    </row>
    <row r="33" customFormat="false" ht="13.5" hidden="false" customHeight="false" outlineLevel="0" collapsed="false">
      <c r="B33" s="34"/>
      <c r="C33" s="186"/>
      <c r="D33" s="187"/>
      <c r="E33" s="187" t="s">
        <v>173</v>
      </c>
      <c r="F33" s="187"/>
      <c r="G33" s="188" t="s">
        <v>174</v>
      </c>
      <c r="H33" s="189"/>
      <c r="I33" s="190" t="n">
        <v>0</v>
      </c>
      <c r="J33" s="191" t="n">
        <v>0</v>
      </c>
      <c r="K33" s="192" t="n">
        <v>0</v>
      </c>
      <c r="L33" s="193" t="n">
        <v>0</v>
      </c>
      <c r="M33" s="194" t="n">
        <v>0</v>
      </c>
      <c r="N33" s="195" t="n">
        <v>0</v>
      </c>
      <c r="O33" s="195" t="n">
        <v>0</v>
      </c>
      <c r="P33" s="196" t="n">
        <v>0</v>
      </c>
      <c r="Q33" s="197" t="s">
        <v>72</v>
      </c>
      <c r="R33" s="198" t="s">
        <v>72</v>
      </c>
      <c r="S33" s="40"/>
    </row>
    <row r="34" customFormat="false" ht="12.75" hidden="false" customHeight="false" outlineLevel="0" collapsed="false">
      <c r="B34" s="34"/>
      <c r="C34" s="199"/>
      <c r="D34" s="200" t="s">
        <v>175</v>
      </c>
      <c r="E34" s="200"/>
      <c r="F34" s="200"/>
      <c r="G34" s="201" t="s">
        <v>176</v>
      </c>
      <c r="H34" s="202"/>
      <c r="I34" s="203" t="n">
        <v>0</v>
      </c>
      <c r="J34" s="204" t="n">
        <v>0</v>
      </c>
      <c r="K34" s="205" t="n">
        <v>0</v>
      </c>
      <c r="L34" s="206" t="n">
        <v>0</v>
      </c>
      <c r="M34" s="207" t="n">
        <v>0</v>
      </c>
      <c r="N34" s="208" t="n">
        <v>0</v>
      </c>
      <c r="O34" s="208" t="n">
        <v>0</v>
      </c>
      <c r="P34" s="209" t="n">
        <v>0</v>
      </c>
      <c r="Q34" s="210" t="s">
        <v>72</v>
      </c>
      <c r="R34" s="211" t="s">
        <v>72</v>
      </c>
      <c r="S34" s="40"/>
    </row>
    <row r="35" customFormat="false" ht="13.5" hidden="false" customHeight="false" outlineLevel="0" collapsed="false">
      <c r="B35" s="34"/>
      <c r="C35" s="186"/>
      <c r="D35" s="187"/>
      <c r="E35" s="187" t="s">
        <v>177</v>
      </c>
      <c r="F35" s="187"/>
      <c r="G35" s="188" t="s">
        <v>178</v>
      </c>
      <c r="H35" s="189"/>
      <c r="I35" s="190" t="n">
        <v>0</v>
      </c>
      <c r="J35" s="191" t="n">
        <v>0</v>
      </c>
      <c r="K35" s="192" t="n">
        <v>0</v>
      </c>
      <c r="L35" s="193" t="n">
        <v>0</v>
      </c>
      <c r="M35" s="194" t="n">
        <v>0</v>
      </c>
      <c r="N35" s="195" t="n">
        <v>0</v>
      </c>
      <c r="O35" s="195" t="n">
        <v>0</v>
      </c>
      <c r="P35" s="196" t="n">
        <v>0</v>
      </c>
      <c r="Q35" s="197" t="s">
        <v>72</v>
      </c>
      <c r="R35" s="198" t="s">
        <v>72</v>
      </c>
      <c r="S35" s="40"/>
    </row>
    <row r="36" customFormat="false" ht="13.5" hidden="false" customHeight="false" outlineLevel="0" collapsed="false">
      <c r="C36" s="82" t="s">
        <v>91</v>
      </c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4" t="s">
        <v>92</v>
      </c>
    </row>
    <row r="37" customFormat="false" ht="12.75" hidden="false" customHeight="true" outlineLevel="0" collapsed="false">
      <c r="C37" s="105" t="s">
        <v>93</v>
      </c>
      <c r="D37" s="106" t="s">
        <v>179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0">
      <formula>S7=" "</formula>
    </cfRule>
  </conditionalFormatting>
  <conditionalFormatting sqref="R36">
    <cfRule type="expression" priority="3" aboveAverage="0" equalAverage="0" bottom="0" percent="0" rank="0" text="" dxfId="1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7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4</v>
      </c>
      <c r="D3" s="19"/>
      <c r="E3" s="19"/>
      <c r="F3" s="19"/>
      <c r="G3" s="18" t="s">
        <v>1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5</v>
      </c>
      <c r="D6" s="25"/>
      <c r="E6" s="25"/>
      <c r="F6" s="25"/>
      <c r="G6" s="25"/>
      <c r="H6" s="25"/>
      <c r="I6" s="25" t="s">
        <v>186</v>
      </c>
      <c r="J6" s="25"/>
      <c r="K6" s="25"/>
      <c r="L6" s="25" t="s">
        <v>53</v>
      </c>
      <c r="M6" s="25"/>
      <c r="N6" s="25"/>
      <c r="O6" s="25"/>
      <c r="P6" s="25" t="s">
        <v>118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9</v>
      </c>
      <c r="D8" s="35"/>
      <c r="E8" s="35"/>
      <c r="F8" s="35"/>
      <c r="G8" s="35"/>
      <c r="H8" s="35"/>
      <c r="I8" s="165" t="s">
        <v>120</v>
      </c>
      <c r="J8" s="165"/>
      <c r="K8" s="165"/>
      <c r="L8" s="166" t="s">
        <v>121</v>
      </c>
      <c r="M8" s="166"/>
      <c r="N8" s="166"/>
      <c r="O8" s="166"/>
      <c r="P8" s="166"/>
      <c r="Q8" s="166" t="s">
        <v>122</v>
      </c>
      <c r="R8" s="166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5"/>
      <c r="J9" s="165"/>
      <c r="K9" s="165"/>
      <c r="L9" s="166"/>
      <c r="M9" s="166"/>
      <c r="N9" s="166"/>
      <c r="O9" s="166"/>
      <c r="P9" s="166"/>
      <c r="Q9" s="166"/>
      <c r="R9" s="166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23</v>
      </c>
      <c r="J10" s="168" t="s">
        <v>124</v>
      </c>
      <c r="K10" s="168"/>
      <c r="L10" s="169" t="s">
        <v>125</v>
      </c>
      <c r="M10" s="168" t="s">
        <v>124</v>
      </c>
      <c r="N10" s="168"/>
      <c r="O10" s="168"/>
      <c r="P10" s="168"/>
      <c r="Q10" s="169" t="s">
        <v>125</v>
      </c>
      <c r="R10" s="170" t="s">
        <v>12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41" t="s">
        <v>127</v>
      </c>
      <c r="K11" s="171" t="s">
        <v>128</v>
      </c>
      <c r="L11" s="169"/>
      <c r="M11" s="41" t="s">
        <v>129</v>
      </c>
      <c r="N11" s="86" t="s">
        <v>130</v>
      </c>
      <c r="O11" s="86" t="s">
        <v>131</v>
      </c>
      <c r="P11" s="171" t="s">
        <v>132</v>
      </c>
      <c r="Q11" s="169"/>
      <c r="R11" s="170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41"/>
      <c r="K12" s="171"/>
      <c r="L12" s="169"/>
      <c r="M12" s="41"/>
      <c r="N12" s="86"/>
      <c r="O12" s="86"/>
      <c r="P12" s="171"/>
      <c r="Q12" s="169"/>
      <c r="R12" s="170"/>
      <c r="S12" s="40"/>
    </row>
    <row r="13" customFormat="false" ht="14.25" hidden="false" customHeight="false" outlineLevel="0" collapsed="false">
      <c r="B13" s="34"/>
      <c r="C13" s="107"/>
      <c r="D13" s="108" t="s">
        <v>133</v>
      </c>
      <c r="E13" s="108"/>
      <c r="F13" s="108"/>
      <c r="G13" s="109" t="s">
        <v>134</v>
      </c>
      <c r="H13" s="110"/>
      <c r="I13" s="111" t="n">
        <v>992.716</v>
      </c>
      <c r="J13" s="172" t="n">
        <v>980.286</v>
      </c>
      <c r="K13" s="173" t="n">
        <v>12.43</v>
      </c>
      <c r="L13" s="174" t="n">
        <v>298814.397</v>
      </c>
      <c r="M13" s="175" t="n">
        <v>292858.467</v>
      </c>
      <c r="N13" s="176" t="n">
        <v>478.674</v>
      </c>
      <c r="O13" s="176" t="n">
        <v>773.069</v>
      </c>
      <c r="P13" s="177" t="n">
        <v>4704.187</v>
      </c>
      <c r="Q13" s="178" t="n">
        <v>25083.9109574138</v>
      </c>
      <c r="R13" s="115" t="n">
        <v>24895.6653976493</v>
      </c>
      <c r="S13" s="40"/>
    </row>
    <row r="14" customFormat="false" ht="13.5" hidden="false" customHeight="false" outlineLevel="0" collapsed="false">
      <c r="B14" s="34"/>
      <c r="C14" s="43"/>
      <c r="D14" s="44" t="s">
        <v>135</v>
      </c>
      <c r="E14" s="44"/>
      <c r="F14" s="44"/>
      <c r="G14" s="45" t="s">
        <v>136</v>
      </c>
      <c r="H14" s="46"/>
      <c r="I14" s="47" t="n">
        <v>125.355</v>
      </c>
      <c r="J14" s="179" t="n">
        <v>118.355</v>
      </c>
      <c r="K14" s="180" t="n">
        <v>7</v>
      </c>
      <c r="L14" s="181" t="n">
        <v>41794.279</v>
      </c>
      <c r="M14" s="182" t="n">
        <v>37599</v>
      </c>
      <c r="N14" s="183" t="n">
        <v>60</v>
      </c>
      <c r="O14" s="183" t="n">
        <v>731.095</v>
      </c>
      <c r="P14" s="184" t="n">
        <v>3404.184</v>
      </c>
      <c r="Q14" s="185" t="n">
        <v>27783.9462592903</v>
      </c>
      <c r="R14" s="51" t="n">
        <v>26473.3217861518</v>
      </c>
      <c r="S14" s="40"/>
    </row>
    <row r="15" customFormat="false" ht="13.5" hidden="false" customHeight="false" outlineLevel="0" collapsed="false">
      <c r="B15" s="34"/>
      <c r="C15" s="186"/>
      <c r="D15" s="187"/>
      <c r="E15" s="187" t="s">
        <v>137</v>
      </c>
      <c r="F15" s="187"/>
      <c r="G15" s="188" t="s">
        <v>138</v>
      </c>
      <c r="H15" s="189"/>
      <c r="I15" s="190" t="n">
        <v>125.355</v>
      </c>
      <c r="J15" s="191" t="n">
        <v>118.355</v>
      </c>
      <c r="K15" s="192" t="n">
        <v>7</v>
      </c>
      <c r="L15" s="193" t="n">
        <v>41794.279</v>
      </c>
      <c r="M15" s="194" t="n">
        <v>37599</v>
      </c>
      <c r="N15" s="195" t="n">
        <v>60</v>
      </c>
      <c r="O15" s="195" t="n">
        <v>731.095</v>
      </c>
      <c r="P15" s="196" t="n">
        <v>3404.184</v>
      </c>
      <c r="Q15" s="197" t="n">
        <v>27783.9462592903</v>
      </c>
      <c r="R15" s="198" t="n">
        <v>26473.3217861518</v>
      </c>
      <c r="S15" s="40"/>
    </row>
    <row r="16" customFormat="false" ht="12.75" hidden="false" customHeight="false" outlineLevel="0" collapsed="false">
      <c r="B16" s="34"/>
      <c r="C16" s="199"/>
      <c r="D16" s="200" t="s">
        <v>139</v>
      </c>
      <c r="E16" s="200"/>
      <c r="F16" s="200"/>
      <c r="G16" s="201" t="s">
        <v>140</v>
      </c>
      <c r="H16" s="202"/>
      <c r="I16" s="203" t="n">
        <v>103.367</v>
      </c>
      <c r="J16" s="204" t="n">
        <v>103.367</v>
      </c>
      <c r="K16" s="205" t="n">
        <v>0</v>
      </c>
      <c r="L16" s="206" t="n">
        <v>30425.457</v>
      </c>
      <c r="M16" s="207" t="n">
        <v>30425.457</v>
      </c>
      <c r="N16" s="208" t="n">
        <v>0</v>
      </c>
      <c r="O16" s="208" t="n">
        <v>0</v>
      </c>
      <c r="P16" s="209" t="n">
        <v>0</v>
      </c>
      <c r="Q16" s="210" t="n">
        <v>24528.6672729208</v>
      </c>
      <c r="R16" s="211" t="n">
        <v>24528.6672729208</v>
      </c>
      <c r="S16" s="40"/>
    </row>
    <row r="17" customFormat="false" ht="13.5" hidden="false" customHeight="false" outlineLevel="0" collapsed="false">
      <c r="B17" s="34"/>
      <c r="C17" s="186"/>
      <c r="D17" s="187"/>
      <c r="E17" s="187" t="s">
        <v>141</v>
      </c>
      <c r="F17" s="187"/>
      <c r="G17" s="188" t="s">
        <v>142</v>
      </c>
      <c r="H17" s="189"/>
      <c r="I17" s="190" t="n">
        <v>103.367</v>
      </c>
      <c r="J17" s="191" t="n">
        <v>103.367</v>
      </c>
      <c r="K17" s="192" t="n">
        <v>0</v>
      </c>
      <c r="L17" s="193" t="n">
        <v>30425.457</v>
      </c>
      <c r="M17" s="194" t="n">
        <v>30425.457</v>
      </c>
      <c r="N17" s="195" t="n">
        <v>0</v>
      </c>
      <c r="O17" s="195" t="n">
        <v>0</v>
      </c>
      <c r="P17" s="196" t="n">
        <v>0</v>
      </c>
      <c r="Q17" s="197" t="n">
        <v>24528.6672729208</v>
      </c>
      <c r="R17" s="198" t="n">
        <v>24528.6672729208</v>
      </c>
      <c r="S17" s="40"/>
    </row>
    <row r="18" customFormat="false" ht="12.75" hidden="false" customHeight="false" outlineLevel="0" collapsed="false">
      <c r="B18" s="34"/>
      <c r="C18" s="199"/>
      <c r="D18" s="200" t="s">
        <v>143</v>
      </c>
      <c r="E18" s="200"/>
      <c r="F18" s="200"/>
      <c r="G18" s="201" t="s">
        <v>144</v>
      </c>
      <c r="H18" s="202"/>
      <c r="I18" s="203" t="n">
        <v>121.973</v>
      </c>
      <c r="J18" s="204" t="n">
        <v>118.739</v>
      </c>
      <c r="K18" s="205" t="n">
        <v>3.234</v>
      </c>
      <c r="L18" s="206" t="n">
        <v>35622.122</v>
      </c>
      <c r="M18" s="207" t="n">
        <v>34893.296</v>
      </c>
      <c r="N18" s="208" t="n">
        <v>178.013</v>
      </c>
      <c r="O18" s="208" t="n">
        <v>0</v>
      </c>
      <c r="P18" s="209" t="n">
        <v>550.813</v>
      </c>
      <c r="Q18" s="210" t="n">
        <v>24337.436700472</v>
      </c>
      <c r="R18" s="211" t="n">
        <v>24488.7919442362</v>
      </c>
      <c r="S18" s="40"/>
    </row>
    <row r="19" customFormat="false" ht="12.75" hidden="false" customHeight="false" outlineLevel="0" collapsed="false">
      <c r="B19" s="34"/>
      <c r="C19" s="212"/>
      <c r="D19" s="213"/>
      <c r="E19" s="213" t="s">
        <v>145</v>
      </c>
      <c r="F19" s="213"/>
      <c r="G19" s="214" t="s">
        <v>146</v>
      </c>
      <c r="H19" s="215"/>
      <c r="I19" s="216" t="n">
        <v>62.892</v>
      </c>
      <c r="J19" s="217" t="n">
        <v>62.892</v>
      </c>
      <c r="K19" s="218" t="n">
        <v>0</v>
      </c>
      <c r="L19" s="219" t="n">
        <v>19212</v>
      </c>
      <c r="M19" s="220" t="n">
        <v>19212</v>
      </c>
      <c r="N19" s="221" t="n">
        <v>0</v>
      </c>
      <c r="O19" s="221" t="n">
        <v>0</v>
      </c>
      <c r="P19" s="222" t="n">
        <v>0</v>
      </c>
      <c r="Q19" s="223" t="n">
        <v>25456.337849011</v>
      </c>
      <c r="R19" s="224" t="n">
        <v>25456.337849011</v>
      </c>
      <c r="S19" s="40"/>
    </row>
    <row r="20" customFormat="false" ht="13.5" hidden="false" customHeight="false" outlineLevel="0" collapsed="false">
      <c r="B20" s="34"/>
      <c r="C20" s="186"/>
      <c r="D20" s="187"/>
      <c r="E20" s="187" t="s">
        <v>147</v>
      </c>
      <c r="F20" s="187"/>
      <c r="G20" s="188" t="s">
        <v>148</v>
      </c>
      <c r="H20" s="189"/>
      <c r="I20" s="190" t="n">
        <v>59.081</v>
      </c>
      <c r="J20" s="191" t="n">
        <v>55.847</v>
      </c>
      <c r="K20" s="192" t="n">
        <v>3.234</v>
      </c>
      <c r="L20" s="193" t="n">
        <v>16410.122</v>
      </c>
      <c r="M20" s="194" t="n">
        <v>15681.296</v>
      </c>
      <c r="N20" s="195" t="n">
        <v>178.013</v>
      </c>
      <c r="O20" s="195" t="n">
        <v>0</v>
      </c>
      <c r="P20" s="196" t="n">
        <v>550.813</v>
      </c>
      <c r="Q20" s="197" t="n">
        <v>23146.3612103158</v>
      </c>
      <c r="R20" s="198" t="n">
        <v>23399.1918396094</v>
      </c>
      <c r="S20" s="40"/>
    </row>
    <row r="21" customFormat="false" ht="12.75" hidden="false" customHeight="false" outlineLevel="0" collapsed="false">
      <c r="B21" s="34"/>
      <c r="C21" s="199"/>
      <c r="D21" s="200" t="s">
        <v>149</v>
      </c>
      <c r="E21" s="200"/>
      <c r="F21" s="200"/>
      <c r="G21" s="201" t="s">
        <v>150</v>
      </c>
      <c r="H21" s="202"/>
      <c r="I21" s="203" t="n">
        <v>121.417</v>
      </c>
      <c r="J21" s="204" t="n">
        <v>121.417</v>
      </c>
      <c r="K21" s="205" t="n">
        <v>0</v>
      </c>
      <c r="L21" s="206" t="n">
        <v>35376.542</v>
      </c>
      <c r="M21" s="207" t="n">
        <v>35255.858</v>
      </c>
      <c r="N21" s="208" t="n">
        <v>101.876</v>
      </c>
      <c r="O21" s="208" t="n">
        <v>0</v>
      </c>
      <c r="P21" s="209" t="n">
        <v>18.808</v>
      </c>
      <c r="Q21" s="210" t="n">
        <v>24280.3327924975</v>
      </c>
      <c r="R21" s="211" t="n">
        <v>24197.5025463211</v>
      </c>
      <c r="S21" s="40"/>
    </row>
    <row r="22" customFormat="false" ht="12.75" hidden="false" customHeight="false" outlineLevel="0" collapsed="false">
      <c r="B22" s="34"/>
      <c r="C22" s="212"/>
      <c r="D22" s="213"/>
      <c r="E22" s="213" t="s">
        <v>151</v>
      </c>
      <c r="F22" s="213"/>
      <c r="G22" s="214" t="s">
        <v>152</v>
      </c>
      <c r="H22" s="215"/>
      <c r="I22" s="216" t="n">
        <v>27.792</v>
      </c>
      <c r="J22" s="217" t="n">
        <v>27.792</v>
      </c>
      <c r="K22" s="218" t="n">
        <v>0</v>
      </c>
      <c r="L22" s="219" t="n">
        <v>8251.538</v>
      </c>
      <c r="M22" s="220" t="n">
        <v>8130.854</v>
      </c>
      <c r="N22" s="221" t="n">
        <v>101.876</v>
      </c>
      <c r="O22" s="221" t="n">
        <v>0</v>
      </c>
      <c r="P22" s="222" t="n">
        <v>18.808</v>
      </c>
      <c r="Q22" s="223" t="n">
        <v>24741.9461235847</v>
      </c>
      <c r="R22" s="224" t="n">
        <v>24380.0793993475</v>
      </c>
      <c r="S22" s="40"/>
    </row>
    <row r="23" customFormat="false" ht="13.5" hidden="false" customHeight="false" outlineLevel="0" collapsed="false">
      <c r="B23" s="34"/>
      <c r="C23" s="186"/>
      <c r="D23" s="187"/>
      <c r="E23" s="187" t="s">
        <v>153</v>
      </c>
      <c r="F23" s="187"/>
      <c r="G23" s="188" t="s">
        <v>154</v>
      </c>
      <c r="H23" s="189"/>
      <c r="I23" s="190" t="n">
        <v>93.625</v>
      </c>
      <c r="J23" s="191" t="n">
        <v>93.625</v>
      </c>
      <c r="K23" s="192" t="n">
        <v>0</v>
      </c>
      <c r="L23" s="193" t="n">
        <v>27125.004</v>
      </c>
      <c r="M23" s="194" t="n">
        <v>27125.004</v>
      </c>
      <c r="N23" s="195" t="n">
        <v>0</v>
      </c>
      <c r="O23" s="195" t="n">
        <v>0</v>
      </c>
      <c r="P23" s="196" t="n">
        <v>0</v>
      </c>
      <c r="Q23" s="197" t="n">
        <v>24143.305740988</v>
      </c>
      <c r="R23" s="198" t="n">
        <v>24143.305740988</v>
      </c>
      <c r="S23" s="40"/>
    </row>
    <row r="24" customFormat="false" ht="12.75" hidden="false" customHeight="false" outlineLevel="0" collapsed="false">
      <c r="B24" s="34"/>
      <c r="C24" s="199"/>
      <c r="D24" s="200" t="s">
        <v>155</v>
      </c>
      <c r="E24" s="200"/>
      <c r="F24" s="200"/>
      <c r="G24" s="201" t="s">
        <v>156</v>
      </c>
      <c r="H24" s="202"/>
      <c r="I24" s="203" t="n">
        <v>136.757</v>
      </c>
      <c r="J24" s="204" t="n">
        <v>134.821</v>
      </c>
      <c r="K24" s="205" t="n">
        <v>1.936</v>
      </c>
      <c r="L24" s="206" t="n">
        <v>42376.136</v>
      </c>
      <c r="M24" s="207" t="n">
        <v>41876.38</v>
      </c>
      <c r="N24" s="208" t="n">
        <v>15</v>
      </c>
      <c r="O24" s="208" t="n">
        <v>39.574</v>
      </c>
      <c r="P24" s="209" t="n">
        <v>445.182</v>
      </c>
      <c r="Q24" s="210" t="n">
        <v>25822.0395787175</v>
      </c>
      <c r="R24" s="211" t="n">
        <v>25883.9374677041</v>
      </c>
      <c r="S24" s="40"/>
    </row>
    <row r="25" customFormat="false" ht="12.75" hidden="false" customHeight="false" outlineLevel="0" collapsed="false">
      <c r="B25" s="34"/>
      <c r="C25" s="212"/>
      <c r="D25" s="213"/>
      <c r="E25" s="213" t="s">
        <v>157</v>
      </c>
      <c r="F25" s="213"/>
      <c r="G25" s="214" t="s">
        <v>158</v>
      </c>
      <c r="H25" s="215"/>
      <c r="I25" s="216" t="n">
        <v>38.077</v>
      </c>
      <c r="J25" s="217" t="n">
        <v>36.861</v>
      </c>
      <c r="K25" s="218" t="n">
        <v>1.216</v>
      </c>
      <c r="L25" s="219" t="n">
        <v>12417.506</v>
      </c>
      <c r="M25" s="220" t="n">
        <v>12086.848</v>
      </c>
      <c r="N25" s="221" t="n">
        <v>15</v>
      </c>
      <c r="O25" s="221" t="n">
        <v>39.574</v>
      </c>
      <c r="P25" s="222" t="n">
        <v>276.084</v>
      </c>
      <c r="Q25" s="223" t="n">
        <v>27176.3050310336</v>
      </c>
      <c r="R25" s="224" t="n">
        <v>27325.2850799852</v>
      </c>
      <c r="S25" s="40"/>
    </row>
    <row r="26" customFormat="false" ht="12.75" hidden="false" customHeight="false" outlineLevel="0" collapsed="false">
      <c r="B26" s="34"/>
      <c r="C26" s="212"/>
      <c r="D26" s="213"/>
      <c r="E26" s="213" t="s">
        <v>159</v>
      </c>
      <c r="F26" s="213"/>
      <c r="G26" s="214" t="s">
        <v>160</v>
      </c>
      <c r="H26" s="215"/>
      <c r="I26" s="216" t="n">
        <v>51.161</v>
      </c>
      <c r="J26" s="217" t="n">
        <v>50.941</v>
      </c>
      <c r="K26" s="218" t="n">
        <v>0.22</v>
      </c>
      <c r="L26" s="219" t="n">
        <v>15485.444</v>
      </c>
      <c r="M26" s="220" t="n">
        <v>15458.534</v>
      </c>
      <c r="N26" s="221" t="n">
        <v>0</v>
      </c>
      <c r="O26" s="221" t="n">
        <v>0</v>
      </c>
      <c r="P26" s="222" t="n">
        <v>26.91</v>
      </c>
      <c r="Q26" s="223" t="n">
        <v>25223.3863033691</v>
      </c>
      <c r="R26" s="224" t="n">
        <v>25288.2975730093</v>
      </c>
      <c r="S26" s="40"/>
    </row>
    <row r="27" customFormat="false" ht="13.5" hidden="false" customHeight="false" outlineLevel="0" collapsed="false">
      <c r="B27" s="34"/>
      <c r="C27" s="186"/>
      <c r="D27" s="187"/>
      <c r="E27" s="187" t="s">
        <v>161</v>
      </c>
      <c r="F27" s="187"/>
      <c r="G27" s="188" t="s">
        <v>162</v>
      </c>
      <c r="H27" s="189"/>
      <c r="I27" s="190" t="n">
        <v>47.519</v>
      </c>
      <c r="J27" s="191" t="n">
        <v>47.019</v>
      </c>
      <c r="K27" s="192" t="n">
        <v>0.5</v>
      </c>
      <c r="L27" s="193" t="n">
        <v>14473.186</v>
      </c>
      <c r="M27" s="194" t="n">
        <v>14330.998</v>
      </c>
      <c r="N27" s="195" t="n">
        <v>0</v>
      </c>
      <c r="O27" s="195" t="n">
        <v>0</v>
      </c>
      <c r="P27" s="196" t="n">
        <v>142.188</v>
      </c>
      <c r="Q27" s="197" t="n">
        <v>25381.4018252348</v>
      </c>
      <c r="R27" s="198" t="n">
        <v>25399.3031185974</v>
      </c>
      <c r="S27" s="40"/>
    </row>
    <row r="28" customFormat="false" ht="12.75" hidden="false" customHeight="false" outlineLevel="0" collapsed="false">
      <c r="B28" s="34"/>
      <c r="C28" s="199"/>
      <c r="D28" s="200" t="s">
        <v>163</v>
      </c>
      <c r="E28" s="200"/>
      <c r="F28" s="200"/>
      <c r="G28" s="201" t="s">
        <v>164</v>
      </c>
      <c r="H28" s="202"/>
      <c r="I28" s="203" t="n">
        <v>163.706</v>
      </c>
      <c r="J28" s="204" t="n">
        <v>163.456</v>
      </c>
      <c r="K28" s="205" t="n">
        <v>0.25</v>
      </c>
      <c r="L28" s="206" t="n">
        <v>46464.393</v>
      </c>
      <c r="M28" s="207" t="n">
        <v>46274.6</v>
      </c>
      <c r="N28" s="208" t="n">
        <v>24.593</v>
      </c>
      <c r="O28" s="208" t="n">
        <v>0</v>
      </c>
      <c r="P28" s="209" t="n">
        <v>165.2</v>
      </c>
      <c r="Q28" s="210" t="n">
        <v>23652.3569692009</v>
      </c>
      <c r="R28" s="211" t="n">
        <v>23591.7718937614</v>
      </c>
      <c r="S28" s="40"/>
    </row>
    <row r="29" customFormat="false" ht="12.75" hidden="false" customHeight="false" outlineLevel="0" collapsed="false">
      <c r="B29" s="34"/>
      <c r="C29" s="212"/>
      <c r="D29" s="213"/>
      <c r="E29" s="213" t="s">
        <v>165</v>
      </c>
      <c r="F29" s="213"/>
      <c r="G29" s="214" t="s">
        <v>166</v>
      </c>
      <c r="H29" s="215"/>
      <c r="I29" s="216" t="n">
        <v>45.568</v>
      </c>
      <c r="J29" s="217" t="n">
        <v>45.318</v>
      </c>
      <c r="K29" s="218" t="n">
        <v>0.25</v>
      </c>
      <c r="L29" s="219" t="n">
        <v>13496.2</v>
      </c>
      <c r="M29" s="220" t="n">
        <v>13360</v>
      </c>
      <c r="N29" s="221" t="n">
        <v>0</v>
      </c>
      <c r="O29" s="221" t="n">
        <v>0</v>
      </c>
      <c r="P29" s="222" t="n">
        <v>136.2</v>
      </c>
      <c r="Q29" s="223" t="n">
        <v>24681.4284878277</v>
      </c>
      <c r="R29" s="224" t="n">
        <v>24567.1330008679</v>
      </c>
      <c r="S29" s="40"/>
    </row>
    <row r="30" customFormat="false" ht="13.5" hidden="false" customHeight="false" outlineLevel="0" collapsed="false">
      <c r="B30" s="34"/>
      <c r="C30" s="186"/>
      <c r="D30" s="187"/>
      <c r="E30" s="187" t="s">
        <v>167</v>
      </c>
      <c r="F30" s="187"/>
      <c r="G30" s="188" t="s">
        <v>168</v>
      </c>
      <c r="H30" s="189"/>
      <c r="I30" s="190" t="n">
        <v>118.138</v>
      </c>
      <c r="J30" s="191" t="n">
        <v>118.138</v>
      </c>
      <c r="K30" s="192" t="n">
        <v>0</v>
      </c>
      <c r="L30" s="193" t="n">
        <v>32968.193</v>
      </c>
      <c r="M30" s="194" t="n">
        <v>32914.6</v>
      </c>
      <c r="N30" s="195" t="n">
        <v>24.593</v>
      </c>
      <c r="O30" s="195" t="n">
        <v>0</v>
      </c>
      <c r="P30" s="196" t="n">
        <v>29</v>
      </c>
      <c r="Q30" s="197" t="n">
        <v>23255.4251525053</v>
      </c>
      <c r="R30" s="198" t="n">
        <v>23217.6212000655</v>
      </c>
      <c r="S30" s="40"/>
    </row>
    <row r="31" customFormat="false" ht="12.75" hidden="false" customHeight="false" outlineLevel="0" collapsed="false">
      <c r="B31" s="34"/>
      <c r="C31" s="199"/>
      <c r="D31" s="200" t="s">
        <v>169</v>
      </c>
      <c r="E31" s="200"/>
      <c r="F31" s="200"/>
      <c r="G31" s="201" t="s">
        <v>170</v>
      </c>
      <c r="H31" s="202"/>
      <c r="I31" s="203" t="n">
        <v>104.069</v>
      </c>
      <c r="J31" s="204" t="n">
        <v>104.069</v>
      </c>
      <c r="K31" s="205" t="n">
        <v>0</v>
      </c>
      <c r="L31" s="206" t="n">
        <v>32013.673</v>
      </c>
      <c r="M31" s="207" t="n">
        <v>31991.673</v>
      </c>
      <c r="N31" s="208" t="n">
        <v>22</v>
      </c>
      <c r="O31" s="208" t="n">
        <v>0</v>
      </c>
      <c r="P31" s="209" t="n">
        <v>0</v>
      </c>
      <c r="Q31" s="210" t="n">
        <v>25634.9737513893</v>
      </c>
      <c r="R31" s="211" t="n">
        <v>25617.3572341427</v>
      </c>
      <c r="S31" s="40"/>
    </row>
    <row r="32" customFormat="false" ht="12.75" hidden="false" customHeight="false" outlineLevel="0" collapsed="false">
      <c r="B32" s="34"/>
      <c r="C32" s="212"/>
      <c r="D32" s="213"/>
      <c r="E32" s="213" t="s">
        <v>171</v>
      </c>
      <c r="F32" s="213"/>
      <c r="G32" s="214" t="s">
        <v>172</v>
      </c>
      <c r="H32" s="215"/>
      <c r="I32" s="216" t="n">
        <v>53.265</v>
      </c>
      <c r="J32" s="217" t="n">
        <v>53.265</v>
      </c>
      <c r="K32" s="218" t="n">
        <v>0</v>
      </c>
      <c r="L32" s="219" t="n">
        <v>17225</v>
      </c>
      <c r="M32" s="220" t="n">
        <v>17203</v>
      </c>
      <c r="N32" s="221" t="n">
        <v>22</v>
      </c>
      <c r="O32" s="221" t="n">
        <v>0</v>
      </c>
      <c r="P32" s="222" t="n">
        <v>0</v>
      </c>
      <c r="Q32" s="223" t="n">
        <v>26948.5903814262</v>
      </c>
      <c r="R32" s="224" t="n">
        <v>26914.171281955</v>
      </c>
      <c r="S32" s="40"/>
    </row>
    <row r="33" customFormat="false" ht="13.5" hidden="false" customHeight="false" outlineLevel="0" collapsed="false">
      <c r="B33" s="34"/>
      <c r="C33" s="186"/>
      <c r="D33" s="187"/>
      <c r="E33" s="187" t="s">
        <v>173</v>
      </c>
      <c r="F33" s="187"/>
      <c r="G33" s="188" t="s">
        <v>174</v>
      </c>
      <c r="H33" s="189"/>
      <c r="I33" s="190" t="n">
        <v>50.804</v>
      </c>
      <c r="J33" s="191" t="n">
        <v>50.804</v>
      </c>
      <c r="K33" s="192" t="n">
        <v>0</v>
      </c>
      <c r="L33" s="193" t="n">
        <v>14788.673</v>
      </c>
      <c r="M33" s="194" t="n">
        <v>14788.673</v>
      </c>
      <c r="N33" s="195" t="n">
        <v>0</v>
      </c>
      <c r="O33" s="195" t="n">
        <v>0</v>
      </c>
      <c r="P33" s="196" t="n">
        <v>0</v>
      </c>
      <c r="Q33" s="197" t="n">
        <v>24257.7241293336</v>
      </c>
      <c r="R33" s="198" t="n">
        <v>24257.7241293336</v>
      </c>
      <c r="S33" s="40"/>
    </row>
    <row r="34" customFormat="false" ht="12.75" hidden="false" customHeight="false" outlineLevel="0" collapsed="false">
      <c r="B34" s="34"/>
      <c r="C34" s="199"/>
      <c r="D34" s="200" t="s">
        <v>175</v>
      </c>
      <c r="E34" s="200"/>
      <c r="F34" s="200"/>
      <c r="G34" s="201" t="s">
        <v>176</v>
      </c>
      <c r="H34" s="202"/>
      <c r="I34" s="203" t="n">
        <v>116.072</v>
      </c>
      <c r="J34" s="204" t="n">
        <v>116.062</v>
      </c>
      <c r="K34" s="205" t="n">
        <v>0.01</v>
      </c>
      <c r="L34" s="206" t="n">
        <v>34741.795</v>
      </c>
      <c r="M34" s="207" t="n">
        <v>34542.203</v>
      </c>
      <c r="N34" s="208" t="n">
        <v>77.192</v>
      </c>
      <c r="O34" s="208" t="n">
        <v>2.4</v>
      </c>
      <c r="P34" s="209" t="n">
        <v>120</v>
      </c>
      <c r="Q34" s="210" t="n">
        <v>24942.7043846348</v>
      </c>
      <c r="R34" s="211" t="n">
        <v>24801.5450075534</v>
      </c>
      <c r="S34" s="40"/>
    </row>
    <row r="35" customFormat="false" ht="13.5" hidden="false" customHeight="false" outlineLevel="0" collapsed="false">
      <c r="B35" s="34"/>
      <c r="C35" s="186"/>
      <c r="D35" s="187"/>
      <c r="E35" s="187" t="s">
        <v>177</v>
      </c>
      <c r="F35" s="187"/>
      <c r="G35" s="188" t="s">
        <v>178</v>
      </c>
      <c r="H35" s="189"/>
      <c r="I35" s="190" t="n">
        <v>116.072</v>
      </c>
      <c r="J35" s="191" t="n">
        <v>116.062</v>
      </c>
      <c r="K35" s="192" t="n">
        <v>0.01</v>
      </c>
      <c r="L35" s="193" t="n">
        <v>34741.795</v>
      </c>
      <c r="M35" s="194" t="n">
        <v>34542.203</v>
      </c>
      <c r="N35" s="195" t="n">
        <v>77.192</v>
      </c>
      <c r="O35" s="195" t="n">
        <v>2.4</v>
      </c>
      <c r="P35" s="196" t="n">
        <v>120</v>
      </c>
      <c r="Q35" s="197" t="n">
        <v>24942.7043846348</v>
      </c>
      <c r="R35" s="198" t="n">
        <v>24801.5450075534</v>
      </c>
      <c r="S35" s="40"/>
    </row>
    <row r="36" customFormat="false" ht="13.5" hidden="false" customHeight="false" outlineLevel="0" collapsed="false">
      <c r="C36" s="82" t="s">
        <v>91</v>
      </c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4" t="s">
        <v>92</v>
      </c>
    </row>
    <row r="37" customFormat="false" ht="12.75" hidden="false" customHeight="true" outlineLevel="0" collapsed="false">
      <c r="C37" s="105" t="s">
        <v>93</v>
      </c>
      <c r="D37" s="106" t="s">
        <v>179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4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7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7</v>
      </c>
      <c r="D3" s="19"/>
      <c r="E3" s="19"/>
      <c r="F3" s="19"/>
      <c r="G3" s="18" t="s">
        <v>18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5</v>
      </c>
      <c r="D6" s="25"/>
      <c r="E6" s="25"/>
      <c r="F6" s="25"/>
      <c r="G6" s="25"/>
      <c r="H6" s="25"/>
      <c r="I6" s="25" t="s">
        <v>116</v>
      </c>
      <c r="J6" s="25"/>
      <c r="K6" s="25"/>
      <c r="L6" s="25" t="s">
        <v>53</v>
      </c>
      <c r="M6" s="25"/>
      <c r="N6" s="25"/>
      <c r="O6" s="25"/>
      <c r="P6" s="25" t="s">
        <v>118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9</v>
      </c>
      <c r="D8" s="35"/>
      <c r="E8" s="35"/>
      <c r="F8" s="35"/>
      <c r="G8" s="35"/>
      <c r="H8" s="35"/>
      <c r="I8" s="165" t="s">
        <v>120</v>
      </c>
      <c r="J8" s="165"/>
      <c r="K8" s="165"/>
      <c r="L8" s="166" t="s">
        <v>121</v>
      </c>
      <c r="M8" s="166"/>
      <c r="N8" s="166"/>
      <c r="O8" s="166"/>
      <c r="P8" s="166"/>
      <c r="Q8" s="166" t="s">
        <v>122</v>
      </c>
      <c r="R8" s="166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5"/>
      <c r="J9" s="165"/>
      <c r="K9" s="165"/>
      <c r="L9" s="166"/>
      <c r="M9" s="166"/>
      <c r="N9" s="166"/>
      <c r="O9" s="166"/>
      <c r="P9" s="166"/>
      <c r="Q9" s="166"/>
      <c r="R9" s="166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23</v>
      </c>
      <c r="J10" s="168" t="s">
        <v>124</v>
      </c>
      <c r="K10" s="168"/>
      <c r="L10" s="169" t="s">
        <v>125</v>
      </c>
      <c r="M10" s="168" t="s">
        <v>124</v>
      </c>
      <c r="N10" s="168"/>
      <c r="O10" s="168"/>
      <c r="P10" s="168"/>
      <c r="Q10" s="169" t="s">
        <v>125</v>
      </c>
      <c r="R10" s="170" t="s">
        <v>12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41" t="s">
        <v>127</v>
      </c>
      <c r="K11" s="171" t="s">
        <v>128</v>
      </c>
      <c r="L11" s="169"/>
      <c r="M11" s="41" t="s">
        <v>129</v>
      </c>
      <c r="N11" s="86" t="s">
        <v>130</v>
      </c>
      <c r="O11" s="86" t="s">
        <v>131</v>
      </c>
      <c r="P11" s="171" t="s">
        <v>132</v>
      </c>
      <c r="Q11" s="169"/>
      <c r="R11" s="170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41"/>
      <c r="K12" s="171"/>
      <c r="L12" s="169"/>
      <c r="M12" s="41"/>
      <c r="N12" s="86"/>
      <c r="O12" s="86"/>
      <c r="P12" s="171"/>
      <c r="Q12" s="169"/>
      <c r="R12" s="170"/>
      <c r="S12" s="40"/>
    </row>
    <row r="13" customFormat="false" ht="14.25" hidden="false" customHeight="false" outlineLevel="0" collapsed="false">
      <c r="B13" s="34"/>
      <c r="C13" s="107"/>
      <c r="D13" s="108" t="s">
        <v>133</v>
      </c>
      <c r="E13" s="108"/>
      <c r="F13" s="108"/>
      <c r="G13" s="109" t="s">
        <v>134</v>
      </c>
      <c r="H13" s="110"/>
      <c r="I13" s="111" t="n">
        <v>992.716</v>
      </c>
      <c r="J13" s="172" t="n">
        <v>980.286</v>
      </c>
      <c r="K13" s="173" t="n">
        <v>12.43</v>
      </c>
      <c r="L13" s="174" t="n">
        <v>298814.397</v>
      </c>
      <c r="M13" s="175" t="n">
        <v>292858.467</v>
      </c>
      <c r="N13" s="176" t="n">
        <v>478.674</v>
      </c>
      <c r="O13" s="176" t="n">
        <v>773.069</v>
      </c>
      <c r="P13" s="177" t="n">
        <v>4704.187</v>
      </c>
      <c r="Q13" s="178" t="n">
        <v>25083.9109574138</v>
      </c>
      <c r="R13" s="115" t="n">
        <v>24895.6653976493</v>
      </c>
      <c r="S13" s="40"/>
    </row>
    <row r="14" customFormat="false" ht="13.5" hidden="false" customHeight="false" outlineLevel="0" collapsed="false">
      <c r="B14" s="34"/>
      <c r="C14" s="43"/>
      <c r="D14" s="44" t="s">
        <v>135</v>
      </c>
      <c r="E14" s="44"/>
      <c r="F14" s="44"/>
      <c r="G14" s="45" t="s">
        <v>136</v>
      </c>
      <c r="H14" s="46"/>
      <c r="I14" s="47" t="n">
        <v>125.355</v>
      </c>
      <c r="J14" s="179" t="n">
        <v>118.355</v>
      </c>
      <c r="K14" s="180" t="n">
        <v>7</v>
      </c>
      <c r="L14" s="181" t="n">
        <v>41794.279</v>
      </c>
      <c r="M14" s="182" t="n">
        <v>37599</v>
      </c>
      <c r="N14" s="183" t="n">
        <v>60</v>
      </c>
      <c r="O14" s="183" t="n">
        <v>731.095</v>
      </c>
      <c r="P14" s="184" t="n">
        <v>3404.184</v>
      </c>
      <c r="Q14" s="185" t="n">
        <v>27783.9462592903</v>
      </c>
      <c r="R14" s="51" t="n">
        <v>26473.3217861518</v>
      </c>
      <c r="S14" s="40"/>
    </row>
    <row r="15" customFormat="false" ht="13.5" hidden="false" customHeight="false" outlineLevel="0" collapsed="false">
      <c r="B15" s="34"/>
      <c r="C15" s="186"/>
      <c r="D15" s="187"/>
      <c r="E15" s="187" t="s">
        <v>137</v>
      </c>
      <c r="F15" s="187"/>
      <c r="G15" s="188" t="s">
        <v>138</v>
      </c>
      <c r="H15" s="189"/>
      <c r="I15" s="190" t="n">
        <v>125.355</v>
      </c>
      <c r="J15" s="191" t="n">
        <v>118.355</v>
      </c>
      <c r="K15" s="192" t="n">
        <v>7</v>
      </c>
      <c r="L15" s="193" t="n">
        <v>41794.279</v>
      </c>
      <c r="M15" s="194" t="n">
        <v>37599</v>
      </c>
      <c r="N15" s="195" t="n">
        <v>60</v>
      </c>
      <c r="O15" s="195" t="n">
        <v>731.095</v>
      </c>
      <c r="P15" s="196" t="n">
        <v>3404.184</v>
      </c>
      <c r="Q15" s="197" t="n">
        <v>27783.9462592903</v>
      </c>
      <c r="R15" s="198" t="n">
        <v>26473.3217861518</v>
      </c>
      <c r="S15" s="40"/>
    </row>
    <row r="16" customFormat="false" ht="12.75" hidden="false" customHeight="false" outlineLevel="0" collapsed="false">
      <c r="B16" s="34"/>
      <c r="C16" s="199"/>
      <c r="D16" s="200" t="s">
        <v>139</v>
      </c>
      <c r="E16" s="200"/>
      <c r="F16" s="200"/>
      <c r="G16" s="201" t="s">
        <v>140</v>
      </c>
      <c r="H16" s="202"/>
      <c r="I16" s="203" t="n">
        <v>103.367</v>
      </c>
      <c r="J16" s="204" t="n">
        <v>103.367</v>
      </c>
      <c r="K16" s="205" t="n">
        <v>0</v>
      </c>
      <c r="L16" s="206" t="n">
        <v>30425.457</v>
      </c>
      <c r="M16" s="207" t="n">
        <v>30425.457</v>
      </c>
      <c r="N16" s="208" t="n">
        <v>0</v>
      </c>
      <c r="O16" s="208" t="n">
        <v>0</v>
      </c>
      <c r="P16" s="209" t="n">
        <v>0</v>
      </c>
      <c r="Q16" s="210" t="n">
        <v>24528.6672729208</v>
      </c>
      <c r="R16" s="211" t="n">
        <v>24528.6672729208</v>
      </c>
      <c r="S16" s="40"/>
    </row>
    <row r="17" customFormat="false" ht="13.5" hidden="false" customHeight="false" outlineLevel="0" collapsed="false">
      <c r="B17" s="34"/>
      <c r="C17" s="186"/>
      <c r="D17" s="187"/>
      <c r="E17" s="187" t="s">
        <v>141</v>
      </c>
      <c r="F17" s="187"/>
      <c r="G17" s="188" t="s">
        <v>142</v>
      </c>
      <c r="H17" s="189"/>
      <c r="I17" s="190" t="n">
        <v>103.367</v>
      </c>
      <c r="J17" s="191" t="n">
        <v>103.367</v>
      </c>
      <c r="K17" s="192" t="n">
        <v>0</v>
      </c>
      <c r="L17" s="193" t="n">
        <v>30425.457</v>
      </c>
      <c r="M17" s="194" t="n">
        <v>30425.457</v>
      </c>
      <c r="N17" s="195" t="n">
        <v>0</v>
      </c>
      <c r="O17" s="195" t="n">
        <v>0</v>
      </c>
      <c r="P17" s="196" t="n">
        <v>0</v>
      </c>
      <c r="Q17" s="197" t="n">
        <v>24528.6672729208</v>
      </c>
      <c r="R17" s="198" t="n">
        <v>24528.6672729208</v>
      </c>
      <c r="S17" s="40"/>
    </row>
    <row r="18" customFormat="false" ht="12.75" hidden="false" customHeight="false" outlineLevel="0" collapsed="false">
      <c r="B18" s="34"/>
      <c r="C18" s="199"/>
      <c r="D18" s="200" t="s">
        <v>143</v>
      </c>
      <c r="E18" s="200"/>
      <c r="F18" s="200"/>
      <c r="G18" s="201" t="s">
        <v>144</v>
      </c>
      <c r="H18" s="202"/>
      <c r="I18" s="203" t="n">
        <v>121.973</v>
      </c>
      <c r="J18" s="204" t="n">
        <v>118.739</v>
      </c>
      <c r="K18" s="205" t="n">
        <v>3.234</v>
      </c>
      <c r="L18" s="206" t="n">
        <v>35622.122</v>
      </c>
      <c r="M18" s="207" t="n">
        <v>34893.296</v>
      </c>
      <c r="N18" s="208" t="n">
        <v>178.013</v>
      </c>
      <c r="O18" s="208" t="n">
        <v>0</v>
      </c>
      <c r="P18" s="209" t="n">
        <v>550.813</v>
      </c>
      <c r="Q18" s="210" t="n">
        <v>24337.436700472</v>
      </c>
      <c r="R18" s="211" t="n">
        <v>24488.7919442362</v>
      </c>
      <c r="S18" s="40"/>
    </row>
    <row r="19" customFormat="false" ht="12.75" hidden="false" customHeight="false" outlineLevel="0" collapsed="false">
      <c r="B19" s="34"/>
      <c r="C19" s="212"/>
      <c r="D19" s="213"/>
      <c r="E19" s="213" t="s">
        <v>145</v>
      </c>
      <c r="F19" s="213"/>
      <c r="G19" s="214" t="s">
        <v>146</v>
      </c>
      <c r="H19" s="215"/>
      <c r="I19" s="216" t="n">
        <v>62.892</v>
      </c>
      <c r="J19" s="217" t="n">
        <v>62.892</v>
      </c>
      <c r="K19" s="218" t="n">
        <v>0</v>
      </c>
      <c r="L19" s="219" t="n">
        <v>19212</v>
      </c>
      <c r="M19" s="220" t="n">
        <v>19212</v>
      </c>
      <c r="N19" s="221" t="n">
        <v>0</v>
      </c>
      <c r="O19" s="221" t="n">
        <v>0</v>
      </c>
      <c r="P19" s="222" t="n">
        <v>0</v>
      </c>
      <c r="Q19" s="223" t="n">
        <v>25456.337849011</v>
      </c>
      <c r="R19" s="224" t="n">
        <v>25456.337849011</v>
      </c>
      <c r="S19" s="40"/>
    </row>
    <row r="20" customFormat="false" ht="13.5" hidden="false" customHeight="false" outlineLevel="0" collapsed="false">
      <c r="B20" s="34"/>
      <c r="C20" s="186"/>
      <c r="D20" s="187"/>
      <c r="E20" s="187" t="s">
        <v>147</v>
      </c>
      <c r="F20" s="187"/>
      <c r="G20" s="188" t="s">
        <v>148</v>
      </c>
      <c r="H20" s="189"/>
      <c r="I20" s="190" t="n">
        <v>59.081</v>
      </c>
      <c r="J20" s="191" t="n">
        <v>55.847</v>
      </c>
      <c r="K20" s="192" t="n">
        <v>3.234</v>
      </c>
      <c r="L20" s="193" t="n">
        <v>16410.122</v>
      </c>
      <c r="M20" s="194" t="n">
        <v>15681.296</v>
      </c>
      <c r="N20" s="195" t="n">
        <v>178.013</v>
      </c>
      <c r="O20" s="195" t="n">
        <v>0</v>
      </c>
      <c r="P20" s="196" t="n">
        <v>550.813</v>
      </c>
      <c r="Q20" s="197" t="n">
        <v>23146.3612103158</v>
      </c>
      <c r="R20" s="198" t="n">
        <v>23399.1918396094</v>
      </c>
      <c r="S20" s="40"/>
    </row>
    <row r="21" customFormat="false" ht="12.75" hidden="false" customHeight="false" outlineLevel="0" collapsed="false">
      <c r="B21" s="34"/>
      <c r="C21" s="199"/>
      <c r="D21" s="200" t="s">
        <v>149</v>
      </c>
      <c r="E21" s="200"/>
      <c r="F21" s="200"/>
      <c r="G21" s="201" t="s">
        <v>150</v>
      </c>
      <c r="H21" s="202"/>
      <c r="I21" s="203" t="n">
        <v>121.417</v>
      </c>
      <c r="J21" s="204" t="n">
        <v>121.417</v>
      </c>
      <c r="K21" s="205" t="n">
        <v>0</v>
      </c>
      <c r="L21" s="206" t="n">
        <v>35376.542</v>
      </c>
      <c r="M21" s="207" t="n">
        <v>35255.858</v>
      </c>
      <c r="N21" s="208" t="n">
        <v>101.876</v>
      </c>
      <c r="O21" s="208" t="n">
        <v>0</v>
      </c>
      <c r="P21" s="209" t="n">
        <v>18.808</v>
      </c>
      <c r="Q21" s="210" t="n">
        <v>24280.3327924975</v>
      </c>
      <c r="R21" s="211" t="n">
        <v>24197.5025463211</v>
      </c>
      <c r="S21" s="40"/>
    </row>
    <row r="22" customFormat="false" ht="12.75" hidden="false" customHeight="false" outlineLevel="0" collapsed="false">
      <c r="B22" s="34"/>
      <c r="C22" s="212"/>
      <c r="D22" s="213"/>
      <c r="E22" s="213" t="s">
        <v>151</v>
      </c>
      <c r="F22" s="213"/>
      <c r="G22" s="214" t="s">
        <v>152</v>
      </c>
      <c r="H22" s="215"/>
      <c r="I22" s="216" t="n">
        <v>27.792</v>
      </c>
      <c r="J22" s="217" t="n">
        <v>27.792</v>
      </c>
      <c r="K22" s="218" t="n">
        <v>0</v>
      </c>
      <c r="L22" s="219" t="n">
        <v>8251.538</v>
      </c>
      <c r="M22" s="220" t="n">
        <v>8130.854</v>
      </c>
      <c r="N22" s="221" t="n">
        <v>101.876</v>
      </c>
      <c r="O22" s="221" t="n">
        <v>0</v>
      </c>
      <c r="P22" s="222" t="n">
        <v>18.808</v>
      </c>
      <c r="Q22" s="223" t="n">
        <v>24741.9461235847</v>
      </c>
      <c r="R22" s="224" t="n">
        <v>24380.0793993475</v>
      </c>
      <c r="S22" s="40"/>
    </row>
    <row r="23" customFormat="false" ht="13.5" hidden="false" customHeight="false" outlineLevel="0" collapsed="false">
      <c r="B23" s="34"/>
      <c r="C23" s="186"/>
      <c r="D23" s="187"/>
      <c r="E23" s="187" t="s">
        <v>153</v>
      </c>
      <c r="F23" s="187"/>
      <c r="G23" s="188" t="s">
        <v>154</v>
      </c>
      <c r="H23" s="189"/>
      <c r="I23" s="190" t="n">
        <v>93.625</v>
      </c>
      <c r="J23" s="191" t="n">
        <v>93.625</v>
      </c>
      <c r="K23" s="192" t="n">
        <v>0</v>
      </c>
      <c r="L23" s="193" t="n">
        <v>27125.004</v>
      </c>
      <c r="M23" s="194" t="n">
        <v>27125.004</v>
      </c>
      <c r="N23" s="195" t="n">
        <v>0</v>
      </c>
      <c r="O23" s="195" t="n">
        <v>0</v>
      </c>
      <c r="P23" s="196" t="n">
        <v>0</v>
      </c>
      <c r="Q23" s="197" t="n">
        <v>24143.305740988</v>
      </c>
      <c r="R23" s="198" t="n">
        <v>24143.305740988</v>
      </c>
      <c r="S23" s="40"/>
    </row>
    <row r="24" customFormat="false" ht="12.75" hidden="false" customHeight="false" outlineLevel="0" collapsed="false">
      <c r="B24" s="34"/>
      <c r="C24" s="199"/>
      <c r="D24" s="200" t="s">
        <v>155</v>
      </c>
      <c r="E24" s="200"/>
      <c r="F24" s="200"/>
      <c r="G24" s="201" t="s">
        <v>156</v>
      </c>
      <c r="H24" s="202"/>
      <c r="I24" s="203" t="n">
        <v>136.757</v>
      </c>
      <c r="J24" s="204" t="n">
        <v>134.821</v>
      </c>
      <c r="K24" s="205" t="n">
        <v>1.936</v>
      </c>
      <c r="L24" s="206" t="n">
        <v>42376.136</v>
      </c>
      <c r="M24" s="207" t="n">
        <v>41876.38</v>
      </c>
      <c r="N24" s="208" t="n">
        <v>15</v>
      </c>
      <c r="O24" s="208" t="n">
        <v>39.574</v>
      </c>
      <c r="P24" s="209" t="n">
        <v>445.182</v>
      </c>
      <c r="Q24" s="210" t="n">
        <v>25822.0395787175</v>
      </c>
      <c r="R24" s="211" t="n">
        <v>25883.9374677041</v>
      </c>
      <c r="S24" s="40"/>
    </row>
    <row r="25" customFormat="false" ht="12.75" hidden="false" customHeight="false" outlineLevel="0" collapsed="false">
      <c r="B25" s="34"/>
      <c r="C25" s="212"/>
      <c r="D25" s="213"/>
      <c r="E25" s="213" t="s">
        <v>157</v>
      </c>
      <c r="F25" s="213"/>
      <c r="G25" s="214" t="s">
        <v>158</v>
      </c>
      <c r="H25" s="215"/>
      <c r="I25" s="216" t="n">
        <v>38.077</v>
      </c>
      <c r="J25" s="217" t="n">
        <v>36.861</v>
      </c>
      <c r="K25" s="218" t="n">
        <v>1.216</v>
      </c>
      <c r="L25" s="219" t="n">
        <v>12417.506</v>
      </c>
      <c r="M25" s="220" t="n">
        <v>12086.848</v>
      </c>
      <c r="N25" s="221" t="n">
        <v>15</v>
      </c>
      <c r="O25" s="221" t="n">
        <v>39.574</v>
      </c>
      <c r="P25" s="222" t="n">
        <v>276.084</v>
      </c>
      <c r="Q25" s="223" t="n">
        <v>27176.3050310336</v>
      </c>
      <c r="R25" s="224" t="n">
        <v>27325.2850799852</v>
      </c>
      <c r="S25" s="40"/>
    </row>
    <row r="26" customFormat="false" ht="12.75" hidden="false" customHeight="false" outlineLevel="0" collapsed="false">
      <c r="B26" s="34"/>
      <c r="C26" s="212"/>
      <c r="D26" s="213"/>
      <c r="E26" s="213" t="s">
        <v>159</v>
      </c>
      <c r="F26" s="213"/>
      <c r="G26" s="214" t="s">
        <v>160</v>
      </c>
      <c r="H26" s="215"/>
      <c r="I26" s="216" t="n">
        <v>51.161</v>
      </c>
      <c r="J26" s="217" t="n">
        <v>50.941</v>
      </c>
      <c r="K26" s="218" t="n">
        <v>0.22</v>
      </c>
      <c r="L26" s="219" t="n">
        <v>15485.444</v>
      </c>
      <c r="M26" s="220" t="n">
        <v>15458.534</v>
      </c>
      <c r="N26" s="221" t="n">
        <v>0</v>
      </c>
      <c r="O26" s="221" t="n">
        <v>0</v>
      </c>
      <c r="P26" s="222" t="n">
        <v>26.91</v>
      </c>
      <c r="Q26" s="223" t="n">
        <v>25223.3863033691</v>
      </c>
      <c r="R26" s="224" t="n">
        <v>25288.2975730093</v>
      </c>
      <c r="S26" s="40"/>
    </row>
    <row r="27" customFormat="false" ht="13.5" hidden="false" customHeight="false" outlineLevel="0" collapsed="false">
      <c r="B27" s="34"/>
      <c r="C27" s="186"/>
      <c r="D27" s="187"/>
      <c r="E27" s="187" t="s">
        <v>161</v>
      </c>
      <c r="F27" s="187"/>
      <c r="G27" s="188" t="s">
        <v>162</v>
      </c>
      <c r="H27" s="189"/>
      <c r="I27" s="190" t="n">
        <v>47.519</v>
      </c>
      <c r="J27" s="191" t="n">
        <v>47.019</v>
      </c>
      <c r="K27" s="192" t="n">
        <v>0.5</v>
      </c>
      <c r="L27" s="193" t="n">
        <v>14473.186</v>
      </c>
      <c r="M27" s="194" t="n">
        <v>14330.998</v>
      </c>
      <c r="N27" s="195" t="n">
        <v>0</v>
      </c>
      <c r="O27" s="195" t="n">
        <v>0</v>
      </c>
      <c r="P27" s="196" t="n">
        <v>142.188</v>
      </c>
      <c r="Q27" s="197" t="n">
        <v>25381.4018252348</v>
      </c>
      <c r="R27" s="198" t="n">
        <v>25399.3031185974</v>
      </c>
      <c r="S27" s="40"/>
    </row>
    <row r="28" customFormat="false" ht="12.75" hidden="false" customHeight="false" outlineLevel="0" collapsed="false">
      <c r="B28" s="34"/>
      <c r="C28" s="199"/>
      <c r="D28" s="200" t="s">
        <v>163</v>
      </c>
      <c r="E28" s="200"/>
      <c r="F28" s="200"/>
      <c r="G28" s="201" t="s">
        <v>164</v>
      </c>
      <c r="H28" s="202"/>
      <c r="I28" s="203" t="n">
        <v>163.706</v>
      </c>
      <c r="J28" s="204" t="n">
        <v>163.456</v>
      </c>
      <c r="K28" s="205" t="n">
        <v>0.25</v>
      </c>
      <c r="L28" s="206" t="n">
        <v>46464.393</v>
      </c>
      <c r="M28" s="207" t="n">
        <v>46274.6</v>
      </c>
      <c r="N28" s="208" t="n">
        <v>24.593</v>
      </c>
      <c r="O28" s="208" t="n">
        <v>0</v>
      </c>
      <c r="P28" s="209" t="n">
        <v>165.2</v>
      </c>
      <c r="Q28" s="210" t="n">
        <v>23652.3569692009</v>
      </c>
      <c r="R28" s="211" t="n">
        <v>23591.7718937614</v>
      </c>
      <c r="S28" s="40"/>
    </row>
    <row r="29" customFormat="false" ht="12.75" hidden="false" customHeight="false" outlineLevel="0" collapsed="false">
      <c r="B29" s="34"/>
      <c r="C29" s="212"/>
      <c r="D29" s="213"/>
      <c r="E29" s="213" t="s">
        <v>165</v>
      </c>
      <c r="F29" s="213"/>
      <c r="G29" s="214" t="s">
        <v>166</v>
      </c>
      <c r="H29" s="215"/>
      <c r="I29" s="216" t="n">
        <v>45.568</v>
      </c>
      <c r="J29" s="217" t="n">
        <v>45.318</v>
      </c>
      <c r="K29" s="218" t="n">
        <v>0.25</v>
      </c>
      <c r="L29" s="219" t="n">
        <v>13496.2</v>
      </c>
      <c r="M29" s="220" t="n">
        <v>13360</v>
      </c>
      <c r="N29" s="221" t="n">
        <v>0</v>
      </c>
      <c r="O29" s="221" t="n">
        <v>0</v>
      </c>
      <c r="P29" s="222" t="n">
        <v>136.2</v>
      </c>
      <c r="Q29" s="223" t="n">
        <v>24681.4284878277</v>
      </c>
      <c r="R29" s="224" t="n">
        <v>24567.1330008679</v>
      </c>
      <c r="S29" s="40"/>
    </row>
    <row r="30" customFormat="false" ht="13.5" hidden="false" customHeight="false" outlineLevel="0" collapsed="false">
      <c r="B30" s="34"/>
      <c r="C30" s="186"/>
      <c r="D30" s="187"/>
      <c r="E30" s="187" t="s">
        <v>167</v>
      </c>
      <c r="F30" s="187"/>
      <c r="G30" s="188" t="s">
        <v>168</v>
      </c>
      <c r="H30" s="189"/>
      <c r="I30" s="190" t="n">
        <v>118.138</v>
      </c>
      <c r="J30" s="191" t="n">
        <v>118.138</v>
      </c>
      <c r="K30" s="192" t="n">
        <v>0</v>
      </c>
      <c r="L30" s="193" t="n">
        <v>32968.193</v>
      </c>
      <c r="M30" s="194" t="n">
        <v>32914.6</v>
      </c>
      <c r="N30" s="195" t="n">
        <v>24.593</v>
      </c>
      <c r="O30" s="195" t="n">
        <v>0</v>
      </c>
      <c r="P30" s="196" t="n">
        <v>29</v>
      </c>
      <c r="Q30" s="197" t="n">
        <v>23255.4251525053</v>
      </c>
      <c r="R30" s="198" t="n">
        <v>23217.6212000655</v>
      </c>
      <c r="S30" s="40"/>
    </row>
    <row r="31" customFormat="false" ht="12.75" hidden="false" customHeight="false" outlineLevel="0" collapsed="false">
      <c r="B31" s="34"/>
      <c r="C31" s="199"/>
      <c r="D31" s="200" t="s">
        <v>169</v>
      </c>
      <c r="E31" s="200"/>
      <c r="F31" s="200"/>
      <c r="G31" s="201" t="s">
        <v>170</v>
      </c>
      <c r="H31" s="202"/>
      <c r="I31" s="203" t="n">
        <v>104.069</v>
      </c>
      <c r="J31" s="204" t="n">
        <v>104.069</v>
      </c>
      <c r="K31" s="205" t="n">
        <v>0</v>
      </c>
      <c r="L31" s="206" t="n">
        <v>32013.673</v>
      </c>
      <c r="M31" s="207" t="n">
        <v>31991.673</v>
      </c>
      <c r="N31" s="208" t="n">
        <v>22</v>
      </c>
      <c r="O31" s="208" t="n">
        <v>0</v>
      </c>
      <c r="P31" s="209" t="n">
        <v>0</v>
      </c>
      <c r="Q31" s="210" t="n">
        <v>25634.9737513893</v>
      </c>
      <c r="R31" s="211" t="n">
        <v>25617.3572341427</v>
      </c>
      <c r="S31" s="40"/>
    </row>
    <row r="32" customFormat="false" ht="12.75" hidden="false" customHeight="false" outlineLevel="0" collapsed="false">
      <c r="B32" s="34"/>
      <c r="C32" s="212"/>
      <c r="D32" s="213"/>
      <c r="E32" s="213" t="s">
        <v>171</v>
      </c>
      <c r="F32" s="213"/>
      <c r="G32" s="214" t="s">
        <v>172</v>
      </c>
      <c r="H32" s="215"/>
      <c r="I32" s="216" t="n">
        <v>53.265</v>
      </c>
      <c r="J32" s="217" t="n">
        <v>53.265</v>
      </c>
      <c r="K32" s="218" t="n">
        <v>0</v>
      </c>
      <c r="L32" s="219" t="n">
        <v>17225</v>
      </c>
      <c r="M32" s="220" t="n">
        <v>17203</v>
      </c>
      <c r="N32" s="221" t="n">
        <v>22</v>
      </c>
      <c r="O32" s="221" t="n">
        <v>0</v>
      </c>
      <c r="P32" s="222" t="n">
        <v>0</v>
      </c>
      <c r="Q32" s="223" t="n">
        <v>26948.5903814262</v>
      </c>
      <c r="R32" s="224" t="n">
        <v>26914.171281955</v>
      </c>
      <c r="S32" s="40"/>
    </row>
    <row r="33" customFormat="false" ht="13.5" hidden="false" customHeight="false" outlineLevel="0" collapsed="false">
      <c r="B33" s="34"/>
      <c r="C33" s="186"/>
      <c r="D33" s="187"/>
      <c r="E33" s="187" t="s">
        <v>173</v>
      </c>
      <c r="F33" s="187"/>
      <c r="G33" s="188" t="s">
        <v>174</v>
      </c>
      <c r="H33" s="189"/>
      <c r="I33" s="190" t="n">
        <v>50.804</v>
      </c>
      <c r="J33" s="191" t="n">
        <v>50.804</v>
      </c>
      <c r="K33" s="192" t="n">
        <v>0</v>
      </c>
      <c r="L33" s="193" t="n">
        <v>14788.673</v>
      </c>
      <c r="M33" s="194" t="n">
        <v>14788.673</v>
      </c>
      <c r="N33" s="195" t="n">
        <v>0</v>
      </c>
      <c r="O33" s="195" t="n">
        <v>0</v>
      </c>
      <c r="P33" s="196" t="n">
        <v>0</v>
      </c>
      <c r="Q33" s="197" t="n">
        <v>24257.7241293336</v>
      </c>
      <c r="R33" s="198" t="n">
        <v>24257.7241293336</v>
      </c>
      <c r="S33" s="40"/>
    </row>
    <row r="34" customFormat="false" ht="12.75" hidden="false" customHeight="false" outlineLevel="0" collapsed="false">
      <c r="B34" s="34"/>
      <c r="C34" s="199"/>
      <c r="D34" s="200" t="s">
        <v>175</v>
      </c>
      <c r="E34" s="200"/>
      <c r="F34" s="200"/>
      <c r="G34" s="201" t="s">
        <v>176</v>
      </c>
      <c r="H34" s="202"/>
      <c r="I34" s="203" t="n">
        <v>116.072</v>
      </c>
      <c r="J34" s="204" t="n">
        <v>116.062</v>
      </c>
      <c r="K34" s="205" t="n">
        <v>0.01</v>
      </c>
      <c r="L34" s="206" t="n">
        <v>34741.795</v>
      </c>
      <c r="M34" s="207" t="n">
        <v>34542.203</v>
      </c>
      <c r="N34" s="208" t="n">
        <v>77.192</v>
      </c>
      <c r="O34" s="208" t="n">
        <v>2.4</v>
      </c>
      <c r="P34" s="209" t="n">
        <v>120</v>
      </c>
      <c r="Q34" s="210" t="n">
        <v>24942.7043846348</v>
      </c>
      <c r="R34" s="211" t="n">
        <v>24801.5450075534</v>
      </c>
      <c r="S34" s="40"/>
    </row>
    <row r="35" customFormat="false" ht="13.5" hidden="false" customHeight="false" outlineLevel="0" collapsed="false">
      <c r="B35" s="34"/>
      <c r="C35" s="186"/>
      <c r="D35" s="187"/>
      <c r="E35" s="187" t="s">
        <v>177</v>
      </c>
      <c r="F35" s="187"/>
      <c r="G35" s="188" t="s">
        <v>178</v>
      </c>
      <c r="H35" s="189"/>
      <c r="I35" s="190" t="n">
        <v>116.072</v>
      </c>
      <c r="J35" s="191" t="n">
        <v>116.062</v>
      </c>
      <c r="K35" s="192" t="n">
        <v>0.01</v>
      </c>
      <c r="L35" s="193" t="n">
        <v>34741.795</v>
      </c>
      <c r="M35" s="194" t="n">
        <v>34542.203</v>
      </c>
      <c r="N35" s="195" t="n">
        <v>77.192</v>
      </c>
      <c r="O35" s="195" t="n">
        <v>2.4</v>
      </c>
      <c r="P35" s="196" t="n">
        <v>120</v>
      </c>
      <c r="Q35" s="197" t="n">
        <v>24942.7043846348</v>
      </c>
      <c r="R35" s="198" t="n">
        <v>24801.5450075534</v>
      </c>
      <c r="S35" s="40"/>
    </row>
    <row r="36" customFormat="false" ht="13.5" hidden="false" customHeight="false" outlineLevel="0" collapsed="false">
      <c r="C36" s="82" t="s">
        <v>91</v>
      </c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4" t="s">
        <v>92</v>
      </c>
    </row>
    <row r="37" customFormat="false" ht="12.75" hidden="false" customHeight="true" outlineLevel="0" collapsed="false">
      <c r="C37" s="105" t="s">
        <v>189</v>
      </c>
      <c r="D37" s="106" t="s">
        <v>190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  <row r="38" customFormat="false" ht="12.75" hidden="false" customHeight="true" outlineLevel="0" collapsed="false">
      <c r="C38" s="105" t="s">
        <v>93</v>
      </c>
      <c r="D38" s="106" t="s">
        <v>179</v>
      </c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14">
      <formula>S7=" "</formula>
    </cfRule>
  </conditionalFormatting>
  <conditionalFormatting sqref="R36">
    <cfRule type="expression" priority="3" aboveAverage="0" equalAverage="0" bottom="0" percent="0" rank="0" text="" dxfId="1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3-06-10T07:48:34Z</dcterms:modified>
  <cp:revision>0</cp:revision>
  <dc:subject/>
  <dc:title/>
</cp:coreProperties>
</file>