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3.1" sheetId="2" state="visible" r:id="rId3"/>
    <sheet name="B1.3.21a" sheetId="3" state="visible" r:id="rId4"/>
    <sheet name="B1.3.22a" sheetId="4" state="visible" r:id="rId5"/>
    <sheet name="B1.3.31" sheetId="5" state="visible" r:id="rId6"/>
    <sheet name="B1.3.32" sheetId="6" state="visible" r:id="rId7"/>
    <sheet name="B1.3.4" sheetId="7" state="visible" r:id="rId8"/>
    <sheet name="B1.3.5" sheetId="8" state="visible" r:id="rId9"/>
    <sheet name="B1.3.6" sheetId="9" state="visible" r:id="rId10"/>
    <sheet name="B1.3.7" sheetId="10" state="visible" r:id="rId11"/>
    <sheet name="B1.3.8" sheetId="11" state="visible" r:id="rId12"/>
    <sheet name="B1.3.8.1" sheetId="12" state="visible" r:id="rId13"/>
  </sheets>
  <externalReferences>
    <externalReference r:id="rId14"/>
  </externalReferences>
  <definedNames>
    <definedName function="false" hidden="false" localSheetId="1" name="_xlnm.Print_Area" vbProcedure="false">'B1.3.1'!$C$3:$R$37</definedName>
    <definedName function="false" hidden="false" localSheetId="2" name="_xlnm.Print_Area" vbProcedure="false">'B1.3.21a'!$C$3:$R$37</definedName>
    <definedName function="false" hidden="false" localSheetId="3" name="_xlnm.Print_Area" vbProcedure="false">'B1.3.22a'!$C$3:$R$37</definedName>
    <definedName function="false" hidden="false" localSheetId="4" name="_xlnm.Print_Area" vbProcedure="false">'B1.3.31'!$C$3:$R$38</definedName>
    <definedName function="false" hidden="false" localSheetId="5" name="_xlnm.Print_Area" vbProcedure="false">'B1.3.32'!$C$3:$N$36</definedName>
    <definedName function="false" hidden="false" localSheetId="6" name="_xlnm.Print_Area" vbProcedure="false">'B1.3.4'!$C$3:$Q$36</definedName>
    <definedName function="false" hidden="false" localSheetId="7" name="_xlnm.Print_Area" vbProcedure="false">'B1.3.5'!$C$3:$R$36</definedName>
    <definedName function="false" hidden="false" localSheetId="8" name="_xlnm.Print_Area" vbProcedure="false">'B1.3.6'!$C$3:$W$36</definedName>
    <definedName function="false" hidden="false" localSheetId="9" name="_xlnm.Print_Area" vbProcedure="false">'B1.3.7'!$C$3:$T$20</definedName>
    <definedName function="false" hidden="false" localSheetId="10" name="_xlnm.Print_Area" vbProcedure="false">'B1.3.8'!$C$3:$N$36</definedName>
    <definedName function="false" hidden="false" localSheetId="11" name="_xlnm.Print_Area" vbProcedure="false">'B1.3.8.1'!$C$3:$T$36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3.1'!$I$13:$R$35</definedName>
    <definedName function="false" hidden="false" localSheetId="2" name="Datova_oblast" vbProcedure="false">'B1.3.21a'!$I$13:$R$35</definedName>
    <definedName function="false" hidden="false" localSheetId="3" name="Datova_oblast" vbProcedure="false">'B1.3.22a'!$I$13:$R$35</definedName>
    <definedName function="false" hidden="false" localSheetId="4" name="Datova_oblast" vbProcedure="false">'B1.3.31'!$I$13:$R$35</definedName>
    <definedName function="false" hidden="false" localSheetId="5" name="Datova_oblast" vbProcedure="false">'B1.3.32'!$I$13:$N$35</definedName>
    <definedName function="false" hidden="false" localSheetId="6" name="Datova_oblast" vbProcedure="false">'B1.3.4'!$I$13:$Q$35</definedName>
    <definedName function="false" hidden="false" localSheetId="7" name="Datova_oblast" vbProcedure="false">'B1.3.5'!$I$13:$R$35</definedName>
    <definedName function="false" hidden="false" localSheetId="8" name="Datova_oblast" vbProcedure="false">'B1.3.6'!$I$13:$W$35</definedName>
    <definedName function="false" hidden="false" localSheetId="9" name="Datova_oblast" vbProcedure="false">'B1.3.7'!$I$13:$T$19</definedName>
    <definedName function="false" hidden="false" localSheetId="10" name="Datova_oblast" vbProcedure="false">'B1.3.8'!$I$13:$N$35</definedName>
    <definedName function="false" hidden="false" localSheetId="11" name="Datova_oblast" vbProcedure="false">'B1.3.8.1'!$I$13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99"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zdělávání ve středních školách vč. SŠ pro žáky se SVP a vč. konzervatoří pro žáky se zdravotním postižením – zaměstnanci, mzdy/platy celkem (bez OON/OPPP) a průměrná měsíční mzda/plat – podle území</t>
  </si>
  <si>
    <t xml:space="preserve">Tabulka 2</t>
  </si>
  <si>
    <t xml:space="preserve">Vzdělávání ve středních školách vč. SŠ pro žáky se SVP a vč. konzervatoří pro žáky se zdravotním postižením  (organizační složky) – zaměstnanci, mzdy/platy celkem (bez OON/OPPP) a průměrná měsíční mzda/plat – podle území</t>
  </si>
  <si>
    <t xml:space="preserve">Tabulka 3</t>
  </si>
  <si>
    <t xml:space="preserve">Vzdělávání ve středních školách vč. SŠ pro žáky se SVP a vč. konzervatoří pro žáky se zdravotním postižením  (příspěvkové organizace) – zaměstnanci, mzdy/platy celkem (bez OON/OPPP) a průměrná měsíční mzda/plat – podle území</t>
  </si>
  <si>
    <t xml:space="preserve">Tabulka 4</t>
  </si>
  <si>
    <t xml:space="preserve">Vzdělávání ve středních školách vč. SŠ pro žáky se SVP a vč. konzervatoří pro žáky se zdravotním postižením  (zřizovatel MŠMT, obec, kraj) – zaměstnanci, mzdy/platy celkem (bez OON/OPPP) a průměrná měsíční mzda/plat – podle území</t>
  </si>
  <si>
    <t xml:space="preserve">Tabulka 5</t>
  </si>
  <si>
    <t xml:space="preserve">Vzdělávání ve středních školách vč. SŠ pro žáky se SVP a vč. konzervatoří pro žáky se zdravotním postižením  (zřizovatel soukromník, církev) – zaměstnanci, mzdy celkem (bez OON) a průměrná měsíční mzda – podle území</t>
  </si>
  <si>
    <t xml:space="preserve">Tabulka 6</t>
  </si>
  <si>
    <t xml:space="preserve">Vzdělávání ve středních školách vč. SŠ pro žáky se SVP a vč. konzervatoří pro žáky se zdravotním postižením  – evidenční počty zaměstnanců, mzdové prostředky – podle území</t>
  </si>
  <si>
    <t xml:space="preserve">Tabulka 7</t>
  </si>
  <si>
    <t xml:space="preserve">Vzdělávání ve středních školách vč. SŠ pro žáky se SVP a vč. konzervatoří pro žáky se zdravotním postižením – zaměstnanci, mzdy/platy celkem (bez OON/OPPP) a průměrná měsíční mzda/plat pedagogických a nepedagogických pracovníků – podle území</t>
  </si>
  <si>
    <t xml:space="preserve">Tabulka 8</t>
  </si>
  <si>
    <t xml:space="preserve">Vzdělávání ve středních školách vč. SŠ pro žáky se SVP a vč. konzervatoří pro žáky se zdravotním postižením – zaměstnanci, průměrný měsíční plat a složky průměrného měsíčního platu – podle území</t>
  </si>
  <si>
    <t xml:space="preserve">Tabulka 9</t>
  </si>
  <si>
    <t xml:space="preserve">Vzdělávání ve středních školách vč. SŠ pro žáky se SVP a vč. konzervatoří pro žáky se zdravotním postižením  – zaměstnanci, průměrná měsíční mzda/plat – podle zřizovatele – podle kategorií zaměstnanců</t>
  </si>
  <si>
    <t xml:space="preserve">Tabulka 10</t>
  </si>
  <si>
    <t xml:space="preserve">Vzdělávání ve stř. školách vč. SŠ pro žáky se SVP a vč. konz. pro žáky se zdr. post. – zaměstnanci,  platy celkem (bez OPPP) a prům. měsíční plat pedagogických a nepedagogických pracovníků – podle území </t>
  </si>
  <si>
    <t xml:space="preserve">Tabulka 11</t>
  </si>
  <si>
    <t xml:space="preserve">Vzdělávání ve stř. školách vč. SŠ pro žáky se SVP a vč. konzervatoří pro žáky se zdravotním postižením  – zaměstnanci, platy celkem (bez OPPP) a prům. měsíční plat pedagogických a nepedagogických pracovníků (včetně ESF) – podle území</t>
  </si>
  <si>
    <t xml:space="preserve">Tab. B1.3.1:</t>
  </si>
  <si>
    <t xml:space="preserve">Vzdělávání ve středních školách vč. SŠ pro žáky se SVP a vč. konzervatoří pro žáky se zdravotním postižením – zaměstnanci,</t>
  </si>
  <si>
    <t xml:space="preserve">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2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.21a:</t>
  </si>
  <si>
    <t xml:space="preserve">Vzdělávání ve středních školách vč. SŠ pro žáky se SVP a vč. konzervatoří pro žáky se zdravotním postižením </t>
  </si>
  <si>
    <t xml:space="preserve">(organizační složky) – zaměstnanci, 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3.22a:</t>
  </si>
  <si>
    <t xml:space="preserve">(příspěvkové organizace) – zaměstnanci, mzdy/platy celkem (bez OON/OPPP) a průměrná měsíční mzda/plat – podle území</t>
  </si>
  <si>
    <t xml:space="preserve">Příspěvkové organizace</t>
  </si>
  <si>
    <t xml:space="preserve">Tab. B1.3.31:</t>
  </si>
  <si>
    <t xml:space="preserve">(zřizovatel MŠMT, obec, kraj) – zaměstnanci, mzdy/platy celkem (bez OON/OPPP) a průměrná měsíční mzda/plat – podle území</t>
  </si>
  <si>
    <t xml:space="preserve">Jedná se o příspěvkové organizace.</t>
  </si>
  <si>
    <t xml:space="preserve">Tab. B1.3.32:</t>
  </si>
  <si>
    <t xml:space="preserve">Vzdělávání ve středních školách vč. SŠ pro žáky se SVP a vč. konzervatoří pro žáky se zdravotním postižením </t>
  </si>
  <si>
    <t xml:space="preserve">(zřizovatel soukromník, církev) – zaměstnanci, mzdy celkem (bez OON) a 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3.4:</t>
  </si>
  <si>
    <t xml:space="preserve">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.5:</t>
  </si>
  <si>
    <t xml:space="preserve">mzdy/platy celkem (bez OON/OPPP) 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.6:</t>
  </si>
  <si>
    <t xml:space="preserve">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.7:</t>
  </si>
  <si>
    <t xml:space="preserve">– zaměstnanci, průměrná měsíční mzda/plat – podle zřizovatele 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.8:</t>
  </si>
  <si>
    <t xml:space="preserve">Vzdělávání ve stř. školách vč. SŠ pro žáky se SVP a vč. konz. pro žáky se zdr. post. – zaměstnanci, </t>
  </si>
  <si>
    <t xml:space="preserve">platy celkem (bez OPPP) a prům. měsíční plat pedagogických a nepedagogických pracovníků – podle území 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.8.1:</t>
  </si>
  <si>
    <t xml:space="preserve">Vzdělávání ve stř. školách vč. SŠ pro žáky se SVP a vč. konzervatoří pro žáky se zdravotním postižením </t>
  </si>
  <si>
    <t xml:space="preserve">– zaměstnanci, platy celkem (bez OPPP) a prům. měsíční plat pedagogických a nepedagogických pracovníků (včetně ESF) – podle území</t>
  </si>
  <si>
    <t xml:space="preserve">Zaměstnanci placení ze st. rozpočtu včetně ESF</t>
  </si>
  <si>
    <t xml:space="preserve">nepedagogičtí pracovníci</t>
  </si>
  <si>
    <t xml:space="preserve">z toho bez
ved. pra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360</xdr:rowOff>
    </xdr:from>
    <xdr:to>
      <xdr:col>6</xdr:col>
      <xdr:colOff>754560</xdr:colOff>
      <xdr:row>7</xdr:row>
      <xdr:rowOff>457200</xdr:rowOff>
    </xdr:to>
    <xdr:sp>
      <xdr:nvSpPr>
        <xdr:cNvPr id="1" name="TL_2"/>
        <xdr:cNvSpPr/>
      </xdr:nvSpPr>
      <xdr:spPr>
        <a:xfrm>
          <a:off x="6410520" y="1647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360</xdr:rowOff>
    </xdr:from>
    <xdr:to>
      <xdr:col>6</xdr:col>
      <xdr:colOff>754560</xdr:colOff>
      <xdr:row>9</xdr:row>
      <xdr:rowOff>457200</xdr:rowOff>
    </xdr:to>
    <xdr:sp>
      <xdr:nvSpPr>
        <xdr:cNvPr id="2" name="TL_3"/>
        <xdr:cNvSpPr/>
      </xdr:nvSpPr>
      <xdr:spPr>
        <a:xfrm>
          <a:off x="6410520" y="2209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360</xdr:rowOff>
    </xdr:from>
    <xdr:to>
      <xdr:col>6</xdr:col>
      <xdr:colOff>754560</xdr:colOff>
      <xdr:row>11</xdr:row>
      <xdr:rowOff>457200</xdr:rowOff>
    </xdr:to>
    <xdr:sp>
      <xdr:nvSpPr>
        <xdr:cNvPr id="3" name="TL_4"/>
        <xdr:cNvSpPr/>
      </xdr:nvSpPr>
      <xdr:spPr>
        <a:xfrm>
          <a:off x="6410520" y="277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360</xdr:rowOff>
    </xdr:from>
    <xdr:to>
      <xdr:col>6</xdr:col>
      <xdr:colOff>754560</xdr:colOff>
      <xdr:row>13</xdr:row>
      <xdr:rowOff>457200</xdr:rowOff>
    </xdr:to>
    <xdr:sp>
      <xdr:nvSpPr>
        <xdr:cNvPr id="4" name="TL_5"/>
        <xdr:cNvSpPr/>
      </xdr:nvSpPr>
      <xdr:spPr>
        <a:xfrm>
          <a:off x="6410520" y="33336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8955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4458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457560</xdr:rowOff>
    </xdr:to>
    <xdr:sp>
      <xdr:nvSpPr>
        <xdr:cNvPr id="7" name="TL_8"/>
        <xdr:cNvSpPr/>
      </xdr:nvSpPr>
      <xdr:spPr>
        <a:xfrm>
          <a:off x="6410520" y="4857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457560</xdr:rowOff>
    </xdr:to>
    <xdr:sp>
      <xdr:nvSpPr>
        <xdr:cNvPr id="8" name="TL_9"/>
        <xdr:cNvSpPr/>
      </xdr:nvSpPr>
      <xdr:spPr>
        <a:xfrm>
          <a:off x="6410520" y="54198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457560</xdr:rowOff>
    </xdr:to>
    <xdr:sp>
      <xdr:nvSpPr>
        <xdr:cNvPr id="9" name="TL_10"/>
        <xdr:cNvSpPr/>
      </xdr:nvSpPr>
      <xdr:spPr>
        <a:xfrm>
          <a:off x="6410520" y="5981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720</xdr:rowOff>
    </xdr:from>
    <xdr:to>
      <xdr:col>6</xdr:col>
      <xdr:colOff>754560</xdr:colOff>
      <xdr:row>25</xdr:row>
      <xdr:rowOff>457560</xdr:rowOff>
    </xdr:to>
    <xdr:sp>
      <xdr:nvSpPr>
        <xdr:cNvPr id="10" name="TL_11"/>
        <xdr:cNvSpPr/>
      </xdr:nvSpPr>
      <xdr:spPr>
        <a:xfrm>
          <a:off x="6410520" y="6543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457560</xdr:rowOff>
    </xdr:to>
    <xdr:sp>
      <xdr:nvSpPr>
        <xdr:cNvPr id="11" name="TL_12"/>
        <xdr:cNvSpPr/>
      </xdr:nvSpPr>
      <xdr:spPr>
        <a:xfrm>
          <a:off x="6410520" y="7105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/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0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1</v>
      </c>
      <c r="G5" s="4"/>
      <c r="H5" s="4"/>
    </row>
    <row r="6" s="3" customFormat="true" ht="18" hidden="false" customHeight="true" outlineLevel="0" collapsed="false">
      <c r="C6" s="7" t="s">
        <v>2</v>
      </c>
      <c r="D6" s="8"/>
      <c r="E6" s="8" t="s">
        <v>3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38.25" hidden="false" customHeight="true" outlineLevel="0" collapsed="false">
      <c r="C8" s="7" t="s">
        <v>4</v>
      </c>
      <c r="D8" s="8"/>
      <c r="E8" s="13" t="s">
        <v>5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38.25" hidden="false" customHeight="true" outlineLevel="0" collapsed="false">
      <c r="C10" s="7" t="s">
        <v>6</v>
      </c>
      <c r="D10" s="8"/>
      <c r="E10" s="13" t="s">
        <v>7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8</v>
      </c>
      <c r="D12" s="8"/>
      <c r="E12" s="13" t="s">
        <v>9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0</v>
      </c>
      <c r="D14" s="8"/>
      <c r="E14" s="13" t="s">
        <v>11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2</v>
      </c>
      <c r="D16" s="8"/>
      <c r="E16" s="13" t="s">
        <v>13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4</v>
      </c>
      <c r="D18" s="8"/>
      <c r="E18" s="13" t="s">
        <v>15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6</v>
      </c>
      <c r="D20" s="8"/>
      <c r="E20" s="13" t="s">
        <v>17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38.25" hidden="false" customHeight="true" outlineLevel="0" collapsed="false">
      <c r="C22" s="7" t="s">
        <v>18</v>
      </c>
      <c r="D22" s="8"/>
      <c r="E22" s="13" t="s">
        <v>19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38.25" hidden="false" customHeight="true" outlineLevel="0" collapsed="false">
      <c r="C24" s="7" t="s">
        <v>20</v>
      </c>
      <c r="D24" s="8"/>
      <c r="E24" s="13" t="s">
        <v>21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38.25" hidden="false" customHeight="true" outlineLevel="0" collapsed="false">
      <c r="C26" s="7" t="s">
        <v>22</v>
      </c>
      <c r="D26" s="8"/>
      <c r="E26" s="13" t="s">
        <v>23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38.25" hidden="false" customHeight="true" outlineLevel="0" collapsed="false">
      <c r="C28" s="7" t="s">
        <v>24</v>
      </c>
      <c r="D28" s="8"/>
      <c r="E28" s="13" t="s">
        <v>25</v>
      </c>
      <c r="G28" s="9"/>
      <c r="H28" s="4"/>
    </row>
    <row r="29" customFormat="false" ht="30" hidden="false" customHeight="true" outlineLevel="0" collapsed="false">
      <c r="G29" s="14"/>
    </row>
  </sheetData>
  <mergeCells count="1"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6.7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0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17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/>
      <c r="M5" s="22"/>
      <c r="N5" s="22"/>
      <c r="O5" s="22"/>
      <c r="P5" s="22"/>
      <c r="Q5" s="22" t="s">
        <v>32</v>
      </c>
      <c r="R5" s="22"/>
      <c r="S5" s="22"/>
      <c r="T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/>
      <c r="M6" s="23"/>
      <c r="N6" s="23"/>
      <c r="O6" s="23"/>
      <c r="P6" s="23"/>
      <c r="Q6" s="23" t="s">
        <v>36</v>
      </c>
      <c r="R6" s="23"/>
      <c r="S6" s="23"/>
      <c r="T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172</v>
      </c>
      <c r="D8" s="31"/>
      <c r="E8" s="31"/>
      <c r="F8" s="31"/>
      <c r="G8" s="31"/>
      <c r="H8" s="31"/>
      <c r="I8" s="32" t="s">
        <v>173</v>
      </c>
      <c r="J8" s="32"/>
      <c r="K8" s="32"/>
      <c r="L8" s="32"/>
      <c r="M8" s="32"/>
      <c r="N8" s="32"/>
      <c r="O8" s="33" t="s">
        <v>174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4</v>
      </c>
      <c r="J10" s="36" t="s">
        <v>175</v>
      </c>
      <c r="K10" s="36"/>
      <c r="L10" s="36"/>
      <c r="M10" s="36"/>
      <c r="N10" s="36"/>
      <c r="O10" s="37" t="s">
        <v>44</v>
      </c>
      <c r="P10" s="36" t="s">
        <v>175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76</v>
      </c>
      <c r="K11" s="41" t="s">
        <v>177</v>
      </c>
      <c r="L11" s="41" t="s">
        <v>178</v>
      </c>
      <c r="M11" s="41" t="s">
        <v>120</v>
      </c>
      <c r="N11" s="40" t="s">
        <v>121</v>
      </c>
      <c r="O11" s="37"/>
      <c r="P11" s="39" t="s">
        <v>176</v>
      </c>
      <c r="Q11" s="41" t="s">
        <v>177</v>
      </c>
      <c r="R11" s="41" t="s">
        <v>178</v>
      </c>
      <c r="S11" s="41" t="s">
        <v>120</v>
      </c>
      <c r="T11" s="40" t="s">
        <v>121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179</v>
      </c>
      <c r="E13" s="43"/>
      <c r="F13" s="43"/>
      <c r="G13" s="44"/>
      <c r="H13" s="45"/>
      <c r="I13" s="46" t="n">
        <v>55597.251</v>
      </c>
      <c r="J13" s="47" t="n">
        <v>401.1</v>
      </c>
      <c r="K13" s="212" t="n">
        <v>371.414</v>
      </c>
      <c r="L13" s="212" t="n">
        <v>47915.438</v>
      </c>
      <c r="M13" s="212" t="n">
        <v>5840.608</v>
      </c>
      <c r="N13" s="48" t="n">
        <v>1068.691</v>
      </c>
      <c r="O13" s="53" t="n">
        <v>25166.5101151613</v>
      </c>
      <c r="P13" s="169" t="n">
        <v>28341.438336242</v>
      </c>
      <c r="Q13" s="189" t="n">
        <v>24492.8177631071</v>
      </c>
      <c r="R13" s="189" t="n">
        <v>25147.2095016641</v>
      </c>
      <c r="S13" s="189" t="n">
        <v>25421.0042145155</v>
      </c>
      <c r="T13" s="213" t="n">
        <v>23683.5296638598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180</v>
      </c>
      <c r="F14" s="56"/>
      <c r="G14" s="57"/>
      <c r="H14" s="58"/>
      <c r="I14" s="59" t="n">
        <v>43393.362</v>
      </c>
      <c r="J14" s="60" t="n">
        <v>356.528</v>
      </c>
      <c r="K14" s="214" t="n">
        <v>304.435</v>
      </c>
      <c r="L14" s="214" t="n">
        <v>37172.582</v>
      </c>
      <c r="M14" s="214" t="n">
        <v>4712.59400000001</v>
      </c>
      <c r="N14" s="61" t="n">
        <v>847.223</v>
      </c>
      <c r="O14" s="66" t="n">
        <v>27355.6673003734</v>
      </c>
      <c r="P14" s="172" t="n">
        <v>29310.9594477853</v>
      </c>
      <c r="Q14" s="194" t="n">
        <v>26376.677013703</v>
      </c>
      <c r="R14" s="194" t="n">
        <v>27512.6913836655</v>
      </c>
      <c r="S14" s="194" t="n">
        <v>26373.8921706389</v>
      </c>
      <c r="T14" s="215" t="n">
        <v>25456.0959747316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146</v>
      </c>
      <c r="F15" s="219" t="s">
        <v>181</v>
      </c>
      <c r="G15" s="219"/>
      <c r="H15" s="220"/>
      <c r="I15" s="221" t="n">
        <v>36512.239</v>
      </c>
      <c r="J15" s="222" t="n">
        <v>280.08</v>
      </c>
      <c r="K15" s="223" t="n">
        <v>280.785</v>
      </c>
      <c r="L15" s="223" t="n">
        <v>31009.294</v>
      </c>
      <c r="M15" s="223" t="n">
        <v>4129.393</v>
      </c>
      <c r="N15" s="224" t="n">
        <v>812.687</v>
      </c>
      <c r="O15" s="225" t="n">
        <v>27969.6868813404</v>
      </c>
      <c r="P15" s="226" t="n">
        <v>30316.9454560602</v>
      </c>
      <c r="Q15" s="227" t="n">
        <v>26937.0832368776</v>
      </c>
      <c r="R15" s="227" t="n">
        <v>28153.1100294211</v>
      </c>
      <c r="S15" s="227" t="n">
        <v>26914.3408203901</v>
      </c>
      <c r="T15" s="228" t="n">
        <v>25881.1038772205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182</v>
      </c>
      <c r="G16" s="231"/>
      <c r="H16" s="232"/>
      <c r="I16" s="233" t="n">
        <v>4.418</v>
      </c>
      <c r="J16" s="234" t="n">
        <v>0</v>
      </c>
      <c r="K16" s="235" t="n">
        <v>1.984</v>
      </c>
      <c r="L16" s="235" t="n">
        <v>2.416</v>
      </c>
      <c r="M16" s="235" t="n">
        <v>0</v>
      </c>
      <c r="N16" s="236" t="n">
        <v>0.018</v>
      </c>
      <c r="O16" s="237" t="n">
        <v>19092.2551682511</v>
      </c>
      <c r="P16" s="238" t="s">
        <v>125</v>
      </c>
      <c r="Q16" s="239" t="n">
        <v>17351.6465053763</v>
      </c>
      <c r="R16" s="239" t="n">
        <v>20506.0706401766</v>
      </c>
      <c r="S16" s="239" t="s">
        <v>125</v>
      </c>
      <c r="T16" s="240" t="n">
        <v>21180.5555555556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183</v>
      </c>
      <c r="G17" s="241"/>
      <c r="H17" s="242"/>
      <c r="I17" s="243" t="n">
        <v>6480.929</v>
      </c>
      <c r="J17" s="244" t="n">
        <v>61.099</v>
      </c>
      <c r="K17" s="245" t="n">
        <v>15.174</v>
      </c>
      <c r="L17" s="245" t="n">
        <v>5841.647</v>
      </c>
      <c r="M17" s="245" t="n">
        <v>554.937</v>
      </c>
      <c r="N17" s="246" t="n">
        <v>8.072</v>
      </c>
      <c r="O17" s="247" t="n">
        <v>24325.0064535501</v>
      </c>
      <c r="P17" s="248" t="n">
        <v>26896.3376378228</v>
      </c>
      <c r="Q17" s="249" t="n">
        <v>21983.7935503712</v>
      </c>
      <c r="R17" s="249" t="n">
        <v>24448.6524234233</v>
      </c>
      <c r="S17" s="249" t="n">
        <v>22865.6825008965</v>
      </c>
      <c r="T17" s="250" t="n">
        <v>20107.532210109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184</v>
      </c>
      <c r="G18" s="253"/>
      <c r="H18" s="254"/>
      <c r="I18" s="255" t="n">
        <v>395.776</v>
      </c>
      <c r="J18" s="256" t="n">
        <v>15.349</v>
      </c>
      <c r="K18" s="257" t="n">
        <v>6.492</v>
      </c>
      <c r="L18" s="257" t="n">
        <v>319.225</v>
      </c>
      <c r="M18" s="257" t="n">
        <v>28.264</v>
      </c>
      <c r="N18" s="258" t="n">
        <v>26.446</v>
      </c>
      <c r="O18" s="259" t="n">
        <v>20429.4662047892</v>
      </c>
      <c r="P18" s="260" t="n">
        <v>20566.0520772254</v>
      </c>
      <c r="Q18" s="261" t="n">
        <v>15164.3561306223</v>
      </c>
      <c r="R18" s="261" t="n">
        <v>21426.1753726473</v>
      </c>
      <c r="S18" s="261" t="n">
        <v>16294.3025285404</v>
      </c>
      <c r="T18" s="262" t="n">
        <v>14031.0097305201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185</v>
      </c>
      <c r="F19" s="264"/>
      <c r="G19" s="265"/>
      <c r="H19" s="266"/>
      <c r="I19" s="267" t="n">
        <v>12203.889</v>
      </c>
      <c r="J19" s="268" t="n">
        <v>44.572</v>
      </c>
      <c r="K19" s="269" t="n">
        <v>66.979</v>
      </c>
      <c r="L19" s="269" t="n">
        <v>10742.856</v>
      </c>
      <c r="M19" s="269" t="n">
        <v>1128.014</v>
      </c>
      <c r="N19" s="270" t="n">
        <v>221.468</v>
      </c>
      <c r="O19" s="271" t="n">
        <v>17382.525009036</v>
      </c>
      <c r="P19" s="272" t="n">
        <v>20586.3135301684</v>
      </c>
      <c r="Q19" s="273" t="n">
        <v>15930.243061258</v>
      </c>
      <c r="R19" s="273" t="n">
        <v>16962.1356974346</v>
      </c>
      <c r="S19" s="273" t="n">
        <v>21440.0482470371</v>
      </c>
      <c r="T19" s="274" t="n">
        <v>16902.5999241425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99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7"/>
    <col collapsed="false" customWidth="true" hidden="false" outlineLevel="0" max="14" min="12" style="15" width="13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6</v>
      </c>
      <c r="D3" s="19"/>
      <c r="E3" s="19"/>
      <c r="F3" s="19"/>
      <c r="G3" s="18" t="s">
        <v>18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75" t="s">
        <v>32</v>
      </c>
      <c r="N5" s="22"/>
    </row>
    <row r="6" s="17" customFormat="true" ht="26.25" hidden="false" customHeight="true" outlineLevel="0" collapsed="false">
      <c r="C6" s="276" t="s">
        <v>189</v>
      </c>
      <c r="D6" s="276"/>
      <c r="E6" s="276"/>
      <c r="F6" s="276"/>
      <c r="G6" s="276"/>
      <c r="H6" s="23"/>
      <c r="I6" s="23" t="s">
        <v>152</v>
      </c>
      <c r="J6" s="23"/>
      <c r="K6" s="23"/>
      <c r="L6" s="277" t="s">
        <v>106</v>
      </c>
      <c r="M6" s="278" t="s">
        <v>153</v>
      </c>
      <c r="N6" s="278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279" t="s">
        <v>190</v>
      </c>
      <c r="J8" s="279"/>
      <c r="K8" s="280" t="s">
        <v>191</v>
      </c>
      <c r="L8" s="280"/>
      <c r="M8" s="33" t="s">
        <v>192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9"/>
      <c r="J9" s="279"/>
      <c r="K9" s="280"/>
      <c r="L9" s="280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117" t="s">
        <v>144</v>
      </c>
      <c r="K10" s="37" t="s">
        <v>145</v>
      </c>
      <c r="L10" s="117" t="s">
        <v>144</v>
      </c>
      <c r="M10" s="37" t="s">
        <v>145</v>
      </c>
      <c r="N10" s="38" t="s">
        <v>144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37519.631</v>
      </c>
      <c r="J13" s="168" t="n">
        <v>10079.205</v>
      </c>
      <c r="K13" s="49" t="n">
        <v>12276239.528</v>
      </c>
      <c r="L13" s="144" t="n">
        <v>2001757.13</v>
      </c>
      <c r="M13" s="53" t="n">
        <v>27266.258579853</v>
      </c>
      <c r="N13" s="54" t="n">
        <v>16550.2233724452</v>
      </c>
      <c r="O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4557.996</v>
      </c>
      <c r="J14" s="171" t="n">
        <v>1165.825</v>
      </c>
      <c r="K14" s="62" t="n">
        <v>1528803.24</v>
      </c>
      <c r="L14" s="149" t="n">
        <v>231260.334</v>
      </c>
      <c r="M14" s="66" t="n">
        <v>27950.9394040715</v>
      </c>
      <c r="N14" s="67" t="n">
        <v>16530.5208757747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4557.996</v>
      </c>
      <c r="J15" s="174" t="n">
        <v>1165.825</v>
      </c>
      <c r="K15" s="101" t="n">
        <v>1528803.24</v>
      </c>
      <c r="L15" s="154" t="n">
        <v>231260.334</v>
      </c>
      <c r="M15" s="105" t="n">
        <v>27950.9394040715</v>
      </c>
      <c r="N15" s="106" t="n">
        <v>16530.5208757747</v>
      </c>
      <c r="O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328.865</v>
      </c>
      <c r="J16" s="177" t="n">
        <v>982.322</v>
      </c>
      <c r="K16" s="88" t="n">
        <v>1108442.525</v>
      </c>
      <c r="L16" s="159" t="n">
        <v>194243.127</v>
      </c>
      <c r="M16" s="92" t="n">
        <v>27748.2596670837</v>
      </c>
      <c r="N16" s="93" t="n">
        <v>16478.2293891412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328.865</v>
      </c>
      <c r="J17" s="174" t="n">
        <v>982.322</v>
      </c>
      <c r="K17" s="101" t="n">
        <v>1108442.525</v>
      </c>
      <c r="L17" s="154" t="n">
        <v>194243.127</v>
      </c>
      <c r="M17" s="105" t="n">
        <v>27748.2596670837</v>
      </c>
      <c r="N17" s="106" t="n">
        <v>16478.2293891412</v>
      </c>
      <c r="O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4599.419</v>
      </c>
      <c r="J18" s="177" t="n">
        <v>1207.066</v>
      </c>
      <c r="K18" s="88" t="n">
        <v>1492247.966</v>
      </c>
      <c r="L18" s="159" t="n">
        <v>237564.18</v>
      </c>
      <c r="M18" s="92" t="n">
        <v>27036.8925220048</v>
      </c>
      <c r="N18" s="93" t="n">
        <v>16400.938308261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637.491</v>
      </c>
      <c r="J19" s="174" t="n">
        <v>658.92</v>
      </c>
      <c r="K19" s="101" t="n">
        <v>849161.332</v>
      </c>
      <c r="L19" s="154" t="n">
        <v>127809.862</v>
      </c>
      <c r="M19" s="105" t="n">
        <v>26829.8334793686</v>
      </c>
      <c r="N19" s="106" t="n">
        <v>16164.0591169388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1961.928</v>
      </c>
      <c r="J20" s="174" t="n">
        <v>548.146</v>
      </c>
      <c r="K20" s="101" t="n">
        <v>643086.634</v>
      </c>
      <c r="L20" s="154" t="n">
        <v>109754.318</v>
      </c>
      <c r="M20" s="105" t="n">
        <v>27315.249506268</v>
      </c>
      <c r="N20" s="106" t="n">
        <v>16685.6880587775</v>
      </c>
      <c r="O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072.365</v>
      </c>
      <c r="J21" s="177" t="n">
        <v>1100.462</v>
      </c>
      <c r="K21" s="88" t="n">
        <v>1344804.738</v>
      </c>
      <c r="L21" s="159" t="n">
        <v>220169.275</v>
      </c>
      <c r="M21" s="92" t="n">
        <v>27518.9138252588</v>
      </c>
      <c r="N21" s="93" t="n">
        <v>16672.4880853072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017.968</v>
      </c>
      <c r="J22" s="174" t="n">
        <v>291.706</v>
      </c>
      <c r="K22" s="101" t="n">
        <v>339893.106</v>
      </c>
      <c r="L22" s="154" t="n">
        <v>57430.652</v>
      </c>
      <c r="M22" s="105" t="n">
        <v>27824.4753273187</v>
      </c>
      <c r="N22" s="106" t="n">
        <v>16406.5451744793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054.397</v>
      </c>
      <c r="J23" s="174" t="n">
        <v>808.756</v>
      </c>
      <c r="K23" s="101" t="n">
        <v>1004911.632</v>
      </c>
      <c r="L23" s="154" t="n">
        <v>162738.623</v>
      </c>
      <c r="M23" s="105" t="n">
        <v>27417.0764311254</v>
      </c>
      <c r="N23" s="106" t="n">
        <v>16768.4096521901</v>
      </c>
      <c r="O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5575.221</v>
      </c>
      <c r="J24" s="177" t="n">
        <v>1504.879</v>
      </c>
      <c r="K24" s="88" t="n">
        <v>1820005.237</v>
      </c>
      <c r="L24" s="159" t="n">
        <v>307226.825</v>
      </c>
      <c r="M24" s="92" t="n">
        <v>27203.7831474902</v>
      </c>
      <c r="N24" s="93" t="n">
        <v>17012.8199122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475.512</v>
      </c>
      <c r="J25" s="174" t="n">
        <v>384.518</v>
      </c>
      <c r="K25" s="101" t="n">
        <v>490119.324</v>
      </c>
      <c r="L25" s="154" t="n">
        <v>82361.658</v>
      </c>
      <c r="M25" s="105" t="n">
        <v>27680.7487841509</v>
      </c>
      <c r="N25" s="106" t="n">
        <v>17849.545404896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179.07</v>
      </c>
      <c r="J26" s="174" t="n">
        <v>570.035</v>
      </c>
      <c r="K26" s="101" t="n">
        <v>705097.083</v>
      </c>
      <c r="L26" s="154" t="n">
        <v>112676.877</v>
      </c>
      <c r="M26" s="105" t="n">
        <v>26964.7557214775</v>
      </c>
      <c r="N26" s="106" t="n">
        <v>16472.2161797083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1920.639</v>
      </c>
      <c r="J27" s="174" t="n">
        <v>550.326</v>
      </c>
      <c r="K27" s="101" t="n">
        <v>624788.83</v>
      </c>
      <c r="L27" s="154" t="n">
        <v>112188.29</v>
      </c>
      <c r="M27" s="105" t="n">
        <v>27108.5486826693</v>
      </c>
      <c r="N27" s="106" t="n">
        <v>16988.1564139558</v>
      </c>
      <c r="O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6164.186</v>
      </c>
      <c r="J28" s="177" t="n">
        <v>1683.02</v>
      </c>
      <c r="K28" s="88" t="n">
        <v>2000839.043</v>
      </c>
      <c r="L28" s="159" t="n">
        <v>339081.771</v>
      </c>
      <c r="M28" s="92" t="n">
        <v>27049.2465536677</v>
      </c>
      <c r="N28" s="93" t="n">
        <v>16789.3514337322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1901.026</v>
      </c>
      <c r="J29" s="174" t="n">
        <v>501.518</v>
      </c>
      <c r="K29" s="101" t="n">
        <v>615083.1</v>
      </c>
      <c r="L29" s="154" t="n">
        <v>99623.457</v>
      </c>
      <c r="M29" s="105" t="n">
        <v>26962.7690520803</v>
      </c>
      <c r="N29" s="106" t="n">
        <v>16553.652610674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4263.16</v>
      </c>
      <c r="J30" s="174" t="n">
        <v>1181.502</v>
      </c>
      <c r="K30" s="101" t="n">
        <v>1385755.943</v>
      </c>
      <c r="L30" s="154" t="n">
        <v>239458.314</v>
      </c>
      <c r="M30" s="105" t="n">
        <v>27087.8085543744</v>
      </c>
      <c r="N30" s="106" t="n">
        <v>16889.3996793911</v>
      </c>
      <c r="O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4736.587</v>
      </c>
      <c r="J31" s="177" t="n">
        <v>1246.69</v>
      </c>
      <c r="K31" s="88" t="n">
        <v>1540580.326</v>
      </c>
      <c r="L31" s="159" t="n">
        <v>249506.379</v>
      </c>
      <c r="M31" s="92" t="n">
        <v>27104.2617465558</v>
      </c>
      <c r="N31" s="93" t="n">
        <v>16677.9217367589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512.745</v>
      </c>
      <c r="J32" s="174" t="n">
        <v>663.411</v>
      </c>
      <c r="K32" s="101" t="n">
        <v>830818.188</v>
      </c>
      <c r="L32" s="154" t="n">
        <v>135204.611</v>
      </c>
      <c r="M32" s="105" t="n">
        <v>27553.4719997453</v>
      </c>
      <c r="N32" s="106" t="n">
        <v>16983.5153723207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223.842</v>
      </c>
      <c r="J33" s="174" t="n">
        <v>583.279</v>
      </c>
      <c r="K33" s="101" t="n">
        <v>709762.138</v>
      </c>
      <c r="L33" s="154" t="n">
        <v>114301.768</v>
      </c>
      <c r="M33" s="105" t="n">
        <v>26596.6938448565</v>
      </c>
      <c r="N33" s="106" t="n">
        <v>16330.3450549966</v>
      </c>
      <c r="O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4484.992</v>
      </c>
      <c r="J34" s="177" t="n">
        <v>1188.941</v>
      </c>
      <c r="K34" s="88" t="n">
        <v>1440516.453</v>
      </c>
      <c r="L34" s="159" t="n">
        <v>222705.239</v>
      </c>
      <c r="M34" s="92" t="n">
        <v>26765.4965159358</v>
      </c>
      <c r="N34" s="93" t="n">
        <v>15609.4961118059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4484.992</v>
      </c>
      <c r="J35" s="180" t="n">
        <v>1188.941</v>
      </c>
      <c r="K35" s="75" t="n">
        <v>1440516.453</v>
      </c>
      <c r="L35" s="164" t="n">
        <v>222705.239</v>
      </c>
      <c r="M35" s="79" t="n">
        <v>26765.4965159358</v>
      </c>
      <c r="N35" s="80" t="n">
        <v>15609.4961118059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99</v>
      </c>
    </row>
  </sheetData>
  <mergeCells count="12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42"/>
    <col collapsed="false" customWidth="true" hidden="false" outlineLevel="0" max="14" min="14" style="15" width="11.56"/>
    <col collapsed="false" customWidth="true" hidden="false" outlineLevel="0" max="15" min="15" style="15" width="11.28"/>
    <col collapsed="false" customWidth="true" hidden="false" outlineLevel="0" max="16" min="16" style="15" width="10.85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3</v>
      </c>
      <c r="D3" s="19"/>
      <c r="E3" s="19"/>
      <c r="F3" s="19"/>
      <c r="G3" s="18" t="s">
        <v>1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1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30</v>
      </c>
      <c r="K5" s="22"/>
      <c r="L5" s="22"/>
      <c r="M5" s="275"/>
      <c r="N5" s="22" t="s">
        <v>31</v>
      </c>
      <c r="O5" s="275"/>
      <c r="P5" s="275"/>
      <c r="Q5" s="275" t="s">
        <v>32</v>
      </c>
      <c r="R5" s="275"/>
      <c r="S5" s="275"/>
      <c r="T5" s="22"/>
    </row>
    <row r="6" s="17" customFormat="true" ht="27" hidden="false" customHeight="true" outlineLevel="0" collapsed="false">
      <c r="C6" s="276" t="s">
        <v>196</v>
      </c>
      <c r="D6" s="276"/>
      <c r="E6" s="276"/>
      <c r="F6" s="276"/>
      <c r="G6" s="276"/>
      <c r="H6" s="23"/>
      <c r="I6" s="23"/>
      <c r="J6" s="23" t="s">
        <v>152</v>
      </c>
      <c r="K6" s="23"/>
      <c r="L6" s="23"/>
      <c r="M6" s="281"/>
      <c r="N6" s="23" t="s">
        <v>106</v>
      </c>
      <c r="O6" s="281"/>
      <c r="P6" s="281"/>
      <c r="Q6" s="281" t="s">
        <v>153</v>
      </c>
      <c r="R6" s="281"/>
      <c r="S6" s="281"/>
      <c r="T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279" t="s">
        <v>190</v>
      </c>
      <c r="J8" s="279"/>
      <c r="K8" s="279"/>
      <c r="L8" s="279"/>
      <c r="M8" s="280" t="s">
        <v>191</v>
      </c>
      <c r="N8" s="280"/>
      <c r="O8" s="280"/>
      <c r="P8" s="280"/>
      <c r="Q8" s="33" t="s">
        <v>192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9"/>
      <c r="J9" s="279"/>
      <c r="K9" s="279"/>
      <c r="L9" s="279"/>
      <c r="M9" s="280"/>
      <c r="N9" s="280"/>
      <c r="O9" s="280"/>
      <c r="P9" s="280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43</v>
      </c>
      <c r="J10" s="165"/>
      <c r="K10" s="282" t="s">
        <v>197</v>
      </c>
      <c r="L10" s="282"/>
      <c r="M10" s="166" t="s">
        <v>143</v>
      </c>
      <c r="N10" s="166"/>
      <c r="O10" s="282" t="s">
        <v>197</v>
      </c>
      <c r="P10" s="282"/>
      <c r="Q10" s="166" t="s">
        <v>143</v>
      </c>
      <c r="R10" s="166"/>
      <c r="S10" s="283" t="s">
        <v>197</v>
      </c>
      <c r="T10" s="283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44</v>
      </c>
      <c r="J11" s="116" t="s">
        <v>198</v>
      </c>
      <c r="K11" s="116" t="s">
        <v>44</v>
      </c>
      <c r="L11" s="38" t="s">
        <v>198</v>
      </c>
      <c r="M11" s="37" t="s">
        <v>44</v>
      </c>
      <c r="N11" s="116" t="s">
        <v>198</v>
      </c>
      <c r="O11" s="116" t="s">
        <v>44</v>
      </c>
      <c r="P11" s="38" t="s">
        <v>198</v>
      </c>
      <c r="Q11" s="37" t="s">
        <v>44</v>
      </c>
      <c r="R11" s="116" t="s">
        <v>198</v>
      </c>
      <c r="S11" s="116" t="s">
        <v>44</v>
      </c>
      <c r="T11" s="38" t="s">
        <v>198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37591.891</v>
      </c>
      <c r="J13" s="191" t="n">
        <v>33654.094</v>
      </c>
      <c r="K13" s="191" t="n">
        <v>10160.956</v>
      </c>
      <c r="L13" s="168" t="n">
        <v>8622.117</v>
      </c>
      <c r="M13" s="49" t="n">
        <v>12290751.727</v>
      </c>
      <c r="N13" s="118" t="n">
        <v>10461420.311</v>
      </c>
      <c r="O13" s="118" t="n">
        <v>2030966.31</v>
      </c>
      <c r="P13" s="144" t="n">
        <v>1577685.383</v>
      </c>
      <c r="Q13" s="53" t="n">
        <v>27246.0172483298</v>
      </c>
      <c r="R13" s="187" t="n">
        <v>25904.278567614</v>
      </c>
      <c r="S13" s="187" t="n">
        <v>16656.6209419665</v>
      </c>
      <c r="T13" s="54" t="n">
        <v>15248.433988621</v>
      </c>
      <c r="U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4558.365</v>
      </c>
      <c r="J14" s="196" t="n">
        <v>4074.996</v>
      </c>
      <c r="K14" s="196" t="n">
        <v>1167.773</v>
      </c>
      <c r="L14" s="171" t="n">
        <v>1004.209</v>
      </c>
      <c r="M14" s="62" t="n">
        <v>1528998.778</v>
      </c>
      <c r="N14" s="121" t="n">
        <v>1297554.839</v>
      </c>
      <c r="O14" s="121" t="n">
        <v>231768.983</v>
      </c>
      <c r="P14" s="149" t="n">
        <v>185678.072</v>
      </c>
      <c r="Q14" s="66" t="n">
        <v>27952.2514834449</v>
      </c>
      <c r="R14" s="192" t="n">
        <v>26534.8898297487</v>
      </c>
      <c r="S14" s="192" t="n">
        <v>16539.2434288742</v>
      </c>
      <c r="T14" s="67" t="n">
        <v>15408.3190517777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4558.365</v>
      </c>
      <c r="J15" s="201" t="n">
        <v>4074.996</v>
      </c>
      <c r="K15" s="201" t="n">
        <v>1167.773</v>
      </c>
      <c r="L15" s="174" t="n">
        <v>1004.209</v>
      </c>
      <c r="M15" s="101" t="n">
        <v>1528998.778</v>
      </c>
      <c r="N15" s="130" t="n">
        <v>1297554.839</v>
      </c>
      <c r="O15" s="130" t="n">
        <v>231768.983</v>
      </c>
      <c r="P15" s="154" t="n">
        <v>185678.072</v>
      </c>
      <c r="Q15" s="105" t="n">
        <v>27952.2514834449</v>
      </c>
      <c r="R15" s="197" t="n">
        <v>26534.8898297487</v>
      </c>
      <c r="S15" s="197" t="n">
        <v>16539.2434288742</v>
      </c>
      <c r="T15" s="106" t="n">
        <v>15408.3190517777</v>
      </c>
      <c r="U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364.739</v>
      </c>
      <c r="J16" s="206" t="n">
        <v>2995.337</v>
      </c>
      <c r="K16" s="206" t="n">
        <v>992.72</v>
      </c>
      <c r="L16" s="177" t="n">
        <v>842.04</v>
      </c>
      <c r="M16" s="88" t="n">
        <v>1112841.021</v>
      </c>
      <c r="N16" s="127" t="n">
        <v>927622.95</v>
      </c>
      <c r="O16" s="127" t="n">
        <v>197809.45</v>
      </c>
      <c r="P16" s="159" t="n">
        <v>151710.432</v>
      </c>
      <c r="Q16" s="92" t="n">
        <v>27561.3507466701</v>
      </c>
      <c r="R16" s="202" t="n">
        <v>25807.4174959278</v>
      </c>
      <c r="S16" s="202" t="n">
        <v>16605.0052717114</v>
      </c>
      <c r="T16" s="93" t="n">
        <v>15014.1750985701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364.739</v>
      </c>
      <c r="J17" s="201" t="n">
        <v>2995.337</v>
      </c>
      <c r="K17" s="201" t="n">
        <v>992.72</v>
      </c>
      <c r="L17" s="174" t="n">
        <v>842.04</v>
      </c>
      <c r="M17" s="101" t="n">
        <v>1112841.021</v>
      </c>
      <c r="N17" s="130" t="n">
        <v>927622.95</v>
      </c>
      <c r="O17" s="130" t="n">
        <v>197809.45</v>
      </c>
      <c r="P17" s="154" t="n">
        <v>151710.432</v>
      </c>
      <c r="Q17" s="105" t="n">
        <v>27561.3507466701</v>
      </c>
      <c r="R17" s="197" t="n">
        <v>25807.4174959278</v>
      </c>
      <c r="S17" s="197" t="n">
        <v>16605.0052717114</v>
      </c>
      <c r="T17" s="106" t="n">
        <v>15014.1750985701</v>
      </c>
      <c r="U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4605.185</v>
      </c>
      <c r="J18" s="206" t="n">
        <v>4136.534</v>
      </c>
      <c r="K18" s="206" t="n">
        <v>1217.5</v>
      </c>
      <c r="L18" s="177" t="n">
        <v>1015.576</v>
      </c>
      <c r="M18" s="88" t="n">
        <v>1494417.573</v>
      </c>
      <c r="N18" s="127" t="n">
        <v>1280041.979</v>
      </c>
      <c r="O18" s="127" t="n">
        <v>241020.163</v>
      </c>
      <c r="P18" s="159" t="n">
        <v>183911.067</v>
      </c>
      <c r="Q18" s="92" t="n">
        <v>27042.3007436183</v>
      </c>
      <c r="R18" s="202" t="n">
        <v>25787.3294203956</v>
      </c>
      <c r="S18" s="202" t="n">
        <v>16496.9310746064</v>
      </c>
      <c r="T18" s="93" t="n">
        <v>15090.8669070557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642.334</v>
      </c>
      <c r="J19" s="201" t="n">
        <v>2372.284</v>
      </c>
      <c r="K19" s="201" t="n">
        <v>667.562</v>
      </c>
      <c r="L19" s="174" t="n">
        <v>544.484</v>
      </c>
      <c r="M19" s="101" t="n">
        <v>850317.296</v>
      </c>
      <c r="N19" s="130" t="n">
        <v>726145.951</v>
      </c>
      <c r="O19" s="130" t="n">
        <v>130418.443</v>
      </c>
      <c r="P19" s="154" t="n">
        <v>95745.403</v>
      </c>
      <c r="Q19" s="105" t="n">
        <v>26817.1149698209</v>
      </c>
      <c r="R19" s="197" t="n">
        <v>25507.9756822258</v>
      </c>
      <c r="S19" s="197" t="n">
        <v>16280.440743082</v>
      </c>
      <c r="T19" s="106" t="n">
        <v>14653.8439758254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1962.851</v>
      </c>
      <c r="J20" s="201" t="n">
        <v>1764.25</v>
      </c>
      <c r="K20" s="201" t="n">
        <v>549.938</v>
      </c>
      <c r="L20" s="174" t="n">
        <v>471.092</v>
      </c>
      <c r="M20" s="101" t="n">
        <v>644100.277</v>
      </c>
      <c r="N20" s="130" t="n">
        <v>553896.028</v>
      </c>
      <c r="O20" s="130" t="n">
        <v>110601.72</v>
      </c>
      <c r="P20" s="154" t="n">
        <v>88165.664</v>
      </c>
      <c r="Q20" s="105" t="n">
        <v>27345.4394059118</v>
      </c>
      <c r="R20" s="197" t="n">
        <v>26162.9600869113</v>
      </c>
      <c r="S20" s="197" t="n">
        <v>16759.7256417996</v>
      </c>
      <c r="T20" s="106" t="n">
        <v>15595.9741763109</v>
      </c>
      <c r="U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086.875</v>
      </c>
      <c r="J21" s="206" t="n">
        <v>3621.346</v>
      </c>
      <c r="K21" s="206" t="n">
        <v>1115.835</v>
      </c>
      <c r="L21" s="177" t="n">
        <v>925.05</v>
      </c>
      <c r="M21" s="88" t="n">
        <v>1346038.01</v>
      </c>
      <c r="N21" s="127" t="n">
        <v>1133807.119</v>
      </c>
      <c r="O21" s="127" t="n">
        <v>225487.318</v>
      </c>
      <c r="P21" s="159" t="n">
        <v>169077.567</v>
      </c>
      <c r="Q21" s="92" t="n">
        <v>27446.3579548351</v>
      </c>
      <c r="R21" s="202" t="n">
        <v>26090.8310289416</v>
      </c>
      <c r="S21" s="202" t="n">
        <v>16839.9537864768</v>
      </c>
      <c r="T21" s="93" t="n">
        <v>15231.3899248689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023.79</v>
      </c>
      <c r="J22" s="201" t="n">
        <v>914.325</v>
      </c>
      <c r="K22" s="201" t="n">
        <v>294.509</v>
      </c>
      <c r="L22" s="174" t="n">
        <v>243.744</v>
      </c>
      <c r="M22" s="101" t="n">
        <v>340339.946</v>
      </c>
      <c r="N22" s="130" t="n">
        <v>290946.772</v>
      </c>
      <c r="O22" s="130" t="n">
        <v>58527.857</v>
      </c>
      <c r="P22" s="154" t="n">
        <v>44295.736</v>
      </c>
      <c r="Q22" s="105" t="n">
        <v>27702.616910369</v>
      </c>
      <c r="R22" s="197" t="n">
        <v>26517.4465680511</v>
      </c>
      <c r="S22" s="197" t="n">
        <v>16560.8569404217</v>
      </c>
      <c r="T22" s="106" t="n">
        <v>15144.2141481773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063.085</v>
      </c>
      <c r="J23" s="201" t="n">
        <v>2707.021</v>
      </c>
      <c r="K23" s="201" t="n">
        <v>821.326</v>
      </c>
      <c r="L23" s="174" t="n">
        <v>681.306</v>
      </c>
      <c r="M23" s="101" t="n">
        <v>1005698.064</v>
      </c>
      <c r="N23" s="130" t="n">
        <v>842860.347000001</v>
      </c>
      <c r="O23" s="130" t="n">
        <v>166959.461</v>
      </c>
      <c r="P23" s="154" t="n">
        <v>124781.831</v>
      </c>
      <c r="Q23" s="105" t="n">
        <v>27360.7072608171</v>
      </c>
      <c r="R23" s="197" t="n">
        <v>25946.7371143408</v>
      </c>
      <c r="S23" s="197" t="n">
        <v>16940.0316277175</v>
      </c>
      <c r="T23" s="106" t="n">
        <v>15262.577926316</v>
      </c>
      <c r="U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5579.724</v>
      </c>
      <c r="J24" s="206" t="n">
        <v>4966.894</v>
      </c>
      <c r="K24" s="206" t="n">
        <v>1515.008</v>
      </c>
      <c r="L24" s="177" t="n">
        <v>1266.107</v>
      </c>
      <c r="M24" s="88" t="n">
        <v>1821678.416</v>
      </c>
      <c r="N24" s="127" t="n">
        <v>1542421.177</v>
      </c>
      <c r="O24" s="127" t="n">
        <v>311412.398</v>
      </c>
      <c r="P24" s="159" t="n">
        <v>239805.508</v>
      </c>
      <c r="Q24" s="92" t="n">
        <v>27206.8178760574</v>
      </c>
      <c r="R24" s="202" t="n">
        <v>25878.3654499841</v>
      </c>
      <c r="S24" s="202" t="n">
        <v>17129.3043777107</v>
      </c>
      <c r="T24" s="93" t="n">
        <v>15783.6520399408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476.157</v>
      </c>
      <c r="J25" s="201" t="n">
        <v>1325.618</v>
      </c>
      <c r="K25" s="201" t="n">
        <v>389.161</v>
      </c>
      <c r="L25" s="174" t="n">
        <v>319.879</v>
      </c>
      <c r="M25" s="101" t="n">
        <v>490440.08</v>
      </c>
      <c r="N25" s="130" t="n">
        <v>419122.633</v>
      </c>
      <c r="O25" s="130" t="n">
        <v>84260.311</v>
      </c>
      <c r="P25" s="154" t="n">
        <v>63542.154</v>
      </c>
      <c r="Q25" s="105" t="n">
        <v>27686.7614126862</v>
      </c>
      <c r="R25" s="197" t="n">
        <v>26347.6250951129</v>
      </c>
      <c r="S25" s="197" t="n">
        <v>18043.1558746466</v>
      </c>
      <c r="T25" s="106" t="n">
        <v>16553.6953035367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180.549</v>
      </c>
      <c r="J26" s="201" t="n">
        <v>1940.966</v>
      </c>
      <c r="K26" s="201" t="n">
        <v>573.578</v>
      </c>
      <c r="L26" s="174" t="n">
        <v>472.295</v>
      </c>
      <c r="M26" s="101" t="n">
        <v>705272.21</v>
      </c>
      <c r="N26" s="130" t="n">
        <v>599959.472</v>
      </c>
      <c r="O26" s="130" t="n">
        <v>114072.804</v>
      </c>
      <c r="P26" s="154" t="n">
        <v>86621.579</v>
      </c>
      <c r="Q26" s="105" t="n">
        <v>26953.1591203255</v>
      </c>
      <c r="R26" s="197" t="n">
        <v>25758.6287790032</v>
      </c>
      <c r="S26" s="197" t="n">
        <v>16573.276869057</v>
      </c>
      <c r="T26" s="106" t="n">
        <v>15283.8054958589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1923.018</v>
      </c>
      <c r="J27" s="201" t="n">
        <v>1700.31</v>
      </c>
      <c r="K27" s="201" t="n">
        <v>552.269</v>
      </c>
      <c r="L27" s="174" t="n">
        <v>473.933</v>
      </c>
      <c r="M27" s="101" t="n">
        <v>625966.126</v>
      </c>
      <c r="N27" s="130" t="n">
        <v>523339.072</v>
      </c>
      <c r="O27" s="130" t="n">
        <v>113079.283</v>
      </c>
      <c r="P27" s="154" t="n">
        <v>89641.775</v>
      </c>
      <c r="Q27" s="105" t="n">
        <v>27126.0299348905</v>
      </c>
      <c r="R27" s="197" t="n">
        <v>25649.1988715783</v>
      </c>
      <c r="S27" s="197" t="n">
        <v>17062.832756018</v>
      </c>
      <c r="T27" s="106" t="n">
        <v>15762.0336981528</v>
      </c>
      <c r="U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6169.085</v>
      </c>
      <c r="J28" s="206" t="n">
        <v>5538.264</v>
      </c>
      <c r="K28" s="206" t="n">
        <v>1695.788</v>
      </c>
      <c r="L28" s="177" t="n">
        <v>1466.181</v>
      </c>
      <c r="M28" s="88" t="n">
        <v>2003139.44</v>
      </c>
      <c r="N28" s="127" t="n">
        <v>1720074.714</v>
      </c>
      <c r="O28" s="127" t="n">
        <v>344230.515</v>
      </c>
      <c r="P28" s="159" t="n">
        <v>272359.986</v>
      </c>
      <c r="Q28" s="92" t="n">
        <v>27058.8404385199</v>
      </c>
      <c r="R28" s="202" t="n">
        <v>25881.6769117543</v>
      </c>
      <c r="S28" s="202" t="n">
        <v>16915.9566231156</v>
      </c>
      <c r="T28" s="93" t="n">
        <v>15480.125236925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1903.679</v>
      </c>
      <c r="J29" s="201" t="n">
        <v>1681.99</v>
      </c>
      <c r="K29" s="201" t="n">
        <v>503.277</v>
      </c>
      <c r="L29" s="174" t="n">
        <v>431.627</v>
      </c>
      <c r="M29" s="101" t="n">
        <v>616021.456</v>
      </c>
      <c r="N29" s="130" t="n">
        <v>519227.109</v>
      </c>
      <c r="O29" s="130" t="n">
        <v>100347.117</v>
      </c>
      <c r="P29" s="154" t="n">
        <v>79597.547</v>
      </c>
      <c r="Q29" s="105" t="n">
        <v>26966.2696984803</v>
      </c>
      <c r="R29" s="197" t="n">
        <v>25724.8412594605</v>
      </c>
      <c r="S29" s="197" t="n">
        <v>16615.6207217894</v>
      </c>
      <c r="T29" s="106" t="n">
        <v>15367.7339848218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4265.406</v>
      </c>
      <c r="J30" s="201" t="n">
        <v>3856.274</v>
      </c>
      <c r="K30" s="201" t="n">
        <v>1192.511</v>
      </c>
      <c r="L30" s="174" t="n">
        <v>1034.554</v>
      </c>
      <c r="M30" s="101" t="n">
        <v>1387117.984</v>
      </c>
      <c r="N30" s="130" t="n">
        <v>1200847.605</v>
      </c>
      <c r="O30" s="130" t="n">
        <v>243883.398</v>
      </c>
      <c r="P30" s="154" t="n">
        <v>192762.439</v>
      </c>
      <c r="Q30" s="105" t="n">
        <v>27100.1553740332</v>
      </c>
      <c r="R30" s="197" t="n">
        <v>25950.0838763013</v>
      </c>
      <c r="S30" s="197" t="n">
        <v>17042.7077821504</v>
      </c>
      <c r="T30" s="106" t="n">
        <v>15527.0160700489</v>
      </c>
      <c r="U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4737.907</v>
      </c>
      <c r="J31" s="206" t="n">
        <v>4267.755</v>
      </c>
      <c r="K31" s="206" t="n">
        <v>1264.365</v>
      </c>
      <c r="L31" s="177" t="n">
        <v>1077.418</v>
      </c>
      <c r="M31" s="88" t="n">
        <v>1541332.425</v>
      </c>
      <c r="N31" s="127" t="n">
        <v>1315267.504</v>
      </c>
      <c r="O31" s="127" t="n">
        <v>255401.928</v>
      </c>
      <c r="P31" s="159" t="n">
        <v>199313.607</v>
      </c>
      <c r="Q31" s="92" t="n">
        <v>27109.9387873168</v>
      </c>
      <c r="R31" s="202" t="n">
        <v>25682.2674528724</v>
      </c>
      <c r="S31" s="202" t="n">
        <v>16833.3463833624</v>
      </c>
      <c r="T31" s="93" t="n">
        <v>15415.9919826845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513.44</v>
      </c>
      <c r="J32" s="201" t="n">
        <v>2260.425</v>
      </c>
      <c r="K32" s="201" t="n">
        <v>665.812</v>
      </c>
      <c r="L32" s="174" t="n">
        <v>568.88</v>
      </c>
      <c r="M32" s="101" t="n">
        <v>831292.966</v>
      </c>
      <c r="N32" s="130" t="n">
        <v>705161.717</v>
      </c>
      <c r="O32" s="130" t="n">
        <v>135936.113</v>
      </c>
      <c r="P32" s="154" t="n">
        <v>106084.041</v>
      </c>
      <c r="Q32" s="105" t="n">
        <v>27561.5944018291</v>
      </c>
      <c r="R32" s="197" t="n">
        <v>25996.6494870065</v>
      </c>
      <c r="S32" s="197" t="n">
        <v>17013.8258497394</v>
      </c>
      <c r="T32" s="106" t="n">
        <v>15539.897254254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224.467</v>
      </c>
      <c r="J33" s="201" t="n">
        <v>2007.33</v>
      </c>
      <c r="K33" s="201" t="n">
        <v>598.553</v>
      </c>
      <c r="L33" s="174" t="n">
        <v>508.538</v>
      </c>
      <c r="M33" s="101" t="n">
        <v>710039.459</v>
      </c>
      <c r="N33" s="130" t="n">
        <v>610105.787</v>
      </c>
      <c r="O33" s="130" t="n">
        <v>119465.815</v>
      </c>
      <c r="P33" s="154" t="n">
        <v>93229.566</v>
      </c>
      <c r="Q33" s="105" t="n">
        <v>26599.610116341</v>
      </c>
      <c r="R33" s="197" t="n">
        <v>25328.2464351485</v>
      </c>
      <c r="S33" s="197" t="n">
        <v>16632.5865601431</v>
      </c>
      <c r="T33" s="106" t="n">
        <v>15277.3843842545</v>
      </c>
      <c r="U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4490.011</v>
      </c>
      <c r="J34" s="206" t="n">
        <v>4052.968</v>
      </c>
      <c r="K34" s="206" t="n">
        <v>1191.967</v>
      </c>
      <c r="L34" s="177" t="n">
        <v>1025.536</v>
      </c>
      <c r="M34" s="88" t="n">
        <v>1442306.064</v>
      </c>
      <c r="N34" s="127" t="n">
        <v>1244630.029</v>
      </c>
      <c r="O34" s="127" t="n">
        <v>223835.555</v>
      </c>
      <c r="P34" s="159" t="n">
        <v>175829.144</v>
      </c>
      <c r="Q34" s="92" t="n">
        <v>26768.7923258985</v>
      </c>
      <c r="R34" s="202" t="n">
        <v>25590.9173433724</v>
      </c>
      <c r="S34" s="202" t="n">
        <v>15648.8920554568</v>
      </c>
      <c r="T34" s="93" t="n">
        <v>14287.5809982942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4490.011</v>
      </c>
      <c r="J35" s="211" t="n">
        <v>4052.968</v>
      </c>
      <c r="K35" s="211" t="n">
        <v>1191.967</v>
      </c>
      <c r="L35" s="180" t="n">
        <v>1025.536</v>
      </c>
      <c r="M35" s="75" t="n">
        <v>1442306.064</v>
      </c>
      <c r="N35" s="124" t="n">
        <v>1244630.029</v>
      </c>
      <c r="O35" s="124" t="n">
        <v>223835.555</v>
      </c>
      <c r="P35" s="164" t="n">
        <v>175829.144</v>
      </c>
      <c r="Q35" s="79" t="n">
        <v>26768.7923258985</v>
      </c>
      <c r="R35" s="207" t="n">
        <v>25590.9173433724</v>
      </c>
      <c r="S35" s="207" t="n">
        <v>15648.8920554568</v>
      </c>
      <c r="T35" s="80" t="n">
        <v>14287.5809982942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99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55597.251</v>
      </c>
      <c r="J13" s="47" t="n">
        <v>47752.847</v>
      </c>
      <c r="K13" s="48" t="n">
        <v>932.105</v>
      </c>
      <c r="L13" s="49" t="n">
        <v>16790265.356</v>
      </c>
      <c r="M13" s="50" t="n">
        <v>14321718.037</v>
      </c>
      <c r="N13" s="51" t="n">
        <v>45511.55</v>
      </c>
      <c r="O13" s="51" t="n">
        <v>119194.167</v>
      </c>
      <c r="P13" s="52" t="n">
        <v>217549.617</v>
      </c>
      <c r="Q13" s="53" t="n">
        <v>25166.5101151614</v>
      </c>
      <c r="R13" s="54" t="n">
        <v>24992.782170314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7573.147</v>
      </c>
      <c r="J14" s="60" t="n">
        <v>5726.138</v>
      </c>
      <c r="K14" s="61" t="n">
        <v>230.686</v>
      </c>
      <c r="L14" s="62" t="n">
        <v>2522926.448</v>
      </c>
      <c r="M14" s="63" t="n">
        <v>1760767.761</v>
      </c>
      <c r="N14" s="64" t="n">
        <v>13267.896</v>
      </c>
      <c r="O14" s="64" t="n">
        <v>16672.269</v>
      </c>
      <c r="P14" s="65" t="n">
        <v>155901.366</v>
      </c>
      <c r="Q14" s="66" t="n">
        <v>27761.7575185939</v>
      </c>
      <c r="R14" s="67" t="n">
        <v>25624.713681367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7573.147</v>
      </c>
      <c r="J15" s="73" t="n">
        <v>5726.138</v>
      </c>
      <c r="K15" s="74" t="n">
        <v>230.686</v>
      </c>
      <c r="L15" s="75" t="n">
        <v>2522926.448</v>
      </c>
      <c r="M15" s="76" t="n">
        <v>1760767.761</v>
      </c>
      <c r="N15" s="77" t="n">
        <v>13267.896</v>
      </c>
      <c r="O15" s="77" t="n">
        <v>16672.269</v>
      </c>
      <c r="P15" s="78" t="n">
        <v>155901.366</v>
      </c>
      <c r="Q15" s="79" t="n">
        <v>27761.7575185939</v>
      </c>
      <c r="R15" s="80" t="n">
        <v>25624.7136813678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957.467</v>
      </c>
      <c r="J16" s="86" t="n">
        <v>4357.459</v>
      </c>
      <c r="K16" s="87" t="n">
        <v>61.468</v>
      </c>
      <c r="L16" s="88" t="n">
        <v>1518732.328</v>
      </c>
      <c r="M16" s="89" t="n">
        <v>1310650.471</v>
      </c>
      <c r="N16" s="90" t="n">
        <v>3662.646</v>
      </c>
      <c r="O16" s="90" t="n">
        <v>10786.732</v>
      </c>
      <c r="P16" s="91" t="n">
        <v>3462.816</v>
      </c>
      <c r="Q16" s="92" t="n">
        <v>25529.3736364424</v>
      </c>
      <c r="R16" s="93" t="n">
        <v>25065.266840911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957.467</v>
      </c>
      <c r="J17" s="73" t="n">
        <v>4357.459</v>
      </c>
      <c r="K17" s="74" t="n">
        <v>61.468</v>
      </c>
      <c r="L17" s="75" t="n">
        <v>1518732.328</v>
      </c>
      <c r="M17" s="76" t="n">
        <v>1310650.471</v>
      </c>
      <c r="N17" s="77" t="n">
        <v>3662.646</v>
      </c>
      <c r="O17" s="77" t="n">
        <v>10786.732</v>
      </c>
      <c r="P17" s="78" t="n">
        <v>3462.816</v>
      </c>
      <c r="Q17" s="79" t="n">
        <v>25529.3736364424</v>
      </c>
      <c r="R17" s="80" t="n">
        <v>25065.2668409119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6335.571</v>
      </c>
      <c r="J18" s="86" t="n">
        <v>5822.685</v>
      </c>
      <c r="K18" s="87" t="n">
        <v>59.975</v>
      </c>
      <c r="L18" s="88" t="n">
        <v>1895110.719</v>
      </c>
      <c r="M18" s="89" t="n">
        <v>1735437.736</v>
      </c>
      <c r="N18" s="90" t="n">
        <v>7140.18</v>
      </c>
      <c r="O18" s="90" t="n">
        <v>10088.038</v>
      </c>
      <c r="P18" s="91" t="n">
        <v>5339.107</v>
      </c>
      <c r="Q18" s="92" t="n">
        <v>24926.8603019365</v>
      </c>
      <c r="R18" s="93" t="n">
        <v>24837.306385856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608.695</v>
      </c>
      <c r="J19" s="99" t="n">
        <v>3309.896</v>
      </c>
      <c r="K19" s="100" t="n">
        <v>42.656</v>
      </c>
      <c r="L19" s="101" t="n">
        <v>1073232.034</v>
      </c>
      <c r="M19" s="102" t="n">
        <v>980735.739</v>
      </c>
      <c r="N19" s="103" t="n">
        <v>4625.051</v>
      </c>
      <c r="O19" s="103" t="n">
        <v>8127.127</v>
      </c>
      <c r="P19" s="104" t="n">
        <v>2853.184</v>
      </c>
      <c r="Q19" s="105" t="n">
        <v>24783.4751435999</v>
      </c>
      <c r="R19" s="106" t="n">
        <v>24692.007921094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726.876</v>
      </c>
      <c r="J20" s="73" t="n">
        <v>2512.789</v>
      </c>
      <c r="K20" s="74" t="n">
        <v>17.319</v>
      </c>
      <c r="L20" s="75" t="n">
        <v>821878.685</v>
      </c>
      <c r="M20" s="76" t="n">
        <v>754701.997</v>
      </c>
      <c r="N20" s="77" t="n">
        <v>2515.129</v>
      </c>
      <c r="O20" s="77" t="n">
        <v>1960.911</v>
      </c>
      <c r="P20" s="78" t="n">
        <v>2485.923</v>
      </c>
      <c r="Q20" s="79" t="n">
        <v>25116.6134494809</v>
      </c>
      <c r="R20" s="80" t="n">
        <v>25028.6964338563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845.116</v>
      </c>
      <c r="J21" s="86" t="n">
        <v>5202.71</v>
      </c>
      <c r="K21" s="87" t="n">
        <v>87.809</v>
      </c>
      <c r="L21" s="88" t="n">
        <v>1743170.24</v>
      </c>
      <c r="M21" s="89" t="n">
        <v>1571525.328</v>
      </c>
      <c r="N21" s="90" t="n">
        <v>3725.499</v>
      </c>
      <c r="O21" s="90" t="n">
        <v>13027.125</v>
      </c>
      <c r="P21" s="91" t="n">
        <v>6451.377</v>
      </c>
      <c r="Q21" s="92" t="n">
        <v>24852.2333289308</v>
      </c>
      <c r="R21" s="93" t="n">
        <v>25171.58250219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444.967</v>
      </c>
      <c r="J22" s="99" t="n">
        <v>1318.299</v>
      </c>
      <c r="K22" s="100" t="n">
        <v>13.562</v>
      </c>
      <c r="L22" s="101" t="n">
        <v>434289.883</v>
      </c>
      <c r="M22" s="102" t="n">
        <v>398867.803</v>
      </c>
      <c r="N22" s="103" t="n">
        <v>1472.364</v>
      </c>
      <c r="O22" s="103" t="n">
        <v>1858.347</v>
      </c>
      <c r="P22" s="104" t="n">
        <v>2183.976</v>
      </c>
      <c r="Q22" s="105" t="n">
        <v>25046.1246404474</v>
      </c>
      <c r="R22" s="106" t="n">
        <v>25213.53925272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4400.149</v>
      </c>
      <c r="J23" s="73" t="n">
        <v>3884.411</v>
      </c>
      <c r="K23" s="74" t="n">
        <v>74.247</v>
      </c>
      <c r="L23" s="75" t="n">
        <v>1308880.357</v>
      </c>
      <c r="M23" s="76" t="n">
        <v>1172657.525</v>
      </c>
      <c r="N23" s="77" t="n">
        <v>2253.135</v>
      </c>
      <c r="O23" s="77" t="n">
        <v>11168.778</v>
      </c>
      <c r="P23" s="78" t="n">
        <v>4267.401</v>
      </c>
      <c r="Q23" s="79" t="n">
        <v>24788.5612699328</v>
      </c>
      <c r="R23" s="80" t="n">
        <v>25157.3431381661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8014.5</v>
      </c>
      <c r="J24" s="86" t="n">
        <v>7094.732</v>
      </c>
      <c r="K24" s="87" t="n">
        <v>113.243</v>
      </c>
      <c r="L24" s="88" t="n">
        <v>2389086.328</v>
      </c>
      <c r="M24" s="89" t="n">
        <v>2133090.814</v>
      </c>
      <c r="N24" s="90" t="n">
        <v>3086.295</v>
      </c>
      <c r="O24" s="90" t="n">
        <v>20061.817</v>
      </c>
      <c r="P24" s="91" t="n">
        <v>5446.91</v>
      </c>
      <c r="Q24" s="92" t="n">
        <v>24841.2910765904</v>
      </c>
      <c r="R24" s="93" t="n">
        <v>25054.867165290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2098.7</v>
      </c>
      <c r="J25" s="99" t="n">
        <v>1865.318</v>
      </c>
      <c r="K25" s="100" t="n">
        <v>41.241</v>
      </c>
      <c r="L25" s="101" t="n">
        <v>640867.45</v>
      </c>
      <c r="M25" s="102" t="n">
        <v>574700.391</v>
      </c>
      <c r="N25" s="103" t="n">
        <v>669.387</v>
      </c>
      <c r="O25" s="103" t="n">
        <v>9212.847</v>
      </c>
      <c r="P25" s="104" t="n">
        <v>965.721</v>
      </c>
      <c r="Q25" s="105" t="n">
        <v>25447.0009212052</v>
      </c>
      <c r="R25" s="106" t="n">
        <v>25674.81751100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3134.294</v>
      </c>
      <c r="J26" s="99" t="n">
        <v>2754.127</v>
      </c>
      <c r="K26" s="100" t="n">
        <v>21.069</v>
      </c>
      <c r="L26" s="101" t="n">
        <v>926468.939</v>
      </c>
      <c r="M26" s="102" t="n">
        <v>819345.014</v>
      </c>
      <c r="N26" s="103" t="n">
        <v>1982.683</v>
      </c>
      <c r="O26" s="103" t="n">
        <v>3035.698</v>
      </c>
      <c r="P26" s="104" t="n">
        <v>1207.029</v>
      </c>
      <c r="Q26" s="105" t="n">
        <v>24632.5791124466</v>
      </c>
      <c r="R26" s="106" t="n">
        <v>24791.431610331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781.506</v>
      </c>
      <c r="J27" s="73" t="n">
        <v>2475.287</v>
      </c>
      <c r="K27" s="74" t="n">
        <v>50.933</v>
      </c>
      <c r="L27" s="75" t="n">
        <v>821749.939</v>
      </c>
      <c r="M27" s="76" t="n">
        <v>739045.409</v>
      </c>
      <c r="N27" s="77" t="n">
        <v>434.225</v>
      </c>
      <c r="O27" s="77" t="n">
        <v>7813.272</v>
      </c>
      <c r="P27" s="78" t="n">
        <v>3274.16</v>
      </c>
      <c r="Q27" s="79" t="n">
        <v>24619.4549223814</v>
      </c>
      <c r="R27" s="80" t="n">
        <v>24880.7986373567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9172.077</v>
      </c>
      <c r="J28" s="86" t="n">
        <v>7864.873</v>
      </c>
      <c r="K28" s="87" t="n">
        <v>130.65</v>
      </c>
      <c r="L28" s="88" t="n">
        <v>2709331.235</v>
      </c>
      <c r="M28" s="89" t="n">
        <v>2347369.955</v>
      </c>
      <c r="N28" s="90" t="n">
        <v>6213.263</v>
      </c>
      <c r="O28" s="90" t="n">
        <v>18637.842</v>
      </c>
      <c r="P28" s="91" t="n">
        <v>17852.067</v>
      </c>
      <c r="Q28" s="92" t="n">
        <v>24615.7552882152</v>
      </c>
      <c r="R28" s="93" t="n">
        <v>24871.878149420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784.381</v>
      </c>
      <c r="J29" s="99" t="n">
        <v>2406.956</v>
      </c>
      <c r="K29" s="100" t="n">
        <v>34.421</v>
      </c>
      <c r="L29" s="101" t="n">
        <v>821646.805</v>
      </c>
      <c r="M29" s="102" t="n">
        <v>716368.573</v>
      </c>
      <c r="N29" s="103" t="n">
        <v>1508.057</v>
      </c>
      <c r="O29" s="103" t="n">
        <v>6116.304</v>
      </c>
      <c r="P29" s="104" t="n">
        <v>2648.5</v>
      </c>
      <c r="Q29" s="105" t="n">
        <v>24590.9475331621</v>
      </c>
      <c r="R29" s="106" t="n">
        <v>24802.024251101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6387.696</v>
      </c>
      <c r="J30" s="73" t="n">
        <v>5457.917</v>
      </c>
      <c r="K30" s="74" t="n">
        <v>96.229</v>
      </c>
      <c r="L30" s="75" t="n">
        <v>1887684.43</v>
      </c>
      <c r="M30" s="76" t="n">
        <v>1631001.382</v>
      </c>
      <c r="N30" s="77" t="n">
        <v>4705.206</v>
      </c>
      <c r="O30" s="77" t="n">
        <v>12521.538</v>
      </c>
      <c r="P30" s="78" t="n">
        <v>15203.567</v>
      </c>
      <c r="Q30" s="79" t="n">
        <v>24626.5689277219</v>
      </c>
      <c r="R30" s="80" t="n">
        <v>24902.6839054777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6869.662</v>
      </c>
      <c r="J31" s="86" t="n">
        <v>6002.272</v>
      </c>
      <c r="K31" s="87" t="n">
        <v>100.067</v>
      </c>
      <c r="L31" s="88" t="n">
        <v>2023519.381</v>
      </c>
      <c r="M31" s="89" t="n">
        <v>1796734.353</v>
      </c>
      <c r="N31" s="90" t="n">
        <v>2221.901</v>
      </c>
      <c r="O31" s="90" t="n">
        <v>13409.768</v>
      </c>
      <c r="P31" s="91" t="n">
        <v>7250.704</v>
      </c>
      <c r="Q31" s="92" t="n">
        <v>24546.5664953142</v>
      </c>
      <c r="R31" s="93" t="n">
        <v>24945.197876737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622.005</v>
      </c>
      <c r="J32" s="99" t="n">
        <v>3179.252</v>
      </c>
      <c r="K32" s="100" t="n">
        <v>35.568</v>
      </c>
      <c r="L32" s="101" t="n">
        <v>1078428.416</v>
      </c>
      <c r="M32" s="102" t="n">
        <v>967229.079000001</v>
      </c>
      <c r="N32" s="103" t="n">
        <v>1267.466</v>
      </c>
      <c r="O32" s="103" t="n">
        <v>5502.546</v>
      </c>
      <c r="P32" s="104" t="n">
        <v>1729.987</v>
      </c>
      <c r="Q32" s="105" t="n">
        <v>24811.9576496075</v>
      </c>
      <c r="R32" s="106" t="n">
        <v>25352.637428552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3247.657</v>
      </c>
      <c r="J33" s="73" t="n">
        <v>2823.02</v>
      </c>
      <c r="K33" s="74" t="n">
        <v>64.499</v>
      </c>
      <c r="L33" s="75" t="n">
        <v>945090.965</v>
      </c>
      <c r="M33" s="76" t="n">
        <v>829505.274</v>
      </c>
      <c r="N33" s="77" t="n">
        <v>954.435</v>
      </c>
      <c r="O33" s="77" t="n">
        <v>7907.222</v>
      </c>
      <c r="P33" s="78" t="n">
        <v>5520.717</v>
      </c>
      <c r="Q33" s="79" t="n">
        <v>24250.5844726419</v>
      </c>
      <c r="R33" s="80" t="n">
        <v>24486.3442341889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6829.711</v>
      </c>
      <c r="J34" s="86" t="n">
        <v>5681.978</v>
      </c>
      <c r="K34" s="87" t="n">
        <v>148.207</v>
      </c>
      <c r="L34" s="88" t="n">
        <v>1988388.677</v>
      </c>
      <c r="M34" s="89" t="n">
        <v>1666141.619</v>
      </c>
      <c r="N34" s="90" t="n">
        <v>6193.87</v>
      </c>
      <c r="O34" s="90" t="n">
        <v>16510.576</v>
      </c>
      <c r="P34" s="91" t="n">
        <v>15845.27</v>
      </c>
      <c r="Q34" s="92" t="n">
        <v>24261.503366199</v>
      </c>
      <c r="R34" s="93" t="n">
        <v>24436.056407938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6829.711</v>
      </c>
      <c r="J35" s="73" t="n">
        <v>5681.978</v>
      </c>
      <c r="K35" s="74" t="n">
        <v>148.207</v>
      </c>
      <c r="L35" s="75" t="n">
        <v>1988388.677</v>
      </c>
      <c r="M35" s="76" t="n">
        <v>1666141.619</v>
      </c>
      <c r="N35" s="77" t="n">
        <v>6193.87</v>
      </c>
      <c r="O35" s="77" t="n">
        <v>16510.576</v>
      </c>
      <c r="P35" s="78" t="n">
        <v>15845.27</v>
      </c>
      <c r="Q35" s="79" t="n">
        <v>24261.503366199</v>
      </c>
      <c r="R35" s="80" t="n">
        <v>24436.0564079387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41"/>
    <col collapsed="false" customWidth="true" hidden="false" outlineLevel="0" max="14" min="14" style="15" width="5.56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2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105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07</v>
      </c>
      <c r="R13" s="54" t="s">
        <v>107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07</v>
      </c>
      <c r="R14" s="67" t="s">
        <v>10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07</v>
      </c>
      <c r="R15" s="80" t="s">
        <v>107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07</v>
      </c>
      <c r="R16" s="93" t="s">
        <v>10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07</v>
      </c>
      <c r="R17" s="80" t="s">
        <v>107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07</v>
      </c>
      <c r="R18" s="93" t="s">
        <v>10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07</v>
      </c>
      <c r="R19" s="106" t="s">
        <v>10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07</v>
      </c>
      <c r="R20" s="80" t="s">
        <v>107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07</v>
      </c>
      <c r="R21" s="93" t="s">
        <v>10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07</v>
      </c>
      <c r="R22" s="106" t="s">
        <v>107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07</v>
      </c>
      <c r="R23" s="80" t="s">
        <v>107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07</v>
      </c>
      <c r="R24" s="93" t="s">
        <v>10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07</v>
      </c>
      <c r="R25" s="106" t="s">
        <v>10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07</v>
      </c>
      <c r="R26" s="106" t="s">
        <v>10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07</v>
      </c>
      <c r="R27" s="80" t="s">
        <v>107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07</v>
      </c>
      <c r="R28" s="93" t="s">
        <v>10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07</v>
      </c>
      <c r="R29" s="106" t="s">
        <v>10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07</v>
      </c>
      <c r="R30" s="80" t="s">
        <v>107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07</v>
      </c>
      <c r="R31" s="93" t="s">
        <v>10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07</v>
      </c>
      <c r="R32" s="106" t="s">
        <v>10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07</v>
      </c>
      <c r="R33" s="80" t="s">
        <v>107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07</v>
      </c>
      <c r="R34" s="93" t="s">
        <v>10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07</v>
      </c>
      <c r="R35" s="80" t="s">
        <v>107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8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110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8687.952</v>
      </c>
      <c r="J13" s="47" t="n">
        <v>47752.847</v>
      </c>
      <c r="K13" s="48" t="n">
        <v>932.105</v>
      </c>
      <c r="L13" s="49" t="n">
        <v>14704851.409</v>
      </c>
      <c r="M13" s="50" t="n">
        <v>14321718.037</v>
      </c>
      <c r="N13" s="51" t="n">
        <v>45511.55</v>
      </c>
      <c r="O13" s="51" t="n">
        <v>119194.167</v>
      </c>
      <c r="P13" s="52" t="n">
        <v>217549.617</v>
      </c>
      <c r="Q13" s="53" t="n">
        <v>25168.5321264557</v>
      </c>
      <c r="R13" s="54" t="n">
        <v>24992.782170314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959.824</v>
      </c>
      <c r="J14" s="60" t="n">
        <v>5726.138</v>
      </c>
      <c r="K14" s="61" t="n">
        <v>230.686</v>
      </c>
      <c r="L14" s="62" t="n">
        <v>1947487.33</v>
      </c>
      <c r="M14" s="63" t="n">
        <v>1760767.761</v>
      </c>
      <c r="N14" s="64" t="n">
        <v>13267.896</v>
      </c>
      <c r="O14" s="64" t="n">
        <v>16672.269</v>
      </c>
      <c r="P14" s="65" t="n">
        <v>155901.366</v>
      </c>
      <c r="Q14" s="66" t="n">
        <v>27230.7723908178</v>
      </c>
      <c r="R14" s="67" t="n">
        <v>25624.713681367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5959.824</v>
      </c>
      <c r="J15" s="73" t="n">
        <v>5726.138</v>
      </c>
      <c r="K15" s="74" t="n">
        <v>230.686</v>
      </c>
      <c r="L15" s="75" t="n">
        <v>1947487.33</v>
      </c>
      <c r="M15" s="76" t="n">
        <v>1760767.761</v>
      </c>
      <c r="N15" s="77" t="n">
        <v>13267.896</v>
      </c>
      <c r="O15" s="77" t="n">
        <v>16672.269</v>
      </c>
      <c r="P15" s="78" t="n">
        <v>155901.366</v>
      </c>
      <c r="Q15" s="79" t="n">
        <v>27230.7723908178</v>
      </c>
      <c r="R15" s="80" t="n">
        <v>25624.7136813678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418.927</v>
      </c>
      <c r="J16" s="86" t="n">
        <v>4357.459</v>
      </c>
      <c r="K16" s="87" t="n">
        <v>61.468</v>
      </c>
      <c r="L16" s="88" t="n">
        <v>1328562.665</v>
      </c>
      <c r="M16" s="89" t="n">
        <v>1310650.471</v>
      </c>
      <c r="N16" s="90" t="n">
        <v>3662.646</v>
      </c>
      <c r="O16" s="90" t="n">
        <v>10786.732</v>
      </c>
      <c r="P16" s="91" t="n">
        <v>3462.816</v>
      </c>
      <c r="Q16" s="92" t="n">
        <v>25054.3979153009</v>
      </c>
      <c r="R16" s="93" t="n">
        <v>25065.266840911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418.927</v>
      </c>
      <c r="J17" s="73" t="n">
        <v>4357.459</v>
      </c>
      <c r="K17" s="74" t="n">
        <v>61.468</v>
      </c>
      <c r="L17" s="75" t="n">
        <v>1328562.665</v>
      </c>
      <c r="M17" s="76" t="n">
        <v>1310650.471</v>
      </c>
      <c r="N17" s="77" t="n">
        <v>3662.646</v>
      </c>
      <c r="O17" s="77" t="n">
        <v>10786.732</v>
      </c>
      <c r="P17" s="78" t="n">
        <v>3462.816</v>
      </c>
      <c r="Q17" s="79" t="n">
        <v>25054.3979153009</v>
      </c>
      <c r="R17" s="80" t="n">
        <v>25065.2668409119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5882.66</v>
      </c>
      <c r="J18" s="86" t="n">
        <v>5822.685</v>
      </c>
      <c r="K18" s="87" t="n">
        <v>59.975</v>
      </c>
      <c r="L18" s="88" t="n">
        <v>1758005.061</v>
      </c>
      <c r="M18" s="89" t="n">
        <v>1735437.736</v>
      </c>
      <c r="N18" s="90" t="n">
        <v>7140.18</v>
      </c>
      <c r="O18" s="90" t="n">
        <v>10088.038</v>
      </c>
      <c r="P18" s="91" t="n">
        <v>5339.107</v>
      </c>
      <c r="Q18" s="92" t="n">
        <v>24903.7717206162</v>
      </c>
      <c r="R18" s="93" t="n">
        <v>24837.306385856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352.552</v>
      </c>
      <c r="J19" s="99" t="n">
        <v>3309.896</v>
      </c>
      <c r="K19" s="100" t="n">
        <v>42.656</v>
      </c>
      <c r="L19" s="101" t="n">
        <v>996341.101</v>
      </c>
      <c r="M19" s="102" t="n">
        <v>980735.739</v>
      </c>
      <c r="N19" s="103" t="n">
        <v>4625.051</v>
      </c>
      <c r="O19" s="103" t="n">
        <v>8127.127</v>
      </c>
      <c r="P19" s="104" t="n">
        <v>2853.184</v>
      </c>
      <c r="Q19" s="105" t="n">
        <v>24765.738184921</v>
      </c>
      <c r="R19" s="106" t="n">
        <v>24692.007921094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530.108</v>
      </c>
      <c r="J20" s="73" t="n">
        <v>2512.789</v>
      </c>
      <c r="K20" s="74" t="n">
        <v>17.319</v>
      </c>
      <c r="L20" s="75" t="n">
        <v>761663.96</v>
      </c>
      <c r="M20" s="76" t="n">
        <v>754701.997</v>
      </c>
      <c r="N20" s="77" t="n">
        <v>2515.129</v>
      </c>
      <c r="O20" s="77" t="n">
        <v>1960.911</v>
      </c>
      <c r="P20" s="78" t="n">
        <v>2485.923</v>
      </c>
      <c r="Q20" s="79" t="n">
        <v>25086.6748244212</v>
      </c>
      <c r="R20" s="80" t="n">
        <v>25028.6964338563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290.519</v>
      </c>
      <c r="J21" s="86" t="n">
        <v>5202.71</v>
      </c>
      <c r="K21" s="87" t="n">
        <v>87.809</v>
      </c>
      <c r="L21" s="88" t="n">
        <v>1594729.329</v>
      </c>
      <c r="M21" s="89" t="n">
        <v>1571525.328</v>
      </c>
      <c r="N21" s="90" t="n">
        <v>3725.499</v>
      </c>
      <c r="O21" s="90" t="n">
        <v>13027.125</v>
      </c>
      <c r="P21" s="91" t="n">
        <v>6451.377</v>
      </c>
      <c r="Q21" s="92" t="n">
        <v>25119.2956210913</v>
      </c>
      <c r="R21" s="93" t="n">
        <v>25171.58250219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331.861</v>
      </c>
      <c r="J22" s="99" t="n">
        <v>1318.299</v>
      </c>
      <c r="K22" s="100" t="n">
        <v>13.562</v>
      </c>
      <c r="L22" s="101" t="n">
        <v>404382.49</v>
      </c>
      <c r="M22" s="102" t="n">
        <v>398867.803</v>
      </c>
      <c r="N22" s="103" t="n">
        <v>1472.364</v>
      </c>
      <c r="O22" s="103" t="n">
        <v>1858.347</v>
      </c>
      <c r="P22" s="104" t="n">
        <v>2183.976</v>
      </c>
      <c r="Q22" s="105" t="n">
        <v>25301.8451875483</v>
      </c>
      <c r="R22" s="106" t="n">
        <v>25213.53925272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3958.658</v>
      </c>
      <c r="J23" s="73" t="n">
        <v>3884.411</v>
      </c>
      <c r="K23" s="74" t="n">
        <v>74.247</v>
      </c>
      <c r="L23" s="75" t="n">
        <v>1190346.839</v>
      </c>
      <c r="M23" s="76" t="n">
        <v>1172657.525</v>
      </c>
      <c r="N23" s="77" t="n">
        <v>2253.135</v>
      </c>
      <c r="O23" s="77" t="n">
        <v>11168.778</v>
      </c>
      <c r="P23" s="78" t="n">
        <v>4267.401</v>
      </c>
      <c r="Q23" s="79" t="n">
        <v>25057.8781790866</v>
      </c>
      <c r="R23" s="80" t="n">
        <v>25157.3431381661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7207.975</v>
      </c>
      <c r="J24" s="86" t="n">
        <v>7094.732</v>
      </c>
      <c r="K24" s="87" t="n">
        <v>113.243</v>
      </c>
      <c r="L24" s="88" t="n">
        <v>2161685.836</v>
      </c>
      <c r="M24" s="89" t="n">
        <v>2133090.814</v>
      </c>
      <c r="N24" s="90" t="n">
        <v>3086.295</v>
      </c>
      <c r="O24" s="90" t="n">
        <v>20061.817</v>
      </c>
      <c r="P24" s="91" t="n">
        <v>5446.91</v>
      </c>
      <c r="Q24" s="92" t="n">
        <v>24991.8300678531</v>
      </c>
      <c r="R24" s="93" t="n">
        <v>25054.867165290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906.559</v>
      </c>
      <c r="J25" s="99" t="n">
        <v>1865.318</v>
      </c>
      <c r="K25" s="100" t="n">
        <v>41.241</v>
      </c>
      <c r="L25" s="101" t="n">
        <v>585548.346</v>
      </c>
      <c r="M25" s="102" t="n">
        <v>574700.391</v>
      </c>
      <c r="N25" s="103" t="n">
        <v>669.387</v>
      </c>
      <c r="O25" s="103" t="n">
        <v>9212.847</v>
      </c>
      <c r="P25" s="104" t="n">
        <v>965.721</v>
      </c>
      <c r="Q25" s="105" t="n">
        <v>25593.5932221347</v>
      </c>
      <c r="R25" s="106" t="n">
        <v>25674.81751100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775.196</v>
      </c>
      <c r="J26" s="99" t="n">
        <v>2754.127</v>
      </c>
      <c r="K26" s="100" t="n">
        <v>21.069</v>
      </c>
      <c r="L26" s="101" t="n">
        <v>825570.424</v>
      </c>
      <c r="M26" s="102" t="n">
        <v>819345.014</v>
      </c>
      <c r="N26" s="103" t="n">
        <v>1982.683</v>
      </c>
      <c r="O26" s="103" t="n">
        <v>3035.698</v>
      </c>
      <c r="P26" s="104" t="n">
        <v>1207.029</v>
      </c>
      <c r="Q26" s="105" t="n">
        <v>24790.1536804368</v>
      </c>
      <c r="R26" s="106" t="n">
        <v>24791.431610331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526.22</v>
      </c>
      <c r="J27" s="73" t="n">
        <v>2475.287</v>
      </c>
      <c r="K27" s="74" t="n">
        <v>50.933</v>
      </c>
      <c r="L27" s="75" t="n">
        <v>750567.066</v>
      </c>
      <c r="M27" s="76" t="n">
        <v>739045.409</v>
      </c>
      <c r="N27" s="77" t="n">
        <v>434.225</v>
      </c>
      <c r="O27" s="77" t="n">
        <v>7813.272</v>
      </c>
      <c r="P27" s="78" t="n">
        <v>3274.16</v>
      </c>
      <c r="Q27" s="79" t="n">
        <v>24759.2274227898</v>
      </c>
      <c r="R27" s="80" t="n">
        <v>24880.7986373567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995.523</v>
      </c>
      <c r="J28" s="86" t="n">
        <v>7864.873</v>
      </c>
      <c r="K28" s="87" t="n">
        <v>130.65</v>
      </c>
      <c r="L28" s="88" t="n">
        <v>2390073.127</v>
      </c>
      <c r="M28" s="89" t="n">
        <v>2347369.955</v>
      </c>
      <c r="N28" s="90" t="n">
        <v>6213.263</v>
      </c>
      <c r="O28" s="90" t="n">
        <v>18637.842</v>
      </c>
      <c r="P28" s="91" t="n">
        <v>17852.067</v>
      </c>
      <c r="Q28" s="92" t="n">
        <v>24910.5356314194</v>
      </c>
      <c r="R28" s="93" t="n">
        <v>24871.878149420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441.377</v>
      </c>
      <c r="J29" s="99" t="n">
        <v>2406.956</v>
      </c>
      <c r="K29" s="100" t="n">
        <v>34.421</v>
      </c>
      <c r="L29" s="101" t="n">
        <v>726641.434</v>
      </c>
      <c r="M29" s="102" t="n">
        <v>716368.573</v>
      </c>
      <c r="N29" s="103" t="n">
        <v>1508.057</v>
      </c>
      <c r="O29" s="103" t="n">
        <v>6116.304</v>
      </c>
      <c r="P29" s="104" t="n">
        <v>2648.5</v>
      </c>
      <c r="Q29" s="105" t="n">
        <v>24802.9914402132</v>
      </c>
      <c r="R29" s="106" t="n">
        <v>24802.024251101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5554.146</v>
      </c>
      <c r="J30" s="73" t="n">
        <v>5457.917</v>
      </c>
      <c r="K30" s="74" t="n">
        <v>96.229</v>
      </c>
      <c r="L30" s="75" t="n">
        <v>1663431.693</v>
      </c>
      <c r="M30" s="76" t="n">
        <v>1631001.382</v>
      </c>
      <c r="N30" s="77" t="n">
        <v>4705.206</v>
      </c>
      <c r="O30" s="77" t="n">
        <v>12521.538</v>
      </c>
      <c r="P30" s="78" t="n">
        <v>15203.567</v>
      </c>
      <c r="Q30" s="79" t="n">
        <v>24957.8076899671</v>
      </c>
      <c r="R30" s="80" t="n">
        <v>24902.6839054777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6102.339</v>
      </c>
      <c r="J31" s="86" t="n">
        <v>6002.272</v>
      </c>
      <c r="K31" s="87" t="n">
        <v>100.067</v>
      </c>
      <c r="L31" s="88" t="n">
        <v>1819616.726</v>
      </c>
      <c r="M31" s="89" t="n">
        <v>1796734.353</v>
      </c>
      <c r="N31" s="90" t="n">
        <v>2221.901</v>
      </c>
      <c r="O31" s="90" t="n">
        <v>13409.768</v>
      </c>
      <c r="P31" s="91" t="n">
        <v>7250.704</v>
      </c>
      <c r="Q31" s="92" t="n">
        <v>24848.6239729826</v>
      </c>
      <c r="R31" s="93" t="n">
        <v>24945.197876737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214.82</v>
      </c>
      <c r="J32" s="99" t="n">
        <v>3179.252</v>
      </c>
      <c r="K32" s="100" t="n">
        <v>35.568</v>
      </c>
      <c r="L32" s="101" t="n">
        <v>975729.078000001</v>
      </c>
      <c r="M32" s="102" t="n">
        <v>967229.079000001</v>
      </c>
      <c r="N32" s="103" t="n">
        <v>1267.466</v>
      </c>
      <c r="O32" s="103" t="n">
        <v>5502.546</v>
      </c>
      <c r="P32" s="104" t="n">
        <v>1729.987</v>
      </c>
      <c r="Q32" s="105" t="n">
        <v>25292.4756284955</v>
      </c>
      <c r="R32" s="106" t="n">
        <v>25352.637428552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2887.519</v>
      </c>
      <c r="J33" s="73" t="n">
        <v>2823.02</v>
      </c>
      <c r="K33" s="74" t="n">
        <v>64.499</v>
      </c>
      <c r="L33" s="75" t="n">
        <v>843887.648</v>
      </c>
      <c r="M33" s="76" t="n">
        <v>829505.274</v>
      </c>
      <c r="N33" s="77" t="n">
        <v>954.435</v>
      </c>
      <c r="O33" s="77" t="n">
        <v>7907.222</v>
      </c>
      <c r="P33" s="78" t="n">
        <v>5520.717</v>
      </c>
      <c r="Q33" s="79" t="n">
        <v>24354.4616214358</v>
      </c>
      <c r="R33" s="80" t="n">
        <v>24486.3442341889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830.185</v>
      </c>
      <c r="J34" s="86" t="n">
        <v>5681.978</v>
      </c>
      <c r="K34" s="87" t="n">
        <v>148.207</v>
      </c>
      <c r="L34" s="88" t="n">
        <v>1704691.335</v>
      </c>
      <c r="M34" s="89" t="n">
        <v>1666141.619</v>
      </c>
      <c r="N34" s="90" t="n">
        <v>6193.87</v>
      </c>
      <c r="O34" s="90" t="n">
        <v>16510.576</v>
      </c>
      <c r="P34" s="91" t="n">
        <v>15845.27</v>
      </c>
      <c r="Q34" s="92" t="n">
        <v>24365.883972807</v>
      </c>
      <c r="R34" s="93" t="n">
        <v>24436.056407938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830.185</v>
      </c>
      <c r="J35" s="73" t="n">
        <v>5681.978</v>
      </c>
      <c r="K35" s="74" t="n">
        <v>148.207</v>
      </c>
      <c r="L35" s="75" t="n">
        <v>1704691.335</v>
      </c>
      <c r="M35" s="76" t="n">
        <v>1666141.619</v>
      </c>
      <c r="N35" s="77" t="n">
        <v>6193.87</v>
      </c>
      <c r="O35" s="77" t="n">
        <v>16510.576</v>
      </c>
      <c r="P35" s="78" t="n">
        <v>15845.27</v>
      </c>
      <c r="Q35" s="79" t="n">
        <v>24365.883972807</v>
      </c>
      <c r="R35" s="80" t="n">
        <v>24436.0564079387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1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8687.952</v>
      </c>
      <c r="J13" s="47" t="n">
        <v>47752.847</v>
      </c>
      <c r="K13" s="48" t="n">
        <v>932.105</v>
      </c>
      <c r="L13" s="49" t="n">
        <v>14704851.409</v>
      </c>
      <c r="M13" s="50" t="n">
        <v>14321718.037</v>
      </c>
      <c r="N13" s="51" t="n">
        <v>45511.55</v>
      </c>
      <c r="O13" s="51" t="n">
        <v>119194.167</v>
      </c>
      <c r="P13" s="52" t="n">
        <v>217549.617</v>
      </c>
      <c r="Q13" s="53" t="n">
        <v>25168.5321264557</v>
      </c>
      <c r="R13" s="54" t="n">
        <v>24992.782170314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959.824</v>
      </c>
      <c r="J14" s="60" t="n">
        <v>5726.138</v>
      </c>
      <c r="K14" s="61" t="n">
        <v>230.686</v>
      </c>
      <c r="L14" s="62" t="n">
        <v>1947487.33</v>
      </c>
      <c r="M14" s="63" t="n">
        <v>1760767.761</v>
      </c>
      <c r="N14" s="64" t="n">
        <v>13267.896</v>
      </c>
      <c r="O14" s="64" t="n">
        <v>16672.269</v>
      </c>
      <c r="P14" s="65" t="n">
        <v>155901.366</v>
      </c>
      <c r="Q14" s="66" t="n">
        <v>27230.7723908178</v>
      </c>
      <c r="R14" s="67" t="n">
        <v>25624.713681367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5959.824</v>
      </c>
      <c r="J15" s="73" t="n">
        <v>5726.138</v>
      </c>
      <c r="K15" s="74" t="n">
        <v>230.686</v>
      </c>
      <c r="L15" s="75" t="n">
        <v>1947487.33</v>
      </c>
      <c r="M15" s="76" t="n">
        <v>1760767.761</v>
      </c>
      <c r="N15" s="77" t="n">
        <v>13267.896</v>
      </c>
      <c r="O15" s="77" t="n">
        <v>16672.269</v>
      </c>
      <c r="P15" s="78" t="n">
        <v>155901.366</v>
      </c>
      <c r="Q15" s="79" t="n">
        <v>27230.7723908178</v>
      </c>
      <c r="R15" s="80" t="n">
        <v>25624.7136813678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418.927</v>
      </c>
      <c r="J16" s="86" t="n">
        <v>4357.459</v>
      </c>
      <c r="K16" s="87" t="n">
        <v>61.468</v>
      </c>
      <c r="L16" s="88" t="n">
        <v>1328562.665</v>
      </c>
      <c r="M16" s="89" t="n">
        <v>1310650.471</v>
      </c>
      <c r="N16" s="90" t="n">
        <v>3662.646</v>
      </c>
      <c r="O16" s="90" t="n">
        <v>10786.732</v>
      </c>
      <c r="P16" s="91" t="n">
        <v>3462.816</v>
      </c>
      <c r="Q16" s="92" t="n">
        <v>25054.3979153009</v>
      </c>
      <c r="R16" s="93" t="n">
        <v>25065.266840911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418.927</v>
      </c>
      <c r="J17" s="73" t="n">
        <v>4357.459</v>
      </c>
      <c r="K17" s="74" t="n">
        <v>61.468</v>
      </c>
      <c r="L17" s="75" t="n">
        <v>1328562.665</v>
      </c>
      <c r="M17" s="76" t="n">
        <v>1310650.471</v>
      </c>
      <c r="N17" s="77" t="n">
        <v>3662.646</v>
      </c>
      <c r="O17" s="77" t="n">
        <v>10786.732</v>
      </c>
      <c r="P17" s="78" t="n">
        <v>3462.816</v>
      </c>
      <c r="Q17" s="79" t="n">
        <v>25054.3979153009</v>
      </c>
      <c r="R17" s="80" t="n">
        <v>25065.2668409119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5882.66</v>
      </c>
      <c r="J18" s="86" t="n">
        <v>5822.685</v>
      </c>
      <c r="K18" s="87" t="n">
        <v>59.975</v>
      </c>
      <c r="L18" s="88" t="n">
        <v>1758005.061</v>
      </c>
      <c r="M18" s="89" t="n">
        <v>1735437.736</v>
      </c>
      <c r="N18" s="90" t="n">
        <v>7140.18</v>
      </c>
      <c r="O18" s="90" t="n">
        <v>10088.038</v>
      </c>
      <c r="P18" s="91" t="n">
        <v>5339.107</v>
      </c>
      <c r="Q18" s="92" t="n">
        <v>24903.7717206162</v>
      </c>
      <c r="R18" s="93" t="n">
        <v>24837.306385856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352.552</v>
      </c>
      <c r="J19" s="99" t="n">
        <v>3309.896</v>
      </c>
      <c r="K19" s="100" t="n">
        <v>42.656</v>
      </c>
      <c r="L19" s="101" t="n">
        <v>996341.101</v>
      </c>
      <c r="M19" s="102" t="n">
        <v>980735.739</v>
      </c>
      <c r="N19" s="103" t="n">
        <v>4625.051</v>
      </c>
      <c r="O19" s="103" t="n">
        <v>8127.127</v>
      </c>
      <c r="P19" s="104" t="n">
        <v>2853.184</v>
      </c>
      <c r="Q19" s="105" t="n">
        <v>24765.738184921</v>
      </c>
      <c r="R19" s="106" t="n">
        <v>24692.007921094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530.108</v>
      </c>
      <c r="J20" s="73" t="n">
        <v>2512.789</v>
      </c>
      <c r="K20" s="74" t="n">
        <v>17.319</v>
      </c>
      <c r="L20" s="75" t="n">
        <v>761663.96</v>
      </c>
      <c r="M20" s="76" t="n">
        <v>754701.997</v>
      </c>
      <c r="N20" s="77" t="n">
        <v>2515.129</v>
      </c>
      <c r="O20" s="77" t="n">
        <v>1960.911</v>
      </c>
      <c r="P20" s="78" t="n">
        <v>2485.923</v>
      </c>
      <c r="Q20" s="79" t="n">
        <v>25086.6748244212</v>
      </c>
      <c r="R20" s="80" t="n">
        <v>25028.6964338563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290.519</v>
      </c>
      <c r="J21" s="86" t="n">
        <v>5202.71</v>
      </c>
      <c r="K21" s="87" t="n">
        <v>87.809</v>
      </c>
      <c r="L21" s="88" t="n">
        <v>1594729.329</v>
      </c>
      <c r="M21" s="89" t="n">
        <v>1571525.328</v>
      </c>
      <c r="N21" s="90" t="n">
        <v>3725.499</v>
      </c>
      <c r="O21" s="90" t="n">
        <v>13027.125</v>
      </c>
      <c r="P21" s="91" t="n">
        <v>6451.377</v>
      </c>
      <c r="Q21" s="92" t="n">
        <v>25119.2956210913</v>
      </c>
      <c r="R21" s="93" t="n">
        <v>25171.58250219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331.861</v>
      </c>
      <c r="J22" s="99" t="n">
        <v>1318.299</v>
      </c>
      <c r="K22" s="100" t="n">
        <v>13.562</v>
      </c>
      <c r="L22" s="101" t="n">
        <v>404382.49</v>
      </c>
      <c r="M22" s="102" t="n">
        <v>398867.803</v>
      </c>
      <c r="N22" s="103" t="n">
        <v>1472.364</v>
      </c>
      <c r="O22" s="103" t="n">
        <v>1858.347</v>
      </c>
      <c r="P22" s="104" t="n">
        <v>2183.976</v>
      </c>
      <c r="Q22" s="105" t="n">
        <v>25301.8451875483</v>
      </c>
      <c r="R22" s="106" t="n">
        <v>25213.53925272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3958.658</v>
      </c>
      <c r="J23" s="73" t="n">
        <v>3884.411</v>
      </c>
      <c r="K23" s="74" t="n">
        <v>74.247</v>
      </c>
      <c r="L23" s="75" t="n">
        <v>1190346.839</v>
      </c>
      <c r="M23" s="76" t="n">
        <v>1172657.525</v>
      </c>
      <c r="N23" s="77" t="n">
        <v>2253.135</v>
      </c>
      <c r="O23" s="77" t="n">
        <v>11168.778</v>
      </c>
      <c r="P23" s="78" t="n">
        <v>4267.401</v>
      </c>
      <c r="Q23" s="79" t="n">
        <v>25057.8781790866</v>
      </c>
      <c r="R23" s="80" t="n">
        <v>25157.3431381661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7207.975</v>
      </c>
      <c r="J24" s="86" t="n">
        <v>7094.732</v>
      </c>
      <c r="K24" s="87" t="n">
        <v>113.243</v>
      </c>
      <c r="L24" s="88" t="n">
        <v>2161685.836</v>
      </c>
      <c r="M24" s="89" t="n">
        <v>2133090.814</v>
      </c>
      <c r="N24" s="90" t="n">
        <v>3086.295</v>
      </c>
      <c r="O24" s="90" t="n">
        <v>20061.817</v>
      </c>
      <c r="P24" s="91" t="n">
        <v>5446.91</v>
      </c>
      <c r="Q24" s="92" t="n">
        <v>24991.8300678531</v>
      </c>
      <c r="R24" s="93" t="n">
        <v>25054.867165290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906.559</v>
      </c>
      <c r="J25" s="99" t="n">
        <v>1865.318</v>
      </c>
      <c r="K25" s="100" t="n">
        <v>41.241</v>
      </c>
      <c r="L25" s="101" t="n">
        <v>585548.346</v>
      </c>
      <c r="M25" s="102" t="n">
        <v>574700.391</v>
      </c>
      <c r="N25" s="103" t="n">
        <v>669.387</v>
      </c>
      <c r="O25" s="103" t="n">
        <v>9212.847</v>
      </c>
      <c r="P25" s="104" t="n">
        <v>965.721</v>
      </c>
      <c r="Q25" s="105" t="n">
        <v>25593.5932221347</v>
      </c>
      <c r="R25" s="106" t="n">
        <v>25674.81751100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775.196</v>
      </c>
      <c r="J26" s="99" t="n">
        <v>2754.127</v>
      </c>
      <c r="K26" s="100" t="n">
        <v>21.069</v>
      </c>
      <c r="L26" s="101" t="n">
        <v>825570.424</v>
      </c>
      <c r="M26" s="102" t="n">
        <v>819345.014</v>
      </c>
      <c r="N26" s="103" t="n">
        <v>1982.683</v>
      </c>
      <c r="O26" s="103" t="n">
        <v>3035.698</v>
      </c>
      <c r="P26" s="104" t="n">
        <v>1207.029</v>
      </c>
      <c r="Q26" s="105" t="n">
        <v>24790.1536804368</v>
      </c>
      <c r="R26" s="106" t="n">
        <v>24791.431610331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526.22</v>
      </c>
      <c r="J27" s="73" t="n">
        <v>2475.287</v>
      </c>
      <c r="K27" s="74" t="n">
        <v>50.933</v>
      </c>
      <c r="L27" s="75" t="n">
        <v>750567.066</v>
      </c>
      <c r="M27" s="76" t="n">
        <v>739045.409</v>
      </c>
      <c r="N27" s="77" t="n">
        <v>434.225</v>
      </c>
      <c r="O27" s="77" t="n">
        <v>7813.272</v>
      </c>
      <c r="P27" s="78" t="n">
        <v>3274.16</v>
      </c>
      <c r="Q27" s="79" t="n">
        <v>24759.2274227898</v>
      </c>
      <c r="R27" s="80" t="n">
        <v>24880.7986373567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995.523</v>
      </c>
      <c r="J28" s="86" t="n">
        <v>7864.873</v>
      </c>
      <c r="K28" s="87" t="n">
        <v>130.65</v>
      </c>
      <c r="L28" s="88" t="n">
        <v>2390073.127</v>
      </c>
      <c r="M28" s="89" t="n">
        <v>2347369.955</v>
      </c>
      <c r="N28" s="90" t="n">
        <v>6213.263</v>
      </c>
      <c r="O28" s="90" t="n">
        <v>18637.842</v>
      </c>
      <c r="P28" s="91" t="n">
        <v>17852.067</v>
      </c>
      <c r="Q28" s="92" t="n">
        <v>24910.5356314194</v>
      </c>
      <c r="R28" s="93" t="n">
        <v>24871.878149420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441.377</v>
      </c>
      <c r="J29" s="99" t="n">
        <v>2406.956</v>
      </c>
      <c r="K29" s="100" t="n">
        <v>34.421</v>
      </c>
      <c r="L29" s="101" t="n">
        <v>726641.434</v>
      </c>
      <c r="M29" s="102" t="n">
        <v>716368.573</v>
      </c>
      <c r="N29" s="103" t="n">
        <v>1508.057</v>
      </c>
      <c r="O29" s="103" t="n">
        <v>6116.304</v>
      </c>
      <c r="P29" s="104" t="n">
        <v>2648.5</v>
      </c>
      <c r="Q29" s="105" t="n">
        <v>24802.9914402132</v>
      </c>
      <c r="R29" s="106" t="n">
        <v>24802.024251101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5554.146</v>
      </c>
      <c r="J30" s="73" t="n">
        <v>5457.917</v>
      </c>
      <c r="K30" s="74" t="n">
        <v>96.229</v>
      </c>
      <c r="L30" s="75" t="n">
        <v>1663431.693</v>
      </c>
      <c r="M30" s="76" t="n">
        <v>1631001.382</v>
      </c>
      <c r="N30" s="77" t="n">
        <v>4705.206</v>
      </c>
      <c r="O30" s="77" t="n">
        <v>12521.538</v>
      </c>
      <c r="P30" s="78" t="n">
        <v>15203.567</v>
      </c>
      <c r="Q30" s="79" t="n">
        <v>24957.8076899671</v>
      </c>
      <c r="R30" s="80" t="n">
        <v>24902.6839054777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6102.339</v>
      </c>
      <c r="J31" s="86" t="n">
        <v>6002.272</v>
      </c>
      <c r="K31" s="87" t="n">
        <v>100.067</v>
      </c>
      <c r="L31" s="88" t="n">
        <v>1819616.726</v>
      </c>
      <c r="M31" s="89" t="n">
        <v>1796734.353</v>
      </c>
      <c r="N31" s="90" t="n">
        <v>2221.901</v>
      </c>
      <c r="O31" s="90" t="n">
        <v>13409.768</v>
      </c>
      <c r="P31" s="91" t="n">
        <v>7250.704</v>
      </c>
      <c r="Q31" s="92" t="n">
        <v>24848.6239729826</v>
      </c>
      <c r="R31" s="93" t="n">
        <v>24945.197876737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214.82</v>
      </c>
      <c r="J32" s="99" t="n">
        <v>3179.252</v>
      </c>
      <c r="K32" s="100" t="n">
        <v>35.568</v>
      </c>
      <c r="L32" s="101" t="n">
        <v>975729.078000001</v>
      </c>
      <c r="M32" s="102" t="n">
        <v>967229.079000001</v>
      </c>
      <c r="N32" s="103" t="n">
        <v>1267.466</v>
      </c>
      <c r="O32" s="103" t="n">
        <v>5502.546</v>
      </c>
      <c r="P32" s="104" t="n">
        <v>1729.987</v>
      </c>
      <c r="Q32" s="105" t="n">
        <v>25292.4756284955</v>
      </c>
      <c r="R32" s="106" t="n">
        <v>25352.637428552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2887.519</v>
      </c>
      <c r="J33" s="73" t="n">
        <v>2823.02</v>
      </c>
      <c r="K33" s="74" t="n">
        <v>64.499</v>
      </c>
      <c r="L33" s="75" t="n">
        <v>843887.648</v>
      </c>
      <c r="M33" s="76" t="n">
        <v>829505.274</v>
      </c>
      <c r="N33" s="77" t="n">
        <v>954.435</v>
      </c>
      <c r="O33" s="77" t="n">
        <v>7907.222</v>
      </c>
      <c r="P33" s="78" t="n">
        <v>5520.717</v>
      </c>
      <c r="Q33" s="79" t="n">
        <v>24354.4616214358</v>
      </c>
      <c r="R33" s="80" t="n">
        <v>24486.3442341889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830.185</v>
      </c>
      <c r="J34" s="86" t="n">
        <v>5681.978</v>
      </c>
      <c r="K34" s="87" t="n">
        <v>148.207</v>
      </c>
      <c r="L34" s="88" t="n">
        <v>1704691.335</v>
      </c>
      <c r="M34" s="89" t="n">
        <v>1666141.619</v>
      </c>
      <c r="N34" s="90" t="n">
        <v>6193.87</v>
      </c>
      <c r="O34" s="90" t="n">
        <v>16510.576</v>
      </c>
      <c r="P34" s="91" t="n">
        <v>15845.27</v>
      </c>
      <c r="Q34" s="92" t="n">
        <v>24365.883972807</v>
      </c>
      <c r="R34" s="93" t="n">
        <v>24436.056407938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830.185</v>
      </c>
      <c r="J35" s="73" t="n">
        <v>5681.978</v>
      </c>
      <c r="K35" s="74" t="n">
        <v>148.207</v>
      </c>
      <c r="L35" s="75" t="n">
        <v>1704691.335</v>
      </c>
      <c r="M35" s="76" t="n">
        <v>1666141.619</v>
      </c>
      <c r="N35" s="77" t="n">
        <v>6193.87</v>
      </c>
      <c r="O35" s="77" t="n">
        <v>16510.576</v>
      </c>
      <c r="P35" s="78" t="n">
        <v>15845.27</v>
      </c>
      <c r="Q35" s="79" t="n">
        <v>24365.883972807</v>
      </c>
      <c r="R35" s="80" t="n">
        <v>24436.0564079387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2"/>
      <c r="D37" s="111" t="s">
        <v>1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00</v>
      </c>
      <c r="D38" s="111" t="s">
        <v>101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4</v>
      </c>
      <c r="D3" s="19"/>
      <c r="E3" s="19"/>
      <c r="F3" s="19"/>
      <c r="G3" s="18" t="s">
        <v>11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1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 t="s">
        <v>31</v>
      </c>
      <c r="L5" s="22"/>
      <c r="M5" s="22" t="s">
        <v>32</v>
      </c>
      <c r="N5" s="23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 t="s">
        <v>117</v>
      </c>
      <c r="L6" s="23"/>
      <c r="M6" s="23" t="s">
        <v>118</v>
      </c>
      <c r="N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13" t="s">
        <v>119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120</v>
      </c>
      <c r="J9" s="114"/>
      <c r="K9" s="114"/>
      <c r="L9" s="115" t="s">
        <v>121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22</v>
      </c>
      <c r="J10" s="116" t="s">
        <v>123</v>
      </c>
      <c r="K10" s="117" t="s">
        <v>124</v>
      </c>
      <c r="L10" s="37" t="s">
        <v>122</v>
      </c>
      <c r="M10" s="116" t="s">
        <v>123</v>
      </c>
      <c r="N10" s="38" t="s">
        <v>1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5840.608</v>
      </c>
      <c r="J13" s="118" t="n">
        <v>1781689.447</v>
      </c>
      <c r="K13" s="119" t="n">
        <v>25421.0042145156</v>
      </c>
      <c r="L13" s="120" t="n">
        <v>1068.691</v>
      </c>
      <c r="M13" s="118" t="n">
        <v>303724.5</v>
      </c>
      <c r="N13" s="54" t="n">
        <v>23683.5296638598</v>
      </c>
      <c r="O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1452.747</v>
      </c>
      <c r="J14" s="121" t="n">
        <v>526066.646</v>
      </c>
      <c r="K14" s="122" t="n">
        <v>30176.5463405993</v>
      </c>
      <c r="L14" s="123" t="n">
        <v>160.576</v>
      </c>
      <c r="M14" s="121" t="n">
        <v>49372.472</v>
      </c>
      <c r="N14" s="67" t="n">
        <v>25622.5878504052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1452.747</v>
      </c>
      <c r="J15" s="124" t="n">
        <v>526066.646</v>
      </c>
      <c r="K15" s="125" t="n">
        <v>30176.5463405993</v>
      </c>
      <c r="L15" s="126" t="n">
        <v>160.576</v>
      </c>
      <c r="M15" s="124" t="n">
        <v>49372.472</v>
      </c>
      <c r="N15" s="80" t="n">
        <v>25622.5878504052</v>
      </c>
      <c r="O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507.698</v>
      </c>
      <c r="J16" s="127" t="n">
        <v>181259.781</v>
      </c>
      <c r="K16" s="128" t="n">
        <v>29751.9031983581</v>
      </c>
      <c r="L16" s="129" t="n">
        <v>30.842</v>
      </c>
      <c r="M16" s="127" t="n">
        <v>8909.882</v>
      </c>
      <c r="N16" s="93" t="n">
        <v>24073.9954175043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507.698</v>
      </c>
      <c r="J17" s="124" t="n">
        <v>181259.781</v>
      </c>
      <c r="K17" s="125" t="n">
        <v>29751.9031983581</v>
      </c>
      <c r="L17" s="126" t="n">
        <v>30.842</v>
      </c>
      <c r="M17" s="124" t="n">
        <v>8909.882</v>
      </c>
      <c r="N17" s="80" t="n">
        <v>24073.9954175043</v>
      </c>
      <c r="O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316.962</v>
      </c>
      <c r="J18" s="127" t="n">
        <v>94190.957</v>
      </c>
      <c r="K18" s="128" t="n">
        <v>24763.9982605696</v>
      </c>
      <c r="L18" s="129" t="n">
        <v>135.949</v>
      </c>
      <c r="M18" s="127" t="n">
        <v>42914.701</v>
      </c>
      <c r="N18" s="93" t="n">
        <v>26305.6372855507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183.923</v>
      </c>
      <c r="J19" s="130" t="n">
        <v>53223.619</v>
      </c>
      <c r="K19" s="131" t="n">
        <v>24114.9915091279</v>
      </c>
      <c r="L19" s="132" t="n">
        <v>72.22</v>
      </c>
      <c r="M19" s="130" t="n">
        <v>23667.314</v>
      </c>
      <c r="N19" s="106" t="n">
        <v>27309.279516292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133.039</v>
      </c>
      <c r="J20" s="124" t="n">
        <v>40967.338</v>
      </c>
      <c r="K20" s="125" t="n">
        <v>25661.2334227808</v>
      </c>
      <c r="L20" s="126" t="n">
        <v>63.729</v>
      </c>
      <c r="M20" s="124" t="n">
        <v>19247.387</v>
      </c>
      <c r="N20" s="80" t="n">
        <v>25168.2737320006</v>
      </c>
      <c r="O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08.22</v>
      </c>
      <c r="J21" s="127" t="n">
        <v>133718.509</v>
      </c>
      <c r="K21" s="128" t="n">
        <v>21925.955458922</v>
      </c>
      <c r="L21" s="129" t="n">
        <v>46.377</v>
      </c>
      <c r="M21" s="127" t="n">
        <v>14722.402</v>
      </c>
      <c r="N21" s="93" t="n">
        <v>26454.208623527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13.106</v>
      </c>
      <c r="J22" s="130" t="n">
        <v>29907.393</v>
      </c>
      <c r="K22" s="131" t="n">
        <v>22034.929623539</v>
      </c>
      <c r="L22" s="132" t="n">
        <v>0</v>
      </c>
      <c r="M22" s="130" t="n">
        <v>0</v>
      </c>
      <c r="N22" s="106" t="s">
        <v>1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395.114</v>
      </c>
      <c r="J23" s="124" t="n">
        <v>103811.116</v>
      </c>
      <c r="K23" s="125" t="n">
        <v>21894.7603307737</v>
      </c>
      <c r="L23" s="126" t="n">
        <v>46.377</v>
      </c>
      <c r="M23" s="124" t="n">
        <v>14722.402</v>
      </c>
      <c r="N23" s="80" t="n">
        <v>26454.2086235275</v>
      </c>
      <c r="O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719.571</v>
      </c>
      <c r="J24" s="127" t="n">
        <v>201704.041</v>
      </c>
      <c r="K24" s="128" t="n">
        <v>23359.2933613686</v>
      </c>
      <c r="L24" s="129" t="n">
        <v>86.954</v>
      </c>
      <c r="M24" s="127" t="n">
        <v>25696.451</v>
      </c>
      <c r="N24" s="93" t="n">
        <v>24626.4797095782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92.141</v>
      </c>
      <c r="J25" s="130" t="n">
        <v>55319.104</v>
      </c>
      <c r="K25" s="131" t="n">
        <v>23992.4083528936</v>
      </c>
      <c r="L25" s="132" t="n">
        <v>0</v>
      </c>
      <c r="M25" s="130" t="n">
        <v>0</v>
      </c>
      <c r="N25" s="106" t="s">
        <v>1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90.461</v>
      </c>
      <c r="J26" s="130" t="n">
        <v>79794.977</v>
      </c>
      <c r="K26" s="131" t="n">
        <v>22893.1988000684</v>
      </c>
      <c r="L26" s="132" t="n">
        <v>68.637</v>
      </c>
      <c r="M26" s="130" t="n">
        <v>21103.538</v>
      </c>
      <c r="N26" s="106" t="n">
        <v>25622.159573796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36.969</v>
      </c>
      <c r="J27" s="124" t="n">
        <v>66589.96</v>
      </c>
      <c r="K27" s="125" t="n">
        <v>23417.2542962722</v>
      </c>
      <c r="L27" s="126" t="n">
        <v>18.317</v>
      </c>
      <c r="M27" s="124" t="n">
        <v>4592.913</v>
      </c>
      <c r="N27" s="80" t="n">
        <v>20895.4932576295</v>
      </c>
      <c r="O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873.286</v>
      </c>
      <c r="J28" s="127" t="n">
        <v>231926.087</v>
      </c>
      <c r="K28" s="128" t="n">
        <v>22131.5513092694</v>
      </c>
      <c r="L28" s="129" t="n">
        <v>303.268</v>
      </c>
      <c r="M28" s="127" t="n">
        <v>87332.021</v>
      </c>
      <c r="N28" s="93" t="n">
        <v>23997.482150001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34.805</v>
      </c>
      <c r="J29" s="130" t="n">
        <v>65457.313</v>
      </c>
      <c r="K29" s="131" t="n">
        <v>23231.0899824677</v>
      </c>
      <c r="L29" s="132" t="n">
        <v>108.199</v>
      </c>
      <c r="M29" s="130" t="n">
        <v>29548.058</v>
      </c>
      <c r="N29" s="106" t="n">
        <v>22757.494678016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638.481</v>
      </c>
      <c r="J30" s="124" t="n">
        <v>166468.774</v>
      </c>
      <c r="K30" s="125" t="n">
        <v>21727.1897414854</v>
      </c>
      <c r="L30" s="126" t="n">
        <v>195.069</v>
      </c>
      <c r="M30" s="124" t="n">
        <v>57783.963</v>
      </c>
      <c r="N30" s="80" t="n">
        <v>24685.2664954452</v>
      </c>
      <c r="O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75.671</v>
      </c>
      <c r="J31" s="127" t="n">
        <v>158472.993</v>
      </c>
      <c r="K31" s="128" t="n">
        <v>22940.3300670001</v>
      </c>
      <c r="L31" s="129" t="n">
        <v>191.652</v>
      </c>
      <c r="M31" s="127" t="n">
        <v>45429.662</v>
      </c>
      <c r="N31" s="93" t="n">
        <v>19753.5385316442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08.766</v>
      </c>
      <c r="J32" s="130" t="n">
        <v>81914.732</v>
      </c>
      <c r="K32" s="131" t="n">
        <v>22108.0937236181</v>
      </c>
      <c r="L32" s="132" t="n">
        <v>98.419</v>
      </c>
      <c r="M32" s="130" t="n">
        <v>20784.606</v>
      </c>
      <c r="N32" s="106" t="n">
        <v>17598.7410967394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266.905</v>
      </c>
      <c r="J33" s="124" t="n">
        <v>76558.261</v>
      </c>
      <c r="K33" s="125" t="n">
        <v>23903.0931729767</v>
      </c>
      <c r="L33" s="126" t="n">
        <v>93.233</v>
      </c>
      <c r="M33" s="124" t="n">
        <v>24645.056</v>
      </c>
      <c r="N33" s="80" t="n">
        <v>22028.1945949038</v>
      </c>
      <c r="O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886.453</v>
      </c>
      <c r="J34" s="127" t="n">
        <v>254350.433</v>
      </c>
      <c r="K34" s="128" t="n">
        <v>23910.8778656812</v>
      </c>
      <c r="L34" s="129" t="n">
        <v>113.073</v>
      </c>
      <c r="M34" s="127" t="n">
        <v>29346.909</v>
      </c>
      <c r="N34" s="93" t="n">
        <v>21628.2910155386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886.453</v>
      </c>
      <c r="J35" s="124" t="n">
        <v>254350.433</v>
      </c>
      <c r="K35" s="125" t="n">
        <v>23910.8778656812</v>
      </c>
      <c r="L35" s="126" t="n">
        <v>113.073</v>
      </c>
      <c r="M35" s="124" t="n">
        <v>29346.909</v>
      </c>
      <c r="N35" s="80" t="n">
        <v>21628.2910155386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99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6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34" t="s">
        <v>39</v>
      </c>
      <c r="J8" s="134"/>
      <c r="K8" s="135" t="s">
        <v>128</v>
      </c>
      <c r="L8" s="135"/>
      <c r="M8" s="135" t="s">
        <v>129</v>
      </c>
      <c r="N8" s="135"/>
      <c r="O8" s="136" t="s">
        <v>130</v>
      </c>
      <c r="P8" s="136" t="s">
        <v>131</v>
      </c>
      <c r="Q8" s="137" t="s">
        <v>132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4"/>
      <c r="J9" s="134"/>
      <c r="K9" s="135"/>
      <c r="L9" s="135"/>
      <c r="M9" s="135"/>
      <c r="N9" s="135"/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 t="s">
        <v>133</v>
      </c>
      <c r="J10" s="139" t="s">
        <v>134</v>
      </c>
      <c r="K10" s="39" t="s">
        <v>134</v>
      </c>
      <c r="L10" s="139" t="s">
        <v>135</v>
      </c>
      <c r="M10" s="39" t="s">
        <v>136</v>
      </c>
      <c r="N10" s="139" t="s">
        <v>137</v>
      </c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8"/>
      <c r="J12" s="139"/>
      <c r="K12" s="39"/>
      <c r="L12" s="139"/>
      <c r="M12" s="39"/>
      <c r="N12" s="139"/>
      <c r="O12" s="136"/>
      <c r="P12" s="136"/>
      <c r="Q12" s="137"/>
      <c r="R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140" t="n">
        <v>55597.251</v>
      </c>
      <c r="J13" s="141" t="n">
        <v>60957.359</v>
      </c>
      <c r="K13" s="142" t="n">
        <v>60049</v>
      </c>
      <c r="L13" s="143" t="n">
        <v>37760</v>
      </c>
      <c r="M13" s="142" t="n">
        <v>682</v>
      </c>
      <c r="N13" s="143" t="n">
        <v>2319</v>
      </c>
      <c r="O13" s="118" t="n">
        <v>16790265.356</v>
      </c>
      <c r="P13" s="118" t="n">
        <v>1058405.083</v>
      </c>
      <c r="Q13" s="144" t="n">
        <v>17848670.439</v>
      </c>
      <c r="R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145" t="n">
        <v>7573.147</v>
      </c>
      <c r="J14" s="146" t="n">
        <v>8706.977</v>
      </c>
      <c r="K14" s="147" t="n">
        <v>8675</v>
      </c>
      <c r="L14" s="148" t="n">
        <v>5547</v>
      </c>
      <c r="M14" s="147" t="n">
        <v>105</v>
      </c>
      <c r="N14" s="148" t="n">
        <v>347</v>
      </c>
      <c r="O14" s="121" t="n">
        <v>2522926.448</v>
      </c>
      <c r="P14" s="121" t="n">
        <v>142722.363</v>
      </c>
      <c r="Q14" s="149" t="n">
        <v>2665648.811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150" t="n">
        <v>7573.147</v>
      </c>
      <c r="J15" s="151" t="n">
        <v>8706.977</v>
      </c>
      <c r="K15" s="152" t="n">
        <v>8675</v>
      </c>
      <c r="L15" s="153" t="n">
        <v>5547</v>
      </c>
      <c r="M15" s="152" t="n">
        <v>105</v>
      </c>
      <c r="N15" s="153" t="n">
        <v>347</v>
      </c>
      <c r="O15" s="130" t="n">
        <v>2522926.448</v>
      </c>
      <c r="P15" s="130" t="n">
        <v>142722.363</v>
      </c>
      <c r="Q15" s="154" t="n">
        <v>2665648.811</v>
      </c>
      <c r="R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155" t="n">
        <v>4957.467</v>
      </c>
      <c r="J16" s="156" t="n">
        <v>5427.819</v>
      </c>
      <c r="K16" s="157" t="n">
        <v>5410</v>
      </c>
      <c r="L16" s="158" t="n">
        <v>3488</v>
      </c>
      <c r="M16" s="157" t="n">
        <v>45</v>
      </c>
      <c r="N16" s="158" t="n">
        <v>178</v>
      </c>
      <c r="O16" s="127" t="n">
        <v>1518732.328</v>
      </c>
      <c r="P16" s="127" t="n">
        <v>99531.996</v>
      </c>
      <c r="Q16" s="159" t="n">
        <v>1618264.324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150" t="n">
        <v>4957.467</v>
      </c>
      <c r="J17" s="151" t="n">
        <v>5427.819</v>
      </c>
      <c r="K17" s="152" t="n">
        <v>5410</v>
      </c>
      <c r="L17" s="153" t="n">
        <v>3488</v>
      </c>
      <c r="M17" s="152" t="n">
        <v>45</v>
      </c>
      <c r="N17" s="153" t="n">
        <v>178</v>
      </c>
      <c r="O17" s="130" t="n">
        <v>1518732.328</v>
      </c>
      <c r="P17" s="130" t="n">
        <v>99531.996</v>
      </c>
      <c r="Q17" s="154" t="n">
        <v>1618264.324</v>
      </c>
      <c r="R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155" t="n">
        <v>6335.571</v>
      </c>
      <c r="J18" s="156" t="n">
        <v>6996.83</v>
      </c>
      <c r="K18" s="157" t="n">
        <v>6961</v>
      </c>
      <c r="L18" s="158" t="n">
        <v>4323</v>
      </c>
      <c r="M18" s="157" t="n">
        <v>64</v>
      </c>
      <c r="N18" s="158" t="n">
        <v>238</v>
      </c>
      <c r="O18" s="127" t="n">
        <v>1895110.719</v>
      </c>
      <c r="P18" s="127" t="n">
        <v>108623.746</v>
      </c>
      <c r="Q18" s="159" t="n">
        <v>2003734.465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150" t="n">
        <v>3608.695</v>
      </c>
      <c r="J19" s="151" t="n">
        <v>3917.621</v>
      </c>
      <c r="K19" s="152" t="n">
        <v>3892</v>
      </c>
      <c r="L19" s="153" t="n">
        <v>2376</v>
      </c>
      <c r="M19" s="152" t="n">
        <v>30</v>
      </c>
      <c r="N19" s="153" t="n">
        <v>133</v>
      </c>
      <c r="O19" s="130" t="n">
        <v>1073232.034</v>
      </c>
      <c r="P19" s="130" t="n">
        <v>68388.934</v>
      </c>
      <c r="Q19" s="154" t="n">
        <v>1141620.968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150" t="n">
        <v>2726.876</v>
      </c>
      <c r="J20" s="151" t="n">
        <v>3079.209</v>
      </c>
      <c r="K20" s="152" t="n">
        <v>3069</v>
      </c>
      <c r="L20" s="153" t="n">
        <v>1947</v>
      </c>
      <c r="M20" s="152" t="n">
        <v>34</v>
      </c>
      <c r="N20" s="153" t="n">
        <v>105</v>
      </c>
      <c r="O20" s="130" t="n">
        <v>821878.685</v>
      </c>
      <c r="P20" s="130" t="n">
        <v>40234.812</v>
      </c>
      <c r="Q20" s="154" t="n">
        <v>862113.497</v>
      </c>
      <c r="R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155" t="n">
        <v>5845.116</v>
      </c>
      <c r="J21" s="156" t="n">
        <v>6380.537</v>
      </c>
      <c r="K21" s="157" t="n">
        <v>6094</v>
      </c>
      <c r="L21" s="158" t="n">
        <v>3837</v>
      </c>
      <c r="M21" s="157" t="n">
        <v>63</v>
      </c>
      <c r="N21" s="158" t="n">
        <v>216</v>
      </c>
      <c r="O21" s="127" t="n">
        <v>1743170.24</v>
      </c>
      <c r="P21" s="127" t="n">
        <v>112667.798</v>
      </c>
      <c r="Q21" s="159" t="n">
        <v>1855838.038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150" t="n">
        <v>1444.967</v>
      </c>
      <c r="J22" s="151" t="n">
        <v>1558.595</v>
      </c>
      <c r="K22" s="152" t="n">
        <v>1534</v>
      </c>
      <c r="L22" s="153" t="n">
        <v>993</v>
      </c>
      <c r="M22" s="152" t="n">
        <v>13</v>
      </c>
      <c r="N22" s="153" t="n">
        <v>36</v>
      </c>
      <c r="O22" s="130" t="n">
        <v>434289.883</v>
      </c>
      <c r="P22" s="130" t="n">
        <v>32938.135</v>
      </c>
      <c r="Q22" s="154" t="n">
        <v>467228.018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150" t="n">
        <v>4400.149</v>
      </c>
      <c r="J23" s="151" t="n">
        <v>4821.942</v>
      </c>
      <c r="K23" s="152" t="n">
        <v>4560</v>
      </c>
      <c r="L23" s="153" t="n">
        <v>2844</v>
      </c>
      <c r="M23" s="152" t="n">
        <v>50</v>
      </c>
      <c r="N23" s="153" t="n">
        <v>180</v>
      </c>
      <c r="O23" s="130" t="n">
        <v>1308880.357</v>
      </c>
      <c r="P23" s="130" t="n">
        <v>79729.663</v>
      </c>
      <c r="Q23" s="154" t="n">
        <v>1388610.02</v>
      </c>
      <c r="R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155" t="n">
        <v>8014.5</v>
      </c>
      <c r="J24" s="156" t="n">
        <v>8749.461</v>
      </c>
      <c r="K24" s="157" t="n">
        <v>8702</v>
      </c>
      <c r="L24" s="158" t="n">
        <v>5316</v>
      </c>
      <c r="M24" s="157" t="n">
        <v>79</v>
      </c>
      <c r="N24" s="158" t="n">
        <v>330</v>
      </c>
      <c r="O24" s="127" t="n">
        <v>2389086.328</v>
      </c>
      <c r="P24" s="127" t="n">
        <v>157364.792</v>
      </c>
      <c r="Q24" s="159" t="n">
        <v>2546451.12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150" t="n">
        <v>2098.7</v>
      </c>
      <c r="J25" s="151" t="n">
        <v>2318.049</v>
      </c>
      <c r="K25" s="152" t="n">
        <v>2287</v>
      </c>
      <c r="L25" s="153" t="n">
        <v>1382</v>
      </c>
      <c r="M25" s="152" t="n">
        <v>15</v>
      </c>
      <c r="N25" s="153" t="n">
        <v>83</v>
      </c>
      <c r="O25" s="130" t="n">
        <v>640867.45</v>
      </c>
      <c r="P25" s="130" t="n">
        <v>38088.248</v>
      </c>
      <c r="Q25" s="154" t="n">
        <v>678955.698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150" t="n">
        <v>3134.294</v>
      </c>
      <c r="J26" s="151" t="n">
        <v>3408.328</v>
      </c>
      <c r="K26" s="152" t="n">
        <v>3398</v>
      </c>
      <c r="L26" s="153" t="n">
        <v>2072</v>
      </c>
      <c r="M26" s="152" t="n">
        <v>39</v>
      </c>
      <c r="N26" s="153" t="n">
        <v>128</v>
      </c>
      <c r="O26" s="130" t="n">
        <v>926468.939</v>
      </c>
      <c r="P26" s="130" t="n">
        <v>55669.766</v>
      </c>
      <c r="Q26" s="154" t="n">
        <v>982138.705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150" t="n">
        <v>2781.506</v>
      </c>
      <c r="J27" s="151" t="n">
        <v>3023.084</v>
      </c>
      <c r="K27" s="152" t="n">
        <v>3017</v>
      </c>
      <c r="L27" s="153" t="n">
        <v>1862</v>
      </c>
      <c r="M27" s="152" t="n">
        <v>25</v>
      </c>
      <c r="N27" s="153" t="n">
        <v>119</v>
      </c>
      <c r="O27" s="130" t="n">
        <v>821749.939</v>
      </c>
      <c r="P27" s="130" t="n">
        <v>63606.778</v>
      </c>
      <c r="Q27" s="154" t="n">
        <v>885356.717</v>
      </c>
      <c r="R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155" t="n">
        <v>9172.077</v>
      </c>
      <c r="J28" s="156" t="n">
        <v>9943.475</v>
      </c>
      <c r="K28" s="157" t="n">
        <v>9777</v>
      </c>
      <c r="L28" s="158" t="n">
        <v>6068</v>
      </c>
      <c r="M28" s="157" t="n">
        <v>125</v>
      </c>
      <c r="N28" s="158" t="n">
        <v>427</v>
      </c>
      <c r="O28" s="127" t="n">
        <v>2709331.235</v>
      </c>
      <c r="P28" s="127" t="n">
        <v>170996.386</v>
      </c>
      <c r="Q28" s="159" t="n">
        <v>2880327.621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150" t="n">
        <v>2784.381</v>
      </c>
      <c r="J29" s="151" t="n">
        <v>3002.347</v>
      </c>
      <c r="K29" s="152" t="n">
        <v>2956</v>
      </c>
      <c r="L29" s="153" t="n">
        <v>1806</v>
      </c>
      <c r="M29" s="152" t="n">
        <v>35</v>
      </c>
      <c r="N29" s="153" t="n">
        <v>129</v>
      </c>
      <c r="O29" s="130" t="n">
        <v>821646.805</v>
      </c>
      <c r="P29" s="130" t="n">
        <v>53864.292</v>
      </c>
      <c r="Q29" s="154" t="n">
        <v>875511.097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150" t="n">
        <v>6387.696</v>
      </c>
      <c r="J30" s="151" t="n">
        <v>6941.128</v>
      </c>
      <c r="K30" s="152" t="n">
        <v>6821</v>
      </c>
      <c r="L30" s="153" t="n">
        <v>4262</v>
      </c>
      <c r="M30" s="152" t="n">
        <v>90</v>
      </c>
      <c r="N30" s="153" t="n">
        <v>298</v>
      </c>
      <c r="O30" s="130" t="n">
        <v>1887684.43</v>
      </c>
      <c r="P30" s="130" t="n">
        <v>117132.094</v>
      </c>
      <c r="Q30" s="154" t="n">
        <v>2004816.524</v>
      </c>
      <c r="R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155" t="n">
        <v>6869.662</v>
      </c>
      <c r="J31" s="156" t="n">
        <v>7360.56</v>
      </c>
      <c r="K31" s="157" t="n">
        <v>7204</v>
      </c>
      <c r="L31" s="158" t="n">
        <v>4514</v>
      </c>
      <c r="M31" s="157" t="n">
        <v>109</v>
      </c>
      <c r="N31" s="158" t="n">
        <v>313</v>
      </c>
      <c r="O31" s="127" t="n">
        <v>2023519.381</v>
      </c>
      <c r="P31" s="127" t="n">
        <v>143101.269</v>
      </c>
      <c r="Q31" s="159" t="n">
        <v>2166620.65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150" t="n">
        <v>3622.005</v>
      </c>
      <c r="J32" s="151" t="n">
        <v>3884.414</v>
      </c>
      <c r="K32" s="152" t="n">
        <v>3783</v>
      </c>
      <c r="L32" s="153" t="n">
        <v>2415</v>
      </c>
      <c r="M32" s="152" t="n">
        <v>57</v>
      </c>
      <c r="N32" s="153" t="n">
        <v>173</v>
      </c>
      <c r="O32" s="130" t="n">
        <v>1078428.416</v>
      </c>
      <c r="P32" s="130" t="n">
        <v>70139.287</v>
      </c>
      <c r="Q32" s="154" t="n">
        <v>1148567.703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150" t="n">
        <v>3247.657</v>
      </c>
      <c r="J33" s="151" t="n">
        <v>3476.146</v>
      </c>
      <c r="K33" s="152" t="n">
        <v>3421</v>
      </c>
      <c r="L33" s="153" t="n">
        <v>2099</v>
      </c>
      <c r="M33" s="152" t="n">
        <v>52</v>
      </c>
      <c r="N33" s="153" t="n">
        <v>140</v>
      </c>
      <c r="O33" s="130" t="n">
        <v>945090.965</v>
      </c>
      <c r="P33" s="130" t="n">
        <v>72961.982</v>
      </c>
      <c r="Q33" s="154" t="n">
        <v>1018052.947</v>
      </c>
      <c r="R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155" t="n">
        <v>6829.711</v>
      </c>
      <c r="J34" s="156" t="n">
        <v>7391.7</v>
      </c>
      <c r="K34" s="157" t="n">
        <v>7226</v>
      </c>
      <c r="L34" s="158" t="n">
        <v>4667</v>
      </c>
      <c r="M34" s="157" t="n">
        <v>92</v>
      </c>
      <c r="N34" s="158" t="n">
        <v>270</v>
      </c>
      <c r="O34" s="127" t="n">
        <v>1988388.677</v>
      </c>
      <c r="P34" s="127" t="n">
        <v>123396.733</v>
      </c>
      <c r="Q34" s="159" t="n">
        <v>2111785.41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160" t="n">
        <v>6829.711</v>
      </c>
      <c r="J35" s="161" t="n">
        <v>7391.7</v>
      </c>
      <c r="K35" s="162" t="n">
        <v>7226</v>
      </c>
      <c r="L35" s="163" t="n">
        <v>4667</v>
      </c>
      <c r="M35" s="162" t="n">
        <v>92</v>
      </c>
      <c r="N35" s="163" t="n">
        <v>270</v>
      </c>
      <c r="O35" s="124" t="n">
        <v>1988388.677</v>
      </c>
      <c r="P35" s="124" t="n">
        <v>123396.733</v>
      </c>
      <c r="Q35" s="164" t="n">
        <v>2111785.41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99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36">
    <cfRule type="expression" priority="3" aboveAverage="0" equalAverage="0" bottom="0" percent="0" rank="0" text="" dxfId="1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I5" activeCellId="0" sqref="A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7"/>
    <col collapsed="false" customWidth="true" hidden="false" outlineLevel="0" max="17" min="17" style="15" width="9.56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140</v>
      </c>
      <c r="J8" s="32"/>
      <c r="K8" s="32"/>
      <c r="L8" s="32"/>
      <c r="M8" s="33" t="s">
        <v>141</v>
      </c>
      <c r="N8" s="33"/>
      <c r="O8" s="33" t="s">
        <v>142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43</v>
      </c>
      <c r="J10" s="165"/>
      <c r="K10" s="165"/>
      <c r="L10" s="38" t="s">
        <v>144</v>
      </c>
      <c r="M10" s="37" t="s">
        <v>145</v>
      </c>
      <c r="N10" s="38" t="s">
        <v>144</v>
      </c>
      <c r="O10" s="166" t="s">
        <v>143</v>
      </c>
      <c r="P10" s="166"/>
      <c r="Q10" s="166"/>
      <c r="R10" s="38" t="s">
        <v>144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44</v>
      </c>
      <c r="J11" s="167" t="s">
        <v>146</v>
      </c>
      <c r="K11" s="167"/>
      <c r="L11" s="38"/>
      <c r="M11" s="37"/>
      <c r="N11" s="38"/>
      <c r="O11" s="37" t="s">
        <v>44</v>
      </c>
      <c r="P11" s="167" t="s">
        <v>146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147</v>
      </c>
      <c r="K12" s="139" t="s">
        <v>148</v>
      </c>
      <c r="L12" s="38"/>
      <c r="M12" s="37"/>
      <c r="N12" s="38"/>
      <c r="O12" s="37"/>
      <c r="P12" s="39" t="s">
        <v>147</v>
      </c>
      <c r="Q12" s="139" t="s">
        <v>148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3393.362</v>
      </c>
      <c r="J13" s="47" t="n">
        <v>36512.239</v>
      </c>
      <c r="K13" s="141" t="n">
        <v>4.418</v>
      </c>
      <c r="L13" s="168" t="n">
        <v>12203.889</v>
      </c>
      <c r="M13" s="49" t="n">
        <v>14244652.487</v>
      </c>
      <c r="N13" s="144" t="n">
        <v>2545612.869</v>
      </c>
      <c r="O13" s="53" t="n">
        <v>27355.6673003734</v>
      </c>
      <c r="P13" s="169" t="n">
        <v>27969.6868813404</v>
      </c>
      <c r="Q13" s="170" t="n">
        <v>19092.2551682511</v>
      </c>
      <c r="R13" s="54" t="n">
        <v>17382.5250090361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6044.348</v>
      </c>
      <c r="J14" s="60" t="n">
        <v>5511.972</v>
      </c>
      <c r="K14" s="146" t="n">
        <v>0.803</v>
      </c>
      <c r="L14" s="171" t="n">
        <v>1528.799</v>
      </c>
      <c r="M14" s="62" t="n">
        <v>2152710.588</v>
      </c>
      <c r="N14" s="149" t="n">
        <v>370215.86</v>
      </c>
      <c r="O14" s="66" t="n">
        <v>29679.3879174396</v>
      </c>
      <c r="P14" s="172" t="n">
        <v>30069.6162371652</v>
      </c>
      <c r="Q14" s="173" t="n">
        <v>19649.1282689913</v>
      </c>
      <c r="R14" s="67" t="n">
        <v>20180.1032488029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6044.348</v>
      </c>
      <c r="J15" s="99" t="n">
        <v>5511.972</v>
      </c>
      <c r="K15" s="151" t="n">
        <v>0.803</v>
      </c>
      <c r="L15" s="174" t="n">
        <v>1528.799</v>
      </c>
      <c r="M15" s="101" t="n">
        <v>2152710.588</v>
      </c>
      <c r="N15" s="154" t="n">
        <v>370215.86</v>
      </c>
      <c r="O15" s="105" t="n">
        <v>29679.3879174396</v>
      </c>
      <c r="P15" s="175" t="n">
        <v>30069.6162371652</v>
      </c>
      <c r="Q15" s="176" t="n">
        <v>19649.1282689913</v>
      </c>
      <c r="R15" s="106" t="n">
        <v>20180.1032488029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786.763</v>
      </c>
      <c r="J16" s="86" t="n">
        <v>3151.003</v>
      </c>
      <c r="K16" s="156" t="n">
        <v>0</v>
      </c>
      <c r="L16" s="177" t="n">
        <v>1170.704</v>
      </c>
      <c r="M16" s="88" t="n">
        <v>1274870.874</v>
      </c>
      <c r="N16" s="159" t="n">
        <v>243861.454</v>
      </c>
      <c r="O16" s="92" t="n">
        <v>28055.4234579772</v>
      </c>
      <c r="P16" s="178" t="n">
        <v>28597.0196368162</v>
      </c>
      <c r="Q16" s="179" t="s">
        <v>125</v>
      </c>
      <c r="R16" s="93" t="n">
        <v>17358.6045946143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786.763</v>
      </c>
      <c r="J17" s="99" t="n">
        <v>3151.003</v>
      </c>
      <c r="K17" s="151" t="n">
        <v>0</v>
      </c>
      <c r="L17" s="174" t="n">
        <v>1170.704</v>
      </c>
      <c r="M17" s="101" t="n">
        <v>1274870.874</v>
      </c>
      <c r="N17" s="154" t="n">
        <v>243861.454</v>
      </c>
      <c r="O17" s="105" t="n">
        <v>28055.4234579772</v>
      </c>
      <c r="P17" s="175" t="n">
        <v>28597.0196368162</v>
      </c>
      <c r="Q17" s="176" t="s">
        <v>125</v>
      </c>
      <c r="R17" s="106" t="n">
        <v>17358.6045946143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4973.874</v>
      </c>
      <c r="J18" s="86" t="n">
        <v>4159.788</v>
      </c>
      <c r="K18" s="156" t="n">
        <v>0</v>
      </c>
      <c r="L18" s="177" t="n">
        <v>1361.697</v>
      </c>
      <c r="M18" s="88" t="n">
        <v>1620364.375</v>
      </c>
      <c r="N18" s="159" t="n">
        <v>274746.344</v>
      </c>
      <c r="O18" s="92" t="n">
        <v>27147.9262609655</v>
      </c>
      <c r="P18" s="178" t="n">
        <v>27748.0404450099</v>
      </c>
      <c r="Q18" s="179" t="s">
        <v>125</v>
      </c>
      <c r="R18" s="93" t="n">
        <v>16813.967179678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852.015</v>
      </c>
      <c r="J19" s="99" t="n">
        <v>2362.469</v>
      </c>
      <c r="K19" s="151" t="n">
        <v>0</v>
      </c>
      <c r="L19" s="174" t="n">
        <v>756.68</v>
      </c>
      <c r="M19" s="101" t="n">
        <v>922013.247</v>
      </c>
      <c r="N19" s="154" t="n">
        <v>151218.787</v>
      </c>
      <c r="O19" s="105" t="n">
        <v>26940.404328168</v>
      </c>
      <c r="P19" s="175" t="n">
        <v>27568.2213890073</v>
      </c>
      <c r="Q19" s="176" t="s">
        <v>125</v>
      </c>
      <c r="R19" s="106" t="n">
        <v>16653.7579734278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2121.859</v>
      </c>
      <c r="J20" s="99" t="n">
        <v>1797.319</v>
      </c>
      <c r="K20" s="151" t="n">
        <v>0</v>
      </c>
      <c r="L20" s="174" t="n">
        <v>605.017</v>
      </c>
      <c r="M20" s="101" t="n">
        <v>698351.128</v>
      </c>
      <c r="N20" s="154" t="n">
        <v>123527.557</v>
      </c>
      <c r="O20" s="105" t="n">
        <v>27426.858869196</v>
      </c>
      <c r="P20" s="175" t="n">
        <v>27984.401906395</v>
      </c>
      <c r="Q20" s="176" t="s">
        <v>125</v>
      </c>
      <c r="R20" s="106" t="n">
        <v>17014.336924968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540.837</v>
      </c>
      <c r="J21" s="86" t="n">
        <v>3740.04</v>
      </c>
      <c r="K21" s="156" t="n">
        <v>0</v>
      </c>
      <c r="L21" s="177" t="n">
        <v>1304.279</v>
      </c>
      <c r="M21" s="88" t="n">
        <v>1478214.677</v>
      </c>
      <c r="N21" s="159" t="n">
        <v>264955.563</v>
      </c>
      <c r="O21" s="92" t="n">
        <v>27128.1608251225</v>
      </c>
      <c r="P21" s="178" t="n">
        <v>27832.4934358991</v>
      </c>
      <c r="Q21" s="179" t="s">
        <v>125</v>
      </c>
      <c r="R21" s="93" t="n">
        <v>16928.6097913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119.421</v>
      </c>
      <c r="J22" s="99" t="n">
        <v>935.551</v>
      </c>
      <c r="K22" s="151" t="n">
        <v>0</v>
      </c>
      <c r="L22" s="174" t="n">
        <v>325.546</v>
      </c>
      <c r="M22" s="101" t="n">
        <v>368215.938</v>
      </c>
      <c r="N22" s="154" t="n">
        <v>66073.945</v>
      </c>
      <c r="O22" s="105" t="n">
        <v>27411.1898025854</v>
      </c>
      <c r="P22" s="175" t="n">
        <v>28141.7172874595</v>
      </c>
      <c r="Q22" s="176" t="s">
        <v>125</v>
      </c>
      <c r="R22" s="106" t="n">
        <v>16913.6222940332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421.416</v>
      </c>
      <c r="J23" s="99" t="n">
        <v>2804.489</v>
      </c>
      <c r="K23" s="151" t="n">
        <v>0</v>
      </c>
      <c r="L23" s="174" t="n">
        <v>978.733</v>
      </c>
      <c r="M23" s="101" t="n">
        <v>1109998.739</v>
      </c>
      <c r="N23" s="154" t="n">
        <v>198881.618</v>
      </c>
      <c r="O23" s="105" t="n">
        <v>27035.559229473</v>
      </c>
      <c r="P23" s="175" t="n">
        <v>27729.3392842689</v>
      </c>
      <c r="Q23" s="176" t="s">
        <v>125</v>
      </c>
      <c r="R23" s="106" t="n">
        <v>16933.5949300439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6253.528</v>
      </c>
      <c r="J24" s="86" t="n">
        <v>5152.271</v>
      </c>
      <c r="K24" s="156" t="n">
        <v>0</v>
      </c>
      <c r="L24" s="177" t="n">
        <v>1760.972</v>
      </c>
      <c r="M24" s="88" t="n">
        <v>2023778.088</v>
      </c>
      <c r="N24" s="159" t="n">
        <v>365308.24</v>
      </c>
      <c r="O24" s="92" t="n">
        <v>26968.4846697736</v>
      </c>
      <c r="P24" s="178" t="n">
        <v>27645.7999944749</v>
      </c>
      <c r="Q24" s="179" t="s">
        <v>125</v>
      </c>
      <c r="R24" s="93" t="n">
        <v>17287.244393058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642.722</v>
      </c>
      <c r="J25" s="99" t="n">
        <v>1348.315</v>
      </c>
      <c r="K25" s="151" t="n">
        <v>0</v>
      </c>
      <c r="L25" s="174" t="n">
        <v>455.978</v>
      </c>
      <c r="M25" s="101" t="n">
        <v>540516.751</v>
      </c>
      <c r="N25" s="154" t="n">
        <v>100350.699</v>
      </c>
      <c r="O25" s="105" t="n">
        <v>27419.7719293547</v>
      </c>
      <c r="P25" s="175" t="n">
        <v>28099.0200732025</v>
      </c>
      <c r="Q25" s="176" t="s">
        <v>125</v>
      </c>
      <c r="R25" s="106" t="n">
        <v>18339.828346981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473.518</v>
      </c>
      <c r="J26" s="99" t="n">
        <v>2050.073</v>
      </c>
      <c r="K26" s="151" t="n">
        <v>0</v>
      </c>
      <c r="L26" s="174" t="n">
        <v>660.776</v>
      </c>
      <c r="M26" s="101" t="n">
        <v>793713.015</v>
      </c>
      <c r="N26" s="154" t="n">
        <v>132755.924</v>
      </c>
      <c r="O26" s="105" t="n">
        <v>26740.3557402857</v>
      </c>
      <c r="P26" s="175" t="n">
        <v>27465.6982539971</v>
      </c>
      <c r="Q26" s="176" t="s">
        <v>125</v>
      </c>
      <c r="R26" s="106" t="n">
        <v>16742.4265812721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2137.288</v>
      </c>
      <c r="J27" s="99" t="n">
        <v>1753.883</v>
      </c>
      <c r="K27" s="151" t="n">
        <v>0</v>
      </c>
      <c r="L27" s="174" t="n">
        <v>644.218</v>
      </c>
      <c r="M27" s="101" t="n">
        <v>689548.322</v>
      </c>
      <c r="N27" s="154" t="n">
        <v>132201.617</v>
      </c>
      <c r="O27" s="105" t="n">
        <v>26885.6420691393</v>
      </c>
      <c r="P27" s="175" t="n">
        <v>27507.8992821452</v>
      </c>
      <c r="Q27" s="176" t="s">
        <v>125</v>
      </c>
      <c r="R27" s="106" t="n">
        <v>17101.0456346558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124.48</v>
      </c>
      <c r="J28" s="86" t="n">
        <v>5990.82</v>
      </c>
      <c r="K28" s="156" t="n">
        <v>3.615</v>
      </c>
      <c r="L28" s="177" t="n">
        <v>2047.597</v>
      </c>
      <c r="M28" s="88" t="n">
        <v>2286146.725</v>
      </c>
      <c r="N28" s="159" t="n">
        <v>423184.51</v>
      </c>
      <c r="O28" s="92" t="n">
        <v>26740.5097752164</v>
      </c>
      <c r="P28" s="178" t="n">
        <v>27299.1939751153</v>
      </c>
      <c r="Q28" s="179" t="n">
        <v>18940.7330567082</v>
      </c>
      <c r="R28" s="93" t="n">
        <v>17222.810852591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191.006</v>
      </c>
      <c r="J29" s="99" t="n">
        <v>1824.758</v>
      </c>
      <c r="K29" s="151" t="n">
        <v>2.002</v>
      </c>
      <c r="L29" s="174" t="n">
        <v>593.375</v>
      </c>
      <c r="M29" s="101" t="n">
        <v>702034.82</v>
      </c>
      <c r="N29" s="154" t="n">
        <v>119611.985</v>
      </c>
      <c r="O29" s="105" t="n">
        <v>26701.3881598985</v>
      </c>
      <c r="P29" s="175" t="n">
        <v>27312.0278140992</v>
      </c>
      <c r="Q29" s="176" t="n">
        <v>17386.0722610723</v>
      </c>
      <c r="R29" s="106" t="n">
        <v>16798.2564426655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4933.474</v>
      </c>
      <c r="J30" s="99" t="n">
        <v>4166.062</v>
      </c>
      <c r="K30" s="151" t="n">
        <v>1.613</v>
      </c>
      <c r="L30" s="174" t="n">
        <v>1454.222</v>
      </c>
      <c r="M30" s="101" t="n">
        <v>1584111.905</v>
      </c>
      <c r="N30" s="154" t="n">
        <v>303572.525</v>
      </c>
      <c r="O30" s="105" t="n">
        <v>26757.8840826296</v>
      </c>
      <c r="P30" s="175" t="n">
        <v>27293.5726832678</v>
      </c>
      <c r="Q30" s="176" t="n">
        <v>20870.3244471998</v>
      </c>
      <c r="R30" s="106" t="n">
        <v>17396.0443568222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362.404</v>
      </c>
      <c r="J31" s="86" t="n">
        <v>4435.703</v>
      </c>
      <c r="K31" s="156" t="n">
        <v>0</v>
      </c>
      <c r="L31" s="177" t="n">
        <v>1507.258</v>
      </c>
      <c r="M31" s="88" t="n">
        <v>1720007.385</v>
      </c>
      <c r="N31" s="159" t="n">
        <v>303511.996</v>
      </c>
      <c r="O31" s="92" t="n">
        <v>26729.4200045353</v>
      </c>
      <c r="P31" s="178" t="n">
        <v>27344.7132280948</v>
      </c>
      <c r="Q31" s="179" t="s">
        <v>125</v>
      </c>
      <c r="R31" s="93" t="n">
        <v>16780.581913204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843.291</v>
      </c>
      <c r="J32" s="99" t="n">
        <v>2347.612</v>
      </c>
      <c r="K32" s="151" t="n">
        <v>0</v>
      </c>
      <c r="L32" s="174" t="n">
        <v>778.714</v>
      </c>
      <c r="M32" s="101" t="n">
        <v>919063.335</v>
      </c>
      <c r="N32" s="154" t="n">
        <v>159365.081</v>
      </c>
      <c r="O32" s="105" t="n">
        <v>26936.6066470157</v>
      </c>
      <c r="P32" s="175" t="n">
        <v>27510.0845028906</v>
      </c>
      <c r="Q32" s="176" t="s">
        <v>125</v>
      </c>
      <c r="R32" s="106" t="n">
        <v>17054.3016006732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519.113</v>
      </c>
      <c r="J33" s="99" t="n">
        <v>2088.091</v>
      </c>
      <c r="K33" s="151" t="n">
        <v>0</v>
      </c>
      <c r="L33" s="174" t="n">
        <v>728.544</v>
      </c>
      <c r="M33" s="101" t="n">
        <v>800944.05</v>
      </c>
      <c r="N33" s="154" t="n">
        <v>144146.915</v>
      </c>
      <c r="O33" s="105" t="n">
        <v>26495.5710601311</v>
      </c>
      <c r="P33" s="175" t="n">
        <v>27158.7885777009</v>
      </c>
      <c r="Q33" s="176" t="s">
        <v>125</v>
      </c>
      <c r="R33" s="106" t="n">
        <v>16488.012963756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307.128</v>
      </c>
      <c r="J34" s="86" t="n">
        <v>4370.642</v>
      </c>
      <c r="K34" s="156" t="n">
        <v>0</v>
      </c>
      <c r="L34" s="177" t="n">
        <v>1522.583</v>
      </c>
      <c r="M34" s="88" t="n">
        <v>1688559.775</v>
      </c>
      <c r="N34" s="159" t="n">
        <v>299828.902</v>
      </c>
      <c r="O34" s="92" t="n">
        <v>26514.0231370589</v>
      </c>
      <c r="P34" s="178" t="n">
        <v>27132.5981400444</v>
      </c>
      <c r="Q34" s="179" t="s">
        <v>125</v>
      </c>
      <c r="R34" s="93" t="n">
        <v>16410.101671523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307.128</v>
      </c>
      <c r="J35" s="73" t="n">
        <v>4370.642</v>
      </c>
      <c r="K35" s="161" t="n">
        <v>0</v>
      </c>
      <c r="L35" s="180" t="n">
        <v>1522.583</v>
      </c>
      <c r="M35" s="75" t="n">
        <v>1688559.775</v>
      </c>
      <c r="N35" s="164" t="n">
        <v>299828.902</v>
      </c>
      <c r="O35" s="79" t="n">
        <v>26514.0231370589</v>
      </c>
      <c r="P35" s="181" t="n">
        <v>27132.5981400444</v>
      </c>
      <c r="Q35" s="182" t="s">
        <v>125</v>
      </c>
      <c r="R35" s="80" t="n">
        <v>16410.1016715236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85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9" min="18" style="15" width="8.14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2" min="22" style="15" width="8.99"/>
    <col collapsed="false" customWidth="true" hidden="false" outlineLevel="0" max="23" min="23" style="15" width="11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9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15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 t="s">
        <v>30</v>
      </c>
      <c r="L5" s="22"/>
      <c r="M5" s="22"/>
      <c r="N5" s="22"/>
      <c r="O5" s="22"/>
      <c r="P5" s="22"/>
      <c r="Q5" s="22"/>
      <c r="R5" s="22" t="s">
        <v>31</v>
      </c>
      <c r="S5" s="22"/>
      <c r="T5" s="22"/>
      <c r="U5" s="22" t="s">
        <v>32</v>
      </c>
      <c r="V5" s="22"/>
      <c r="W5" s="22"/>
    </row>
    <row r="6" s="17" customFormat="true" ht="21" hidden="false" customHeight="true" outlineLevel="0" collapsed="false">
      <c r="C6" s="23" t="s">
        <v>151</v>
      </c>
      <c r="D6" s="23"/>
      <c r="E6" s="23"/>
      <c r="F6" s="23"/>
      <c r="G6" s="23"/>
      <c r="H6" s="23"/>
      <c r="I6" s="23"/>
      <c r="J6" s="23"/>
      <c r="K6" s="23" t="s">
        <v>152</v>
      </c>
      <c r="L6" s="23"/>
      <c r="M6" s="23"/>
      <c r="N6" s="23"/>
      <c r="O6" s="23"/>
      <c r="P6" s="23"/>
      <c r="Q6" s="23"/>
      <c r="R6" s="23" t="s">
        <v>106</v>
      </c>
      <c r="S6" s="23"/>
      <c r="T6" s="23"/>
      <c r="U6" s="23" t="s">
        <v>153</v>
      </c>
      <c r="V6" s="23"/>
      <c r="W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83" t="s">
        <v>154</v>
      </c>
      <c r="J8" s="136" t="s">
        <v>155</v>
      </c>
      <c r="K8" s="184" t="s">
        <v>156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157</v>
      </c>
      <c r="W8" s="137" t="s">
        <v>158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159</v>
      </c>
      <c r="L10" s="41" t="s">
        <v>160</v>
      </c>
      <c r="M10" s="41" t="s">
        <v>161</v>
      </c>
      <c r="N10" s="41" t="s">
        <v>162</v>
      </c>
      <c r="O10" s="41" t="s">
        <v>163</v>
      </c>
      <c r="P10" s="41" t="s">
        <v>164</v>
      </c>
      <c r="Q10" s="41" t="s">
        <v>165</v>
      </c>
      <c r="R10" s="185" t="s">
        <v>166</v>
      </c>
      <c r="S10" s="41" t="s">
        <v>167</v>
      </c>
      <c r="T10" s="41" t="s">
        <v>168</v>
      </c>
      <c r="U10" s="186" t="s">
        <v>169</v>
      </c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186"/>
      <c r="V12" s="136"/>
      <c r="W12" s="137"/>
      <c r="X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7752.847</v>
      </c>
      <c r="J13" s="187" t="n">
        <v>24992.782170314</v>
      </c>
      <c r="K13" s="169" t="n">
        <v>17215.2368842009</v>
      </c>
      <c r="L13" s="188" t="n">
        <v>2.18012306854361</v>
      </c>
      <c r="M13" s="189" t="n">
        <v>4107.95770110489</v>
      </c>
      <c r="N13" s="189" t="n">
        <v>444.112025055456</v>
      </c>
      <c r="O13" s="189" t="n">
        <v>276.632368467301</v>
      </c>
      <c r="P13" s="189" t="n">
        <v>494.260281137444</v>
      </c>
      <c r="Q13" s="189" t="n">
        <v>72.5310611672361</v>
      </c>
      <c r="R13" s="189" t="n">
        <v>22612.9104442017</v>
      </c>
      <c r="S13" s="189" t="n">
        <v>1285.15335780224</v>
      </c>
      <c r="T13" s="189" t="n">
        <v>1094.71836831006</v>
      </c>
      <c r="U13" s="190" t="n">
        <v>2379.8717261123</v>
      </c>
      <c r="V13" s="191" t="n">
        <v>47598.836</v>
      </c>
      <c r="W13" s="54" t="n">
        <v>24997.1040223197</v>
      </c>
      <c r="X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726.138</v>
      </c>
      <c r="J14" s="192" t="n">
        <v>25624.7136813678</v>
      </c>
      <c r="K14" s="172" t="n">
        <v>17640.1248392314</v>
      </c>
      <c r="L14" s="193" t="n">
        <v>0</v>
      </c>
      <c r="M14" s="194" t="n">
        <v>4128.13297257826</v>
      </c>
      <c r="N14" s="194" t="n">
        <v>427.101099088659</v>
      </c>
      <c r="O14" s="194" t="n">
        <v>277.378953610036</v>
      </c>
      <c r="P14" s="194" t="n">
        <v>530.135392592122</v>
      </c>
      <c r="Q14" s="194" t="n">
        <v>78.9489064590014</v>
      </c>
      <c r="R14" s="194" t="n">
        <v>23081.8221635595</v>
      </c>
      <c r="S14" s="194" t="n">
        <v>2094.55098707017</v>
      </c>
      <c r="T14" s="194" t="n">
        <v>448.340530738169</v>
      </c>
      <c r="U14" s="195" t="n">
        <v>2542.89151780834</v>
      </c>
      <c r="V14" s="196" t="n">
        <v>5723.821</v>
      </c>
      <c r="W14" s="67" t="n">
        <v>25624.8342671792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5726.138</v>
      </c>
      <c r="J15" s="197" t="n">
        <v>25624.7136813678</v>
      </c>
      <c r="K15" s="175" t="n">
        <v>17640.1248392314</v>
      </c>
      <c r="L15" s="198" t="n">
        <v>0</v>
      </c>
      <c r="M15" s="199" t="n">
        <v>4128.13297257826</v>
      </c>
      <c r="N15" s="199" t="n">
        <v>427.101099088659</v>
      </c>
      <c r="O15" s="199" t="n">
        <v>277.378953610036</v>
      </c>
      <c r="P15" s="199" t="n">
        <v>530.135392592122</v>
      </c>
      <c r="Q15" s="199" t="n">
        <v>78.9489064590014</v>
      </c>
      <c r="R15" s="199" t="n">
        <v>23081.8221635595</v>
      </c>
      <c r="S15" s="199" t="n">
        <v>2094.55098707017</v>
      </c>
      <c r="T15" s="199" t="n">
        <v>448.340530738169</v>
      </c>
      <c r="U15" s="200" t="n">
        <v>2542.89151780834</v>
      </c>
      <c r="V15" s="201" t="n">
        <v>5723.821</v>
      </c>
      <c r="W15" s="106" t="n">
        <v>25624.8342671792</v>
      </c>
      <c r="X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357.459</v>
      </c>
      <c r="J16" s="202" t="n">
        <v>25065.266840912</v>
      </c>
      <c r="K16" s="178" t="n">
        <v>17331.6282111509</v>
      </c>
      <c r="L16" s="203" t="n">
        <v>16.433660075746</v>
      </c>
      <c r="M16" s="204" t="n">
        <v>4083.76734009431</v>
      </c>
      <c r="N16" s="204" t="n">
        <v>508.743647004673</v>
      </c>
      <c r="O16" s="204" t="n">
        <v>263.00842226322</v>
      </c>
      <c r="P16" s="204" t="n">
        <v>585.456474365756</v>
      </c>
      <c r="Q16" s="204" t="n">
        <v>87.1997877662188</v>
      </c>
      <c r="R16" s="204" t="n">
        <v>22876.2375427208</v>
      </c>
      <c r="S16" s="204" t="n">
        <v>1118.55171787044</v>
      </c>
      <c r="T16" s="204" t="n">
        <v>1070.4775803207</v>
      </c>
      <c r="U16" s="205" t="n">
        <v>2189.02929819114</v>
      </c>
      <c r="V16" s="206" t="n">
        <v>4311.187</v>
      </c>
      <c r="W16" s="93" t="n">
        <v>25180.3361038774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4357.459</v>
      </c>
      <c r="J17" s="197" t="n">
        <v>25065.266840912</v>
      </c>
      <c r="K17" s="175" t="n">
        <v>17331.6282111509</v>
      </c>
      <c r="L17" s="198" t="n">
        <v>16.433660075746</v>
      </c>
      <c r="M17" s="199" t="n">
        <v>4083.76734009431</v>
      </c>
      <c r="N17" s="199" t="n">
        <v>508.743647004673</v>
      </c>
      <c r="O17" s="199" t="n">
        <v>263.00842226322</v>
      </c>
      <c r="P17" s="199" t="n">
        <v>585.456474365756</v>
      </c>
      <c r="Q17" s="199" t="n">
        <v>87.1997877662188</v>
      </c>
      <c r="R17" s="199" t="n">
        <v>22876.2375427208</v>
      </c>
      <c r="S17" s="199" t="n">
        <v>1118.55171787044</v>
      </c>
      <c r="T17" s="199" t="n">
        <v>1070.4775803207</v>
      </c>
      <c r="U17" s="200" t="n">
        <v>2189.02929819114</v>
      </c>
      <c r="V17" s="201" t="n">
        <v>4311.187</v>
      </c>
      <c r="W17" s="106" t="n">
        <v>25180.3361038774</v>
      </c>
      <c r="X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5822.685</v>
      </c>
      <c r="J18" s="202" t="n">
        <v>24837.3063858569</v>
      </c>
      <c r="K18" s="178" t="n">
        <v>17323.5737035405</v>
      </c>
      <c r="L18" s="203" t="n">
        <v>2.29589098500091</v>
      </c>
      <c r="M18" s="204" t="n">
        <v>4091.37959263352</v>
      </c>
      <c r="N18" s="204" t="n">
        <v>411.613556861368</v>
      </c>
      <c r="O18" s="204" t="n">
        <v>258.357813734843</v>
      </c>
      <c r="P18" s="204" t="n">
        <v>479.180967772314</v>
      </c>
      <c r="Q18" s="204" t="n">
        <v>73.3146449332796</v>
      </c>
      <c r="R18" s="204" t="n">
        <v>22639.7161704609</v>
      </c>
      <c r="S18" s="204" t="n">
        <v>1240.55414297699</v>
      </c>
      <c r="T18" s="204" t="n">
        <v>957.036072419053</v>
      </c>
      <c r="U18" s="205" t="n">
        <v>2197.59021539605</v>
      </c>
      <c r="V18" s="206" t="n">
        <v>5806.485</v>
      </c>
      <c r="W18" s="93" t="n">
        <v>24825.8649022027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309.896</v>
      </c>
      <c r="J19" s="197" t="n">
        <v>24692.0079210948</v>
      </c>
      <c r="K19" s="175" t="n">
        <v>17374.2895547171</v>
      </c>
      <c r="L19" s="198" t="n">
        <v>4.03887312471449</v>
      </c>
      <c r="M19" s="199" t="n">
        <v>4128.54565521092</v>
      </c>
      <c r="N19" s="199" t="n">
        <v>453.159907944741</v>
      </c>
      <c r="O19" s="199" t="n">
        <v>261.731083594973</v>
      </c>
      <c r="P19" s="199" t="n">
        <v>467.103825417274</v>
      </c>
      <c r="Q19" s="199" t="n">
        <v>70.7933622889259</v>
      </c>
      <c r="R19" s="199" t="n">
        <v>22759.6622622987</v>
      </c>
      <c r="S19" s="199" t="n">
        <v>1073.16498766124</v>
      </c>
      <c r="T19" s="199" t="n">
        <v>859.180671134883</v>
      </c>
      <c r="U19" s="200" t="n">
        <v>1932.34565879613</v>
      </c>
      <c r="V19" s="201" t="n">
        <v>3296.411</v>
      </c>
      <c r="W19" s="106" t="n">
        <v>24697.8505309765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2512.789</v>
      </c>
      <c r="J20" s="197" t="n">
        <v>25028.6964338563</v>
      </c>
      <c r="K20" s="175" t="n">
        <v>17256.7697685719</v>
      </c>
      <c r="L20" s="198" t="n">
        <v>0</v>
      </c>
      <c r="M20" s="199" t="n">
        <v>4042.42371059939</v>
      </c>
      <c r="N20" s="199" t="n">
        <v>356.887871073404</v>
      </c>
      <c r="O20" s="199" t="n">
        <v>253.914475111122</v>
      </c>
      <c r="P20" s="199" t="n">
        <v>495.089221578095</v>
      </c>
      <c r="Q20" s="199" t="n">
        <v>76.6357289317434</v>
      </c>
      <c r="R20" s="199" t="n">
        <v>22481.7207758656</v>
      </c>
      <c r="S20" s="199" t="n">
        <v>1461.04249103287</v>
      </c>
      <c r="T20" s="199" t="n">
        <v>1085.93316695778</v>
      </c>
      <c r="U20" s="200" t="n">
        <v>2546.97565799065</v>
      </c>
      <c r="V20" s="201" t="n">
        <v>2510.074</v>
      </c>
      <c r="W20" s="106" t="n">
        <v>24993.9826475235</v>
      </c>
      <c r="X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202.71</v>
      </c>
      <c r="J21" s="202" t="n">
        <v>25171.582502196</v>
      </c>
      <c r="K21" s="178" t="n">
        <v>16799.5036561074</v>
      </c>
      <c r="L21" s="203" t="n">
        <v>0</v>
      </c>
      <c r="M21" s="204" t="n">
        <v>4153.85161451115</v>
      </c>
      <c r="N21" s="204" t="n">
        <v>470.097651031866</v>
      </c>
      <c r="O21" s="204" t="n">
        <v>286.923097129509</v>
      </c>
      <c r="P21" s="204" t="n">
        <v>622.37021667554</v>
      </c>
      <c r="Q21" s="204" t="n">
        <v>60.6214197344589</v>
      </c>
      <c r="R21" s="204" t="n">
        <v>22393.36765519</v>
      </c>
      <c r="S21" s="204" t="n">
        <v>1238.36463753185</v>
      </c>
      <c r="T21" s="204" t="n">
        <v>1539.85020947417</v>
      </c>
      <c r="U21" s="205" t="n">
        <v>2778.21484700602</v>
      </c>
      <c r="V21" s="206" t="n">
        <v>5172.827</v>
      </c>
      <c r="W21" s="93" t="n">
        <v>25211.4561502508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318.299</v>
      </c>
      <c r="J22" s="197" t="n">
        <v>25213.539252729</v>
      </c>
      <c r="K22" s="175" t="n">
        <v>17054.6890348851</v>
      </c>
      <c r="L22" s="198" t="n">
        <v>0</v>
      </c>
      <c r="M22" s="199" t="n">
        <v>4312.83867822601</v>
      </c>
      <c r="N22" s="199" t="n">
        <v>452.491809521209</v>
      </c>
      <c r="O22" s="199" t="n">
        <v>278.456240453291</v>
      </c>
      <c r="P22" s="199" t="n">
        <v>776.19935487574</v>
      </c>
      <c r="Q22" s="199" t="n">
        <v>74.1346740509298</v>
      </c>
      <c r="R22" s="199" t="n">
        <v>22948.8097920123</v>
      </c>
      <c r="S22" s="199" t="n">
        <v>1060.57180503057</v>
      </c>
      <c r="T22" s="199" t="n">
        <v>1204.1576556861</v>
      </c>
      <c r="U22" s="200" t="n">
        <v>2264.72946071668</v>
      </c>
      <c r="V22" s="201" t="n">
        <v>1309.674</v>
      </c>
      <c r="W22" s="106" t="n">
        <v>25281.3396056321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884.411</v>
      </c>
      <c r="J23" s="197" t="n">
        <v>25157.3431381661</v>
      </c>
      <c r="K23" s="175" t="n">
        <v>16712.8983433181</v>
      </c>
      <c r="L23" s="198" t="n">
        <v>0</v>
      </c>
      <c r="M23" s="199" t="n">
        <v>4099.8942739753</v>
      </c>
      <c r="N23" s="199" t="n">
        <v>476.072755946783</v>
      </c>
      <c r="O23" s="199" t="n">
        <v>289.796595502724</v>
      </c>
      <c r="P23" s="199" t="n">
        <v>570.163382985649</v>
      </c>
      <c r="Q23" s="199" t="n">
        <v>56.035265063352</v>
      </c>
      <c r="R23" s="199" t="n">
        <v>22204.8606167919</v>
      </c>
      <c r="S23" s="199" t="n">
        <v>1298.70431664758</v>
      </c>
      <c r="T23" s="199" t="n">
        <v>1653.77820472653</v>
      </c>
      <c r="U23" s="200" t="n">
        <v>2952.48252137411</v>
      </c>
      <c r="V23" s="201" t="n">
        <v>3863.153</v>
      </c>
      <c r="W23" s="106" t="n">
        <v>25187.7644806371</v>
      </c>
      <c r="X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7094.732</v>
      </c>
      <c r="J24" s="202" t="n">
        <v>25054.8671652902</v>
      </c>
      <c r="K24" s="178" t="n">
        <v>17112.9581192543</v>
      </c>
      <c r="L24" s="203" t="n">
        <v>0</v>
      </c>
      <c r="M24" s="204" t="n">
        <v>4217.80805110045</v>
      </c>
      <c r="N24" s="204" t="n">
        <v>447.734953201897</v>
      </c>
      <c r="O24" s="204" t="n">
        <v>275.246772299973</v>
      </c>
      <c r="P24" s="204" t="n">
        <v>467.568307489745</v>
      </c>
      <c r="Q24" s="204" t="n">
        <v>73.5550100177615</v>
      </c>
      <c r="R24" s="204" t="n">
        <v>22594.8712133641</v>
      </c>
      <c r="S24" s="204" t="n">
        <v>1082.78001198636</v>
      </c>
      <c r="T24" s="204" t="n">
        <v>1377.21593993966</v>
      </c>
      <c r="U24" s="205" t="n">
        <v>2459.99595192602</v>
      </c>
      <c r="V24" s="206" t="n">
        <v>7080.1</v>
      </c>
      <c r="W24" s="93" t="n">
        <v>25037.6885213486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865.318</v>
      </c>
      <c r="J25" s="197" t="n">
        <v>25674.8175110089</v>
      </c>
      <c r="K25" s="175" t="n">
        <v>17271.5993555344</v>
      </c>
      <c r="L25" s="198" t="n">
        <v>0</v>
      </c>
      <c r="M25" s="199" t="n">
        <v>4283.74831172665</v>
      </c>
      <c r="N25" s="199" t="n">
        <v>397.858256161505</v>
      </c>
      <c r="O25" s="199" t="n">
        <v>279.845134538275</v>
      </c>
      <c r="P25" s="199" t="n">
        <v>439.734538561254</v>
      </c>
      <c r="Q25" s="199" t="n">
        <v>93.7026555257602</v>
      </c>
      <c r="R25" s="199" t="n">
        <v>22766.4882520478</v>
      </c>
      <c r="S25" s="199" t="n">
        <v>1244.07884696693</v>
      </c>
      <c r="T25" s="199" t="n">
        <v>1664.25041199409</v>
      </c>
      <c r="U25" s="200" t="n">
        <v>2908.32925896103</v>
      </c>
      <c r="V25" s="201" t="n">
        <v>1860.03</v>
      </c>
      <c r="W25" s="106" t="n">
        <v>25648.3758326479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754.127</v>
      </c>
      <c r="J26" s="197" t="n">
        <v>24791.4316103312</v>
      </c>
      <c r="K26" s="175" t="n">
        <v>16979.8912686307</v>
      </c>
      <c r="L26" s="198" t="n">
        <v>0</v>
      </c>
      <c r="M26" s="199" t="n">
        <v>4271.0138881274</v>
      </c>
      <c r="N26" s="199" t="n">
        <v>495.372641372989</v>
      </c>
      <c r="O26" s="199" t="n">
        <v>285.897370261671</v>
      </c>
      <c r="P26" s="199" t="n">
        <v>513.39281013548</v>
      </c>
      <c r="Q26" s="199" t="n">
        <v>78.5009188029455</v>
      </c>
      <c r="R26" s="199" t="n">
        <v>22624.0688973312</v>
      </c>
      <c r="S26" s="199" t="n">
        <v>946.03837562078</v>
      </c>
      <c r="T26" s="199" t="n">
        <v>1221.32433737926</v>
      </c>
      <c r="U26" s="200" t="n">
        <v>2167.36271300004</v>
      </c>
      <c r="V26" s="201" t="n">
        <v>2749.105</v>
      </c>
      <c r="W26" s="106" t="n">
        <v>24789.0968151453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2475.287</v>
      </c>
      <c r="J27" s="197" t="n">
        <v>24880.7986373567</v>
      </c>
      <c r="K27" s="175" t="n">
        <v>17141.4665922241</v>
      </c>
      <c r="L27" s="198" t="n">
        <v>0</v>
      </c>
      <c r="M27" s="199" t="n">
        <v>4108.91757198256</v>
      </c>
      <c r="N27" s="199" t="n">
        <v>432.316804744931</v>
      </c>
      <c r="O27" s="199" t="n">
        <v>259.931171617675</v>
      </c>
      <c r="P27" s="199" t="n">
        <v>437.556567514528</v>
      </c>
      <c r="Q27" s="199" t="n">
        <v>52.8691555093746</v>
      </c>
      <c r="R27" s="199" t="n">
        <v>22433.0578635932</v>
      </c>
      <c r="S27" s="199" t="n">
        <v>1113.374529903</v>
      </c>
      <c r="T27" s="199" t="n">
        <v>1334.36624386048</v>
      </c>
      <c r="U27" s="200" t="n">
        <v>2447.74077376347</v>
      </c>
      <c r="V27" s="201" t="n">
        <v>2470.965</v>
      </c>
      <c r="W27" s="106" t="n">
        <v>24854.5649169454</v>
      </c>
      <c r="X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864.873</v>
      </c>
      <c r="J28" s="202" t="n">
        <v>24871.8781494204</v>
      </c>
      <c r="K28" s="178" t="n">
        <v>17262.9094159139</v>
      </c>
      <c r="L28" s="203" t="n">
        <v>0</v>
      </c>
      <c r="M28" s="204" t="n">
        <v>4013.97189333721</v>
      </c>
      <c r="N28" s="204" t="n">
        <v>426.886782956741</v>
      </c>
      <c r="O28" s="204" t="n">
        <v>273.14248007141</v>
      </c>
      <c r="P28" s="204" t="n">
        <v>454.136258780021</v>
      </c>
      <c r="Q28" s="204" t="n">
        <v>76.5593311763161</v>
      </c>
      <c r="R28" s="204" t="n">
        <v>22507.6061622356</v>
      </c>
      <c r="S28" s="204" t="n">
        <v>1154.21211082069</v>
      </c>
      <c r="T28" s="204" t="n">
        <v>1210.05987636418</v>
      </c>
      <c r="U28" s="205" t="n">
        <v>2364.27198718488</v>
      </c>
      <c r="V28" s="206" t="n">
        <v>7847.206</v>
      </c>
      <c r="W28" s="93" t="n">
        <v>24848.7679776301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406.956</v>
      </c>
      <c r="J29" s="197" t="n">
        <v>24802.0242511011</v>
      </c>
      <c r="K29" s="175" t="n">
        <v>17310.1908247042</v>
      </c>
      <c r="L29" s="198" t="n">
        <v>0</v>
      </c>
      <c r="M29" s="199" t="n">
        <v>4007.36248052173</v>
      </c>
      <c r="N29" s="199" t="n">
        <v>465.064103096747</v>
      </c>
      <c r="O29" s="199" t="n">
        <v>266.914102293519</v>
      </c>
      <c r="P29" s="199" t="n">
        <v>468.572441706454</v>
      </c>
      <c r="Q29" s="199" t="n">
        <v>73.4163468990155</v>
      </c>
      <c r="R29" s="199" t="n">
        <v>22591.5202992216</v>
      </c>
      <c r="S29" s="199" t="n">
        <v>890.708603176239</v>
      </c>
      <c r="T29" s="199" t="n">
        <v>1319.79534870323</v>
      </c>
      <c r="U29" s="200" t="n">
        <v>2210.50395187947</v>
      </c>
      <c r="V29" s="201" t="n">
        <v>2402.544</v>
      </c>
      <c r="W29" s="106" t="n">
        <v>24789.9225779008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5457.917</v>
      </c>
      <c r="J30" s="197" t="n">
        <v>24902.6839054777</v>
      </c>
      <c r="K30" s="175" t="n">
        <v>17242.0581881329</v>
      </c>
      <c r="L30" s="198" t="n">
        <v>0</v>
      </c>
      <c r="M30" s="199" t="n">
        <v>4016.88666207273</v>
      </c>
      <c r="N30" s="199" t="n">
        <v>410.050482629179</v>
      </c>
      <c r="O30" s="199" t="n">
        <v>275.889211335875</v>
      </c>
      <c r="P30" s="199" t="n">
        <v>447.769863484549</v>
      </c>
      <c r="Q30" s="199" t="n">
        <v>77.9453956518577</v>
      </c>
      <c r="R30" s="199" t="n">
        <v>22470.5998033071</v>
      </c>
      <c r="S30" s="199" t="n">
        <v>1270.41786271209</v>
      </c>
      <c r="T30" s="199" t="n">
        <v>1161.66623945851</v>
      </c>
      <c r="U30" s="200" t="n">
        <v>2432.0841021706</v>
      </c>
      <c r="V30" s="201" t="n">
        <v>5444.662</v>
      </c>
      <c r="W30" s="106" t="n">
        <v>24874.7344493867</v>
      </c>
      <c r="X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6002.272</v>
      </c>
      <c r="J31" s="202" t="n">
        <v>24945.1978767373</v>
      </c>
      <c r="K31" s="178" t="n">
        <v>17163.3238213796</v>
      </c>
      <c r="L31" s="203" t="n">
        <v>3.18709870751165</v>
      </c>
      <c r="M31" s="204" t="n">
        <v>4065.69735871128</v>
      </c>
      <c r="N31" s="204" t="n">
        <v>440.611807773234</v>
      </c>
      <c r="O31" s="204" t="n">
        <v>298.862664004564</v>
      </c>
      <c r="P31" s="204" t="n">
        <v>473.331848340095</v>
      </c>
      <c r="Q31" s="204" t="n">
        <v>60.1862094886737</v>
      </c>
      <c r="R31" s="204" t="n">
        <v>22505.200808405</v>
      </c>
      <c r="S31" s="204" t="n">
        <v>1123.14771528737</v>
      </c>
      <c r="T31" s="204" t="n">
        <v>1316.84935304498</v>
      </c>
      <c r="U31" s="205" t="n">
        <v>2439.99706833235</v>
      </c>
      <c r="V31" s="206" t="n">
        <v>5983.277</v>
      </c>
      <c r="W31" s="93" t="n">
        <v>24931.8044415014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179.252</v>
      </c>
      <c r="J32" s="197" t="n">
        <v>25352.6374285524</v>
      </c>
      <c r="K32" s="175" t="n">
        <v>17171.3220069794</v>
      </c>
      <c r="L32" s="198" t="n">
        <v>0</v>
      </c>
      <c r="M32" s="199" t="n">
        <v>4117.13544045371</v>
      </c>
      <c r="N32" s="199" t="n">
        <v>460.687922819581</v>
      </c>
      <c r="O32" s="199" t="n">
        <v>307.205882599639</v>
      </c>
      <c r="P32" s="199" t="n">
        <v>374.953762708964</v>
      </c>
      <c r="Q32" s="199" t="n">
        <v>58.2986186687938</v>
      </c>
      <c r="R32" s="199" t="n">
        <v>22489.6036342301</v>
      </c>
      <c r="S32" s="199" t="n">
        <v>1291.68425466116</v>
      </c>
      <c r="T32" s="199" t="n">
        <v>1571.34953966111</v>
      </c>
      <c r="U32" s="200" t="n">
        <v>2863.03379432227</v>
      </c>
      <c r="V32" s="201" t="n">
        <v>3176.156</v>
      </c>
      <c r="W32" s="106" t="n">
        <v>25345.7008776227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823.02</v>
      </c>
      <c r="J33" s="197" t="n">
        <v>24486.3442341889</v>
      </c>
      <c r="K33" s="175" t="n">
        <v>17154.3163586041</v>
      </c>
      <c r="L33" s="198" t="n">
        <v>6.77637187598152</v>
      </c>
      <c r="M33" s="199" t="n">
        <v>4007.76839460342</v>
      </c>
      <c r="N33" s="199" t="n">
        <v>418.002322571809</v>
      </c>
      <c r="O33" s="199" t="n">
        <v>289.466629118226</v>
      </c>
      <c r="P33" s="199" t="n">
        <v>584.124094055303</v>
      </c>
      <c r="Q33" s="199" t="n">
        <v>62.311992121912</v>
      </c>
      <c r="R33" s="199" t="n">
        <v>22522.7661629508</v>
      </c>
      <c r="S33" s="199" t="n">
        <v>933.343842173748</v>
      </c>
      <c r="T33" s="199" t="n">
        <v>1030.23422906438</v>
      </c>
      <c r="U33" s="200" t="n">
        <v>1963.57807123813</v>
      </c>
      <c r="V33" s="201" t="n">
        <v>2807.121</v>
      </c>
      <c r="W33" s="106" t="n">
        <v>24463.4955766662</v>
      </c>
      <c r="X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681.978</v>
      </c>
      <c r="J34" s="202" t="n">
        <v>24436.0564079387</v>
      </c>
      <c r="K34" s="178" t="n">
        <v>17083.9954560425</v>
      </c>
      <c r="L34" s="203" t="n">
        <v>0</v>
      </c>
      <c r="M34" s="204" t="n">
        <v>4118.71526077715</v>
      </c>
      <c r="N34" s="204" t="n">
        <v>444.215831763751</v>
      </c>
      <c r="O34" s="204" t="n">
        <v>278.709764451746</v>
      </c>
      <c r="P34" s="204" t="n">
        <v>397.293102272953</v>
      </c>
      <c r="Q34" s="204" t="n">
        <v>71.102454696821</v>
      </c>
      <c r="R34" s="204" t="n">
        <v>22394.0318700049</v>
      </c>
      <c r="S34" s="204" t="n">
        <v>1290.85128160182</v>
      </c>
      <c r="T34" s="204" t="n">
        <v>751.173256331979</v>
      </c>
      <c r="U34" s="205" t="n">
        <v>2042.0245379338</v>
      </c>
      <c r="V34" s="206" t="n">
        <v>5673.933</v>
      </c>
      <c r="W34" s="93" t="n">
        <v>24427.8188809538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681.978</v>
      </c>
      <c r="J35" s="207" t="n">
        <v>24436.0564079387</v>
      </c>
      <c r="K35" s="181" t="n">
        <v>17083.9954560425</v>
      </c>
      <c r="L35" s="208" t="n">
        <v>0</v>
      </c>
      <c r="M35" s="209" t="n">
        <v>4118.71526077715</v>
      </c>
      <c r="N35" s="209" t="n">
        <v>444.215831763751</v>
      </c>
      <c r="O35" s="209" t="n">
        <v>278.709764451746</v>
      </c>
      <c r="P35" s="209" t="n">
        <v>397.293102272953</v>
      </c>
      <c r="Q35" s="209" t="n">
        <v>71.102454696821</v>
      </c>
      <c r="R35" s="209" t="n">
        <v>22394.0318700049</v>
      </c>
      <c r="S35" s="209" t="n">
        <v>1290.85128160182</v>
      </c>
      <c r="T35" s="209" t="n">
        <v>751.173256331979</v>
      </c>
      <c r="U35" s="210" t="n">
        <v>2042.0245379338</v>
      </c>
      <c r="V35" s="211" t="n">
        <v>5673.933</v>
      </c>
      <c r="W35" s="80" t="n">
        <v>24427.8188809538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99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36">
    <cfRule type="expression" priority="3" aboveAverage="0" equalAverage="0" bottom="0" percent="0" rank="0" text="" dxfId="15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49:09Z</dcterms:modified>
  <cp:revision>0</cp:revision>
  <dc:subject/>
  <dc:title/>
</cp:coreProperties>
</file>