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1.30.1" sheetId="2" state="visible" r:id="rId3"/>
    <sheet name="B1.30.21a" sheetId="3" state="visible" r:id="rId4"/>
    <sheet name="B1.30.22a" sheetId="4" state="visible" r:id="rId5"/>
    <sheet name="B1.30.31" sheetId="5" state="visible" r:id="rId6"/>
    <sheet name="B1.30.32" sheetId="6" state="visible" r:id="rId7"/>
    <sheet name="B1.30.4" sheetId="7" state="visible" r:id="rId8"/>
    <sheet name="B1.30.5" sheetId="8" state="visible" r:id="rId9"/>
    <sheet name="B1.30.6" sheetId="9" state="visible" r:id="rId10"/>
    <sheet name="B1.30.7" sheetId="10" state="visible" r:id="rId11"/>
    <sheet name="B1.30.8" sheetId="11" state="visible" r:id="rId12"/>
    <sheet name="B1.30.8.1" sheetId="12" state="visible" r:id="rId13"/>
    <sheet name="B1.31.1" sheetId="13" state="visible" r:id="rId14"/>
    <sheet name="B1.31.21a" sheetId="14" state="visible" r:id="rId15"/>
    <sheet name="B1.31.22a" sheetId="15" state="visible" r:id="rId16"/>
    <sheet name="B1.31.31" sheetId="16" state="visible" r:id="rId17"/>
    <sheet name="B1.31.32" sheetId="17" state="visible" r:id="rId18"/>
    <sheet name="B1.31.4" sheetId="18" state="visible" r:id="rId19"/>
    <sheet name="B1.31.5" sheetId="19" state="visible" r:id="rId20"/>
    <sheet name="B1.31.6" sheetId="20" state="visible" r:id="rId21"/>
    <sheet name="B1.31.7" sheetId="21" state="visible" r:id="rId22"/>
    <sheet name="B1.31.8" sheetId="22" state="visible" r:id="rId23"/>
    <sheet name="B1.31.8.1" sheetId="23" state="visible" r:id="rId24"/>
    <sheet name="B1.32.1" sheetId="24" state="visible" r:id="rId25"/>
    <sheet name="B1.32.21a" sheetId="25" state="visible" r:id="rId26"/>
    <sheet name="B1.32.22a" sheetId="26" state="visible" r:id="rId27"/>
    <sheet name="B1.32.31" sheetId="27" state="visible" r:id="rId28"/>
    <sheet name="B1.32.32" sheetId="28" state="visible" r:id="rId29"/>
    <sheet name="B1.32.4" sheetId="29" state="visible" r:id="rId30"/>
    <sheet name="B1.32.5" sheetId="30" state="visible" r:id="rId31"/>
    <sheet name="B1.32.6" sheetId="31" state="visible" r:id="rId32"/>
    <sheet name="B1.32.7" sheetId="32" state="visible" r:id="rId33"/>
    <sheet name="B1.32.8" sheetId="33" state="visible" r:id="rId34"/>
    <sheet name="B1.32.8.1" sheetId="34" state="visible" r:id="rId35"/>
    <sheet name="B1.33.1" sheetId="35" state="visible" r:id="rId36"/>
    <sheet name="B1.33.21a" sheetId="36" state="visible" r:id="rId37"/>
    <sheet name="B1.33.22a" sheetId="37" state="visible" r:id="rId38"/>
    <sheet name="B1.33.31" sheetId="38" state="visible" r:id="rId39"/>
    <sheet name="B1.33.32" sheetId="39" state="visible" r:id="rId40"/>
    <sheet name="B1.33.4" sheetId="40" state="visible" r:id="rId41"/>
    <sheet name="B1.33.5" sheetId="41" state="visible" r:id="rId42"/>
    <sheet name="B1.33.6" sheetId="42" state="visible" r:id="rId43"/>
    <sheet name="B1.33.7" sheetId="43" state="visible" r:id="rId44"/>
    <sheet name="B1.33.8" sheetId="44" state="visible" r:id="rId45"/>
    <sheet name="B1.33.8.1" sheetId="45" state="visible" r:id="rId46"/>
    <sheet name="B1.34.11" sheetId="46" state="visible" r:id="rId47"/>
    <sheet name="B1.34.12" sheetId="47" state="visible" r:id="rId48"/>
    <sheet name="B1.34.2a" sheetId="48" state="visible" r:id="rId49"/>
    <sheet name="B1.35.1" sheetId="49" state="visible" r:id="rId50"/>
    <sheet name="B1.35.21a" sheetId="50" state="visible" r:id="rId51"/>
    <sheet name="B1.35.22a" sheetId="51" state="visible" r:id="rId52"/>
    <sheet name="B1.35.31" sheetId="52" state="visible" r:id="rId53"/>
    <sheet name="B1.35.32" sheetId="53" state="visible" r:id="rId54"/>
    <sheet name="B1.35.4" sheetId="54" state="visible" r:id="rId55"/>
    <sheet name="B1.35.5" sheetId="55" state="visible" r:id="rId56"/>
    <sheet name="B1.35.6" sheetId="56" state="visible" r:id="rId57"/>
    <sheet name="B1.35.7" sheetId="57" state="visible" r:id="rId58"/>
    <sheet name="B1.35.8" sheetId="58" state="visible" r:id="rId59"/>
    <sheet name="B1.35.8.1" sheetId="59" state="visible" r:id="rId60"/>
    <sheet name="B1.36.11" sheetId="60" state="visible" r:id="rId61"/>
    <sheet name="B1.36.12" sheetId="61" state="visible" r:id="rId62"/>
    <sheet name="B1.36.2a" sheetId="62" state="visible" r:id="rId63"/>
  </sheets>
  <externalReferences>
    <externalReference r:id="rId64"/>
  </externalReferences>
  <definedNames>
    <definedName function="false" hidden="false" localSheetId="1" name="_xlnm.Print_Area" vbProcedure="false">'B1.30.1'!$C$3:$R$37</definedName>
    <definedName function="false" hidden="false" localSheetId="2" name="_xlnm.Print_Area" vbProcedure="false">'B1.30.21a'!$C$3:$R$37</definedName>
    <definedName function="false" hidden="false" localSheetId="3" name="_xlnm.Print_Area" vbProcedure="false">'B1.30.22a'!$C$3:$R$37</definedName>
    <definedName function="false" hidden="false" localSheetId="4" name="_xlnm.Print_Area" vbProcedure="false">'B1.30.31'!$C$3:$R$38</definedName>
    <definedName function="false" hidden="false" localSheetId="5" name="_xlnm.Print_Area" vbProcedure="false">'B1.30.32'!$C$3:$N$36</definedName>
    <definedName function="false" hidden="false" localSheetId="6" name="_xlnm.Print_Area" vbProcedure="false">'B1.30.4'!$C$3:$Q$35</definedName>
    <definedName function="false" hidden="false" localSheetId="7" name="_xlnm.Print_Area" vbProcedure="false">'B1.30.5'!$C$3:$R$36</definedName>
    <definedName function="false" hidden="false" localSheetId="8" name="_xlnm.Print_Area" vbProcedure="false">'B1.30.6'!$C$3:$W$35</definedName>
    <definedName function="false" hidden="false" localSheetId="9" name="_xlnm.Print_Area" vbProcedure="false">'B1.30.7'!$C$3:$T$20</definedName>
    <definedName function="false" hidden="false" localSheetId="10" name="_xlnm.Print_Area" vbProcedure="false">'B1.30.8'!$C$3:$N$36</definedName>
    <definedName function="false" hidden="false" localSheetId="11" name="_xlnm.Print_Area" vbProcedure="false">'B1.30.8.1'!$C$3:$T$36</definedName>
    <definedName function="false" hidden="false" localSheetId="12" name="_xlnm.Print_Area" vbProcedure="false">'B1.31.1'!$C$3:$R$38</definedName>
    <definedName function="false" hidden="false" localSheetId="13" name="_xlnm.Print_Area" vbProcedure="false">'B1.31.21a'!$C$3:$R$38</definedName>
    <definedName function="false" hidden="false" localSheetId="14" name="_xlnm.Print_Area" vbProcedure="false">'B1.31.22a'!$C$3:$R$38</definedName>
    <definedName function="false" hidden="false" localSheetId="15" name="_xlnm.Print_Area" vbProcedure="false">'B1.31.31'!$C$3:$R$39</definedName>
    <definedName function="false" hidden="false" localSheetId="16" name="_xlnm.Print_Area" vbProcedure="false">'B1.31.32'!$C$3:$N$36</definedName>
    <definedName function="false" hidden="false" localSheetId="17" name="_xlnm.Print_Area" vbProcedure="false">'B1.31.4'!$C$3:$Q$37</definedName>
    <definedName function="false" hidden="false" localSheetId="18" name="_xlnm.Print_Area" vbProcedure="false">'B1.31.5'!$C$3:$R$37</definedName>
    <definedName function="false" hidden="false" localSheetId="19" name="_xlnm.Print_Area" vbProcedure="false">'B1.31.6'!$C$3:$W$37</definedName>
    <definedName function="false" hidden="false" localSheetId="20" name="_xlnm.Print_Area" vbProcedure="false">'B1.31.7'!$C$3:$T$21</definedName>
    <definedName function="false" hidden="false" localSheetId="21" name="_xlnm.Print_Area" vbProcedure="false">'B1.31.8'!$C$3:$N$37</definedName>
    <definedName function="false" hidden="false" localSheetId="22" name="_xlnm.Print_Area" vbProcedure="false">'B1.31.8.1'!$C$3:$T$37</definedName>
    <definedName function="false" hidden="false" localSheetId="23" name="_xlnm.Print_Area" vbProcedure="false">'B1.32.1'!$C$3:$R$37</definedName>
    <definedName function="false" hidden="false" localSheetId="24" name="_xlnm.Print_Area" vbProcedure="false">'B1.32.21a'!$C$3:$R$37</definedName>
    <definedName function="false" hidden="false" localSheetId="25" name="_xlnm.Print_Area" vbProcedure="false">'B1.32.22a'!$C$3:$R$37</definedName>
    <definedName function="false" hidden="false" localSheetId="26" name="_xlnm.Print_Area" vbProcedure="false">'B1.32.31'!$C$3:$R$38</definedName>
    <definedName function="false" hidden="false" localSheetId="27" name="_xlnm.Print_Area" vbProcedure="false">'B1.32.32'!$C$3:$N$36</definedName>
    <definedName function="false" hidden="false" localSheetId="28" name="_xlnm.Print_Area" vbProcedure="false">'B1.32.4'!$C$3:$Q$35</definedName>
    <definedName function="false" hidden="false" localSheetId="29" name="_xlnm.Print_Area" vbProcedure="false">'B1.32.5'!$C$3:$R$36</definedName>
    <definedName function="false" hidden="false" localSheetId="30" name="_xlnm.Print_Area" vbProcedure="false">'B1.32.6'!$C$3:$W$35</definedName>
    <definedName function="false" hidden="false" localSheetId="31" name="_xlnm.Print_Area" vbProcedure="false">'B1.32.7'!$C$3:$T$19</definedName>
    <definedName function="false" hidden="false" localSheetId="32" name="_xlnm.Print_Area" vbProcedure="false">'B1.32.8'!$C$3:$N$36</definedName>
    <definedName function="false" hidden="false" localSheetId="33" name="_xlnm.Print_Area" vbProcedure="false">'B1.32.8.1'!$C$3:$T$36</definedName>
    <definedName function="false" hidden="false" localSheetId="34" name="_xlnm.Print_Area" vbProcedure="false">'B1.33.1'!$C$3:$R$36</definedName>
    <definedName function="false" hidden="false" localSheetId="35" name="_xlnm.Print_Area" vbProcedure="false">'B1.33.21a'!$C$3:$R$37</definedName>
    <definedName function="false" hidden="false" localSheetId="36" name="_xlnm.Print_Area" vbProcedure="false">'B1.33.22a'!$C$3:$R$37</definedName>
    <definedName function="false" hidden="false" localSheetId="37" name="_xlnm.Print_Area" vbProcedure="false">'B1.33.31'!$C$3:$R$38</definedName>
    <definedName function="false" hidden="false" localSheetId="38" name="_xlnm.Print_Area" vbProcedure="false">'B1.33.32'!$C$3:$N$36</definedName>
    <definedName function="false" hidden="false" localSheetId="39" name="_xlnm.Print_Area" vbProcedure="false">'B1.33.4'!$C$3:$Q$35</definedName>
    <definedName function="false" hidden="false" localSheetId="40" name="_xlnm.Print_Area" vbProcedure="false">'B1.33.5'!$C$3:$R$36</definedName>
    <definedName function="false" hidden="false" localSheetId="41" name="_xlnm.Print_Area" vbProcedure="false">'B1.33.6'!$C$3:$W$35</definedName>
    <definedName function="false" hidden="false" localSheetId="42" name="_xlnm.Print_Area" vbProcedure="false">'B1.33.7'!$C$3:$T$20</definedName>
    <definedName function="false" hidden="false" localSheetId="43" name="_xlnm.Print_Area" vbProcedure="false">'B1.33.8'!$C$3:$N$36</definedName>
    <definedName function="false" hidden="false" localSheetId="44" name="_xlnm.Print_Area" vbProcedure="false">'B1.33.8.1'!$C$3:$T$36</definedName>
    <definedName function="false" hidden="false" localSheetId="45" name="_xlnm.Print_Area" vbProcedure="false">'B1.34.11'!$C$3:$R$37</definedName>
    <definedName function="false" hidden="false" localSheetId="46" name="_xlnm.Print_Area" vbProcedure="false">'B1.34.12'!$C$3:$N$36</definedName>
    <definedName function="false" hidden="false" localSheetId="47" name="_xlnm.Print_Area" vbProcedure="false">'B1.34.2a'!$C$3:$W$35</definedName>
    <definedName function="false" hidden="false" localSheetId="48" name="_xlnm.Print_Area" vbProcedure="false">'B1.35.1'!$C$3:$R$37</definedName>
    <definedName function="false" hidden="false" localSheetId="49" name="_xlnm.Print_Area" vbProcedure="false">'B1.35.21a'!$C$3:$R$38</definedName>
    <definedName function="false" hidden="false" localSheetId="50" name="_xlnm.Print_Area" vbProcedure="false">'B1.35.22a'!$C$3:$R$38</definedName>
    <definedName function="false" hidden="false" localSheetId="51" name="_xlnm.Print_Area" vbProcedure="false">'B1.35.31'!$C$3:$R$39</definedName>
    <definedName function="false" hidden="false" localSheetId="52" name="_xlnm.Print_Area" vbProcedure="false">'B1.35.32'!$C$3:$N$36</definedName>
    <definedName function="false" hidden="false" localSheetId="53" name="_xlnm.Print_Area" vbProcedure="false">'B1.35.4'!$C$3:$Q$36</definedName>
    <definedName function="false" hidden="false" localSheetId="54" name="_xlnm.Print_Area" vbProcedure="false">'B1.35.5'!$C$3:$R$37</definedName>
    <definedName function="false" hidden="false" localSheetId="55" name="_xlnm.Print_Area" vbProcedure="false">'B1.35.6'!$C$3:$W$36</definedName>
    <definedName function="false" hidden="false" localSheetId="56" name="_xlnm.Print_Area" vbProcedure="false">'B1.35.7'!$C$3:$T$20</definedName>
    <definedName function="false" hidden="false" localSheetId="57" name="_xlnm.Print_Area" vbProcedure="false">'B1.35.8'!$C$3:$N$37</definedName>
    <definedName function="false" hidden="false" localSheetId="58" name="_xlnm.Print_Area" vbProcedure="false">'B1.35.8.1'!$C$3:$T$37</definedName>
    <definedName function="false" hidden="false" localSheetId="59" name="_xlnm.Print_Area" vbProcedure="false">'B1.36.11'!$C$3:$R$37</definedName>
    <definedName function="false" hidden="false" localSheetId="60" name="_xlnm.Print_Area" vbProcedure="false">'B1.36.12'!$C$3:$N$36</definedName>
    <definedName function="false" hidden="false" localSheetId="61" name="_xlnm.Print_Area" vbProcedure="false">'B1.36.2a'!$C$3:$W$36</definedName>
    <definedName function="false" hidden="false" localSheetId="0" name="_xlnm.Print_Area" vbProcedure="false">Obsah!$C$2:$G$125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30.1'!$I$13:$R$35</definedName>
    <definedName function="false" hidden="false" localSheetId="2" name="Datova_oblast" vbProcedure="false">'B1.30.21a'!$I$13:$R$35</definedName>
    <definedName function="false" hidden="false" localSheetId="3" name="Datova_oblast" vbProcedure="false">'B1.30.22a'!$I$13:$R$35</definedName>
    <definedName function="false" hidden="false" localSheetId="4" name="Datova_oblast" vbProcedure="false">'B1.30.31'!$I$13:$R$35</definedName>
    <definedName function="false" hidden="false" localSheetId="5" name="Datova_oblast" vbProcedure="false">'B1.30.32'!$I$13:$N$35</definedName>
    <definedName function="false" hidden="false" localSheetId="6" name="Datova_oblast" vbProcedure="false">'B1.30.4'!$I$12:$Q$34</definedName>
    <definedName function="false" hidden="false" localSheetId="7" name="Datova_oblast" vbProcedure="false">'B1.30.5'!$I$13:$R$35</definedName>
    <definedName function="false" hidden="false" localSheetId="8" name="Datova_oblast" vbProcedure="false">'B1.30.6'!$I$12:$W$34</definedName>
    <definedName function="false" hidden="false" localSheetId="9" name="Datova_oblast" vbProcedure="false">'B1.30.7'!$I$13:$T$19</definedName>
    <definedName function="false" hidden="false" localSheetId="10" name="Datova_oblast" vbProcedure="false">'B1.30.8'!$I$13:$N$35</definedName>
    <definedName function="false" hidden="false" localSheetId="11" name="Datova_oblast" vbProcedure="false">'B1.30.8.1'!$I$13:$T$35</definedName>
    <definedName function="false" hidden="false" localSheetId="12" name="Datova_oblast" vbProcedure="false">'B1.31.1'!$I$13:$R$35</definedName>
    <definedName function="false" hidden="false" localSheetId="13" name="Datova_oblast" vbProcedure="false">'B1.31.21a'!$I$13:$R$35</definedName>
    <definedName function="false" hidden="false" localSheetId="14" name="Datova_oblast" vbProcedure="false">'B1.31.22a'!$I$13:$R$35</definedName>
    <definedName function="false" hidden="false" localSheetId="15" name="Datova_oblast" vbProcedure="false">'B1.31.31'!$I$13:$R$35</definedName>
    <definedName function="false" hidden="false" localSheetId="16" name="Datova_oblast" vbProcedure="false">'B1.31.32'!$I$13:$N$35</definedName>
    <definedName function="false" hidden="false" localSheetId="17" name="Datova_oblast" vbProcedure="false">'B1.31.4'!$I$13:$Q$35</definedName>
    <definedName function="false" hidden="false" localSheetId="18" name="Datova_oblast" vbProcedure="false">'B1.31.5'!$I$13:$R$35</definedName>
    <definedName function="false" hidden="false" localSheetId="19" name="Datova_oblast" vbProcedure="false">'B1.31.6'!$I$13:$W$35</definedName>
    <definedName function="false" hidden="false" localSheetId="20" name="Datova_oblast" vbProcedure="false">'B1.31.7'!$I$13:$T$19</definedName>
    <definedName function="false" hidden="false" localSheetId="21" name="Datova_oblast" vbProcedure="false">'B1.31.8'!$I$13:$N$35</definedName>
    <definedName function="false" hidden="false" localSheetId="22" name="Datova_oblast" vbProcedure="false">'B1.31.8.1'!$I$13:$T$35</definedName>
    <definedName function="false" hidden="false" localSheetId="23" name="Datova_oblast" vbProcedure="false">'B1.32.1'!$I$13:$R$35</definedName>
    <definedName function="false" hidden="false" localSheetId="24" name="Datova_oblast" vbProcedure="false">'B1.32.21a'!$I$13:$R$35</definedName>
    <definedName function="false" hidden="false" localSheetId="25" name="Datova_oblast" vbProcedure="false">'B1.32.22a'!$I$13:$R$35</definedName>
    <definedName function="false" hidden="false" localSheetId="26" name="Datova_oblast" vbProcedure="false">'B1.32.31'!$I$13:$R$35</definedName>
    <definedName function="false" hidden="false" localSheetId="27" name="Datova_oblast" vbProcedure="false">'B1.32.32'!$I$13:$N$35</definedName>
    <definedName function="false" hidden="false" localSheetId="28" name="Datova_oblast" vbProcedure="false">'B1.32.4'!$I$12:$Q$34</definedName>
    <definedName function="false" hidden="false" localSheetId="29" name="Datova_oblast" vbProcedure="false">'B1.32.5'!$I$13:$R$35</definedName>
    <definedName function="false" hidden="false" localSheetId="30" name="Datova_oblast" vbProcedure="false">'B1.32.6'!$I$12:$W$34</definedName>
    <definedName function="false" hidden="false" localSheetId="31" name="Datova_oblast" vbProcedure="false">'B1.32.7'!$I$12:$T$18</definedName>
    <definedName function="false" hidden="false" localSheetId="32" name="Datova_oblast" vbProcedure="false">'B1.32.8'!$I$13:$N$35</definedName>
    <definedName function="false" hidden="false" localSheetId="33" name="Datova_oblast" vbProcedure="false">'B1.32.8.1'!$I$13:$T$35</definedName>
    <definedName function="false" hidden="false" localSheetId="34" name="Datova_oblast" vbProcedure="false">'B1.33.1'!$I$12:$R$34</definedName>
    <definedName function="false" hidden="false" localSheetId="35" name="Datova_oblast" vbProcedure="false">'B1.33.21a'!$I$13:$R$35</definedName>
    <definedName function="false" hidden="false" localSheetId="36" name="Datova_oblast" vbProcedure="false">'B1.33.22a'!$I$13:$R$35</definedName>
    <definedName function="false" hidden="false" localSheetId="37" name="Datova_oblast" vbProcedure="false">'B1.33.31'!$I$13:$R$35</definedName>
    <definedName function="false" hidden="false" localSheetId="38" name="Datova_oblast" vbProcedure="false">'B1.33.32'!$I$13:$N$35</definedName>
    <definedName function="false" hidden="false" localSheetId="39" name="Datova_oblast" vbProcedure="false">'B1.33.4'!$I$12:$Q$34</definedName>
    <definedName function="false" hidden="false" localSheetId="40" name="Datova_oblast" vbProcedure="false">'B1.33.5'!$I$13:$R$35</definedName>
    <definedName function="false" hidden="false" localSheetId="41" name="Datova_oblast" vbProcedure="false">'B1.33.6'!$I$12:$W$34</definedName>
    <definedName function="false" hidden="false" localSheetId="42" name="Datova_oblast" vbProcedure="false">'B1.33.7'!$I$13:$T$19</definedName>
    <definedName function="false" hidden="false" localSheetId="43" name="Datova_oblast" vbProcedure="false">'B1.33.8'!$I$13:$N$35</definedName>
    <definedName function="false" hidden="false" localSheetId="44" name="Datova_oblast" vbProcedure="false">'B1.33.8.1'!$I$13:$T$35</definedName>
    <definedName function="false" hidden="false" localSheetId="45" name="Datova_oblast" vbProcedure="false">'B1.34.11'!$I$13:$R$35</definedName>
    <definedName function="false" hidden="false" localSheetId="46" name="Datova_oblast" vbProcedure="false">'B1.34.12'!$I$13:$N$35</definedName>
    <definedName function="false" hidden="false" localSheetId="47" name="Datova_oblast" vbProcedure="false">'B1.34.2a'!$I$12:$W$34</definedName>
    <definedName function="false" hidden="false" localSheetId="48" name="Datova_oblast" vbProcedure="false">'B1.35.1'!$I$12:$R$34</definedName>
    <definedName function="false" hidden="false" localSheetId="49" name="Datova_oblast" vbProcedure="false">'B1.35.21a'!$I$13:$R$35</definedName>
    <definedName function="false" hidden="false" localSheetId="50" name="Datova_oblast" vbProcedure="false">'B1.35.22a'!$I$13:$R$35</definedName>
    <definedName function="false" hidden="false" localSheetId="51" name="Datova_oblast" vbProcedure="false">'B1.35.31'!$I$13:$R$35</definedName>
    <definedName function="false" hidden="false" localSheetId="52" name="Datova_oblast" vbProcedure="false">'B1.35.32'!$I$13:$N$35</definedName>
    <definedName function="false" hidden="false" localSheetId="53" name="Datova_oblast" vbProcedure="false">'B1.35.4'!$I$12:$Q$34</definedName>
    <definedName function="false" hidden="false" localSheetId="54" name="Datova_oblast" vbProcedure="false">'B1.35.5'!$I$13:$R$35</definedName>
    <definedName function="false" hidden="false" localSheetId="55" name="Datova_oblast" vbProcedure="false">'B1.35.6'!$I$12:$W$34</definedName>
    <definedName function="false" hidden="false" localSheetId="56" name="Datova_oblast" vbProcedure="false">'B1.35.7'!$I$12:$T$18</definedName>
    <definedName function="false" hidden="false" localSheetId="57" name="Datova_oblast" vbProcedure="false">'B1.35.8'!$I$13:$N$35</definedName>
    <definedName function="false" hidden="false" localSheetId="58" name="Datova_oblast" vbProcedure="false">'B1.35.8.1'!$I$13:$T$35</definedName>
    <definedName function="false" hidden="false" localSheetId="59" name="Datova_oblast" vbProcedure="false">'B1.36.11'!$I$13:$R$35</definedName>
    <definedName function="false" hidden="false" localSheetId="60" name="Datova_oblast" vbProcedure="false">'B1.36.12'!$I$13:$N$35</definedName>
    <definedName function="false" hidden="false" localSheetId="61" name="Datova_oblast" vbProcedure="false">'B1.36.2a'!$I$13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0" uniqueCount="432">
  <si>
    <t xml:space="preserve">B1.30 Střední vzdělávání a vzdělávání v konzervatořích – střední školy a konzervatoř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Střední školy a konzervatoře – zaměstnanci, mzdy/platy celkem (bez OON/OPPP) a průměrná měsíční mzda/plat – podle území</t>
  </si>
  <si>
    <t xml:space="preserve">Tabulka 2</t>
  </si>
  <si>
    <t xml:space="preserve">Střední školy a konzervatoře (organizační složky) – zaměstnanci, mzdy/platy celkem (bez OON/OPPP) a průměrná měsíční mzda/plat – podle území</t>
  </si>
  <si>
    <t xml:space="preserve">Tabulka 3</t>
  </si>
  <si>
    <t xml:space="preserve">Střední školy a konzervatoře (příspěvkové organizace) – zaměstnanci, mzdy/platy celkem (bez OON/OPPP) a průměrná měsíční mzda/plat – podle území</t>
  </si>
  <si>
    <t xml:space="preserve">Tabulka 4</t>
  </si>
  <si>
    <t xml:space="preserve">Střední školy a konzervatoře (zřizovatel MŠMT, obec, kraj) – zaměstnanci, mzdy/platy celkem (bez OON/OPPP) a průměrná měsíční mzda/plat – podle území</t>
  </si>
  <si>
    <t xml:space="preserve">Tabulka 5</t>
  </si>
  <si>
    <t xml:space="preserve">Střední školy a konzervatoře (zřizovatel soukromník, církev) – zaměstnanci, mzdy celkem (bez OON) a průměrná měsíční mzda – podle území</t>
  </si>
  <si>
    <t xml:space="preserve">Tabulka 6</t>
  </si>
  <si>
    <t xml:space="preserve">Střední školy a konzervatoře – evidenční počty zaměstnanců, mzdové prostředky – podle území </t>
  </si>
  <si>
    <t xml:space="preserve">Tabulka 7</t>
  </si>
  <si>
    <t xml:space="preserve">Střední školy a konzervatoře – zaměstnanci, mzdy/platy celkem (bez OON/OPPP) a průměrná měsíční mzda/plat pedagogických a nepedagogických pracovníků – podle území</t>
  </si>
  <si>
    <t xml:space="preserve">Tabulka 8</t>
  </si>
  <si>
    <t xml:space="preserve">Střední školy a konzervatoře – zaměstnanci, průměrný měsíční plat a složky průměrného měsíčního platu – podle území </t>
  </si>
  <si>
    <t xml:space="preserve">Tabulka 9</t>
  </si>
  <si>
    <t xml:space="preserve">Střední školy a konzervatoře – zaměstnanci, průměrná měsíční mzda/plat podle zřizovatelů – podle kategorií zaměstnanců</t>
  </si>
  <si>
    <t xml:space="preserve">Tabulka 10</t>
  </si>
  <si>
    <t xml:space="preserve">Střední školy a konzervatoře – zaměstnanci, platy celkem (bez OPPP) a průměrný měsíční plat pedagogických a nepedagogických pracovníků – podle území</t>
  </si>
  <si>
    <t xml:space="preserve">Tabulka 11</t>
  </si>
  <si>
    <t xml:space="preserve">Střední školy a konzervatoře – zaměstnanci, platy celkem (bez OPPP) a průměrný měsíční plat pedagogických a nepedagogických pracovníků – podle území – včetně ESF</t>
  </si>
  <si>
    <t xml:space="preserve">Gymnázia a střední školy se sportovním zaměřením </t>
  </si>
  <si>
    <t xml:space="preserve">Tabulka 12</t>
  </si>
  <si>
    <t xml:space="preserve">Gymnázia a střední školy se sportovním zaměřením – zaměstnanci, mzdy/platy celkem (bez OON/OPPP) plat a průměrná měsíční mzda – podle území</t>
  </si>
  <si>
    <t xml:space="preserve">Tabulka 13</t>
  </si>
  <si>
    <t xml:space="preserve">Gymnázia a střední školy se sportovním zaměřením (organizační složky) – zaměstnanci, mzdy/platy celkem (bez OON/OPPP) a průměrná měsíční mzda/plat – podle území</t>
  </si>
  <si>
    <t xml:space="preserve">Tabulka 14</t>
  </si>
  <si>
    <t xml:space="preserve">Gymnázia a střední školy se sportovním zaměřením (příspěvkové organizace) – zaměstnanci, mzdy/platy celkem (bez OON/OPPP) a průměrná měsíční mzda/plat – podle území</t>
  </si>
  <si>
    <t xml:space="preserve">Tabulka 15</t>
  </si>
  <si>
    <t xml:space="preserve">Gymnázia a střední školy se sportovním zaměřením (zřizovatel MŠMT, obec, kraj) – zaměstnanci, mzdy/platy celkem (bez OON/OPPP) a průměrná měsíční mzda/plat – podle území</t>
  </si>
  <si>
    <t xml:space="preserve">Tabulka 16</t>
  </si>
  <si>
    <t xml:space="preserve">Gymnázia a střední školy se sportovním zaměřením (zřizovatel soukromník, církev) – zaměstnanci, mzdy celkem (bez OON) a průměrná  měsíční mzda – podle území</t>
  </si>
  <si>
    <t xml:space="preserve">Tabulka 17</t>
  </si>
  <si>
    <t xml:space="preserve">Gymnázia a střední školy se sportovním zaměřením – evidenční počty zaměstnanců, mzdové prostředky – podle území</t>
  </si>
  <si>
    <t xml:space="preserve">Tabulka 18</t>
  </si>
  <si>
    <t xml:space="preserve">Gymnázia a střední školy se sportovním zaměřením – zaměstnanci, mzdy/platy celkem (bez OON/OPPP) a průměrná měsíční mzda/plat pedagogických a nepedagogických pracovníků – podle území</t>
  </si>
  <si>
    <t xml:space="preserve">Tabulka 19</t>
  </si>
  <si>
    <t xml:space="preserve">Gymnázia a střední školy se sportovním zaměřením – zaměstnanci, průměrný měsíční plat a složky průměrného měsíčního platu – podle území</t>
  </si>
  <si>
    <t xml:space="preserve">Tabulka 20</t>
  </si>
  <si>
    <t xml:space="preserve">Gymnázia a střední školy se sportovním zaměřením – zaměstnanci, průměrné měsíční mzdy/platy podle zřizovatelů – podle kategorií zaměstnanců</t>
  </si>
  <si>
    <t xml:space="preserve">Tabulka 21</t>
  </si>
  <si>
    <t xml:space="preserve">Gymnázia a střední školy se sportovním zaměřením – zaměstnanci, platy celkem (bez OPPP) a průměrný měsíční plat pedagogických a nepedagogických pracovníků – podle území</t>
  </si>
  <si>
    <t xml:space="preserve">Tabulka 22</t>
  </si>
  <si>
    <t xml:space="preserve">Gymnázia a střední školy se sportovním zaměřením – zaměstnanci, platy celkem (bez OPPP) a průměrný měsíční plat pedagogických a nepedagogických pracovníků – podle území – včetně ESF</t>
  </si>
  <si>
    <t xml:space="preserve">Střední odborné školy </t>
  </si>
  <si>
    <t xml:space="preserve">Tabulka 23</t>
  </si>
  <si>
    <t xml:space="preserve">Střední odborné školy – zaměstnanci, mzdy/platy celkem (bez OON/OPPP) a průměrná měsíční mzda/plat – podle území</t>
  </si>
  <si>
    <t xml:space="preserve">Tabulka 24</t>
  </si>
  <si>
    <t xml:space="preserve">Střední odborné školy (organizační složky) – zaměstnanci, mzdy/platy celkem (bez OON/OPPP) a průměrná měsíční mzda/plat – podle území</t>
  </si>
  <si>
    <t xml:space="preserve">Tabulka 25</t>
  </si>
  <si>
    <t xml:space="preserve">Střední odborné školy (příspěvkové organizace) – zaměstnanci, mzdy/platy celkem (bez OON/OPPP) a průměrná měsíční mzda/plat – podle území</t>
  </si>
  <si>
    <t xml:space="preserve">Tabulka 26</t>
  </si>
  <si>
    <t xml:space="preserve">Střední odborné školy (zřizovatel MŠMT, obec, kraj) – zaměstnanci, mzdy/platy celkem (bez OON/OPPP) a průměrná měsíční mzda/plat – podle území</t>
  </si>
  <si>
    <t xml:space="preserve">Tabulka 27</t>
  </si>
  <si>
    <t xml:space="preserve">Střední odborné školy (zřizovatel soukromník, církev) – zaměstnanci, mzdy celkem (bez OON) a průměrná měsíční mzda – podle území</t>
  </si>
  <si>
    <t xml:space="preserve">Tabulka 28</t>
  </si>
  <si>
    <t xml:space="preserve">Střední odborné školy – evidenční počty zaměstnanců, mzdové prostředky – podle území </t>
  </si>
  <si>
    <t xml:space="preserve">Tabulka 29</t>
  </si>
  <si>
    <t xml:space="preserve">Střední odborné školy – zaměstnanci, mzdy/platy celkem (bez OON/OPPP) a průměrná měsíční mzda/plat pedagogických a nepedagogických pracovníků – podle území</t>
  </si>
  <si>
    <t xml:space="preserve">Tabulka 30</t>
  </si>
  <si>
    <t xml:space="preserve">Střední odborné školy – zaměstnanci, průměrný měsíční plat a složky průměrného měsíčního platu – podle území </t>
  </si>
  <si>
    <t xml:space="preserve">Tabulka 31</t>
  </si>
  <si>
    <t xml:space="preserve">Střední odborné školy – zaměstnanci, průměrné měsíční mzdy/platy podle zřizovatelů – podle kategorií </t>
  </si>
  <si>
    <t xml:space="preserve">Tabulka 32</t>
  </si>
  <si>
    <t xml:space="preserve">Střední odborné školy – zaměstnanci, platy celkem (bez OPPP) a průměrný měsíční plat pedagogických a nepedagogických pracovníků – podle území</t>
  </si>
  <si>
    <t xml:space="preserve">Tabulka 33</t>
  </si>
  <si>
    <t xml:space="preserve">Střední odborné školy – zaměstnanci, platy celkem (bez OPPP) a průměrný měsíční plat pedagogických a nepedagogických pracovníků – podle území – včetně ESF</t>
  </si>
  <si>
    <t xml:space="preserve">Střední odborná učiliště a střediska praktického vyučování</t>
  </si>
  <si>
    <t xml:space="preserve">Tabulka 34</t>
  </si>
  <si>
    <t xml:space="preserve">SOU a SPV – zaměstnanci, mzdy/platy celkem (bez OON/OPPP) a průměrná měsíční mzda/plat – podle území </t>
  </si>
  <si>
    <t xml:space="preserve">Tabulka 35</t>
  </si>
  <si>
    <t xml:space="preserve">SOU a SPV (organizační složky) – zaměstnanci, mzdy/platy celkem (bez OON/OPPP) a průměrná měsíční mzda/plat – podle území</t>
  </si>
  <si>
    <t xml:space="preserve">Tabulka 36</t>
  </si>
  <si>
    <t xml:space="preserve">SOU a SPV (příspěvkové organizace) – zaměstnanci, mzdy/platy celkem (bez OON/OPPP) a průměrná měsíční mzda/plat – podle území</t>
  </si>
  <si>
    <t xml:space="preserve">Tabulka 37</t>
  </si>
  <si>
    <t xml:space="preserve">SOU a SPV (zřizovatel MŠMT, obec, kraj) – zaměstnanci, mzdy/platy celkem (bez OON/OPPP) a průměrná měsíční mzda/plat – podle území</t>
  </si>
  <si>
    <t xml:space="preserve">Tabulka 38</t>
  </si>
  <si>
    <t xml:space="preserve">SOU a SPV (zřizovatel soukromník, církev) – zaměstnanci, mzdy celkem (bez OON) a průměrná měsíční mzda – podle území</t>
  </si>
  <si>
    <t xml:space="preserve">Tabulka 39</t>
  </si>
  <si>
    <t xml:space="preserve">SOU a SPV – evidenční počty zaměstnanců, mzdové prostředky – podle území </t>
  </si>
  <si>
    <t xml:space="preserve">Tabulka 40</t>
  </si>
  <si>
    <t xml:space="preserve">SOU a SPV – zaměstnanci, mzdy/platy celkem (bez OON/OPPP) a průměrná měsíční mzda/plat pedagogických a nepedagogických pracovníků – podle území</t>
  </si>
  <si>
    <t xml:space="preserve">Tabulka 41</t>
  </si>
  <si>
    <t xml:space="preserve">SOU a SPV – zaměstnanci, průměrný měsíční plat a složky průměrného měsíčního platu – podle území </t>
  </si>
  <si>
    <t xml:space="preserve">Tabulka 42</t>
  </si>
  <si>
    <t xml:space="preserve">SOU a SPV – zaměstnanci a jejich průměrné měsíční mzdy/platy (bez OON/OPPP) podle zřizovatele – podle kategorií </t>
  </si>
  <si>
    <t xml:space="preserve">Tabulka 43</t>
  </si>
  <si>
    <t xml:space="preserve">SOU a SPV – zaměstnanci, platy celkem (bez OPPP) a průměrný měsíční plat pedagogických a nepedagogických pracovníků – podle území</t>
  </si>
  <si>
    <t xml:space="preserve">Tabulka 44</t>
  </si>
  <si>
    <t xml:space="preserve">SOU a SPV – zaměstnanci, platy celkem (bez OPPP) a průměrný měsíční plat pedagogických a nepedagogických pracovníků – podle území – včetně ESF</t>
  </si>
  <si>
    <t xml:space="preserve">Střední školy pro žáky se speciálními vzdělávacími potřebami</t>
  </si>
  <si>
    <t xml:space="preserve">Tabulka 45</t>
  </si>
  <si>
    <t xml:space="preserve">Střední školy pro žáky se SVP (zřizovatel MŠMT, obec, kraj) – zaměstnanci, mzdy/platy celkem (bez OON/OPPP) a průměrná měsíční mzda/plat – podle území</t>
  </si>
  <si>
    <t xml:space="preserve">Tabulka 46</t>
  </si>
  <si>
    <t xml:space="preserve">Střední školy pro žáky se SVP (zřizovatel soukromník, církev) – zaměstnanci, mzdy celkem (bez OON) a průměrná měsíční  mzda – podle území</t>
  </si>
  <si>
    <t xml:space="preserve">Tabulka 47</t>
  </si>
  <si>
    <t xml:space="preserve">Střední školy pro žáky se SVP – zaměstnanci, průměrný měsíční plat a složky průměrného měsíčního platu – podle území </t>
  </si>
  <si>
    <t xml:space="preserve">Konzervatoře</t>
  </si>
  <si>
    <t xml:space="preserve">Tabulka 48</t>
  </si>
  <si>
    <t xml:space="preserve">Konzervatoře – zaměstnanci, mzdy/platy celkem (bez OON/OPPP) a průměrná měsíční mzda/plat – podle území </t>
  </si>
  <si>
    <t xml:space="preserve">Tabulka 49</t>
  </si>
  <si>
    <t xml:space="preserve">Konzervatoře (organizační složky) – zaměstnanci, mzdy/platy celkem (bez OON/OPPP) a průměrná měsíční mzda/plat – podle území</t>
  </si>
  <si>
    <t xml:space="preserve">Tabulka 50</t>
  </si>
  <si>
    <t xml:space="preserve">Konzervatoře (příspěvkové organizace) – zaměstnanci, mzdy/platy celkem (bez OON/OPPP) a průměrná měsíční mzda/plat – podle území</t>
  </si>
  <si>
    <t xml:space="preserve">Tabulka 51</t>
  </si>
  <si>
    <t xml:space="preserve">Konzervatoře (zřizovatel MŠMT, obec, kraj) – zaměstnanci, mzdy/platy celkem (bez OON/OPPP) a průměrná měsíční mzda/plat – podle území</t>
  </si>
  <si>
    <t xml:space="preserve">Tabulka 52</t>
  </si>
  <si>
    <t xml:space="preserve">Konzervatoře (zřizovatel soukromník, církev) – zaměstnanci, mzdy celkem (bez OON) a průměrná měsíční mzda – podle území</t>
  </si>
  <si>
    <t xml:space="preserve">Tabulka 53</t>
  </si>
  <si>
    <t xml:space="preserve">Konzervatoře – evidenční počty zaměstnanců, mzdové prostředky – podle území </t>
  </si>
  <si>
    <t xml:space="preserve">Tabulka 54</t>
  </si>
  <si>
    <t xml:space="preserve">Konzervatoře – zaměstnanci, mzdy/platy celkem (bez OON/OPPP) a průměrná měsíční mzda/plat pedagogických a nepedagogických pracovníků – podle území</t>
  </si>
  <si>
    <t xml:space="preserve">Tabulka 55</t>
  </si>
  <si>
    <t xml:space="preserve">Konzervatoře – zaměstnanci, průměrný měsíční plat a složky průměrného měsíčního platu – podle území </t>
  </si>
  <si>
    <t xml:space="preserve">Tabulka 56</t>
  </si>
  <si>
    <t xml:space="preserve">Konzervatoře – zaměstnanci, průměrná měsíční mzda/plat podle zřizovatelů – podle kategorií zaměstnanců </t>
  </si>
  <si>
    <t xml:space="preserve">Tabulka 57</t>
  </si>
  <si>
    <t xml:space="preserve">Konzervatoře – zaměstnanci, platy celkem (bez OPPP) a průměrný měsíční plat pedagogických a nepedagogických pracovníků – podle území</t>
  </si>
  <si>
    <t xml:space="preserve">Tabulka 58</t>
  </si>
  <si>
    <t xml:space="preserve">Konzervatoře – zaměstnanci, platy celkem (bez OPPP) a průměrný měsíční plat pedagogických a nepedagogických pracovníků – podle území – včetně ESF</t>
  </si>
  <si>
    <t xml:space="preserve">Konzervatoře pro žáky se zdravotním postižením</t>
  </si>
  <si>
    <t xml:space="preserve">Tabulka 59</t>
  </si>
  <si>
    <t xml:space="preserve">Konzervatoře pro žáky se zdravotním postižením (zřizovatel MŠMT, obec, kraj) – zaměstnanci, mzdy/platy celkem (bez OON/OPPP) a průměrná měsíční mzda/plat – podle území</t>
  </si>
  <si>
    <t xml:space="preserve">Tab. B1.30.1:</t>
  </si>
  <si>
    <t xml:space="preserve">Střední školy a konzervatoře – zaměstnanci, mzdy/platy celkem (bez OON/OPPP) a průměrná měsíční mzda/plat</t>
  </si>
  <si>
    <t xml:space="preserve">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2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0.21a:</t>
  </si>
  <si>
    <t xml:space="preserve">Střední školy a konzervatoře (organizační složky) – zaměstnanci, mzdy/platy celkem (bez OON/OPPP)</t>
  </si>
  <si>
    <t xml:space="preserve">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30.22a:</t>
  </si>
  <si>
    <t xml:space="preserve">Střední školy a konzervatoře (příspěvkové organizace) – zaměstnanci, mzdy/platy celkem (bez OON/OPPP)</t>
  </si>
  <si>
    <t xml:space="preserve">Příspěvkové organizace</t>
  </si>
  <si>
    <t xml:space="preserve">Tab. B1.30.31:</t>
  </si>
  <si>
    <t xml:space="preserve">Střední školy a konzervatoře (zřizovatel MŠMT, obec, kraj) – zaměstnanci, mzdy/platy celkem (bez OON/OPPP)</t>
  </si>
  <si>
    <t xml:space="preserve">Jedná se o příspěvkové organizace.</t>
  </si>
  <si>
    <t xml:space="preserve">Tab. B1.30.32:</t>
  </si>
  <si>
    <t xml:space="preserve">Střední školy a konzervatoře (zřizovatel soukromník, církev) – zaměstnanci, mzdy celkem (bez OON)</t>
  </si>
  <si>
    <t xml:space="preserve">a 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30.4:</t>
  </si>
  <si>
    <t xml:space="preserve">Střední školy a konzervatoře – evidenční počty zaměstnanců, mzdové prostředky – podle území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0.5:</t>
  </si>
  <si>
    <t xml:space="preserve">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0.6:</t>
  </si>
  <si>
    <t xml:space="preserve">Střední školy a konzervatoře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0.7:</t>
  </si>
  <si>
    <t xml:space="preserve">Střední školy a konzervatoře – zaměstnanci, průměrná měsíční mzda/plat podle zřizovatelů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0.8:</t>
  </si>
  <si>
    <t xml:space="preserve">Střední školy a konzervatoře – zaměstnanci, platy celkem (bez OPPP) a průměrný měsíční</t>
  </si>
  <si>
    <t xml:space="preserve">plat pedagogických a 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30.8.1:</t>
  </si>
  <si>
    <t xml:space="preserve">plat pedagogických a nepedagogických pracovníků – podle území – včetně ESF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31.1:</t>
  </si>
  <si>
    <t xml:space="preserve">Gymnázia a střední školy se sportovním zaměřením – zaměstnanci, mzdy/platy celkem (bez OON/OPPP)</t>
  </si>
  <si>
    <t xml:space="preserve">plat a průměrná měsíční mzda – podle území</t>
  </si>
  <si>
    <t xml:space="preserve"> jiná činnost
(dříve hosp.)</t>
  </si>
  <si>
    <t xml:space="preserve">  </t>
  </si>
  <si>
    <t xml:space="preserve">U gymnázií a SŠ se sportovním zaměřením bez středních škol pro žáky se SVP není zřizovatelem MŠMT.</t>
  </si>
  <si>
    <t xml:space="preserve">Tab. B1.31.21a:</t>
  </si>
  <si>
    <t xml:space="preserve">Gymnázia a střední školy se sportovním zaměřením (organizační složky) – zaměstnanci,</t>
  </si>
  <si>
    <t xml:space="preserve">mzdy/platy celkem (bez OON/OPPP) a průměrná měsíční mzda/plat – podle území</t>
  </si>
  <si>
    <t xml:space="preserve"> </t>
  </si>
  <si>
    <t xml:space="preserve">Tab. B1.31.22a:</t>
  </si>
  <si>
    <t xml:space="preserve">Gymnázia a střední školy se sportovním zaměřením (příspěvkové organizace) – zaměstnanci, mzdy/platy</t>
  </si>
  <si>
    <t xml:space="preserve">celkem (bez OON/OPPP) a průměrná měsíční mzda/plat – podle území</t>
  </si>
  <si>
    <t xml:space="preserve">Tab. B1.31.31:</t>
  </si>
  <si>
    <t xml:space="preserve">Gymnázia a střední školy se sportovním zaměřením (zřizovatel MŠMT, obec, kraj) – zaměstnanci,</t>
  </si>
  <si>
    <t xml:space="preserve">Tab. B1.31.32:</t>
  </si>
  <si>
    <t xml:space="preserve">Gymnázia a střední školy se sportovním zaměřením (zřizovatel soukromník, církev) – zaměstnanci,</t>
  </si>
  <si>
    <t xml:space="preserve">mzdy celkem (bez OON) a průměrná  měsíční mzda – podle území</t>
  </si>
  <si>
    <t xml:space="preserve">Tab. B1.31.4:</t>
  </si>
  <si>
    <t xml:space="preserve">Gymnázia a střední školy se sportovním zaměřením – evidenční počty zaměstnanců,</t>
  </si>
  <si>
    <t xml:space="preserve">mzdové prostředky – podle území</t>
  </si>
  <si>
    <t xml:space="preserve">Průměrný
evidenční
počet zaměstnanců</t>
  </si>
  <si>
    <t xml:space="preserve">přepoč.
počet</t>
  </si>
  <si>
    <t xml:space="preserve">Tab. B1.31.5:</t>
  </si>
  <si>
    <t xml:space="preserve">Gymnázia a střední školy se sportovním zaměřením – zaměstnanci, mzdy/platy celkem</t>
  </si>
  <si>
    <t xml:space="preserve">(bez OON/OPPP) a průměrná měsíční mzda/plat pedagogických a nepedagogických pracovníků – podle území</t>
  </si>
  <si>
    <t xml:space="preserve">Tab. B1.31.6:</t>
  </si>
  <si>
    <t xml:space="preserve">Gymnázia a střední školy se sportovním zaměřením – zaměstnanci, průměrný měsíční plat a složky průměrného</t>
  </si>
  <si>
    <t xml:space="preserve">měsíčního platu – podle území</t>
  </si>
  <si>
    <t xml:space="preserve">Zaměstnanci placení ze státního rozpočtu</t>
  </si>
  <si>
    <t xml:space="preserve">Tab. B1.31.7:</t>
  </si>
  <si>
    <t xml:space="preserve">Gymnázia a střední školy se sportovním zaměřením – zaměstnanci, průměrné měsíční mzdy/platy</t>
  </si>
  <si>
    <t xml:space="preserve">podle zřizovatelů – podle kategorií zaměstnanců</t>
  </si>
  <si>
    <t xml:space="preserve"> mistři odborného výcviku</t>
  </si>
  <si>
    <t xml:space="preserve">Tab. B1.31.8:</t>
  </si>
  <si>
    <t xml:space="preserve">Gymnázia a střední školy se sportovním zaměřením – zaměstnanci, platy</t>
  </si>
  <si>
    <t xml:space="preserve">celkem (bez OPPP) a průměrný měsíční plat pedagogických a nepedagogických pracovníků – podle území</t>
  </si>
  <si>
    <t xml:space="preserve">Tab. B1.31.8.1:</t>
  </si>
  <si>
    <t xml:space="preserve">celkem (bez OPPP) a průměrný měsíční plat pedagogických a nepedagogických pracovníků – podle území – včetně ESF</t>
  </si>
  <si>
    <t xml:space="preserve">Tab. B1.32.1:</t>
  </si>
  <si>
    <t xml:space="preserve">Střední odborné školy – zaměstnanci, mzdy/platy celkem (bez OON/OPPP) a průměrná měsíční mzda/plat</t>
  </si>
  <si>
    <t xml:space="preserve">Tab. B1.32.21a:</t>
  </si>
  <si>
    <t xml:space="preserve">Střední odborné školy (organizační složky) – zaměstnanci, mzdy/platy celkem (bez OON/OPPP)</t>
  </si>
  <si>
    <t xml:space="preserve">a průměrná měsíční mzda/plat – podle území</t>
  </si>
  <si>
    <t xml:space="preserve">Tab. B1.32.22a:</t>
  </si>
  <si>
    <t xml:space="preserve">Střední odborné školy (příspěvkové organizace) – zaměstnanci, mzdy/platy celkem (bez OON/OPPP)</t>
  </si>
  <si>
    <t xml:space="preserve">státní
rozpočet vč. ESF</t>
  </si>
  <si>
    <t xml:space="preserve">Tab. B1.32.31:</t>
  </si>
  <si>
    <t xml:space="preserve">Střední odborné školy (zřizovatel MŠMT, obec, kraj) – zaměstnanci, mzdy/platy celkem (bez OON/OPPP)</t>
  </si>
  <si>
    <t xml:space="preserve">Tab. B1.32.32:</t>
  </si>
  <si>
    <t xml:space="preserve">Střední odborné školy (zřizovatel soukromník, církev) – zaměstnanci, mzdy celkem (bez OON)</t>
  </si>
  <si>
    <t xml:space="preserve">a průměrná měsíční mzda – podle území</t>
  </si>
  <si>
    <t xml:space="preserve">Tab. B1.32.4:</t>
  </si>
  <si>
    <t xml:space="preserve">Střední odborné školy – evidenční počty zaměstnanců, mzdové prostředky – podle území</t>
  </si>
  <si>
    <t xml:space="preserve">Evidenční počet
zaměstnanců k 31.12.</t>
  </si>
  <si>
    <t xml:space="preserve">Mzdové
prostředky
celkem v tis. Kč</t>
  </si>
  <si>
    <t xml:space="preserve">Tab. B1.32.5:</t>
  </si>
  <si>
    <t xml:space="preserve">Tab. B1.32.6:</t>
  </si>
  <si>
    <t xml:space="preserve">Střední odborné školy – zaměstnanci, průměrný měsíční plat a složky průměrného měsíčního platu – podle území</t>
  </si>
  <si>
    <t xml:space="preserve">Tab. B1.32.7:</t>
  </si>
  <si>
    <t xml:space="preserve">Střední odborné školy – zaměstnanci, průměrné měsíční mzdy/platy podle zřizovatelů – podle kategorií</t>
  </si>
  <si>
    <t xml:space="preserve">Průměrná měsíční mzda/plat  (bez OON/OPPP)</t>
  </si>
  <si>
    <t xml:space="preserve">Tab. B1.32.8:</t>
  </si>
  <si>
    <t xml:space="preserve">Střední odborné školy – zaměstnanci, platy celkem (bez OPPP) a průměrný měsíční plat</t>
  </si>
  <si>
    <t xml:space="preserve">Tab. B1.32.8.1:</t>
  </si>
  <si>
    <t xml:space="preserve">pedagogických a nepedagogických pracovníků – podle území – včetně ESF</t>
  </si>
  <si>
    <t xml:space="preserve">Tab. B1.33.1:</t>
  </si>
  <si>
    <t xml:space="preserve">SOU a SPV – zaměstnanci, mzdy/platy celkem (bez OON/OPPP) a průměrná měsíční mzda/plat – podle území</t>
  </si>
  <si>
    <t xml:space="preserve">Tab. B1.33.21a:</t>
  </si>
  <si>
    <t xml:space="preserve">SOU a SPV (organizační složky) – zaměstnanci, mzdy/platy celkem (bez OON/OPPP)</t>
  </si>
  <si>
    <t xml:space="preserve">Tab. B1.33.22a:</t>
  </si>
  <si>
    <t xml:space="preserve">SOU a SPV (příspěvkové organizace) – zaměstnanci, mzdy/platy celkem (bez OON/OPPP)</t>
  </si>
  <si>
    <t xml:space="preserve">Tab. B1.33.31:</t>
  </si>
  <si>
    <t xml:space="preserve">SOU a SPV (zřizovatel MŠMT, obec, kraj) – zaměstnanci, mzdy/platy celkem (bez OON/OPPP) a průměrná měsíční</t>
  </si>
  <si>
    <t xml:space="preserve">mzda/plat – podle území</t>
  </si>
  <si>
    <t xml:space="preserve">Tab. B1.33.32:</t>
  </si>
  <si>
    <t xml:space="preserve">SOU a SPV (zřizovatel soukromník, církev) – zaměstnanci, mzdy celkem (bez OON) a průměrná měsíční mzda</t>
  </si>
  <si>
    <t xml:space="preserve">Tab. B1.33.4:</t>
  </si>
  <si>
    <t xml:space="preserve">SOU a SPV – evidenční počty zaměstnanců, mzdové prostředky – podle území</t>
  </si>
  <si>
    <t xml:space="preserve">Tab. B1.33.5:</t>
  </si>
  <si>
    <t xml:space="preserve">SOU a SPV – zaměstnanci, mzdy/platy celkem (bez OON/OPPP) a průměrná měsíční mzda/plat pedagogických</t>
  </si>
  <si>
    <t xml:space="preserve">a nepedagogických pracovníků – podle území</t>
  </si>
  <si>
    <t xml:space="preserve">Tab. B1.33.6:</t>
  </si>
  <si>
    <t xml:space="preserve">SOU a SPV – zaměstnanci, průměrný měsíční plat a složky průměrného měsíčního platu – podle území</t>
  </si>
  <si>
    <t xml:space="preserve">Tab. B1.33.7:</t>
  </si>
  <si>
    <t xml:space="preserve">SOU a SPV – zaměstnanci a jejich průměrné měsíční mzdy/platy (bez OON/OPPP) podle zřizovatele</t>
  </si>
  <si>
    <t xml:space="preserve">– podle kategorií </t>
  </si>
  <si>
    <t xml:space="preserve">Tab. B1.33.8:</t>
  </si>
  <si>
    <t xml:space="preserve">SOU a SPV – zaměstnanci, platy celkem (bez OPPP) a průměrný měsíční plat</t>
  </si>
  <si>
    <t xml:space="preserve">pedagogických a nepedagogických pracovníků – podle území</t>
  </si>
  <si>
    <t xml:space="preserve">Tab. B1.33.8.1:</t>
  </si>
  <si>
    <t xml:space="preserve">pedagogických a nepedagogických pracovníků – podle území – včetně ESF</t>
  </si>
  <si>
    <t xml:space="preserve">Tab. B1.34.11:</t>
  </si>
  <si>
    <t xml:space="preserve">Střední školy pro žáky se SVP (zřizovatel MŠMT, obec, kraj) – zaměstnanci, mzdy/platy celkem</t>
  </si>
  <si>
    <t xml:space="preserve">(bez OON/OPPP) a průměrná měsíční mzda/plat – podle území</t>
  </si>
  <si>
    <t xml:space="preserve">Tab. B1.34.12:</t>
  </si>
  <si>
    <t xml:space="preserve">Střední školy pro žáky se SVP (zřizovatel soukromník, církev) – zaměstnanci, mzdy celkem</t>
  </si>
  <si>
    <t xml:space="preserve">(bez OON) a průměrná měsíční  mzda – podle území</t>
  </si>
  <si>
    <t xml:space="preserve">Tab. B1.34.2a:</t>
  </si>
  <si>
    <t xml:space="preserve">Střední školy pro žáky se SVP – zaměstnanci, průměrný měsíční plat a složky průměrného měsíčního platu – podle území</t>
  </si>
  <si>
    <t xml:space="preserve">Tab. B1.35.1:</t>
  </si>
  <si>
    <t xml:space="preserve">Konzervatoře – zaměstnanci, mzdy/platy celkem (bez OON/OPPP) a průměrná měsíční mzda/plat – podle území</t>
  </si>
  <si>
    <t xml:space="preserve">U konzervatoří bez konzervatoří pro žáky se zdravotním postižením není zřizovatelem MŠMT a obec.</t>
  </si>
  <si>
    <t xml:space="preserve">Tab. B1.35.21a:</t>
  </si>
  <si>
    <t xml:space="preserve">Konzervatoře (organizační složky) – zaměstnanci, mzdy/platy celkem (bez OON/OPPP)</t>
  </si>
  <si>
    <t xml:space="preserve">Tab. B1.35.22a:</t>
  </si>
  <si>
    <t xml:space="preserve">Konzervatoře (příspěvkové organizace) – zaměstnanci, mzdy/platy celkem (bez OON/OPPP)</t>
  </si>
  <si>
    <t xml:space="preserve">Tab. B1.35.31:</t>
  </si>
  <si>
    <t xml:space="preserve">Konzervatoře (zřizovatel MŠMT, obec, kraj) – zaměstnanci, mzdy/platy celkem (bez OON/OPPP)</t>
  </si>
  <si>
    <t xml:space="preserve">Tab. B1.35.32:</t>
  </si>
  <si>
    <t xml:space="preserve">Konzervatoře (zřizovatel soukromník, církev) – zaměstnanci, mzdy celkem (bez OON) a průměrná měsíční mzda</t>
  </si>
  <si>
    <t xml:space="preserve">Tab. B1.35.4:</t>
  </si>
  <si>
    <t xml:space="preserve">Konzervatoře – evidenční počty zaměstnanců, mzdové prostředky – podle území</t>
  </si>
  <si>
    <t xml:space="preserve">Tab. B1.35.5:</t>
  </si>
  <si>
    <t xml:space="preserve">Konzervatoře – zaměstnanci, mzdy/platy celkem (bez OON/OPPP) a průměrná měsíční mzda/plat pedagogických</t>
  </si>
  <si>
    <t xml:space="preserve">Tab. B1.35.6:</t>
  </si>
  <si>
    <t xml:space="preserve">Konzervatoře – zaměstnanci, průměrný měsíční plat a složky průměrného měsíčního platu – podle území</t>
  </si>
  <si>
    <t xml:space="preserve">Tab. B1.35.7:</t>
  </si>
  <si>
    <t xml:space="preserve">Konzervatoře – zaměstnanci, průměrná měsíční mzda/plat podle zřizovatelů – podle kategorií zaměstnanců</t>
  </si>
  <si>
    <t xml:space="preserve">Tab. B1.35.8:</t>
  </si>
  <si>
    <t xml:space="preserve">Konzervatoře – zaměstnanci, platy celkem (bez OPPP) a průměrný měsíční plat</t>
  </si>
  <si>
    <t xml:space="preserve">Tab. B1.35.8.1:</t>
  </si>
  <si>
    <t xml:space="preserve">Konzervatoře – zaměstnanci, platy celkem (bez OPPP) a průměrný měsíční plat</t>
  </si>
  <si>
    <t xml:space="preserve">Tab. B1.36.11:</t>
  </si>
  <si>
    <t xml:space="preserve">Konzervatoře pro žáky se zdravotním postižením (zřizovatel MŠMT, obec, kraj) – zaměstnanci,</t>
  </si>
  <si>
    <t xml:space="preserve">Tab. B1.36.12:</t>
  </si>
  <si>
    <t xml:space="preserve">Konzervatoře pro žáky se zdravotním postižením (zřizovatel soukromník, církev) – zaměstnanci,</t>
  </si>
  <si>
    <t xml:space="preserve">mzdy celkem (bez OON) a průměrná měsíční  mzda – podle území</t>
  </si>
  <si>
    <t xml:space="preserve">Tab. B1.36.2a:</t>
  </si>
  <si>
    <t xml:space="preserve">Konzervatoře pro žáky se zdravotním postižením – zaměstnanci, průměrný měsíční plat a složky průměrného měsíčního pla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648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048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480</xdr:rowOff>
    </xdr:to>
    <xdr:sp>
      <xdr:nvSpPr>
        <xdr:cNvPr id="8" name="TL_9"/>
        <xdr:cNvSpPr/>
      </xdr:nvSpPr>
      <xdr:spPr>
        <a:xfrm>
          <a:off x="6410520" y="44488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848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248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648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480</xdr:rowOff>
    </xdr:to>
    <xdr:sp>
      <xdr:nvSpPr>
        <xdr:cNvPr id="13" name="TL_14"/>
        <xdr:cNvSpPr/>
      </xdr:nvSpPr>
      <xdr:spPr>
        <a:xfrm>
          <a:off x="6410520" y="67539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840</xdr:rowOff>
    </xdr:to>
    <xdr:sp>
      <xdr:nvSpPr>
        <xdr:cNvPr id="14" name="TL_15"/>
        <xdr:cNvSpPr/>
      </xdr:nvSpPr>
      <xdr:spPr>
        <a:xfrm>
          <a:off x="6410520" y="7153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553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7953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480</xdr:rowOff>
    </xdr:to>
    <xdr:sp>
      <xdr:nvSpPr>
        <xdr:cNvPr id="17" name="TL_18"/>
        <xdr:cNvSpPr/>
      </xdr:nvSpPr>
      <xdr:spPr>
        <a:xfrm>
          <a:off x="6410520" y="8354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7534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20"/>
        <xdr:cNvSpPr/>
      </xdr:nvSpPr>
      <xdr:spPr>
        <a:xfrm>
          <a:off x="6410520" y="9316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716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10116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360</xdr:rowOff>
    </xdr:from>
    <xdr:to>
      <xdr:col>6</xdr:col>
      <xdr:colOff>754560</xdr:colOff>
      <xdr:row>49</xdr:row>
      <xdr:rowOff>457200</xdr:rowOff>
    </xdr:to>
    <xdr:sp>
      <xdr:nvSpPr>
        <xdr:cNvPr id="22" name="TL_23"/>
        <xdr:cNvSpPr/>
      </xdr:nvSpPr>
      <xdr:spPr>
        <a:xfrm>
          <a:off x="6410520" y="105156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1382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480</xdr:rowOff>
    </xdr:to>
    <xdr:sp>
      <xdr:nvSpPr>
        <xdr:cNvPr id="24" name="TL_25"/>
        <xdr:cNvSpPr/>
      </xdr:nvSpPr>
      <xdr:spPr>
        <a:xfrm>
          <a:off x="6410520" y="11783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2183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7</xdr:row>
      <xdr:rowOff>10080</xdr:rowOff>
    </xdr:from>
    <xdr:to>
      <xdr:col>6</xdr:col>
      <xdr:colOff>754560</xdr:colOff>
      <xdr:row>57</xdr:row>
      <xdr:rowOff>294840</xdr:rowOff>
    </xdr:to>
    <xdr:sp>
      <xdr:nvSpPr>
        <xdr:cNvPr id="26" name="TL_27"/>
        <xdr:cNvSpPr/>
      </xdr:nvSpPr>
      <xdr:spPr>
        <a:xfrm>
          <a:off x="6410520" y="12583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9</xdr:row>
      <xdr:rowOff>10080</xdr:rowOff>
    </xdr:from>
    <xdr:to>
      <xdr:col>6</xdr:col>
      <xdr:colOff>754560</xdr:colOff>
      <xdr:row>59</xdr:row>
      <xdr:rowOff>294840</xdr:rowOff>
    </xdr:to>
    <xdr:sp>
      <xdr:nvSpPr>
        <xdr:cNvPr id="27" name="TL_28"/>
        <xdr:cNvSpPr/>
      </xdr:nvSpPr>
      <xdr:spPr>
        <a:xfrm>
          <a:off x="6410520" y="12983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1</xdr:row>
      <xdr:rowOff>9720</xdr:rowOff>
    </xdr:from>
    <xdr:to>
      <xdr:col>6</xdr:col>
      <xdr:colOff>754560</xdr:colOff>
      <xdr:row>61</xdr:row>
      <xdr:rowOff>199800</xdr:rowOff>
    </xdr:to>
    <xdr:sp>
      <xdr:nvSpPr>
        <xdr:cNvPr id="28" name="TL_29"/>
        <xdr:cNvSpPr/>
      </xdr:nvSpPr>
      <xdr:spPr>
        <a:xfrm>
          <a:off x="6410520" y="1338300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3</xdr:row>
      <xdr:rowOff>10080</xdr:rowOff>
    </xdr:from>
    <xdr:to>
      <xdr:col>6</xdr:col>
      <xdr:colOff>754560</xdr:colOff>
      <xdr:row>63</xdr:row>
      <xdr:rowOff>294840</xdr:rowOff>
    </xdr:to>
    <xdr:sp>
      <xdr:nvSpPr>
        <xdr:cNvPr id="29" name="TL_30"/>
        <xdr:cNvSpPr/>
      </xdr:nvSpPr>
      <xdr:spPr>
        <a:xfrm>
          <a:off x="6410520" y="13687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5</xdr:row>
      <xdr:rowOff>10440</xdr:rowOff>
    </xdr:from>
    <xdr:to>
      <xdr:col>6</xdr:col>
      <xdr:colOff>754560</xdr:colOff>
      <xdr:row>65</xdr:row>
      <xdr:rowOff>294840</xdr:rowOff>
    </xdr:to>
    <xdr:sp>
      <xdr:nvSpPr>
        <xdr:cNvPr id="30" name="TL_31"/>
        <xdr:cNvSpPr/>
      </xdr:nvSpPr>
      <xdr:spPr>
        <a:xfrm>
          <a:off x="6410520" y="140882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7</xdr:row>
      <xdr:rowOff>10080</xdr:rowOff>
    </xdr:from>
    <xdr:to>
      <xdr:col>6</xdr:col>
      <xdr:colOff>754560</xdr:colOff>
      <xdr:row>67</xdr:row>
      <xdr:rowOff>294480</xdr:rowOff>
    </xdr:to>
    <xdr:sp>
      <xdr:nvSpPr>
        <xdr:cNvPr id="31" name="TL_32"/>
        <xdr:cNvSpPr/>
      </xdr:nvSpPr>
      <xdr:spPr>
        <a:xfrm>
          <a:off x="6410520" y="14488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9</xdr:row>
      <xdr:rowOff>10080</xdr:rowOff>
    </xdr:from>
    <xdr:to>
      <xdr:col>6</xdr:col>
      <xdr:colOff>754560</xdr:colOff>
      <xdr:row>69</xdr:row>
      <xdr:rowOff>294840</xdr:rowOff>
    </xdr:to>
    <xdr:sp>
      <xdr:nvSpPr>
        <xdr:cNvPr id="32" name="TL_33"/>
        <xdr:cNvSpPr/>
      </xdr:nvSpPr>
      <xdr:spPr>
        <a:xfrm>
          <a:off x="6410520" y="148881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1</xdr:row>
      <xdr:rowOff>10080</xdr:rowOff>
    </xdr:from>
    <xdr:to>
      <xdr:col>6</xdr:col>
      <xdr:colOff>754560</xdr:colOff>
      <xdr:row>71</xdr:row>
      <xdr:rowOff>294840</xdr:rowOff>
    </xdr:to>
    <xdr:sp>
      <xdr:nvSpPr>
        <xdr:cNvPr id="33" name="TL_34"/>
        <xdr:cNvSpPr/>
      </xdr:nvSpPr>
      <xdr:spPr>
        <a:xfrm>
          <a:off x="6410520" y="15288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3</xdr:row>
      <xdr:rowOff>10080</xdr:rowOff>
    </xdr:from>
    <xdr:to>
      <xdr:col>6</xdr:col>
      <xdr:colOff>754560</xdr:colOff>
      <xdr:row>73</xdr:row>
      <xdr:rowOff>294840</xdr:rowOff>
    </xdr:to>
    <xdr:sp>
      <xdr:nvSpPr>
        <xdr:cNvPr id="34" name="TL_35"/>
        <xdr:cNvSpPr/>
      </xdr:nvSpPr>
      <xdr:spPr>
        <a:xfrm>
          <a:off x="6410520" y="15993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5</xdr:row>
      <xdr:rowOff>10080</xdr:rowOff>
    </xdr:from>
    <xdr:to>
      <xdr:col>6</xdr:col>
      <xdr:colOff>754560</xdr:colOff>
      <xdr:row>75</xdr:row>
      <xdr:rowOff>294840</xdr:rowOff>
    </xdr:to>
    <xdr:sp>
      <xdr:nvSpPr>
        <xdr:cNvPr id="35" name="TL_36"/>
        <xdr:cNvSpPr/>
      </xdr:nvSpPr>
      <xdr:spPr>
        <a:xfrm>
          <a:off x="6410520" y="16392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7</xdr:row>
      <xdr:rowOff>10080</xdr:rowOff>
    </xdr:from>
    <xdr:to>
      <xdr:col>6</xdr:col>
      <xdr:colOff>754560</xdr:colOff>
      <xdr:row>77</xdr:row>
      <xdr:rowOff>294480</xdr:rowOff>
    </xdr:to>
    <xdr:sp>
      <xdr:nvSpPr>
        <xdr:cNvPr id="36" name="TL_37"/>
        <xdr:cNvSpPr/>
      </xdr:nvSpPr>
      <xdr:spPr>
        <a:xfrm>
          <a:off x="6410520" y="167932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9</xdr:row>
      <xdr:rowOff>10080</xdr:rowOff>
    </xdr:from>
    <xdr:to>
      <xdr:col>6</xdr:col>
      <xdr:colOff>754560</xdr:colOff>
      <xdr:row>79</xdr:row>
      <xdr:rowOff>294840</xdr:rowOff>
    </xdr:to>
    <xdr:sp>
      <xdr:nvSpPr>
        <xdr:cNvPr id="37" name="TL_38"/>
        <xdr:cNvSpPr/>
      </xdr:nvSpPr>
      <xdr:spPr>
        <a:xfrm>
          <a:off x="6410520" y="17193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1</xdr:row>
      <xdr:rowOff>10080</xdr:rowOff>
    </xdr:from>
    <xdr:to>
      <xdr:col>6</xdr:col>
      <xdr:colOff>754560</xdr:colOff>
      <xdr:row>81</xdr:row>
      <xdr:rowOff>294840</xdr:rowOff>
    </xdr:to>
    <xdr:sp>
      <xdr:nvSpPr>
        <xdr:cNvPr id="38" name="TL_39"/>
        <xdr:cNvSpPr/>
      </xdr:nvSpPr>
      <xdr:spPr>
        <a:xfrm>
          <a:off x="6410520" y="175932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3</xdr:row>
      <xdr:rowOff>10080</xdr:rowOff>
    </xdr:from>
    <xdr:to>
      <xdr:col>6</xdr:col>
      <xdr:colOff>754560</xdr:colOff>
      <xdr:row>83</xdr:row>
      <xdr:rowOff>200160</xdr:rowOff>
    </xdr:to>
    <xdr:sp>
      <xdr:nvSpPr>
        <xdr:cNvPr id="39" name="TL_40"/>
        <xdr:cNvSpPr/>
      </xdr:nvSpPr>
      <xdr:spPr>
        <a:xfrm>
          <a:off x="6410520" y="1799316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5</xdr:row>
      <xdr:rowOff>10080</xdr:rowOff>
    </xdr:from>
    <xdr:to>
      <xdr:col>6</xdr:col>
      <xdr:colOff>754560</xdr:colOff>
      <xdr:row>85</xdr:row>
      <xdr:rowOff>294840</xdr:rowOff>
    </xdr:to>
    <xdr:sp>
      <xdr:nvSpPr>
        <xdr:cNvPr id="40" name="TL_41"/>
        <xdr:cNvSpPr/>
      </xdr:nvSpPr>
      <xdr:spPr>
        <a:xfrm>
          <a:off x="6410520" y="18298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7</xdr:row>
      <xdr:rowOff>10080</xdr:rowOff>
    </xdr:from>
    <xdr:to>
      <xdr:col>6</xdr:col>
      <xdr:colOff>754560</xdr:colOff>
      <xdr:row>87</xdr:row>
      <xdr:rowOff>294840</xdr:rowOff>
    </xdr:to>
    <xdr:sp>
      <xdr:nvSpPr>
        <xdr:cNvPr id="41" name="TL_42"/>
        <xdr:cNvSpPr/>
      </xdr:nvSpPr>
      <xdr:spPr>
        <a:xfrm>
          <a:off x="6410520" y="18698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9</xdr:row>
      <xdr:rowOff>10080</xdr:rowOff>
    </xdr:from>
    <xdr:to>
      <xdr:col>6</xdr:col>
      <xdr:colOff>754560</xdr:colOff>
      <xdr:row>89</xdr:row>
      <xdr:rowOff>294480</xdr:rowOff>
    </xdr:to>
    <xdr:sp>
      <xdr:nvSpPr>
        <xdr:cNvPr id="42" name="TL_43"/>
        <xdr:cNvSpPr/>
      </xdr:nvSpPr>
      <xdr:spPr>
        <a:xfrm>
          <a:off x="6410520" y="19098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1</xdr:row>
      <xdr:rowOff>10080</xdr:rowOff>
    </xdr:from>
    <xdr:to>
      <xdr:col>6</xdr:col>
      <xdr:colOff>754560</xdr:colOff>
      <xdr:row>91</xdr:row>
      <xdr:rowOff>294840</xdr:rowOff>
    </xdr:to>
    <xdr:sp>
      <xdr:nvSpPr>
        <xdr:cNvPr id="43" name="TL_44"/>
        <xdr:cNvSpPr/>
      </xdr:nvSpPr>
      <xdr:spPr>
        <a:xfrm>
          <a:off x="6410520" y="1949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3</xdr:row>
      <xdr:rowOff>10080</xdr:rowOff>
    </xdr:from>
    <xdr:to>
      <xdr:col>6</xdr:col>
      <xdr:colOff>754560</xdr:colOff>
      <xdr:row>93</xdr:row>
      <xdr:rowOff>294840</xdr:rowOff>
    </xdr:to>
    <xdr:sp>
      <xdr:nvSpPr>
        <xdr:cNvPr id="44" name="TL_45"/>
        <xdr:cNvSpPr/>
      </xdr:nvSpPr>
      <xdr:spPr>
        <a:xfrm>
          <a:off x="6410520" y="19898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5</xdr:row>
      <xdr:rowOff>10080</xdr:rowOff>
    </xdr:from>
    <xdr:to>
      <xdr:col>6</xdr:col>
      <xdr:colOff>754560</xdr:colOff>
      <xdr:row>95</xdr:row>
      <xdr:rowOff>294840</xdr:rowOff>
    </xdr:to>
    <xdr:sp>
      <xdr:nvSpPr>
        <xdr:cNvPr id="45" name="TL_46"/>
        <xdr:cNvSpPr/>
      </xdr:nvSpPr>
      <xdr:spPr>
        <a:xfrm>
          <a:off x="6410520" y="206031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4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7</xdr:row>
      <xdr:rowOff>10080</xdr:rowOff>
    </xdr:from>
    <xdr:to>
      <xdr:col>6</xdr:col>
      <xdr:colOff>754560</xdr:colOff>
      <xdr:row>97</xdr:row>
      <xdr:rowOff>294840</xdr:rowOff>
    </xdr:to>
    <xdr:sp>
      <xdr:nvSpPr>
        <xdr:cNvPr id="46" name="TL_47"/>
        <xdr:cNvSpPr/>
      </xdr:nvSpPr>
      <xdr:spPr>
        <a:xfrm>
          <a:off x="6410520" y="21003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4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9</xdr:row>
      <xdr:rowOff>10440</xdr:rowOff>
    </xdr:from>
    <xdr:to>
      <xdr:col>6</xdr:col>
      <xdr:colOff>754560</xdr:colOff>
      <xdr:row>99</xdr:row>
      <xdr:rowOff>294840</xdr:rowOff>
    </xdr:to>
    <xdr:sp>
      <xdr:nvSpPr>
        <xdr:cNvPr id="47" name="TL_48"/>
        <xdr:cNvSpPr/>
      </xdr:nvSpPr>
      <xdr:spPr>
        <a:xfrm>
          <a:off x="6410520" y="214034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4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1</xdr:row>
      <xdr:rowOff>10080</xdr:rowOff>
    </xdr:from>
    <xdr:to>
      <xdr:col>6</xdr:col>
      <xdr:colOff>754560</xdr:colOff>
      <xdr:row>101</xdr:row>
      <xdr:rowOff>294840</xdr:rowOff>
    </xdr:to>
    <xdr:sp>
      <xdr:nvSpPr>
        <xdr:cNvPr id="48" name="TL_49"/>
        <xdr:cNvSpPr/>
      </xdr:nvSpPr>
      <xdr:spPr>
        <a:xfrm>
          <a:off x="6410520" y="22107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3</xdr:row>
      <xdr:rowOff>10080</xdr:rowOff>
    </xdr:from>
    <xdr:to>
      <xdr:col>6</xdr:col>
      <xdr:colOff>754560</xdr:colOff>
      <xdr:row>103</xdr:row>
      <xdr:rowOff>294480</xdr:rowOff>
    </xdr:to>
    <xdr:sp>
      <xdr:nvSpPr>
        <xdr:cNvPr id="49" name="TL_50"/>
        <xdr:cNvSpPr/>
      </xdr:nvSpPr>
      <xdr:spPr>
        <a:xfrm>
          <a:off x="6410520" y="225082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5</xdr:row>
      <xdr:rowOff>10080</xdr:rowOff>
    </xdr:from>
    <xdr:to>
      <xdr:col>6</xdr:col>
      <xdr:colOff>754560</xdr:colOff>
      <xdr:row>105</xdr:row>
      <xdr:rowOff>294840</xdr:rowOff>
    </xdr:to>
    <xdr:sp>
      <xdr:nvSpPr>
        <xdr:cNvPr id="50" name="TL_51"/>
        <xdr:cNvSpPr/>
      </xdr:nvSpPr>
      <xdr:spPr>
        <a:xfrm>
          <a:off x="6410520" y="22908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7</xdr:row>
      <xdr:rowOff>10080</xdr:rowOff>
    </xdr:from>
    <xdr:to>
      <xdr:col>6</xdr:col>
      <xdr:colOff>754560</xdr:colOff>
      <xdr:row>107</xdr:row>
      <xdr:rowOff>294840</xdr:rowOff>
    </xdr:to>
    <xdr:sp>
      <xdr:nvSpPr>
        <xdr:cNvPr id="51" name="TL_52"/>
        <xdr:cNvSpPr/>
      </xdr:nvSpPr>
      <xdr:spPr>
        <a:xfrm>
          <a:off x="6410520" y="233082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9</xdr:row>
      <xdr:rowOff>10080</xdr:rowOff>
    </xdr:from>
    <xdr:to>
      <xdr:col>6</xdr:col>
      <xdr:colOff>754560</xdr:colOff>
      <xdr:row>109</xdr:row>
      <xdr:rowOff>294840</xdr:rowOff>
    </xdr:to>
    <xdr:sp>
      <xdr:nvSpPr>
        <xdr:cNvPr id="52" name="TL_53"/>
        <xdr:cNvSpPr/>
      </xdr:nvSpPr>
      <xdr:spPr>
        <a:xfrm>
          <a:off x="6410520" y="237081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1</xdr:row>
      <xdr:rowOff>9720</xdr:rowOff>
    </xdr:from>
    <xdr:to>
      <xdr:col>6</xdr:col>
      <xdr:colOff>754560</xdr:colOff>
      <xdr:row>111</xdr:row>
      <xdr:rowOff>199800</xdr:rowOff>
    </xdr:to>
    <xdr:sp>
      <xdr:nvSpPr>
        <xdr:cNvPr id="53" name="TL_54"/>
        <xdr:cNvSpPr/>
      </xdr:nvSpPr>
      <xdr:spPr>
        <a:xfrm>
          <a:off x="6410520" y="2410812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3</xdr:row>
      <xdr:rowOff>10080</xdr:rowOff>
    </xdr:from>
    <xdr:to>
      <xdr:col>6</xdr:col>
      <xdr:colOff>754560</xdr:colOff>
      <xdr:row>113</xdr:row>
      <xdr:rowOff>294840</xdr:rowOff>
    </xdr:to>
    <xdr:sp>
      <xdr:nvSpPr>
        <xdr:cNvPr id="54" name="TL_55"/>
        <xdr:cNvSpPr/>
      </xdr:nvSpPr>
      <xdr:spPr>
        <a:xfrm>
          <a:off x="6410520" y="24413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5</xdr:row>
      <xdr:rowOff>10080</xdr:rowOff>
    </xdr:from>
    <xdr:to>
      <xdr:col>6</xdr:col>
      <xdr:colOff>754560</xdr:colOff>
      <xdr:row>115</xdr:row>
      <xdr:rowOff>294480</xdr:rowOff>
    </xdr:to>
    <xdr:sp>
      <xdr:nvSpPr>
        <xdr:cNvPr id="55" name="TL_56"/>
        <xdr:cNvSpPr/>
      </xdr:nvSpPr>
      <xdr:spPr>
        <a:xfrm>
          <a:off x="6410520" y="24813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7</xdr:row>
      <xdr:rowOff>10080</xdr:rowOff>
    </xdr:from>
    <xdr:to>
      <xdr:col>6</xdr:col>
      <xdr:colOff>754560</xdr:colOff>
      <xdr:row>117</xdr:row>
      <xdr:rowOff>294840</xdr:rowOff>
    </xdr:to>
    <xdr:sp>
      <xdr:nvSpPr>
        <xdr:cNvPr id="56" name="TL_57"/>
        <xdr:cNvSpPr/>
      </xdr:nvSpPr>
      <xdr:spPr>
        <a:xfrm>
          <a:off x="6410520" y="25213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9</xdr:row>
      <xdr:rowOff>10080</xdr:rowOff>
    </xdr:from>
    <xdr:to>
      <xdr:col>6</xdr:col>
      <xdr:colOff>754560</xdr:colOff>
      <xdr:row>119</xdr:row>
      <xdr:rowOff>294840</xdr:rowOff>
    </xdr:to>
    <xdr:sp>
      <xdr:nvSpPr>
        <xdr:cNvPr id="57" name="TL_58"/>
        <xdr:cNvSpPr/>
      </xdr:nvSpPr>
      <xdr:spPr>
        <a:xfrm>
          <a:off x="6410520" y="25613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21</xdr:row>
      <xdr:rowOff>10080</xdr:rowOff>
    </xdr:from>
    <xdr:to>
      <xdr:col>6</xdr:col>
      <xdr:colOff>754560</xdr:colOff>
      <xdr:row>121</xdr:row>
      <xdr:rowOff>294840</xdr:rowOff>
    </xdr:to>
    <xdr:sp>
      <xdr:nvSpPr>
        <xdr:cNvPr id="58" name="TL_59"/>
        <xdr:cNvSpPr/>
      </xdr:nvSpPr>
      <xdr:spPr>
        <a:xfrm>
          <a:off x="6410520" y="26013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23</xdr:row>
      <xdr:rowOff>10080</xdr:rowOff>
    </xdr:from>
    <xdr:to>
      <xdr:col>6</xdr:col>
      <xdr:colOff>754560</xdr:colOff>
      <xdr:row>123</xdr:row>
      <xdr:rowOff>294840</xdr:rowOff>
    </xdr:to>
    <xdr:sp>
      <xdr:nvSpPr>
        <xdr:cNvPr id="59" name="TL_60"/>
        <xdr:cNvSpPr/>
      </xdr:nvSpPr>
      <xdr:spPr>
        <a:xfrm>
          <a:off x="6410520" y="26718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6.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5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30" hidden="false" customHeight="true" outlineLevel="0" collapsed="false">
      <c r="C29" s="10"/>
      <c r="D29" s="11" t="s">
        <v>27</v>
      </c>
      <c r="E29" s="12"/>
      <c r="G29" s="4"/>
      <c r="H29" s="4"/>
    </row>
    <row r="30" s="3" customFormat="true" ht="25.5" hidden="false" customHeight="true" outlineLevel="0" collapsed="false">
      <c r="C30" s="7" t="s">
        <v>28</v>
      </c>
      <c r="D30" s="8"/>
      <c r="E30" s="13" t="s">
        <v>29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0</v>
      </c>
      <c r="D32" s="8"/>
      <c r="E32" s="13" t="s">
        <v>31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2</v>
      </c>
      <c r="D34" s="8"/>
      <c r="E34" s="13" t="s">
        <v>33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4</v>
      </c>
      <c r="D36" s="8"/>
      <c r="E36" s="13" t="s">
        <v>35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6</v>
      </c>
      <c r="D38" s="8"/>
      <c r="E38" s="13" t="s">
        <v>37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8</v>
      </c>
      <c r="D40" s="8"/>
      <c r="E40" s="13" t="s">
        <v>39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40</v>
      </c>
      <c r="D42" s="8"/>
      <c r="E42" s="13" t="s">
        <v>41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2</v>
      </c>
      <c r="D44" s="8"/>
      <c r="E44" s="13" t="s">
        <v>43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4</v>
      </c>
      <c r="D46" s="8"/>
      <c r="E46" s="13" t="s">
        <v>45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6</v>
      </c>
      <c r="D48" s="8"/>
      <c r="E48" s="13" t="s">
        <v>47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38.25" hidden="false" customHeight="true" outlineLevel="0" collapsed="false">
      <c r="C50" s="7" t="s">
        <v>48</v>
      </c>
      <c r="D50" s="8"/>
      <c r="E50" s="13" t="s">
        <v>49</v>
      </c>
      <c r="G50" s="9"/>
      <c r="H50" s="4"/>
    </row>
    <row r="51" s="3" customFormat="true" ht="30" hidden="false" customHeight="true" outlineLevel="0" collapsed="false">
      <c r="C51" s="10"/>
      <c r="D51" s="11" t="s">
        <v>50</v>
      </c>
      <c r="E51" s="12"/>
      <c r="G51" s="4"/>
      <c r="H51" s="4"/>
    </row>
    <row r="52" s="3" customFormat="true" ht="25.5" hidden="false" customHeight="true" outlineLevel="0" collapsed="false">
      <c r="C52" s="7" t="s">
        <v>51</v>
      </c>
      <c r="D52" s="8"/>
      <c r="E52" s="13" t="s">
        <v>52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3</v>
      </c>
      <c r="D54" s="8"/>
      <c r="E54" s="13" t="s">
        <v>54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5</v>
      </c>
      <c r="D56" s="8"/>
      <c r="E56" s="13" t="s">
        <v>56</v>
      </c>
      <c r="G56" s="9"/>
      <c r="H56" s="4"/>
    </row>
    <row r="57" s="3" customFormat="true" ht="6" hidden="false" customHeight="true" outlineLevel="0" collapsed="false">
      <c r="C57" s="10"/>
      <c r="D57" s="11"/>
      <c r="E57" s="12"/>
      <c r="G57" s="4"/>
      <c r="H57" s="4"/>
    </row>
    <row r="58" s="3" customFormat="true" ht="25.5" hidden="false" customHeight="true" outlineLevel="0" collapsed="false">
      <c r="C58" s="7" t="s">
        <v>57</v>
      </c>
      <c r="D58" s="8"/>
      <c r="E58" s="13" t="s">
        <v>58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25.5" hidden="false" customHeight="true" outlineLevel="0" collapsed="false">
      <c r="C60" s="7" t="s">
        <v>59</v>
      </c>
      <c r="D60" s="8"/>
      <c r="E60" s="13" t="s">
        <v>60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18" hidden="false" customHeight="true" outlineLevel="0" collapsed="false">
      <c r="C62" s="7" t="s">
        <v>61</v>
      </c>
      <c r="D62" s="8"/>
      <c r="E62" s="13" t="s">
        <v>62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25.5" hidden="false" customHeight="true" outlineLevel="0" collapsed="false">
      <c r="C64" s="7" t="s">
        <v>63</v>
      </c>
      <c r="D64" s="8"/>
      <c r="E64" s="13" t="s">
        <v>64</v>
      </c>
      <c r="G64" s="9"/>
      <c r="H64" s="4"/>
    </row>
    <row r="65" s="3" customFormat="true" ht="6" hidden="false" customHeight="true" outlineLevel="0" collapsed="false">
      <c r="C65" s="10"/>
      <c r="D65" s="11"/>
      <c r="E65" s="12"/>
      <c r="G65" s="4"/>
      <c r="H65" s="4"/>
    </row>
    <row r="66" s="3" customFormat="true" ht="25.5" hidden="false" customHeight="true" outlineLevel="0" collapsed="false">
      <c r="C66" s="7" t="s">
        <v>65</v>
      </c>
      <c r="D66" s="8"/>
      <c r="E66" s="13" t="s">
        <v>66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25.5" hidden="false" customHeight="true" outlineLevel="0" collapsed="false">
      <c r="C68" s="7" t="s">
        <v>67</v>
      </c>
      <c r="D68" s="8"/>
      <c r="E68" s="13" t="s">
        <v>68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25.5" hidden="false" customHeight="true" outlineLevel="0" collapsed="false">
      <c r="C70" s="7" t="s">
        <v>69</v>
      </c>
      <c r="D70" s="8"/>
      <c r="E70" s="13" t="s">
        <v>70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25.5" hidden="false" customHeight="true" outlineLevel="0" collapsed="false">
      <c r="C72" s="7" t="s">
        <v>71</v>
      </c>
      <c r="D72" s="8"/>
      <c r="E72" s="13" t="s">
        <v>72</v>
      </c>
      <c r="G72" s="9"/>
      <c r="H72" s="4"/>
    </row>
    <row r="73" s="3" customFormat="true" ht="30" hidden="false" customHeight="true" outlineLevel="0" collapsed="false">
      <c r="C73" s="10"/>
      <c r="D73" s="11" t="s">
        <v>73</v>
      </c>
      <c r="E73" s="12"/>
      <c r="G73" s="4"/>
      <c r="H73" s="4"/>
    </row>
    <row r="74" s="3" customFormat="true" ht="25.5" hidden="false" customHeight="true" outlineLevel="0" collapsed="false">
      <c r="C74" s="7" t="s">
        <v>74</v>
      </c>
      <c r="D74" s="8"/>
      <c r="E74" s="13" t="s">
        <v>75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25.5" hidden="false" customHeight="true" outlineLevel="0" collapsed="false">
      <c r="C76" s="7" t="s">
        <v>76</v>
      </c>
      <c r="D76" s="8"/>
      <c r="E76" s="13" t="s">
        <v>77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25.5" hidden="false" customHeight="true" outlineLevel="0" collapsed="false">
      <c r="C78" s="7" t="s">
        <v>78</v>
      </c>
      <c r="D78" s="8"/>
      <c r="E78" s="13" t="s">
        <v>79</v>
      </c>
      <c r="G78" s="9"/>
      <c r="H78" s="4"/>
    </row>
    <row r="79" s="3" customFormat="true" ht="6" hidden="false" customHeight="true" outlineLevel="0" collapsed="false">
      <c r="C79" s="10"/>
      <c r="D79" s="11"/>
      <c r="E79" s="12"/>
      <c r="G79" s="4"/>
      <c r="H79" s="4"/>
    </row>
    <row r="80" s="3" customFormat="true" ht="25.5" hidden="false" customHeight="true" outlineLevel="0" collapsed="false">
      <c r="C80" s="7" t="s">
        <v>80</v>
      </c>
      <c r="D80" s="8"/>
      <c r="E80" s="13" t="s">
        <v>81</v>
      </c>
      <c r="G80" s="9"/>
      <c r="H80" s="4"/>
    </row>
    <row r="81" s="3" customFormat="true" ht="6" hidden="false" customHeight="true" outlineLevel="0" collapsed="false">
      <c r="C81" s="10"/>
      <c r="D81" s="11"/>
      <c r="E81" s="12"/>
      <c r="G81" s="4"/>
      <c r="H81" s="4"/>
    </row>
    <row r="82" s="3" customFormat="true" ht="25.5" hidden="false" customHeight="true" outlineLevel="0" collapsed="false">
      <c r="C82" s="7" t="s">
        <v>82</v>
      </c>
      <c r="D82" s="8"/>
      <c r="E82" s="13" t="s">
        <v>83</v>
      </c>
      <c r="G82" s="9"/>
      <c r="H82" s="4"/>
    </row>
    <row r="83" s="3" customFormat="true" ht="6" hidden="false" customHeight="true" outlineLevel="0" collapsed="false">
      <c r="C83" s="10"/>
      <c r="D83" s="11"/>
      <c r="E83" s="12"/>
      <c r="G83" s="4"/>
      <c r="H83" s="4"/>
    </row>
    <row r="84" s="3" customFormat="true" ht="18" hidden="false" customHeight="true" outlineLevel="0" collapsed="false">
      <c r="C84" s="7" t="s">
        <v>84</v>
      </c>
      <c r="D84" s="8"/>
      <c r="E84" s="13" t="s">
        <v>85</v>
      </c>
      <c r="G84" s="9"/>
      <c r="H84" s="4"/>
    </row>
    <row r="85" s="3" customFormat="true" ht="6" hidden="false" customHeight="true" outlineLevel="0" collapsed="false">
      <c r="C85" s="10"/>
      <c r="D85" s="11"/>
      <c r="E85" s="12"/>
      <c r="G85" s="4"/>
      <c r="H85" s="4"/>
    </row>
    <row r="86" s="3" customFormat="true" ht="25.5" hidden="false" customHeight="true" outlineLevel="0" collapsed="false">
      <c r="C86" s="7" t="s">
        <v>86</v>
      </c>
      <c r="D86" s="8"/>
      <c r="E86" s="13" t="s">
        <v>87</v>
      </c>
      <c r="G86" s="9"/>
      <c r="H86" s="4"/>
    </row>
    <row r="87" s="3" customFormat="true" ht="6" hidden="false" customHeight="true" outlineLevel="0" collapsed="false">
      <c r="C87" s="10"/>
      <c r="D87" s="11"/>
      <c r="E87" s="12"/>
      <c r="G87" s="4"/>
      <c r="H87" s="4"/>
    </row>
    <row r="88" s="3" customFormat="true" ht="25.5" hidden="false" customHeight="true" outlineLevel="0" collapsed="false">
      <c r="C88" s="7" t="s">
        <v>88</v>
      </c>
      <c r="D88" s="8"/>
      <c r="E88" s="13" t="s">
        <v>89</v>
      </c>
      <c r="G88" s="9"/>
      <c r="H88" s="4"/>
    </row>
    <row r="89" s="3" customFormat="true" ht="6" hidden="false" customHeight="true" outlineLevel="0" collapsed="false">
      <c r="C89" s="10"/>
      <c r="D89" s="11"/>
      <c r="E89" s="12"/>
      <c r="G89" s="4"/>
      <c r="H89" s="4"/>
    </row>
    <row r="90" s="3" customFormat="true" ht="25.5" hidden="false" customHeight="true" outlineLevel="0" collapsed="false">
      <c r="C90" s="7" t="s">
        <v>90</v>
      </c>
      <c r="D90" s="8"/>
      <c r="E90" s="13" t="s">
        <v>91</v>
      </c>
      <c r="G90" s="9"/>
      <c r="H90" s="4"/>
    </row>
    <row r="91" s="3" customFormat="true" ht="6" hidden="false" customHeight="true" outlineLevel="0" collapsed="false">
      <c r="C91" s="10"/>
      <c r="D91" s="11"/>
      <c r="E91" s="12"/>
      <c r="G91" s="4"/>
      <c r="H91" s="4"/>
    </row>
    <row r="92" s="3" customFormat="true" ht="25.5" hidden="false" customHeight="true" outlineLevel="0" collapsed="false">
      <c r="C92" s="7" t="s">
        <v>92</v>
      </c>
      <c r="D92" s="8"/>
      <c r="E92" s="13" t="s">
        <v>93</v>
      </c>
      <c r="G92" s="9"/>
      <c r="H92" s="4"/>
    </row>
    <row r="93" s="3" customFormat="true" ht="6" hidden="false" customHeight="true" outlineLevel="0" collapsed="false">
      <c r="C93" s="10"/>
      <c r="D93" s="11"/>
      <c r="E93" s="12"/>
      <c r="G93" s="4"/>
      <c r="H93" s="4"/>
    </row>
    <row r="94" s="3" customFormat="true" ht="25.5" hidden="false" customHeight="true" outlineLevel="0" collapsed="false">
      <c r="C94" s="7" t="s">
        <v>94</v>
      </c>
      <c r="D94" s="8"/>
      <c r="E94" s="13" t="s">
        <v>95</v>
      </c>
      <c r="G94" s="9"/>
      <c r="H94" s="4"/>
    </row>
    <row r="95" s="3" customFormat="true" ht="30" hidden="false" customHeight="true" outlineLevel="0" collapsed="false">
      <c r="C95" s="10"/>
      <c r="D95" s="11" t="s">
        <v>96</v>
      </c>
      <c r="E95" s="12"/>
      <c r="G95" s="4"/>
      <c r="H95" s="4"/>
    </row>
    <row r="96" s="3" customFormat="true" ht="25.5" hidden="false" customHeight="true" outlineLevel="0" collapsed="false">
      <c r="C96" s="7" t="s">
        <v>97</v>
      </c>
      <c r="D96" s="8"/>
      <c r="E96" s="13" t="s">
        <v>98</v>
      </c>
      <c r="G96" s="9"/>
      <c r="H96" s="4"/>
    </row>
    <row r="97" s="3" customFormat="true" ht="6" hidden="false" customHeight="true" outlineLevel="0" collapsed="false">
      <c r="C97" s="10"/>
      <c r="D97" s="11"/>
      <c r="E97" s="12"/>
      <c r="G97" s="4"/>
      <c r="H97" s="4"/>
    </row>
    <row r="98" s="3" customFormat="true" ht="25.5" hidden="false" customHeight="true" outlineLevel="0" collapsed="false">
      <c r="C98" s="7" t="s">
        <v>99</v>
      </c>
      <c r="D98" s="8"/>
      <c r="E98" s="13" t="s">
        <v>100</v>
      </c>
      <c r="G98" s="9"/>
      <c r="H98" s="4"/>
    </row>
    <row r="99" s="3" customFormat="true" ht="6" hidden="false" customHeight="true" outlineLevel="0" collapsed="false">
      <c r="C99" s="10"/>
      <c r="D99" s="11"/>
      <c r="E99" s="12"/>
      <c r="G99" s="4"/>
      <c r="H99" s="4"/>
    </row>
    <row r="100" s="3" customFormat="true" ht="25.5" hidden="false" customHeight="true" outlineLevel="0" collapsed="false">
      <c r="C100" s="7" t="s">
        <v>101</v>
      </c>
      <c r="D100" s="8"/>
      <c r="E100" s="13" t="s">
        <v>102</v>
      </c>
      <c r="G100" s="9"/>
      <c r="H100" s="4"/>
    </row>
    <row r="101" s="3" customFormat="true" ht="30" hidden="false" customHeight="true" outlineLevel="0" collapsed="false">
      <c r="C101" s="10"/>
      <c r="D101" s="11" t="s">
        <v>103</v>
      </c>
      <c r="E101" s="12"/>
      <c r="G101" s="4"/>
      <c r="H101" s="4"/>
    </row>
    <row r="102" s="3" customFormat="true" ht="25.5" hidden="false" customHeight="true" outlineLevel="0" collapsed="false">
      <c r="C102" s="7" t="s">
        <v>104</v>
      </c>
      <c r="D102" s="8"/>
      <c r="E102" s="13" t="s">
        <v>105</v>
      </c>
      <c r="G102" s="9"/>
      <c r="H102" s="4"/>
    </row>
    <row r="103" s="3" customFormat="true" ht="6" hidden="false" customHeight="true" outlineLevel="0" collapsed="false">
      <c r="C103" s="10"/>
      <c r="D103" s="11"/>
      <c r="E103" s="12"/>
      <c r="G103" s="4"/>
      <c r="H103" s="4"/>
    </row>
    <row r="104" s="3" customFormat="true" ht="25.5" hidden="false" customHeight="true" outlineLevel="0" collapsed="false">
      <c r="C104" s="7" t="s">
        <v>106</v>
      </c>
      <c r="D104" s="8"/>
      <c r="E104" s="13" t="s">
        <v>107</v>
      </c>
      <c r="G104" s="9"/>
      <c r="H104" s="4"/>
    </row>
    <row r="105" s="3" customFormat="true" ht="6" hidden="false" customHeight="true" outlineLevel="0" collapsed="false">
      <c r="C105" s="10"/>
      <c r="D105" s="11"/>
      <c r="E105" s="12"/>
      <c r="G105" s="4"/>
      <c r="H105" s="4"/>
    </row>
    <row r="106" s="3" customFormat="true" ht="25.5" hidden="false" customHeight="true" outlineLevel="0" collapsed="false">
      <c r="C106" s="7" t="s">
        <v>108</v>
      </c>
      <c r="D106" s="8"/>
      <c r="E106" s="13" t="s">
        <v>109</v>
      </c>
      <c r="G106" s="9"/>
      <c r="H106" s="4"/>
    </row>
    <row r="107" s="3" customFormat="true" ht="6" hidden="false" customHeight="true" outlineLevel="0" collapsed="false">
      <c r="C107" s="10"/>
      <c r="D107" s="11"/>
      <c r="E107" s="12"/>
      <c r="G107" s="4"/>
      <c r="H107" s="4"/>
    </row>
    <row r="108" s="3" customFormat="true" ht="25.5" hidden="false" customHeight="true" outlineLevel="0" collapsed="false">
      <c r="C108" s="7" t="s">
        <v>110</v>
      </c>
      <c r="D108" s="8"/>
      <c r="E108" s="13" t="s">
        <v>111</v>
      </c>
      <c r="G108" s="9"/>
      <c r="H108" s="4"/>
    </row>
    <row r="109" s="3" customFormat="true" ht="6" hidden="false" customHeight="true" outlineLevel="0" collapsed="false">
      <c r="C109" s="10"/>
      <c r="D109" s="11"/>
      <c r="E109" s="12"/>
      <c r="G109" s="4"/>
      <c r="H109" s="4"/>
    </row>
    <row r="110" s="3" customFormat="true" ht="25.5" hidden="false" customHeight="true" outlineLevel="0" collapsed="false">
      <c r="C110" s="7" t="s">
        <v>112</v>
      </c>
      <c r="D110" s="8"/>
      <c r="E110" s="13" t="s">
        <v>113</v>
      </c>
      <c r="G110" s="9"/>
      <c r="H110" s="4"/>
    </row>
    <row r="111" s="3" customFormat="true" ht="6" hidden="false" customHeight="true" outlineLevel="0" collapsed="false">
      <c r="C111" s="10"/>
      <c r="D111" s="11"/>
      <c r="E111" s="12"/>
      <c r="G111" s="4"/>
      <c r="H111" s="4"/>
    </row>
    <row r="112" s="3" customFormat="true" ht="18" hidden="false" customHeight="true" outlineLevel="0" collapsed="false">
      <c r="C112" s="7" t="s">
        <v>114</v>
      </c>
      <c r="D112" s="8"/>
      <c r="E112" s="13" t="s">
        <v>115</v>
      </c>
      <c r="G112" s="9"/>
      <c r="H112" s="4"/>
    </row>
    <row r="113" s="3" customFormat="true" ht="6" hidden="false" customHeight="true" outlineLevel="0" collapsed="false">
      <c r="C113" s="10"/>
      <c r="D113" s="11"/>
      <c r="E113" s="12"/>
      <c r="G113" s="4"/>
      <c r="H113" s="4"/>
    </row>
    <row r="114" s="3" customFormat="true" ht="25.5" hidden="false" customHeight="true" outlineLevel="0" collapsed="false">
      <c r="C114" s="7" t="s">
        <v>116</v>
      </c>
      <c r="D114" s="8"/>
      <c r="E114" s="13" t="s">
        <v>117</v>
      </c>
      <c r="G114" s="9"/>
      <c r="H114" s="4"/>
    </row>
    <row r="115" s="3" customFormat="true" ht="6" hidden="false" customHeight="true" outlineLevel="0" collapsed="false">
      <c r="C115" s="10"/>
      <c r="D115" s="11"/>
      <c r="E115" s="12"/>
      <c r="G115" s="4"/>
      <c r="H115" s="4"/>
    </row>
    <row r="116" s="3" customFormat="true" ht="25.5" hidden="false" customHeight="true" outlineLevel="0" collapsed="false">
      <c r="C116" s="7" t="s">
        <v>118</v>
      </c>
      <c r="D116" s="8"/>
      <c r="E116" s="13" t="s">
        <v>119</v>
      </c>
      <c r="G116" s="9"/>
      <c r="H116" s="4"/>
    </row>
    <row r="117" s="3" customFormat="true" ht="6" hidden="false" customHeight="true" outlineLevel="0" collapsed="false">
      <c r="C117" s="10"/>
      <c r="D117" s="11"/>
      <c r="E117" s="12"/>
      <c r="G117" s="4"/>
      <c r="H117" s="4"/>
    </row>
    <row r="118" s="3" customFormat="true" ht="25.5" hidden="false" customHeight="true" outlineLevel="0" collapsed="false">
      <c r="C118" s="7" t="s">
        <v>120</v>
      </c>
      <c r="D118" s="8"/>
      <c r="E118" s="13" t="s">
        <v>121</v>
      </c>
      <c r="G118" s="9"/>
      <c r="H118" s="4"/>
    </row>
    <row r="119" s="3" customFormat="true" ht="6" hidden="false" customHeight="true" outlineLevel="0" collapsed="false">
      <c r="C119" s="10"/>
      <c r="D119" s="11"/>
      <c r="E119" s="12"/>
      <c r="G119" s="4"/>
      <c r="H119" s="4"/>
    </row>
    <row r="120" s="3" customFormat="true" ht="25.5" hidden="false" customHeight="true" outlineLevel="0" collapsed="false">
      <c r="C120" s="7" t="s">
        <v>122</v>
      </c>
      <c r="D120" s="8"/>
      <c r="E120" s="13" t="s">
        <v>123</v>
      </c>
      <c r="G120" s="9"/>
      <c r="H120" s="4"/>
    </row>
    <row r="121" s="3" customFormat="true" ht="6" hidden="false" customHeight="true" outlineLevel="0" collapsed="false">
      <c r="C121" s="10"/>
      <c r="D121" s="11"/>
      <c r="E121" s="12"/>
      <c r="G121" s="4"/>
      <c r="H121" s="4"/>
    </row>
    <row r="122" s="3" customFormat="true" ht="25.5" hidden="false" customHeight="true" outlineLevel="0" collapsed="false">
      <c r="C122" s="7" t="s">
        <v>124</v>
      </c>
      <c r="D122" s="8"/>
      <c r="E122" s="13" t="s">
        <v>125</v>
      </c>
      <c r="G122" s="9"/>
      <c r="H122" s="4"/>
    </row>
    <row r="123" s="3" customFormat="true" ht="30" hidden="false" customHeight="true" outlineLevel="0" collapsed="false">
      <c r="C123" s="10"/>
      <c r="D123" s="11" t="s">
        <v>126</v>
      </c>
      <c r="E123" s="12"/>
      <c r="G123" s="4"/>
      <c r="H123" s="4"/>
    </row>
    <row r="124" s="3" customFormat="true" ht="25.5" hidden="false" customHeight="true" outlineLevel="0" collapsed="false">
      <c r="C124" s="7" t="s">
        <v>127</v>
      </c>
      <c r="D124" s="8"/>
      <c r="E124" s="13" t="s">
        <v>128</v>
      </c>
      <c r="G124" s="9"/>
      <c r="H124" s="4"/>
    </row>
    <row r="125" customFormat="false" ht="30" hidden="false" customHeight="true" outlineLevel="0" collapsed="false">
      <c r="G125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S28" activeCellId="0" sqref="S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6.85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3</v>
      </c>
      <c r="D3" s="19"/>
      <c r="E3" s="19"/>
      <c r="F3" s="19"/>
      <c r="G3" s="18" t="s">
        <v>27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2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/>
      <c r="M5" s="22"/>
      <c r="N5" s="22"/>
      <c r="O5" s="22"/>
      <c r="P5" s="22"/>
      <c r="Q5" s="22" t="s">
        <v>135</v>
      </c>
      <c r="R5" s="22"/>
      <c r="S5" s="22"/>
      <c r="T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/>
      <c r="M6" s="23"/>
      <c r="N6" s="23"/>
      <c r="O6" s="23"/>
      <c r="P6" s="23"/>
      <c r="Q6" s="23" t="s">
        <v>139</v>
      </c>
      <c r="R6" s="23"/>
      <c r="S6" s="23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276</v>
      </c>
      <c r="D8" s="31"/>
      <c r="E8" s="31"/>
      <c r="F8" s="31"/>
      <c r="G8" s="31"/>
      <c r="H8" s="31"/>
      <c r="I8" s="32" t="s">
        <v>277</v>
      </c>
      <c r="J8" s="32"/>
      <c r="K8" s="32"/>
      <c r="L8" s="32"/>
      <c r="M8" s="32"/>
      <c r="N8" s="32"/>
      <c r="O8" s="33" t="s">
        <v>278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7</v>
      </c>
      <c r="J10" s="36" t="s">
        <v>279</v>
      </c>
      <c r="K10" s="36"/>
      <c r="L10" s="36"/>
      <c r="M10" s="36"/>
      <c r="N10" s="36"/>
      <c r="O10" s="37" t="s">
        <v>147</v>
      </c>
      <c r="P10" s="36" t="s">
        <v>279</v>
      </c>
      <c r="Q10" s="36"/>
      <c r="R10" s="36"/>
      <c r="S10" s="36"/>
      <c r="T10" s="36"/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80</v>
      </c>
      <c r="K11" s="41" t="s">
        <v>281</v>
      </c>
      <c r="L11" s="41" t="s">
        <v>282</v>
      </c>
      <c r="M11" s="41" t="s">
        <v>223</v>
      </c>
      <c r="N11" s="40" t="s">
        <v>224</v>
      </c>
      <c r="O11" s="37"/>
      <c r="P11" s="39" t="s">
        <v>280</v>
      </c>
      <c r="Q11" s="41" t="s">
        <v>281</v>
      </c>
      <c r="R11" s="41" t="s">
        <v>282</v>
      </c>
      <c r="S11" s="41" t="s">
        <v>223</v>
      </c>
      <c r="T11" s="40" t="s">
        <v>224</v>
      </c>
      <c r="U11" s="34"/>
    </row>
    <row r="12" customFormat="false" ht="8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283</v>
      </c>
      <c r="E13" s="43"/>
      <c r="F13" s="43"/>
      <c r="G13" s="44"/>
      <c r="H13" s="45"/>
      <c r="I13" s="46" t="n">
        <v>52873.911</v>
      </c>
      <c r="J13" s="47" t="n">
        <v>0</v>
      </c>
      <c r="K13" s="212" t="n">
        <v>349.641</v>
      </c>
      <c r="L13" s="212" t="n">
        <v>45773.118</v>
      </c>
      <c r="M13" s="212" t="n">
        <v>5713.66</v>
      </c>
      <c r="N13" s="48" t="n">
        <v>1037.492</v>
      </c>
      <c r="O13" s="53" t="n">
        <v>25149.0886434837</v>
      </c>
      <c r="P13" s="169" t="s">
        <v>228</v>
      </c>
      <c r="Q13" s="189" t="n">
        <v>24621.1938340565</v>
      </c>
      <c r="R13" s="189" t="n">
        <v>25145.2743580486</v>
      </c>
      <c r="S13" s="189" t="n">
        <v>25468.4702829126</v>
      </c>
      <c r="T13" s="213" t="n">
        <v>23736.381180128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284</v>
      </c>
      <c r="F14" s="56"/>
      <c r="G14" s="57"/>
      <c r="H14" s="58"/>
      <c r="I14" s="59" t="n">
        <v>41152.128</v>
      </c>
      <c r="J14" s="60" t="n">
        <v>0</v>
      </c>
      <c r="K14" s="214" t="n">
        <v>284.926</v>
      </c>
      <c r="L14" s="214" t="n">
        <v>35447.863</v>
      </c>
      <c r="M14" s="214" t="n">
        <v>4599.704</v>
      </c>
      <c r="N14" s="61" t="n">
        <v>819.635</v>
      </c>
      <c r="O14" s="66" t="n">
        <v>27363.5963572366</v>
      </c>
      <c r="P14" s="172" t="s">
        <v>228</v>
      </c>
      <c r="Q14" s="194" t="n">
        <v>26561.7484890814</v>
      </c>
      <c r="R14" s="194" t="n">
        <v>27534.1517366881</v>
      </c>
      <c r="S14" s="194" t="n">
        <v>26424.6139896538</v>
      </c>
      <c r="T14" s="215" t="n">
        <v>25535.5686779278</v>
      </c>
      <c r="U14" s="34"/>
    </row>
    <row r="15" customFormat="false" ht="12.75" hidden="false" customHeight="false" outlineLevel="0" collapsed="false">
      <c r="B15" s="30"/>
      <c r="C15" s="216"/>
      <c r="D15" s="217"/>
      <c r="E15" s="218" t="s">
        <v>249</v>
      </c>
      <c r="F15" s="219" t="s">
        <v>285</v>
      </c>
      <c r="G15" s="219"/>
      <c r="H15" s="220"/>
      <c r="I15" s="221" t="n">
        <v>35161.161</v>
      </c>
      <c r="J15" s="222" t="n">
        <v>0</v>
      </c>
      <c r="K15" s="223" t="n">
        <v>268.022</v>
      </c>
      <c r="L15" s="223" t="n">
        <v>30042.119</v>
      </c>
      <c r="M15" s="223" t="n">
        <v>4057.371</v>
      </c>
      <c r="N15" s="224" t="n">
        <v>793.649</v>
      </c>
      <c r="O15" s="225" t="n">
        <v>27906.8623900104</v>
      </c>
      <c r="P15" s="226" t="s">
        <v>228</v>
      </c>
      <c r="Q15" s="227" t="n">
        <v>26964.9366469917</v>
      </c>
      <c r="R15" s="227" t="n">
        <v>28105.9344299249</v>
      </c>
      <c r="S15" s="227" t="n">
        <v>26898.6540792055</v>
      </c>
      <c r="T15" s="228" t="n">
        <v>25843.7161767986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31" t="s">
        <v>286</v>
      </c>
      <c r="G16" s="231"/>
      <c r="H16" s="232"/>
      <c r="I16" s="233" t="n">
        <v>0.821</v>
      </c>
      <c r="J16" s="234" t="n">
        <v>0</v>
      </c>
      <c r="K16" s="235" t="n">
        <v>0</v>
      </c>
      <c r="L16" s="235" t="n">
        <v>0.803</v>
      </c>
      <c r="M16" s="235" t="n">
        <v>0</v>
      </c>
      <c r="N16" s="236" t="n">
        <v>0.018</v>
      </c>
      <c r="O16" s="237" t="n">
        <v>19805.2172147787</v>
      </c>
      <c r="P16" s="238" t="s">
        <v>228</v>
      </c>
      <c r="Q16" s="239" t="s">
        <v>228</v>
      </c>
      <c r="R16" s="239" t="n">
        <v>19774.3877127439</v>
      </c>
      <c r="S16" s="239" t="s">
        <v>228</v>
      </c>
      <c r="T16" s="240" t="n">
        <v>21180.5555555556</v>
      </c>
      <c r="U16" s="34"/>
    </row>
    <row r="17" customFormat="false" ht="12.75" hidden="false" customHeight="false" outlineLevel="0" collapsed="false">
      <c r="B17" s="30"/>
      <c r="C17" s="229"/>
      <c r="D17" s="230"/>
      <c r="E17" s="218"/>
      <c r="F17" s="241" t="s">
        <v>287</v>
      </c>
      <c r="G17" s="241"/>
      <c r="H17" s="242"/>
      <c r="I17" s="243" t="n">
        <v>5713.329</v>
      </c>
      <c r="J17" s="244" t="n">
        <v>0</v>
      </c>
      <c r="K17" s="245" t="n">
        <v>13.114</v>
      </c>
      <c r="L17" s="245" t="n">
        <v>5171.826</v>
      </c>
      <c r="M17" s="245" t="n">
        <v>520.509</v>
      </c>
      <c r="N17" s="246" t="n">
        <v>7.88</v>
      </c>
      <c r="O17" s="247" t="n">
        <v>24308.2843061666</v>
      </c>
      <c r="P17" s="248" t="s">
        <v>228</v>
      </c>
      <c r="Q17" s="249" t="n">
        <v>21826.2480300951</v>
      </c>
      <c r="R17" s="249" t="n">
        <v>24440.9936161812</v>
      </c>
      <c r="S17" s="249" t="n">
        <v>23116.8878283885</v>
      </c>
      <c r="T17" s="250" t="n">
        <v>20035.7656514382</v>
      </c>
      <c r="U17" s="34"/>
    </row>
    <row r="18" customFormat="false" ht="12.75" hidden="false" customHeight="false" outlineLevel="0" collapsed="false">
      <c r="B18" s="30"/>
      <c r="C18" s="251"/>
      <c r="D18" s="252"/>
      <c r="E18" s="218"/>
      <c r="F18" s="253" t="s">
        <v>288</v>
      </c>
      <c r="G18" s="253"/>
      <c r="H18" s="254"/>
      <c r="I18" s="255" t="n">
        <v>276.817</v>
      </c>
      <c r="J18" s="256" t="n">
        <v>0</v>
      </c>
      <c r="K18" s="257" t="n">
        <v>3.79</v>
      </c>
      <c r="L18" s="257" t="n">
        <v>233.115</v>
      </c>
      <c r="M18" s="257" t="n">
        <v>21.824</v>
      </c>
      <c r="N18" s="258" t="n">
        <v>18.088</v>
      </c>
      <c r="O18" s="259" t="n">
        <v>21440.3471728013</v>
      </c>
      <c r="P18" s="260" t="s">
        <v>228</v>
      </c>
      <c r="Q18" s="261" t="n">
        <v>14434.5866314864</v>
      </c>
      <c r="R18" s="261" t="n">
        <v>22497.766124016</v>
      </c>
      <c r="S18" s="261" t="n">
        <v>17184.5445381232</v>
      </c>
      <c r="T18" s="262" t="n">
        <v>14415.2614993366</v>
      </c>
      <c r="U18" s="34"/>
    </row>
    <row r="19" customFormat="false" ht="13.5" hidden="false" customHeight="false" outlineLevel="0" collapsed="false">
      <c r="B19" s="30"/>
      <c r="C19" s="263"/>
      <c r="D19" s="264"/>
      <c r="E19" s="264" t="s">
        <v>289</v>
      </c>
      <c r="F19" s="264"/>
      <c r="G19" s="265"/>
      <c r="H19" s="266"/>
      <c r="I19" s="267" t="n">
        <v>11721.783</v>
      </c>
      <c r="J19" s="268" t="n">
        <v>0</v>
      </c>
      <c r="K19" s="269" t="n">
        <v>64.715</v>
      </c>
      <c r="L19" s="269" t="n">
        <v>10325.255</v>
      </c>
      <c r="M19" s="269" t="n">
        <v>1113.956</v>
      </c>
      <c r="N19" s="270" t="n">
        <v>217.857</v>
      </c>
      <c r="O19" s="271" t="n">
        <v>17374.528673098</v>
      </c>
      <c r="P19" s="272" t="s">
        <v>228</v>
      </c>
      <c r="Q19" s="273" t="n">
        <v>16077.3558422828</v>
      </c>
      <c r="R19" s="273" t="n">
        <v>16943.9662022875</v>
      </c>
      <c r="S19" s="273" t="n">
        <v>21520.3986961783</v>
      </c>
      <c r="T19" s="274" t="n">
        <v>16967.3673556507</v>
      </c>
      <c r="U19" s="34"/>
    </row>
    <row r="20" customFormat="false" ht="13.5" hidden="false" customHeight="false" outlineLevel="0" collapsed="false">
      <c r="C20" s="107"/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202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0</v>
      </c>
      <c r="D3" s="19"/>
      <c r="E3" s="19"/>
      <c r="F3" s="19"/>
      <c r="G3" s="18" t="s">
        <v>29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5" t="s">
        <v>135</v>
      </c>
      <c r="N5" s="22"/>
    </row>
    <row r="6" s="17" customFormat="true" ht="26.25" hidden="false" customHeight="true" outlineLevel="0" collapsed="false">
      <c r="C6" s="276" t="s">
        <v>293</v>
      </c>
      <c r="D6" s="276"/>
      <c r="E6" s="276"/>
      <c r="F6" s="276"/>
      <c r="G6" s="276"/>
      <c r="H6" s="23"/>
      <c r="I6" s="23" t="s">
        <v>255</v>
      </c>
      <c r="J6" s="23"/>
      <c r="K6" s="23"/>
      <c r="L6" s="23" t="s">
        <v>209</v>
      </c>
      <c r="M6" s="277" t="s">
        <v>256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4</v>
      </c>
      <c r="J8" s="278"/>
      <c r="K8" s="279" t="s">
        <v>295</v>
      </c>
      <c r="L8" s="279"/>
      <c r="M8" s="33" t="s">
        <v>296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9"/>
      <c r="L9" s="279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8</v>
      </c>
      <c r="J10" s="117" t="s">
        <v>247</v>
      </c>
      <c r="K10" s="37" t="s">
        <v>248</v>
      </c>
      <c r="L10" s="117" t="s">
        <v>247</v>
      </c>
      <c r="M10" s="37" t="s">
        <v>248</v>
      </c>
      <c r="N10" s="38" t="s">
        <v>247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5447.683</v>
      </c>
      <c r="J13" s="168" t="n">
        <v>9635.095</v>
      </c>
      <c r="K13" s="49" t="n">
        <v>11597938.431</v>
      </c>
      <c r="L13" s="144" t="n">
        <v>1908688.452</v>
      </c>
      <c r="M13" s="53" t="n">
        <v>27265.3890876309</v>
      </c>
      <c r="N13" s="54" t="n">
        <v>16508.1269048203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286.124</v>
      </c>
      <c r="J14" s="171" t="n">
        <v>1116.763</v>
      </c>
      <c r="K14" s="62" t="n">
        <v>1432023.622</v>
      </c>
      <c r="L14" s="149" t="n">
        <v>220346.242</v>
      </c>
      <c r="M14" s="66" t="n">
        <v>27842.2420427718</v>
      </c>
      <c r="N14" s="67" t="n">
        <v>16442.3309451812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4286.124</v>
      </c>
      <c r="J15" s="174" t="n">
        <v>1116.763</v>
      </c>
      <c r="K15" s="101" t="n">
        <v>1432023.622</v>
      </c>
      <c r="L15" s="154" t="n">
        <v>220346.242</v>
      </c>
      <c r="M15" s="105" t="n">
        <v>27842.2420427718</v>
      </c>
      <c r="N15" s="106" t="n">
        <v>16442.3309451812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3193.77</v>
      </c>
      <c r="J16" s="177" t="n">
        <v>953.66</v>
      </c>
      <c r="K16" s="88" t="n">
        <v>1063300.553</v>
      </c>
      <c r="L16" s="159" t="n">
        <v>188004.517</v>
      </c>
      <c r="M16" s="92" t="n">
        <v>27744.1329264996</v>
      </c>
      <c r="N16" s="93" t="n">
        <v>16428.3319876406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3193.77</v>
      </c>
      <c r="J17" s="174" t="n">
        <v>953.66</v>
      </c>
      <c r="K17" s="101" t="n">
        <v>1063300.553</v>
      </c>
      <c r="L17" s="154" t="n">
        <v>188004.517</v>
      </c>
      <c r="M17" s="105" t="n">
        <v>27744.1329264996</v>
      </c>
      <c r="N17" s="106" t="n">
        <v>16428.3319876406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4392.651</v>
      </c>
      <c r="J18" s="177" t="n">
        <v>1174.753</v>
      </c>
      <c r="K18" s="88" t="n">
        <v>1425793.107</v>
      </c>
      <c r="L18" s="159" t="n">
        <v>230535.668</v>
      </c>
      <c r="M18" s="92" t="n">
        <v>27048.8350315106</v>
      </c>
      <c r="N18" s="93" t="n">
        <v>16353.4850872198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528.566</v>
      </c>
      <c r="J19" s="174" t="n">
        <v>641.977</v>
      </c>
      <c r="K19" s="101" t="n">
        <v>814388.364</v>
      </c>
      <c r="L19" s="154" t="n">
        <v>123823.32</v>
      </c>
      <c r="M19" s="105" t="n">
        <v>26839.5988081782</v>
      </c>
      <c r="N19" s="106" t="n">
        <v>16073.1770764373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1864.085</v>
      </c>
      <c r="J20" s="174" t="n">
        <v>532.776</v>
      </c>
      <c r="K20" s="101" t="n">
        <v>611404.743</v>
      </c>
      <c r="L20" s="154" t="n">
        <v>106712.348</v>
      </c>
      <c r="M20" s="105" t="n">
        <v>27332.6566385117</v>
      </c>
      <c r="N20" s="106" t="n">
        <v>16691.2467278306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3957.961</v>
      </c>
      <c r="J21" s="177" t="n">
        <v>1088.036</v>
      </c>
      <c r="K21" s="88" t="n">
        <v>1307751.949</v>
      </c>
      <c r="L21" s="159" t="n">
        <v>217619.547</v>
      </c>
      <c r="M21" s="92" t="n">
        <v>27534.2099336839</v>
      </c>
      <c r="N21" s="93" t="n">
        <v>16667.612330842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977.21</v>
      </c>
      <c r="J22" s="174" t="n">
        <v>283.182</v>
      </c>
      <c r="K22" s="101" t="n">
        <v>326351.647</v>
      </c>
      <c r="L22" s="154" t="n">
        <v>55737.711</v>
      </c>
      <c r="M22" s="105" t="n">
        <v>27830.2213273844</v>
      </c>
      <c r="N22" s="106" t="n">
        <v>16402.2051189694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2980.751</v>
      </c>
      <c r="J23" s="174" t="n">
        <v>804.854</v>
      </c>
      <c r="K23" s="101" t="n">
        <v>981400.302</v>
      </c>
      <c r="L23" s="154" t="n">
        <v>161881.836</v>
      </c>
      <c r="M23" s="105" t="n">
        <v>27437.1654995671</v>
      </c>
      <c r="N23" s="106" t="n">
        <v>16760.9939193941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5206.495</v>
      </c>
      <c r="J24" s="177" t="n">
        <v>1407.519</v>
      </c>
      <c r="K24" s="88" t="n">
        <v>1701610.862</v>
      </c>
      <c r="L24" s="159" t="n">
        <v>286319.517</v>
      </c>
      <c r="M24" s="92" t="n">
        <v>27235.3867941229</v>
      </c>
      <c r="N24" s="93" t="n">
        <v>16951.7851979263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419.907</v>
      </c>
      <c r="J25" s="174" t="n">
        <v>372.841</v>
      </c>
      <c r="K25" s="101" t="n">
        <v>472494.037</v>
      </c>
      <c r="L25" s="154" t="n">
        <v>79643.485</v>
      </c>
      <c r="M25" s="105" t="n">
        <v>27730.3394400713</v>
      </c>
      <c r="N25" s="106" t="n">
        <v>17801.0387359044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966.768</v>
      </c>
      <c r="J26" s="174" t="n">
        <v>513.063</v>
      </c>
      <c r="K26" s="101" t="n">
        <v>636307.816</v>
      </c>
      <c r="L26" s="154" t="n">
        <v>100290.878</v>
      </c>
      <c r="M26" s="105" t="n">
        <v>26960.8064262452</v>
      </c>
      <c r="N26" s="106" t="n">
        <v>16289.5651541169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1819.82</v>
      </c>
      <c r="J27" s="174" t="n">
        <v>521.615</v>
      </c>
      <c r="K27" s="101" t="n">
        <v>592809.009</v>
      </c>
      <c r="L27" s="154" t="n">
        <v>106385.154</v>
      </c>
      <c r="M27" s="105" t="n">
        <v>27145.9544075788</v>
      </c>
      <c r="N27" s="106" t="n">
        <v>16996.116867804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5790.43</v>
      </c>
      <c r="J28" s="177" t="n">
        <v>1589.407</v>
      </c>
      <c r="K28" s="88" t="n">
        <v>1881648.2</v>
      </c>
      <c r="L28" s="159" t="n">
        <v>319469.289</v>
      </c>
      <c r="M28" s="92" t="n">
        <v>27079.8570514913</v>
      </c>
      <c r="N28" s="93" t="n">
        <v>16749.9204105682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833.055</v>
      </c>
      <c r="J29" s="174" t="n">
        <v>491.143</v>
      </c>
      <c r="K29" s="101" t="n">
        <v>593354.61</v>
      </c>
      <c r="L29" s="154" t="n">
        <v>97769.156</v>
      </c>
      <c r="M29" s="105" t="n">
        <v>26974.7593498286</v>
      </c>
      <c r="N29" s="106" t="n">
        <v>16588.7117736925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3957.375</v>
      </c>
      <c r="J30" s="174" t="n">
        <v>1098.264</v>
      </c>
      <c r="K30" s="101" t="n">
        <v>1288293.59</v>
      </c>
      <c r="L30" s="154" t="n">
        <v>221700.133</v>
      </c>
      <c r="M30" s="105" t="n">
        <v>27128.5382776883</v>
      </c>
      <c r="N30" s="106" t="n">
        <v>16822.0128159835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399.023</v>
      </c>
      <c r="J31" s="177" t="n">
        <v>1180.491</v>
      </c>
      <c r="K31" s="88" t="n">
        <v>1426979.772</v>
      </c>
      <c r="L31" s="159" t="n">
        <v>235935.312</v>
      </c>
      <c r="M31" s="92" t="n">
        <v>27032.1344080265</v>
      </c>
      <c r="N31" s="93" t="n">
        <v>16655.1680614253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324.674</v>
      </c>
      <c r="J32" s="174" t="n">
        <v>623.219</v>
      </c>
      <c r="K32" s="101" t="n">
        <v>765722.104</v>
      </c>
      <c r="L32" s="154" t="n">
        <v>126489.809</v>
      </c>
      <c r="M32" s="105" t="n">
        <v>27449.085477505</v>
      </c>
      <c r="N32" s="106" t="n">
        <v>16913.5045893445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2074.349</v>
      </c>
      <c r="J33" s="174" t="n">
        <v>557.272</v>
      </c>
      <c r="K33" s="101" t="n">
        <v>661257.668</v>
      </c>
      <c r="L33" s="154" t="n">
        <v>109445.503</v>
      </c>
      <c r="M33" s="105" t="n">
        <v>26564.8671784096</v>
      </c>
      <c r="N33" s="106" t="n">
        <v>16366.2602523244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4221.229</v>
      </c>
      <c r="J34" s="177" t="n">
        <v>1124.466</v>
      </c>
      <c r="K34" s="88" t="n">
        <v>1358830.366</v>
      </c>
      <c r="L34" s="159" t="n">
        <v>210458.36</v>
      </c>
      <c r="M34" s="92" t="n">
        <v>26825.3306876583</v>
      </c>
      <c r="N34" s="93" t="n">
        <v>15596.9114821317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4221.229</v>
      </c>
      <c r="J35" s="180" t="n">
        <v>1124.466</v>
      </c>
      <c r="K35" s="75" t="n">
        <v>1358830.366</v>
      </c>
      <c r="L35" s="164" t="n">
        <v>210458.36</v>
      </c>
      <c r="M35" s="79" t="n">
        <v>26825.3306876583</v>
      </c>
      <c r="N35" s="80" t="n">
        <v>15596.9114821317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</sheetData>
  <mergeCells count="11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T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1.42"/>
    <col collapsed="false" customWidth="true" hidden="false" outlineLevel="0" max="14" min="14" style="15" width="11.7"/>
    <col collapsed="false" customWidth="true" hidden="false" outlineLevel="0" max="15" min="15" style="15" width="11.13"/>
    <col collapsed="false" customWidth="true" hidden="false" outlineLevel="0" max="16" min="16" style="15" width="11.28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7</v>
      </c>
      <c r="D3" s="19"/>
      <c r="E3" s="19"/>
      <c r="F3" s="19"/>
      <c r="G3" s="18" t="s">
        <v>2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29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5"/>
      <c r="N5" s="22" t="s">
        <v>134</v>
      </c>
      <c r="O5" s="275"/>
      <c r="P5" s="275"/>
      <c r="Q5" s="275" t="s">
        <v>135</v>
      </c>
      <c r="R5" s="275"/>
      <c r="S5" s="275"/>
      <c r="T5" s="22"/>
    </row>
    <row r="6" s="17" customFormat="true" ht="27" hidden="false" customHeight="true" outlineLevel="0" collapsed="false">
      <c r="C6" s="276" t="s">
        <v>299</v>
      </c>
      <c r="D6" s="276"/>
      <c r="E6" s="276"/>
      <c r="F6" s="276"/>
      <c r="G6" s="276"/>
      <c r="H6" s="23"/>
      <c r="I6" s="23"/>
      <c r="J6" s="23" t="s">
        <v>255</v>
      </c>
      <c r="K6" s="23"/>
      <c r="L6" s="23"/>
      <c r="M6" s="277"/>
      <c r="N6" s="23" t="s">
        <v>209</v>
      </c>
      <c r="O6" s="277"/>
      <c r="P6" s="277"/>
      <c r="Q6" s="277" t="s">
        <v>256</v>
      </c>
      <c r="R6" s="277"/>
      <c r="S6" s="277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4</v>
      </c>
      <c r="J8" s="278"/>
      <c r="K8" s="278"/>
      <c r="L8" s="278"/>
      <c r="M8" s="279" t="s">
        <v>295</v>
      </c>
      <c r="N8" s="279"/>
      <c r="O8" s="279"/>
      <c r="P8" s="279"/>
      <c r="Q8" s="33" t="s">
        <v>296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8"/>
      <c r="L9" s="278"/>
      <c r="M9" s="279"/>
      <c r="N9" s="279"/>
      <c r="O9" s="279"/>
      <c r="P9" s="279"/>
      <c r="Q9" s="33"/>
      <c r="R9" s="33"/>
      <c r="S9" s="33"/>
      <c r="T9" s="33"/>
      <c r="U9" s="34"/>
    </row>
    <row r="10" customFormat="false" ht="15.7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280" t="s">
        <v>300</v>
      </c>
      <c r="L10" s="280"/>
      <c r="M10" s="166" t="s">
        <v>246</v>
      </c>
      <c r="N10" s="166"/>
      <c r="O10" s="280" t="s">
        <v>300</v>
      </c>
      <c r="P10" s="280"/>
      <c r="Q10" s="166" t="s">
        <v>246</v>
      </c>
      <c r="R10" s="166"/>
      <c r="S10" s="281" t="s">
        <v>300</v>
      </c>
      <c r="T10" s="281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1</v>
      </c>
      <c r="K11" s="116" t="s">
        <v>147</v>
      </c>
      <c r="L11" s="38" t="s">
        <v>301</v>
      </c>
      <c r="M11" s="37" t="s">
        <v>147</v>
      </c>
      <c r="N11" s="116" t="s">
        <v>301</v>
      </c>
      <c r="O11" s="116" t="s">
        <v>147</v>
      </c>
      <c r="P11" s="38" t="s">
        <v>301</v>
      </c>
      <c r="Q11" s="37" t="s">
        <v>147</v>
      </c>
      <c r="R11" s="116" t="s">
        <v>301</v>
      </c>
      <c r="S11" s="116" t="s">
        <v>147</v>
      </c>
      <c r="T11" s="38" t="s">
        <v>301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5514.269</v>
      </c>
      <c r="J13" s="191" t="n">
        <v>31843.546</v>
      </c>
      <c r="K13" s="191" t="n">
        <v>9713.785</v>
      </c>
      <c r="L13" s="168" t="n">
        <v>8244.077</v>
      </c>
      <c r="M13" s="49" t="n">
        <v>11611133.369</v>
      </c>
      <c r="N13" s="118" t="n">
        <v>9902896.676</v>
      </c>
      <c r="O13" s="118" t="n">
        <v>1936919.65</v>
      </c>
      <c r="P13" s="144" t="n">
        <v>1506675.136</v>
      </c>
      <c r="Q13" s="53" t="n">
        <v>27245.2305696245</v>
      </c>
      <c r="R13" s="187" t="n">
        <v>25915.4991616407</v>
      </c>
      <c r="S13" s="187" t="n">
        <v>16616.5887790736</v>
      </c>
      <c r="T13" s="54" t="n">
        <v>15229.8748948285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286.124</v>
      </c>
      <c r="J14" s="196" t="n">
        <v>3835.044</v>
      </c>
      <c r="K14" s="196" t="n">
        <v>1116.763</v>
      </c>
      <c r="L14" s="171" t="n">
        <v>966.834</v>
      </c>
      <c r="M14" s="62" t="n">
        <v>1432104.499</v>
      </c>
      <c r="N14" s="121" t="n">
        <v>1216795.519</v>
      </c>
      <c r="O14" s="121" t="n">
        <v>220346.242</v>
      </c>
      <c r="P14" s="149" t="n">
        <v>178321.544</v>
      </c>
      <c r="Q14" s="66" t="n">
        <v>27843.8145007782</v>
      </c>
      <c r="R14" s="192" t="n">
        <v>26440.2772388878</v>
      </c>
      <c r="S14" s="192" t="n">
        <v>16442.3309451812</v>
      </c>
      <c r="T14" s="67" t="n">
        <v>15369.8863162308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4286.124</v>
      </c>
      <c r="J15" s="201" t="n">
        <v>3835.044</v>
      </c>
      <c r="K15" s="201" t="n">
        <v>1116.763</v>
      </c>
      <c r="L15" s="174" t="n">
        <v>966.834</v>
      </c>
      <c r="M15" s="101" t="n">
        <v>1432104.499</v>
      </c>
      <c r="N15" s="130" t="n">
        <v>1216795.519</v>
      </c>
      <c r="O15" s="130" t="n">
        <v>220346.242</v>
      </c>
      <c r="P15" s="154" t="n">
        <v>178321.544</v>
      </c>
      <c r="Q15" s="105" t="n">
        <v>27843.8145007782</v>
      </c>
      <c r="R15" s="197" t="n">
        <v>26440.2772388878</v>
      </c>
      <c r="S15" s="197" t="n">
        <v>16442.3309451812</v>
      </c>
      <c r="T15" s="106" t="n">
        <v>15369.8863162308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3224.93</v>
      </c>
      <c r="J16" s="206" t="n">
        <v>2867.817</v>
      </c>
      <c r="K16" s="206" t="n">
        <v>963.728</v>
      </c>
      <c r="L16" s="177" t="n">
        <v>817.03</v>
      </c>
      <c r="M16" s="88" t="n">
        <v>1066803.152</v>
      </c>
      <c r="N16" s="127" t="n">
        <v>887446.473000001</v>
      </c>
      <c r="O16" s="127" t="n">
        <v>191418.431</v>
      </c>
      <c r="P16" s="159" t="n">
        <v>147000.266</v>
      </c>
      <c r="Q16" s="92" t="n">
        <v>27566.5712640791</v>
      </c>
      <c r="R16" s="202" t="n">
        <v>25787.5145973401</v>
      </c>
      <c r="S16" s="202" t="n">
        <v>16551.9066756042</v>
      </c>
      <c r="T16" s="93" t="n">
        <v>14993.3566290915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3224.93</v>
      </c>
      <c r="J17" s="201" t="n">
        <v>2867.817</v>
      </c>
      <c r="K17" s="201" t="n">
        <v>963.728</v>
      </c>
      <c r="L17" s="174" t="n">
        <v>817.03</v>
      </c>
      <c r="M17" s="101" t="n">
        <v>1066803.152</v>
      </c>
      <c r="N17" s="130" t="n">
        <v>887446.473000001</v>
      </c>
      <c r="O17" s="130" t="n">
        <v>191418.431</v>
      </c>
      <c r="P17" s="154" t="n">
        <v>147000.266</v>
      </c>
      <c r="Q17" s="105" t="n">
        <v>27566.5712640791</v>
      </c>
      <c r="R17" s="197" t="n">
        <v>25787.5145973401</v>
      </c>
      <c r="S17" s="197" t="n">
        <v>16551.9066756042</v>
      </c>
      <c r="T17" s="106" t="n">
        <v>14993.3566290915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4398.317</v>
      </c>
      <c r="J18" s="206" t="n">
        <v>3957.431</v>
      </c>
      <c r="K18" s="206" t="n">
        <v>1185.187</v>
      </c>
      <c r="L18" s="177" t="n">
        <v>989.243</v>
      </c>
      <c r="M18" s="88" t="n">
        <v>1427947.364</v>
      </c>
      <c r="N18" s="127" t="n">
        <v>1225576.868</v>
      </c>
      <c r="O18" s="127" t="n">
        <v>233991.651</v>
      </c>
      <c r="P18" s="159" t="n">
        <v>179072.222</v>
      </c>
      <c r="Q18" s="92" t="n">
        <v>27054.8061148541</v>
      </c>
      <c r="R18" s="202" t="n">
        <v>25807.5012973484</v>
      </c>
      <c r="S18" s="202" t="n">
        <v>16452.5127680273</v>
      </c>
      <c r="T18" s="93" t="n">
        <v>15084.9540170278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533.409</v>
      </c>
      <c r="J19" s="201" t="n">
        <v>2278.238</v>
      </c>
      <c r="K19" s="201" t="n">
        <v>650.619</v>
      </c>
      <c r="L19" s="174" t="n">
        <v>531.133</v>
      </c>
      <c r="M19" s="101" t="n">
        <v>815544.328</v>
      </c>
      <c r="N19" s="130" t="n">
        <v>697972.402</v>
      </c>
      <c r="O19" s="130" t="n">
        <v>126431.901</v>
      </c>
      <c r="P19" s="154" t="n">
        <v>93160.429</v>
      </c>
      <c r="Q19" s="105" t="n">
        <v>26826.3147929661</v>
      </c>
      <c r="R19" s="197" t="n">
        <v>25530.4172932474</v>
      </c>
      <c r="S19" s="197" t="n">
        <v>16193.7965998534</v>
      </c>
      <c r="T19" s="106" t="n">
        <v>14616.6197229947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1864.908</v>
      </c>
      <c r="J20" s="201" t="n">
        <v>1679.193</v>
      </c>
      <c r="K20" s="201" t="n">
        <v>534.568</v>
      </c>
      <c r="L20" s="174" t="n">
        <v>458.11</v>
      </c>
      <c r="M20" s="101" t="n">
        <v>612403.036</v>
      </c>
      <c r="N20" s="130" t="n">
        <v>527604.466</v>
      </c>
      <c r="O20" s="130" t="n">
        <v>107559.75</v>
      </c>
      <c r="P20" s="154" t="n">
        <v>85911.793</v>
      </c>
      <c r="Q20" s="105" t="n">
        <v>27365.203180711</v>
      </c>
      <c r="R20" s="197" t="n">
        <v>26183.4338478861</v>
      </c>
      <c r="S20" s="197" t="n">
        <v>16767.3944194191</v>
      </c>
      <c r="T20" s="106" t="n">
        <v>15627.9410694666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3972.471</v>
      </c>
      <c r="J21" s="206" t="n">
        <v>3524.389</v>
      </c>
      <c r="K21" s="206" t="n">
        <v>1103.409</v>
      </c>
      <c r="L21" s="177" t="n">
        <v>915.303</v>
      </c>
      <c r="M21" s="88" t="n">
        <v>1308985.221</v>
      </c>
      <c r="N21" s="127" t="n">
        <v>1103833.454</v>
      </c>
      <c r="O21" s="127" t="n">
        <v>222937.59</v>
      </c>
      <c r="P21" s="159" t="n">
        <v>167301.162</v>
      </c>
      <c r="Q21" s="92" t="n">
        <v>27459.5086408435</v>
      </c>
      <c r="R21" s="202" t="n">
        <v>26099.8775012255</v>
      </c>
      <c r="S21" s="202" t="n">
        <v>16837.0318712282</v>
      </c>
      <c r="T21" s="93" t="n">
        <v>15231.8560083382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983.032</v>
      </c>
      <c r="J22" s="201" t="n">
        <v>881.673</v>
      </c>
      <c r="K22" s="201" t="n">
        <v>285.985</v>
      </c>
      <c r="L22" s="174" t="n">
        <v>236.899</v>
      </c>
      <c r="M22" s="101" t="n">
        <v>326798.487</v>
      </c>
      <c r="N22" s="130" t="n">
        <v>280548.589</v>
      </c>
      <c r="O22" s="130" t="n">
        <v>56834.916</v>
      </c>
      <c r="P22" s="154" t="n">
        <v>43073.955</v>
      </c>
      <c r="Q22" s="105" t="n">
        <v>27703.2764447139</v>
      </c>
      <c r="R22" s="197" t="n">
        <v>26516.6893886207</v>
      </c>
      <c r="S22" s="197" t="n">
        <v>16561.1588020351</v>
      </c>
      <c r="T22" s="106" t="n">
        <v>15152.0109835837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2989.439</v>
      </c>
      <c r="J23" s="201" t="n">
        <v>2642.716</v>
      </c>
      <c r="K23" s="201" t="n">
        <v>817.424</v>
      </c>
      <c r="L23" s="174" t="n">
        <v>678.404</v>
      </c>
      <c r="M23" s="101" t="n">
        <v>982186.734</v>
      </c>
      <c r="N23" s="130" t="n">
        <v>823284.865000001</v>
      </c>
      <c r="O23" s="130" t="n">
        <v>166102.674</v>
      </c>
      <c r="P23" s="154" t="n">
        <v>124227.207</v>
      </c>
      <c r="Q23" s="105" t="n">
        <v>27379.3492692107</v>
      </c>
      <c r="R23" s="197" t="n">
        <v>25960.8191282504</v>
      </c>
      <c r="S23" s="197" t="n">
        <v>16933.5491739905</v>
      </c>
      <c r="T23" s="106" t="n">
        <v>15259.7379290216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5210.998</v>
      </c>
      <c r="J24" s="206" t="n">
        <v>4654.216</v>
      </c>
      <c r="K24" s="206" t="n">
        <v>1417.648</v>
      </c>
      <c r="L24" s="177" t="n">
        <v>1183.587</v>
      </c>
      <c r="M24" s="88" t="n">
        <v>1703275.101</v>
      </c>
      <c r="N24" s="127" t="n">
        <v>1449156.854</v>
      </c>
      <c r="O24" s="127" t="n">
        <v>290505.09</v>
      </c>
      <c r="P24" s="159" t="n">
        <v>223307.507</v>
      </c>
      <c r="Q24" s="92" t="n">
        <v>27238.4659809887</v>
      </c>
      <c r="R24" s="202" t="n">
        <v>25947.0276340133</v>
      </c>
      <c r="S24" s="202" t="n">
        <v>17076.7055714818</v>
      </c>
      <c r="T24" s="93" t="n">
        <v>15722.5103998833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420.552</v>
      </c>
      <c r="J25" s="201" t="n">
        <v>1276.055</v>
      </c>
      <c r="K25" s="201" t="n">
        <v>377.484</v>
      </c>
      <c r="L25" s="174" t="n">
        <v>309.202</v>
      </c>
      <c r="M25" s="101" t="n">
        <v>472814.793</v>
      </c>
      <c r="N25" s="130" t="n">
        <v>404657.693</v>
      </c>
      <c r="O25" s="130" t="n">
        <v>81542.138</v>
      </c>
      <c r="P25" s="154" t="n">
        <v>61219.492</v>
      </c>
      <c r="Q25" s="105" t="n">
        <v>27736.564905755</v>
      </c>
      <c r="R25" s="197" t="n">
        <v>26426.3487206011</v>
      </c>
      <c r="S25" s="197" t="n">
        <v>18001.2349309286</v>
      </c>
      <c r="T25" s="106" t="n">
        <v>16499.3251445118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968.247</v>
      </c>
      <c r="J26" s="201" t="n">
        <v>1759.702</v>
      </c>
      <c r="K26" s="201" t="n">
        <v>516.606</v>
      </c>
      <c r="L26" s="174" t="n">
        <v>423.988</v>
      </c>
      <c r="M26" s="101" t="n">
        <v>636482.943</v>
      </c>
      <c r="N26" s="130" t="n">
        <v>545256.811</v>
      </c>
      <c r="O26" s="130" t="n">
        <v>101686.805</v>
      </c>
      <c r="P26" s="154" t="n">
        <v>76822.579</v>
      </c>
      <c r="Q26" s="105" t="n">
        <v>26947.9619427846</v>
      </c>
      <c r="R26" s="197" t="n">
        <v>25821.4558961309</v>
      </c>
      <c r="S26" s="197" t="n">
        <v>16403.0236130952</v>
      </c>
      <c r="T26" s="106" t="n">
        <v>15099.2046551632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1822.199</v>
      </c>
      <c r="J27" s="201" t="n">
        <v>1618.459</v>
      </c>
      <c r="K27" s="201" t="n">
        <v>523.558</v>
      </c>
      <c r="L27" s="174" t="n">
        <v>450.397</v>
      </c>
      <c r="M27" s="101" t="n">
        <v>593977.365</v>
      </c>
      <c r="N27" s="130" t="n">
        <v>499242.35</v>
      </c>
      <c r="O27" s="130" t="n">
        <v>107276.147</v>
      </c>
      <c r="P27" s="154" t="n">
        <v>85265.436</v>
      </c>
      <c r="Q27" s="105" t="n">
        <v>27163.9451838136</v>
      </c>
      <c r="R27" s="197" t="n">
        <v>25705.6429397758</v>
      </c>
      <c r="S27" s="197" t="n">
        <v>17074.8587867374</v>
      </c>
      <c r="T27" s="106" t="n">
        <v>15775.9776375065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5795.021</v>
      </c>
      <c r="J28" s="206" t="n">
        <v>5214.909</v>
      </c>
      <c r="K28" s="206" t="n">
        <v>1601.933</v>
      </c>
      <c r="L28" s="177" t="n">
        <v>1383.951</v>
      </c>
      <c r="M28" s="88" t="n">
        <v>1883761.095</v>
      </c>
      <c r="N28" s="127" t="n">
        <v>1623318.935</v>
      </c>
      <c r="O28" s="127" t="n">
        <v>324473.599</v>
      </c>
      <c r="P28" s="159" t="n">
        <v>256620.234</v>
      </c>
      <c r="Q28" s="92" t="n">
        <v>27088.7872968881</v>
      </c>
      <c r="R28" s="202" t="n">
        <v>25940.3525385902</v>
      </c>
      <c r="S28" s="202" t="n">
        <v>16879.2743412698</v>
      </c>
      <c r="T28" s="93" t="n">
        <v>15452.1507625631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835.708</v>
      </c>
      <c r="J29" s="201" t="n">
        <v>1624.385</v>
      </c>
      <c r="K29" s="201" t="n">
        <v>492.902</v>
      </c>
      <c r="L29" s="174" t="n">
        <v>422.252</v>
      </c>
      <c r="M29" s="101" t="n">
        <v>594292.966</v>
      </c>
      <c r="N29" s="130" t="n">
        <v>502487.507</v>
      </c>
      <c r="O29" s="130" t="n">
        <v>98492.816</v>
      </c>
      <c r="P29" s="154" t="n">
        <v>77990.228</v>
      </c>
      <c r="Q29" s="105" t="n">
        <v>26978.3722865147</v>
      </c>
      <c r="R29" s="197" t="n">
        <v>25778.3462151317</v>
      </c>
      <c r="S29" s="197" t="n">
        <v>16651.8591254786</v>
      </c>
      <c r="T29" s="106" t="n">
        <v>15391.7226364035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3959.313</v>
      </c>
      <c r="J30" s="201" t="n">
        <v>3590.524</v>
      </c>
      <c r="K30" s="201" t="n">
        <v>1109.031</v>
      </c>
      <c r="L30" s="174" t="n">
        <v>961.699</v>
      </c>
      <c r="M30" s="101" t="n">
        <v>1289468.129</v>
      </c>
      <c r="N30" s="130" t="n">
        <v>1120831.428</v>
      </c>
      <c r="O30" s="130" t="n">
        <v>225980.783</v>
      </c>
      <c r="P30" s="154" t="n">
        <v>178630.006</v>
      </c>
      <c r="Q30" s="105" t="n">
        <v>27139.9804503121</v>
      </c>
      <c r="R30" s="197" t="n">
        <v>26013.6456405806</v>
      </c>
      <c r="S30" s="197" t="n">
        <v>16980.3476338052</v>
      </c>
      <c r="T30" s="106" t="n">
        <v>15478.6828657754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400.26</v>
      </c>
      <c r="J31" s="206" t="n">
        <v>3972.781</v>
      </c>
      <c r="K31" s="206" t="n">
        <v>1197.625</v>
      </c>
      <c r="L31" s="177" t="n">
        <v>1019.476</v>
      </c>
      <c r="M31" s="88" t="n">
        <v>1427707.499</v>
      </c>
      <c r="N31" s="127" t="n">
        <v>1221458.939</v>
      </c>
      <c r="O31" s="127" t="n">
        <v>241658.371</v>
      </c>
      <c r="P31" s="159" t="n">
        <v>188725.514</v>
      </c>
      <c r="Q31" s="92" t="n">
        <v>27038.317035054</v>
      </c>
      <c r="R31" s="202" t="n">
        <v>25621.4085087164</v>
      </c>
      <c r="S31" s="202" t="n">
        <v>16815.1112270814</v>
      </c>
      <c r="T31" s="93" t="n">
        <v>15426.6762205944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325.369</v>
      </c>
      <c r="J32" s="201" t="n">
        <v>2098.475</v>
      </c>
      <c r="K32" s="201" t="n">
        <v>625.62</v>
      </c>
      <c r="L32" s="174" t="n">
        <v>534.328</v>
      </c>
      <c r="M32" s="101" t="n">
        <v>766196.882</v>
      </c>
      <c r="N32" s="130" t="n">
        <v>652629.6</v>
      </c>
      <c r="O32" s="130" t="n">
        <v>127220.911</v>
      </c>
      <c r="P32" s="154" t="n">
        <v>99563.477</v>
      </c>
      <c r="Q32" s="105" t="n">
        <v>27457.8960013085</v>
      </c>
      <c r="R32" s="197" t="n">
        <v>25916.8205482553</v>
      </c>
      <c r="S32" s="197" t="n">
        <v>16945.9777234317</v>
      </c>
      <c r="T32" s="106" t="n">
        <v>15527.8338710804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2074.891</v>
      </c>
      <c r="J33" s="201" t="n">
        <v>1874.306</v>
      </c>
      <c r="K33" s="201" t="n">
        <v>572.005</v>
      </c>
      <c r="L33" s="174" t="n">
        <v>485.148</v>
      </c>
      <c r="M33" s="101" t="n">
        <v>661510.617</v>
      </c>
      <c r="N33" s="130" t="n">
        <v>568829.339</v>
      </c>
      <c r="O33" s="130" t="n">
        <v>114437.46</v>
      </c>
      <c r="P33" s="154" t="n">
        <v>89162.037</v>
      </c>
      <c r="Q33" s="105" t="n">
        <v>26568.0870705979</v>
      </c>
      <c r="R33" s="197" t="n">
        <v>25290.6648736475</v>
      </c>
      <c r="S33" s="197" t="n">
        <v>16671.9783917973</v>
      </c>
      <c r="T33" s="106" t="n">
        <v>15315.2641049742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4226.148</v>
      </c>
      <c r="J34" s="206" t="n">
        <v>3816.959</v>
      </c>
      <c r="K34" s="206" t="n">
        <v>1127.492</v>
      </c>
      <c r="L34" s="177" t="n">
        <v>968.653</v>
      </c>
      <c r="M34" s="88" t="n">
        <v>1360549.438</v>
      </c>
      <c r="N34" s="127" t="n">
        <v>1175309.634</v>
      </c>
      <c r="O34" s="127" t="n">
        <v>211588.676</v>
      </c>
      <c r="P34" s="159" t="n">
        <v>166326.687</v>
      </c>
      <c r="Q34" s="92" t="n">
        <v>26828.0050375267</v>
      </c>
      <c r="R34" s="202" t="n">
        <v>25659.8170166355</v>
      </c>
      <c r="S34" s="202" t="n">
        <v>15638.5940358483</v>
      </c>
      <c r="T34" s="93" t="n">
        <v>14309.1047568118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4226.148</v>
      </c>
      <c r="J35" s="211" t="n">
        <v>3816.959</v>
      </c>
      <c r="K35" s="211" t="n">
        <v>1127.492</v>
      </c>
      <c r="L35" s="180" t="n">
        <v>968.653</v>
      </c>
      <c r="M35" s="75" t="n">
        <v>1360549.438</v>
      </c>
      <c r="N35" s="124" t="n">
        <v>1175309.634</v>
      </c>
      <c r="O35" s="124" t="n">
        <v>211588.676</v>
      </c>
      <c r="P35" s="164" t="n">
        <v>166326.687</v>
      </c>
      <c r="Q35" s="79" t="n">
        <v>26828.0050375267</v>
      </c>
      <c r="R35" s="207" t="n">
        <v>25659.8170166355</v>
      </c>
      <c r="S35" s="207" t="n">
        <v>15638.5940358483</v>
      </c>
      <c r="T35" s="80" t="n">
        <v>14309.1047568118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2</v>
      </c>
      <c r="D3" s="19"/>
      <c r="E3" s="19"/>
      <c r="F3" s="19"/>
      <c r="G3" s="18" t="s">
        <v>3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305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3375.796</v>
      </c>
      <c r="J13" s="47" t="n">
        <v>11426.334</v>
      </c>
      <c r="K13" s="48" t="n">
        <v>179.518</v>
      </c>
      <c r="L13" s="49" t="n">
        <v>4180380.312</v>
      </c>
      <c r="M13" s="50" t="n">
        <v>3497089.219</v>
      </c>
      <c r="N13" s="51" t="n">
        <v>6216.749</v>
      </c>
      <c r="O13" s="51" t="n">
        <v>6370.22</v>
      </c>
      <c r="P13" s="52" t="n">
        <v>77474.782</v>
      </c>
      <c r="Q13" s="53" t="n">
        <v>26044.4332434496</v>
      </c>
      <c r="R13" s="54" t="n">
        <v>25504.6020520084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437.594</v>
      </c>
      <c r="J14" s="60" t="n">
        <v>1743.047</v>
      </c>
      <c r="K14" s="61" t="n">
        <v>119.905</v>
      </c>
      <c r="L14" s="62" t="n">
        <v>846987.178</v>
      </c>
      <c r="M14" s="63" t="n">
        <v>536786.503</v>
      </c>
      <c r="N14" s="64" t="n">
        <v>2362.142</v>
      </c>
      <c r="O14" s="64" t="n">
        <v>1695.487</v>
      </c>
      <c r="P14" s="65" t="n">
        <v>68446.39</v>
      </c>
      <c r="Q14" s="66" t="n">
        <v>28955.7099473224</v>
      </c>
      <c r="R14" s="67" t="n">
        <v>25663.225709538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437.594</v>
      </c>
      <c r="J15" s="73" t="n">
        <v>1743.047</v>
      </c>
      <c r="K15" s="74" t="n">
        <v>119.905</v>
      </c>
      <c r="L15" s="75" t="n">
        <v>846987.178</v>
      </c>
      <c r="M15" s="76" t="n">
        <v>536786.503</v>
      </c>
      <c r="N15" s="77" t="n">
        <v>2362.142</v>
      </c>
      <c r="O15" s="77" t="n">
        <v>1695.487</v>
      </c>
      <c r="P15" s="78" t="n">
        <v>68446.39</v>
      </c>
      <c r="Q15" s="79" t="n">
        <v>28955.7099473224</v>
      </c>
      <c r="R15" s="80" t="n">
        <v>25663.2257095381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210.925</v>
      </c>
      <c r="J16" s="86" t="n">
        <v>1119.733</v>
      </c>
      <c r="K16" s="87" t="n">
        <v>2.011</v>
      </c>
      <c r="L16" s="88" t="n">
        <v>385919.279</v>
      </c>
      <c r="M16" s="89" t="n">
        <v>343309.991</v>
      </c>
      <c r="N16" s="90" t="n">
        <v>218.632</v>
      </c>
      <c r="O16" s="90" t="n">
        <v>10.8</v>
      </c>
      <c r="P16" s="91" t="n">
        <v>458.505</v>
      </c>
      <c r="Q16" s="92" t="n">
        <v>26558.1600154152</v>
      </c>
      <c r="R16" s="93" t="n">
        <v>25549.989074776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210.925</v>
      </c>
      <c r="J17" s="73" t="n">
        <v>1119.733</v>
      </c>
      <c r="K17" s="74" t="n">
        <v>2.011</v>
      </c>
      <c r="L17" s="75" t="n">
        <v>385919.279</v>
      </c>
      <c r="M17" s="76" t="n">
        <v>343309.991</v>
      </c>
      <c r="N17" s="77" t="n">
        <v>218.632</v>
      </c>
      <c r="O17" s="77" t="n">
        <v>10.8</v>
      </c>
      <c r="P17" s="78" t="n">
        <v>458.505</v>
      </c>
      <c r="Q17" s="79" t="n">
        <v>26558.1600154152</v>
      </c>
      <c r="R17" s="80" t="n">
        <v>25549.9890747765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441.33</v>
      </c>
      <c r="J18" s="86" t="n">
        <v>1202.508</v>
      </c>
      <c r="K18" s="87" t="n">
        <v>9.096</v>
      </c>
      <c r="L18" s="88" t="n">
        <v>437539.792</v>
      </c>
      <c r="M18" s="89" t="n">
        <v>364344.551</v>
      </c>
      <c r="N18" s="90" t="n">
        <v>1319.665</v>
      </c>
      <c r="O18" s="90" t="n">
        <v>273.947</v>
      </c>
      <c r="P18" s="91" t="n">
        <v>2198.819</v>
      </c>
      <c r="Q18" s="92" t="n">
        <v>25297.2250167091</v>
      </c>
      <c r="R18" s="93" t="n">
        <v>25248.934657122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825.937</v>
      </c>
      <c r="J19" s="99" t="n">
        <v>672.178</v>
      </c>
      <c r="K19" s="100" t="n">
        <v>2.44</v>
      </c>
      <c r="L19" s="101" t="n">
        <v>250053.777</v>
      </c>
      <c r="M19" s="102" t="n">
        <v>201944.313</v>
      </c>
      <c r="N19" s="103" t="n">
        <v>335.641</v>
      </c>
      <c r="O19" s="103" t="n">
        <v>10.585</v>
      </c>
      <c r="P19" s="104" t="n">
        <v>681.763</v>
      </c>
      <c r="Q19" s="105" t="n">
        <v>25229.3029008266</v>
      </c>
      <c r="R19" s="106" t="n">
        <v>25036.065967645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615.393</v>
      </c>
      <c r="J20" s="73" t="n">
        <v>530.33</v>
      </c>
      <c r="K20" s="74" t="n">
        <v>6.656</v>
      </c>
      <c r="L20" s="75" t="n">
        <v>187486.015</v>
      </c>
      <c r="M20" s="76" t="n">
        <v>162400.238</v>
      </c>
      <c r="N20" s="77" t="n">
        <v>984.024</v>
      </c>
      <c r="O20" s="77" t="n">
        <v>263.362</v>
      </c>
      <c r="P20" s="78" t="n">
        <v>1517.056</v>
      </c>
      <c r="Q20" s="79" t="n">
        <v>25388.3852811672</v>
      </c>
      <c r="R20" s="80" t="n">
        <v>25518.7395898151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140.933</v>
      </c>
      <c r="J21" s="86" t="n">
        <v>1042.84</v>
      </c>
      <c r="K21" s="87" t="n">
        <v>11.751</v>
      </c>
      <c r="L21" s="88" t="n">
        <v>355304.73</v>
      </c>
      <c r="M21" s="89" t="n">
        <v>327694.643</v>
      </c>
      <c r="N21" s="90" t="n">
        <v>214.8</v>
      </c>
      <c r="O21" s="90" t="n">
        <v>1625.141</v>
      </c>
      <c r="P21" s="91" t="n">
        <v>623.164</v>
      </c>
      <c r="Q21" s="92" t="n">
        <v>25951.3288685663</v>
      </c>
      <c r="R21" s="93" t="n">
        <v>26186.075444619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29.145</v>
      </c>
      <c r="J22" s="99" t="n">
        <v>309.507</v>
      </c>
      <c r="K22" s="100" t="n">
        <v>7.438</v>
      </c>
      <c r="L22" s="101" t="n">
        <v>103009.996</v>
      </c>
      <c r="M22" s="102" t="n">
        <v>97818.333</v>
      </c>
      <c r="N22" s="103" t="n">
        <v>96.027</v>
      </c>
      <c r="O22" s="103" t="n">
        <v>848.354</v>
      </c>
      <c r="P22" s="104" t="n">
        <v>524.75</v>
      </c>
      <c r="Q22" s="105" t="n">
        <v>26080.1966711733</v>
      </c>
      <c r="R22" s="106" t="n">
        <v>26337.135347504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811.788</v>
      </c>
      <c r="J23" s="73" t="n">
        <v>733.333</v>
      </c>
      <c r="K23" s="74" t="n">
        <v>4.313</v>
      </c>
      <c r="L23" s="75" t="n">
        <v>252294.734</v>
      </c>
      <c r="M23" s="76" t="n">
        <v>229876.31</v>
      </c>
      <c r="N23" s="77" t="n">
        <v>118.773</v>
      </c>
      <c r="O23" s="77" t="n">
        <v>776.787</v>
      </c>
      <c r="P23" s="78" t="n">
        <v>98.414</v>
      </c>
      <c r="Q23" s="79" t="n">
        <v>25899.0785361038</v>
      </c>
      <c r="R23" s="80" t="n">
        <v>26122.3198283272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755.382</v>
      </c>
      <c r="J24" s="86" t="n">
        <v>1602.648</v>
      </c>
      <c r="K24" s="87" t="n">
        <v>13.207</v>
      </c>
      <c r="L24" s="88" t="n">
        <v>536082.412</v>
      </c>
      <c r="M24" s="89" t="n">
        <v>492082.265</v>
      </c>
      <c r="N24" s="90" t="n">
        <v>600.539</v>
      </c>
      <c r="O24" s="90" t="n">
        <v>1043.469</v>
      </c>
      <c r="P24" s="91" t="n">
        <v>1740.661</v>
      </c>
      <c r="Q24" s="92" t="n">
        <v>25449.4658902355</v>
      </c>
      <c r="R24" s="93" t="n">
        <v>25586.938252608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76.896</v>
      </c>
      <c r="J25" s="99" t="n">
        <v>448.03</v>
      </c>
      <c r="K25" s="100" t="n">
        <v>5.356</v>
      </c>
      <c r="L25" s="101" t="n">
        <v>146229.051</v>
      </c>
      <c r="M25" s="102" t="n">
        <v>138500.685</v>
      </c>
      <c r="N25" s="103" t="n">
        <v>82.152</v>
      </c>
      <c r="O25" s="103" t="n">
        <v>933.487</v>
      </c>
      <c r="P25" s="104" t="n">
        <v>287.757</v>
      </c>
      <c r="Q25" s="105" t="n">
        <v>25552.2257473328</v>
      </c>
      <c r="R25" s="106" t="n">
        <v>25761.051157288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659.355</v>
      </c>
      <c r="J26" s="99" t="n">
        <v>578.427</v>
      </c>
      <c r="K26" s="100" t="n">
        <v>0.784</v>
      </c>
      <c r="L26" s="101" t="n">
        <v>202885.591</v>
      </c>
      <c r="M26" s="102" t="n">
        <v>177251.241</v>
      </c>
      <c r="N26" s="103" t="n">
        <v>461.382</v>
      </c>
      <c r="O26" s="103" t="n">
        <v>109.982</v>
      </c>
      <c r="P26" s="104" t="n">
        <v>38.767</v>
      </c>
      <c r="Q26" s="105" t="n">
        <v>25641.9267061497</v>
      </c>
      <c r="R26" s="106" t="n">
        <v>25536.388775074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619.131</v>
      </c>
      <c r="J27" s="73" t="n">
        <v>576.191</v>
      </c>
      <c r="K27" s="74" t="n">
        <v>7.067</v>
      </c>
      <c r="L27" s="75" t="n">
        <v>186967.77</v>
      </c>
      <c r="M27" s="76" t="n">
        <v>176330.339</v>
      </c>
      <c r="N27" s="77" t="n">
        <v>57.005</v>
      </c>
      <c r="O27" s="77" t="n">
        <v>0</v>
      </c>
      <c r="P27" s="78" t="n">
        <v>1414.137</v>
      </c>
      <c r="Q27" s="79" t="n">
        <v>25165.3486903418</v>
      </c>
      <c r="R27" s="80" t="n">
        <v>25502.2985722906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243.267</v>
      </c>
      <c r="J28" s="86" t="n">
        <v>1850.998</v>
      </c>
      <c r="K28" s="87" t="n">
        <v>10.811</v>
      </c>
      <c r="L28" s="88" t="n">
        <v>675406.769</v>
      </c>
      <c r="M28" s="89" t="n">
        <v>565716.837</v>
      </c>
      <c r="N28" s="90" t="n">
        <v>440.445</v>
      </c>
      <c r="O28" s="90" t="n">
        <v>772.653</v>
      </c>
      <c r="P28" s="91" t="n">
        <v>1915.114</v>
      </c>
      <c r="Q28" s="92" t="n">
        <v>25090.1463876867</v>
      </c>
      <c r="R28" s="93" t="n">
        <v>25469.00091194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622.647</v>
      </c>
      <c r="J29" s="99" t="n">
        <v>545.335</v>
      </c>
      <c r="K29" s="100" t="n">
        <v>1.942</v>
      </c>
      <c r="L29" s="101" t="n">
        <v>186057.002</v>
      </c>
      <c r="M29" s="102" t="n">
        <v>164900.514</v>
      </c>
      <c r="N29" s="103" t="n">
        <v>0</v>
      </c>
      <c r="O29" s="103" t="n">
        <v>250.911</v>
      </c>
      <c r="P29" s="104" t="n">
        <v>226.911</v>
      </c>
      <c r="Q29" s="105" t="n">
        <v>24901.3488648731</v>
      </c>
      <c r="R29" s="106" t="n">
        <v>25198.656788946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620.62</v>
      </c>
      <c r="J30" s="73" t="n">
        <v>1305.663</v>
      </c>
      <c r="K30" s="74" t="n">
        <v>8.869</v>
      </c>
      <c r="L30" s="75" t="n">
        <v>489349.767</v>
      </c>
      <c r="M30" s="76" t="n">
        <v>400816.323</v>
      </c>
      <c r="N30" s="77" t="n">
        <v>440.445</v>
      </c>
      <c r="O30" s="77" t="n">
        <v>521.742</v>
      </c>
      <c r="P30" s="78" t="n">
        <v>1688.203</v>
      </c>
      <c r="Q30" s="79" t="n">
        <v>25162.6829546717</v>
      </c>
      <c r="R30" s="80" t="n">
        <v>25581.9152798234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614.222</v>
      </c>
      <c r="J31" s="86" t="n">
        <v>1466.521</v>
      </c>
      <c r="K31" s="87" t="n">
        <v>3.442</v>
      </c>
      <c r="L31" s="88" t="n">
        <v>484069.576</v>
      </c>
      <c r="M31" s="89" t="n">
        <v>447613.418</v>
      </c>
      <c r="N31" s="90" t="n">
        <v>273.954</v>
      </c>
      <c r="O31" s="90" t="n">
        <v>558.589</v>
      </c>
      <c r="P31" s="91" t="n">
        <v>87.513</v>
      </c>
      <c r="Q31" s="92" t="n">
        <v>24989.8287430932</v>
      </c>
      <c r="R31" s="93" t="n">
        <v>25435.106736737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78.386</v>
      </c>
      <c r="J32" s="99" t="n">
        <v>815.134</v>
      </c>
      <c r="K32" s="100" t="n">
        <v>3.226</v>
      </c>
      <c r="L32" s="101" t="n">
        <v>264571.607</v>
      </c>
      <c r="M32" s="102" t="n">
        <v>250620.779</v>
      </c>
      <c r="N32" s="103" t="n">
        <v>113.072</v>
      </c>
      <c r="O32" s="103" t="n">
        <v>544.215</v>
      </c>
      <c r="P32" s="104" t="n">
        <v>73.55</v>
      </c>
      <c r="Q32" s="105" t="n">
        <v>25100.1654360004</v>
      </c>
      <c r="R32" s="106" t="n">
        <v>25621.633886780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735.836</v>
      </c>
      <c r="J33" s="73" t="n">
        <v>651.387</v>
      </c>
      <c r="K33" s="74" t="n">
        <v>0.216</v>
      </c>
      <c r="L33" s="75" t="n">
        <v>219497.969</v>
      </c>
      <c r="M33" s="76" t="n">
        <v>196992.639</v>
      </c>
      <c r="N33" s="77" t="n">
        <v>160.882</v>
      </c>
      <c r="O33" s="77" t="n">
        <v>14.374</v>
      </c>
      <c r="P33" s="78" t="n">
        <v>13.963</v>
      </c>
      <c r="Q33" s="79" t="n">
        <v>24858.1170487264</v>
      </c>
      <c r="R33" s="80" t="n">
        <v>25201.6900091651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532.143</v>
      </c>
      <c r="J34" s="86" t="n">
        <v>1398.039</v>
      </c>
      <c r="K34" s="87" t="n">
        <v>9.295</v>
      </c>
      <c r="L34" s="88" t="n">
        <v>459070.576</v>
      </c>
      <c r="M34" s="89" t="n">
        <v>419541.011</v>
      </c>
      <c r="N34" s="90" t="n">
        <v>786.572</v>
      </c>
      <c r="O34" s="90" t="n">
        <v>390.134</v>
      </c>
      <c r="P34" s="91" t="n">
        <v>2004.616</v>
      </c>
      <c r="Q34" s="92" t="n">
        <v>24968.8712694137</v>
      </c>
      <c r="R34" s="93" t="n">
        <v>25007.707879870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532.143</v>
      </c>
      <c r="J35" s="73" t="n">
        <v>1398.039</v>
      </c>
      <c r="K35" s="74" t="n">
        <v>9.295</v>
      </c>
      <c r="L35" s="75" t="n">
        <v>459070.576</v>
      </c>
      <c r="M35" s="76" t="n">
        <v>419541.011</v>
      </c>
      <c r="N35" s="77" t="n">
        <v>786.572</v>
      </c>
      <c r="O35" s="77" t="n">
        <v>390.134</v>
      </c>
      <c r="P35" s="78" t="n">
        <v>2004.616</v>
      </c>
      <c r="Q35" s="79" t="n">
        <v>24968.8712694137</v>
      </c>
      <c r="R35" s="80" t="n">
        <v>25007.7078798708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06</v>
      </c>
      <c r="D37" s="111" t="s">
        <v>307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false" hidden="false" outlineLevel="0" max="16" min="15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8</v>
      </c>
      <c r="D3" s="19"/>
      <c r="E3" s="19"/>
      <c r="F3" s="19"/>
      <c r="G3" s="18" t="s">
        <v>30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1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305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307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AJ13" activeCellId="0" sqref="AJ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2</v>
      </c>
      <c r="D3" s="19"/>
      <c r="E3" s="19"/>
      <c r="F3" s="19"/>
      <c r="G3" s="18" t="s">
        <v>31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1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305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1605.852</v>
      </c>
      <c r="J13" s="47" t="n">
        <v>11426.334</v>
      </c>
      <c r="K13" s="48" t="n">
        <v>179.518</v>
      </c>
      <c r="L13" s="49" t="n">
        <v>3587150.97</v>
      </c>
      <c r="M13" s="50" t="n">
        <v>3497089.219</v>
      </c>
      <c r="N13" s="51" t="n">
        <v>6216.749</v>
      </c>
      <c r="O13" s="51" t="n">
        <v>6370.22</v>
      </c>
      <c r="P13" s="52" t="n">
        <v>77474.782</v>
      </c>
      <c r="Q13" s="53" t="n">
        <v>25756.7688697047</v>
      </c>
      <c r="R13" s="54" t="n">
        <v>25504.6020520084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862.952</v>
      </c>
      <c r="J14" s="60" t="n">
        <v>1743.047</v>
      </c>
      <c r="K14" s="61" t="n">
        <v>119.905</v>
      </c>
      <c r="L14" s="62" t="n">
        <v>609290.522</v>
      </c>
      <c r="M14" s="63" t="n">
        <v>536786.503</v>
      </c>
      <c r="N14" s="64" t="n">
        <v>2362.142</v>
      </c>
      <c r="O14" s="64" t="n">
        <v>1695.487</v>
      </c>
      <c r="P14" s="65" t="n">
        <v>68446.39</v>
      </c>
      <c r="Q14" s="66" t="n">
        <v>27254.7065982734</v>
      </c>
      <c r="R14" s="67" t="n">
        <v>25663.225709538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1862.952</v>
      </c>
      <c r="J15" s="73" t="n">
        <v>1743.047</v>
      </c>
      <c r="K15" s="74" t="n">
        <v>119.905</v>
      </c>
      <c r="L15" s="75" t="n">
        <v>609290.522</v>
      </c>
      <c r="M15" s="76" t="n">
        <v>536786.503</v>
      </c>
      <c r="N15" s="77" t="n">
        <v>2362.142</v>
      </c>
      <c r="O15" s="77" t="n">
        <v>1695.487</v>
      </c>
      <c r="P15" s="78" t="n">
        <v>68446.39</v>
      </c>
      <c r="Q15" s="79" t="n">
        <v>27254.7065982734</v>
      </c>
      <c r="R15" s="80" t="n">
        <v>25663.2257095381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21.744</v>
      </c>
      <c r="J16" s="86" t="n">
        <v>1119.733</v>
      </c>
      <c r="K16" s="87" t="n">
        <v>2.011</v>
      </c>
      <c r="L16" s="88" t="n">
        <v>343997.928</v>
      </c>
      <c r="M16" s="89" t="n">
        <v>343309.991</v>
      </c>
      <c r="N16" s="90" t="n">
        <v>218.632</v>
      </c>
      <c r="O16" s="90" t="n">
        <v>10.8</v>
      </c>
      <c r="P16" s="91" t="n">
        <v>458.505</v>
      </c>
      <c r="Q16" s="92" t="n">
        <v>25555.290690211</v>
      </c>
      <c r="R16" s="93" t="n">
        <v>25549.989074776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121.744</v>
      </c>
      <c r="J17" s="73" t="n">
        <v>1119.733</v>
      </c>
      <c r="K17" s="74" t="n">
        <v>2.011</v>
      </c>
      <c r="L17" s="75" t="n">
        <v>343997.928</v>
      </c>
      <c r="M17" s="76" t="n">
        <v>343309.991</v>
      </c>
      <c r="N17" s="77" t="n">
        <v>218.632</v>
      </c>
      <c r="O17" s="77" t="n">
        <v>10.8</v>
      </c>
      <c r="P17" s="78" t="n">
        <v>458.505</v>
      </c>
      <c r="Q17" s="79" t="n">
        <v>25555.290690211</v>
      </c>
      <c r="R17" s="80" t="n">
        <v>25549.9890747765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212.386</v>
      </c>
      <c r="J18" s="86" t="n">
        <v>1202.508</v>
      </c>
      <c r="K18" s="87" t="n">
        <v>9.878</v>
      </c>
      <c r="L18" s="88" t="n">
        <v>368136.982</v>
      </c>
      <c r="M18" s="89" t="n">
        <v>364344.551</v>
      </c>
      <c r="N18" s="90" t="n">
        <v>1319.665</v>
      </c>
      <c r="O18" s="90" t="n">
        <v>273.947</v>
      </c>
      <c r="P18" s="91" t="n">
        <v>2198.819</v>
      </c>
      <c r="Q18" s="92" t="n">
        <v>25303.8898777562</v>
      </c>
      <c r="R18" s="93" t="n">
        <v>25248.934657122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74.618</v>
      </c>
      <c r="J19" s="99" t="n">
        <v>672.178</v>
      </c>
      <c r="K19" s="100" t="n">
        <v>2.44</v>
      </c>
      <c r="L19" s="101" t="n">
        <v>202972.302</v>
      </c>
      <c r="M19" s="102" t="n">
        <v>201944.313</v>
      </c>
      <c r="N19" s="103" t="n">
        <v>335.641</v>
      </c>
      <c r="O19" s="103" t="n">
        <v>10.585</v>
      </c>
      <c r="P19" s="104" t="n">
        <v>681.763</v>
      </c>
      <c r="Q19" s="105" t="n">
        <v>25072.4980655719</v>
      </c>
      <c r="R19" s="106" t="n">
        <v>25036.065967645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537.768</v>
      </c>
      <c r="J20" s="73" t="n">
        <v>530.33</v>
      </c>
      <c r="K20" s="74" t="n">
        <v>7.438</v>
      </c>
      <c r="L20" s="75" t="n">
        <v>165164.68</v>
      </c>
      <c r="M20" s="76" t="n">
        <v>162400.238</v>
      </c>
      <c r="N20" s="77" t="n">
        <v>984.024</v>
      </c>
      <c r="O20" s="77" t="n">
        <v>263.362</v>
      </c>
      <c r="P20" s="78" t="n">
        <v>1517.056</v>
      </c>
      <c r="Q20" s="79" t="n">
        <v>25594.1657616915</v>
      </c>
      <c r="R20" s="80" t="n">
        <v>25518.7395898151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053.809</v>
      </c>
      <c r="J21" s="86" t="n">
        <v>1042.84</v>
      </c>
      <c r="K21" s="87" t="n">
        <v>10.969</v>
      </c>
      <c r="L21" s="88" t="n">
        <v>330157.748</v>
      </c>
      <c r="M21" s="89" t="n">
        <v>327694.643</v>
      </c>
      <c r="N21" s="90" t="n">
        <v>214.8</v>
      </c>
      <c r="O21" s="90" t="n">
        <v>1625.141</v>
      </c>
      <c r="P21" s="91" t="n">
        <v>623.164</v>
      </c>
      <c r="Q21" s="92" t="n">
        <v>26108.28496119</v>
      </c>
      <c r="R21" s="93" t="n">
        <v>26186.075444619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16.163</v>
      </c>
      <c r="J22" s="99" t="n">
        <v>309.507</v>
      </c>
      <c r="K22" s="100" t="n">
        <v>6.656</v>
      </c>
      <c r="L22" s="101" t="n">
        <v>99287.464</v>
      </c>
      <c r="M22" s="102" t="n">
        <v>97818.333</v>
      </c>
      <c r="N22" s="103" t="n">
        <v>96.027</v>
      </c>
      <c r="O22" s="103" t="n">
        <v>848.354</v>
      </c>
      <c r="P22" s="104" t="n">
        <v>524.75</v>
      </c>
      <c r="Q22" s="105" t="n">
        <v>26169.9039208678</v>
      </c>
      <c r="R22" s="106" t="n">
        <v>26337.135347504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737.646</v>
      </c>
      <c r="J23" s="73" t="n">
        <v>733.333</v>
      </c>
      <c r="K23" s="74" t="n">
        <v>4.313</v>
      </c>
      <c r="L23" s="75" t="n">
        <v>230870.284</v>
      </c>
      <c r="M23" s="76" t="n">
        <v>229876.31</v>
      </c>
      <c r="N23" s="77" t="n">
        <v>118.773</v>
      </c>
      <c r="O23" s="77" t="n">
        <v>776.787</v>
      </c>
      <c r="P23" s="78" t="n">
        <v>98.414</v>
      </c>
      <c r="Q23" s="79" t="n">
        <v>26081.8744131105</v>
      </c>
      <c r="R23" s="80" t="n">
        <v>26122.3198283272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615.855</v>
      </c>
      <c r="J24" s="86" t="n">
        <v>1602.648</v>
      </c>
      <c r="K24" s="87" t="n">
        <v>13.207</v>
      </c>
      <c r="L24" s="88" t="n">
        <v>495466.934</v>
      </c>
      <c r="M24" s="89" t="n">
        <v>492082.265</v>
      </c>
      <c r="N24" s="90" t="n">
        <v>600.539</v>
      </c>
      <c r="O24" s="90" t="n">
        <v>1043.469</v>
      </c>
      <c r="P24" s="91" t="n">
        <v>1740.661</v>
      </c>
      <c r="Q24" s="92" t="n">
        <v>25552.3615464672</v>
      </c>
      <c r="R24" s="93" t="n">
        <v>25586.938252608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53.386</v>
      </c>
      <c r="J25" s="99" t="n">
        <v>448.03</v>
      </c>
      <c r="K25" s="100" t="n">
        <v>5.356</v>
      </c>
      <c r="L25" s="101" t="n">
        <v>139804.081</v>
      </c>
      <c r="M25" s="102" t="n">
        <v>138500.685</v>
      </c>
      <c r="N25" s="103" t="n">
        <v>82.152</v>
      </c>
      <c r="O25" s="103" t="n">
        <v>933.487</v>
      </c>
      <c r="P25" s="104" t="n">
        <v>287.757</v>
      </c>
      <c r="Q25" s="105" t="n">
        <v>25696.2942908103</v>
      </c>
      <c r="R25" s="106" t="n">
        <v>25761.051157288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79.211</v>
      </c>
      <c r="J26" s="99" t="n">
        <v>578.427</v>
      </c>
      <c r="K26" s="100" t="n">
        <v>0.784</v>
      </c>
      <c r="L26" s="101" t="n">
        <v>177861.372</v>
      </c>
      <c r="M26" s="102" t="n">
        <v>177251.241</v>
      </c>
      <c r="N26" s="103" t="n">
        <v>461.382</v>
      </c>
      <c r="O26" s="103" t="n">
        <v>109.982</v>
      </c>
      <c r="P26" s="104" t="n">
        <v>38.767</v>
      </c>
      <c r="Q26" s="105" t="n">
        <v>25589.6055150886</v>
      </c>
      <c r="R26" s="106" t="n">
        <v>25536.388775074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83.258</v>
      </c>
      <c r="J27" s="73" t="n">
        <v>576.191</v>
      </c>
      <c r="K27" s="74" t="n">
        <v>7.067</v>
      </c>
      <c r="L27" s="75" t="n">
        <v>177801.481</v>
      </c>
      <c r="M27" s="76" t="n">
        <v>176330.339</v>
      </c>
      <c r="N27" s="77" t="n">
        <v>57.005</v>
      </c>
      <c r="O27" s="77" t="n">
        <v>0</v>
      </c>
      <c r="P27" s="78" t="n">
        <v>1414.137</v>
      </c>
      <c r="Q27" s="79" t="n">
        <v>25403.4922509993</v>
      </c>
      <c r="R27" s="80" t="n">
        <v>25502.2985722906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61.809</v>
      </c>
      <c r="J28" s="86" t="n">
        <v>1850.998</v>
      </c>
      <c r="K28" s="87" t="n">
        <v>10.811</v>
      </c>
      <c r="L28" s="88" t="n">
        <v>568845.049</v>
      </c>
      <c r="M28" s="89" t="n">
        <v>565716.837</v>
      </c>
      <c r="N28" s="90" t="n">
        <v>440.445</v>
      </c>
      <c r="O28" s="90" t="n">
        <v>772.653</v>
      </c>
      <c r="P28" s="91" t="n">
        <v>1915.114</v>
      </c>
      <c r="Q28" s="92" t="n">
        <v>25461.1262934777</v>
      </c>
      <c r="R28" s="93" t="n">
        <v>25469.00091194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547.277</v>
      </c>
      <c r="J29" s="99" t="n">
        <v>545.335</v>
      </c>
      <c r="K29" s="100" t="n">
        <v>1.942</v>
      </c>
      <c r="L29" s="101" t="n">
        <v>165378.336</v>
      </c>
      <c r="M29" s="102" t="n">
        <v>164900.514</v>
      </c>
      <c r="N29" s="103" t="n">
        <v>0</v>
      </c>
      <c r="O29" s="103" t="n">
        <v>250.911</v>
      </c>
      <c r="P29" s="104" t="n">
        <v>226.911</v>
      </c>
      <c r="Q29" s="105" t="n">
        <v>25181.9974162992</v>
      </c>
      <c r="R29" s="106" t="n">
        <v>25198.656788946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314.532</v>
      </c>
      <c r="J30" s="73" t="n">
        <v>1305.663</v>
      </c>
      <c r="K30" s="74" t="n">
        <v>8.869</v>
      </c>
      <c r="L30" s="75" t="n">
        <v>403466.713</v>
      </c>
      <c r="M30" s="76" t="n">
        <v>400816.323</v>
      </c>
      <c r="N30" s="77" t="n">
        <v>440.445</v>
      </c>
      <c r="O30" s="77" t="n">
        <v>521.742</v>
      </c>
      <c r="P30" s="78" t="n">
        <v>1688.203</v>
      </c>
      <c r="Q30" s="79" t="n">
        <v>25577.3355713922</v>
      </c>
      <c r="R30" s="80" t="n">
        <v>25581.9152798234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469.963</v>
      </c>
      <c r="J31" s="86" t="n">
        <v>1466.521</v>
      </c>
      <c r="K31" s="87" t="n">
        <v>3.442</v>
      </c>
      <c r="L31" s="88" t="n">
        <v>448533.474</v>
      </c>
      <c r="M31" s="89" t="n">
        <v>447613.418</v>
      </c>
      <c r="N31" s="90" t="n">
        <v>273.954</v>
      </c>
      <c r="O31" s="90" t="n">
        <v>558.589</v>
      </c>
      <c r="P31" s="91" t="n">
        <v>87.513</v>
      </c>
      <c r="Q31" s="92" t="n">
        <v>25427.7077042075</v>
      </c>
      <c r="R31" s="93" t="n">
        <v>25435.106736737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18.36</v>
      </c>
      <c r="J32" s="99" t="n">
        <v>815.134</v>
      </c>
      <c r="K32" s="100" t="n">
        <v>3.226</v>
      </c>
      <c r="L32" s="101" t="n">
        <v>251351.616</v>
      </c>
      <c r="M32" s="102" t="n">
        <v>250620.779</v>
      </c>
      <c r="N32" s="103" t="n">
        <v>113.072</v>
      </c>
      <c r="O32" s="103" t="n">
        <v>544.215</v>
      </c>
      <c r="P32" s="104" t="n">
        <v>73.55</v>
      </c>
      <c r="Q32" s="105" t="n">
        <v>25595.0535216775</v>
      </c>
      <c r="R32" s="106" t="n">
        <v>25621.633886780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651.603</v>
      </c>
      <c r="J33" s="73" t="n">
        <v>651.387</v>
      </c>
      <c r="K33" s="74" t="n">
        <v>0.216</v>
      </c>
      <c r="L33" s="75" t="n">
        <v>197181.858</v>
      </c>
      <c r="M33" s="76" t="n">
        <v>196992.639</v>
      </c>
      <c r="N33" s="77" t="n">
        <v>160.882</v>
      </c>
      <c r="O33" s="77" t="n">
        <v>14.374</v>
      </c>
      <c r="P33" s="78" t="n">
        <v>13.963</v>
      </c>
      <c r="Q33" s="79" t="n">
        <v>25217.5350635279</v>
      </c>
      <c r="R33" s="80" t="n">
        <v>25201.6900091651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407.334</v>
      </c>
      <c r="J34" s="86" t="n">
        <v>1398.039</v>
      </c>
      <c r="K34" s="87" t="n">
        <v>9.295</v>
      </c>
      <c r="L34" s="88" t="n">
        <v>422722.333</v>
      </c>
      <c r="M34" s="89" t="n">
        <v>419541.011</v>
      </c>
      <c r="N34" s="90" t="n">
        <v>786.572</v>
      </c>
      <c r="O34" s="90" t="n">
        <v>390.134</v>
      </c>
      <c r="P34" s="91" t="n">
        <v>2004.616</v>
      </c>
      <c r="Q34" s="92" t="n">
        <v>25030.9173823224</v>
      </c>
      <c r="R34" s="93" t="n">
        <v>25007.707879870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407.334</v>
      </c>
      <c r="J35" s="73" t="n">
        <v>1398.039</v>
      </c>
      <c r="K35" s="74" t="n">
        <v>9.295</v>
      </c>
      <c r="L35" s="75" t="n">
        <v>422722.333</v>
      </c>
      <c r="M35" s="76" t="n">
        <v>419541.011</v>
      </c>
      <c r="N35" s="77" t="n">
        <v>786.572</v>
      </c>
      <c r="O35" s="77" t="n">
        <v>390.134</v>
      </c>
      <c r="P35" s="78" t="n">
        <v>2004.616</v>
      </c>
      <c r="Q35" s="79" t="n">
        <v>25030.9173823224</v>
      </c>
      <c r="R35" s="80" t="n">
        <v>25007.7078798708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307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AR9" activeCellId="0" sqref="AR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5</v>
      </c>
      <c r="D3" s="19"/>
      <c r="E3" s="19"/>
      <c r="F3" s="19"/>
      <c r="G3" s="18" t="s">
        <v>31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1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305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1605.852</v>
      </c>
      <c r="J13" s="47" t="n">
        <v>11426.334</v>
      </c>
      <c r="K13" s="48" t="n">
        <v>179.518</v>
      </c>
      <c r="L13" s="49" t="n">
        <v>3587150.97</v>
      </c>
      <c r="M13" s="50" t="n">
        <v>3497089.219</v>
      </c>
      <c r="N13" s="51" t="n">
        <v>6216.749</v>
      </c>
      <c r="O13" s="51" t="n">
        <v>6370.22</v>
      </c>
      <c r="P13" s="52" t="n">
        <v>77474.782</v>
      </c>
      <c r="Q13" s="53" t="n">
        <v>25756.7688697047</v>
      </c>
      <c r="R13" s="54" t="n">
        <v>25504.6020520084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862.952</v>
      </c>
      <c r="J14" s="60" t="n">
        <v>1743.047</v>
      </c>
      <c r="K14" s="61" t="n">
        <v>119.905</v>
      </c>
      <c r="L14" s="62" t="n">
        <v>609290.522</v>
      </c>
      <c r="M14" s="63" t="n">
        <v>536786.503</v>
      </c>
      <c r="N14" s="64" t="n">
        <v>2362.142</v>
      </c>
      <c r="O14" s="64" t="n">
        <v>1695.487</v>
      </c>
      <c r="P14" s="65" t="n">
        <v>68446.39</v>
      </c>
      <c r="Q14" s="66" t="n">
        <v>27254.7065982734</v>
      </c>
      <c r="R14" s="67" t="n">
        <v>25663.225709538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1862.952</v>
      </c>
      <c r="J15" s="73" t="n">
        <v>1743.047</v>
      </c>
      <c r="K15" s="74" t="n">
        <v>119.905</v>
      </c>
      <c r="L15" s="75" t="n">
        <v>609290.522</v>
      </c>
      <c r="M15" s="76" t="n">
        <v>536786.503</v>
      </c>
      <c r="N15" s="77" t="n">
        <v>2362.142</v>
      </c>
      <c r="O15" s="77" t="n">
        <v>1695.487</v>
      </c>
      <c r="P15" s="78" t="n">
        <v>68446.39</v>
      </c>
      <c r="Q15" s="79" t="n">
        <v>27254.7065982734</v>
      </c>
      <c r="R15" s="80" t="n">
        <v>25663.2257095381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21.744</v>
      </c>
      <c r="J16" s="86" t="n">
        <v>1119.733</v>
      </c>
      <c r="K16" s="87" t="n">
        <v>2.011</v>
      </c>
      <c r="L16" s="88" t="n">
        <v>343997.928</v>
      </c>
      <c r="M16" s="89" t="n">
        <v>343309.991</v>
      </c>
      <c r="N16" s="90" t="n">
        <v>218.632</v>
      </c>
      <c r="O16" s="90" t="n">
        <v>10.8</v>
      </c>
      <c r="P16" s="91" t="n">
        <v>458.505</v>
      </c>
      <c r="Q16" s="92" t="n">
        <v>25555.290690211</v>
      </c>
      <c r="R16" s="93" t="n">
        <v>25549.989074776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121.744</v>
      </c>
      <c r="J17" s="73" t="n">
        <v>1119.733</v>
      </c>
      <c r="K17" s="74" t="n">
        <v>2.011</v>
      </c>
      <c r="L17" s="75" t="n">
        <v>343997.928</v>
      </c>
      <c r="M17" s="76" t="n">
        <v>343309.991</v>
      </c>
      <c r="N17" s="77" t="n">
        <v>218.632</v>
      </c>
      <c r="O17" s="77" t="n">
        <v>10.8</v>
      </c>
      <c r="P17" s="78" t="n">
        <v>458.505</v>
      </c>
      <c r="Q17" s="79" t="n">
        <v>25555.290690211</v>
      </c>
      <c r="R17" s="80" t="n">
        <v>25549.9890747765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212.386</v>
      </c>
      <c r="J18" s="86" t="n">
        <v>1202.508</v>
      </c>
      <c r="K18" s="87" t="n">
        <v>9.878</v>
      </c>
      <c r="L18" s="88" t="n">
        <v>368136.982</v>
      </c>
      <c r="M18" s="89" t="n">
        <v>364344.551</v>
      </c>
      <c r="N18" s="90" t="n">
        <v>1319.665</v>
      </c>
      <c r="O18" s="90" t="n">
        <v>273.947</v>
      </c>
      <c r="P18" s="91" t="n">
        <v>2198.819</v>
      </c>
      <c r="Q18" s="92" t="n">
        <v>25303.8898777562</v>
      </c>
      <c r="R18" s="93" t="n">
        <v>25248.934657122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74.618</v>
      </c>
      <c r="J19" s="99" t="n">
        <v>672.178</v>
      </c>
      <c r="K19" s="100" t="n">
        <v>2.44</v>
      </c>
      <c r="L19" s="101" t="n">
        <v>202972.302</v>
      </c>
      <c r="M19" s="102" t="n">
        <v>201944.313</v>
      </c>
      <c r="N19" s="103" t="n">
        <v>335.641</v>
      </c>
      <c r="O19" s="103" t="n">
        <v>10.585</v>
      </c>
      <c r="P19" s="104" t="n">
        <v>681.763</v>
      </c>
      <c r="Q19" s="105" t="n">
        <v>25072.4980655719</v>
      </c>
      <c r="R19" s="106" t="n">
        <v>25036.065967645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537.768</v>
      </c>
      <c r="J20" s="73" t="n">
        <v>530.33</v>
      </c>
      <c r="K20" s="74" t="n">
        <v>7.438</v>
      </c>
      <c r="L20" s="75" t="n">
        <v>165164.68</v>
      </c>
      <c r="M20" s="76" t="n">
        <v>162400.238</v>
      </c>
      <c r="N20" s="77" t="n">
        <v>984.024</v>
      </c>
      <c r="O20" s="77" t="n">
        <v>263.362</v>
      </c>
      <c r="P20" s="78" t="n">
        <v>1517.056</v>
      </c>
      <c r="Q20" s="79" t="n">
        <v>25594.1657616915</v>
      </c>
      <c r="R20" s="80" t="n">
        <v>25518.7395898151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053.809</v>
      </c>
      <c r="J21" s="86" t="n">
        <v>1042.84</v>
      </c>
      <c r="K21" s="87" t="n">
        <v>10.969</v>
      </c>
      <c r="L21" s="88" t="n">
        <v>330157.748</v>
      </c>
      <c r="M21" s="89" t="n">
        <v>327694.643</v>
      </c>
      <c r="N21" s="90" t="n">
        <v>214.8</v>
      </c>
      <c r="O21" s="90" t="n">
        <v>1625.141</v>
      </c>
      <c r="P21" s="91" t="n">
        <v>623.164</v>
      </c>
      <c r="Q21" s="92" t="n">
        <v>26108.28496119</v>
      </c>
      <c r="R21" s="93" t="n">
        <v>26186.075444619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16.163</v>
      </c>
      <c r="J22" s="99" t="n">
        <v>309.507</v>
      </c>
      <c r="K22" s="100" t="n">
        <v>6.656</v>
      </c>
      <c r="L22" s="101" t="n">
        <v>99287.464</v>
      </c>
      <c r="M22" s="102" t="n">
        <v>97818.333</v>
      </c>
      <c r="N22" s="103" t="n">
        <v>96.027</v>
      </c>
      <c r="O22" s="103" t="n">
        <v>848.354</v>
      </c>
      <c r="P22" s="104" t="n">
        <v>524.75</v>
      </c>
      <c r="Q22" s="105" t="n">
        <v>26169.9039208678</v>
      </c>
      <c r="R22" s="106" t="n">
        <v>26337.135347504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737.646</v>
      </c>
      <c r="J23" s="73" t="n">
        <v>733.333</v>
      </c>
      <c r="K23" s="74" t="n">
        <v>4.313</v>
      </c>
      <c r="L23" s="75" t="n">
        <v>230870.284</v>
      </c>
      <c r="M23" s="76" t="n">
        <v>229876.31</v>
      </c>
      <c r="N23" s="77" t="n">
        <v>118.773</v>
      </c>
      <c r="O23" s="77" t="n">
        <v>776.787</v>
      </c>
      <c r="P23" s="78" t="n">
        <v>98.414</v>
      </c>
      <c r="Q23" s="79" t="n">
        <v>26081.8744131105</v>
      </c>
      <c r="R23" s="80" t="n">
        <v>26122.3198283272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615.855</v>
      </c>
      <c r="J24" s="86" t="n">
        <v>1602.648</v>
      </c>
      <c r="K24" s="87" t="n">
        <v>13.207</v>
      </c>
      <c r="L24" s="88" t="n">
        <v>495466.934</v>
      </c>
      <c r="M24" s="89" t="n">
        <v>492082.265</v>
      </c>
      <c r="N24" s="90" t="n">
        <v>600.539</v>
      </c>
      <c r="O24" s="90" t="n">
        <v>1043.469</v>
      </c>
      <c r="P24" s="91" t="n">
        <v>1740.661</v>
      </c>
      <c r="Q24" s="92" t="n">
        <v>25552.3615464672</v>
      </c>
      <c r="R24" s="93" t="n">
        <v>25586.938252608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53.386</v>
      </c>
      <c r="J25" s="99" t="n">
        <v>448.03</v>
      </c>
      <c r="K25" s="100" t="n">
        <v>5.356</v>
      </c>
      <c r="L25" s="101" t="n">
        <v>139804.081</v>
      </c>
      <c r="M25" s="102" t="n">
        <v>138500.685</v>
      </c>
      <c r="N25" s="103" t="n">
        <v>82.152</v>
      </c>
      <c r="O25" s="103" t="n">
        <v>933.487</v>
      </c>
      <c r="P25" s="104" t="n">
        <v>287.757</v>
      </c>
      <c r="Q25" s="105" t="n">
        <v>25696.2942908103</v>
      </c>
      <c r="R25" s="106" t="n">
        <v>25761.051157288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79.211</v>
      </c>
      <c r="J26" s="99" t="n">
        <v>578.427</v>
      </c>
      <c r="K26" s="100" t="n">
        <v>0.784</v>
      </c>
      <c r="L26" s="101" t="n">
        <v>177861.372</v>
      </c>
      <c r="M26" s="102" t="n">
        <v>177251.241</v>
      </c>
      <c r="N26" s="103" t="n">
        <v>461.382</v>
      </c>
      <c r="O26" s="103" t="n">
        <v>109.982</v>
      </c>
      <c r="P26" s="104" t="n">
        <v>38.767</v>
      </c>
      <c r="Q26" s="105" t="n">
        <v>25589.6055150886</v>
      </c>
      <c r="R26" s="106" t="n">
        <v>25536.388775074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83.258</v>
      </c>
      <c r="J27" s="73" t="n">
        <v>576.191</v>
      </c>
      <c r="K27" s="74" t="n">
        <v>7.067</v>
      </c>
      <c r="L27" s="75" t="n">
        <v>177801.481</v>
      </c>
      <c r="M27" s="76" t="n">
        <v>176330.339</v>
      </c>
      <c r="N27" s="77" t="n">
        <v>57.005</v>
      </c>
      <c r="O27" s="77" t="n">
        <v>0</v>
      </c>
      <c r="P27" s="78" t="n">
        <v>1414.137</v>
      </c>
      <c r="Q27" s="79" t="n">
        <v>25403.4922509993</v>
      </c>
      <c r="R27" s="80" t="n">
        <v>25502.2985722906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61.809</v>
      </c>
      <c r="J28" s="86" t="n">
        <v>1850.998</v>
      </c>
      <c r="K28" s="87" t="n">
        <v>10.811</v>
      </c>
      <c r="L28" s="88" t="n">
        <v>568845.049</v>
      </c>
      <c r="M28" s="89" t="n">
        <v>565716.837</v>
      </c>
      <c r="N28" s="90" t="n">
        <v>440.445</v>
      </c>
      <c r="O28" s="90" t="n">
        <v>772.653</v>
      </c>
      <c r="P28" s="91" t="n">
        <v>1915.114</v>
      </c>
      <c r="Q28" s="92" t="n">
        <v>25461.1262934777</v>
      </c>
      <c r="R28" s="93" t="n">
        <v>25469.00091194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547.277</v>
      </c>
      <c r="J29" s="99" t="n">
        <v>545.335</v>
      </c>
      <c r="K29" s="100" t="n">
        <v>1.942</v>
      </c>
      <c r="L29" s="101" t="n">
        <v>165378.336</v>
      </c>
      <c r="M29" s="102" t="n">
        <v>164900.514</v>
      </c>
      <c r="N29" s="103" t="n">
        <v>0</v>
      </c>
      <c r="O29" s="103" t="n">
        <v>250.911</v>
      </c>
      <c r="P29" s="104" t="n">
        <v>226.911</v>
      </c>
      <c r="Q29" s="105" t="n">
        <v>25181.9974162992</v>
      </c>
      <c r="R29" s="106" t="n">
        <v>25198.656788946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314.532</v>
      </c>
      <c r="J30" s="73" t="n">
        <v>1305.663</v>
      </c>
      <c r="K30" s="74" t="n">
        <v>8.869</v>
      </c>
      <c r="L30" s="75" t="n">
        <v>403466.713</v>
      </c>
      <c r="M30" s="76" t="n">
        <v>400816.323</v>
      </c>
      <c r="N30" s="77" t="n">
        <v>440.445</v>
      </c>
      <c r="O30" s="77" t="n">
        <v>521.742</v>
      </c>
      <c r="P30" s="78" t="n">
        <v>1688.203</v>
      </c>
      <c r="Q30" s="79" t="n">
        <v>25577.3355713922</v>
      </c>
      <c r="R30" s="80" t="n">
        <v>25581.9152798234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469.963</v>
      </c>
      <c r="J31" s="86" t="n">
        <v>1466.521</v>
      </c>
      <c r="K31" s="87" t="n">
        <v>3.442</v>
      </c>
      <c r="L31" s="88" t="n">
        <v>448533.474</v>
      </c>
      <c r="M31" s="89" t="n">
        <v>447613.418</v>
      </c>
      <c r="N31" s="90" t="n">
        <v>273.954</v>
      </c>
      <c r="O31" s="90" t="n">
        <v>558.589</v>
      </c>
      <c r="P31" s="91" t="n">
        <v>87.513</v>
      </c>
      <c r="Q31" s="92" t="n">
        <v>25427.7077042075</v>
      </c>
      <c r="R31" s="93" t="n">
        <v>25435.106736737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18.36</v>
      </c>
      <c r="J32" s="99" t="n">
        <v>815.134</v>
      </c>
      <c r="K32" s="100" t="n">
        <v>3.226</v>
      </c>
      <c r="L32" s="101" t="n">
        <v>251351.616</v>
      </c>
      <c r="M32" s="102" t="n">
        <v>250620.779</v>
      </c>
      <c r="N32" s="103" t="n">
        <v>113.072</v>
      </c>
      <c r="O32" s="103" t="n">
        <v>544.215</v>
      </c>
      <c r="P32" s="104" t="n">
        <v>73.55</v>
      </c>
      <c r="Q32" s="105" t="n">
        <v>25595.0535216775</v>
      </c>
      <c r="R32" s="106" t="n">
        <v>25621.633886780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651.603</v>
      </c>
      <c r="J33" s="73" t="n">
        <v>651.387</v>
      </c>
      <c r="K33" s="74" t="n">
        <v>0.216</v>
      </c>
      <c r="L33" s="75" t="n">
        <v>197181.858</v>
      </c>
      <c r="M33" s="76" t="n">
        <v>196992.639</v>
      </c>
      <c r="N33" s="77" t="n">
        <v>160.882</v>
      </c>
      <c r="O33" s="77" t="n">
        <v>14.374</v>
      </c>
      <c r="P33" s="78" t="n">
        <v>13.963</v>
      </c>
      <c r="Q33" s="79" t="n">
        <v>25217.5350635279</v>
      </c>
      <c r="R33" s="80" t="n">
        <v>25201.6900091651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407.334</v>
      </c>
      <c r="J34" s="86" t="n">
        <v>1398.039</v>
      </c>
      <c r="K34" s="87" t="n">
        <v>9.295</v>
      </c>
      <c r="L34" s="88" t="n">
        <v>422722.333</v>
      </c>
      <c r="M34" s="89" t="n">
        <v>419541.011</v>
      </c>
      <c r="N34" s="90" t="n">
        <v>786.572</v>
      </c>
      <c r="O34" s="90" t="n">
        <v>390.134</v>
      </c>
      <c r="P34" s="91" t="n">
        <v>2004.616</v>
      </c>
      <c r="Q34" s="92" t="n">
        <v>25030.9173823224</v>
      </c>
      <c r="R34" s="93" t="n">
        <v>25007.707879870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407.334</v>
      </c>
      <c r="J35" s="73" t="n">
        <v>1398.039</v>
      </c>
      <c r="K35" s="74" t="n">
        <v>9.295</v>
      </c>
      <c r="L35" s="75" t="n">
        <v>422722.333</v>
      </c>
      <c r="M35" s="76" t="n">
        <v>419541.011</v>
      </c>
      <c r="N35" s="77" t="n">
        <v>786.572</v>
      </c>
      <c r="O35" s="77" t="n">
        <v>390.134</v>
      </c>
      <c r="P35" s="78" t="n">
        <v>2004.616</v>
      </c>
      <c r="Q35" s="79" t="n">
        <v>25030.9173823224</v>
      </c>
      <c r="R35" s="80" t="n">
        <v>25007.7078798708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311</v>
      </c>
      <c r="D38" s="111" t="s">
        <v>307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2.75" hidden="false" customHeight="true" outlineLevel="0" collapsed="false">
      <c r="C39" s="110" t="s">
        <v>203</v>
      </c>
      <c r="D39" s="111" t="s">
        <v>204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7</v>
      </c>
      <c r="D3" s="19"/>
      <c r="E3" s="19"/>
      <c r="F3" s="19"/>
      <c r="G3" s="18" t="s">
        <v>31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1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070.266</v>
      </c>
      <c r="J13" s="118" t="n">
        <v>389020.756</v>
      </c>
      <c r="K13" s="119" t="n">
        <v>30290.0366201798</v>
      </c>
      <c r="L13" s="120" t="n">
        <v>699.678</v>
      </c>
      <c r="M13" s="118" t="n">
        <v>204208.586</v>
      </c>
      <c r="N13" s="54" t="n">
        <v>24321.7339499979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72.367</v>
      </c>
      <c r="J14" s="121" t="n">
        <v>205965.096</v>
      </c>
      <c r="K14" s="122" t="n">
        <v>36335.6415668326</v>
      </c>
      <c r="L14" s="123" t="n">
        <v>102.275</v>
      </c>
      <c r="M14" s="121" t="n">
        <v>31731.56</v>
      </c>
      <c r="N14" s="67" t="n">
        <v>25854.7706347266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472.367</v>
      </c>
      <c r="J15" s="124" t="n">
        <v>205965.096</v>
      </c>
      <c r="K15" s="125" t="n">
        <v>36335.6415668326</v>
      </c>
      <c r="L15" s="126" t="n">
        <v>102.275</v>
      </c>
      <c r="M15" s="124" t="n">
        <v>31731.56</v>
      </c>
      <c r="N15" s="80" t="n">
        <v>25854.7706347266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65.149</v>
      </c>
      <c r="J16" s="127" t="n">
        <v>35151.294</v>
      </c>
      <c r="K16" s="128" t="n">
        <v>44962.6932109472</v>
      </c>
      <c r="L16" s="129" t="n">
        <v>24.032</v>
      </c>
      <c r="M16" s="127" t="n">
        <v>6770.057</v>
      </c>
      <c r="N16" s="93" t="n">
        <v>23475.841239458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65.149</v>
      </c>
      <c r="J17" s="124" t="n">
        <v>35151.294</v>
      </c>
      <c r="K17" s="125" t="n">
        <v>44962.6932109472</v>
      </c>
      <c r="L17" s="126" t="n">
        <v>24.032</v>
      </c>
      <c r="M17" s="124" t="n">
        <v>6770.057</v>
      </c>
      <c r="N17" s="80" t="n">
        <v>23475.8412394585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17.428</v>
      </c>
      <c r="J18" s="127" t="n">
        <v>33397.78</v>
      </c>
      <c r="K18" s="128" t="n">
        <v>23700.89189404</v>
      </c>
      <c r="L18" s="129" t="n">
        <v>111.516</v>
      </c>
      <c r="M18" s="127" t="n">
        <v>36005.03</v>
      </c>
      <c r="N18" s="93" t="n">
        <v>26905.7280270694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82.791</v>
      </c>
      <c r="J19" s="130" t="n">
        <v>24546.641</v>
      </c>
      <c r="K19" s="131" t="n">
        <v>24707.436999996</v>
      </c>
      <c r="L19" s="132" t="n">
        <v>68.528</v>
      </c>
      <c r="M19" s="130" t="n">
        <v>22534.834</v>
      </c>
      <c r="N19" s="106" t="n">
        <v>27403.4384971593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34.637</v>
      </c>
      <c r="J20" s="124" t="n">
        <v>8851.139</v>
      </c>
      <c r="K20" s="125" t="n">
        <v>21295.0000481181</v>
      </c>
      <c r="L20" s="126" t="n">
        <v>42.988</v>
      </c>
      <c r="M20" s="124" t="n">
        <v>13470.196</v>
      </c>
      <c r="N20" s="80" t="n">
        <v>26112.31816631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0.747</v>
      </c>
      <c r="J21" s="127" t="n">
        <v>10424.58</v>
      </c>
      <c r="K21" s="128" t="n">
        <v>21319.7290598081</v>
      </c>
      <c r="L21" s="129" t="n">
        <v>46.377</v>
      </c>
      <c r="M21" s="127" t="n">
        <v>14722.402</v>
      </c>
      <c r="N21" s="93" t="n">
        <v>26454.208623527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2.982</v>
      </c>
      <c r="J22" s="130" t="n">
        <v>3722.532</v>
      </c>
      <c r="K22" s="131" t="n">
        <v>23895.4706516716</v>
      </c>
      <c r="L22" s="132" t="n">
        <v>0</v>
      </c>
      <c r="M22" s="130" t="n">
        <v>0</v>
      </c>
      <c r="N22" s="106" t="s">
        <v>210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27.765</v>
      </c>
      <c r="J23" s="124" t="n">
        <v>6702.048</v>
      </c>
      <c r="K23" s="125" t="n">
        <v>20115.397082658</v>
      </c>
      <c r="L23" s="126" t="n">
        <v>46.377</v>
      </c>
      <c r="M23" s="124" t="n">
        <v>14722.402</v>
      </c>
      <c r="N23" s="80" t="n">
        <v>26454.2086235275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70.436</v>
      </c>
      <c r="J24" s="127" t="n">
        <v>20203.143</v>
      </c>
      <c r="K24" s="128" t="n">
        <v>23902.482395366</v>
      </c>
      <c r="L24" s="129" t="n">
        <v>69.091</v>
      </c>
      <c r="M24" s="127" t="n">
        <v>20412.335</v>
      </c>
      <c r="N24" s="93" t="n">
        <v>24620.1085042432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23.51</v>
      </c>
      <c r="J25" s="130" t="n">
        <v>6424.97</v>
      </c>
      <c r="K25" s="131" t="n">
        <v>22773.8905430313</v>
      </c>
      <c r="L25" s="132" t="n">
        <v>0</v>
      </c>
      <c r="M25" s="130" t="n">
        <v>0</v>
      </c>
      <c r="N25" s="106" t="s">
        <v>210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9.37</v>
      </c>
      <c r="J26" s="130" t="n">
        <v>9204.797</v>
      </c>
      <c r="K26" s="131" t="n">
        <v>26117.3447962774</v>
      </c>
      <c r="L26" s="132" t="n">
        <v>50.774</v>
      </c>
      <c r="M26" s="130" t="n">
        <v>15819.422</v>
      </c>
      <c r="N26" s="106" t="n">
        <v>25963.7839576686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17.556</v>
      </c>
      <c r="J27" s="124" t="n">
        <v>4573.376</v>
      </c>
      <c r="K27" s="125" t="n">
        <v>21708.5137085137</v>
      </c>
      <c r="L27" s="126" t="n">
        <v>18.317</v>
      </c>
      <c r="M27" s="124" t="n">
        <v>4592.913</v>
      </c>
      <c r="N27" s="80" t="n">
        <v>20895.4932576295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04.546</v>
      </c>
      <c r="J28" s="127" t="n">
        <v>54409.853</v>
      </c>
      <c r="K28" s="128" t="n">
        <v>22166.9180363667</v>
      </c>
      <c r="L28" s="129" t="n">
        <v>176.912</v>
      </c>
      <c r="M28" s="127" t="n">
        <v>52151.867</v>
      </c>
      <c r="N28" s="93" t="n">
        <v>24565.8232153086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6.52</v>
      </c>
      <c r="J29" s="130" t="n">
        <v>4354.204</v>
      </c>
      <c r="K29" s="131" t="n">
        <v>21964.3058918483</v>
      </c>
      <c r="L29" s="132" t="n">
        <v>58.85</v>
      </c>
      <c r="M29" s="130" t="n">
        <v>16324.462</v>
      </c>
      <c r="N29" s="106" t="n">
        <v>23115.9190031153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88.026</v>
      </c>
      <c r="J30" s="124" t="n">
        <v>50055.649</v>
      </c>
      <c r="K30" s="125" t="n">
        <v>22184.7195777889</v>
      </c>
      <c r="L30" s="126" t="n">
        <v>118.062</v>
      </c>
      <c r="M30" s="124" t="n">
        <v>35827.405</v>
      </c>
      <c r="N30" s="80" t="n">
        <v>25288.5524837232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8.607</v>
      </c>
      <c r="J31" s="127" t="n">
        <v>1852.472</v>
      </c>
      <c r="K31" s="128" t="n">
        <v>17935.7112427869</v>
      </c>
      <c r="L31" s="129" t="n">
        <v>135.652</v>
      </c>
      <c r="M31" s="127" t="n">
        <v>33683.63</v>
      </c>
      <c r="N31" s="93" t="n">
        <v>20692.4274368728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.607</v>
      </c>
      <c r="J32" s="130" t="n">
        <v>1852.472</v>
      </c>
      <c r="K32" s="131" t="n">
        <v>17935.7112427869</v>
      </c>
      <c r="L32" s="132" t="n">
        <v>51.419</v>
      </c>
      <c r="M32" s="130" t="n">
        <v>11367.519</v>
      </c>
      <c r="N32" s="106" t="n">
        <v>18423.0197008888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124" t="n">
        <v>0</v>
      </c>
      <c r="K33" s="125" t="s">
        <v>210</v>
      </c>
      <c r="L33" s="126" t="n">
        <v>84.233</v>
      </c>
      <c r="M33" s="124" t="n">
        <v>22316.111</v>
      </c>
      <c r="N33" s="80" t="n">
        <v>22077.7595083479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90.986</v>
      </c>
      <c r="J34" s="127" t="n">
        <v>27616.538</v>
      </c>
      <c r="K34" s="128" t="n">
        <v>25293.761311264</v>
      </c>
      <c r="L34" s="129" t="n">
        <v>33.823</v>
      </c>
      <c r="M34" s="127" t="n">
        <v>8731.705</v>
      </c>
      <c r="N34" s="93" t="n">
        <v>21513.2331056776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90.986</v>
      </c>
      <c r="J35" s="124" t="n">
        <v>27616.538</v>
      </c>
      <c r="K35" s="125" t="n">
        <v>25293.761311264</v>
      </c>
      <c r="L35" s="126" t="n">
        <v>33.823</v>
      </c>
      <c r="M35" s="124" t="n">
        <v>8731.705</v>
      </c>
      <c r="N35" s="80" t="n">
        <v>21513.2331056776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Z26" activeCellId="0" sqref="Z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28"/>
    <col collapsed="false" customWidth="true" hidden="false" outlineLevel="0" max="10" min="10" style="15" width="7.42"/>
    <col collapsed="false" customWidth="true" hidden="false" outlineLevel="0" max="12" min="11" style="15" width="6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0</v>
      </c>
      <c r="D3" s="19"/>
      <c r="E3" s="19"/>
      <c r="F3" s="19"/>
      <c r="G3" s="18" t="s">
        <v>32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32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/>
      <c r="P6" s="23" t="s">
        <v>139</v>
      </c>
      <c r="Q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.9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34" t="s">
        <v>323</v>
      </c>
      <c r="J8" s="134"/>
      <c r="K8" s="135" t="s">
        <v>231</v>
      </c>
      <c r="L8" s="135"/>
      <c r="M8" s="135" t="s">
        <v>232</v>
      </c>
      <c r="N8" s="135"/>
      <c r="O8" s="136" t="s">
        <v>233</v>
      </c>
      <c r="P8" s="136" t="s">
        <v>234</v>
      </c>
      <c r="Q8" s="137" t="s">
        <v>235</v>
      </c>
      <c r="R8" s="34"/>
    </row>
    <row r="9" customFormat="false" ht="18.95" hidden="false" customHeight="true" outlineLevel="0" collapsed="false">
      <c r="B9" s="30"/>
      <c r="C9" s="31"/>
      <c r="D9" s="31"/>
      <c r="E9" s="31"/>
      <c r="F9" s="31"/>
      <c r="G9" s="31"/>
      <c r="H9" s="31"/>
      <c r="I9" s="134"/>
      <c r="J9" s="134"/>
      <c r="K9" s="135"/>
      <c r="L9" s="135"/>
      <c r="M9" s="135"/>
      <c r="N9" s="135"/>
      <c r="O9" s="136"/>
      <c r="P9" s="136"/>
      <c r="Q9" s="137"/>
      <c r="R9" s="34"/>
    </row>
    <row r="10" customFormat="false" ht="9.6" hidden="false" customHeight="true" outlineLevel="0" collapsed="false">
      <c r="B10" s="30"/>
      <c r="C10" s="31"/>
      <c r="D10" s="31"/>
      <c r="E10" s="31"/>
      <c r="F10" s="31"/>
      <c r="G10" s="31"/>
      <c r="H10" s="31"/>
      <c r="I10" s="138" t="s">
        <v>324</v>
      </c>
      <c r="J10" s="139" t="s">
        <v>237</v>
      </c>
      <c r="K10" s="39" t="s">
        <v>237</v>
      </c>
      <c r="L10" s="139" t="s">
        <v>238</v>
      </c>
      <c r="M10" s="39" t="s">
        <v>239</v>
      </c>
      <c r="N10" s="139" t="s">
        <v>240</v>
      </c>
      <c r="O10" s="136"/>
      <c r="P10" s="136"/>
      <c r="Q10" s="137"/>
      <c r="R10" s="34"/>
    </row>
    <row r="11" customFormat="false" ht="9.6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9.6" hidden="false" customHeight="true" outlineLevel="0" collapsed="false">
      <c r="B12" s="30"/>
      <c r="C12" s="31"/>
      <c r="D12" s="31"/>
      <c r="E12" s="31"/>
      <c r="F12" s="31"/>
      <c r="G12" s="31"/>
      <c r="H12" s="31"/>
      <c r="I12" s="138"/>
      <c r="J12" s="139"/>
      <c r="K12" s="39"/>
      <c r="L12" s="139"/>
      <c r="M12" s="39"/>
      <c r="N12" s="139"/>
      <c r="O12" s="136"/>
      <c r="P12" s="136"/>
      <c r="Q12" s="137"/>
      <c r="R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140" t="n">
        <v>13375.796</v>
      </c>
      <c r="J13" s="141" t="n">
        <v>14958.961</v>
      </c>
      <c r="K13" s="142" t="n">
        <v>14853</v>
      </c>
      <c r="L13" s="143" t="n">
        <v>10218</v>
      </c>
      <c r="M13" s="142" t="n">
        <v>207</v>
      </c>
      <c r="N13" s="143" t="n">
        <v>824</v>
      </c>
      <c r="O13" s="118" t="n">
        <v>4180380.312</v>
      </c>
      <c r="P13" s="118" t="n">
        <v>186856.926</v>
      </c>
      <c r="Q13" s="144" t="n">
        <v>4367237.238</v>
      </c>
      <c r="R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145" t="n">
        <v>2437.594</v>
      </c>
      <c r="J14" s="146" t="n">
        <v>2876.058</v>
      </c>
      <c r="K14" s="147" t="n">
        <v>2849</v>
      </c>
      <c r="L14" s="148" t="n">
        <v>1899</v>
      </c>
      <c r="M14" s="147" t="n">
        <v>46</v>
      </c>
      <c r="N14" s="148" t="n">
        <v>198</v>
      </c>
      <c r="O14" s="121" t="n">
        <v>846987.178</v>
      </c>
      <c r="P14" s="121" t="n">
        <v>37877.342</v>
      </c>
      <c r="Q14" s="149" t="n">
        <v>884864.52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150" t="n">
        <v>2437.594</v>
      </c>
      <c r="J15" s="151" t="n">
        <v>2876.058</v>
      </c>
      <c r="K15" s="152" t="n">
        <v>2849</v>
      </c>
      <c r="L15" s="153" t="n">
        <v>1899</v>
      </c>
      <c r="M15" s="152" t="n">
        <v>46</v>
      </c>
      <c r="N15" s="153" t="n">
        <v>198</v>
      </c>
      <c r="O15" s="130" t="n">
        <v>846987.178</v>
      </c>
      <c r="P15" s="130" t="n">
        <v>37877.342</v>
      </c>
      <c r="Q15" s="154" t="n">
        <v>884864.52</v>
      </c>
      <c r="R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155" t="n">
        <v>1210.925</v>
      </c>
      <c r="J16" s="156" t="n">
        <v>1364.435</v>
      </c>
      <c r="K16" s="157" t="n">
        <v>1369</v>
      </c>
      <c r="L16" s="158" t="n">
        <v>1032</v>
      </c>
      <c r="M16" s="157" t="n">
        <v>11</v>
      </c>
      <c r="N16" s="158" t="n">
        <v>63</v>
      </c>
      <c r="O16" s="127" t="n">
        <v>385919.279</v>
      </c>
      <c r="P16" s="127" t="n">
        <v>16058.07</v>
      </c>
      <c r="Q16" s="159" t="n">
        <v>401977.349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150" t="n">
        <v>1210.925</v>
      </c>
      <c r="J17" s="151" t="n">
        <v>1364.435</v>
      </c>
      <c r="K17" s="152" t="n">
        <v>1369</v>
      </c>
      <c r="L17" s="153" t="n">
        <v>1032</v>
      </c>
      <c r="M17" s="152" t="n">
        <v>11</v>
      </c>
      <c r="N17" s="153" t="n">
        <v>63</v>
      </c>
      <c r="O17" s="130" t="n">
        <v>385919.279</v>
      </c>
      <c r="P17" s="130" t="n">
        <v>16058.07</v>
      </c>
      <c r="Q17" s="154" t="n">
        <v>401977.349</v>
      </c>
      <c r="R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155" t="n">
        <v>1441.33</v>
      </c>
      <c r="J18" s="156" t="n">
        <v>1615.989</v>
      </c>
      <c r="K18" s="157" t="n">
        <v>1606</v>
      </c>
      <c r="L18" s="158" t="n">
        <v>1117</v>
      </c>
      <c r="M18" s="157" t="n">
        <v>20</v>
      </c>
      <c r="N18" s="158" t="n">
        <v>93</v>
      </c>
      <c r="O18" s="127" t="n">
        <v>437539.792</v>
      </c>
      <c r="P18" s="127" t="n">
        <v>18087.319</v>
      </c>
      <c r="Q18" s="159" t="n">
        <v>455627.111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150" t="n">
        <v>825.937</v>
      </c>
      <c r="J19" s="151" t="n">
        <v>907.399</v>
      </c>
      <c r="K19" s="152" t="n">
        <v>895</v>
      </c>
      <c r="L19" s="153" t="n">
        <v>602</v>
      </c>
      <c r="M19" s="152" t="n">
        <v>8</v>
      </c>
      <c r="N19" s="153" t="n">
        <v>59</v>
      </c>
      <c r="O19" s="130" t="n">
        <v>250053.777</v>
      </c>
      <c r="P19" s="130" t="n">
        <v>9855.744</v>
      </c>
      <c r="Q19" s="154" t="n">
        <v>259909.521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150" t="n">
        <v>615.393</v>
      </c>
      <c r="J20" s="151" t="n">
        <v>708.59</v>
      </c>
      <c r="K20" s="152" t="n">
        <v>711</v>
      </c>
      <c r="L20" s="153" t="n">
        <v>515</v>
      </c>
      <c r="M20" s="152" t="n">
        <v>12</v>
      </c>
      <c r="N20" s="153" t="n">
        <v>34</v>
      </c>
      <c r="O20" s="130" t="n">
        <v>187486.015</v>
      </c>
      <c r="P20" s="130" t="n">
        <v>8231.575</v>
      </c>
      <c r="Q20" s="154" t="n">
        <v>195717.59</v>
      </c>
      <c r="R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155" t="n">
        <v>1140.933</v>
      </c>
      <c r="J21" s="156" t="n">
        <v>1246.479</v>
      </c>
      <c r="K21" s="157" t="n">
        <v>1228</v>
      </c>
      <c r="L21" s="158" t="n">
        <v>846</v>
      </c>
      <c r="M21" s="157" t="n">
        <v>23</v>
      </c>
      <c r="N21" s="158" t="n">
        <v>52</v>
      </c>
      <c r="O21" s="127" t="n">
        <v>355304.73</v>
      </c>
      <c r="P21" s="127" t="n">
        <v>16831.94</v>
      </c>
      <c r="Q21" s="159" t="n">
        <v>372136.67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150" t="n">
        <v>329.145</v>
      </c>
      <c r="J22" s="151" t="n">
        <v>364.165</v>
      </c>
      <c r="K22" s="152" t="n">
        <v>360</v>
      </c>
      <c r="L22" s="153" t="n">
        <v>241</v>
      </c>
      <c r="M22" s="152" t="n">
        <v>6</v>
      </c>
      <c r="N22" s="153" t="n">
        <v>9</v>
      </c>
      <c r="O22" s="130" t="n">
        <v>103009.996</v>
      </c>
      <c r="P22" s="130" t="n">
        <v>7649.176</v>
      </c>
      <c r="Q22" s="154" t="n">
        <v>110659.172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150" t="n">
        <v>811.788</v>
      </c>
      <c r="J23" s="151" t="n">
        <v>882.314</v>
      </c>
      <c r="K23" s="152" t="n">
        <v>868</v>
      </c>
      <c r="L23" s="153" t="n">
        <v>605</v>
      </c>
      <c r="M23" s="152" t="n">
        <v>17</v>
      </c>
      <c r="N23" s="153" t="n">
        <v>43</v>
      </c>
      <c r="O23" s="130" t="n">
        <v>252294.734</v>
      </c>
      <c r="P23" s="130" t="n">
        <v>9182.764</v>
      </c>
      <c r="Q23" s="154" t="n">
        <v>261477.498</v>
      </c>
      <c r="R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155" t="n">
        <v>1755.382</v>
      </c>
      <c r="J24" s="156" t="n">
        <v>1947.477</v>
      </c>
      <c r="K24" s="157" t="n">
        <v>1934</v>
      </c>
      <c r="L24" s="158" t="n">
        <v>1287</v>
      </c>
      <c r="M24" s="157" t="n">
        <v>17</v>
      </c>
      <c r="N24" s="158" t="n">
        <v>102</v>
      </c>
      <c r="O24" s="127" t="n">
        <v>536082.412</v>
      </c>
      <c r="P24" s="127" t="n">
        <v>22131.506</v>
      </c>
      <c r="Q24" s="159" t="n">
        <v>558213.918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150" t="n">
        <v>476.896</v>
      </c>
      <c r="J25" s="151" t="n">
        <v>540.079</v>
      </c>
      <c r="K25" s="152" t="n">
        <v>531</v>
      </c>
      <c r="L25" s="153" t="n">
        <v>342</v>
      </c>
      <c r="M25" s="152" t="n">
        <v>2</v>
      </c>
      <c r="N25" s="153" t="n">
        <v>20</v>
      </c>
      <c r="O25" s="130" t="n">
        <v>146229.051</v>
      </c>
      <c r="P25" s="130" t="n">
        <v>5176.326</v>
      </c>
      <c r="Q25" s="154" t="n">
        <v>151405.377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150" t="n">
        <v>659.355</v>
      </c>
      <c r="J26" s="151" t="n">
        <v>712.078</v>
      </c>
      <c r="K26" s="152" t="n">
        <v>710</v>
      </c>
      <c r="L26" s="153" t="n">
        <v>466</v>
      </c>
      <c r="M26" s="152" t="n">
        <v>10</v>
      </c>
      <c r="N26" s="153" t="n">
        <v>46</v>
      </c>
      <c r="O26" s="130" t="n">
        <v>202885.591</v>
      </c>
      <c r="P26" s="130" t="n">
        <v>7381.894</v>
      </c>
      <c r="Q26" s="154" t="n">
        <v>210267.485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150" t="n">
        <v>619.131</v>
      </c>
      <c r="J27" s="151" t="n">
        <v>695.32</v>
      </c>
      <c r="K27" s="152" t="n">
        <v>693</v>
      </c>
      <c r="L27" s="153" t="n">
        <v>479</v>
      </c>
      <c r="M27" s="152" t="n">
        <v>5</v>
      </c>
      <c r="N27" s="153" t="n">
        <v>36</v>
      </c>
      <c r="O27" s="130" t="n">
        <v>186967.77</v>
      </c>
      <c r="P27" s="130" t="n">
        <v>9573.286</v>
      </c>
      <c r="Q27" s="154" t="n">
        <v>196541.056</v>
      </c>
      <c r="R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155" t="n">
        <v>2243.267</v>
      </c>
      <c r="J28" s="156" t="n">
        <v>2499.321</v>
      </c>
      <c r="K28" s="157" t="n">
        <v>2486</v>
      </c>
      <c r="L28" s="158" t="n">
        <v>1684</v>
      </c>
      <c r="M28" s="157" t="n">
        <v>38</v>
      </c>
      <c r="N28" s="158" t="n">
        <v>128</v>
      </c>
      <c r="O28" s="127" t="n">
        <v>675406.769</v>
      </c>
      <c r="P28" s="127" t="n">
        <v>31579.979</v>
      </c>
      <c r="Q28" s="159" t="n">
        <v>706986.748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150" t="n">
        <v>622.647</v>
      </c>
      <c r="J29" s="151" t="n">
        <v>676.022</v>
      </c>
      <c r="K29" s="152" t="n">
        <v>675</v>
      </c>
      <c r="L29" s="153" t="n">
        <v>457</v>
      </c>
      <c r="M29" s="152" t="n">
        <v>7</v>
      </c>
      <c r="N29" s="153" t="n">
        <v>32</v>
      </c>
      <c r="O29" s="130" t="n">
        <v>186057.002</v>
      </c>
      <c r="P29" s="130" t="n">
        <v>5989.319</v>
      </c>
      <c r="Q29" s="154" t="n">
        <v>192046.321</v>
      </c>
      <c r="R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160" t="n">
        <v>1620.62</v>
      </c>
      <c r="J30" s="161" t="n">
        <v>1823.299</v>
      </c>
      <c r="K30" s="162" t="n">
        <v>1811</v>
      </c>
      <c r="L30" s="163" t="n">
        <v>1227</v>
      </c>
      <c r="M30" s="162" t="n">
        <v>31</v>
      </c>
      <c r="N30" s="163" t="n">
        <v>96</v>
      </c>
      <c r="O30" s="124" t="n">
        <v>489349.767</v>
      </c>
      <c r="P30" s="124" t="n">
        <v>25590.66</v>
      </c>
      <c r="Q30" s="164" t="n">
        <v>514940.427</v>
      </c>
      <c r="R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155" t="n">
        <v>1614.222</v>
      </c>
      <c r="J31" s="156" t="n">
        <v>1736.361</v>
      </c>
      <c r="K31" s="157" t="n">
        <v>1725</v>
      </c>
      <c r="L31" s="158" t="n">
        <v>1182</v>
      </c>
      <c r="M31" s="157" t="n">
        <v>34</v>
      </c>
      <c r="N31" s="158" t="n">
        <v>106</v>
      </c>
      <c r="O31" s="127" t="n">
        <v>484069.576</v>
      </c>
      <c r="P31" s="127" t="n">
        <v>25179.537</v>
      </c>
      <c r="Q31" s="159" t="n">
        <v>509249.113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150" t="n">
        <v>878.386</v>
      </c>
      <c r="J32" s="151" t="n">
        <v>945.49</v>
      </c>
      <c r="K32" s="152" t="n">
        <v>933</v>
      </c>
      <c r="L32" s="153" t="n">
        <v>657</v>
      </c>
      <c r="M32" s="152" t="n">
        <v>17</v>
      </c>
      <c r="N32" s="153" t="n">
        <v>61</v>
      </c>
      <c r="O32" s="130" t="n">
        <v>264571.607</v>
      </c>
      <c r="P32" s="130" t="n">
        <v>15808.852</v>
      </c>
      <c r="Q32" s="154" t="n">
        <v>280380.459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150" t="n">
        <v>735.836</v>
      </c>
      <c r="J33" s="151" t="n">
        <v>790.871</v>
      </c>
      <c r="K33" s="152" t="n">
        <v>792</v>
      </c>
      <c r="L33" s="153" t="n">
        <v>525</v>
      </c>
      <c r="M33" s="152" t="n">
        <v>17</v>
      </c>
      <c r="N33" s="153" t="n">
        <v>45</v>
      </c>
      <c r="O33" s="130" t="n">
        <v>219497.969</v>
      </c>
      <c r="P33" s="130" t="n">
        <v>9370.685</v>
      </c>
      <c r="Q33" s="154" t="n">
        <v>228868.654</v>
      </c>
      <c r="R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155" t="n">
        <v>1532.143</v>
      </c>
      <c r="J34" s="156" t="n">
        <v>1672.841</v>
      </c>
      <c r="K34" s="157" t="n">
        <v>1656</v>
      </c>
      <c r="L34" s="158" t="n">
        <v>1171</v>
      </c>
      <c r="M34" s="157" t="n">
        <v>18</v>
      </c>
      <c r="N34" s="158" t="n">
        <v>82</v>
      </c>
      <c r="O34" s="127" t="n">
        <v>459070.576</v>
      </c>
      <c r="P34" s="127" t="n">
        <v>19111.233</v>
      </c>
      <c r="Q34" s="159" t="n">
        <v>478181.809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160" t="n">
        <v>1532.143</v>
      </c>
      <c r="J35" s="161" t="n">
        <v>1672.841</v>
      </c>
      <c r="K35" s="162" t="n">
        <v>1656</v>
      </c>
      <c r="L35" s="163" t="n">
        <v>1171</v>
      </c>
      <c r="M35" s="162" t="n">
        <v>18</v>
      </c>
      <c r="N35" s="163" t="n">
        <v>82</v>
      </c>
      <c r="O35" s="124" t="n">
        <v>459070.576</v>
      </c>
      <c r="P35" s="124" t="n">
        <v>19111.233</v>
      </c>
      <c r="Q35" s="164" t="n">
        <v>478181.809</v>
      </c>
      <c r="R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307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</row>
  </sheetData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V6" activeCellId="0" sqref="V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41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5</v>
      </c>
      <c r="D3" s="19"/>
      <c r="E3" s="19"/>
      <c r="F3" s="19"/>
      <c r="G3" s="18" t="s">
        <v>32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2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3</v>
      </c>
      <c r="J8" s="32"/>
      <c r="K8" s="32"/>
      <c r="L8" s="32"/>
      <c r="M8" s="33" t="s">
        <v>244</v>
      </c>
      <c r="N8" s="33"/>
      <c r="O8" s="33" t="s">
        <v>245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165"/>
      <c r="L10" s="38" t="s">
        <v>247</v>
      </c>
      <c r="M10" s="37" t="s">
        <v>248</v>
      </c>
      <c r="N10" s="38" t="s">
        <v>247</v>
      </c>
      <c r="O10" s="166" t="s">
        <v>246</v>
      </c>
      <c r="P10" s="166"/>
      <c r="Q10" s="166"/>
      <c r="R10" s="38" t="s">
        <v>247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9</v>
      </c>
      <c r="K11" s="167"/>
      <c r="L11" s="38"/>
      <c r="M11" s="37"/>
      <c r="N11" s="38"/>
      <c r="O11" s="37" t="s">
        <v>147</v>
      </c>
      <c r="P11" s="167" t="s">
        <v>249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0</v>
      </c>
      <c r="K12" s="139" t="s">
        <v>251</v>
      </c>
      <c r="L12" s="38"/>
      <c r="M12" s="37"/>
      <c r="N12" s="38"/>
      <c r="O12" s="37"/>
      <c r="P12" s="39" t="s">
        <v>250</v>
      </c>
      <c r="Q12" s="139" t="s">
        <v>25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0960.86</v>
      </c>
      <c r="J13" s="47" t="n">
        <v>10782.863</v>
      </c>
      <c r="K13" s="141" t="n">
        <v>0</v>
      </c>
      <c r="L13" s="168" t="n">
        <v>2414.936</v>
      </c>
      <c r="M13" s="49" t="n">
        <v>3700401.662</v>
      </c>
      <c r="N13" s="144" t="n">
        <v>479978.65</v>
      </c>
      <c r="O13" s="53" t="n">
        <v>28133.4498539956</v>
      </c>
      <c r="P13" s="169" t="n">
        <v>28216.2894029165</v>
      </c>
      <c r="Q13" s="170" t="s">
        <v>210</v>
      </c>
      <c r="R13" s="54" t="n">
        <v>16562.8492156038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020.523</v>
      </c>
      <c r="J14" s="60" t="n">
        <v>2013.191</v>
      </c>
      <c r="K14" s="146" t="n">
        <v>0</v>
      </c>
      <c r="L14" s="171" t="n">
        <v>417.071</v>
      </c>
      <c r="M14" s="62" t="n">
        <v>748652.036</v>
      </c>
      <c r="N14" s="149" t="n">
        <v>98335.142</v>
      </c>
      <c r="O14" s="66" t="n">
        <v>30876.9905943494</v>
      </c>
      <c r="P14" s="172" t="n">
        <v>30937.7050745144</v>
      </c>
      <c r="Q14" s="173" t="s">
        <v>210</v>
      </c>
      <c r="R14" s="67" t="n">
        <v>19647.9620176581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2020.523</v>
      </c>
      <c r="J15" s="99" t="n">
        <v>2013.191</v>
      </c>
      <c r="K15" s="151" t="n">
        <v>0</v>
      </c>
      <c r="L15" s="174" t="n">
        <v>417.071</v>
      </c>
      <c r="M15" s="101" t="n">
        <v>748652.036</v>
      </c>
      <c r="N15" s="154" t="n">
        <v>98335.142</v>
      </c>
      <c r="O15" s="105" t="n">
        <v>30876.9905943494</v>
      </c>
      <c r="P15" s="175" t="n">
        <v>30937.7050745144</v>
      </c>
      <c r="Q15" s="176" t="s">
        <v>210</v>
      </c>
      <c r="R15" s="106" t="n">
        <v>19647.9620176581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980.758</v>
      </c>
      <c r="J16" s="86" t="n">
        <v>964.703</v>
      </c>
      <c r="K16" s="156" t="n">
        <v>0</v>
      </c>
      <c r="L16" s="177" t="n">
        <v>230.167</v>
      </c>
      <c r="M16" s="88" t="n">
        <v>340249.303</v>
      </c>
      <c r="N16" s="159" t="n">
        <v>45669.976</v>
      </c>
      <c r="O16" s="92" t="n">
        <v>28910.4025491847</v>
      </c>
      <c r="P16" s="178" t="n">
        <v>29013.4751317245</v>
      </c>
      <c r="Q16" s="179" t="s">
        <v>210</v>
      </c>
      <c r="R16" s="93" t="n">
        <v>16535.0868427417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980.758</v>
      </c>
      <c r="J17" s="99" t="n">
        <v>964.703</v>
      </c>
      <c r="K17" s="151" t="n">
        <v>0</v>
      </c>
      <c r="L17" s="174" t="n">
        <v>230.167</v>
      </c>
      <c r="M17" s="101" t="n">
        <v>340249.303</v>
      </c>
      <c r="N17" s="154" t="n">
        <v>45669.976</v>
      </c>
      <c r="O17" s="105" t="n">
        <v>28910.4025491847</v>
      </c>
      <c r="P17" s="175" t="n">
        <v>29013.4751317245</v>
      </c>
      <c r="Q17" s="176" t="s">
        <v>210</v>
      </c>
      <c r="R17" s="106" t="n">
        <v>16535.0868427417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178.663</v>
      </c>
      <c r="J18" s="86" t="n">
        <v>1150.382</v>
      </c>
      <c r="K18" s="156" t="n">
        <v>0</v>
      </c>
      <c r="L18" s="177" t="n">
        <v>262.667</v>
      </c>
      <c r="M18" s="88" t="n">
        <v>387766.142</v>
      </c>
      <c r="N18" s="159" t="n">
        <v>49773.65</v>
      </c>
      <c r="O18" s="92" t="n">
        <v>27415.6779051066</v>
      </c>
      <c r="P18" s="178" t="n">
        <v>22376.8020825546</v>
      </c>
      <c r="Q18" s="179" t="s">
        <v>210</v>
      </c>
      <c r="R18" s="93" t="n">
        <v>15791.112574730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82.915</v>
      </c>
      <c r="J19" s="99" t="n">
        <v>666.081</v>
      </c>
      <c r="K19" s="151" t="n">
        <v>0</v>
      </c>
      <c r="L19" s="174" t="n">
        <v>143.022</v>
      </c>
      <c r="M19" s="101" t="n">
        <v>223854.317</v>
      </c>
      <c r="N19" s="154" t="n">
        <v>26199.46</v>
      </c>
      <c r="O19" s="105" t="n">
        <v>27316.0296913476</v>
      </c>
      <c r="P19" s="175" t="n">
        <v>27418.3338813147</v>
      </c>
      <c r="Q19" s="176" t="s">
        <v>210</v>
      </c>
      <c r="R19" s="106" t="n">
        <v>15265.4020593568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95.748</v>
      </c>
      <c r="J20" s="99" t="n">
        <v>484.301</v>
      </c>
      <c r="K20" s="151" t="n">
        <v>0</v>
      </c>
      <c r="L20" s="174" t="n">
        <v>119.645</v>
      </c>
      <c r="M20" s="101" t="n">
        <v>163911.825</v>
      </c>
      <c r="N20" s="154" t="n">
        <v>23574.19</v>
      </c>
      <c r="O20" s="105" t="n">
        <v>27552.9477678175</v>
      </c>
      <c r="P20" s="175" t="n">
        <v>15442.9561023688</v>
      </c>
      <c r="Q20" s="176" t="s">
        <v>210</v>
      </c>
      <c r="R20" s="106" t="n">
        <v>16419.539749536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938.77</v>
      </c>
      <c r="J21" s="86" t="n">
        <v>928.372</v>
      </c>
      <c r="K21" s="156" t="n">
        <v>0</v>
      </c>
      <c r="L21" s="177" t="n">
        <v>202.163</v>
      </c>
      <c r="M21" s="88" t="n">
        <v>316374.581</v>
      </c>
      <c r="N21" s="159" t="n">
        <v>38930.149</v>
      </c>
      <c r="O21" s="92" t="n">
        <v>28084.1403290121</v>
      </c>
      <c r="P21" s="178" t="n">
        <v>34540.8545819995</v>
      </c>
      <c r="Q21" s="179" t="s">
        <v>210</v>
      </c>
      <c r="R21" s="93" t="n">
        <v>16047.343397819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64.684</v>
      </c>
      <c r="J22" s="99" t="n">
        <v>261.963</v>
      </c>
      <c r="K22" s="151" t="n">
        <v>0</v>
      </c>
      <c r="L22" s="174" t="n">
        <v>64.461</v>
      </c>
      <c r="M22" s="101" t="n">
        <v>90422.092</v>
      </c>
      <c r="N22" s="154" t="n">
        <v>12587.904</v>
      </c>
      <c r="O22" s="105" t="n">
        <v>28468.5675497323</v>
      </c>
      <c r="P22" s="175" t="n">
        <v>51086.7208982439</v>
      </c>
      <c r="Q22" s="176" t="s">
        <v>210</v>
      </c>
      <c r="R22" s="106" t="n">
        <v>16273.281519058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674.086</v>
      </c>
      <c r="J23" s="99" t="n">
        <v>666.409</v>
      </c>
      <c r="K23" s="151" t="n">
        <v>0</v>
      </c>
      <c r="L23" s="174" t="n">
        <v>137.702</v>
      </c>
      <c r="M23" s="101" t="n">
        <v>225952.489</v>
      </c>
      <c r="N23" s="154" t="n">
        <v>26342.245</v>
      </c>
      <c r="O23" s="105" t="n">
        <v>27933.1926242843</v>
      </c>
      <c r="P23" s="175" t="n">
        <v>28036.7335725258</v>
      </c>
      <c r="Q23" s="176" t="s">
        <v>210</v>
      </c>
      <c r="R23" s="106" t="n">
        <v>15941.5773433453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449.624</v>
      </c>
      <c r="J24" s="86" t="n">
        <v>1411.517</v>
      </c>
      <c r="K24" s="156" t="n">
        <v>0</v>
      </c>
      <c r="L24" s="177" t="n">
        <v>305.758</v>
      </c>
      <c r="M24" s="88" t="n">
        <v>478086.9</v>
      </c>
      <c r="N24" s="159" t="n">
        <v>57995.512</v>
      </c>
      <c r="O24" s="92" t="n">
        <v>27483.385346821</v>
      </c>
      <c r="P24" s="178" t="n">
        <v>27562.4729162549</v>
      </c>
      <c r="Q24" s="179" t="s">
        <v>210</v>
      </c>
      <c r="R24" s="93" t="n">
        <v>15806.485303191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392.01</v>
      </c>
      <c r="J25" s="99" t="n">
        <v>370.301</v>
      </c>
      <c r="K25" s="151" t="n">
        <v>0</v>
      </c>
      <c r="L25" s="174" t="n">
        <v>84.886</v>
      </c>
      <c r="M25" s="101" t="n">
        <v>130151.443</v>
      </c>
      <c r="N25" s="154" t="n">
        <v>16077.608</v>
      </c>
      <c r="O25" s="105" t="n">
        <v>27667.5431324031</v>
      </c>
      <c r="P25" s="175" t="n">
        <v>27889.2983905886</v>
      </c>
      <c r="Q25" s="176" t="s">
        <v>210</v>
      </c>
      <c r="R25" s="106" t="n">
        <v>15783.529282410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52.569</v>
      </c>
      <c r="J26" s="99" t="n">
        <v>550.785</v>
      </c>
      <c r="K26" s="151" t="n">
        <v>0</v>
      </c>
      <c r="L26" s="174" t="n">
        <v>106.786</v>
      </c>
      <c r="M26" s="101" t="n">
        <v>181951.055</v>
      </c>
      <c r="N26" s="154" t="n">
        <v>20934.536</v>
      </c>
      <c r="O26" s="105" t="n">
        <v>27440.1711219172</v>
      </c>
      <c r="P26" s="175" t="n">
        <v>27467.6535913893</v>
      </c>
      <c r="Q26" s="176" t="s">
        <v>210</v>
      </c>
      <c r="R26" s="106" t="n">
        <v>16336.829422084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505.045</v>
      </c>
      <c r="J27" s="99" t="n">
        <v>490.431</v>
      </c>
      <c r="K27" s="151" t="n">
        <v>0</v>
      </c>
      <c r="L27" s="174" t="n">
        <v>114.086</v>
      </c>
      <c r="M27" s="101" t="n">
        <v>165984.402</v>
      </c>
      <c r="N27" s="154" t="n">
        <v>20983.368</v>
      </c>
      <c r="O27" s="105" t="n">
        <v>27387.7248562009</v>
      </c>
      <c r="P27" s="175" t="n">
        <v>27422.1907193197</v>
      </c>
      <c r="Q27" s="176" t="s">
        <v>210</v>
      </c>
      <c r="R27" s="106" t="n">
        <v>15327.1567063443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18.556</v>
      </c>
      <c r="J28" s="86" t="n">
        <v>1783.176</v>
      </c>
      <c r="K28" s="156" t="n">
        <v>0</v>
      </c>
      <c r="L28" s="177" t="n">
        <v>424.711</v>
      </c>
      <c r="M28" s="88" t="n">
        <v>592403.518</v>
      </c>
      <c r="N28" s="159" t="n">
        <v>83003.251</v>
      </c>
      <c r="O28" s="92" t="n">
        <v>27146.2412118919</v>
      </c>
      <c r="P28" s="178" t="n">
        <v>27224.999289657</v>
      </c>
      <c r="Q28" s="179" t="s">
        <v>210</v>
      </c>
      <c r="R28" s="93" t="n">
        <v>16286.221885784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511.025</v>
      </c>
      <c r="J29" s="99" t="n">
        <v>498.4</v>
      </c>
      <c r="K29" s="151" t="n">
        <v>0</v>
      </c>
      <c r="L29" s="174" t="n">
        <v>111.622</v>
      </c>
      <c r="M29" s="101" t="n">
        <v>165271.34</v>
      </c>
      <c r="N29" s="154" t="n">
        <v>20785.662</v>
      </c>
      <c r="O29" s="105" t="n">
        <v>26950.954780425</v>
      </c>
      <c r="P29" s="175" t="n">
        <v>27107.7976190476</v>
      </c>
      <c r="Q29" s="176" t="s">
        <v>210</v>
      </c>
      <c r="R29" s="106" t="n">
        <v>15517.8952177886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07.531</v>
      </c>
      <c r="J30" s="99" t="n">
        <v>1284.776</v>
      </c>
      <c r="K30" s="151" t="n">
        <v>0</v>
      </c>
      <c r="L30" s="174" t="n">
        <v>313.089</v>
      </c>
      <c r="M30" s="101" t="n">
        <v>427132.178</v>
      </c>
      <c r="N30" s="154" t="n">
        <v>62217.589</v>
      </c>
      <c r="O30" s="105" t="n">
        <v>27222.5654050777</v>
      </c>
      <c r="P30" s="175" t="n">
        <v>27270.465046047</v>
      </c>
      <c r="Q30" s="176" t="s">
        <v>210</v>
      </c>
      <c r="R30" s="106" t="n">
        <v>16560.1445063012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321.322</v>
      </c>
      <c r="J31" s="86" t="n">
        <v>1311.322</v>
      </c>
      <c r="K31" s="156" t="n">
        <v>0</v>
      </c>
      <c r="L31" s="177" t="n">
        <v>292.9</v>
      </c>
      <c r="M31" s="88" t="n">
        <v>428538.173</v>
      </c>
      <c r="N31" s="159" t="n">
        <v>55531.403</v>
      </c>
      <c r="O31" s="92" t="n">
        <v>27027.1095286892</v>
      </c>
      <c r="P31" s="178" t="n">
        <v>27059.919620556</v>
      </c>
      <c r="Q31" s="179" t="s">
        <v>210</v>
      </c>
      <c r="R31" s="93" t="n">
        <v>15799.306646181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724.179</v>
      </c>
      <c r="J32" s="99" t="n">
        <v>722.515</v>
      </c>
      <c r="K32" s="151" t="n">
        <v>0</v>
      </c>
      <c r="L32" s="174" t="n">
        <v>154.207</v>
      </c>
      <c r="M32" s="101" t="n">
        <v>234610.782</v>
      </c>
      <c r="N32" s="154" t="n">
        <v>29960.825</v>
      </c>
      <c r="O32" s="105" t="n">
        <v>26997.32869912</v>
      </c>
      <c r="P32" s="175" t="n">
        <v>27031.1527557675</v>
      </c>
      <c r="Q32" s="176" t="s">
        <v>210</v>
      </c>
      <c r="R32" s="106" t="n">
        <v>16190.8046759659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597.143</v>
      </c>
      <c r="J33" s="99" t="n">
        <v>588.807</v>
      </c>
      <c r="K33" s="151" t="n">
        <v>0</v>
      </c>
      <c r="L33" s="174" t="n">
        <v>138.693</v>
      </c>
      <c r="M33" s="101" t="n">
        <v>193927.391</v>
      </c>
      <c r="N33" s="154" t="n">
        <v>25570.578</v>
      </c>
      <c r="O33" s="105" t="n">
        <v>27063.2259218758</v>
      </c>
      <c r="P33" s="175" t="n">
        <v>27095.2189483707</v>
      </c>
      <c r="Q33" s="176" t="s">
        <v>210</v>
      </c>
      <c r="R33" s="106" t="n">
        <v>15364.0162084604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252.644</v>
      </c>
      <c r="J34" s="86" t="n">
        <v>1220.2</v>
      </c>
      <c r="K34" s="156" t="n">
        <v>0</v>
      </c>
      <c r="L34" s="177" t="n">
        <v>279.499</v>
      </c>
      <c r="M34" s="88" t="n">
        <v>408331.009</v>
      </c>
      <c r="N34" s="159" t="n">
        <v>50739.567</v>
      </c>
      <c r="O34" s="92" t="n">
        <v>27164.6086863732</v>
      </c>
      <c r="P34" s="178" t="n">
        <v>27237.1104463749</v>
      </c>
      <c r="Q34" s="179" t="s">
        <v>210</v>
      </c>
      <c r="R34" s="93" t="n">
        <v>15128.130154311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252.644</v>
      </c>
      <c r="J35" s="73" t="n">
        <v>1220.2</v>
      </c>
      <c r="K35" s="161" t="n">
        <v>0</v>
      </c>
      <c r="L35" s="180" t="n">
        <v>279.499</v>
      </c>
      <c r="M35" s="75" t="n">
        <v>408331.009</v>
      </c>
      <c r="N35" s="164" t="n">
        <v>50739.567</v>
      </c>
      <c r="O35" s="79" t="n">
        <v>27164.6086863732</v>
      </c>
      <c r="P35" s="181" t="n">
        <v>27237.1104463749</v>
      </c>
      <c r="Q35" s="182" t="s">
        <v>210</v>
      </c>
      <c r="R35" s="80" t="n">
        <v>15128.1301543118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307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A9" activeCellId="0" sqref="AA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9</v>
      </c>
      <c r="D3" s="19"/>
      <c r="E3" s="19"/>
      <c r="F3" s="19"/>
      <c r="G3" s="18" t="s">
        <v>13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52873.911</v>
      </c>
      <c r="J13" s="47" t="n">
        <v>45228.054</v>
      </c>
      <c r="K13" s="48" t="n">
        <v>891.705</v>
      </c>
      <c r="L13" s="49" t="n">
        <v>15956768.096</v>
      </c>
      <c r="M13" s="50" t="n">
        <v>13548053.019</v>
      </c>
      <c r="N13" s="51" t="n">
        <v>43527.528</v>
      </c>
      <c r="O13" s="51" t="n">
        <v>117655.147</v>
      </c>
      <c r="P13" s="52" t="n">
        <v>204920.538</v>
      </c>
      <c r="Q13" s="53" t="n">
        <v>25149.0886434837</v>
      </c>
      <c r="R13" s="54" t="n">
        <v>24962.48054913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7198.991</v>
      </c>
      <c r="J14" s="60" t="n">
        <v>5402.887</v>
      </c>
      <c r="K14" s="61" t="n">
        <v>208.946</v>
      </c>
      <c r="L14" s="62" t="n">
        <v>2395487.787</v>
      </c>
      <c r="M14" s="63" t="n">
        <v>1652450.741</v>
      </c>
      <c r="N14" s="64" t="n">
        <v>13107.931</v>
      </c>
      <c r="O14" s="64" t="n">
        <v>16655.56</v>
      </c>
      <c r="P14" s="65" t="n">
        <v>146478.689</v>
      </c>
      <c r="Q14" s="66" t="n">
        <v>27729.4390630576</v>
      </c>
      <c r="R14" s="67" t="n">
        <v>25487.15685089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7198.991</v>
      </c>
      <c r="J15" s="73" t="n">
        <v>5402.887</v>
      </c>
      <c r="K15" s="74" t="n">
        <v>208.946</v>
      </c>
      <c r="L15" s="75" t="n">
        <v>2395487.787</v>
      </c>
      <c r="M15" s="76" t="n">
        <v>1652450.741</v>
      </c>
      <c r="N15" s="77" t="n">
        <v>13107.931</v>
      </c>
      <c r="O15" s="77" t="n">
        <v>16655.56</v>
      </c>
      <c r="P15" s="78" t="n">
        <v>146478.689</v>
      </c>
      <c r="Q15" s="79" t="n">
        <v>27729.4390630576</v>
      </c>
      <c r="R15" s="80" t="n">
        <v>25487.156850896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4768.603</v>
      </c>
      <c r="J16" s="86" t="n">
        <v>4188.658</v>
      </c>
      <c r="K16" s="87" t="n">
        <v>61.089</v>
      </c>
      <c r="L16" s="88" t="n">
        <v>1458549.196</v>
      </c>
      <c r="M16" s="89" t="n">
        <v>1258221.583</v>
      </c>
      <c r="N16" s="90" t="n">
        <v>3355.293</v>
      </c>
      <c r="O16" s="90" t="n">
        <v>10786.732</v>
      </c>
      <c r="P16" s="91" t="n">
        <v>3407.314</v>
      </c>
      <c r="Q16" s="92" t="n">
        <v>25488.7576787863</v>
      </c>
      <c r="R16" s="93" t="n">
        <v>25032.313113969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4768.603</v>
      </c>
      <c r="J17" s="73" t="n">
        <v>4188.658</v>
      </c>
      <c r="K17" s="74" t="n">
        <v>61.089</v>
      </c>
      <c r="L17" s="75" t="n">
        <v>1458549.196</v>
      </c>
      <c r="M17" s="76" t="n">
        <v>1258221.583</v>
      </c>
      <c r="N17" s="77" t="n">
        <v>3355.293</v>
      </c>
      <c r="O17" s="77" t="n">
        <v>10786.732</v>
      </c>
      <c r="P17" s="78" t="n">
        <v>3407.314</v>
      </c>
      <c r="Q17" s="79" t="n">
        <v>25488.7576787863</v>
      </c>
      <c r="R17" s="80" t="n">
        <v>25032.3131139695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6091.698</v>
      </c>
      <c r="J18" s="86" t="n">
        <v>5583.504</v>
      </c>
      <c r="K18" s="87" t="n">
        <v>59.975</v>
      </c>
      <c r="L18" s="88" t="n">
        <v>1819936</v>
      </c>
      <c r="M18" s="89" t="n">
        <v>1661939.015</v>
      </c>
      <c r="N18" s="90" t="n">
        <v>6860.949</v>
      </c>
      <c r="O18" s="90" t="n">
        <v>10088.038</v>
      </c>
      <c r="P18" s="91" t="n">
        <v>5339.107</v>
      </c>
      <c r="Q18" s="92" t="n">
        <v>24896.3972497214</v>
      </c>
      <c r="R18" s="93" t="n">
        <v>24804.301728209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3478.135</v>
      </c>
      <c r="J19" s="99" t="n">
        <v>3184.028</v>
      </c>
      <c r="K19" s="100" t="n">
        <v>42.656</v>
      </c>
      <c r="L19" s="101" t="n">
        <v>1032994.471</v>
      </c>
      <c r="M19" s="102" t="n">
        <v>941976.229</v>
      </c>
      <c r="N19" s="103" t="n">
        <v>4543.765</v>
      </c>
      <c r="O19" s="103" t="n">
        <v>8127.127</v>
      </c>
      <c r="P19" s="104" t="n">
        <v>2853.184</v>
      </c>
      <c r="Q19" s="105" t="n">
        <v>24749.7214982551</v>
      </c>
      <c r="R19" s="106" t="n">
        <v>24653.6836621202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2613.563</v>
      </c>
      <c r="J20" s="73" t="n">
        <v>2399.476</v>
      </c>
      <c r="K20" s="74" t="n">
        <v>17.319</v>
      </c>
      <c r="L20" s="75" t="n">
        <v>786941.529</v>
      </c>
      <c r="M20" s="76" t="n">
        <v>719962.786</v>
      </c>
      <c r="N20" s="77" t="n">
        <v>2317.184</v>
      </c>
      <c r="O20" s="77" t="n">
        <v>1960.911</v>
      </c>
      <c r="P20" s="78" t="n">
        <v>2485.923</v>
      </c>
      <c r="Q20" s="79" t="n">
        <v>25091.5936405589</v>
      </c>
      <c r="R20" s="80" t="n">
        <v>25004.1670903703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713.421</v>
      </c>
      <c r="J21" s="86" t="n">
        <v>5075.88</v>
      </c>
      <c r="K21" s="87" t="n">
        <v>87.714</v>
      </c>
      <c r="L21" s="88" t="n">
        <v>1701706.384</v>
      </c>
      <c r="M21" s="89" t="n">
        <v>1531922.811</v>
      </c>
      <c r="N21" s="90" t="n">
        <v>3331.901</v>
      </c>
      <c r="O21" s="90" t="n">
        <v>13009.269</v>
      </c>
      <c r="P21" s="91" t="n">
        <v>6426.065</v>
      </c>
      <c r="Q21" s="92" t="n">
        <v>24820.3073663456</v>
      </c>
      <c r="R21" s="93" t="n">
        <v>25150.364912094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395.675</v>
      </c>
      <c r="J22" s="99" t="n">
        <v>1269.017</v>
      </c>
      <c r="K22" s="100" t="n">
        <v>13.552</v>
      </c>
      <c r="L22" s="101" t="n">
        <v>418882.995</v>
      </c>
      <c r="M22" s="102" t="n">
        <v>383633.403</v>
      </c>
      <c r="N22" s="103" t="n">
        <v>1325.188</v>
      </c>
      <c r="O22" s="103" t="n">
        <v>1858.347</v>
      </c>
      <c r="P22" s="104" t="n">
        <v>2158.664</v>
      </c>
      <c r="Q22" s="105" t="n">
        <v>25010.7770433661</v>
      </c>
      <c r="R22" s="106" t="n">
        <v>25192.294705271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4317.746</v>
      </c>
      <c r="J23" s="73" t="n">
        <v>3806.863</v>
      </c>
      <c r="K23" s="74" t="n">
        <v>74.162</v>
      </c>
      <c r="L23" s="75" t="n">
        <v>1282823.389</v>
      </c>
      <c r="M23" s="76" t="n">
        <v>1148289.408</v>
      </c>
      <c r="N23" s="77" t="n">
        <v>2006.713</v>
      </c>
      <c r="O23" s="77" t="n">
        <v>11150.922</v>
      </c>
      <c r="P23" s="78" t="n">
        <v>4267.401</v>
      </c>
      <c r="Q23" s="79" t="n">
        <v>24758.7396487272</v>
      </c>
      <c r="R23" s="80" t="n">
        <v>25136.3876241409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7537.904</v>
      </c>
      <c r="J24" s="86" t="n">
        <v>6628.646</v>
      </c>
      <c r="K24" s="87" t="n">
        <v>111.323</v>
      </c>
      <c r="L24" s="88" t="n">
        <v>2247028.021</v>
      </c>
      <c r="M24" s="89" t="n">
        <v>1993780.191</v>
      </c>
      <c r="N24" s="90" t="n">
        <v>3025.753</v>
      </c>
      <c r="O24" s="90" t="n">
        <v>20018.961</v>
      </c>
      <c r="P24" s="91" t="n">
        <v>5058.217</v>
      </c>
      <c r="Q24" s="92" t="n">
        <v>24841.4327223235</v>
      </c>
      <c r="R24" s="93" t="n">
        <v>25065.201739540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2030.918</v>
      </c>
      <c r="J25" s="99" t="n">
        <v>1798.036</v>
      </c>
      <c r="K25" s="100" t="n">
        <v>40.741</v>
      </c>
      <c r="L25" s="101" t="n">
        <v>620427.432</v>
      </c>
      <c r="M25" s="102" t="n">
        <v>554356.931</v>
      </c>
      <c r="N25" s="103" t="n">
        <v>669.387</v>
      </c>
      <c r="O25" s="103" t="n">
        <v>9212.847</v>
      </c>
      <c r="P25" s="104" t="n">
        <v>869.163</v>
      </c>
      <c r="Q25" s="105" t="n">
        <v>25457.5940535265</v>
      </c>
      <c r="R25" s="106" t="n">
        <v>25692.706328831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858.82</v>
      </c>
      <c r="J26" s="99" t="n">
        <v>2484.853</v>
      </c>
      <c r="K26" s="100" t="n">
        <v>20.459</v>
      </c>
      <c r="L26" s="101" t="n">
        <v>843918.029</v>
      </c>
      <c r="M26" s="102" t="n">
        <v>738169.748</v>
      </c>
      <c r="N26" s="103" t="n">
        <v>1922.141</v>
      </c>
      <c r="O26" s="103" t="n">
        <v>2992.842</v>
      </c>
      <c r="P26" s="104" t="n">
        <v>1160.359</v>
      </c>
      <c r="Q26" s="105" t="n">
        <v>24599.8357422526</v>
      </c>
      <c r="R26" s="106" t="n">
        <v>24755.647785469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2648.166</v>
      </c>
      <c r="J27" s="73" t="n">
        <v>2345.757</v>
      </c>
      <c r="K27" s="74" t="n">
        <v>50.123</v>
      </c>
      <c r="L27" s="75" t="n">
        <v>782682.56</v>
      </c>
      <c r="M27" s="76" t="n">
        <v>701253.512</v>
      </c>
      <c r="N27" s="77" t="n">
        <v>434.225</v>
      </c>
      <c r="O27" s="77" t="n">
        <v>7813.272</v>
      </c>
      <c r="P27" s="78" t="n">
        <v>3028.695</v>
      </c>
      <c r="Q27" s="79" t="n">
        <v>24629.7047340185</v>
      </c>
      <c r="R27" s="80" t="n">
        <v>24912.1254531764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8700.648</v>
      </c>
      <c r="J28" s="86" t="n">
        <v>7396.954</v>
      </c>
      <c r="K28" s="87" t="n">
        <v>127.14</v>
      </c>
      <c r="L28" s="88" t="n">
        <v>2568170.762</v>
      </c>
      <c r="M28" s="89" t="n">
        <v>2208234.694</v>
      </c>
      <c r="N28" s="90" t="n">
        <v>5888.951</v>
      </c>
      <c r="O28" s="90" t="n">
        <v>18487.899</v>
      </c>
      <c r="P28" s="91" t="n">
        <v>16301.11</v>
      </c>
      <c r="Q28" s="92" t="n">
        <v>24597.5047107602</v>
      </c>
      <c r="R28" s="93" t="n">
        <v>24877.748034303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705.737</v>
      </c>
      <c r="J29" s="99" t="n">
        <v>2328.61</v>
      </c>
      <c r="K29" s="100" t="n">
        <v>34.123</v>
      </c>
      <c r="L29" s="101" t="n">
        <v>797982.266</v>
      </c>
      <c r="M29" s="102" t="n">
        <v>692785.782</v>
      </c>
      <c r="N29" s="103" t="n">
        <v>1508.057</v>
      </c>
      <c r="O29" s="103" t="n">
        <v>6116.304</v>
      </c>
      <c r="P29" s="104" t="n">
        <v>2566.752</v>
      </c>
      <c r="Q29" s="105" t="n">
        <v>24576.8610055843</v>
      </c>
      <c r="R29" s="106" t="n">
        <v>24792.536534670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5994.911</v>
      </c>
      <c r="J30" s="73" t="n">
        <v>5068.344</v>
      </c>
      <c r="K30" s="74" t="n">
        <v>93.017</v>
      </c>
      <c r="L30" s="75" t="n">
        <v>1770188.496</v>
      </c>
      <c r="M30" s="76" t="n">
        <v>1515448.912</v>
      </c>
      <c r="N30" s="77" t="n">
        <v>4380.894</v>
      </c>
      <c r="O30" s="77" t="n">
        <v>12371.595</v>
      </c>
      <c r="P30" s="78" t="n">
        <v>13734.358</v>
      </c>
      <c r="Q30" s="79" t="n">
        <v>24606.8220195429</v>
      </c>
      <c r="R30" s="80" t="n">
        <v>24916.8977743684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6418.017</v>
      </c>
      <c r="J31" s="86" t="n">
        <v>5597.885</v>
      </c>
      <c r="K31" s="87" t="n">
        <v>100.067</v>
      </c>
      <c r="L31" s="88" t="n">
        <v>1883920.353</v>
      </c>
      <c r="M31" s="89" t="n">
        <v>1669365.87</v>
      </c>
      <c r="N31" s="90" t="n">
        <v>2013.837</v>
      </c>
      <c r="O31" s="90" t="n">
        <v>13393.568</v>
      </c>
      <c r="P31" s="91" t="n">
        <v>7250.704</v>
      </c>
      <c r="Q31" s="92" t="n">
        <v>24461.350406208</v>
      </c>
      <c r="R31" s="93" t="n">
        <v>24851.139760820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3358.234</v>
      </c>
      <c r="J32" s="99" t="n">
        <v>2950.989</v>
      </c>
      <c r="K32" s="100" t="n">
        <v>35.568</v>
      </c>
      <c r="L32" s="101" t="n">
        <v>995350.875</v>
      </c>
      <c r="M32" s="102" t="n">
        <v>893417.793</v>
      </c>
      <c r="N32" s="103" t="n">
        <v>1103.471</v>
      </c>
      <c r="O32" s="103" t="n">
        <v>5486.346</v>
      </c>
      <c r="P32" s="104" t="n">
        <v>1729.987</v>
      </c>
      <c r="Q32" s="105" t="n">
        <v>24699.2634372709</v>
      </c>
      <c r="R32" s="106" t="n">
        <v>25229.332522079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3059.783</v>
      </c>
      <c r="J33" s="73" t="n">
        <v>2646.896</v>
      </c>
      <c r="K33" s="74" t="n">
        <v>64.499</v>
      </c>
      <c r="L33" s="75" t="n">
        <v>888569.478</v>
      </c>
      <c r="M33" s="76" t="n">
        <v>775948.077</v>
      </c>
      <c r="N33" s="77" t="n">
        <v>910.366</v>
      </c>
      <c r="O33" s="77" t="n">
        <v>7907.222</v>
      </c>
      <c r="P33" s="78" t="n">
        <v>5520.717</v>
      </c>
      <c r="Q33" s="79" t="n">
        <v>24200.2313562759</v>
      </c>
      <c r="R33" s="80" t="n">
        <v>24429.4977022142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6444.629</v>
      </c>
      <c r="J34" s="86" t="n">
        <v>5353.64</v>
      </c>
      <c r="K34" s="87" t="n">
        <v>135.451</v>
      </c>
      <c r="L34" s="88" t="n">
        <v>1881969.593</v>
      </c>
      <c r="M34" s="89" t="n">
        <v>1572138.114</v>
      </c>
      <c r="N34" s="90" t="n">
        <v>5942.913</v>
      </c>
      <c r="O34" s="90" t="n">
        <v>15215.12</v>
      </c>
      <c r="P34" s="91" t="n">
        <v>14659.332</v>
      </c>
      <c r="Q34" s="92" t="n">
        <v>24335.1167951897</v>
      </c>
      <c r="R34" s="93" t="n">
        <v>24471.482860259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6444.629</v>
      </c>
      <c r="J35" s="73" t="n">
        <v>5353.64</v>
      </c>
      <c r="K35" s="74" t="n">
        <v>135.451</v>
      </c>
      <c r="L35" s="75" t="n">
        <v>1881969.593</v>
      </c>
      <c r="M35" s="76" t="n">
        <v>1572138.114</v>
      </c>
      <c r="N35" s="77" t="n">
        <v>5942.913</v>
      </c>
      <c r="O35" s="77" t="n">
        <v>15215.12</v>
      </c>
      <c r="P35" s="78" t="n">
        <v>14659.332</v>
      </c>
      <c r="Q35" s="79" t="n">
        <v>24335.1167951897</v>
      </c>
      <c r="R35" s="80" t="n">
        <v>24471.4828602596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O10" activeCellId="0" sqref="AO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1.13"/>
    <col collapsed="false" customWidth="true" hidden="false" outlineLevel="0" max="12" min="11" style="15" width="8.28"/>
    <col collapsed="false" customWidth="true" hidden="false" outlineLevel="0" max="13" min="13" style="15" width="7.28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14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1" min="20" style="15" width="7.99"/>
    <col collapsed="false" customWidth="true" hidden="false" outlineLevel="0" max="22" min="22" style="15" width="8.85"/>
    <col collapsed="false" customWidth="true" hidden="false" outlineLevel="0" max="23" min="23" style="15" width="11.13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8</v>
      </c>
      <c r="D3" s="19"/>
      <c r="E3" s="19"/>
      <c r="F3" s="19"/>
      <c r="G3" s="18" t="s">
        <v>32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33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/>
      <c r="K5" s="22" t="s">
        <v>133</v>
      </c>
      <c r="L5" s="22"/>
      <c r="M5" s="22"/>
      <c r="N5" s="22"/>
      <c r="O5" s="22"/>
      <c r="P5" s="22"/>
      <c r="Q5" s="22"/>
      <c r="R5" s="22" t="s">
        <v>134</v>
      </c>
      <c r="S5" s="22"/>
      <c r="T5" s="22"/>
      <c r="U5" s="22" t="s">
        <v>135</v>
      </c>
      <c r="V5" s="22"/>
      <c r="W5" s="22"/>
    </row>
    <row r="6" s="17" customFormat="true" ht="21" hidden="false" customHeight="true" outlineLevel="0" collapsed="false">
      <c r="C6" s="23" t="s">
        <v>331</v>
      </c>
      <c r="D6" s="23"/>
      <c r="E6" s="23"/>
      <c r="F6" s="23"/>
      <c r="G6" s="23"/>
      <c r="H6" s="23"/>
      <c r="I6" s="23"/>
      <c r="J6" s="23"/>
      <c r="K6" s="23" t="s">
        <v>255</v>
      </c>
      <c r="L6" s="23"/>
      <c r="M6" s="23"/>
      <c r="N6" s="23"/>
      <c r="O6" s="23"/>
      <c r="P6" s="23"/>
      <c r="Q6" s="23"/>
      <c r="R6" s="23" t="s">
        <v>209</v>
      </c>
      <c r="S6" s="23"/>
      <c r="T6" s="23"/>
      <c r="U6" s="23" t="s">
        <v>256</v>
      </c>
      <c r="V6" s="23"/>
      <c r="W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83" t="s">
        <v>257</v>
      </c>
      <c r="J8" s="136" t="s">
        <v>258</v>
      </c>
      <c r="K8" s="184" t="s">
        <v>259</v>
      </c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 t="s">
        <v>260</v>
      </c>
      <c r="W8" s="137" t="s">
        <v>261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36"/>
      <c r="W9" s="137"/>
      <c r="X9" s="34"/>
    </row>
    <row r="10" customFormat="false" ht="24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 t="s">
        <v>262</v>
      </c>
      <c r="L10" s="41" t="s">
        <v>263</v>
      </c>
      <c r="M10" s="41" t="s">
        <v>264</v>
      </c>
      <c r="N10" s="41" t="s">
        <v>265</v>
      </c>
      <c r="O10" s="41" t="s">
        <v>266</v>
      </c>
      <c r="P10" s="41" t="s">
        <v>267</v>
      </c>
      <c r="Q10" s="41" t="s">
        <v>268</v>
      </c>
      <c r="R10" s="185" t="s">
        <v>269</v>
      </c>
      <c r="S10" s="41" t="s">
        <v>270</v>
      </c>
      <c r="T10" s="41" t="s">
        <v>271</v>
      </c>
      <c r="U10" s="186" t="s">
        <v>272</v>
      </c>
      <c r="V10" s="136"/>
      <c r="W10" s="137"/>
      <c r="X10" s="34"/>
    </row>
    <row r="11" customFormat="false" ht="24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24.95" hidden="false" customHeight="true" outlineLevel="0" collapsed="false">
      <c r="B12" s="30"/>
      <c r="C12" s="31"/>
      <c r="D12" s="31"/>
      <c r="E12" s="31"/>
      <c r="F12" s="31"/>
      <c r="G12" s="31"/>
      <c r="H12" s="31"/>
      <c r="I12" s="183"/>
      <c r="J12" s="13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186"/>
      <c r="V12" s="136"/>
      <c r="W12" s="137"/>
      <c r="X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1426.334</v>
      </c>
      <c r="J13" s="187" t="n">
        <v>25504.6020520084</v>
      </c>
      <c r="K13" s="169" t="n">
        <v>17518.9988465825</v>
      </c>
      <c r="L13" s="188" t="n">
        <v>1.16995092214178</v>
      </c>
      <c r="M13" s="189" t="n">
        <v>4223.37858610936</v>
      </c>
      <c r="N13" s="189" t="n">
        <v>375.308476016892</v>
      </c>
      <c r="O13" s="189" t="n">
        <v>225.336643406363</v>
      </c>
      <c r="P13" s="189" t="n">
        <v>757.18636732773</v>
      </c>
      <c r="Q13" s="189" t="n">
        <v>72.7202545161612</v>
      </c>
      <c r="R13" s="189" t="n">
        <v>23174.0991248812</v>
      </c>
      <c r="S13" s="189" t="n">
        <v>1347.36968859245</v>
      </c>
      <c r="T13" s="189" t="n">
        <v>983.133238534774</v>
      </c>
      <c r="U13" s="190" t="n">
        <v>2330.50292712723</v>
      </c>
      <c r="V13" s="191" t="n">
        <v>11405.504</v>
      </c>
      <c r="W13" s="54" t="n">
        <v>25499.6684787742</v>
      </c>
      <c r="X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743.047</v>
      </c>
      <c r="J14" s="192" t="n">
        <v>25663.2257095381</v>
      </c>
      <c r="K14" s="172" t="n">
        <v>17760.2572296291</v>
      </c>
      <c r="L14" s="193" t="n">
        <v>0</v>
      </c>
      <c r="M14" s="194" t="n">
        <v>4064.2216857415</v>
      </c>
      <c r="N14" s="194" t="n">
        <v>374.591304766882</v>
      </c>
      <c r="O14" s="194" t="n">
        <v>251.61063738767</v>
      </c>
      <c r="P14" s="194" t="n">
        <v>656.162025464603</v>
      </c>
      <c r="Q14" s="194" t="n">
        <v>85.2462670255019</v>
      </c>
      <c r="R14" s="194" t="n">
        <v>23192.0891500153</v>
      </c>
      <c r="S14" s="194" t="n">
        <v>2014.35780752517</v>
      </c>
      <c r="T14" s="194" t="n">
        <v>456.778751997699</v>
      </c>
      <c r="U14" s="195" t="n">
        <v>2471.13655952287</v>
      </c>
      <c r="V14" s="196" t="n">
        <v>1743.047</v>
      </c>
      <c r="W14" s="67" t="n">
        <v>25663.2257095381</v>
      </c>
      <c r="X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743.047</v>
      </c>
      <c r="J15" s="197" t="n">
        <v>25663.2257095381</v>
      </c>
      <c r="K15" s="175" t="n">
        <v>17760.2572296291</v>
      </c>
      <c r="L15" s="198" t="n">
        <v>0</v>
      </c>
      <c r="M15" s="199" t="n">
        <v>4064.2216857415</v>
      </c>
      <c r="N15" s="199" t="n">
        <v>374.591304766882</v>
      </c>
      <c r="O15" s="199" t="n">
        <v>251.61063738767</v>
      </c>
      <c r="P15" s="199" t="n">
        <v>656.162025464603</v>
      </c>
      <c r="Q15" s="199" t="n">
        <v>85.2462670255019</v>
      </c>
      <c r="R15" s="199" t="n">
        <v>23192.0891500153</v>
      </c>
      <c r="S15" s="199" t="n">
        <v>2014.35780752517</v>
      </c>
      <c r="T15" s="199" t="n">
        <v>456.778751997699</v>
      </c>
      <c r="U15" s="200" t="n">
        <v>2471.13655952287</v>
      </c>
      <c r="V15" s="201" t="n">
        <v>1743.047</v>
      </c>
      <c r="W15" s="106" t="n">
        <v>25663.2257095381</v>
      </c>
      <c r="X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19.733</v>
      </c>
      <c r="J16" s="202" t="n">
        <v>25549.9890747765</v>
      </c>
      <c r="K16" s="178" t="n">
        <v>17738.1281222101</v>
      </c>
      <c r="L16" s="203" t="n">
        <v>0</v>
      </c>
      <c r="M16" s="204" t="n">
        <v>4104.870238411</v>
      </c>
      <c r="N16" s="204" t="n">
        <v>415.586944983015</v>
      </c>
      <c r="O16" s="204" t="n">
        <v>212.437771623533</v>
      </c>
      <c r="P16" s="204" t="n">
        <v>807.180223618785</v>
      </c>
      <c r="Q16" s="204" t="n">
        <v>63.9636859858555</v>
      </c>
      <c r="R16" s="204" t="n">
        <v>23342.1669868323</v>
      </c>
      <c r="S16" s="204" t="n">
        <v>1110.69900890063</v>
      </c>
      <c r="T16" s="204" t="n">
        <v>1097.12307904355</v>
      </c>
      <c r="U16" s="205" t="n">
        <v>2207.82208794418</v>
      </c>
      <c r="V16" s="206" t="n">
        <v>1113.439</v>
      </c>
      <c r="W16" s="93" t="n">
        <v>25489.7104077248</v>
      </c>
      <c r="X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119.733</v>
      </c>
      <c r="J17" s="197" t="n">
        <v>25549.9890747765</v>
      </c>
      <c r="K17" s="175" t="n">
        <v>17738.1281222101</v>
      </c>
      <c r="L17" s="198" t="n">
        <v>0</v>
      </c>
      <c r="M17" s="199" t="n">
        <v>4104.870238411</v>
      </c>
      <c r="N17" s="199" t="n">
        <v>415.586944983015</v>
      </c>
      <c r="O17" s="199" t="n">
        <v>212.437771623533</v>
      </c>
      <c r="P17" s="199" t="n">
        <v>807.180223618785</v>
      </c>
      <c r="Q17" s="199" t="n">
        <v>63.9636859858555</v>
      </c>
      <c r="R17" s="199" t="n">
        <v>23342.1669868323</v>
      </c>
      <c r="S17" s="199" t="n">
        <v>1110.69900890063</v>
      </c>
      <c r="T17" s="199" t="n">
        <v>1097.12307904355</v>
      </c>
      <c r="U17" s="200" t="n">
        <v>2207.82208794418</v>
      </c>
      <c r="V17" s="201" t="n">
        <v>1113.439</v>
      </c>
      <c r="W17" s="106" t="n">
        <v>25489.7104077248</v>
      </c>
      <c r="X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202.508</v>
      </c>
      <c r="J18" s="202" t="n">
        <v>25248.9346571222</v>
      </c>
      <c r="K18" s="178" t="n">
        <v>17427.0845460765</v>
      </c>
      <c r="L18" s="203" t="n">
        <v>11.1169738579702</v>
      </c>
      <c r="M18" s="204" t="n">
        <v>4349.61825617792</v>
      </c>
      <c r="N18" s="204" t="n">
        <v>323.509905963204</v>
      </c>
      <c r="O18" s="204" t="n">
        <v>212.944806465598</v>
      </c>
      <c r="P18" s="204" t="n">
        <v>762.012186197514</v>
      </c>
      <c r="Q18" s="204" t="n">
        <v>42.8316623811789</v>
      </c>
      <c r="R18" s="204" t="n">
        <v>23129.1183371199</v>
      </c>
      <c r="S18" s="204" t="n">
        <v>1233.19830997659</v>
      </c>
      <c r="T18" s="204" t="n">
        <v>886.618010025713</v>
      </c>
      <c r="U18" s="205" t="n">
        <v>2119.81632000231</v>
      </c>
      <c r="V18" s="206" t="n">
        <v>1200.02</v>
      </c>
      <c r="W18" s="93" t="n">
        <v>25237.6619417454</v>
      </c>
      <c r="X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72.178</v>
      </c>
      <c r="J19" s="197" t="n">
        <v>25036.0659676455</v>
      </c>
      <c r="K19" s="175" t="n">
        <v>17471.1491351001</v>
      </c>
      <c r="L19" s="198" t="n">
        <v>19.8879612245566</v>
      </c>
      <c r="M19" s="199" t="n">
        <v>4317.5862643526</v>
      </c>
      <c r="N19" s="199" t="n">
        <v>364.386243921501</v>
      </c>
      <c r="O19" s="199" t="n">
        <v>219.002630255676</v>
      </c>
      <c r="P19" s="199" t="n">
        <v>668.791475868991</v>
      </c>
      <c r="Q19" s="199" t="n">
        <v>49.6801690425254</v>
      </c>
      <c r="R19" s="199" t="n">
        <v>23110.483879766</v>
      </c>
      <c r="S19" s="199" t="n">
        <v>1080.67605108568</v>
      </c>
      <c r="T19" s="199" t="n">
        <v>844.906036793825</v>
      </c>
      <c r="U19" s="200" t="n">
        <v>1925.5820878795</v>
      </c>
      <c r="V19" s="201" t="n">
        <v>670.696</v>
      </c>
      <c r="W19" s="106" t="n">
        <v>25045.8629294544</v>
      </c>
      <c r="X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530.33</v>
      </c>
      <c r="J20" s="197" t="n">
        <v>25518.7395898151</v>
      </c>
      <c r="K20" s="175" t="n">
        <v>17371.2339486735</v>
      </c>
      <c r="L20" s="198" t="n">
        <v>0</v>
      </c>
      <c r="M20" s="199" t="n">
        <v>4390.2178832048</v>
      </c>
      <c r="N20" s="199" t="n">
        <v>271.700324954902</v>
      </c>
      <c r="O20" s="199" t="n">
        <v>205.266689294087</v>
      </c>
      <c r="P20" s="199" t="n">
        <v>880.166751519494</v>
      </c>
      <c r="Q20" s="199" t="n">
        <v>34.1513774442328</v>
      </c>
      <c r="R20" s="199" t="n">
        <v>23152.736975091</v>
      </c>
      <c r="S20" s="199" t="n">
        <v>1426.51588004953</v>
      </c>
      <c r="T20" s="199" t="n">
        <v>939.486734674636</v>
      </c>
      <c r="U20" s="200" t="n">
        <v>2366.00261472417</v>
      </c>
      <c r="V20" s="201" t="n">
        <v>529.324</v>
      </c>
      <c r="W20" s="106" t="n">
        <v>25480.6866871708</v>
      </c>
      <c r="X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042.84</v>
      </c>
      <c r="J21" s="202" t="n">
        <v>26186.0754446192</v>
      </c>
      <c r="K21" s="178" t="n">
        <v>17368.9349117154</v>
      </c>
      <c r="L21" s="203" t="n">
        <v>0</v>
      </c>
      <c r="M21" s="204" t="n">
        <v>4573.63002314193</v>
      </c>
      <c r="N21" s="204" t="n">
        <v>436.747807269891</v>
      </c>
      <c r="O21" s="204" t="n">
        <v>242.058545254625</v>
      </c>
      <c r="P21" s="204" t="n">
        <v>957.422998734226</v>
      </c>
      <c r="Q21" s="204" t="n">
        <v>83.63275606357</v>
      </c>
      <c r="R21" s="204" t="n">
        <v>23662.4270421797</v>
      </c>
      <c r="S21" s="204" t="n">
        <v>1225.67380103052</v>
      </c>
      <c r="T21" s="204" t="n">
        <v>1297.97460140897</v>
      </c>
      <c r="U21" s="205" t="n">
        <v>2523.64840243949</v>
      </c>
      <c r="V21" s="206" t="n">
        <v>1036.618</v>
      </c>
      <c r="W21" s="93" t="n">
        <v>26277.609495494</v>
      </c>
      <c r="X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09.507</v>
      </c>
      <c r="J22" s="197" t="n">
        <v>26337.1353475043</v>
      </c>
      <c r="K22" s="175" t="n">
        <v>17341.0655224815</v>
      </c>
      <c r="L22" s="198" t="n">
        <v>0</v>
      </c>
      <c r="M22" s="199" t="n">
        <v>4788.29557974456</v>
      </c>
      <c r="N22" s="199" t="n">
        <v>353.169179803149</v>
      </c>
      <c r="O22" s="199" t="n">
        <v>267.237089952731</v>
      </c>
      <c r="P22" s="199" t="n">
        <v>1312.09848781018</v>
      </c>
      <c r="Q22" s="199" t="n">
        <v>134.360989142949</v>
      </c>
      <c r="R22" s="199" t="n">
        <v>24196.226848935</v>
      </c>
      <c r="S22" s="199" t="n">
        <v>1011.1411050477</v>
      </c>
      <c r="T22" s="199" t="n">
        <v>1129.76739352153</v>
      </c>
      <c r="U22" s="200" t="n">
        <v>2140.90849856923</v>
      </c>
      <c r="V22" s="201" t="n">
        <v>306.731</v>
      </c>
      <c r="W22" s="106" t="n">
        <v>26387.0307641984</v>
      </c>
      <c r="X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733.333</v>
      </c>
      <c r="J23" s="197" t="n">
        <v>26122.3198283272</v>
      </c>
      <c r="K23" s="175" t="n">
        <v>17380.6973321352</v>
      </c>
      <c r="L23" s="198" t="n">
        <v>0</v>
      </c>
      <c r="M23" s="199" t="n">
        <v>4483.02931046787</v>
      </c>
      <c r="N23" s="199" t="n">
        <v>472.022600919364</v>
      </c>
      <c r="O23" s="199" t="n">
        <v>231.431809741732</v>
      </c>
      <c r="P23" s="199" t="n">
        <v>807.730367150167</v>
      </c>
      <c r="Q23" s="199" t="n">
        <v>62.2226419193827</v>
      </c>
      <c r="R23" s="199" t="n">
        <v>23437.1340623337</v>
      </c>
      <c r="S23" s="199" t="n">
        <v>1316.2184391902</v>
      </c>
      <c r="T23" s="199" t="n">
        <v>1368.96732680333</v>
      </c>
      <c r="U23" s="200" t="n">
        <v>2685.18576599353</v>
      </c>
      <c r="V23" s="201" t="n">
        <v>729.887</v>
      </c>
      <c r="W23" s="106" t="n">
        <v>26231.6258087439</v>
      </c>
      <c r="X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602.648</v>
      </c>
      <c r="J24" s="202" t="n">
        <v>25586.9382526086</v>
      </c>
      <c r="K24" s="178" t="n">
        <v>17466.4371610817</v>
      </c>
      <c r="L24" s="203" t="n">
        <v>0</v>
      </c>
      <c r="M24" s="204" t="n">
        <v>4323.91231054272</v>
      </c>
      <c r="N24" s="204" t="n">
        <v>376.939394468821</v>
      </c>
      <c r="O24" s="204" t="n">
        <v>232.319001635626</v>
      </c>
      <c r="P24" s="204" t="n">
        <v>729.724129482373</v>
      </c>
      <c r="Q24" s="204" t="n">
        <v>56.0780762005547</v>
      </c>
      <c r="R24" s="204" t="n">
        <v>23185.4100734118</v>
      </c>
      <c r="S24" s="204" t="n">
        <v>1144.56558770235</v>
      </c>
      <c r="T24" s="204" t="n">
        <v>1256.96259149441</v>
      </c>
      <c r="U24" s="205" t="n">
        <v>2401.52817919676</v>
      </c>
      <c r="V24" s="206" t="n">
        <v>1602.291</v>
      </c>
      <c r="W24" s="93" t="n">
        <v>25576.7926987045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48.03</v>
      </c>
      <c r="J25" s="197" t="n">
        <v>25761.0511572886</v>
      </c>
      <c r="K25" s="175" t="n">
        <v>17548.2973610398</v>
      </c>
      <c r="L25" s="198" t="n">
        <v>0</v>
      </c>
      <c r="M25" s="199" t="n">
        <v>4247.49049542813</v>
      </c>
      <c r="N25" s="199" t="n">
        <v>306.359879174758</v>
      </c>
      <c r="O25" s="199" t="n">
        <v>220.622130958492</v>
      </c>
      <c r="P25" s="199" t="n">
        <v>708.818605896927</v>
      </c>
      <c r="Q25" s="199" t="n">
        <v>48.3752948091274</v>
      </c>
      <c r="R25" s="199" t="n">
        <v>23079.9637673072</v>
      </c>
      <c r="S25" s="199" t="n">
        <v>1282.5115877657</v>
      </c>
      <c r="T25" s="199" t="n">
        <v>1398.57580221563</v>
      </c>
      <c r="U25" s="200" t="n">
        <v>2681.08738998133</v>
      </c>
      <c r="V25" s="201" t="n">
        <v>447.83</v>
      </c>
      <c r="W25" s="106" t="n">
        <v>25764.9253064779</v>
      </c>
      <c r="X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78.427</v>
      </c>
      <c r="J26" s="197" t="n">
        <v>25536.3887750745</v>
      </c>
      <c r="K26" s="175" t="n">
        <v>17275.5314557124</v>
      </c>
      <c r="L26" s="198" t="n">
        <v>0</v>
      </c>
      <c r="M26" s="199" t="n">
        <v>4360.35748677015</v>
      </c>
      <c r="N26" s="199" t="n">
        <v>400.595062125385</v>
      </c>
      <c r="O26" s="199" t="n">
        <v>237.385040232677</v>
      </c>
      <c r="P26" s="199" t="n">
        <v>915.36097035581</v>
      </c>
      <c r="Q26" s="199" t="n">
        <v>64.1936378027535</v>
      </c>
      <c r="R26" s="199" t="n">
        <v>23253.4236529991</v>
      </c>
      <c r="S26" s="199" t="n">
        <v>1025.64440571873</v>
      </c>
      <c r="T26" s="199" t="n">
        <v>1257.3207163566</v>
      </c>
      <c r="U26" s="200" t="n">
        <v>2282.96512207533</v>
      </c>
      <c r="V26" s="201" t="n">
        <v>578.42</v>
      </c>
      <c r="W26" s="106" t="n">
        <v>25535.9198333391</v>
      </c>
      <c r="X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576.191</v>
      </c>
      <c r="J27" s="197" t="n">
        <v>25502.2985722906</v>
      </c>
      <c r="K27" s="175" t="n">
        <v>17594.4315050623</v>
      </c>
      <c r="L27" s="198" t="n">
        <v>0</v>
      </c>
      <c r="M27" s="199" t="n">
        <v>4346.74916824456</v>
      </c>
      <c r="N27" s="199" t="n">
        <v>408.072583570379</v>
      </c>
      <c r="O27" s="199" t="n">
        <v>236.328462841893</v>
      </c>
      <c r="P27" s="199" t="n">
        <v>559.622445797777</v>
      </c>
      <c r="Q27" s="199" t="n">
        <v>53.920488171457</v>
      </c>
      <c r="R27" s="199" t="n">
        <v>23199.1246536883</v>
      </c>
      <c r="S27" s="199" t="n">
        <v>1156.68531210426</v>
      </c>
      <c r="T27" s="199" t="n">
        <v>1146.48860649796</v>
      </c>
      <c r="U27" s="200" t="n">
        <v>2303.17391860222</v>
      </c>
      <c r="V27" s="201" t="n">
        <v>576.041</v>
      </c>
      <c r="W27" s="106" t="n">
        <v>25471.5749399782</v>
      </c>
      <c r="X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50.998</v>
      </c>
      <c r="J28" s="202" t="n">
        <v>25469.0009119405</v>
      </c>
      <c r="K28" s="178" t="n">
        <v>17587.3575138025</v>
      </c>
      <c r="L28" s="203" t="n">
        <v>0</v>
      </c>
      <c r="M28" s="204" t="n">
        <v>4082.25116936917</v>
      </c>
      <c r="N28" s="204" t="n">
        <v>364.733196182096</v>
      </c>
      <c r="O28" s="204" t="n">
        <v>202.553883544625</v>
      </c>
      <c r="P28" s="204" t="n">
        <v>808.266540536511</v>
      </c>
      <c r="Q28" s="204" t="n">
        <v>82.0785147615863</v>
      </c>
      <c r="R28" s="204" t="n">
        <v>23127.2408181965</v>
      </c>
      <c r="S28" s="204" t="n">
        <v>1186.66979470894</v>
      </c>
      <c r="T28" s="204" t="n">
        <v>1155.09029903508</v>
      </c>
      <c r="U28" s="205" t="n">
        <v>2341.76009374402</v>
      </c>
      <c r="V28" s="206" t="n">
        <v>1846.932</v>
      </c>
      <c r="W28" s="93" t="n">
        <v>25461.343144559</v>
      </c>
      <c r="X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282" t="n">
        <v>545.335</v>
      </c>
      <c r="J29" s="283" t="n">
        <v>25198.6567889462</v>
      </c>
      <c r="K29" s="284" t="n">
        <v>17734.928224547</v>
      </c>
      <c r="L29" s="285" t="n">
        <v>0</v>
      </c>
      <c r="M29" s="286" t="n">
        <v>3914.55252276124</v>
      </c>
      <c r="N29" s="286" t="n">
        <v>392.722516129229</v>
      </c>
      <c r="O29" s="286" t="n">
        <v>197.301964236051</v>
      </c>
      <c r="P29" s="286" t="n">
        <v>737.228492577957</v>
      </c>
      <c r="Q29" s="286" t="n">
        <v>86.2732693359739</v>
      </c>
      <c r="R29" s="286" t="n">
        <v>23063.0069895874</v>
      </c>
      <c r="S29" s="286" t="n">
        <v>798.469289519286</v>
      </c>
      <c r="T29" s="286" t="n">
        <v>1337.18050983952</v>
      </c>
      <c r="U29" s="287" t="n">
        <v>2135.6497993588</v>
      </c>
      <c r="V29" s="288" t="n">
        <v>545.335</v>
      </c>
      <c r="W29" s="289" t="n">
        <v>25187.3574652889</v>
      </c>
      <c r="X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05.663</v>
      </c>
      <c r="J30" s="197" t="n">
        <v>25581.9152798234</v>
      </c>
      <c r="K30" s="175" t="n">
        <v>17525.7217980444</v>
      </c>
      <c r="L30" s="198" t="n">
        <v>0</v>
      </c>
      <c r="M30" s="199" t="n">
        <v>4152.29370059502</v>
      </c>
      <c r="N30" s="199" t="n">
        <v>353.042924041911</v>
      </c>
      <c r="O30" s="199" t="n">
        <v>204.747447593036</v>
      </c>
      <c r="P30" s="199" t="n">
        <v>837.936933190264</v>
      </c>
      <c r="Q30" s="199" t="n">
        <v>80.3264956832914</v>
      </c>
      <c r="R30" s="199" t="n">
        <v>23154.0692991479</v>
      </c>
      <c r="S30" s="199" t="n">
        <v>1348.80912353851</v>
      </c>
      <c r="T30" s="199" t="n">
        <v>1079.03685713695</v>
      </c>
      <c r="U30" s="200" t="n">
        <v>2427.84598067546</v>
      </c>
      <c r="V30" s="201" t="n">
        <v>1301.597</v>
      </c>
      <c r="W30" s="106" t="n">
        <v>25576.1359570845</v>
      </c>
      <c r="X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466.521</v>
      </c>
      <c r="J31" s="202" t="n">
        <v>25435.1067367373</v>
      </c>
      <c r="K31" s="178" t="n">
        <v>17434.7081176017</v>
      </c>
      <c r="L31" s="203" t="n">
        <v>0</v>
      </c>
      <c r="M31" s="204" t="n">
        <v>4212.81073824832</v>
      </c>
      <c r="N31" s="204" t="n">
        <v>342.137048611419</v>
      </c>
      <c r="O31" s="204" t="n">
        <v>225.438015093772</v>
      </c>
      <c r="P31" s="204" t="n">
        <v>854.276208796192</v>
      </c>
      <c r="Q31" s="204" t="n">
        <v>76.7240405467543</v>
      </c>
      <c r="R31" s="204" t="n">
        <v>23146.0941688981</v>
      </c>
      <c r="S31" s="204" t="n">
        <v>1244.34375641399</v>
      </c>
      <c r="T31" s="204" t="n">
        <v>1044.66881142513</v>
      </c>
      <c r="U31" s="205" t="n">
        <v>2289.01256783912</v>
      </c>
      <c r="V31" s="206" t="n">
        <v>1465.857</v>
      </c>
      <c r="W31" s="93" t="n">
        <v>25425.4379861064</v>
      </c>
      <c r="X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15.134</v>
      </c>
      <c r="J32" s="197" t="n">
        <v>25621.6338867802</v>
      </c>
      <c r="K32" s="175" t="n">
        <v>17335.9962901805</v>
      </c>
      <c r="L32" s="198" t="n">
        <v>0</v>
      </c>
      <c r="M32" s="199" t="n">
        <v>4288.76734786346</v>
      </c>
      <c r="N32" s="199" t="n">
        <v>358.932703089308</v>
      </c>
      <c r="O32" s="199" t="n">
        <v>244.765891252236</v>
      </c>
      <c r="P32" s="199" t="n">
        <v>591.670306150073</v>
      </c>
      <c r="Q32" s="199" t="n">
        <v>89.6207453825588</v>
      </c>
      <c r="R32" s="199" t="n">
        <v>22909.7532839181</v>
      </c>
      <c r="S32" s="199" t="n">
        <v>1453.11517288364</v>
      </c>
      <c r="T32" s="199" t="n">
        <v>1258.76542997838</v>
      </c>
      <c r="U32" s="200" t="n">
        <v>2711.88060286202</v>
      </c>
      <c r="V32" s="201" t="n">
        <v>814.702</v>
      </c>
      <c r="W32" s="106" t="n">
        <v>25615.0314266239</v>
      </c>
      <c r="X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651.387</v>
      </c>
      <c r="J33" s="197" t="n">
        <v>25201.6900091651</v>
      </c>
      <c r="K33" s="175" t="n">
        <v>17558.2343266496</v>
      </c>
      <c r="L33" s="198" t="n">
        <v>0</v>
      </c>
      <c r="M33" s="199" t="n">
        <v>4117.76000032751</v>
      </c>
      <c r="N33" s="199" t="n">
        <v>321.119268064402</v>
      </c>
      <c r="O33" s="199" t="n">
        <v>201.251457786743</v>
      </c>
      <c r="P33" s="199" t="n">
        <v>1182.89652183213</v>
      </c>
      <c r="Q33" s="199" t="n">
        <v>60.5853355992674</v>
      </c>
      <c r="R33" s="199" t="n">
        <v>23441.8469102597</v>
      </c>
      <c r="S33" s="199" t="n">
        <v>983.090953099565</v>
      </c>
      <c r="T33" s="199" t="n">
        <v>776.752145805796</v>
      </c>
      <c r="U33" s="200" t="n">
        <v>1759.84309890536</v>
      </c>
      <c r="V33" s="201" t="n">
        <v>651.155</v>
      </c>
      <c r="W33" s="106" t="n">
        <v>25188.2254097207</v>
      </c>
      <c r="X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398.039</v>
      </c>
      <c r="J34" s="202" t="n">
        <v>25007.7078798708</v>
      </c>
      <c r="K34" s="178" t="n">
        <v>17291.8589896276</v>
      </c>
      <c r="L34" s="203" t="n">
        <v>0</v>
      </c>
      <c r="M34" s="204" t="n">
        <v>4229.57269670827</v>
      </c>
      <c r="N34" s="204" t="n">
        <v>389.595175814123</v>
      </c>
      <c r="O34" s="204" t="n">
        <v>223.148877344147</v>
      </c>
      <c r="P34" s="204" t="n">
        <v>551.592146809448</v>
      </c>
      <c r="Q34" s="204" t="n">
        <v>84.1724849354465</v>
      </c>
      <c r="R34" s="204" t="n">
        <v>22769.940371239</v>
      </c>
      <c r="S34" s="204" t="n">
        <v>1447.64309150174</v>
      </c>
      <c r="T34" s="204" t="n">
        <v>790.124417129994</v>
      </c>
      <c r="U34" s="205" t="n">
        <v>2237.76750863173</v>
      </c>
      <c r="V34" s="206" t="n">
        <v>1397.3</v>
      </c>
      <c r="W34" s="93" t="n">
        <v>24991.5494763711</v>
      </c>
      <c r="X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398.039</v>
      </c>
      <c r="J35" s="207" t="n">
        <v>25007.7078798708</v>
      </c>
      <c r="K35" s="181" t="n">
        <v>17291.8589896276</v>
      </c>
      <c r="L35" s="208" t="n">
        <v>0</v>
      </c>
      <c r="M35" s="209" t="n">
        <v>4229.57269670827</v>
      </c>
      <c r="N35" s="209" t="n">
        <v>389.595175814123</v>
      </c>
      <c r="O35" s="209" t="n">
        <v>223.148877344147</v>
      </c>
      <c r="P35" s="209" t="n">
        <v>551.592146809448</v>
      </c>
      <c r="Q35" s="209" t="n">
        <v>84.1724849354465</v>
      </c>
      <c r="R35" s="209" t="n">
        <v>22769.940371239</v>
      </c>
      <c r="S35" s="209" t="n">
        <v>1447.64309150174</v>
      </c>
      <c r="T35" s="209" t="n">
        <v>790.124417129994</v>
      </c>
      <c r="U35" s="210" t="n">
        <v>2237.76750863173</v>
      </c>
      <c r="V35" s="211" t="n">
        <v>1397.3</v>
      </c>
      <c r="W35" s="80" t="n">
        <v>24991.5494763711</v>
      </c>
      <c r="X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307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37:W37"/>
  </mergeCells>
  <conditionalFormatting sqref="F7">
    <cfRule type="expression" priority="2" aboveAverage="0" equalAverage="0" bottom="0" percent="0" rank="0" text="" dxfId="36">
      <formula>X7=" "</formula>
    </cfRule>
  </conditionalFormatting>
  <conditionalFormatting sqref="W36">
    <cfRule type="expression" priority="3" aboveAverage="0" equalAverage="0" bottom="0" percent="0" rank="0" text="" dxfId="37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Q26" activeCellId="0" sqref="Q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1.99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7"/>
    <col collapsed="false" customWidth="true" hidden="false" outlineLevel="0" max="14" min="14" style="15" width="5.28"/>
    <col collapsed="false" customWidth="true" hidden="false" outlineLevel="0" max="18" min="15" style="15" width="8.56"/>
    <col collapsed="false" customWidth="true" hidden="false" outlineLevel="0" max="19" min="19" style="15" width="8.7"/>
    <col collapsed="false" customWidth="true" hidden="false" outlineLevel="0" max="20" min="20" style="15" width="8.56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2</v>
      </c>
      <c r="D3" s="19"/>
      <c r="E3" s="19"/>
      <c r="F3" s="19"/>
      <c r="G3" s="18" t="s">
        <v>3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33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/>
      <c r="M5" s="22"/>
      <c r="N5" s="22"/>
      <c r="O5" s="22"/>
      <c r="P5" s="22"/>
      <c r="Q5" s="22" t="s">
        <v>135</v>
      </c>
      <c r="R5" s="22"/>
      <c r="S5" s="22"/>
      <c r="T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/>
      <c r="M6" s="23"/>
      <c r="N6" s="23"/>
      <c r="O6" s="23"/>
      <c r="P6" s="23"/>
      <c r="Q6" s="23" t="s">
        <v>139</v>
      </c>
      <c r="R6" s="23"/>
      <c r="S6" s="23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276</v>
      </c>
      <c r="D8" s="31"/>
      <c r="E8" s="31"/>
      <c r="F8" s="31"/>
      <c r="G8" s="31"/>
      <c r="H8" s="31"/>
      <c r="I8" s="32" t="s">
        <v>277</v>
      </c>
      <c r="J8" s="32"/>
      <c r="K8" s="32"/>
      <c r="L8" s="32"/>
      <c r="M8" s="32"/>
      <c r="N8" s="32"/>
      <c r="O8" s="33" t="s">
        <v>278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7</v>
      </c>
      <c r="J10" s="36" t="s">
        <v>279</v>
      </c>
      <c r="K10" s="36"/>
      <c r="L10" s="36"/>
      <c r="M10" s="36"/>
      <c r="N10" s="36"/>
      <c r="O10" s="37" t="s">
        <v>147</v>
      </c>
      <c r="P10" s="36" t="s">
        <v>279</v>
      </c>
      <c r="Q10" s="36"/>
      <c r="R10" s="36"/>
      <c r="S10" s="36"/>
      <c r="T10" s="36"/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80</v>
      </c>
      <c r="K11" s="41" t="s">
        <v>281</v>
      </c>
      <c r="L11" s="41" t="s">
        <v>282</v>
      </c>
      <c r="M11" s="41" t="s">
        <v>223</v>
      </c>
      <c r="N11" s="40" t="s">
        <v>224</v>
      </c>
      <c r="O11" s="37"/>
      <c r="P11" s="39" t="s">
        <v>280</v>
      </c>
      <c r="Q11" s="41" t="s">
        <v>281</v>
      </c>
      <c r="R11" s="41" t="s">
        <v>282</v>
      </c>
      <c r="S11" s="41" t="s">
        <v>223</v>
      </c>
      <c r="T11" s="40" t="s">
        <v>224</v>
      </c>
      <c r="U11" s="34"/>
    </row>
    <row r="12" customFormat="false" ht="8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283</v>
      </c>
      <c r="E13" s="43"/>
      <c r="F13" s="43"/>
      <c r="G13" s="44"/>
      <c r="H13" s="45"/>
      <c r="I13" s="46" t="n">
        <v>13375.796</v>
      </c>
      <c r="J13" s="47" t="n">
        <v>0</v>
      </c>
      <c r="K13" s="212" t="n">
        <v>182.513</v>
      </c>
      <c r="L13" s="212" t="n">
        <v>11423.339</v>
      </c>
      <c r="M13" s="212" t="n">
        <v>1070.266</v>
      </c>
      <c r="N13" s="48" t="n">
        <v>699.678</v>
      </c>
      <c r="O13" s="53" t="n">
        <v>26044.4332434496</v>
      </c>
      <c r="P13" s="169" t="s">
        <v>228</v>
      </c>
      <c r="Q13" s="189" t="n">
        <v>24526.5944526326</v>
      </c>
      <c r="R13" s="189" t="n">
        <v>25776.4236154304</v>
      </c>
      <c r="S13" s="189" t="n">
        <v>30290.0366201798</v>
      </c>
      <c r="T13" s="213" t="n">
        <v>24321.7339499979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284</v>
      </c>
      <c r="F14" s="56"/>
      <c r="G14" s="57"/>
      <c r="H14" s="58"/>
      <c r="I14" s="59" t="n">
        <v>10960.86</v>
      </c>
      <c r="J14" s="60" t="n">
        <v>0</v>
      </c>
      <c r="K14" s="214" t="n">
        <v>154.222</v>
      </c>
      <c r="L14" s="214" t="n">
        <v>9388.882</v>
      </c>
      <c r="M14" s="214" t="n">
        <v>883.582</v>
      </c>
      <c r="N14" s="61" t="n">
        <v>534.174</v>
      </c>
      <c r="O14" s="66" t="n">
        <v>28133.4498539956</v>
      </c>
      <c r="P14" s="172" t="s">
        <v>228</v>
      </c>
      <c r="Q14" s="194" t="n">
        <v>26367.4000250721</v>
      </c>
      <c r="R14" s="194" t="n">
        <v>27959.4823430521</v>
      </c>
      <c r="S14" s="194" t="n">
        <v>31197.6880282004</v>
      </c>
      <c r="T14" s="215" t="n">
        <v>26632.4754043938</v>
      </c>
      <c r="U14" s="34"/>
    </row>
    <row r="15" customFormat="false" ht="12.75" hidden="false" customHeight="false" outlineLevel="0" collapsed="false">
      <c r="B15" s="30"/>
      <c r="C15" s="216"/>
      <c r="D15" s="217"/>
      <c r="E15" s="218" t="s">
        <v>249</v>
      </c>
      <c r="F15" s="219" t="s">
        <v>285</v>
      </c>
      <c r="G15" s="219"/>
      <c r="H15" s="220"/>
      <c r="I15" s="221" t="n">
        <v>10782.863</v>
      </c>
      <c r="J15" s="222" t="n">
        <v>0</v>
      </c>
      <c r="K15" s="223" t="n">
        <v>152.792</v>
      </c>
      <c r="L15" s="223" t="n">
        <v>9236.296</v>
      </c>
      <c r="M15" s="223" t="n">
        <v>871.359</v>
      </c>
      <c r="N15" s="224" t="n">
        <v>522.416</v>
      </c>
      <c r="O15" s="225" t="n">
        <v>28216.2894029164</v>
      </c>
      <c r="P15" s="226" t="s">
        <v>228</v>
      </c>
      <c r="Q15" s="227" t="n">
        <v>26491.7027723965</v>
      </c>
      <c r="R15" s="227" t="n">
        <v>28016.2563723236</v>
      </c>
      <c r="S15" s="227" t="n">
        <v>31428.0306203681</v>
      </c>
      <c r="T15" s="228" t="n">
        <v>26900.2648272641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31" t="s">
        <v>286</v>
      </c>
      <c r="G16" s="231"/>
      <c r="H16" s="232"/>
      <c r="I16" s="233" t="n">
        <v>0</v>
      </c>
      <c r="J16" s="234" t="n">
        <v>0</v>
      </c>
      <c r="K16" s="235" t="n">
        <v>0</v>
      </c>
      <c r="L16" s="235" t="n">
        <v>0</v>
      </c>
      <c r="M16" s="235" t="n">
        <v>0</v>
      </c>
      <c r="N16" s="236" t="n">
        <v>0</v>
      </c>
      <c r="O16" s="237" t="s">
        <v>210</v>
      </c>
      <c r="P16" s="238" t="s">
        <v>210</v>
      </c>
      <c r="Q16" s="239" t="s">
        <v>210</v>
      </c>
      <c r="R16" s="239" t="s">
        <v>210</v>
      </c>
      <c r="S16" s="239" t="s">
        <v>210</v>
      </c>
      <c r="T16" s="240" t="s">
        <v>210</v>
      </c>
      <c r="U16" s="34"/>
    </row>
    <row r="17" customFormat="false" ht="12.75" hidden="false" customHeight="false" outlineLevel="0" collapsed="false">
      <c r="B17" s="30"/>
      <c r="C17" s="229"/>
      <c r="D17" s="230"/>
      <c r="E17" s="218"/>
      <c r="F17" s="241" t="s">
        <v>335</v>
      </c>
      <c r="G17" s="241"/>
      <c r="H17" s="242"/>
      <c r="I17" s="243" t="s">
        <v>210</v>
      </c>
      <c r="J17" s="244" t="s">
        <v>210</v>
      </c>
      <c r="K17" s="245" t="s">
        <v>210</v>
      </c>
      <c r="L17" s="245" t="s">
        <v>210</v>
      </c>
      <c r="M17" s="245" t="s">
        <v>210</v>
      </c>
      <c r="N17" s="246" t="s">
        <v>210</v>
      </c>
      <c r="O17" s="247" t="s">
        <v>210</v>
      </c>
      <c r="P17" s="248" t="s">
        <v>210</v>
      </c>
      <c r="Q17" s="249" t="s">
        <v>210</v>
      </c>
      <c r="R17" s="249" t="s">
        <v>210</v>
      </c>
      <c r="S17" s="249" t="s">
        <v>210</v>
      </c>
      <c r="T17" s="250" t="s">
        <v>210</v>
      </c>
      <c r="U17" s="34"/>
    </row>
    <row r="18" customFormat="false" ht="12.75" hidden="false" customHeight="false" outlineLevel="0" collapsed="false">
      <c r="B18" s="30"/>
      <c r="C18" s="251"/>
      <c r="D18" s="252"/>
      <c r="E18" s="218"/>
      <c r="F18" s="253" t="s">
        <v>288</v>
      </c>
      <c r="G18" s="253"/>
      <c r="H18" s="254"/>
      <c r="I18" s="255" t="n">
        <v>177.997</v>
      </c>
      <c r="J18" s="256" t="n">
        <v>0</v>
      </c>
      <c r="K18" s="257" t="n">
        <v>1.43</v>
      </c>
      <c r="L18" s="257" t="n">
        <v>152.586</v>
      </c>
      <c r="M18" s="257" t="n">
        <v>12.223</v>
      </c>
      <c r="N18" s="258" t="n">
        <v>11.758</v>
      </c>
      <c r="O18" s="259" t="n">
        <v>23115.1208540968</v>
      </c>
      <c r="P18" s="260" t="s">
        <v>228</v>
      </c>
      <c r="Q18" s="261" t="n">
        <v>13085.9557109557</v>
      </c>
      <c r="R18" s="261" t="n">
        <v>24522.8515940737</v>
      </c>
      <c r="S18" s="261" t="n">
        <v>14776.916468952</v>
      </c>
      <c r="T18" s="262" t="n">
        <v>14734.4077791008</v>
      </c>
      <c r="U18" s="34"/>
    </row>
    <row r="19" customFormat="false" ht="13.5" hidden="false" customHeight="false" outlineLevel="0" collapsed="false">
      <c r="B19" s="30"/>
      <c r="C19" s="263"/>
      <c r="D19" s="264"/>
      <c r="E19" s="264" t="s">
        <v>289</v>
      </c>
      <c r="F19" s="264"/>
      <c r="G19" s="265"/>
      <c r="H19" s="266"/>
      <c r="I19" s="267" t="n">
        <v>2414.936</v>
      </c>
      <c r="J19" s="268" t="n">
        <v>0</v>
      </c>
      <c r="K19" s="269" t="n">
        <v>28.291</v>
      </c>
      <c r="L19" s="269" t="n">
        <v>2034.457</v>
      </c>
      <c r="M19" s="269" t="n">
        <v>186.684</v>
      </c>
      <c r="N19" s="270" t="n">
        <v>165.504</v>
      </c>
      <c r="O19" s="271" t="n">
        <v>16562.8492156038</v>
      </c>
      <c r="P19" s="272" t="s">
        <v>228</v>
      </c>
      <c r="Q19" s="273" t="n">
        <v>14491.8584237626</v>
      </c>
      <c r="R19" s="273" t="n">
        <v>15701.7546532891</v>
      </c>
      <c r="S19" s="273" t="n">
        <v>25994.0902809025</v>
      </c>
      <c r="T19" s="274" t="n">
        <v>16863.678521365</v>
      </c>
      <c r="U19" s="34"/>
    </row>
    <row r="20" customFormat="false" ht="13.5" hidden="false" customHeight="false" outlineLevel="0" collapsed="false">
      <c r="C20" s="107" t="s">
        <v>201</v>
      </c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202</v>
      </c>
    </row>
    <row r="21" customFormat="false" ht="12.75" hidden="false" customHeight="true" outlineLevel="0" collapsed="false">
      <c r="C21" s="110" t="s">
        <v>311</v>
      </c>
      <c r="D21" s="111" t="s">
        <v>307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28"/>
    <col collapsed="false" customWidth="true" hidden="false" outlineLevel="0" max="13" min="13" style="15" width="14.85"/>
    <col collapsed="false" customWidth="true" hidden="false" outlineLevel="0" max="14" min="14" style="15" width="14.56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6</v>
      </c>
      <c r="D3" s="19"/>
      <c r="E3" s="19"/>
      <c r="F3" s="19"/>
      <c r="G3" s="18" t="s">
        <v>33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33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5" t="s">
        <v>135</v>
      </c>
      <c r="N5" s="22"/>
    </row>
    <row r="6" s="17" customFormat="true" ht="26.25" hidden="false" customHeight="true" outlineLevel="0" collapsed="false">
      <c r="C6" s="276" t="s">
        <v>293</v>
      </c>
      <c r="D6" s="276"/>
      <c r="E6" s="276"/>
      <c r="F6" s="276"/>
      <c r="G6" s="276"/>
      <c r="H6" s="23"/>
      <c r="I6" s="23" t="s">
        <v>255</v>
      </c>
      <c r="J6" s="23"/>
      <c r="K6" s="23"/>
      <c r="L6" s="23" t="s">
        <v>209</v>
      </c>
      <c r="M6" s="277" t="s">
        <v>256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4</v>
      </c>
      <c r="J8" s="278"/>
      <c r="K8" s="279" t="s">
        <v>295</v>
      </c>
      <c r="L8" s="279"/>
      <c r="M8" s="33" t="s">
        <v>296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9"/>
      <c r="L9" s="279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8</v>
      </c>
      <c r="J10" s="117" t="s">
        <v>247</v>
      </c>
      <c r="K10" s="37" t="s">
        <v>248</v>
      </c>
      <c r="L10" s="117" t="s">
        <v>247</v>
      </c>
      <c r="M10" s="37" t="s">
        <v>248</v>
      </c>
      <c r="N10" s="38" t="s">
        <v>247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412.526</v>
      </c>
      <c r="J13" s="168" t="n">
        <v>1992.978</v>
      </c>
      <c r="K13" s="49" t="n">
        <v>3122751.175</v>
      </c>
      <c r="L13" s="144" t="n">
        <v>367287.675</v>
      </c>
      <c r="M13" s="53" t="n">
        <v>27647.123055313</v>
      </c>
      <c r="N13" s="54" t="n">
        <v>15357.5735657895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443.095</v>
      </c>
      <c r="J14" s="171" t="n">
        <v>299.952</v>
      </c>
      <c r="K14" s="62" t="n">
        <v>484359.303</v>
      </c>
      <c r="L14" s="149" t="n">
        <v>52427.2</v>
      </c>
      <c r="M14" s="66" t="n">
        <v>27969.9363174289</v>
      </c>
      <c r="N14" s="67" t="n">
        <v>14565.4415817642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443.095</v>
      </c>
      <c r="J15" s="174" t="n">
        <v>299.952</v>
      </c>
      <c r="K15" s="101" t="n">
        <v>484359.303</v>
      </c>
      <c r="L15" s="154" t="n">
        <v>52427.2</v>
      </c>
      <c r="M15" s="105" t="n">
        <v>27969.9363174289</v>
      </c>
      <c r="N15" s="106" t="n">
        <v>14565.4415817642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909.662</v>
      </c>
      <c r="J16" s="177" t="n">
        <v>203.777</v>
      </c>
      <c r="K16" s="88" t="n">
        <v>303931.374</v>
      </c>
      <c r="L16" s="159" t="n">
        <v>36643.478</v>
      </c>
      <c r="M16" s="92" t="n">
        <v>27842.8850496118</v>
      </c>
      <c r="N16" s="93" t="n">
        <v>14985.1218079895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909.662</v>
      </c>
      <c r="J17" s="174" t="n">
        <v>203.777</v>
      </c>
      <c r="K17" s="101" t="n">
        <v>303931.374</v>
      </c>
      <c r="L17" s="154" t="n">
        <v>36643.478</v>
      </c>
      <c r="M17" s="105" t="n">
        <v>27842.8850496118</v>
      </c>
      <c r="N17" s="106" t="n">
        <v>14985.1218079895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994.284</v>
      </c>
      <c r="J18" s="177" t="n">
        <v>205.736</v>
      </c>
      <c r="K18" s="88" t="n">
        <v>325613.176</v>
      </c>
      <c r="L18" s="159" t="n">
        <v>37815.213</v>
      </c>
      <c r="M18" s="92" t="n">
        <v>27290.4233934503</v>
      </c>
      <c r="N18" s="93" t="n">
        <v>15317.0458743244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559.59</v>
      </c>
      <c r="J19" s="174" t="n">
        <v>111.106</v>
      </c>
      <c r="K19" s="101" t="n">
        <v>181759.073</v>
      </c>
      <c r="L19" s="154" t="n">
        <v>19818.848</v>
      </c>
      <c r="M19" s="105" t="n">
        <v>27067.2982302519</v>
      </c>
      <c r="N19" s="106" t="n">
        <v>14864.81978171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34.694</v>
      </c>
      <c r="J20" s="174" t="n">
        <v>94.63</v>
      </c>
      <c r="K20" s="101" t="n">
        <v>143854.103</v>
      </c>
      <c r="L20" s="154" t="n">
        <v>17996.365</v>
      </c>
      <c r="M20" s="105" t="n">
        <v>27577.6567347759</v>
      </c>
      <c r="N20" s="106" t="n">
        <v>15848.0089119025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862.604</v>
      </c>
      <c r="J21" s="177" t="n">
        <v>174.014</v>
      </c>
      <c r="K21" s="88" t="n">
        <v>293539.386</v>
      </c>
      <c r="L21" s="159" t="n">
        <v>33338.73</v>
      </c>
      <c r="M21" s="92" t="n">
        <v>28357.8739491122</v>
      </c>
      <c r="N21" s="93" t="n">
        <v>15965.540128955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49.847</v>
      </c>
      <c r="J22" s="174" t="n">
        <v>56.884</v>
      </c>
      <c r="K22" s="101" t="n">
        <v>86224.519</v>
      </c>
      <c r="L22" s="154" t="n">
        <v>10900.125</v>
      </c>
      <c r="M22" s="105" t="n">
        <v>28759.1069067603</v>
      </c>
      <c r="N22" s="106" t="n">
        <v>15968.3522607412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612.757</v>
      </c>
      <c r="J23" s="174" t="n">
        <v>117.13</v>
      </c>
      <c r="K23" s="101" t="n">
        <v>207314.867</v>
      </c>
      <c r="L23" s="154" t="n">
        <v>22438.605</v>
      </c>
      <c r="M23" s="105" t="n">
        <v>28194.2742664167</v>
      </c>
      <c r="N23" s="106" t="n">
        <v>15964.1744215829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327.922</v>
      </c>
      <c r="J24" s="177" t="n">
        <v>274.369</v>
      </c>
      <c r="K24" s="88" t="n">
        <v>440230.499</v>
      </c>
      <c r="L24" s="159" t="n">
        <v>51547.078</v>
      </c>
      <c r="M24" s="92" t="n">
        <v>27626.5284532274</v>
      </c>
      <c r="N24" s="93" t="n">
        <v>15656.2506454203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371.36</v>
      </c>
      <c r="J25" s="174" t="n">
        <v>76.47</v>
      </c>
      <c r="K25" s="101" t="n">
        <v>123846.502</v>
      </c>
      <c r="L25" s="154" t="n">
        <v>14613.176</v>
      </c>
      <c r="M25" s="105" t="n">
        <v>27791.2048506391</v>
      </c>
      <c r="N25" s="106" t="n">
        <v>15924.7373697746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483.248</v>
      </c>
      <c r="J26" s="174" t="n">
        <v>95.172</v>
      </c>
      <c r="K26" s="101" t="n">
        <v>159308.642</v>
      </c>
      <c r="L26" s="154" t="n">
        <v>17937.199</v>
      </c>
      <c r="M26" s="105" t="n">
        <v>27471.8574451765</v>
      </c>
      <c r="N26" s="106" t="n">
        <v>15705.9490536432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73.314</v>
      </c>
      <c r="J27" s="174" t="n">
        <v>102.727</v>
      </c>
      <c r="K27" s="101" t="n">
        <v>157075.355</v>
      </c>
      <c r="L27" s="154" t="n">
        <v>18996.703</v>
      </c>
      <c r="M27" s="105" t="n">
        <v>27655.2413760562</v>
      </c>
      <c r="N27" s="106" t="n">
        <v>15410.3457059326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510.626</v>
      </c>
      <c r="J28" s="177" t="n">
        <v>336.306</v>
      </c>
      <c r="K28" s="88" t="n">
        <v>501049.285</v>
      </c>
      <c r="L28" s="159" t="n">
        <v>63255.148</v>
      </c>
      <c r="M28" s="92" t="n">
        <v>27640.2677322735</v>
      </c>
      <c r="N28" s="93" t="n">
        <v>15674.006212596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447.647</v>
      </c>
      <c r="J29" s="174" t="n">
        <v>97.688</v>
      </c>
      <c r="K29" s="101" t="n">
        <v>146706.632</v>
      </c>
      <c r="L29" s="154" t="n">
        <v>18119.939</v>
      </c>
      <c r="M29" s="105" t="n">
        <v>27310.6994275996</v>
      </c>
      <c r="N29" s="106" t="n">
        <v>15457.3224619878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062.979</v>
      </c>
      <c r="J30" s="174" t="n">
        <v>238.618</v>
      </c>
      <c r="K30" s="101" t="n">
        <v>354342.653</v>
      </c>
      <c r="L30" s="154" t="n">
        <v>45135.209</v>
      </c>
      <c r="M30" s="105" t="n">
        <v>27779.0571748517</v>
      </c>
      <c r="N30" s="106" t="n">
        <v>15762.7145339692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220.999</v>
      </c>
      <c r="J31" s="177" t="n">
        <v>244.858</v>
      </c>
      <c r="K31" s="88" t="n">
        <v>400699.326</v>
      </c>
      <c r="L31" s="159" t="n">
        <v>46541.349</v>
      </c>
      <c r="M31" s="92" t="n">
        <v>27347.7787451095</v>
      </c>
      <c r="N31" s="93" t="n">
        <v>15839.5713025509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79.767</v>
      </c>
      <c r="J32" s="174" t="n">
        <v>134.935</v>
      </c>
      <c r="K32" s="101" t="n">
        <v>224424.827</v>
      </c>
      <c r="L32" s="154" t="n">
        <v>25998.581</v>
      </c>
      <c r="M32" s="105" t="n">
        <v>27512.4695912962</v>
      </c>
      <c r="N32" s="106" t="n">
        <v>16056.2375711762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541.232</v>
      </c>
      <c r="J33" s="174" t="n">
        <v>109.923</v>
      </c>
      <c r="K33" s="101" t="n">
        <v>176274.499</v>
      </c>
      <c r="L33" s="154" t="n">
        <v>20542.768</v>
      </c>
      <c r="M33" s="105" t="n">
        <v>27140.9332473566</v>
      </c>
      <c r="N33" s="106" t="n">
        <v>15573.6045534905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143.334</v>
      </c>
      <c r="J34" s="177" t="n">
        <v>253.966</v>
      </c>
      <c r="K34" s="88" t="n">
        <v>373328.826</v>
      </c>
      <c r="L34" s="159" t="n">
        <v>45719.479</v>
      </c>
      <c r="M34" s="92" t="n">
        <v>27210.5399646997</v>
      </c>
      <c r="N34" s="93" t="n">
        <v>15001.83718818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143.334</v>
      </c>
      <c r="J35" s="180" t="n">
        <v>253.966</v>
      </c>
      <c r="K35" s="75" t="n">
        <v>373328.826</v>
      </c>
      <c r="L35" s="164" t="n">
        <v>45719.479</v>
      </c>
      <c r="M35" s="79" t="n">
        <v>27210.5399646997</v>
      </c>
      <c r="N35" s="80" t="n">
        <v>15001.83718818</v>
      </c>
      <c r="O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307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</sheetData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0.85"/>
    <col collapsed="false" customWidth="true" hidden="false" outlineLevel="0" max="14" min="14" style="15" width="10.56"/>
    <col collapsed="false" customWidth="true" hidden="false" outlineLevel="0" max="15" min="15" style="15" width="9.99"/>
    <col collapsed="false" customWidth="true" hidden="false" outlineLevel="0" max="16" min="16" style="15" width="10.71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9</v>
      </c>
      <c r="D3" s="19"/>
      <c r="E3" s="19"/>
      <c r="F3" s="19"/>
      <c r="G3" s="18" t="s">
        <v>33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34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5"/>
      <c r="N5" s="22" t="s">
        <v>134</v>
      </c>
      <c r="O5" s="275"/>
      <c r="P5" s="275"/>
      <c r="Q5" s="275" t="s">
        <v>135</v>
      </c>
      <c r="R5" s="275"/>
      <c r="S5" s="275"/>
      <c r="T5" s="22"/>
    </row>
    <row r="6" s="17" customFormat="true" ht="27" hidden="false" customHeight="true" outlineLevel="0" collapsed="false">
      <c r="C6" s="276" t="s">
        <v>299</v>
      </c>
      <c r="D6" s="276"/>
      <c r="E6" s="276"/>
      <c r="F6" s="276"/>
      <c r="G6" s="276"/>
      <c r="H6" s="23"/>
      <c r="I6" s="23"/>
      <c r="J6" s="23" t="s">
        <v>255</v>
      </c>
      <c r="K6" s="23"/>
      <c r="L6" s="23"/>
      <c r="M6" s="277"/>
      <c r="N6" s="23" t="s">
        <v>209</v>
      </c>
      <c r="O6" s="277"/>
      <c r="P6" s="277"/>
      <c r="Q6" s="277" t="s">
        <v>256</v>
      </c>
      <c r="R6" s="277"/>
      <c r="S6" s="277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4</v>
      </c>
      <c r="J8" s="278"/>
      <c r="K8" s="278"/>
      <c r="L8" s="278"/>
      <c r="M8" s="279" t="s">
        <v>295</v>
      </c>
      <c r="N8" s="279"/>
      <c r="O8" s="279"/>
      <c r="P8" s="279"/>
      <c r="Q8" s="33" t="s">
        <v>296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8"/>
      <c r="L9" s="278"/>
      <c r="M9" s="279"/>
      <c r="N9" s="279"/>
      <c r="O9" s="279"/>
      <c r="P9" s="279"/>
      <c r="Q9" s="33"/>
      <c r="R9" s="33"/>
      <c r="S9" s="33"/>
      <c r="T9" s="33"/>
      <c r="U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280" t="s">
        <v>300</v>
      </c>
      <c r="L10" s="280"/>
      <c r="M10" s="166" t="s">
        <v>246</v>
      </c>
      <c r="N10" s="166"/>
      <c r="O10" s="280" t="s">
        <v>300</v>
      </c>
      <c r="P10" s="280"/>
      <c r="Q10" s="166" t="s">
        <v>246</v>
      </c>
      <c r="R10" s="166"/>
      <c r="S10" s="281" t="s">
        <v>300</v>
      </c>
      <c r="T10" s="281"/>
      <c r="U10" s="34"/>
    </row>
    <row r="11" customFormat="false" ht="14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1</v>
      </c>
      <c r="K11" s="116" t="s">
        <v>147</v>
      </c>
      <c r="L11" s="38" t="s">
        <v>301</v>
      </c>
      <c r="M11" s="37" t="s">
        <v>147</v>
      </c>
      <c r="N11" s="116" t="s">
        <v>301</v>
      </c>
      <c r="O11" s="116" t="s">
        <v>147</v>
      </c>
      <c r="P11" s="38" t="s">
        <v>301</v>
      </c>
      <c r="Q11" s="37" t="s">
        <v>147</v>
      </c>
      <c r="R11" s="116" t="s">
        <v>301</v>
      </c>
      <c r="S11" s="116" t="s">
        <v>147</v>
      </c>
      <c r="T11" s="38" t="s">
        <v>301</v>
      </c>
      <c r="U11" s="34"/>
    </row>
    <row r="12" customFormat="false" ht="14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422.91</v>
      </c>
      <c r="J13" s="191" t="n">
        <v>8667.592</v>
      </c>
      <c r="K13" s="191" t="n">
        <v>2003.424</v>
      </c>
      <c r="L13" s="168" t="n">
        <v>1735.143</v>
      </c>
      <c r="M13" s="49" t="n">
        <v>3126110.017</v>
      </c>
      <c r="N13" s="118" t="n">
        <v>2747985.636</v>
      </c>
      <c r="O13" s="118" t="n">
        <v>370979.202</v>
      </c>
      <c r="P13" s="144" t="n">
        <v>305161.288</v>
      </c>
      <c r="Q13" s="53" t="n">
        <v>27646.3606341707</v>
      </c>
      <c r="R13" s="187" t="n">
        <v>26420.1179520217</v>
      </c>
      <c r="S13" s="187" t="n">
        <v>15431.0487944639</v>
      </c>
      <c r="T13" s="54" t="n">
        <v>14655.9144308759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443.095</v>
      </c>
      <c r="J14" s="196" t="n">
        <v>1312.968</v>
      </c>
      <c r="K14" s="196" t="n">
        <v>299.952</v>
      </c>
      <c r="L14" s="171" t="n">
        <v>272.124</v>
      </c>
      <c r="M14" s="62" t="n">
        <v>484359.303</v>
      </c>
      <c r="N14" s="121" t="n">
        <v>424247.322</v>
      </c>
      <c r="O14" s="121" t="n">
        <v>52427.2</v>
      </c>
      <c r="P14" s="149" t="n">
        <v>45521.545</v>
      </c>
      <c r="Q14" s="66" t="n">
        <v>27969.9363174289</v>
      </c>
      <c r="R14" s="192" t="n">
        <v>26926.7365998257</v>
      </c>
      <c r="S14" s="192" t="n">
        <v>14565.4415817642</v>
      </c>
      <c r="T14" s="67" t="n">
        <v>13940.1966872945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443.095</v>
      </c>
      <c r="J15" s="201" t="n">
        <v>1312.968</v>
      </c>
      <c r="K15" s="201" t="n">
        <v>299.952</v>
      </c>
      <c r="L15" s="174" t="n">
        <v>272.124</v>
      </c>
      <c r="M15" s="101" t="n">
        <v>484359.303</v>
      </c>
      <c r="N15" s="130" t="n">
        <v>424247.322</v>
      </c>
      <c r="O15" s="130" t="n">
        <v>52427.2</v>
      </c>
      <c r="P15" s="154" t="n">
        <v>45521.545</v>
      </c>
      <c r="Q15" s="105" t="n">
        <v>27969.9363174289</v>
      </c>
      <c r="R15" s="197" t="n">
        <v>26926.7365998257</v>
      </c>
      <c r="S15" s="197" t="n">
        <v>14565.4415817642</v>
      </c>
      <c r="T15" s="106" t="n">
        <v>13940.1966872945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912.011</v>
      </c>
      <c r="J16" s="206" t="n">
        <v>826.576</v>
      </c>
      <c r="K16" s="206" t="n">
        <v>207.722</v>
      </c>
      <c r="L16" s="177" t="n">
        <v>180.909</v>
      </c>
      <c r="M16" s="88" t="n">
        <v>305021.653</v>
      </c>
      <c r="N16" s="127" t="n">
        <v>260176.818</v>
      </c>
      <c r="O16" s="127" t="n">
        <v>38288.338</v>
      </c>
      <c r="P16" s="159" t="n">
        <v>31886.827</v>
      </c>
      <c r="Q16" s="92" t="n">
        <v>27870.7944129329</v>
      </c>
      <c r="R16" s="202" t="n">
        <v>26230.3786947601</v>
      </c>
      <c r="S16" s="202" t="n">
        <v>15360.4087835344</v>
      </c>
      <c r="T16" s="93" t="n">
        <v>14688.2442738246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912.011</v>
      </c>
      <c r="J17" s="201" t="n">
        <v>826.576</v>
      </c>
      <c r="K17" s="201" t="n">
        <v>207.722</v>
      </c>
      <c r="L17" s="174" t="n">
        <v>180.909</v>
      </c>
      <c r="M17" s="101" t="n">
        <v>305021.653</v>
      </c>
      <c r="N17" s="130" t="n">
        <v>260176.818</v>
      </c>
      <c r="O17" s="130" t="n">
        <v>38288.338</v>
      </c>
      <c r="P17" s="154" t="n">
        <v>31886.827</v>
      </c>
      <c r="Q17" s="105" t="n">
        <v>27870.7944129329</v>
      </c>
      <c r="R17" s="197" t="n">
        <v>26230.3786947601</v>
      </c>
      <c r="S17" s="197" t="n">
        <v>15360.4087835344</v>
      </c>
      <c r="T17" s="106" t="n">
        <v>14688.2442738246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995.214</v>
      </c>
      <c r="J18" s="206" t="n">
        <v>928.41</v>
      </c>
      <c r="K18" s="206" t="n">
        <v>207.294</v>
      </c>
      <c r="L18" s="177" t="n">
        <v>174.435</v>
      </c>
      <c r="M18" s="88" t="n">
        <v>326074.787</v>
      </c>
      <c r="N18" s="127" t="n">
        <v>291845.072</v>
      </c>
      <c r="O18" s="127" t="n">
        <v>38269.764</v>
      </c>
      <c r="P18" s="159" t="n">
        <v>30245</v>
      </c>
      <c r="Q18" s="92" t="n">
        <v>27303.5738209739</v>
      </c>
      <c r="R18" s="202" t="n">
        <v>26195.7784455862</v>
      </c>
      <c r="S18" s="202" t="n">
        <v>15384.65657472</v>
      </c>
      <c r="T18" s="93" t="n">
        <v>14449.030680005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560.323</v>
      </c>
      <c r="J19" s="201" t="n">
        <v>521.716</v>
      </c>
      <c r="K19" s="201" t="n">
        <v>111.855</v>
      </c>
      <c r="L19" s="174" t="n">
        <v>91.934</v>
      </c>
      <c r="M19" s="101" t="n">
        <v>182022.865</v>
      </c>
      <c r="N19" s="130" t="n">
        <v>161838.823</v>
      </c>
      <c r="O19" s="130" t="n">
        <v>19921.448</v>
      </c>
      <c r="P19" s="154" t="n">
        <v>14974.944</v>
      </c>
      <c r="Q19" s="105" t="n">
        <v>27071.1216268712</v>
      </c>
      <c r="R19" s="197" t="n">
        <v>25850.4024858991</v>
      </c>
      <c r="S19" s="197" t="n">
        <v>14841.7206800471</v>
      </c>
      <c r="T19" s="106" t="n">
        <v>13573.9987382253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34.891</v>
      </c>
      <c r="J20" s="201" t="n">
        <v>406.694</v>
      </c>
      <c r="K20" s="201" t="n">
        <v>95.439</v>
      </c>
      <c r="L20" s="174" t="n">
        <v>82.501</v>
      </c>
      <c r="M20" s="101" t="n">
        <v>144051.922</v>
      </c>
      <c r="N20" s="130" t="n">
        <v>130006.249</v>
      </c>
      <c r="O20" s="130" t="n">
        <v>18348.316</v>
      </c>
      <c r="P20" s="154" t="n">
        <v>15270.056</v>
      </c>
      <c r="Q20" s="105" t="n">
        <v>27603.070271248</v>
      </c>
      <c r="R20" s="197" t="n">
        <v>26638.8343160542</v>
      </c>
      <c r="S20" s="197" t="n">
        <v>16020.9802421791</v>
      </c>
      <c r="T20" s="106" t="n">
        <v>15424.1120309653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867.742</v>
      </c>
      <c r="J21" s="206" t="n">
        <v>788.577</v>
      </c>
      <c r="K21" s="206" t="n">
        <v>175.098</v>
      </c>
      <c r="L21" s="177" t="n">
        <v>142.653</v>
      </c>
      <c r="M21" s="88" t="n">
        <v>293789.95</v>
      </c>
      <c r="N21" s="127" t="n">
        <v>255477.056</v>
      </c>
      <c r="O21" s="127" t="n">
        <v>33904.693</v>
      </c>
      <c r="P21" s="159" t="n">
        <v>25866.638</v>
      </c>
      <c r="Q21" s="92" t="n">
        <v>28214.0265578171</v>
      </c>
      <c r="R21" s="202" t="n">
        <v>26997.6865501615</v>
      </c>
      <c r="S21" s="202" t="n">
        <v>16136.0557135623</v>
      </c>
      <c r="T21" s="93" t="n">
        <v>15110.4650211819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51.622</v>
      </c>
      <c r="J22" s="201" t="n">
        <v>235.844</v>
      </c>
      <c r="K22" s="201" t="n">
        <v>57.885</v>
      </c>
      <c r="L22" s="174" t="n">
        <v>44.886</v>
      </c>
      <c r="M22" s="101" t="n">
        <v>86364.339</v>
      </c>
      <c r="N22" s="130" t="n">
        <v>78451.455</v>
      </c>
      <c r="O22" s="130" t="n">
        <v>11453.994</v>
      </c>
      <c r="P22" s="154" t="n">
        <v>8243.839</v>
      </c>
      <c r="Q22" s="105" t="n">
        <v>28602.5397222818</v>
      </c>
      <c r="R22" s="197" t="n">
        <v>27720.1084191245</v>
      </c>
      <c r="S22" s="197" t="n">
        <v>16489.5827934698</v>
      </c>
      <c r="T22" s="106" t="n">
        <v>15305.1415437627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616.12</v>
      </c>
      <c r="J23" s="201" t="n">
        <v>552.733</v>
      </c>
      <c r="K23" s="201" t="n">
        <v>117.213</v>
      </c>
      <c r="L23" s="174" t="n">
        <v>97.767</v>
      </c>
      <c r="M23" s="101" t="n">
        <v>207425.611</v>
      </c>
      <c r="N23" s="130" t="n">
        <v>177025.601</v>
      </c>
      <c r="O23" s="130" t="n">
        <v>22450.699</v>
      </c>
      <c r="P23" s="154" t="n">
        <v>17622.799</v>
      </c>
      <c r="Q23" s="105" t="n">
        <v>28055.3586693068</v>
      </c>
      <c r="R23" s="197" t="n">
        <v>26689.4385113005</v>
      </c>
      <c r="S23" s="197" t="n">
        <v>15961.46829561</v>
      </c>
      <c r="T23" s="106" t="n">
        <v>15021.0866993294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328.047</v>
      </c>
      <c r="J24" s="206" t="n">
        <v>1221.42</v>
      </c>
      <c r="K24" s="206" t="n">
        <v>274.601</v>
      </c>
      <c r="L24" s="177" t="n">
        <v>230.09</v>
      </c>
      <c r="M24" s="88" t="n">
        <v>440478.996</v>
      </c>
      <c r="N24" s="127" t="n">
        <v>388062.86</v>
      </c>
      <c r="O24" s="127" t="n">
        <v>51603.269</v>
      </c>
      <c r="P24" s="159" t="n">
        <v>41030.481</v>
      </c>
      <c r="Q24" s="92" t="n">
        <v>27639.5210410475</v>
      </c>
      <c r="R24" s="202" t="n">
        <v>26476.2093847052</v>
      </c>
      <c r="S24" s="202" t="n">
        <v>15660.0755884599</v>
      </c>
      <c r="T24" s="93" t="n">
        <v>14860.3014037985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371.36</v>
      </c>
      <c r="J25" s="201" t="n">
        <v>343.773</v>
      </c>
      <c r="K25" s="201" t="n">
        <v>76.67</v>
      </c>
      <c r="L25" s="174" t="n">
        <v>62.922</v>
      </c>
      <c r="M25" s="101" t="n">
        <v>123870.502</v>
      </c>
      <c r="N25" s="130" t="n">
        <v>109653.275</v>
      </c>
      <c r="O25" s="130" t="n">
        <v>14630.183</v>
      </c>
      <c r="P25" s="154" t="n">
        <v>11327.039</v>
      </c>
      <c r="Q25" s="105" t="n">
        <v>27796.5904602901</v>
      </c>
      <c r="R25" s="197" t="n">
        <v>26580.8336217989</v>
      </c>
      <c r="S25" s="197" t="n">
        <v>15901.6814486327</v>
      </c>
      <c r="T25" s="106" t="n">
        <v>15001.4290179376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483.255</v>
      </c>
      <c r="J26" s="201" t="n">
        <v>453.114</v>
      </c>
      <c r="K26" s="201" t="n">
        <v>95.172</v>
      </c>
      <c r="L26" s="174" t="n">
        <v>79.27</v>
      </c>
      <c r="M26" s="101" t="n">
        <v>159314.042</v>
      </c>
      <c r="N26" s="130" t="n">
        <v>143592.326</v>
      </c>
      <c r="O26" s="130" t="n">
        <v>17937.199</v>
      </c>
      <c r="P26" s="154" t="n">
        <v>14038.985</v>
      </c>
      <c r="Q26" s="105" t="n">
        <v>27472.3906978027</v>
      </c>
      <c r="R26" s="197" t="n">
        <v>26408.4251792411</v>
      </c>
      <c r="S26" s="197" t="n">
        <v>15705.9490536432</v>
      </c>
      <c r="T26" s="106" t="n">
        <v>14758.6150708549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73.432</v>
      </c>
      <c r="J27" s="201" t="n">
        <v>424.533</v>
      </c>
      <c r="K27" s="201" t="n">
        <v>102.759</v>
      </c>
      <c r="L27" s="174" t="n">
        <v>87.898</v>
      </c>
      <c r="M27" s="101" t="n">
        <v>157294.452</v>
      </c>
      <c r="N27" s="130" t="n">
        <v>134817.259</v>
      </c>
      <c r="O27" s="130" t="n">
        <v>19035.887</v>
      </c>
      <c r="P27" s="154" t="n">
        <v>15664.457</v>
      </c>
      <c r="Q27" s="105" t="n">
        <v>27686.9138545768</v>
      </c>
      <c r="R27" s="197" t="n">
        <v>26463.8357520695</v>
      </c>
      <c r="S27" s="197" t="n">
        <v>15437.3234136831</v>
      </c>
      <c r="T27" s="106" t="n">
        <v>14850.9797340857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511.709</v>
      </c>
      <c r="J28" s="206" t="n">
        <v>1385.523</v>
      </c>
      <c r="K28" s="206" t="n">
        <v>339.289</v>
      </c>
      <c r="L28" s="177" t="n">
        <v>301.675</v>
      </c>
      <c r="M28" s="88" t="n">
        <v>501745.331</v>
      </c>
      <c r="N28" s="127" t="n">
        <v>439407.335</v>
      </c>
      <c r="O28" s="127" t="n">
        <v>63971.506</v>
      </c>
      <c r="P28" s="159" t="n">
        <v>54857.956</v>
      </c>
      <c r="Q28" s="92" t="n">
        <v>27658.8357393299</v>
      </c>
      <c r="R28" s="202" t="n">
        <v>26428.4879548493</v>
      </c>
      <c r="S28" s="202" t="n">
        <v>15712.1475595535</v>
      </c>
      <c r="T28" s="93" t="n">
        <v>15153.7128808596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447.647</v>
      </c>
      <c r="J29" s="201" t="n">
        <v>412.849</v>
      </c>
      <c r="K29" s="201" t="n">
        <v>97.688</v>
      </c>
      <c r="L29" s="174" t="n">
        <v>85.343</v>
      </c>
      <c r="M29" s="101" t="n">
        <v>146774.575</v>
      </c>
      <c r="N29" s="130" t="n">
        <v>130262.169</v>
      </c>
      <c r="O29" s="130" t="n">
        <v>18125.939</v>
      </c>
      <c r="P29" s="154" t="n">
        <v>14965.81</v>
      </c>
      <c r="Q29" s="105" t="n">
        <v>27323.3476005275</v>
      </c>
      <c r="R29" s="197" t="n">
        <v>26293.3439344651</v>
      </c>
      <c r="S29" s="197" t="n">
        <v>15462.4407979145</v>
      </c>
      <c r="T29" s="106" t="n">
        <v>14613.3934046534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064.062</v>
      </c>
      <c r="J30" s="201" t="n">
        <v>972.674</v>
      </c>
      <c r="K30" s="201" t="n">
        <v>241.601</v>
      </c>
      <c r="L30" s="174" t="n">
        <v>216.332</v>
      </c>
      <c r="M30" s="101" t="n">
        <v>354970.756</v>
      </c>
      <c r="N30" s="130" t="n">
        <v>309145.166</v>
      </c>
      <c r="O30" s="130" t="n">
        <v>45845.567</v>
      </c>
      <c r="P30" s="154" t="n">
        <v>39892.146</v>
      </c>
      <c r="Q30" s="105" t="n">
        <v>27799.9743749268</v>
      </c>
      <c r="R30" s="197" t="n">
        <v>26485.8494898257</v>
      </c>
      <c r="S30" s="197" t="n">
        <v>15813.1130113976</v>
      </c>
      <c r="T30" s="106" t="n">
        <v>15366.8689791617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221.3</v>
      </c>
      <c r="J31" s="206" t="n">
        <v>1147.47</v>
      </c>
      <c r="K31" s="206" t="n">
        <v>245.221</v>
      </c>
      <c r="L31" s="177" t="n">
        <v>213.358</v>
      </c>
      <c r="M31" s="88" t="n">
        <v>400913.593</v>
      </c>
      <c r="N31" s="127" t="n">
        <v>359363.433</v>
      </c>
      <c r="O31" s="127" t="n">
        <v>46699.825</v>
      </c>
      <c r="P31" s="159" t="n">
        <v>38209.507</v>
      </c>
      <c r="Q31" s="92" t="n">
        <v>27355.6587925435</v>
      </c>
      <c r="R31" s="202" t="n">
        <v>26098.244616417</v>
      </c>
      <c r="S31" s="202" t="n">
        <v>15869.978849011</v>
      </c>
      <c r="T31" s="93" t="n">
        <v>14923.863100204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79.969</v>
      </c>
      <c r="J32" s="201" t="n">
        <v>638.891</v>
      </c>
      <c r="K32" s="201" t="n">
        <v>135.165</v>
      </c>
      <c r="L32" s="174" t="n">
        <v>115.752</v>
      </c>
      <c r="M32" s="101" t="n">
        <v>224549.683</v>
      </c>
      <c r="N32" s="130" t="n">
        <v>200922.943</v>
      </c>
      <c r="O32" s="130" t="n">
        <v>26071.096</v>
      </c>
      <c r="P32" s="154" t="n">
        <v>20839.112</v>
      </c>
      <c r="Q32" s="105" t="n">
        <v>27519.5980748142</v>
      </c>
      <c r="R32" s="197" t="n">
        <v>26207.2537934223</v>
      </c>
      <c r="S32" s="197" t="n">
        <v>16073.623595852</v>
      </c>
      <c r="T32" s="106" t="n">
        <v>15002.7011772295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541.331</v>
      </c>
      <c r="J33" s="201" t="n">
        <v>508.579</v>
      </c>
      <c r="K33" s="201" t="n">
        <v>110.056</v>
      </c>
      <c r="L33" s="174" t="n">
        <v>97.606</v>
      </c>
      <c r="M33" s="101" t="n">
        <v>176363.91</v>
      </c>
      <c r="N33" s="130" t="n">
        <v>158440.49</v>
      </c>
      <c r="O33" s="130" t="n">
        <v>20628.729</v>
      </c>
      <c r="P33" s="154" t="n">
        <v>17370.395</v>
      </c>
      <c r="Q33" s="105" t="n">
        <v>27149.7337119064</v>
      </c>
      <c r="R33" s="197" t="n">
        <v>25961.3042745899</v>
      </c>
      <c r="S33" s="197" t="n">
        <v>15619.8730646216</v>
      </c>
      <c r="T33" s="106" t="n">
        <v>14830.3681809178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143.792</v>
      </c>
      <c r="J34" s="206" t="n">
        <v>1056.648</v>
      </c>
      <c r="K34" s="206" t="n">
        <v>254.247</v>
      </c>
      <c r="L34" s="177" t="n">
        <v>219.899</v>
      </c>
      <c r="M34" s="88" t="n">
        <v>373726.404</v>
      </c>
      <c r="N34" s="127" t="n">
        <v>329405.74</v>
      </c>
      <c r="O34" s="127" t="n">
        <v>45814.607</v>
      </c>
      <c r="P34" s="159" t="n">
        <v>37543.334</v>
      </c>
      <c r="Q34" s="92" t="n">
        <v>27228.6106215116</v>
      </c>
      <c r="R34" s="202" t="n">
        <v>25978.829594466</v>
      </c>
      <c r="S34" s="202" t="n">
        <v>15016.4364443501</v>
      </c>
      <c r="T34" s="93" t="n">
        <v>14227.4915605194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143.792</v>
      </c>
      <c r="J35" s="211" t="n">
        <v>1056.648</v>
      </c>
      <c r="K35" s="211" t="n">
        <v>254.247</v>
      </c>
      <c r="L35" s="180" t="n">
        <v>219.899</v>
      </c>
      <c r="M35" s="75" t="n">
        <v>373726.404</v>
      </c>
      <c r="N35" s="124" t="n">
        <v>329405.74</v>
      </c>
      <c r="O35" s="124" t="n">
        <v>45814.607</v>
      </c>
      <c r="P35" s="164" t="n">
        <v>37543.334</v>
      </c>
      <c r="Q35" s="79" t="n">
        <v>27228.6106215116</v>
      </c>
      <c r="R35" s="207" t="n">
        <v>25978.829594466</v>
      </c>
      <c r="S35" s="207" t="n">
        <v>15016.4364443501</v>
      </c>
      <c r="T35" s="80" t="n">
        <v>14227.4915605194</v>
      </c>
      <c r="U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307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6" min="14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1</v>
      </c>
      <c r="D3" s="19"/>
      <c r="E3" s="19"/>
      <c r="F3" s="19"/>
      <c r="G3" s="18" t="s">
        <v>3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22255.031</v>
      </c>
      <c r="J13" s="47" t="n">
        <v>18762.291</v>
      </c>
      <c r="K13" s="48" t="n">
        <v>210.92</v>
      </c>
      <c r="L13" s="49" t="n">
        <v>6787752.025</v>
      </c>
      <c r="M13" s="50" t="n">
        <v>5719315.27</v>
      </c>
      <c r="N13" s="51" t="n">
        <v>21322.709</v>
      </c>
      <c r="O13" s="51" t="n">
        <v>30148.856</v>
      </c>
      <c r="P13" s="52" t="n">
        <v>71967.735</v>
      </c>
      <c r="Q13" s="53" t="n">
        <v>25416.5452334501</v>
      </c>
      <c r="R13" s="54" t="n">
        <v>25402.5271132045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158.052</v>
      </c>
      <c r="J14" s="60" t="n">
        <v>2434.398</v>
      </c>
      <c r="K14" s="61" t="n">
        <v>43.225</v>
      </c>
      <c r="L14" s="62" t="n">
        <v>1037111.932</v>
      </c>
      <c r="M14" s="63" t="n">
        <v>755142.058</v>
      </c>
      <c r="N14" s="64" t="n">
        <v>7769.48</v>
      </c>
      <c r="O14" s="64" t="n">
        <v>4860.237</v>
      </c>
      <c r="P14" s="65" t="n">
        <v>53810.757</v>
      </c>
      <c r="Q14" s="66" t="n">
        <v>27366.8686688292</v>
      </c>
      <c r="R14" s="67" t="n">
        <v>25849.71924612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3158.052</v>
      </c>
      <c r="J15" s="73" t="n">
        <v>2434.398</v>
      </c>
      <c r="K15" s="74" t="n">
        <v>43.225</v>
      </c>
      <c r="L15" s="75" t="n">
        <v>1037111.932</v>
      </c>
      <c r="M15" s="76" t="n">
        <v>755142.058</v>
      </c>
      <c r="N15" s="77" t="n">
        <v>7769.48</v>
      </c>
      <c r="O15" s="77" t="n">
        <v>4860.237</v>
      </c>
      <c r="P15" s="78" t="n">
        <v>53810.757</v>
      </c>
      <c r="Q15" s="79" t="n">
        <v>27366.8686688292</v>
      </c>
      <c r="R15" s="80" t="n">
        <v>25849.7192461271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771.5</v>
      </c>
      <c r="J16" s="86" t="n">
        <v>1572.332</v>
      </c>
      <c r="K16" s="87" t="n">
        <v>20.588</v>
      </c>
      <c r="L16" s="88" t="n">
        <v>538755.527</v>
      </c>
      <c r="M16" s="89" t="n">
        <v>483607.134</v>
      </c>
      <c r="N16" s="90" t="n">
        <v>1618.844</v>
      </c>
      <c r="O16" s="90" t="n">
        <v>4107.415</v>
      </c>
      <c r="P16" s="91" t="n">
        <v>1191.944</v>
      </c>
      <c r="Q16" s="92" t="n">
        <v>25343.6601279518</v>
      </c>
      <c r="R16" s="93" t="n">
        <v>25631.097312781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771.5</v>
      </c>
      <c r="J17" s="73" t="n">
        <v>1572.332</v>
      </c>
      <c r="K17" s="74" t="n">
        <v>20.588</v>
      </c>
      <c r="L17" s="75" t="n">
        <v>538755.527</v>
      </c>
      <c r="M17" s="76" t="n">
        <v>483607.134</v>
      </c>
      <c r="N17" s="77" t="n">
        <v>1618.844</v>
      </c>
      <c r="O17" s="77" t="n">
        <v>4107.415</v>
      </c>
      <c r="P17" s="78" t="n">
        <v>1191.944</v>
      </c>
      <c r="Q17" s="79" t="n">
        <v>25343.6601279518</v>
      </c>
      <c r="R17" s="80" t="n">
        <v>25631.0973127813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621.468</v>
      </c>
      <c r="J18" s="86" t="n">
        <v>2410.147</v>
      </c>
      <c r="K18" s="87" t="n">
        <v>21.392</v>
      </c>
      <c r="L18" s="88" t="n">
        <v>796295.775</v>
      </c>
      <c r="M18" s="89" t="n">
        <v>730080.211</v>
      </c>
      <c r="N18" s="90" t="n">
        <v>2447.918</v>
      </c>
      <c r="O18" s="90" t="n">
        <v>4874.207</v>
      </c>
      <c r="P18" s="91" t="n">
        <v>735.796</v>
      </c>
      <c r="Q18" s="92" t="n">
        <v>25313.2905875639</v>
      </c>
      <c r="R18" s="93" t="n">
        <v>25243.2808386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464.696</v>
      </c>
      <c r="J19" s="99" t="n">
        <v>1376.584</v>
      </c>
      <c r="K19" s="100" t="n">
        <v>16.152</v>
      </c>
      <c r="L19" s="101" t="n">
        <v>441991.084</v>
      </c>
      <c r="M19" s="102" t="n">
        <v>414988.416</v>
      </c>
      <c r="N19" s="103" t="n">
        <v>1833.461</v>
      </c>
      <c r="O19" s="103" t="n">
        <v>3731.151</v>
      </c>
      <c r="P19" s="104" t="n">
        <v>551.799</v>
      </c>
      <c r="Q19" s="105" t="n">
        <v>25146.9180863014</v>
      </c>
      <c r="R19" s="106" t="n">
        <v>25121.872693566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156.772</v>
      </c>
      <c r="J20" s="73" t="n">
        <v>1033.563</v>
      </c>
      <c r="K20" s="74" t="n">
        <v>5.24</v>
      </c>
      <c r="L20" s="75" t="n">
        <v>354304.691</v>
      </c>
      <c r="M20" s="76" t="n">
        <v>315091.795</v>
      </c>
      <c r="N20" s="77" t="n">
        <v>614.457</v>
      </c>
      <c r="O20" s="77" t="n">
        <v>1143.056</v>
      </c>
      <c r="P20" s="78" t="n">
        <v>183.997</v>
      </c>
      <c r="Q20" s="79" t="n">
        <v>25523.9501964663</v>
      </c>
      <c r="R20" s="80" t="n">
        <v>25404.982166866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2530.988</v>
      </c>
      <c r="J21" s="86" t="n">
        <v>2203.204</v>
      </c>
      <c r="K21" s="87" t="n">
        <v>22.801</v>
      </c>
      <c r="L21" s="88" t="n">
        <v>762679.314</v>
      </c>
      <c r="M21" s="89" t="n">
        <v>670887.908</v>
      </c>
      <c r="N21" s="90" t="n">
        <v>2159.174</v>
      </c>
      <c r="O21" s="90" t="n">
        <v>2713.518</v>
      </c>
      <c r="P21" s="91" t="n">
        <v>3866.73</v>
      </c>
      <c r="Q21" s="92" t="n">
        <v>25111.383183168</v>
      </c>
      <c r="R21" s="93" t="n">
        <v>25375.464853307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623.321</v>
      </c>
      <c r="J22" s="99" t="n">
        <v>561.953</v>
      </c>
      <c r="K22" s="100" t="n">
        <v>4.177</v>
      </c>
      <c r="L22" s="101" t="n">
        <v>187577.654</v>
      </c>
      <c r="M22" s="102" t="n">
        <v>170584.828</v>
      </c>
      <c r="N22" s="103" t="n">
        <v>708.057</v>
      </c>
      <c r="O22" s="103" t="n">
        <v>530.567</v>
      </c>
      <c r="P22" s="104" t="n">
        <v>1097.013</v>
      </c>
      <c r="Q22" s="105" t="n">
        <v>25077.7226608227</v>
      </c>
      <c r="R22" s="106" t="n">
        <v>25296.425739044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907.667</v>
      </c>
      <c r="J23" s="73" t="n">
        <v>1641.251</v>
      </c>
      <c r="K23" s="74" t="n">
        <v>18.624</v>
      </c>
      <c r="L23" s="75" t="n">
        <v>575101.66</v>
      </c>
      <c r="M23" s="76" t="n">
        <v>500303.08</v>
      </c>
      <c r="N23" s="77" t="n">
        <v>1451.117</v>
      </c>
      <c r="O23" s="77" t="n">
        <v>2182.951</v>
      </c>
      <c r="P23" s="78" t="n">
        <v>2769.717</v>
      </c>
      <c r="Q23" s="79" t="n">
        <v>25122.3815966483</v>
      </c>
      <c r="R23" s="80" t="n">
        <v>25402.5272998057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3327.875</v>
      </c>
      <c r="J24" s="86" t="n">
        <v>2786.683</v>
      </c>
      <c r="K24" s="87" t="n">
        <v>35.142</v>
      </c>
      <c r="L24" s="88" t="n">
        <v>1008370.759</v>
      </c>
      <c r="M24" s="89" t="n">
        <v>854755.173</v>
      </c>
      <c r="N24" s="90" t="n">
        <v>1519.849</v>
      </c>
      <c r="O24" s="90" t="n">
        <v>5716.498</v>
      </c>
      <c r="P24" s="91" t="n">
        <v>2110.768</v>
      </c>
      <c r="Q24" s="92" t="n">
        <v>25250.6168601084</v>
      </c>
      <c r="R24" s="93" t="n">
        <v>25560.710619040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890.184</v>
      </c>
      <c r="J25" s="99" t="n">
        <v>744.191</v>
      </c>
      <c r="K25" s="100" t="n">
        <v>14.861</v>
      </c>
      <c r="L25" s="101" t="n">
        <v>279325.881</v>
      </c>
      <c r="M25" s="102" t="n">
        <v>238170.469</v>
      </c>
      <c r="N25" s="103" t="n">
        <v>337.537</v>
      </c>
      <c r="O25" s="103" t="n">
        <v>3291.724</v>
      </c>
      <c r="P25" s="104" t="n">
        <v>377.854</v>
      </c>
      <c r="Q25" s="105" t="n">
        <v>26148.7026839395</v>
      </c>
      <c r="R25" s="106" t="n">
        <v>26669.953121353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290.648</v>
      </c>
      <c r="J26" s="99" t="n">
        <v>1056.194</v>
      </c>
      <c r="K26" s="100" t="n">
        <v>13.739</v>
      </c>
      <c r="L26" s="101" t="n">
        <v>383258.374</v>
      </c>
      <c r="M26" s="102" t="n">
        <v>317052.147</v>
      </c>
      <c r="N26" s="103" t="n">
        <v>977.102</v>
      </c>
      <c r="O26" s="103" t="n">
        <v>2093.139</v>
      </c>
      <c r="P26" s="104" t="n">
        <v>673.961</v>
      </c>
      <c r="Q26" s="105" t="n">
        <v>24745.8624143324</v>
      </c>
      <c r="R26" s="106" t="n">
        <v>25015.302349757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1147.043</v>
      </c>
      <c r="J27" s="73" t="n">
        <v>986.298</v>
      </c>
      <c r="K27" s="74" t="n">
        <v>6.542</v>
      </c>
      <c r="L27" s="75" t="n">
        <v>345786.504</v>
      </c>
      <c r="M27" s="76" t="n">
        <v>299532.557</v>
      </c>
      <c r="N27" s="77" t="n">
        <v>205.21</v>
      </c>
      <c r="O27" s="77" t="n">
        <v>331.635</v>
      </c>
      <c r="P27" s="78" t="n">
        <v>1058.953</v>
      </c>
      <c r="Q27" s="79" t="n">
        <v>25121.5882926795</v>
      </c>
      <c r="R27" s="80" t="n">
        <v>25307.8140852629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3523.947</v>
      </c>
      <c r="J28" s="86" t="n">
        <v>2925.715</v>
      </c>
      <c r="K28" s="87" t="n">
        <v>22.201</v>
      </c>
      <c r="L28" s="88" t="n">
        <v>1061210.753</v>
      </c>
      <c r="M28" s="89" t="n">
        <v>893100.574</v>
      </c>
      <c r="N28" s="90" t="n">
        <v>2504.666</v>
      </c>
      <c r="O28" s="90" t="n">
        <v>3312.775</v>
      </c>
      <c r="P28" s="91" t="n">
        <v>4449.104</v>
      </c>
      <c r="Q28" s="92" t="n">
        <v>25095.221187114</v>
      </c>
      <c r="R28" s="93" t="n">
        <v>25438.242560650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191.605</v>
      </c>
      <c r="J29" s="99" t="n">
        <v>991.077</v>
      </c>
      <c r="K29" s="100" t="n">
        <v>10.608</v>
      </c>
      <c r="L29" s="101" t="n">
        <v>359209.464</v>
      </c>
      <c r="M29" s="102" t="n">
        <v>302182.585</v>
      </c>
      <c r="N29" s="103" t="n">
        <v>463.669</v>
      </c>
      <c r="O29" s="103" t="n">
        <v>1420.625</v>
      </c>
      <c r="P29" s="104" t="n">
        <v>1418.76</v>
      </c>
      <c r="Q29" s="105" t="n">
        <v>25120.8428967653</v>
      </c>
      <c r="R29" s="106" t="n">
        <v>25408.603048333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2332.342</v>
      </c>
      <c r="J30" s="73" t="n">
        <v>1934.638</v>
      </c>
      <c r="K30" s="74" t="n">
        <v>11.593</v>
      </c>
      <c r="L30" s="75" t="n">
        <v>702001.289</v>
      </c>
      <c r="M30" s="76" t="n">
        <v>590917.989</v>
      </c>
      <c r="N30" s="77" t="n">
        <v>2040.997</v>
      </c>
      <c r="O30" s="77" t="n">
        <v>1892.15</v>
      </c>
      <c r="P30" s="78" t="n">
        <v>3030.344</v>
      </c>
      <c r="Q30" s="79" t="n">
        <v>25082.1309296264</v>
      </c>
      <c r="R30" s="80" t="n">
        <v>25453.4262999073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685.247</v>
      </c>
      <c r="J31" s="86" t="n">
        <v>2291.899</v>
      </c>
      <c r="K31" s="87" t="n">
        <v>32.189</v>
      </c>
      <c r="L31" s="88" t="n">
        <v>807977.118</v>
      </c>
      <c r="M31" s="89" t="n">
        <v>699466.077</v>
      </c>
      <c r="N31" s="90" t="n">
        <v>814.608</v>
      </c>
      <c r="O31" s="90" t="n">
        <v>2571.86</v>
      </c>
      <c r="P31" s="91" t="n">
        <v>4421.678</v>
      </c>
      <c r="Q31" s="92" t="n">
        <v>25074.5747039285</v>
      </c>
      <c r="R31" s="93" t="n">
        <v>25432.551674397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459.489</v>
      </c>
      <c r="J32" s="99" t="n">
        <v>1255.007</v>
      </c>
      <c r="K32" s="100" t="n">
        <v>9.778</v>
      </c>
      <c r="L32" s="101" t="n">
        <v>443866.492</v>
      </c>
      <c r="M32" s="102" t="n">
        <v>388143.128</v>
      </c>
      <c r="N32" s="103" t="n">
        <v>476.394</v>
      </c>
      <c r="O32" s="103" t="n">
        <v>1777.115</v>
      </c>
      <c r="P32" s="104" t="n">
        <v>175.224</v>
      </c>
      <c r="Q32" s="105" t="n">
        <v>25343.7157342969</v>
      </c>
      <c r="R32" s="106" t="n">
        <v>25772.972315426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225.758</v>
      </c>
      <c r="J33" s="73" t="n">
        <v>1036.892</v>
      </c>
      <c r="K33" s="74" t="n">
        <v>22.411</v>
      </c>
      <c r="L33" s="75" t="n">
        <v>364110.626</v>
      </c>
      <c r="M33" s="76" t="n">
        <v>311322.949</v>
      </c>
      <c r="N33" s="77" t="n">
        <v>338.214</v>
      </c>
      <c r="O33" s="77" t="n">
        <v>794.745</v>
      </c>
      <c r="P33" s="78" t="n">
        <v>4246.454</v>
      </c>
      <c r="Q33" s="79" t="n">
        <v>24754.1131011722</v>
      </c>
      <c r="R33" s="80" t="n">
        <v>25020.5219862178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2635.954</v>
      </c>
      <c r="J34" s="86" t="n">
        <v>2137.913</v>
      </c>
      <c r="K34" s="87" t="n">
        <v>13.382</v>
      </c>
      <c r="L34" s="88" t="n">
        <v>775350.847</v>
      </c>
      <c r="M34" s="89" t="n">
        <v>632276.135</v>
      </c>
      <c r="N34" s="90" t="n">
        <v>2488.17</v>
      </c>
      <c r="O34" s="90" t="n">
        <v>1992.346</v>
      </c>
      <c r="P34" s="91" t="n">
        <v>1380.958</v>
      </c>
      <c r="Q34" s="92" t="n">
        <v>24512.0250897145</v>
      </c>
      <c r="R34" s="93" t="n">
        <v>24645.379824467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2635.954</v>
      </c>
      <c r="J35" s="73" t="n">
        <v>2137.913</v>
      </c>
      <c r="K35" s="74" t="n">
        <v>13.382</v>
      </c>
      <c r="L35" s="75" t="n">
        <v>775350.847</v>
      </c>
      <c r="M35" s="76" t="n">
        <v>632276.135</v>
      </c>
      <c r="N35" s="77" t="n">
        <v>2488.17</v>
      </c>
      <c r="O35" s="77" t="n">
        <v>1992.346</v>
      </c>
      <c r="P35" s="78" t="n">
        <v>1380.958</v>
      </c>
      <c r="Q35" s="79" t="n">
        <v>24512.0250897145</v>
      </c>
      <c r="R35" s="80" t="n">
        <v>24645.379824467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false" hidden="false" outlineLevel="0" max="12" min="12" style="15" width="9.14"/>
    <col collapsed="false" customWidth="true" hidden="false" outlineLevel="0" max="13" min="13" style="15" width="10.56"/>
    <col collapsed="false" customWidth="true" hidden="false" outlineLevel="0" max="14" min="14" style="15" width="5.56"/>
    <col collapsed="false" customWidth="false" hidden="false" outlineLevel="0" max="16" min="15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3</v>
      </c>
      <c r="D3" s="19"/>
      <c r="E3" s="19"/>
      <c r="F3" s="19"/>
      <c r="G3" s="18" t="s">
        <v>34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6">
      <formula>S7=" "</formula>
    </cfRule>
  </conditionalFormatting>
  <conditionalFormatting sqref="R36">
    <cfRule type="expression" priority="3" aboveAverage="0" equalAverage="0" bottom="0" percent="0" rank="0" text="" dxfId="4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10.13"/>
    <col collapsed="false" customWidth="true" hidden="false" outlineLevel="0" max="15" min="15" style="15" width="9.7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6</v>
      </c>
      <c r="D3" s="19"/>
      <c r="E3" s="19"/>
      <c r="F3" s="19"/>
      <c r="G3" s="18" t="s">
        <v>34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48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8973.211</v>
      </c>
      <c r="J13" s="47" t="n">
        <v>18762.291</v>
      </c>
      <c r="K13" s="48" t="n">
        <v>210.92</v>
      </c>
      <c r="L13" s="49" t="n">
        <v>5842754.57</v>
      </c>
      <c r="M13" s="50" t="n">
        <v>5719315.27</v>
      </c>
      <c r="N13" s="51" t="n">
        <v>21322.709</v>
      </c>
      <c r="O13" s="51" t="n">
        <v>30148.856</v>
      </c>
      <c r="P13" s="52" t="n">
        <v>71967.735</v>
      </c>
      <c r="Q13" s="53" t="n">
        <v>25662.2990260672</v>
      </c>
      <c r="R13" s="54" t="n">
        <v>25402.5271132045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477.623</v>
      </c>
      <c r="J14" s="60" t="n">
        <v>2434.398</v>
      </c>
      <c r="K14" s="61" t="n">
        <v>43.225</v>
      </c>
      <c r="L14" s="62" t="n">
        <v>821582.532</v>
      </c>
      <c r="M14" s="63" t="n">
        <v>755142.058</v>
      </c>
      <c r="N14" s="64" t="n">
        <v>7769.48</v>
      </c>
      <c r="O14" s="64" t="n">
        <v>4860.237</v>
      </c>
      <c r="P14" s="65" t="n">
        <v>53810.757</v>
      </c>
      <c r="Q14" s="66" t="n">
        <v>27633.4256664553</v>
      </c>
      <c r="R14" s="67" t="n">
        <v>25849.71924612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477.623</v>
      </c>
      <c r="J15" s="73" t="n">
        <v>2434.398</v>
      </c>
      <c r="K15" s="74" t="n">
        <v>43.225</v>
      </c>
      <c r="L15" s="75" t="n">
        <v>821582.532</v>
      </c>
      <c r="M15" s="76" t="n">
        <v>755142.058</v>
      </c>
      <c r="N15" s="77" t="n">
        <v>7769.48</v>
      </c>
      <c r="O15" s="77" t="n">
        <v>4860.237</v>
      </c>
      <c r="P15" s="78" t="n">
        <v>53810.757</v>
      </c>
      <c r="Q15" s="79" t="n">
        <v>27633.4256664553</v>
      </c>
      <c r="R15" s="80" t="n">
        <v>25849.7192461271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592.92</v>
      </c>
      <c r="J16" s="86" t="n">
        <v>1572.332</v>
      </c>
      <c r="K16" s="87" t="n">
        <v>20.588</v>
      </c>
      <c r="L16" s="88" t="n">
        <v>490525.337</v>
      </c>
      <c r="M16" s="89" t="n">
        <v>483607.134</v>
      </c>
      <c r="N16" s="90" t="n">
        <v>1618.844</v>
      </c>
      <c r="O16" s="90" t="n">
        <v>4107.415</v>
      </c>
      <c r="P16" s="91" t="n">
        <v>1191.944</v>
      </c>
      <c r="Q16" s="92" t="n">
        <v>25661.7478697403</v>
      </c>
      <c r="R16" s="93" t="n">
        <v>25631.097312781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592.92</v>
      </c>
      <c r="J17" s="73" t="n">
        <v>1572.332</v>
      </c>
      <c r="K17" s="74" t="n">
        <v>20.588</v>
      </c>
      <c r="L17" s="75" t="n">
        <v>490525.337</v>
      </c>
      <c r="M17" s="76" t="n">
        <v>483607.134</v>
      </c>
      <c r="N17" s="77" t="n">
        <v>1618.844</v>
      </c>
      <c r="O17" s="77" t="n">
        <v>4107.415</v>
      </c>
      <c r="P17" s="78" t="n">
        <v>1191.944</v>
      </c>
      <c r="Q17" s="79" t="n">
        <v>25661.7478697403</v>
      </c>
      <c r="R17" s="80" t="n">
        <v>25631.0973127813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431.539</v>
      </c>
      <c r="J18" s="86" t="n">
        <v>2410.147</v>
      </c>
      <c r="K18" s="87" t="n">
        <v>21.392</v>
      </c>
      <c r="L18" s="88" t="n">
        <v>738138.132</v>
      </c>
      <c r="M18" s="89" t="n">
        <v>730080.211</v>
      </c>
      <c r="N18" s="90" t="n">
        <v>2447.918</v>
      </c>
      <c r="O18" s="90" t="n">
        <v>4874.207</v>
      </c>
      <c r="P18" s="91" t="n">
        <v>735.796</v>
      </c>
      <c r="Q18" s="92" t="n">
        <v>25297.357352689</v>
      </c>
      <c r="R18" s="93" t="n">
        <v>25243.2808386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392.736</v>
      </c>
      <c r="J19" s="99" t="n">
        <v>1376.584</v>
      </c>
      <c r="K19" s="100" t="n">
        <v>16.152</v>
      </c>
      <c r="L19" s="101" t="n">
        <v>421104.827</v>
      </c>
      <c r="M19" s="102" t="n">
        <v>414988.416</v>
      </c>
      <c r="N19" s="103" t="n">
        <v>1833.461</v>
      </c>
      <c r="O19" s="103" t="n">
        <v>3731.151</v>
      </c>
      <c r="P19" s="104" t="n">
        <v>551.799</v>
      </c>
      <c r="Q19" s="105" t="n">
        <v>25196.4973380933</v>
      </c>
      <c r="R19" s="106" t="n">
        <v>25121.872693566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038.803</v>
      </c>
      <c r="J20" s="73" t="n">
        <v>1033.563</v>
      </c>
      <c r="K20" s="74" t="n">
        <v>5.24</v>
      </c>
      <c r="L20" s="75" t="n">
        <v>317033.305</v>
      </c>
      <c r="M20" s="76" t="n">
        <v>315091.795</v>
      </c>
      <c r="N20" s="77" t="n">
        <v>614.457</v>
      </c>
      <c r="O20" s="77" t="n">
        <v>1143.056</v>
      </c>
      <c r="P20" s="78" t="n">
        <v>183.997</v>
      </c>
      <c r="Q20" s="79" t="n">
        <v>25432.5816187798</v>
      </c>
      <c r="R20" s="80" t="n">
        <v>25404.982166866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2226.005</v>
      </c>
      <c r="J21" s="86" t="n">
        <v>2203.204</v>
      </c>
      <c r="K21" s="87" t="n">
        <v>22.801</v>
      </c>
      <c r="L21" s="88" t="n">
        <v>679627.33</v>
      </c>
      <c r="M21" s="89" t="n">
        <v>670887.908</v>
      </c>
      <c r="N21" s="90" t="n">
        <v>2159.174</v>
      </c>
      <c r="O21" s="90" t="n">
        <v>2713.518</v>
      </c>
      <c r="P21" s="91" t="n">
        <v>3866.73</v>
      </c>
      <c r="Q21" s="92" t="n">
        <v>25442.7150133685</v>
      </c>
      <c r="R21" s="93" t="n">
        <v>25375.464853307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566.13</v>
      </c>
      <c r="J22" s="99" t="n">
        <v>561.953</v>
      </c>
      <c r="K22" s="100" t="n">
        <v>4.177</v>
      </c>
      <c r="L22" s="101" t="n">
        <v>172920.465</v>
      </c>
      <c r="M22" s="102" t="n">
        <v>170584.828</v>
      </c>
      <c r="N22" s="103" t="n">
        <v>708.057</v>
      </c>
      <c r="O22" s="103" t="n">
        <v>530.567</v>
      </c>
      <c r="P22" s="104" t="n">
        <v>1097.013</v>
      </c>
      <c r="Q22" s="105" t="n">
        <v>25453.586190451</v>
      </c>
      <c r="R22" s="106" t="n">
        <v>25296.425739044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659.875</v>
      </c>
      <c r="J23" s="73" t="n">
        <v>1641.251</v>
      </c>
      <c r="K23" s="74" t="n">
        <v>18.624</v>
      </c>
      <c r="L23" s="75" t="n">
        <v>506706.865</v>
      </c>
      <c r="M23" s="76" t="n">
        <v>500303.08</v>
      </c>
      <c r="N23" s="77" t="n">
        <v>1451.117</v>
      </c>
      <c r="O23" s="77" t="n">
        <v>2182.951</v>
      </c>
      <c r="P23" s="78" t="n">
        <v>2769.717</v>
      </c>
      <c r="Q23" s="79" t="n">
        <v>25439.0072043578</v>
      </c>
      <c r="R23" s="80" t="n">
        <v>25402.5272998057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821.825</v>
      </c>
      <c r="J24" s="86" t="n">
        <v>2786.683</v>
      </c>
      <c r="K24" s="87" t="n">
        <v>35.142</v>
      </c>
      <c r="L24" s="88" t="n">
        <v>864102.288</v>
      </c>
      <c r="M24" s="89" t="n">
        <v>854755.173</v>
      </c>
      <c r="N24" s="90" t="n">
        <v>1519.849</v>
      </c>
      <c r="O24" s="90" t="n">
        <v>5716.498</v>
      </c>
      <c r="P24" s="91" t="n">
        <v>2110.768</v>
      </c>
      <c r="Q24" s="92" t="n">
        <v>25518.4230063877</v>
      </c>
      <c r="R24" s="93" t="n">
        <v>25560.710619040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759.052</v>
      </c>
      <c r="J25" s="99" t="n">
        <v>744.191</v>
      </c>
      <c r="K25" s="100" t="n">
        <v>14.861</v>
      </c>
      <c r="L25" s="101" t="n">
        <v>242177.584</v>
      </c>
      <c r="M25" s="102" t="n">
        <v>238170.469</v>
      </c>
      <c r="N25" s="103" t="n">
        <v>337.537</v>
      </c>
      <c r="O25" s="103" t="n">
        <v>3291.724</v>
      </c>
      <c r="P25" s="104" t="n">
        <v>377.854</v>
      </c>
      <c r="Q25" s="105" t="n">
        <v>26587.7243368483</v>
      </c>
      <c r="R25" s="106" t="n">
        <v>26669.953121353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069.933</v>
      </c>
      <c r="J26" s="99" t="n">
        <v>1056.194</v>
      </c>
      <c r="K26" s="100" t="n">
        <v>13.739</v>
      </c>
      <c r="L26" s="101" t="n">
        <v>320796.349</v>
      </c>
      <c r="M26" s="102" t="n">
        <v>317052.147</v>
      </c>
      <c r="N26" s="103" t="n">
        <v>977.102</v>
      </c>
      <c r="O26" s="103" t="n">
        <v>2093.139</v>
      </c>
      <c r="P26" s="104" t="n">
        <v>673.961</v>
      </c>
      <c r="Q26" s="105" t="n">
        <v>24985.7038555997</v>
      </c>
      <c r="R26" s="106" t="n">
        <v>25015.302349757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992.84</v>
      </c>
      <c r="J27" s="73" t="n">
        <v>986.298</v>
      </c>
      <c r="K27" s="74" t="n">
        <v>6.542</v>
      </c>
      <c r="L27" s="75" t="n">
        <v>301128.355</v>
      </c>
      <c r="M27" s="76" t="n">
        <v>299532.557</v>
      </c>
      <c r="N27" s="77" t="n">
        <v>205.21</v>
      </c>
      <c r="O27" s="77" t="n">
        <v>331.635</v>
      </c>
      <c r="P27" s="78" t="n">
        <v>1058.953</v>
      </c>
      <c r="Q27" s="79" t="n">
        <v>25274.9985731169</v>
      </c>
      <c r="R27" s="80" t="n">
        <v>25307.8140852629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947.916</v>
      </c>
      <c r="J28" s="86" t="n">
        <v>2925.715</v>
      </c>
      <c r="K28" s="87" t="n">
        <v>22.201</v>
      </c>
      <c r="L28" s="88" t="n">
        <v>903367.119</v>
      </c>
      <c r="M28" s="89" t="n">
        <v>893100.574</v>
      </c>
      <c r="N28" s="90" t="n">
        <v>2504.666</v>
      </c>
      <c r="O28" s="90" t="n">
        <v>3312.775</v>
      </c>
      <c r="P28" s="91" t="n">
        <v>4449.104</v>
      </c>
      <c r="Q28" s="92" t="n">
        <v>25536.885464172</v>
      </c>
      <c r="R28" s="93" t="n">
        <v>25438.242560650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001.685</v>
      </c>
      <c r="J29" s="99" t="n">
        <v>991.077</v>
      </c>
      <c r="K29" s="100" t="n">
        <v>10.608</v>
      </c>
      <c r="L29" s="101" t="n">
        <v>305485.639</v>
      </c>
      <c r="M29" s="102" t="n">
        <v>302182.585</v>
      </c>
      <c r="N29" s="103" t="n">
        <v>463.669</v>
      </c>
      <c r="O29" s="103" t="n">
        <v>1420.625</v>
      </c>
      <c r="P29" s="104" t="n">
        <v>1418.76</v>
      </c>
      <c r="Q29" s="105" t="n">
        <v>25414.3134651446</v>
      </c>
      <c r="R29" s="106" t="n">
        <v>25408.603048333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946.231</v>
      </c>
      <c r="J30" s="73" t="n">
        <v>1934.638</v>
      </c>
      <c r="K30" s="74" t="n">
        <v>11.593</v>
      </c>
      <c r="L30" s="75" t="n">
        <v>597881.48</v>
      </c>
      <c r="M30" s="76" t="n">
        <v>590917.989</v>
      </c>
      <c r="N30" s="77" t="n">
        <v>2040.997</v>
      </c>
      <c r="O30" s="77" t="n">
        <v>1892.15</v>
      </c>
      <c r="P30" s="78" t="n">
        <v>3030.344</v>
      </c>
      <c r="Q30" s="79" t="n">
        <v>25599.9707468778</v>
      </c>
      <c r="R30" s="80" t="n">
        <v>25453.4262999073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324.088</v>
      </c>
      <c r="J31" s="86" t="n">
        <v>2291.899</v>
      </c>
      <c r="K31" s="87" t="n">
        <v>32.189</v>
      </c>
      <c r="L31" s="88" t="n">
        <v>707274.223</v>
      </c>
      <c r="M31" s="89" t="n">
        <v>699466.077</v>
      </c>
      <c r="N31" s="90" t="n">
        <v>814.608</v>
      </c>
      <c r="O31" s="90" t="n">
        <v>2571.86</v>
      </c>
      <c r="P31" s="91" t="n">
        <v>4421.678</v>
      </c>
      <c r="Q31" s="92" t="n">
        <v>25360.2783471768</v>
      </c>
      <c r="R31" s="93" t="n">
        <v>25432.551674397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264.785</v>
      </c>
      <c r="J32" s="99" t="n">
        <v>1255.007</v>
      </c>
      <c r="K32" s="100" t="n">
        <v>9.778</v>
      </c>
      <c r="L32" s="101" t="n">
        <v>390571.861</v>
      </c>
      <c r="M32" s="102" t="n">
        <v>388143.128</v>
      </c>
      <c r="N32" s="103" t="n">
        <v>476.394</v>
      </c>
      <c r="O32" s="103" t="n">
        <v>1777.115</v>
      </c>
      <c r="P32" s="104" t="n">
        <v>175.224</v>
      </c>
      <c r="Q32" s="105" t="n">
        <v>25733.7453269396</v>
      </c>
      <c r="R32" s="106" t="n">
        <v>25772.972315426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059.303</v>
      </c>
      <c r="J33" s="73" t="n">
        <v>1036.892</v>
      </c>
      <c r="K33" s="74" t="n">
        <v>22.411</v>
      </c>
      <c r="L33" s="75" t="n">
        <v>316702.362</v>
      </c>
      <c r="M33" s="76" t="n">
        <v>311322.949</v>
      </c>
      <c r="N33" s="77" t="n">
        <v>338.214</v>
      </c>
      <c r="O33" s="77" t="n">
        <v>794.745</v>
      </c>
      <c r="P33" s="78" t="n">
        <v>4246.454</v>
      </c>
      <c r="Q33" s="79" t="n">
        <v>24914.3668053428</v>
      </c>
      <c r="R33" s="80" t="n">
        <v>25020.5219862178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2151.295</v>
      </c>
      <c r="J34" s="86" t="n">
        <v>2137.913</v>
      </c>
      <c r="K34" s="87" t="n">
        <v>13.382</v>
      </c>
      <c r="L34" s="88" t="n">
        <v>638137.609</v>
      </c>
      <c r="M34" s="89" t="n">
        <v>632276.135</v>
      </c>
      <c r="N34" s="90" t="n">
        <v>2488.17</v>
      </c>
      <c r="O34" s="90" t="n">
        <v>1992.346</v>
      </c>
      <c r="P34" s="91" t="n">
        <v>1380.958</v>
      </c>
      <c r="Q34" s="92" t="n">
        <v>24719.1268902374</v>
      </c>
      <c r="R34" s="93" t="n">
        <v>24645.379824467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2151.295</v>
      </c>
      <c r="J35" s="73" t="n">
        <v>2137.913</v>
      </c>
      <c r="K35" s="74" t="n">
        <v>13.382</v>
      </c>
      <c r="L35" s="75" t="n">
        <v>638137.609</v>
      </c>
      <c r="M35" s="76" t="n">
        <v>632276.135</v>
      </c>
      <c r="N35" s="77" t="n">
        <v>2488.17</v>
      </c>
      <c r="O35" s="77" t="n">
        <v>1992.346</v>
      </c>
      <c r="P35" s="78" t="n">
        <v>1380.958</v>
      </c>
      <c r="Q35" s="79" t="n">
        <v>24719.1268902374</v>
      </c>
      <c r="R35" s="80" t="n">
        <v>24645.379824467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8">
      <formula>S7=" "</formula>
    </cfRule>
  </conditionalFormatting>
  <conditionalFormatting sqref="R36">
    <cfRule type="expression" priority="3" aboveAverage="0" equalAverage="0" bottom="0" percent="0" rank="0" text="" dxfId="4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6" min="14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9</v>
      </c>
      <c r="D3" s="19"/>
      <c r="E3" s="19"/>
      <c r="F3" s="19"/>
      <c r="G3" s="18" t="s">
        <v>35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8973.211</v>
      </c>
      <c r="J13" s="47" t="n">
        <v>18762.291</v>
      </c>
      <c r="K13" s="48" t="n">
        <v>210.92</v>
      </c>
      <c r="L13" s="49" t="n">
        <v>5842754.57</v>
      </c>
      <c r="M13" s="50" t="n">
        <v>5719315.27</v>
      </c>
      <c r="N13" s="51" t="n">
        <v>21322.709</v>
      </c>
      <c r="O13" s="51" t="n">
        <v>30148.856</v>
      </c>
      <c r="P13" s="52" t="n">
        <v>71967.735</v>
      </c>
      <c r="Q13" s="53" t="n">
        <v>25662.2990260672</v>
      </c>
      <c r="R13" s="54" t="n">
        <v>25402.5271132045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477.623</v>
      </c>
      <c r="J14" s="60" t="n">
        <v>2434.398</v>
      </c>
      <c r="K14" s="61" t="n">
        <v>43.225</v>
      </c>
      <c r="L14" s="62" t="n">
        <v>821582.532</v>
      </c>
      <c r="M14" s="63" t="n">
        <v>755142.058</v>
      </c>
      <c r="N14" s="64" t="n">
        <v>7769.48</v>
      </c>
      <c r="O14" s="64" t="n">
        <v>4860.237</v>
      </c>
      <c r="P14" s="65" t="n">
        <v>53810.757</v>
      </c>
      <c r="Q14" s="66" t="n">
        <v>27633.4256664553</v>
      </c>
      <c r="R14" s="67" t="n">
        <v>25849.71924612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477.623</v>
      </c>
      <c r="J15" s="73" t="n">
        <v>2434.398</v>
      </c>
      <c r="K15" s="74" t="n">
        <v>43.225</v>
      </c>
      <c r="L15" s="75" t="n">
        <v>821582.532</v>
      </c>
      <c r="M15" s="76" t="n">
        <v>755142.058</v>
      </c>
      <c r="N15" s="77" t="n">
        <v>7769.48</v>
      </c>
      <c r="O15" s="77" t="n">
        <v>4860.237</v>
      </c>
      <c r="P15" s="78" t="n">
        <v>53810.757</v>
      </c>
      <c r="Q15" s="79" t="n">
        <v>27633.4256664553</v>
      </c>
      <c r="R15" s="80" t="n">
        <v>25849.7192461271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592.92</v>
      </c>
      <c r="J16" s="86" t="n">
        <v>1572.332</v>
      </c>
      <c r="K16" s="87" t="n">
        <v>20.588</v>
      </c>
      <c r="L16" s="88" t="n">
        <v>490525.337</v>
      </c>
      <c r="M16" s="89" t="n">
        <v>483607.134</v>
      </c>
      <c r="N16" s="90" t="n">
        <v>1618.844</v>
      </c>
      <c r="O16" s="90" t="n">
        <v>4107.415</v>
      </c>
      <c r="P16" s="91" t="n">
        <v>1191.944</v>
      </c>
      <c r="Q16" s="92" t="n">
        <v>25661.7478697403</v>
      </c>
      <c r="R16" s="93" t="n">
        <v>25631.097312781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592.92</v>
      </c>
      <c r="J17" s="73" t="n">
        <v>1572.332</v>
      </c>
      <c r="K17" s="74" t="n">
        <v>20.588</v>
      </c>
      <c r="L17" s="75" t="n">
        <v>490525.337</v>
      </c>
      <c r="M17" s="76" t="n">
        <v>483607.134</v>
      </c>
      <c r="N17" s="77" t="n">
        <v>1618.844</v>
      </c>
      <c r="O17" s="77" t="n">
        <v>4107.415</v>
      </c>
      <c r="P17" s="78" t="n">
        <v>1191.944</v>
      </c>
      <c r="Q17" s="79" t="n">
        <v>25661.7478697403</v>
      </c>
      <c r="R17" s="80" t="n">
        <v>25631.0973127813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431.539</v>
      </c>
      <c r="J18" s="86" t="n">
        <v>2410.147</v>
      </c>
      <c r="K18" s="87" t="n">
        <v>21.392</v>
      </c>
      <c r="L18" s="88" t="n">
        <v>738138.132</v>
      </c>
      <c r="M18" s="89" t="n">
        <v>730080.211</v>
      </c>
      <c r="N18" s="90" t="n">
        <v>2447.918</v>
      </c>
      <c r="O18" s="90" t="n">
        <v>4874.207</v>
      </c>
      <c r="P18" s="91" t="n">
        <v>735.796</v>
      </c>
      <c r="Q18" s="92" t="n">
        <v>25297.357352689</v>
      </c>
      <c r="R18" s="93" t="n">
        <v>25243.2808386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392.736</v>
      </c>
      <c r="J19" s="99" t="n">
        <v>1376.584</v>
      </c>
      <c r="K19" s="100" t="n">
        <v>16.152</v>
      </c>
      <c r="L19" s="101" t="n">
        <v>421104.827</v>
      </c>
      <c r="M19" s="102" t="n">
        <v>414988.416</v>
      </c>
      <c r="N19" s="103" t="n">
        <v>1833.461</v>
      </c>
      <c r="O19" s="103" t="n">
        <v>3731.151</v>
      </c>
      <c r="P19" s="104" t="n">
        <v>551.799</v>
      </c>
      <c r="Q19" s="105" t="n">
        <v>25196.4973380933</v>
      </c>
      <c r="R19" s="106" t="n">
        <v>25121.872693566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038.803</v>
      </c>
      <c r="J20" s="73" t="n">
        <v>1033.563</v>
      </c>
      <c r="K20" s="74" t="n">
        <v>5.24</v>
      </c>
      <c r="L20" s="75" t="n">
        <v>317033.305</v>
      </c>
      <c r="M20" s="76" t="n">
        <v>315091.795</v>
      </c>
      <c r="N20" s="77" t="n">
        <v>614.457</v>
      </c>
      <c r="O20" s="77" t="n">
        <v>1143.056</v>
      </c>
      <c r="P20" s="78" t="n">
        <v>183.997</v>
      </c>
      <c r="Q20" s="79" t="n">
        <v>25432.5816187798</v>
      </c>
      <c r="R20" s="80" t="n">
        <v>25404.982166866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2226.005</v>
      </c>
      <c r="J21" s="86" t="n">
        <v>2203.204</v>
      </c>
      <c r="K21" s="87" t="n">
        <v>22.801</v>
      </c>
      <c r="L21" s="88" t="n">
        <v>679627.33</v>
      </c>
      <c r="M21" s="89" t="n">
        <v>670887.908</v>
      </c>
      <c r="N21" s="90" t="n">
        <v>2159.174</v>
      </c>
      <c r="O21" s="90" t="n">
        <v>2713.518</v>
      </c>
      <c r="P21" s="91" t="n">
        <v>3866.73</v>
      </c>
      <c r="Q21" s="92" t="n">
        <v>25442.7150133685</v>
      </c>
      <c r="R21" s="93" t="n">
        <v>25375.464853307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566.13</v>
      </c>
      <c r="J22" s="99" t="n">
        <v>561.953</v>
      </c>
      <c r="K22" s="100" t="n">
        <v>4.177</v>
      </c>
      <c r="L22" s="101" t="n">
        <v>172920.465</v>
      </c>
      <c r="M22" s="102" t="n">
        <v>170584.828</v>
      </c>
      <c r="N22" s="103" t="n">
        <v>708.057</v>
      </c>
      <c r="O22" s="103" t="n">
        <v>530.567</v>
      </c>
      <c r="P22" s="104" t="n">
        <v>1097.013</v>
      </c>
      <c r="Q22" s="105" t="n">
        <v>25453.586190451</v>
      </c>
      <c r="R22" s="106" t="n">
        <v>25296.425739044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659.875</v>
      </c>
      <c r="J23" s="73" t="n">
        <v>1641.251</v>
      </c>
      <c r="K23" s="74" t="n">
        <v>18.624</v>
      </c>
      <c r="L23" s="75" t="n">
        <v>506706.865</v>
      </c>
      <c r="M23" s="76" t="n">
        <v>500303.08</v>
      </c>
      <c r="N23" s="77" t="n">
        <v>1451.117</v>
      </c>
      <c r="O23" s="77" t="n">
        <v>2182.951</v>
      </c>
      <c r="P23" s="78" t="n">
        <v>2769.717</v>
      </c>
      <c r="Q23" s="79" t="n">
        <v>25439.0072043578</v>
      </c>
      <c r="R23" s="80" t="n">
        <v>25402.5272998057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821.825</v>
      </c>
      <c r="J24" s="86" t="n">
        <v>2786.683</v>
      </c>
      <c r="K24" s="87" t="n">
        <v>35.142</v>
      </c>
      <c r="L24" s="88" t="n">
        <v>864102.288</v>
      </c>
      <c r="M24" s="89" t="n">
        <v>854755.173</v>
      </c>
      <c r="N24" s="90" t="n">
        <v>1519.849</v>
      </c>
      <c r="O24" s="90" t="n">
        <v>5716.498</v>
      </c>
      <c r="P24" s="91" t="n">
        <v>2110.768</v>
      </c>
      <c r="Q24" s="92" t="n">
        <v>25518.4230063877</v>
      </c>
      <c r="R24" s="93" t="n">
        <v>25560.710619040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759.052</v>
      </c>
      <c r="J25" s="99" t="n">
        <v>744.191</v>
      </c>
      <c r="K25" s="100" t="n">
        <v>14.861</v>
      </c>
      <c r="L25" s="101" t="n">
        <v>242177.584</v>
      </c>
      <c r="M25" s="102" t="n">
        <v>238170.469</v>
      </c>
      <c r="N25" s="103" t="n">
        <v>337.537</v>
      </c>
      <c r="O25" s="103" t="n">
        <v>3291.724</v>
      </c>
      <c r="P25" s="104" t="n">
        <v>377.854</v>
      </c>
      <c r="Q25" s="105" t="n">
        <v>26587.7243368483</v>
      </c>
      <c r="R25" s="106" t="n">
        <v>26669.953121353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069.933</v>
      </c>
      <c r="J26" s="99" t="n">
        <v>1056.194</v>
      </c>
      <c r="K26" s="100" t="n">
        <v>13.739</v>
      </c>
      <c r="L26" s="101" t="n">
        <v>320796.349</v>
      </c>
      <c r="M26" s="102" t="n">
        <v>317052.147</v>
      </c>
      <c r="N26" s="103" t="n">
        <v>977.102</v>
      </c>
      <c r="O26" s="103" t="n">
        <v>2093.139</v>
      </c>
      <c r="P26" s="104" t="n">
        <v>673.961</v>
      </c>
      <c r="Q26" s="105" t="n">
        <v>24985.7038555997</v>
      </c>
      <c r="R26" s="106" t="n">
        <v>25015.302349757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992.84</v>
      </c>
      <c r="J27" s="73" t="n">
        <v>986.298</v>
      </c>
      <c r="K27" s="74" t="n">
        <v>6.542</v>
      </c>
      <c r="L27" s="75" t="n">
        <v>301128.355</v>
      </c>
      <c r="M27" s="76" t="n">
        <v>299532.557</v>
      </c>
      <c r="N27" s="77" t="n">
        <v>205.21</v>
      </c>
      <c r="O27" s="77" t="n">
        <v>331.635</v>
      </c>
      <c r="P27" s="78" t="n">
        <v>1058.953</v>
      </c>
      <c r="Q27" s="79" t="n">
        <v>25274.9985731169</v>
      </c>
      <c r="R27" s="80" t="n">
        <v>25307.8140852629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947.916</v>
      </c>
      <c r="J28" s="86" t="n">
        <v>2925.715</v>
      </c>
      <c r="K28" s="87" t="n">
        <v>22.201</v>
      </c>
      <c r="L28" s="88" t="n">
        <v>903367.119</v>
      </c>
      <c r="M28" s="89" t="n">
        <v>893100.574</v>
      </c>
      <c r="N28" s="90" t="n">
        <v>2504.666</v>
      </c>
      <c r="O28" s="90" t="n">
        <v>3312.775</v>
      </c>
      <c r="P28" s="91" t="n">
        <v>4449.104</v>
      </c>
      <c r="Q28" s="92" t="n">
        <v>25536.885464172</v>
      </c>
      <c r="R28" s="93" t="n">
        <v>25438.242560650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001.685</v>
      </c>
      <c r="J29" s="99" t="n">
        <v>991.077</v>
      </c>
      <c r="K29" s="100" t="n">
        <v>10.608</v>
      </c>
      <c r="L29" s="101" t="n">
        <v>305485.639</v>
      </c>
      <c r="M29" s="102" t="n">
        <v>302182.585</v>
      </c>
      <c r="N29" s="103" t="n">
        <v>463.669</v>
      </c>
      <c r="O29" s="103" t="n">
        <v>1420.625</v>
      </c>
      <c r="P29" s="104" t="n">
        <v>1418.76</v>
      </c>
      <c r="Q29" s="105" t="n">
        <v>25414.3134651446</v>
      </c>
      <c r="R29" s="106" t="n">
        <v>25408.603048333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946.231</v>
      </c>
      <c r="J30" s="73" t="n">
        <v>1934.638</v>
      </c>
      <c r="K30" s="74" t="n">
        <v>11.593</v>
      </c>
      <c r="L30" s="75" t="n">
        <v>597881.48</v>
      </c>
      <c r="M30" s="76" t="n">
        <v>590917.989</v>
      </c>
      <c r="N30" s="77" t="n">
        <v>2040.997</v>
      </c>
      <c r="O30" s="77" t="n">
        <v>1892.15</v>
      </c>
      <c r="P30" s="78" t="n">
        <v>3030.344</v>
      </c>
      <c r="Q30" s="79" t="n">
        <v>25599.9707468778</v>
      </c>
      <c r="R30" s="80" t="n">
        <v>25453.4262999073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324.088</v>
      </c>
      <c r="J31" s="86" t="n">
        <v>2291.899</v>
      </c>
      <c r="K31" s="87" t="n">
        <v>32.189</v>
      </c>
      <c r="L31" s="88" t="n">
        <v>707274.223</v>
      </c>
      <c r="M31" s="89" t="n">
        <v>699466.077</v>
      </c>
      <c r="N31" s="90" t="n">
        <v>814.608</v>
      </c>
      <c r="O31" s="90" t="n">
        <v>2571.86</v>
      </c>
      <c r="P31" s="91" t="n">
        <v>4421.678</v>
      </c>
      <c r="Q31" s="92" t="n">
        <v>25360.2783471768</v>
      </c>
      <c r="R31" s="93" t="n">
        <v>25432.551674397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264.785</v>
      </c>
      <c r="J32" s="99" t="n">
        <v>1255.007</v>
      </c>
      <c r="K32" s="100" t="n">
        <v>9.778</v>
      </c>
      <c r="L32" s="101" t="n">
        <v>390571.861</v>
      </c>
      <c r="M32" s="102" t="n">
        <v>388143.128</v>
      </c>
      <c r="N32" s="103" t="n">
        <v>476.394</v>
      </c>
      <c r="O32" s="103" t="n">
        <v>1777.115</v>
      </c>
      <c r="P32" s="104" t="n">
        <v>175.224</v>
      </c>
      <c r="Q32" s="105" t="n">
        <v>25733.7453269396</v>
      </c>
      <c r="R32" s="106" t="n">
        <v>25772.972315426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059.303</v>
      </c>
      <c r="J33" s="73" t="n">
        <v>1036.892</v>
      </c>
      <c r="K33" s="74" t="n">
        <v>22.411</v>
      </c>
      <c r="L33" s="75" t="n">
        <v>316702.362</v>
      </c>
      <c r="M33" s="76" t="n">
        <v>311322.949</v>
      </c>
      <c r="N33" s="77" t="n">
        <v>338.214</v>
      </c>
      <c r="O33" s="77" t="n">
        <v>794.745</v>
      </c>
      <c r="P33" s="78" t="n">
        <v>4246.454</v>
      </c>
      <c r="Q33" s="79" t="n">
        <v>24914.3668053428</v>
      </c>
      <c r="R33" s="80" t="n">
        <v>25020.5219862178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2151.295</v>
      </c>
      <c r="J34" s="86" t="n">
        <v>2137.913</v>
      </c>
      <c r="K34" s="87" t="n">
        <v>13.382</v>
      </c>
      <c r="L34" s="88" t="n">
        <v>638137.609</v>
      </c>
      <c r="M34" s="89" t="n">
        <v>632276.135</v>
      </c>
      <c r="N34" s="90" t="n">
        <v>2488.17</v>
      </c>
      <c r="O34" s="90" t="n">
        <v>1992.346</v>
      </c>
      <c r="P34" s="91" t="n">
        <v>1380.958</v>
      </c>
      <c r="Q34" s="92" t="n">
        <v>24719.1268902374</v>
      </c>
      <c r="R34" s="93" t="n">
        <v>24645.379824467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2151.295</v>
      </c>
      <c r="J35" s="73" t="n">
        <v>2137.913</v>
      </c>
      <c r="K35" s="74" t="n">
        <v>13.382</v>
      </c>
      <c r="L35" s="75" t="n">
        <v>638137.609</v>
      </c>
      <c r="M35" s="76" t="n">
        <v>632276.135</v>
      </c>
      <c r="N35" s="77" t="n">
        <v>2488.17</v>
      </c>
      <c r="O35" s="77" t="n">
        <v>1992.346</v>
      </c>
      <c r="P35" s="78" t="n">
        <v>1380.958</v>
      </c>
      <c r="Q35" s="79" t="n">
        <v>24719.1268902374</v>
      </c>
      <c r="R35" s="80" t="n">
        <v>24645.379824467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50">
      <formula>S7=" "</formula>
    </cfRule>
  </conditionalFormatting>
  <conditionalFormatting sqref="R36">
    <cfRule type="expression" priority="3" aboveAverage="0" equalAverage="0" bottom="0" percent="0" rank="0" text="" dxfId="5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1</v>
      </c>
      <c r="D3" s="19"/>
      <c r="E3" s="19"/>
      <c r="F3" s="19"/>
      <c r="G3" s="18" t="s">
        <v>35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5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046.163</v>
      </c>
      <c r="J13" s="118" t="n">
        <v>878878.168</v>
      </c>
      <c r="K13" s="119" t="n">
        <v>24043.3119742224</v>
      </c>
      <c r="L13" s="120" t="n">
        <v>235.657</v>
      </c>
      <c r="M13" s="118" t="n">
        <v>66119.287</v>
      </c>
      <c r="N13" s="54" t="n">
        <v>23381.187842217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630.293</v>
      </c>
      <c r="J14" s="121" t="n">
        <v>200232.964</v>
      </c>
      <c r="K14" s="122" t="n">
        <v>26473.5295066474</v>
      </c>
      <c r="L14" s="123" t="n">
        <v>50.136</v>
      </c>
      <c r="M14" s="121" t="n">
        <v>15296.436</v>
      </c>
      <c r="N14" s="67" t="n">
        <v>25424.9042604117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630.293</v>
      </c>
      <c r="J15" s="124" t="n">
        <v>200232.964</v>
      </c>
      <c r="K15" s="125" t="n">
        <v>26473.5295066474</v>
      </c>
      <c r="L15" s="126" t="n">
        <v>50.136</v>
      </c>
      <c r="M15" s="124" t="n">
        <v>15296.436</v>
      </c>
      <c r="N15" s="80" t="n">
        <v>25424.9042604117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78.58</v>
      </c>
      <c r="J16" s="127" t="n">
        <v>48230.19</v>
      </c>
      <c r="K16" s="128" t="n">
        <v>22506.3416955986</v>
      </c>
      <c r="L16" s="129" t="n">
        <v>0</v>
      </c>
      <c r="M16" s="127" t="n">
        <v>0</v>
      </c>
      <c r="N16" s="93" t="s">
        <v>228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78.58</v>
      </c>
      <c r="J17" s="124" t="n">
        <v>48230.19</v>
      </c>
      <c r="K17" s="125" t="n">
        <v>22506.3416955986</v>
      </c>
      <c r="L17" s="126" t="n">
        <v>0</v>
      </c>
      <c r="M17" s="124" t="n">
        <v>0</v>
      </c>
      <c r="N17" s="80" t="s">
        <v>228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69.188</v>
      </c>
      <c r="J18" s="127" t="n">
        <v>52380.452</v>
      </c>
      <c r="K18" s="128" t="n">
        <v>25799.9247385551</v>
      </c>
      <c r="L18" s="129" t="n">
        <v>20.741</v>
      </c>
      <c r="M18" s="127" t="n">
        <v>5777.191</v>
      </c>
      <c r="N18" s="93" t="n">
        <v>23211.6379795253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71.96</v>
      </c>
      <c r="J19" s="130" t="n">
        <v>20886.257</v>
      </c>
      <c r="K19" s="131" t="n">
        <v>24187.3459792477</v>
      </c>
      <c r="L19" s="132" t="n">
        <v>0</v>
      </c>
      <c r="M19" s="130" t="n">
        <v>0</v>
      </c>
      <c r="N19" s="106" t="s">
        <v>228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97.228</v>
      </c>
      <c r="J20" s="124" t="n">
        <v>31494.195</v>
      </c>
      <c r="K20" s="125" t="n">
        <v>26993.4201053195</v>
      </c>
      <c r="L20" s="126" t="n">
        <v>20.741</v>
      </c>
      <c r="M20" s="124" t="n">
        <v>5777.191</v>
      </c>
      <c r="N20" s="80" t="n">
        <v>23211.6379795253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304.983</v>
      </c>
      <c r="J21" s="127" t="n">
        <v>83051.984</v>
      </c>
      <c r="K21" s="128" t="n">
        <v>22693.0637663957</v>
      </c>
      <c r="L21" s="129" t="n">
        <v>0</v>
      </c>
      <c r="M21" s="127" t="n">
        <v>0</v>
      </c>
      <c r="N21" s="93" t="s">
        <v>228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57.191</v>
      </c>
      <c r="J22" s="130" t="n">
        <v>14657.189</v>
      </c>
      <c r="K22" s="131" t="n">
        <v>21357.073956858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247.792</v>
      </c>
      <c r="J23" s="124" t="n">
        <v>68394.795</v>
      </c>
      <c r="K23" s="125" t="n">
        <v>23001.4134838897</v>
      </c>
      <c r="L23" s="126" t="n">
        <v>0</v>
      </c>
      <c r="M23" s="124" t="n">
        <v>0</v>
      </c>
      <c r="N23" s="80" t="s">
        <v>228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88.187</v>
      </c>
      <c r="J24" s="127" t="n">
        <v>138984.355</v>
      </c>
      <c r="K24" s="128" t="n">
        <v>23724.5759992243</v>
      </c>
      <c r="L24" s="129" t="n">
        <v>17.863</v>
      </c>
      <c r="M24" s="127" t="n">
        <v>5284.116</v>
      </c>
      <c r="N24" s="93" t="n">
        <v>24651.1224318424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31.132</v>
      </c>
      <c r="J25" s="130" t="n">
        <v>37148.297</v>
      </c>
      <c r="K25" s="131" t="n">
        <v>23607.4445342606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02.852</v>
      </c>
      <c r="J26" s="130" t="n">
        <v>57177.909</v>
      </c>
      <c r="K26" s="131" t="n">
        <v>23489.1731410092</v>
      </c>
      <c r="L26" s="132" t="n">
        <v>17.863</v>
      </c>
      <c r="M26" s="130" t="n">
        <v>5284.116</v>
      </c>
      <c r="N26" s="106" t="n">
        <v>24651.1224318424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154.203</v>
      </c>
      <c r="J27" s="124" t="n">
        <v>44658.149</v>
      </c>
      <c r="K27" s="125" t="n">
        <v>24133.8522380671</v>
      </c>
      <c r="L27" s="126" t="n">
        <v>0</v>
      </c>
      <c r="M27" s="124" t="n">
        <v>0</v>
      </c>
      <c r="N27" s="80" t="s">
        <v>22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473.715</v>
      </c>
      <c r="J28" s="127" t="n">
        <v>128705.927</v>
      </c>
      <c r="K28" s="128" t="n">
        <v>22641.2376991792</v>
      </c>
      <c r="L28" s="129" t="n">
        <v>102.316</v>
      </c>
      <c r="M28" s="127" t="n">
        <v>29137.707</v>
      </c>
      <c r="N28" s="93" t="n">
        <v>23731.7941475429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64.611</v>
      </c>
      <c r="J29" s="130" t="n">
        <v>46542.676</v>
      </c>
      <c r="K29" s="131" t="n">
        <v>23561.9511049282</v>
      </c>
      <c r="L29" s="132" t="n">
        <v>25.309</v>
      </c>
      <c r="M29" s="130" t="n">
        <v>7181.149</v>
      </c>
      <c r="N29" s="106" t="n">
        <v>23644.91221831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309.104</v>
      </c>
      <c r="J30" s="124" t="n">
        <v>82163.251</v>
      </c>
      <c r="K30" s="125" t="n">
        <v>22150.9187306969</v>
      </c>
      <c r="L30" s="126" t="n">
        <v>77.007</v>
      </c>
      <c r="M30" s="124" t="n">
        <v>21956.558</v>
      </c>
      <c r="N30" s="80" t="n">
        <v>23760.3486263154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352.159</v>
      </c>
      <c r="J31" s="127" t="n">
        <v>98373.95</v>
      </c>
      <c r="K31" s="128" t="n">
        <v>23278.7722780524</v>
      </c>
      <c r="L31" s="129" t="n">
        <v>9</v>
      </c>
      <c r="M31" s="127" t="n">
        <v>2328.945</v>
      </c>
      <c r="N31" s="93" t="n">
        <v>21564.3055555556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94.704</v>
      </c>
      <c r="J32" s="130" t="n">
        <v>53294.631</v>
      </c>
      <c r="K32" s="131" t="n">
        <v>22810.1079073876</v>
      </c>
      <c r="L32" s="132" t="n">
        <v>0</v>
      </c>
      <c r="M32" s="130" t="n">
        <v>0</v>
      </c>
      <c r="N32" s="106" t="s">
        <v>228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57.455</v>
      </c>
      <c r="J33" s="124" t="n">
        <v>45079.319</v>
      </c>
      <c r="K33" s="125" t="n">
        <v>23858.3081938755</v>
      </c>
      <c r="L33" s="126" t="n">
        <v>9</v>
      </c>
      <c r="M33" s="124" t="n">
        <v>2328.945</v>
      </c>
      <c r="N33" s="80" t="n">
        <v>21564.3055555556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449.058</v>
      </c>
      <c r="J34" s="127" t="n">
        <v>128918.346</v>
      </c>
      <c r="K34" s="128" t="n">
        <v>23923.8483670261</v>
      </c>
      <c r="L34" s="129" t="n">
        <v>35.601</v>
      </c>
      <c r="M34" s="127" t="n">
        <v>8294.892</v>
      </c>
      <c r="N34" s="93" t="n">
        <v>19416.3366197579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449.058</v>
      </c>
      <c r="J35" s="124" t="n">
        <v>128918.346</v>
      </c>
      <c r="K35" s="125" t="n">
        <v>23923.8483670261</v>
      </c>
      <c r="L35" s="126" t="n">
        <v>35.601</v>
      </c>
      <c r="M35" s="124" t="n">
        <v>8294.892</v>
      </c>
      <c r="N35" s="80" t="n">
        <v>19416.3366197579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2">
      <formula>O7=" "</formula>
    </cfRule>
  </conditionalFormatting>
  <conditionalFormatting sqref="N36">
    <cfRule type="expression" priority="3" aboveAverage="0" equalAverage="0" bottom="0" percent="0" rank="0" text="" dxfId="5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N23" activeCellId="0" sqref="AN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2" min="11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4</v>
      </c>
      <c r="D3" s="19"/>
      <c r="E3" s="19"/>
      <c r="F3" s="19"/>
      <c r="G3" s="18" t="s">
        <v>355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34" t="s">
        <v>142</v>
      </c>
      <c r="J7" s="134"/>
      <c r="K7" s="135" t="s">
        <v>356</v>
      </c>
      <c r="L7" s="135"/>
      <c r="M7" s="135" t="s">
        <v>232</v>
      </c>
      <c r="N7" s="135"/>
      <c r="O7" s="136" t="s">
        <v>233</v>
      </c>
      <c r="P7" s="136" t="s">
        <v>234</v>
      </c>
      <c r="Q7" s="137" t="s">
        <v>357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.6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236</v>
      </c>
      <c r="J9" s="139" t="s">
        <v>237</v>
      </c>
      <c r="K9" s="39" t="s">
        <v>237</v>
      </c>
      <c r="L9" s="139" t="s">
        <v>238</v>
      </c>
      <c r="M9" s="39" t="s">
        <v>239</v>
      </c>
      <c r="N9" s="139" t="s">
        <v>240</v>
      </c>
      <c r="O9" s="136"/>
      <c r="P9" s="136"/>
      <c r="Q9" s="137"/>
      <c r="R9" s="34"/>
    </row>
    <row r="10" customFormat="false" ht="9.6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.6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140" t="n">
        <v>22255.031</v>
      </c>
      <c r="J12" s="141" t="n">
        <v>24463.408</v>
      </c>
      <c r="K12" s="142" t="n">
        <v>24076</v>
      </c>
      <c r="L12" s="143" t="n">
        <v>15978</v>
      </c>
      <c r="M12" s="142" t="n">
        <v>282</v>
      </c>
      <c r="N12" s="143" t="n">
        <v>942</v>
      </c>
      <c r="O12" s="118" t="n">
        <v>6787752.025</v>
      </c>
      <c r="P12" s="118" t="n">
        <v>472786.383</v>
      </c>
      <c r="Q12" s="144" t="n">
        <v>7260538.408</v>
      </c>
      <c r="R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145" t="n">
        <v>3158.052</v>
      </c>
      <c r="J13" s="146" t="n">
        <v>3637.994</v>
      </c>
      <c r="K13" s="147" t="n">
        <v>3614</v>
      </c>
      <c r="L13" s="148" t="n">
        <v>2405</v>
      </c>
      <c r="M13" s="147" t="n">
        <v>30</v>
      </c>
      <c r="N13" s="148" t="n">
        <v>96</v>
      </c>
      <c r="O13" s="121" t="n">
        <v>1037111.932</v>
      </c>
      <c r="P13" s="121" t="n">
        <v>66463.539</v>
      </c>
      <c r="Q13" s="149" t="n">
        <v>1103575.471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150" t="n">
        <v>3158.052</v>
      </c>
      <c r="J14" s="151" t="n">
        <v>3637.994</v>
      </c>
      <c r="K14" s="152" t="n">
        <v>3614</v>
      </c>
      <c r="L14" s="153" t="n">
        <v>2405</v>
      </c>
      <c r="M14" s="152" t="n">
        <v>30</v>
      </c>
      <c r="N14" s="153" t="n">
        <v>96</v>
      </c>
      <c r="O14" s="130" t="n">
        <v>1037111.932</v>
      </c>
      <c r="P14" s="130" t="n">
        <v>66463.539</v>
      </c>
      <c r="Q14" s="154" t="n">
        <v>1103575.471</v>
      </c>
      <c r="R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155" t="n">
        <v>1771.5</v>
      </c>
      <c r="J15" s="156" t="n">
        <v>1973.09</v>
      </c>
      <c r="K15" s="157" t="n">
        <v>1967</v>
      </c>
      <c r="L15" s="158" t="n">
        <v>1346</v>
      </c>
      <c r="M15" s="157" t="n">
        <v>18</v>
      </c>
      <c r="N15" s="158" t="n">
        <v>65</v>
      </c>
      <c r="O15" s="127" t="n">
        <v>538755.527</v>
      </c>
      <c r="P15" s="127" t="n">
        <v>45019.392</v>
      </c>
      <c r="Q15" s="159" t="n">
        <v>583774.919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150" t="n">
        <v>1771.5</v>
      </c>
      <c r="J16" s="151" t="n">
        <v>1973.09</v>
      </c>
      <c r="K16" s="152" t="n">
        <v>1967</v>
      </c>
      <c r="L16" s="153" t="n">
        <v>1346</v>
      </c>
      <c r="M16" s="152" t="n">
        <v>18</v>
      </c>
      <c r="N16" s="153" t="n">
        <v>65</v>
      </c>
      <c r="O16" s="130" t="n">
        <v>538755.527</v>
      </c>
      <c r="P16" s="130" t="n">
        <v>45019.392</v>
      </c>
      <c r="Q16" s="154" t="n">
        <v>583774.919</v>
      </c>
      <c r="R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155" t="n">
        <v>2621.468</v>
      </c>
      <c r="J17" s="156" t="n">
        <v>2917.706</v>
      </c>
      <c r="K17" s="157" t="n">
        <v>2914</v>
      </c>
      <c r="L17" s="158" t="n">
        <v>1866</v>
      </c>
      <c r="M17" s="157" t="n">
        <v>27</v>
      </c>
      <c r="N17" s="158" t="n">
        <v>102</v>
      </c>
      <c r="O17" s="127" t="n">
        <v>796295.775</v>
      </c>
      <c r="P17" s="127" t="n">
        <v>44188.76</v>
      </c>
      <c r="Q17" s="159" t="n">
        <v>840484.535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150" t="n">
        <v>1464.696</v>
      </c>
      <c r="J18" s="151" t="n">
        <v>1594.112</v>
      </c>
      <c r="K18" s="152" t="n">
        <v>1590</v>
      </c>
      <c r="L18" s="153" t="n">
        <v>1009</v>
      </c>
      <c r="M18" s="152" t="n">
        <v>13</v>
      </c>
      <c r="N18" s="153" t="n">
        <v>55</v>
      </c>
      <c r="O18" s="130" t="n">
        <v>441991.084</v>
      </c>
      <c r="P18" s="130" t="n">
        <v>30093.893</v>
      </c>
      <c r="Q18" s="154" t="n">
        <v>472084.977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150" t="n">
        <v>1156.772</v>
      </c>
      <c r="J19" s="151" t="n">
        <v>1323.594</v>
      </c>
      <c r="K19" s="152" t="n">
        <v>1324</v>
      </c>
      <c r="L19" s="153" t="n">
        <v>857</v>
      </c>
      <c r="M19" s="152" t="n">
        <v>14</v>
      </c>
      <c r="N19" s="153" t="n">
        <v>47</v>
      </c>
      <c r="O19" s="130" t="n">
        <v>354304.691</v>
      </c>
      <c r="P19" s="130" t="n">
        <v>14094.867</v>
      </c>
      <c r="Q19" s="154" t="n">
        <v>368399.558</v>
      </c>
      <c r="R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155" t="n">
        <v>2530.988</v>
      </c>
      <c r="J20" s="156" t="n">
        <v>2756.697</v>
      </c>
      <c r="K20" s="157" t="n">
        <v>2603</v>
      </c>
      <c r="L20" s="158" t="n">
        <v>1743</v>
      </c>
      <c r="M20" s="157" t="n">
        <v>25</v>
      </c>
      <c r="N20" s="158" t="n">
        <v>109</v>
      </c>
      <c r="O20" s="127" t="n">
        <v>762679.314</v>
      </c>
      <c r="P20" s="127" t="n">
        <v>55383.638</v>
      </c>
      <c r="Q20" s="159" t="n">
        <v>818062.952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150" t="n">
        <v>623.321</v>
      </c>
      <c r="J21" s="151" t="n">
        <v>684.908</v>
      </c>
      <c r="K21" s="152" t="n">
        <v>676</v>
      </c>
      <c r="L21" s="153" t="n">
        <v>460</v>
      </c>
      <c r="M21" s="152" t="n">
        <v>6</v>
      </c>
      <c r="N21" s="153" t="n">
        <v>19</v>
      </c>
      <c r="O21" s="130" t="n">
        <v>187577.654</v>
      </c>
      <c r="P21" s="130" t="n">
        <v>12922.174</v>
      </c>
      <c r="Q21" s="154" t="n">
        <v>200499.828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150" t="n">
        <v>1907.667</v>
      </c>
      <c r="J22" s="151" t="n">
        <v>2071.789</v>
      </c>
      <c r="K22" s="152" t="n">
        <v>1927</v>
      </c>
      <c r="L22" s="153" t="n">
        <v>1283</v>
      </c>
      <c r="M22" s="152" t="n">
        <v>19</v>
      </c>
      <c r="N22" s="153" t="n">
        <v>90</v>
      </c>
      <c r="O22" s="130" t="n">
        <v>575101.66</v>
      </c>
      <c r="P22" s="130" t="n">
        <v>42461.464</v>
      </c>
      <c r="Q22" s="154" t="n">
        <v>617563.124</v>
      </c>
      <c r="R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155" t="n">
        <v>3327.875</v>
      </c>
      <c r="J23" s="156" t="n">
        <v>3680.506</v>
      </c>
      <c r="K23" s="157" t="n">
        <v>3663</v>
      </c>
      <c r="L23" s="158" t="n">
        <v>2379</v>
      </c>
      <c r="M23" s="157" t="n">
        <v>40</v>
      </c>
      <c r="N23" s="158" t="n">
        <v>147</v>
      </c>
      <c r="O23" s="127" t="n">
        <v>1008370.759</v>
      </c>
      <c r="P23" s="127" t="n">
        <v>68421.111</v>
      </c>
      <c r="Q23" s="159" t="n">
        <v>1076791.87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150" t="n">
        <v>890.184</v>
      </c>
      <c r="J24" s="151" t="n">
        <v>1004.569</v>
      </c>
      <c r="K24" s="152" t="n">
        <v>966</v>
      </c>
      <c r="L24" s="153" t="n">
        <v>621</v>
      </c>
      <c r="M24" s="152" t="n">
        <v>8</v>
      </c>
      <c r="N24" s="153" t="n">
        <v>44</v>
      </c>
      <c r="O24" s="130" t="n">
        <v>279325.881</v>
      </c>
      <c r="P24" s="130" t="n">
        <v>14771.908</v>
      </c>
      <c r="Q24" s="154" t="n">
        <v>294097.789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150" t="n">
        <v>1290.648</v>
      </c>
      <c r="J25" s="151" t="n">
        <v>1415.179</v>
      </c>
      <c r="K25" s="152" t="n">
        <v>1403</v>
      </c>
      <c r="L25" s="153" t="n">
        <v>898</v>
      </c>
      <c r="M25" s="152" t="n">
        <v>21</v>
      </c>
      <c r="N25" s="153" t="n">
        <v>55</v>
      </c>
      <c r="O25" s="130" t="n">
        <v>383258.374</v>
      </c>
      <c r="P25" s="130" t="n">
        <v>26245.372</v>
      </c>
      <c r="Q25" s="154" t="n">
        <v>409503.746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150" t="n">
        <v>1147.043</v>
      </c>
      <c r="J26" s="151" t="n">
        <v>1260.758</v>
      </c>
      <c r="K26" s="152" t="n">
        <v>1294</v>
      </c>
      <c r="L26" s="153" t="n">
        <v>860</v>
      </c>
      <c r="M26" s="152" t="n">
        <v>11</v>
      </c>
      <c r="N26" s="153" t="n">
        <v>48</v>
      </c>
      <c r="O26" s="130" t="n">
        <v>345786.504</v>
      </c>
      <c r="P26" s="130" t="n">
        <v>27403.831</v>
      </c>
      <c r="Q26" s="154" t="n">
        <v>373190.335</v>
      </c>
      <c r="R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155" t="n">
        <v>3523.947</v>
      </c>
      <c r="J27" s="156" t="n">
        <v>3814.554</v>
      </c>
      <c r="K27" s="157" t="n">
        <v>3758</v>
      </c>
      <c r="L27" s="158" t="n">
        <v>2477</v>
      </c>
      <c r="M27" s="157" t="n">
        <v>56</v>
      </c>
      <c r="N27" s="158" t="n">
        <v>184</v>
      </c>
      <c r="O27" s="127" t="n">
        <v>1061210.753</v>
      </c>
      <c r="P27" s="127" t="n">
        <v>69563.683</v>
      </c>
      <c r="Q27" s="159" t="n">
        <v>1130774.436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150" t="n">
        <v>1191.605</v>
      </c>
      <c r="J28" s="151" t="n">
        <v>1297.995</v>
      </c>
      <c r="K28" s="152" t="n">
        <v>1271</v>
      </c>
      <c r="L28" s="153" t="n">
        <v>820</v>
      </c>
      <c r="M28" s="152" t="n">
        <v>21</v>
      </c>
      <c r="N28" s="153" t="n">
        <v>64</v>
      </c>
      <c r="O28" s="130" t="n">
        <v>359209.464</v>
      </c>
      <c r="P28" s="130" t="n">
        <v>26681.736</v>
      </c>
      <c r="Q28" s="154" t="n">
        <v>385891.2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150" t="n">
        <v>2332.342</v>
      </c>
      <c r="J29" s="151" t="n">
        <v>2516.559</v>
      </c>
      <c r="K29" s="152" t="n">
        <v>2487</v>
      </c>
      <c r="L29" s="153" t="n">
        <v>1657</v>
      </c>
      <c r="M29" s="152" t="n">
        <v>35</v>
      </c>
      <c r="N29" s="153" t="n">
        <v>120</v>
      </c>
      <c r="O29" s="130" t="n">
        <v>702001.289</v>
      </c>
      <c r="P29" s="130" t="n">
        <v>42881.947</v>
      </c>
      <c r="Q29" s="154" t="n">
        <v>744883.236</v>
      </c>
      <c r="R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155" t="n">
        <v>2685.247</v>
      </c>
      <c r="J30" s="156" t="n">
        <v>2880.185</v>
      </c>
      <c r="K30" s="157" t="n">
        <v>2823</v>
      </c>
      <c r="L30" s="158" t="n">
        <v>1870</v>
      </c>
      <c r="M30" s="157" t="n">
        <v>42</v>
      </c>
      <c r="N30" s="158" t="n">
        <v>123</v>
      </c>
      <c r="O30" s="127" t="n">
        <v>807977.118</v>
      </c>
      <c r="P30" s="127" t="n">
        <v>68244.952</v>
      </c>
      <c r="Q30" s="159" t="n">
        <v>876222.07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150" t="n">
        <v>1459.489</v>
      </c>
      <c r="J31" s="151" t="n">
        <v>1555.452</v>
      </c>
      <c r="K31" s="152" t="n">
        <v>1522</v>
      </c>
      <c r="L31" s="153" t="n">
        <v>1015</v>
      </c>
      <c r="M31" s="152" t="n">
        <v>28</v>
      </c>
      <c r="N31" s="153" t="n">
        <v>69</v>
      </c>
      <c r="O31" s="130" t="n">
        <v>443866.492</v>
      </c>
      <c r="P31" s="130" t="n">
        <v>31142.627</v>
      </c>
      <c r="Q31" s="154" t="n">
        <v>475009.119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150" t="n">
        <v>1225.758</v>
      </c>
      <c r="J32" s="151" t="n">
        <v>1324.733</v>
      </c>
      <c r="K32" s="152" t="n">
        <v>1301</v>
      </c>
      <c r="L32" s="153" t="n">
        <v>855</v>
      </c>
      <c r="M32" s="152" t="n">
        <v>14</v>
      </c>
      <c r="N32" s="153" t="n">
        <v>54</v>
      </c>
      <c r="O32" s="130" t="n">
        <v>364110.626</v>
      </c>
      <c r="P32" s="130" t="n">
        <v>37102.325</v>
      </c>
      <c r="Q32" s="154" t="n">
        <v>401212.951</v>
      </c>
      <c r="R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155" t="n">
        <v>2635.954</v>
      </c>
      <c r="J33" s="156" t="n">
        <v>2802.676</v>
      </c>
      <c r="K33" s="157" t="n">
        <v>2734</v>
      </c>
      <c r="L33" s="158" t="n">
        <v>1892</v>
      </c>
      <c r="M33" s="157" t="n">
        <v>44</v>
      </c>
      <c r="N33" s="158" t="n">
        <v>116</v>
      </c>
      <c r="O33" s="127" t="n">
        <v>775350.847</v>
      </c>
      <c r="P33" s="127" t="n">
        <v>55501.308</v>
      </c>
      <c r="Q33" s="159" t="n">
        <v>830852.155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160" t="n">
        <v>2635.954</v>
      </c>
      <c r="J34" s="161" t="n">
        <v>2802.676</v>
      </c>
      <c r="K34" s="162" t="n">
        <v>2734</v>
      </c>
      <c r="L34" s="163" t="n">
        <v>1892</v>
      </c>
      <c r="M34" s="162" t="n">
        <v>44</v>
      </c>
      <c r="N34" s="163" t="n">
        <v>116</v>
      </c>
      <c r="O34" s="124" t="n">
        <v>775350.847</v>
      </c>
      <c r="P34" s="124" t="n">
        <v>55501.308</v>
      </c>
      <c r="Q34" s="164" t="n">
        <v>830852.155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202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54">
      <formula>R6=" "</formula>
    </cfRule>
  </conditionalFormatting>
  <conditionalFormatting sqref="Q35">
    <cfRule type="expression" priority="3" aboveAverage="0" equalAverage="0" bottom="0" percent="0" rank="0" text="" dxfId="55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5</v>
      </c>
      <c r="D3" s="19"/>
      <c r="E3" s="19"/>
      <c r="F3" s="19"/>
      <c r="G3" s="18" t="s">
        <v>2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8</v>
      </c>
      <c r="D3" s="19"/>
      <c r="E3" s="19"/>
      <c r="F3" s="19"/>
      <c r="G3" s="18" t="s">
        <v>3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3</v>
      </c>
      <c r="J8" s="32"/>
      <c r="K8" s="32"/>
      <c r="L8" s="32"/>
      <c r="M8" s="33" t="s">
        <v>244</v>
      </c>
      <c r="N8" s="33"/>
      <c r="O8" s="33" t="s">
        <v>245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165"/>
      <c r="L10" s="38" t="s">
        <v>247</v>
      </c>
      <c r="M10" s="37" t="s">
        <v>248</v>
      </c>
      <c r="N10" s="38" t="s">
        <v>247</v>
      </c>
      <c r="O10" s="166" t="s">
        <v>246</v>
      </c>
      <c r="P10" s="166"/>
      <c r="Q10" s="166"/>
      <c r="R10" s="38" t="s">
        <v>247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9</v>
      </c>
      <c r="K11" s="167"/>
      <c r="L11" s="38"/>
      <c r="M11" s="37"/>
      <c r="N11" s="38"/>
      <c r="O11" s="37" t="s">
        <v>147</v>
      </c>
      <c r="P11" s="167" t="s">
        <v>249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0</v>
      </c>
      <c r="K12" s="139" t="s">
        <v>251</v>
      </c>
      <c r="L12" s="38"/>
      <c r="M12" s="37"/>
      <c r="N12" s="38"/>
      <c r="O12" s="37"/>
      <c r="P12" s="39" t="s">
        <v>250</v>
      </c>
      <c r="Q12" s="139" t="s">
        <v>25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7367.671</v>
      </c>
      <c r="J13" s="47" t="n">
        <v>17054.723</v>
      </c>
      <c r="K13" s="141" t="n">
        <v>0.018</v>
      </c>
      <c r="L13" s="168" t="n">
        <v>4887.36</v>
      </c>
      <c r="M13" s="49" t="n">
        <v>5764510.718</v>
      </c>
      <c r="N13" s="144" t="n">
        <v>1023241.307</v>
      </c>
      <c r="O13" s="53" t="n">
        <v>27659.2004285817</v>
      </c>
      <c r="P13" s="169" t="n">
        <v>27739.4704436615</v>
      </c>
      <c r="Q13" s="170" t="n">
        <v>21180.5555555556</v>
      </c>
      <c r="R13" s="54" t="n">
        <v>17447.0693619186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494.402</v>
      </c>
      <c r="J14" s="60" t="n">
        <v>2413.766</v>
      </c>
      <c r="K14" s="146" t="n">
        <v>0</v>
      </c>
      <c r="L14" s="171" t="n">
        <v>663.65</v>
      </c>
      <c r="M14" s="62" t="n">
        <v>879392.461</v>
      </c>
      <c r="N14" s="149" t="n">
        <v>157719.471</v>
      </c>
      <c r="O14" s="66" t="n">
        <v>29378.8671927513</v>
      </c>
      <c r="P14" s="172" t="n">
        <v>29456.9492927925</v>
      </c>
      <c r="Q14" s="173" t="s">
        <v>228</v>
      </c>
      <c r="R14" s="67" t="n">
        <v>19804.5494613124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2494.402</v>
      </c>
      <c r="J15" s="99" t="n">
        <v>2413.766</v>
      </c>
      <c r="K15" s="151" t="n">
        <v>0</v>
      </c>
      <c r="L15" s="174" t="n">
        <v>663.65</v>
      </c>
      <c r="M15" s="101" t="n">
        <v>879392.461</v>
      </c>
      <c r="N15" s="154" t="n">
        <v>157719.471</v>
      </c>
      <c r="O15" s="105" t="n">
        <v>29378.8671927513</v>
      </c>
      <c r="P15" s="175" t="n">
        <v>29456.9492927925</v>
      </c>
      <c r="Q15" s="176" t="s">
        <v>228</v>
      </c>
      <c r="R15" s="106" t="n">
        <v>19804.5494613124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345.437</v>
      </c>
      <c r="J16" s="86" t="n">
        <v>1339.99</v>
      </c>
      <c r="K16" s="156" t="n">
        <v>0</v>
      </c>
      <c r="L16" s="177" t="n">
        <v>426.063</v>
      </c>
      <c r="M16" s="88" t="n">
        <v>452989.618</v>
      </c>
      <c r="N16" s="159" t="n">
        <v>85765.909</v>
      </c>
      <c r="O16" s="92" t="n">
        <v>28057.1552836241</v>
      </c>
      <c r="P16" s="178" t="n">
        <v>28085.4517571027</v>
      </c>
      <c r="Q16" s="179" t="s">
        <v>228</v>
      </c>
      <c r="R16" s="93" t="n">
        <v>16774.8879469312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345.437</v>
      </c>
      <c r="J17" s="99" t="n">
        <v>1339.99</v>
      </c>
      <c r="K17" s="151" t="n">
        <v>0</v>
      </c>
      <c r="L17" s="174" t="n">
        <v>426.063</v>
      </c>
      <c r="M17" s="101" t="n">
        <v>452989.618</v>
      </c>
      <c r="N17" s="154" t="n">
        <v>85765.909</v>
      </c>
      <c r="O17" s="105" t="n">
        <v>28057.1552836241</v>
      </c>
      <c r="P17" s="175" t="n">
        <v>28085.4517571027</v>
      </c>
      <c r="Q17" s="176" t="s">
        <v>228</v>
      </c>
      <c r="R17" s="106" t="n">
        <v>16774.8879469312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042.304</v>
      </c>
      <c r="J18" s="86" t="n">
        <v>1991.268</v>
      </c>
      <c r="K18" s="156" t="n">
        <v>0</v>
      </c>
      <c r="L18" s="177" t="n">
        <v>579.164</v>
      </c>
      <c r="M18" s="88" t="n">
        <v>678361.918</v>
      </c>
      <c r="N18" s="159" t="n">
        <v>117933.857</v>
      </c>
      <c r="O18" s="92" t="n">
        <v>27679.600996391</v>
      </c>
      <c r="P18" s="178" t="n">
        <v>27792.5067092928</v>
      </c>
      <c r="Q18" s="179" t="s">
        <v>228</v>
      </c>
      <c r="R18" s="93" t="n">
        <v>16968.978418317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143.237</v>
      </c>
      <c r="J19" s="99" t="n">
        <v>1136.279</v>
      </c>
      <c r="K19" s="151" t="n">
        <v>0</v>
      </c>
      <c r="L19" s="174" t="n">
        <v>321.459</v>
      </c>
      <c r="M19" s="101" t="n">
        <v>376066.08</v>
      </c>
      <c r="N19" s="154" t="n">
        <v>65925.004</v>
      </c>
      <c r="O19" s="105" t="n">
        <v>27412.3738122542</v>
      </c>
      <c r="P19" s="175" t="n">
        <v>27471.2405579968</v>
      </c>
      <c r="Q19" s="176" t="s">
        <v>228</v>
      </c>
      <c r="R19" s="106" t="n">
        <v>17090.0498456516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899.067</v>
      </c>
      <c r="J20" s="99" t="n">
        <v>854.989</v>
      </c>
      <c r="K20" s="151" t="n">
        <v>0</v>
      </c>
      <c r="L20" s="174" t="n">
        <v>257.705</v>
      </c>
      <c r="M20" s="101" t="n">
        <v>302295.838</v>
      </c>
      <c r="N20" s="154" t="n">
        <v>52008.853</v>
      </c>
      <c r="O20" s="105" t="n">
        <v>28019.4021505998</v>
      </c>
      <c r="P20" s="175" t="n">
        <v>28219.4689054479</v>
      </c>
      <c r="Q20" s="176" t="s">
        <v>228</v>
      </c>
      <c r="R20" s="106" t="n">
        <v>16817.9549614223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942.638</v>
      </c>
      <c r="J21" s="86" t="n">
        <v>1918.713</v>
      </c>
      <c r="K21" s="156" t="n">
        <v>0</v>
      </c>
      <c r="L21" s="177" t="n">
        <v>588.35</v>
      </c>
      <c r="M21" s="88" t="n">
        <v>642344.981</v>
      </c>
      <c r="N21" s="159" t="n">
        <v>120334.333</v>
      </c>
      <c r="O21" s="92" t="n">
        <v>27554.6696897037</v>
      </c>
      <c r="P21" s="178" t="n">
        <v>27673.2049034952</v>
      </c>
      <c r="Q21" s="179" t="s">
        <v>228</v>
      </c>
      <c r="R21" s="93" t="n">
        <v>17044.040253817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76.411</v>
      </c>
      <c r="J22" s="99" t="n">
        <v>470.304</v>
      </c>
      <c r="K22" s="151" t="n">
        <v>0</v>
      </c>
      <c r="L22" s="174" t="n">
        <v>146.91</v>
      </c>
      <c r="M22" s="101" t="n">
        <v>156745.32</v>
      </c>
      <c r="N22" s="154" t="n">
        <v>30832.334</v>
      </c>
      <c r="O22" s="105" t="n">
        <v>27417.7338474552</v>
      </c>
      <c r="P22" s="175" t="n">
        <v>27499.1796086503</v>
      </c>
      <c r="Q22" s="176" t="s">
        <v>228</v>
      </c>
      <c r="R22" s="106" t="n">
        <v>17489.355160756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466.227</v>
      </c>
      <c r="J23" s="99" t="n">
        <v>1448.409</v>
      </c>
      <c r="K23" s="151" t="n">
        <v>0</v>
      </c>
      <c r="L23" s="174" t="n">
        <v>441.44</v>
      </c>
      <c r="M23" s="101" t="n">
        <v>485599.661</v>
      </c>
      <c r="N23" s="154" t="n">
        <v>89501.999</v>
      </c>
      <c r="O23" s="105" t="n">
        <v>27599.1633060001</v>
      </c>
      <c r="P23" s="175" t="n">
        <v>27729.711589291</v>
      </c>
      <c r="Q23" s="176" t="s">
        <v>228</v>
      </c>
      <c r="R23" s="106" t="n">
        <v>16895.8406956023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587.566</v>
      </c>
      <c r="J24" s="86" t="n">
        <v>2555.836</v>
      </c>
      <c r="K24" s="156" t="n">
        <v>0</v>
      </c>
      <c r="L24" s="177" t="n">
        <v>740.309</v>
      </c>
      <c r="M24" s="88" t="n">
        <v>853108.369</v>
      </c>
      <c r="N24" s="159" t="n">
        <v>155262.39</v>
      </c>
      <c r="O24" s="92" t="n">
        <v>27474.6089890396</v>
      </c>
      <c r="P24" s="178" t="n">
        <v>27533.5512202922</v>
      </c>
      <c r="Q24" s="179" t="s">
        <v>228</v>
      </c>
      <c r="R24" s="93" t="n">
        <v>17477.205464204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701.657</v>
      </c>
      <c r="J25" s="99" t="n">
        <v>699.34</v>
      </c>
      <c r="K25" s="151" t="n">
        <v>0</v>
      </c>
      <c r="L25" s="174" t="n">
        <v>188.527</v>
      </c>
      <c r="M25" s="101" t="n">
        <v>235908.129</v>
      </c>
      <c r="N25" s="154" t="n">
        <v>43417.752</v>
      </c>
      <c r="O25" s="105" t="n">
        <v>28017.9785137183</v>
      </c>
      <c r="P25" s="175" t="n">
        <v>28040.7360273019</v>
      </c>
      <c r="Q25" s="176" t="s">
        <v>228</v>
      </c>
      <c r="R25" s="106" t="n">
        <v>19191.65955009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995.216</v>
      </c>
      <c r="J26" s="99" t="n">
        <v>994.656</v>
      </c>
      <c r="K26" s="151" t="n">
        <v>0</v>
      </c>
      <c r="L26" s="174" t="n">
        <v>295.432</v>
      </c>
      <c r="M26" s="101" t="n">
        <v>324401.066</v>
      </c>
      <c r="N26" s="154" t="n">
        <v>58857.308</v>
      </c>
      <c r="O26" s="105" t="n">
        <v>27163.3717370567</v>
      </c>
      <c r="P26" s="175" t="n">
        <v>27166.5698995431</v>
      </c>
      <c r="Q26" s="176" t="s">
        <v>228</v>
      </c>
      <c r="R26" s="106" t="n">
        <v>16602.0460433083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890.693</v>
      </c>
      <c r="J27" s="99" t="n">
        <v>861.84</v>
      </c>
      <c r="K27" s="151" t="n">
        <v>0</v>
      </c>
      <c r="L27" s="174" t="n">
        <v>256.35</v>
      </c>
      <c r="M27" s="101" t="n">
        <v>292799.174</v>
      </c>
      <c r="N27" s="154" t="n">
        <v>52987.33</v>
      </c>
      <c r="O27" s="105" t="n">
        <v>27394.3223609781</v>
      </c>
      <c r="P27" s="175" t="n">
        <v>27545.5320399765</v>
      </c>
      <c r="Q27" s="176" t="s">
        <v>228</v>
      </c>
      <c r="R27" s="106" t="n">
        <v>17224.9301085755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785.844</v>
      </c>
      <c r="J28" s="86" t="n">
        <v>2764.991</v>
      </c>
      <c r="K28" s="156" t="n">
        <v>0.018</v>
      </c>
      <c r="L28" s="177" t="n">
        <v>738.103</v>
      </c>
      <c r="M28" s="88" t="n">
        <v>907726.996</v>
      </c>
      <c r="N28" s="159" t="n">
        <v>153483.757</v>
      </c>
      <c r="O28" s="92" t="n">
        <v>27152.9620227599</v>
      </c>
      <c r="P28" s="178" t="n">
        <v>27195.8249291469</v>
      </c>
      <c r="Q28" s="179" t="n">
        <v>21180.5555555556</v>
      </c>
      <c r="R28" s="93" t="n">
        <v>17328.629044094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936.8</v>
      </c>
      <c r="J29" s="99" t="n">
        <v>922.258</v>
      </c>
      <c r="K29" s="151" t="n">
        <v>0.018</v>
      </c>
      <c r="L29" s="174" t="n">
        <v>254.805</v>
      </c>
      <c r="M29" s="101" t="n">
        <v>306921.304</v>
      </c>
      <c r="N29" s="154" t="n">
        <v>52288.16</v>
      </c>
      <c r="O29" s="105" t="n">
        <v>27302.279390834</v>
      </c>
      <c r="P29" s="175" t="n">
        <v>27395.6617887836</v>
      </c>
      <c r="Q29" s="176" t="n">
        <v>21180.5555555556</v>
      </c>
      <c r="R29" s="106" t="n">
        <v>17100.7110012232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849.044</v>
      </c>
      <c r="J30" s="99" t="n">
        <v>1842.733</v>
      </c>
      <c r="K30" s="151" t="n">
        <v>0</v>
      </c>
      <c r="L30" s="174" t="n">
        <v>483.298</v>
      </c>
      <c r="M30" s="101" t="n">
        <v>600805.692</v>
      </c>
      <c r="N30" s="154" t="n">
        <v>101195.597</v>
      </c>
      <c r="O30" s="105" t="n">
        <v>27077.3118433093</v>
      </c>
      <c r="P30" s="175" t="n">
        <v>27095.8098197985</v>
      </c>
      <c r="Q30" s="176" t="s">
        <v>228</v>
      </c>
      <c r="R30" s="106" t="n">
        <v>17448.7922910227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096.322</v>
      </c>
      <c r="J31" s="86" t="n">
        <v>2042.227</v>
      </c>
      <c r="K31" s="156" t="n">
        <v>0</v>
      </c>
      <c r="L31" s="177" t="n">
        <v>588.925</v>
      </c>
      <c r="M31" s="88" t="n">
        <v>687047.439</v>
      </c>
      <c r="N31" s="159" t="n">
        <v>120929.679</v>
      </c>
      <c r="O31" s="92" t="n">
        <v>27311.6216163356</v>
      </c>
      <c r="P31" s="178" t="n">
        <v>27430.1010612434</v>
      </c>
      <c r="Q31" s="179" t="s">
        <v>228</v>
      </c>
      <c r="R31" s="93" t="n">
        <v>17111.6411257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143.055</v>
      </c>
      <c r="J32" s="99" t="n">
        <v>1096.215</v>
      </c>
      <c r="K32" s="151" t="n">
        <v>0</v>
      </c>
      <c r="L32" s="174" t="n">
        <v>316.434</v>
      </c>
      <c r="M32" s="101" t="n">
        <v>378020.104</v>
      </c>
      <c r="N32" s="154" t="n">
        <v>65846.388</v>
      </c>
      <c r="O32" s="105" t="n">
        <v>27559.1947310788</v>
      </c>
      <c r="P32" s="175" t="n">
        <v>27685.7957456642</v>
      </c>
      <c r="Q32" s="176" t="s">
        <v>228</v>
      </c>
      <c r="R32" s="106" t="n">
        <v>17340.7377209782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953.267</v>
      </c>
      <c r="J33" s="99" t="n">
        <v>946.012</v>
      </c>
      <c r="K33" s="151" t="n">
        <v>0</v>
      </c>
      <c r="L33" s="174" t="n">
        <v>272.491</v>
      </c>
      <c r="M33" s="101" t="n">
        <v>309027.335</v>
      </c>
      <c r="N33" s="154" t="n">
        <v>55083.291</v>
      </c>
      <c r="O33" s="105" t="n">
        <v>27014.7586318069</v>
      </c>
      <c r="P33" s="175" t="n">
        <v>27133.8084682506</v>
      </c>
      <c r="Q33" s="176" t="s">
        <v>228</v>
      </c>
      <c r="R33" s="106" t="n">
        <v>16845.5994876895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2073.158</v>
      </c>
      <c r="J34" s="86" t="n">
        <v>2027.932</v>
      </c>
      <c r="K34" s="156" t="n">
        <v>0</v>
      </c>
      <c r="L34" s="177" t="n">
        <v>562.796</v>
      </c>
      <c r="M34" s="88" t="n">
        <v>663538.936</v>
      </c>
      <c r="N34" s="159" t="n">
        <v>111811.911</v>
      </c>
      <c r="O34" s="92" t="n">
        <v>26671.8269101213</v>
      </c>
      <c r="P34" s="178" t="n">
        <v>26789.5395818663</v>
      </c>
      <c r="Q34" s="179" t="s">
        <v>228</v>
      </c>
      <c r="R34" s="93" t="n">
        <v>16556.015412334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2073.158</v>
      </c>
      <c r="J35" s="73" t="n">
        <v>2027.932</v>
      </c>
      <c r="K35" s="161" t="n">
        <v>0</v>
      </c>
      <c r="L35" s="180" t="n">
        <v>562.796</v>
      </c>
      <c r="M35" s="75" t="n">
        <v>663538.936</v>
      </c>
      <c r="N35" s="164" t="n">
        <v>111811.911</v>
      </c>
      <c r="O35" s="79" t="n">
        <v>26671.8269101213</v>
      </c>
      <c r="P35" s="181" t="n">
        <v>26789.5395818663</v>
      </c>
      <c r="Q35" s="182" t="s">
        <v>228</v>
      </c>
      <c r="R35" s="80" t="n">
        <v>16556.0154123341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56">
      <formula>S7=" "</formula>
    </cfRule>
  </conditionalFormatting>
  <conditionalFormatting sqref="R36">
    <cfRule type="expression" priority="3" aboveAverage="0" equalAverage="0" bottom="0" percent="0" rank="0" text="" dxfId="5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O6" activeCellId="0" sqref="O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99"/>
    <col collapsed="false" customWidth="true" hidden="false" outlineLevel="0" max="12" min="11" style="15" width="8.28"/>
    <col collapsed="false" customWidth="true" hidden="false" outlineLevel="0" max="13" min="13" style="15" width="7.42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14"/>
    <col collapsed="false" customWidth="true" hidden="false" outlineLevel="0" max="18" min="18" style="15" width="8.56"/>
    <col collapsed="false" customWidth="true" hidden="false" outlineLevel="0" max="21" min="19" style="15" width="7.99"/>
    <col collapsed="false" customWidth="true" hidden="false" outlineLevel="0" max="22" min="22" style="15" width="9.28"/>
    <col collapsed="false" customWidth="true" hidden="false" outlineLevel="0" max="23" min="23" style="15" width="10.7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9</v>
      </c>
      <c r="D3" s="19"/>
      <c r="E3" s="19"/>
      <c r="F3" s="19"/>
      <c r="G3" s="18" t="s">
        <v>36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 t="s">
        <v>134</v>
      </c>
      <c r="S4" s="22"/>
      <c r="T4" s="22"/>
      <c r="U4" s="22" t="s">
        <v>135</v>
      </c>
      <c r="V4" s="22"/>
      <c r="W4" s="22"/>
    </row>
    <row r="5" s="17" customFormat="true" ht="21" hidden="false" customHeight="true" outlineLevel="0" collapsed="false">
      <c r="C5" s="23" t="s">
        <v>254</v>
      </c>
      <c r="D5" s="23"/>
      <c r="E5" s="23"/>
      <c r="F5" s="23"/>
      <c r="G5" s="23"/>
      <c r="H5" s="23"/>
      <c r="I5" s="23"/>
      <c r="J5" s="23"/>
      <c r="K5" s="23" t="s">
        <v>255</v>
      </c>
      <c r="L5" s="23"/>
      <c r="M5" s="23"/>
      <c r="N5" s="23"/>
      <c r="O5" s="23"/>
      <c r="P5" s="23"/>
      <c r="Q5" s="23"/>
      <c r="R5" s="23" t="s">
        <v>209</v>
      </c>
      <c r="S5" s="23"/>
      <c r="T5" s="23"/>
      <c r="U5" s="23" t="s">
        <v>256</v>
      </c>
      <c r="V5" s="23"/>
      <c r="W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7</v>
      </c>
      <c r="J7" s="136" t="s">
        <v>258</v>
      </c>
      <c r="K7" s="184" t="s">
        <v>259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260</v>
      </c>
      <c r="W7" s="137" t="s">
        <v>26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2</v>
      </c>
      <c r="L9" s="41" t="s">
        <v>263</v>
      </c>
      <c r="M9" s="41" t="s">
        <v>264</v>
      </c>
      <c r="N9" s="41" t="s">
        <v>265</v>
      </c>
      <c r="O9" s="41" t="s">
        <v>266</v>
      </c>
      <c r="P9" s="41" t="s">
        <v>267</v>
      </c>
      <c r="Q9" s="41" t="s">
        <v>268</v>
      </c>
      <c r="R9" s="185" t="s">
        <v>269</v>
      </c>
      <c r="S9" s="41" t="s">
        <v>270</v>
      </c>
      <c r="T9" s="41" t="s">
        <v>271</v>
      </c>
      <c r="U9" s="186" t="s">
        <v>272</v>
      </c>
      <c r="V9" s="136"/>
      <c r="W9" s="137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186"/>
      <c r="V10" s="136"/>
      <c r="W10" s="137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18762.291</v>
      </c>
      <c r="J12" s="187" t="n">
        <v>25402.5271132045</v>
      </c>
      <c r="K12" s="169" t="n">
        <v>17347.3225275812</v>
      </c>
      <c r="L12" s="188" t="n">
        <v>1.01958941652346</v>
      </c>
      <c r="M12" s="189" t="n">
        <v>4166.93351840668</v>
      </c>
      <c r="N12" s="189" t="n">
        <v>458.969194291536</v>
      </c>
      <c r="O12" s="189" t="n">
        <v>238.341100419631</v>
      </c>
      <c r="P12" s="189" t="n">
        <v>573.716321921099</v>
      </c>
      <c r="Q12" s="189" t="n">
        <v>68.3837819521436</v>
      </c>
      <c r="R12" s="189" t="n">
        <v>22854.6860339888</v>
      </c>
      <c r="S12" s="189" t="n">
        <v>1372.31955930471</v>
      </c>
      <c r="T12" s="189" t="n">
        <v>1175.52151991105</v>
      </c>
      <c r="U12" s="190" t="n">
        <v>2547.84107921575</v>
      </c>
      <c r="V12" s="191" t="n">
        <v>18691.171</v>
      </c>
      <c r="W12" s="54" t="n">
        <v>25426.5177616034</v>
      </c>
      <c r="X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2434.398</v>
      </c>
      <c r="J13" s="192" t="n">
        <v>25849.7192461271</v>
      </c>
      <c r="K13" s="172" t="n">
        <v>17625.8673259946</v>
      </c>
      <c r="L13" s="193" t="n">
        <v>0</v>
      </c>
      <c r="M13" s="194" t="n">
        <v>4165.06199205444</v>
      </c>
      <c r="N13" s="194" t="n">
        <v>455.950916818039</v>
      </c>
      <c r="O13" s="194" t="n">
        <v>245.953208965831</v>
      </c>
      <c r="P13" s="194" t="n">
        <v>605.527047480869</v>
      </c>
      <c r="Q13" s="194" t="n">
        <v>72.2623211159391</v>
      </c>
      <c r="R13" s="194" t="n">
        <v>23170.6228124298</v>
      </c>
      <c r="S13" s="194" t="n">
        <v>2252.94234276126</v>
      </c>
      <c r="T13" s="194" t="n">
        <v>426.154090936103</v>
      </c>
      <c r="U13" s="195" t="n">
        <v>2679.09643369737</v>
      </c>
      <c r="V13" s="196" t="n">
        <v>2434.398</v>
      </c>
      <c r="W13" s="67" t="n">
        <v>25846.9506971881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2434.398</v>
      </c>
      <c r="J14" s="197" t="n">
        <v>25849.7192461271</v>
      </c>
      <c r="K14" s="175" t="n">
        <v>17625.8673259946</v>
      </c>
      <c r="L14" s="198" t="n">
        <v>0</v>
      </c>
      <c r="M14" s="199" t="n">
        <v>4165.06199205444</v>
      </c>
      <c r="N14" s="199" t="n">
        <v>455.950916818039</v>
      </c>
      <c r="O14" s="199" t="n">
        <v>245.953208965831</v>
      </c>
      <c r="P14" s="199" t="n">
        <v>605.527047480869</v>
      </c>
      <c r="Q14" s="199" t="n">
        <v>72.2623211159391</v>
      </c>
      <c r="R14" s="199" t="n">
        <v>23170.6228124298</v>
      </c>
      <c r="S14" s="199" t="n">
        <v>2252.94234276126</v>
      </c>
      <c r="T14" s="199" t="n">
        <v>426.154090936103</v>
      </c>
      <c r="U14" s="200" t="n">
        <v>2679.09643369737</v>
      </c>
      <c r="V14" s="201" t="n">
        <v>2434.398</v>
      </c>
      <c r="W14" s="106" t="n">
        <v>25846.9506971881</v>
      </c>
      <c r="X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1572.332</v>
      </c>
      <c r="J15" s="202" t="n">
        <v>25631.0973127813</v>
      </c>
      <c r="K15" s="178" t="n">
        <v>17540.6188069695</v>
      </c>
      <c r="L15" s="203" t="n">
        <v>0</v>
      </c>
      <c r="M15" s="204" t="n">
        <v>4128.37895134955</v>
      </c>
      <c r="N15" s="204" t="n">
        <v>544.948257323093</v>
      </c>
      <c r="O15" s="204" t="n">
        <v>235.278766401328</v>
      </c>
      <c r="P15" s="204" t="n">
        <v>767.696061222015</v>
      </c>
      <c r="Q15" s="204" t="n">
        <v>93.8186082837467</v>
      </c>
      <c r="R15" s="204" t="n">
        <v>23310.7394515492</v>
      </c>
      <c r="S15" s="204" t="n">
        <v>1157.11413577624</v>
      </c>
      <c r="T15" s="204" t="n">
        <v>1163.24372545578</v>
      </c>
      <c r="U15" s="205" t="n">
        <v>2320.35786123202</v>
      </c>
      <c r="V15" s="206" t="n">
        <v>1545.121</v>
      </c>
      <c r="W15" s="93" t="n">
        <v>25963.4772400781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1572.332</v>
      </c>
      <c r="J16" s="197" t="n">
        <v>25631.0973127813</v>
      </c>
      <c r="K16" s="175" t="n">
        <v>17540.6188069695</v>
      </c>
      <c r="L16" s="198" t="n">
        <v>0</v>
      </c>
      <c r="M16" s="199" t="n">
        <v>4128.37895134955</v>
      </c>
      <c r="N16" s="199" t="n">
        <v>544.948257323093</v>
      </c>
      <c r="O16" s="199" t="n">
        <v>235.278766401328</v>
      </c>
      <c r="P16" s="199" t="n">
        <v>767.696061222015</v>
      </c>
      <c r="Q16" s="199" t="n">
        <v>93.8186082837467</v>
      </c>
      <c r="R16" s="199" t="n">
        <v>23310.7394515492</v>
      </c>
      <c r="S16" s="199" t="n">
        <v>1157.11413577624</v>
      </c>
      <c r="T16" s="199" t="n">
        <v>1163.24372545578</v>
      </c>
      <c r="U16" s="200" t="n">
        <v>2320.35786123202</v>
      </c>
      <c r="V16" s="201" t="n">
        <v>1545.121</v>
      </c>
      <c r="W16" s="106" t="n">
        <v>25963.4772400781</v>
      </c>
      <c r="X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2410.147</v>
      </c>
      <c r="J17" s="202" t="n">
        <v>25243.28083861</v>
      </c>
      <c r="K17" s="178" t="n">
        <v>17510.3028639609</v>
      </c>
      <c r="L17" s="203" t="n">
        <v>0</v>
      </c>
      <c r="M17" s="204" t="n">
        <v>4112.58967468236</v>
      </c>
      <c r="N17" s="204" t="n">
        <v>417.745577344452</v>
      </c>
      <c r="O17" s="204" t="n">
        <v>216.660401488651</v>
      </c>
      <c r="P17" s="204" t="n">
        <v>511.494630825423</v>
      </c>
      <c r="Q17" s="204" t="n">
        <v>77.9526449354887</v>
      </c>
      <c r="R17" s="204" t="n">
        <v>22846.7457932372</v>
      </c>
      <c r="S17" s="204" t="n">
        <v>1374.52210729608</v>
      </c>
      <c r="T17" s="204" t="n">
        <v>1022.01293807667</v>
      </c>
      <c r="U17" s="205" t="n">
        <v>2396.53504537275</v>
      </c>
      <c r="V17" s="206" t="n">
        <v>2404.044</v>
      </c>
      <c r="W17" s="93" t="n">
        <v>25225.6090501394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1376.584</v>
      </c>
      <c r="J18" s="197" t="n">
        <v>25121.8726935661</v>
      </c>
      <c r="K18" s="175" t="n">
        <v>17559.3462997294</v>
      </c>
      <c r="L18" s="198" t="n">
        <v>0</v>
      </c>
      <c r="M18" s="199" t="n">
        <v>4188.41234292035</v>
      </c>
      <c r="N18" s="199" t="n">
        <v>475.197118374178</v>
      </c>
      <c r="O18" s="199" t="n">
        <v>209.393263808577</v>
      </c>
      <c r="P18" s="199" t="n">
        <v>504.973664278145</v>
      </c>
      <c r="Q18" s="199" t="n">
        <v>71.0650421623381</v>
      </c>
      <c r="R18" s="199" t="n">
        <v>23008.387731273</v>
      </c>
      <c r="S18" s="199" t="n">
        <v>1204.22479364378</v>
      </c>
      <c r="T18" s="199" t="n">
        <v>909.260168649352</v>
      </c>
      <c r="U18" s="200" t="n">
        <v>2113.48496229314</v>
      </c>
      <c r="V18" s="201" t="n">
        <v>1371.227</v>
      </c>
      <c r="W18" s="106" t="n">
        <v>25118.1341601354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1033.563</v>
      </c>
      <c r="J19" s="197" t="n">
        <v>25404.9821668668</v>
      </c>
      <c r="K19" s="175" t="n">
        <v>17444.9827925342</v>
      </c>
      <c r="L19" s="198" t="n">
        <v>0</v>
      </c>
      <c r="M19" s="199" t="n">
        <v>4011.60282440451</v>
      </c>
      <c r="N19" s="199" t="n">
        <v>341.226901504795</v>
      </c>
      <c r="O19" s="199" t="n">
        <v>226.339371668684</v>
      </c>
      <c r="P19" s="199" t="n">
        <v>520.179789072687</v>
      </c>
      <c r="Q19" s="199" t="n">
        <v>87.1261193883037</v>
      </c>
      <c r="R19" s="199" t="n">
        <v>22631.4577985732</v>
      </c>
      <c r="S19" s="199" t="n">
        <v>1601.3380413192</v>
      </c>
      <c r="T19" s="199" t="n">
        <v>1172.18632697442</v>
      </c>
      <c r="U19" s="200" t="n">
        <v>2773.52436829363</v>
      </c>
      <c r="V19" s="201" t="n">
        <v>1032.817</v>
      </c>
      <c r="W19" s="106" t="n">
        <v>25368.2988693383</v>
      </c>
      <c r="X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2203.204</v>
      </c>
      <c r="J20" s="202" t="n">
        <v>25375.4648533076</v>
      </c>
      <c r="K20" s="178" t="n">
        <v>16788.4014598739</v>
      </c>
      <c r="L20" s="203" t="n">
        <v>0</v>
      </c>
      <c r="M20" s="204" t="n">
        <v>4221.71494332799</v>
      </c>
      <c r="N20" s="204" t="n">
        <v>494.610614057224</v>
      </c>
      <c r="O20" s="204" t="n">
        <v>249.71431757265</v>
      </c>
      <c r="P20" s="204" t="n">
        <v>693.178775093001</v>
      </c>
      <c r="Q20" s="204" t="n">
        <v>47.7964515920148</v>
      </c>
      <c r="R20" s="204" t="n">
        <v>22495.4165615168</v>
      </c>
      <c r="S20" s="204" t="n">
        <v>1296.6912051721</v>
      </c>
      <c r="T20" s="204" t="n">
        <v>1583.3570866187</v>
      </c>
      <c r="U20" s="205" t="n">
        <v>2880.0482917908</v>
      </c>
      <c r="V20" s="206" t="n">
        <v>2187.018</v>
      </c>
      <c r="W20" s="93" t="n">
        <v>25449.7153582336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561.953</v>
      </c>
      <c r="J21" s="197" t="n">
        <v>25296.4257390446</v>
      </c>
      <c r="K21" s="175" t="n">
        <v>17209.7924559527</v>
      </c>
      <c r="L21" s="198" t="n">
        <v>0</v>
      </c>
      <c r="M21" s="199" t="n">
        <v>4306.19331154029</v>
      </c>
      <c r="N21" s="199" t="n">
        <v>516.184924124734</v>
      </c>
      <c r="O21" s="199" t="n">
        <v>242.686369382018</v>
      </c>
      <c r="P21" s="199" t="n">
        <v>673.92172180473</v>
      </c>
      <c r="Q21" s="199" t="n">
        <v>48.0323384102704</v>
      </c>
      <c r="R21" s="199" t="n">
        <v>22996.8111212148</v>
      </c>
      <c r="S21" s="199" t="n">
        <v>1032.07059427864</v>
      </c>
      <c r="T21" s="199" t="n">
        <v>1267.5440235512</v>
      </c>
      <c r="U21" s="200" t="n">
        <v>2299.61461782984</v>
      </c>
      <c r="V21" s="201" t="n">
        <v>558.181</v>
      </c>
      <c r="W21" s="106" t="n">
        <v>25429.9393924193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1641.251</v>
      </c>
      <c r="J22" s="197" t="n">
        <v>25402.5272998057</v>
      </c>
      <c r="K22" s="175" t="n">
        <v>16644.1200949763</v>
      </c>
      <c r="L22" s="198" t="n">
        <v>0</v>
      </c>
      <c r="M22" s="199" t="n">
        <v>4192.7901338674</v>
      </c>
      <c r="N22" s="199" t="n">
        <v>487.223719386411</v>
      </c>
      <c r="O22" s="199" t="n">
        <v>252.120638464196</v>
      </c>
      <c r="P22" s="199" t="n">
        <v>699.772257056761</v>
      </c>
      <c r="Q22" s="199" t="n">
        <v>47.7156855756168</v>
      </c>
      <c r="R22" s="199" t="n">
        <v>22323.7425293267</v>
      </c>
      <c r="S22" s="199" t="n">
        <v>1387.29547359504</v>
      </c>
      <c r="T22" s="199" t="n">
        <v>1691.4892968839</v>
      </c>
      <c r="U22" s="200" t="n">
        <v>3078.78477047894</v>
      </c>
      <c r="V22" s="201" t="n">
        <v>1628.837</v>
      </c>
      <c r="W22" s="106" t="n">
        <v>25456.492321413</v>
      </c>
      <c r="X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2786.683</v>
      </c>
      <c r="J23" s="202" t="n">
        <v>25560.7106190406</v>
      </c>
      <c r="K23" s="178" t="n">
        <v>17294.5194160943</v>
      </c>
      <c r="L23" s="203" t="n">
        <v>0</v>
      </c>
      <c r="M23" s="204" t="n">
        <v>4338.27128285971</v>
      </c>
      <c r="N23" s="204" t="n">
        <v>462.657844469572</v>
      </c>
      <c r="O23" s="204" t="n">
        <v>225.217938315912</v>
      </c>
      <c r="P23" s="204" t="n">
        <v>551.151434638721</v>
      </c>
      <c r="Q23" s="204" t="n">
        <v>71.4218899913146</v>
      </c>
      <c r="R23" s="204" t="n">
        <v>22943.2398063695</v>
      </c>
      <c r="S23" s="204" t="n">
        <v>1147.7884878426</v>
      </c>
      <c r="T23" s="204" t="n">
        <v>1469.68232482848</v>
      </c>
      <c r="U23" s="205" t="n">
        <v>2617.47081267107</v>
      </c>
      <c r="V23" s="206" t="n">
        <v>2777.979</v>
      </c>
      <c r="W23" s="93" t="n">
        <v>25531.7179623508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744.191</v>
      </c>
      <c r="J24" s="197" t="n">
        <v>26669.9531213537</v>
      </c>
      <c r="K24" s="175" t="n">
        <v>17550.6906157156</v>
      </c>
      <c r="L24" s="198" t="n">
        <v>0</v>
      </c>
      <c r="M24" s="199" t="n">
        <v>4498.55883771774</v>
      </c>
      <c r="N24" s="199" t="n">
        <v>456.822240526962</v>
      </c>
      <c r="O24" s="199" t="n">
        <v>245.852991145194</v>
      </c>
      <c r="P24" s="199" t="n">
        <v>478.534744440607</v>
      </c>
      <c r="Q24" s="199" t="n">
        <v>111.709449142313</v>
      </c>
      <c r="R24" s="199" t="n">
        <v>23342.1688786884</v>
      </c>
      <c r="S24" s="199" t="n">
        <v>1385.39646855892</v>
      </c>
      <c r="T24" s="199" t="n">
        <v>1942.38777410638</v>
      </c>
      <c r="U24" s="200" t="n">
        <v>3327.7842426653</v>
      </c>
      <c r="V24" s="201" t="n">
        <v>741.996</v>
      </c>
      <c r="W24" s="106" t="n">
        <v>26635.4950026685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1056.194</v>
      </c>
      <c r="J25" s="197" t="n">
        <v>25015.3023497577</v>
      </c>
      <c r="K25" s="175" t="n">
        <v>17074.7852667218</v>
      </c>
      <c r="L25" s="198" t="n">
        <v>0</v>
      </c>
      <c r="M25" s="199" t="n">
        <v>4384.44231520598</v>
      </c>
      <c r="N25" s="199" t="n">
        <v>499.344501736108</v>
      </c>
      <c r="O25" s="199" t="n">
        <v>207.727541846795</v>
      </c>
      <c r="P25" s="199" t="n">
        <v>583.031857783703</v>
      </c>
      <c r="Q25" s="199" t="n">
        <v>59.557556029795</v>
      </c>
      <c r="R25" s="199" t="n">
        <v>22808.8890393242</v>
      </c>
      <c r="S25" s="199" t="n">
        <v>969.687544775549</v>
      </c>
      <c r="T25" s="199" t="n">
        <v>1236.72576565795</v>
      </c>
      <c r="U25" s="200" t="n">
        <v>2206.4133104335</v>
      </c>
      <c r="V25" s="201" t="n">
        <v>1052.294</v>
      </c>
      <c r="W25" s="106" t="n">
        <v>24991.6579080244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986.298</v>
      </c>
      <c r="J26" s="197" t="n">
        <v>25307.8140852629</v>
      </c>
      <c r="K26" s="175" t="n">
        <v>17336.5367262227</v>
      </c>
      <c r="L26" s="198" t="n">
        <v>0</v>
      </c>
      <c r="M26" s="199" t="n">
        <v>4167.88654814941</v>
      </c>
      <c r="N26" s="199" t="n">
        <v>427.774448831219</v>
      </c>
      <c r="O26" s="199" t="n">
        <v>228.37806964359</v>
      </c>
      <c r="P26" s="199" t="n">
        <v>571.803180512719</v>
      </c>
      <c r="Q26" s="199" t="n">
        <v>53.7288594995292</v>
      </c>
      <c r="R26" s="199" t="n">
        <v>22786.1078328592</v>
      </c>
      <c r="S26" s="199" t="n">
        <v>1159.22866787387</v>
      </c>
      <c r="T26" s="199" t="n">
        <v>1362.4775845299</v>
      </c>
      <c r="U26" s="200" t="n">
        <v>2521.70625240377</v>
      </c>
      <c r="V26" s="201" t="n">
        <v>983.689</v>
      </c>
      <c r="W26" s="106" t="n">
        <v>25276.8648593881</v>
      </c>
      <c r="X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2925.715</v>
      </c>
      <c r="J27" s="202" t="n">
        <v>25438.2425606504</v>
      </c>
      <c r="K27" s="178" t="n">
        <v>17451.278149102</v>
      </c>
      <c r="L27" s="203" t="n">
        <v>0</v>
      </c>
      <c r="M27" s="204" t="n">
        <v>4114.51354626134</v>
      </c>
      <c r="N27" s="204" t="n">
        <v>414.60506235228</v>
      </c>
      <c r="O27" s="204" t="n">
        <v>240.217490995079</v>
      </c>
      <c r="P27" s="204" t="n">
        <v>544.743564108831</v>
      </c>
      <c r="Q27" s="204" t="n">
        <v>63.5336148599573</v>
      </c>
      <c r="R27" s="204" t="n">
        <v>22828.8914276795</v>
      </c>
      <c r="S27" s="204" t="n">
        <v>1201.13240125348</v>
      </c>
      <c r="T27" s="204" t="n">
        <v>1408.21873171743</v>
      </c>
      <c r="U27" s="205" t="n">
        <v>2609.35113297092</v>
      </c>
      <c r="V27" s="206" t="n">
        <v>2922.184</v>
      </c>
      <c r="W27" s="93" t="n">
        <v>25414.5317623166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991.077</v>
      </c>
      <c r="J28" s="197" t="n">
        <v>25408.6030483336</v>
      </c>
      <c r="K28" s="175" t="n">
        <v>17555.3635085871</v>
      </c>
      <c r="L28" s="198" t="n">
        <v>0</v>
      </c>
      <c r="M28" s="199" t="n">
        <v>4236.64340241307</v>
      </c>
      <c r="N28" s="199" t="n">
        <v>481.757556005571</v>
      </c>
      <c r="O28" s="199" t="n">
        <v>232.894198264447</v>
      </c>
      <c r="P28" s="199" t="n">
        <v>588.322854833681</v>
      </c>
      <c r="Q28" s="199" t="n">
        <v>72.5068116133594</v>
      </c>
      <c r="R28" s="199" t="n">
        <v>23167.4883317172</v>
      </c>
      <c r="S28" s="199" t="n">
        <v>887.176526142772</v>
      </c>
      <c r="T28" s="199" t="n">
        <v>1353.9381904736</v>
      </c>
      <c r="U28" s="200" t="n">
        <v>2241.11471661637</v>
      </c>
      <c r="V28" s="201" t="n">
        <v>988.904</v>
      </c>
      <c r="W28" s="106" t="n">
        <v>25395.8608048237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1934.638</v>
      </c>
      <c r="J29" s="197" t="n">
        <v>25453.4262999073</v>
      </c>
      <c r="K29" s="175" t="n">
        <v>17397.957266424</v>
      </c>
      <c r="L29" s="198" t="n">
        <v>0</v>
      </c>
      <c r="M29" s="199" t="n">
        <v>4051.94882281164</v>
      </c>
      <c r="N29" s="199" t="n">
        <v>380.204160502723</v>
      </c>
      <c r="O29" s="199" t="n">
        <v>243.969069838044</v>
      </c>
      <c r="P29" s="199" t="n">
        <v>522.418750519047</v>
      </c>
      <c r="Q29" s="199" t="n">
        <v>58.9368226338295</v>
      </c>
      <c r="R29" s="199" t="n">
        <v>22655.4348927293</v>
      </c>
      <c r="S29" s="199" t="n">
        <v>1361.96582168516</v>
      </c>
      <c r="T29" s="199" t="n">
        <v>1436.02558549282</v>
      </c>
      <c r="U29" s="200" t="n">
        <v>2797.99140717798</v>
      </c>
      <c r="V29" s="201" t="n">
        <v>1933.28</v>
      </c>
      <c r="W29" s="106" t="n">
        <v>25424.0822591658</v>
      </c>
      <c r="X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2291.899</v>
      </c>
      <c r="J30" s="202" t="n">
        <v>25432.5516743975</v>
      </c>
      <c r="K30" s="178" t="n">
        <v>17302.8744576732</v>
      </c>
      <c r="L30" s="203" t="n">
        <v>8.34671743097463</v>
      </c>
      <c r="M30" s="204" t="n">
        <v>4096.77698857294</v>
      </c>
      <c r="N30" s="204" t="n">
        <v>462.200014049485</v>
      </c>
      <c r="O30" s="204" t="n">
        <v>252.256498504806</v>
      </c>
      <c r="P30" s="204" t="n">
        <v>511.800040054121</v>
      </c>
      <c r="Q30" s="204" t="n">
        <v>50.9138928024315</v>
      </c>
      <c r="R30" s="204" t="n">
        <v>22685.1686090879</v>
      </c>
      <c r="S30" s="204" t="n">
        <v>1220.86691720127</v>
      </c>
      <c r="T30" s="204" t="n">
        <v>1526.51614810833</v>
      </c>
      <c r="U30" s="205" t="n">
        <v>2747.3830653096</v>
      </c>
      <c r="V30" s="206" t="n">
        <v>2287.987</v>
      </c>
      <c r="W30" s="93" t="n">
        <v>25424.4432624253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1255.007</v>
      </c>
      <c r="J31" s="197" t="n">
        <v>25772.9723154267</v>
      </c>
      <c r="K31" s="175" t="n">
        <v>17341.6545352602</v>
      </c>
      <c r="L31" s="198" t="n">
        <v>0</v>
      </c>
      <c r="M31" s="199" t="n">
        <v>4075.04533175246</v>
      </c>
      <c r="N31" s="199" t="n">
        <v>448.118948074924</v>
      </c>
      <c r="O31" s="199" t="n">
        <v>259.362431179003</v>
      </c>
      <c r="P31" s="199" t="n">
        <v>404.140109709879</v>
      </c>
      <c r="Q31" s="199" t="n">
        <v>50.7485881220849</v>
      </c>
      <c r="R31" s="199" t="n">
        <v>22579.0699440986</v>
      </c>
      <c r="S31" s="199" t="n">
        <v>1422.47832083805</v>
      </c>
      <c r="T31" s="199" t="n">
        <v>1771.42405049002</v>
      </c>
      <c r="U31" s="200" t="n">
        <v>3193.90237132807</v>
      </c>
      <c r="V31" s="201" t="n">
        <v>1252.658</v>
      </c>
      <c r="W31" s="106" t="n">
        <v>25765.815436722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1036.892</v>
      </c>
      <c r="J32" s="197" t="n">
        <v>25020.5219862178</v>
      </c>
      <c r="K32" s="175" t="n">
        <v>17255.9368124485</v>
      </c>
      <c r="L32" s="198" t="n">
        <v>18.4492052531347</v>
      </c>
      <c r="M32" s="199" t="n">
        <v>4123.07999933133</v>
      </c>
      <c r="N32" s="199" t="n">
        <v>479.243096998852</v>
      </c>
      <c r="O32" s="199" t="n">
        <v>243.655800218345</v>
      </c>
      <c r="P32" s="199" t="n">
        <v>642.106731784345</v>
      </c>
      <c r="Q32" s="199" t="n">
        <v>51.1139700823872</v>
      </c>
      <c r="R32" s="199" t="n">
        <v>22813.5856161169</v>
      </c>
      <c r="S32" s="199" t="n">
        <v>976.845627767083</v>
      </c>
      <c r="T32" s="199" t="n">
        <v>1230.09074233382</v>
      </c>
      <c r="U32" s="200" t="n">
        <v>2206.9363701009</v>
      </c>
      <c r="V32" s="201" t="n">
        <v>1035.329</v>
      </c>
      <c r="W32" s="106" t="n">
        <v>25011.4126363053</v>
      </c>
      <c r="X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2137.913</v>
      </c>
      <c r="J33" s="202" t="n">
        <v>24645.3798244675</v>
      </c>
      <c r="K33" s="178" t="n">
        <v>17254.4596451461</v>
      </c>
      <c r="L33" s="203" t="n">
        <v>0</v>
      </c>
      <c r="M33" s="204" t="n">
        <v>4125.84305348253</v>
      </c>
      <c r="N33" s="204" t="n">
        <v>461.355965685539</v>
      </c>
      <c r="O33" s="204" t="n">
        <v>244.26644894655</v>
      </c>
      <c r="P33" s="204" t="n">
        <v>477.302592138533</v>
      </c>
      <c r="Q33" s="204" t="n">
        <v>77.0955522200077</v>
      </c>
      <c r="R33" s="204" t="n">
        <v>22640.3232576193</v>
      </c>
      <c r="S33" s="204" t="n">
        <v>1292.59703271368</v>
      </c>
      <c r="T33" s="204" t="n">
        <v>712.459534134457</v>
      </c>
      <c r="U33" s="205" t="n">
        <v>2005.05656684814</v>
      </c>
      <c r="V33" s="206" t="n">
        <v>2132.44</v>
      </c>
      <c r="W33" s="93" t="n">
        <v>24641.7918753478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2137.913</v>
      </c>
      <c r="J34" s="207" t="n">
        <v>24645.3798244675</v>
      </c>
      <c r="K34" s="181" t="n">
        <v>17254.4596451461</v>
      </c>
      <c r="L34" s="208" t="n">
        <v>0</v>
      </c>
      <c r="M34" s="209" t="n">
        <v>4125.84305348253</v>
      </c>
      <c r="N34" s="209" t="n">
        <v>461.355965685539</v>
      </c>
      <c r="O34" s="209" t="n">
        <v>244.26644894655</v>
      </c>
      <c r="P34" s="209" t="n">
        <v>477.302592138533</v>
      </c>
      <c r="Q34" s="209" t="n">
        <v>77.0955522200077</v>
      </c>
      <c r="R34" s="209" t="n">
        <v>22640.3232576193</v>
      </c>
      <c r="S34" s="209" t="n">
        <v>1292.59703271368</v>
      </c>
      <c r="T34" s="209" t="n">
        <v>712.459534134457</v>
      </c>
      <c r="U34" s="210" t="n">
        <v>2005.05656684814</v>
      </c>
      <c r="V34" s="211" t="n">
        <v>2132.44</v>
      </c>
      <c r="W34" s="80" t="n">
        <v>24641.7918753478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202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58">
      <formula>X6=" "</formula>
    </cfRule>
  </conditionalFormatting>
  <conditionalFormatting sqref="W35">
    <cfRule type="expression" priority="3" aboveAverage="0" equalAverage="0" bottom="0" percent="0" rank="0" text="" dxfId="5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2.13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1</v>
      </c>
      <c r="D3" s="19"/>
      <c r="E3" s="19"/>
      <c r="F3" s="19"/>
      <c r="G3" s="18" t="s">
        <v>36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/>
      <c r="M4" s="22"/>
      <c r="N4" s="22"/>
      <c r="O4" s="22"/>
      <c r="P4" s="22"/>
      <c r="Q4" s="22" t="s">
        <v>135</v>
      </c>
      <c r="R4" s="22"/>
      <c r="S4" s="22"/>
      <c r="T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/>
      <c r="M5" s="23"/>
      <c r="N5" s="23"/>
      <c r="O5" s="23"/>
      <c r="P5" s="23"/>
      <c r="Q5" s="23" t="s">
        <v>139</v>
      </c>
      <c r="R5" s="23"/>
      <c r="S5" s="23"/>
      <c r="T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9"/>
    </row>
    <row r="7" customFormat="false" ht="6.95" hidden="false" customHeight="true" outlineLevel="0" collapsed="false">
      <c r="B7" s="30"/>
      <c r="C7" s="31" t="s">
        <v>276</v>
      </c>
      <c r="D7" s="31"/>
      <c r="E7" s="31"/>
      <c r="F7" s="31"/>
      <c r="G7" s="31"/>
      <c r="H7" s="31"/>
      <c r="I7" s="32" t="s">
        <v>277</v>
      </c>
      <c r="J7" s="32"/>
      <c r="K7" s="32"/>
      <c r="L7" s="32"/>
      <c r="M7" s="32"/>
      <c r="N7" s="32"/>
      <c r="O7" s="33" t="s">
        <v>363</v>
      </c>
      <c r="P7" s="33"/>
      <c r="Q7" s="33"/>
      <c r="R7" s="33"/>
      <c r="S7" s="33"/>
      <c r="T7" s="33"/>
      <c r="U7" s="34"/>
    </row>
    <row r="8" customFormat="false" ht="6.95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147</v>
      </c>
      <c r="J9" s="36" t="s">
        <v>279</v>
      </c>
      <c r="K9" s="36"/>
      <c r="L9" s="36"/>
      <c r="M9" s="36"/>
      <c r="N9" s="36"/>
      <c r="O9" s="37" t="s">
        <v>147</v>
      </c>
      <c r="P9" s="36" t="s">
        <v>279</v>
      </c>
      <c r="Q9" s="36"/>
      <c r="R9" s="36"/>
      <c r="S9" s="36"/>
      <c r="T9" s="36"/>
      <c r="U9" s="34"/>
    </row>
    <row r="10" customFormat="false" ht="8.1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280</v>
      </c>
      <c r="K10" s="41" t="s">
        <v>281</v>
      </c>
      <c r="L10" s="41" t="s">
        <v>282</v>
      </c>
      <c r="M10" s="41" t="s">
        <v>223</v>
      </c>
      <c r="N10" s="40" t="s">
        <v>224</v>
      </c>
      <c r="O10" s="37"/>
      <c r="P10" s="39" t="s">
        <v>280</v>
      </c>
      <c r="Q10" s="41" t="s">
        <v>281</v>
      </c>
      <c r="R10" s="41" t="s">
        <v>282</v>
      </c>
      <c r="S10" s="41" t="s">
        <v>223</v>
      </c>
      <c r="T10" s="40" t="s">
        <v>224</v>
      </c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1"/>
      <c r="L11" s="41"/>
      <c r="M11" s="41"/>
      <c r="N11" s="40"/>
      <c r="O11" s="37"/>
      <c r="P11" s="39"/>
      <c r="Q11" s="41"/>
      <c r="R11" s="41"/>
      <c r="S11" s="41"/>
      <c r="T11" s="40"/>
      <c r="U11" s="34"/>
    </row>
    <row r="12" customFormat="false" ht="14.25" hidden="false" customHeight="false" outlineLevel="0" collapsed="false">
      <c r="B12" s="30"/>
      <c r="C12" s="42"/>
      <c r="D12" s="43" t="s">
        <v>283</v>
      </c>
      <c r="E12" s="43"/>
      <c r="F12" s="43"/>
      <c r="G12" s="44"/>
      <c r="H12" s="45"/>
      <c r="I12" s="46" t="n">
        <v>22255.031</v>
      </c>
      <c r="J12" s="47" t="n">
        <v>0</v>
      </c>
      <c r="K12" s="212" t="n">
        <v>127.629</v>
      </c>
      <c r="L12" s="212" t="n">
        <v>18845.582</v>
      </c>
      <c r="M12" s="212" t="n">
        <v>3046.163</v>
      </c>
      <c r="N12" s="48" t="n">
        <v>235.657</v>
      </c>
      <c r="O12" s="53" t="n">
        <v>25416.5452334501</v>
      </c>
      <c r="P12" s="169" t="s">
        <v>228</v>
      </c>
      <c r="Q12" s="189" t="n">
        <v>25033.9649818354</v>
      </c>
      <c r="R12" s="189" t="n">
        <v>25666.554328224</v>
      </c>
      <c r="S12" s="189" t="n">
        <v>24043.3119742224</v>
      </c>
      <c r="T12" s="213" t="n">
        <v>23381.187842217</v>
      </c>
      <c r="U12" s="34"/>
    </row>
    <row r="13" customFormat="false" ht="12.75" hidden="false" customHeight="true" outlineLevel="0" collapsed="false">
      <c r="B13" s="30"/>
      <c r="C13" s="55"/>
      <c r="D13" s="56"/>
      <c r="E13" s="56" t="s">
        <v>284</v>
      </c>
      <c r="F13" s="56"/>
      <c r="G13" s="57"/>
      <c r="H13" s="58"/>
      <c r="I13" s="59" t="n">
        <v>17367.671</v>
      </c>
      <c r="J13" s="60" t="n">
        <v>0</v>
      </c>
      <c r="K13" s="214" t="n">
        <v>99.068</v>
      </c>
      <c r="L13" s="214" t="n">
        <v>14573.199</v>
      </c>
      <c r="M13" s="214" t="n">
        <v>2495.763</v>
      </c>
      <c r="N13" s="61" t="n">
        <v>199.641</v>
      </c>
      <c r="O13" s="66" t="n">
        <v>27659.2004285817</v>
      </c>
      <c r="P13" s="172" t="s">
        <v>228</v>
      </c>
      <c r="Q13" s="194" t="n">
        <v>27271.1285850796</v>
      </c>
      <c r="R13" s="194" t="n">
        <v>28164.2981578718</v>
      </c>
      <c r="S13" s="194" t="n">
        <v>24970.9702336854</v>
      </c>
      <c r="T13" s="215" t="n">
        <v>24587.3927032356</v>
      </c>
      <c r="U13" s="34"/>
    </row>
    <row r="14" customFormat="false" ht="12.75" hidden="false" customHeight="false" outlineLevel="0" collapsed="false">
      <c r="B14" s="30"/>
      <c r="C14" s="216"/>
      <c r="D14" s="217"/>
      <c r="E14" s="218" t="s">
        <v>249</v>
      </c>
      <c r="F14" s="219" t="s">
        <v>285</v>
      </c>
      <c r="G14" s="219"/>
      <c r="H14" s="220"/>
      <c r="I14" s="221" t="n">
        <v>17054.723</v>
      </c>
      <c r="J14" s="222" t="n">
        <v>0</v>
      </c>
      <c r="K14" s="223" t="n">
        <v>96.282</v>
      </c>
      <c r="L14" s="223" t="n">
        <v>14315.902</v>
      </c>
      <c r="M14" s="223" t="n">
        <v>2448.496</v>
      </c>
      <c r="N14" s="224" t="n">
        <v>194.043</v>
      </c>
      <c r="O14" s="225" t="n">
        <v>27739.4704436615</v>
      </c>
      <c r="P14" s="226" t="s">
        <v>228</v>
      </c>
      <c r="Q14" s="227" t="n">
        <v>27533.7039460474</v>
      </c>
      <c r="R14" s="227" t="n">
        <v>28232.1838388761</v>
      </c>
      <c r="S14" s="227" t="n">
        <v>25093.0464048134</v>
      </c>
      <c r="T14" s="228" t="n">
        <v>24884.09098327</v>
      </c>
      <c r="U14" s="34"/>
    </row>
    <row r="15" customFormat="false" ht="12.75" hidden="false" customHeight="false" outlineLevel="0" collapsed="false">
      <c r="B15" s="30"/>
      <c r="C15" s="229"/>
      <c r="D15" s="230"/>
      <c r="E15" s="218"/>
      <c r="F15" s="231" t="s">
        <v>286</v>
      </c>
      <c r="G15" s="231"/>
      <c r="H15" s="232"/>
      <c r="I15" s="233" t="n">
        <v>0.018</v>
      </c>
      <c r="J15" s="234" t="n">
        <v>0</v>
      </c>
      <c r="K15" s="235" t="n">
        <v>0</v>
      </c>
      <c r="L15" s="235" t="n">
        <v>0</v>
      </c>
      <c r="M15" s="235" t="n">
        <v>0</v>
      </c>
      <c r="N15" s="236" t="n">
        <v>0.018</v>
      </c>
      <c r="O15" s="237" t="n">
        <v>21180.5555555556</v>
      </c>
      <c r="P15" s="238" t="s">
        <v>228</v>
      </c>
      <c r="Q15" s="239" t="s">
        <v>228</v>
      </c>
      <c r="R15" s="239" t="s">
        <v>228</v>
      </c>
      <c r="S15" s="239" t="s">
        <v>228</v>
      </c>
      <c r="T15" s="240" t="n">
        <v>21180.5555555556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41" t="s">
        <v>287</v>
      </c>
      <c r="G16" s="241"/>
      <c r="H16" s="242"/>
      <c r="I16" s="243" t="n">
        <v>255.372</v>
      </c>
      <c r="J16" s="244" t="n">
        <v>0</v>
      </c>
      <c r="K16" s="245" t="n">
        <v>1.14</v>
      </c>
      <c r="L16" s="245" t="n">
        <v>213.574</v>
      </c>
      <c r="M16" s="245" t="n">
        <v>40.658</v>
      </c>
      <c r="N16" s="246" t="n">
        <v>0</v>
      </c>
      <c r="O16" s="247" t="n">
        <v>24552.4104704771</v>
      </c>
      <c r="P16" s="248" t="s">
        <v>228</v>
      </c>
      <c r="Q16" s="249" t="n">
        <v>22844.6637426901</v>
      </c>
      <c r="R16" s="249" t="n">
        <v>25617.0429609097</v>
      </c>
      <c r="S16" s="249" t="n">
        <v>19007.8438847623</v>
      </c>
      <c r="T16" s="250" t="s">
        <v>228</v>
      </c>
      <c r="U16" s="34"/>
    </row>
    <row r="17" customFormat="false" ht="12.75" hidden="false" customHeight="false" outlineLevel="0" collapsed="false">
      <c r="B17" s="30"/>
      <c r="C17" s="251"/>
      <c r="D17" s="252"/>
      <c r="E17" s="218"/>
      <c r="F17" s="253" t="s">
        <v>288</v>
      </c>
      <c r="G17" s="253"/>
      <c r="H17" s="254"/>
      <c r="I17" s="255" t="n">
        <v>57.558</v>
      </c>
      <c r="J17" s="256" t="n">
        <v>0</v>
      </c>
      <c r="K17" s="257" t="n">
        <v>1.646</v>
      </c>
      <c r="L17" s="257" t="n">
        <v>43.723</v>
      </c>
      <c r="M17" s="257" t="n">
        <v>6.609</v>
      </c>
      <c r="N17" s="258" t="n">
        <v>5.58</v>
      </c>
      <c r="O17" s="259" t="n">
        <v>17660.9535888437</v>
      </c>
      <c r="P17" s="260" t="s">
        <v>228</v>
      </c>
      <c r="Q17" s="261" t="n">
        <v>14977.6225192386</v>
      </c>
      <c r="R17" s="261" t="n">
        <v>18379.5790163835</v>
      </c>
      <c r="S17" s="261" t="n">
        <v>16428.9478993292</v>
      </c>
      <c r="T17" s="262" t="n">
        <v>14280.7795698925</v>
      </c>
      <c r="U17" s="34"/>
    </row>
    <row r="18" customFormat="false" ht="13.5" hidden="false" customHeight="false" outlineLevel="0" collapsed="false">
      <c r="B18" s="30"/>
      <c r="C18" s="263"/>
      <c r="D18" s="264"/>
      <c r="E18" s="264" t="s">
        <v>289</v>
      </c>
      <c r="F18" s="264"/>
      <c r="G18" s="265"/>
      <c r="H18" s="266"/>
      <c r="I18" s="267" t="n">
        <v>4887.36000000001</v>
      </c>
      <c r="J18" s="268" t="n">
        <v>0</v>
      </c>
      <c r="K18" s="269" t="n">
        <v>28.561</v>
      </c>
      <c r="L18" s="269" t="n">
        <v>4272.383</v>
      </c>
      <c r="M18" s="269" t="n">
        <v>550.4</v>
      </c>
      <c r="N18" s="270" t="n">
        <v>36.016</v>
      </c>
      <c r="O18" s="271" t="n">
        <v>17447.0693619186</v>
      </c>
      <c r="P18" s="272" t="s">
        <v>228</v>
      </c>
      <c r="Q18" s="273" t="n">
        <v>17274.0362732397</v>
      </c>
      <c r="R18" s="273" t="n">
        <v>17146.6913195751</v>
      </c>
      <c r="S18" s="273" t="n">
        <v>19836.8890806686</v>
      </c>
      <c r="T18" s="274" t="n">
        <v>16695.0498852362</v>
      </c>
      <c r="U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9" t="s">
        <v>202</v>
      </c>
    </row>
  </sheetData>
  <mergeCells count="18">
    <mergeCell ref="C7:H11"/>
    <mergeCell ref="I7:N8"/>
    <mergeCell ref="O7:T8"/>
    <mergeCell ref="I9:I11"/>
    <mergeCell ref="J9:N9"/>
    <mergeCell ref="O9:O11"/>
    <mergeCell ref="P9:T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E14:E17"/>
  </mergeCells>
  <conditionalFormatting sqref="F6">
    <cfRule type="expression" priority="2" aboveAverage="0" equalAverage="0" bottom="0" percent="0" rank="0" text="" dxfId="60">
      <formula>U6=" "</formula>
    </cfRule>
  </conditionalFormatting>
  <conditionalFormatting sqref="T19">
    <cfRule type="expression" priority="3" aboveAverage="0" equalAverage="0" bottom="0" percent="0" rank="0" text="" dxfId="61">
      <formula>U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Y4" activeCellId="0" sqref="Y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4</v>
      </c>
      <c r="D3" s="19"/>
      <c r="E3" s="19"/>
      <c r="F3" s="19"/>
      <c r="G3" s="18" t="s">
        <v>36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2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5" t="s">
        <v>135</v>
      </c>
      <c r="N5" s="22"/>
    </row>
    <row r="6" s="17" customFormat="true" ht="25.5" hidden="false" customHeight="true" outlineLevel="0" collapsed="false">
      <c r="C6" s="276" t="s">
        <v>293</v>
      </c>
      <c r="D6" s="276"/>
      <c r="E6" s="276"/>
      <c r="F6" s="276"/>
      <c r="G6" s="276"/>
      <c r="H6" s="23"/>
      <c r="I6" s="23" t="s">
        <v>255</v>
      </c>
      <c r="J6" s="23"/>
      <c r="K6" s="23"/>
      <c r="L6" s="23" t="s">
        <v>209</v>
      </c>
      <c r="M6" s="277" t="s">
        <v>256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4</v>
      </c>
      <c r="J8" s="278"/>
      <c r="K8" s="279" t="s">
        <v>295</v>
      </c>
      <c r="L8" s="279"/>
      <c r="M8" s="33" t="s">
        <v>296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9"/>
      <c r="L9" s="279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8</v>
      </c>
      <c r="J10" s="117" t="s">
        <v>247</v>
      </c>
      <c r="K10" s="37" t="s">
        <v>248</v>
      </c>
      <c r="L10" s="117" t="s">
        <v>247</v>
      </c>
      <c r="M10" s="37" t="s">
        <v>248</v>
      </c>
      <c r="N10" s="38" t="s">
        <v>247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4589.875</v>
      </c>
      <c r="J13" s="168" t="n">
        <v>4101.296</v>
      </c>
      <c r="K13" s="49" t="n">
        <v>4883478.013</v>
      </c>
      <c r="L13" s="144" t="n">
        <v>819538.684</v>
      </c>
      <c r="M13" s="53" t="n">
        <v>27893.0766084928</v>
      </c>
      <c r="N13" s="54" t="n">
        <v>16652.0266601907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898.602</v>
      </c>
      <c r="J14" s="171" t="n">
        <v>535.796</v>
      </c>
      <c r="K14" s="62" t="n">
        <v>647163.419</v>
      </c>
      <c r="L14" s="149" t="n">
        <v>107897.762</v>
      </c>
      <c r="M14" s="66" t="n">
        <v>28405.2607743312</v>
      </c>
      <c r="N14" s="67" t="n">
        <v>16781.5365674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898.602</v>
      </c>
      <c r="J15" s="174" t="n">
        <v>535.796</v>
      </c>
      <c r="K15" s="101" t="n">
        <v>647163.419</v>
      </c>
      <c r="L15" s="154" t="n">
        <v>107897.762</v>
      </c>
      <c r="M15" s="105" t="n">
        <v>28405.2607743312</v>
      </c>
      <c r="N15" s="106" t="n">
        <v>16781.5365674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74.311</v>
      </c>
      <c r="J16" s="177" t="n">
        <v>370.81</v>
      </c>
      <c r="K16" s="88" t="n">
        <v>408511.833</v>
      </c>
      <c r="L16" s="159" t="n">
        <v>72888.734</v>
      </c>
      <c r="M16" s="92" t="n">
        <v>28989.469356925</v>
      </c>
      <c r="N16" s="93" t="n">
        <v>16380.5214710139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174.311</v>
      </c>
      <c r="J17" s="174" t="n">
        <v>370.81</v>
      </c>
      <c r="K17" s="101" t="n">
        <v>408511.833</v>
      </c>
      <c r="L17" s="154" t="n">
        <v>72888.734</v>
      </c>
      <c r="M17" s="105" t="n">
        <v>28989.469356925</v>
      </c>
      <c r="N17" s="106" t="n">
        <v>16380.5214710139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883.952</v>
      </c>
      <c r="J18" s="177" t="n">
        <v>520.092</v>
      </c>
      <c r="K18" s="88" t="n">
        <v>625351.788</v>
      </c>
      <c r="L18" s="159" t="n">
        <v>102369.901</v>
      </c>
      <c r="M18" s="92" t="n">
        <v>27661.3464674259</v>
      </c>
      <c r="N18" s="93" t="n">
        <v>16402.5308663339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080.33</v>
      </c>
      <c r="J19" s="174" t="n">
        <v>290.897</v>
      </c>
      <c r="K19" s="101" t="n">
        <v>355805.109</v>
      </c>
      <c r="L19" s="154" t="n">
        <v>57506.856</v>
      </c>
      <c r="M19" s="105" t="n">
        <v>27445.7117269723</v>
      </c>
      <c r="N19" s="106" t="n">
        <v>16474.0028257424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803.622</v>
      </c>
      <c r="J20" s="174" t="n">
        <v>229.195</v>
      </c>
      <c r="K20" s="101" t="n">
        <v>269546.679</v>
      </c>
      <c r="L20" s="154" t="n">
        <v>44863.045</v>
      </c>
      <c r="M20" s="105" t="n">
        <v>27951.2298692669</v>
      </c>
      <c r="N20" s="106" t="n">
        <v>16311.817811616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683.979</v>
      </c>
      <c r="J21" s="177" t="n">
        <v>503.039</v>
      </c>
      <c r="K21" s="88" t="n">
        <v>567540.447</v>
      </c>
      <c r="L21" s="159" t="n">
        <v>100367.38</v>
      </c>
      <c r="M21" s="92" t="n">
        <v>28085.2892167895</v>
      </c>
      <c r="N21" s="93" t="n">
        <v>16626.838740800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26.563</v>
      </c>
      <c r="J22" s="174" t="n">
        <v>131.618</v>
      </c>
      <c r="K22" s="101" t="n">
        <v>143278.026</v>
      </c>
      <c r="L22" s="154" t="n">
        <v>27056.082</v>
      </c>
      <c r="M22" s="105" t="n">
        <v>27990.7903404655</v>
      </c>
      <c r="N22" s="106" t="n">
        <v>17130.4342871036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257.416</v>
      </c>
      <c r="J23" s="174" t="n">
        <v>371.421</v>
      </c>
      <c r="K23" s="101" t="n">
        <v>424262.421</v>
      </c>
      <c r="L23" s="154" t="n">
        <v>73311.298</v>
      </c>
      <c r="M23" s="105" t="n">
        <v>28117.346804876</v>
      </c>
      <c r="N23" s="106" t="n">
        <v>16448.3829221647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165.071</v>
      </c>
      <c r="J24" s="177" t="n">
        <v>612.908</v>
      </c>
      <c r="K24" s="88" t="n">
        <v>724941.055</v>
      </c>
      <c r="L24" s="159" t="n">
        <v>126177.861</v>
      </c>
      <c r="M24" s="92" t="n">
        <v>27902.8976801838</v>
      </c>
      <c r="N24" s="93" t="n">
        <v>17155.6281693174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586.648</v>
      </c>
      <c r="J25" s="174" t="n">
        <v>155.348</v>
      </c>
      <c r="K25" s="101" t="n">
        <v>202452.348</v>
      </c>
      <c r="L25" s="154" t="n">
        <v>34708.821</v>
      </c>
      <c r="M25" s="105" t="n">
        <v>28758.3508338902</v>
      </c>
      <c r="N25" s="106" t="n">
        <v>18618.854121070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816.166</v>
      </c>
      <c r="J26" s="174" t="n">
        <v>236.128</v>
      </c>
      <c r="K26" s="101" t="n">
        <v>269959.05</v>
      </c>
      <c r="L26" s="154" t="n">
        <v>45623.81</v>
      </c>
      <c r="M26" s="105" t="n">
        <v>27563.7400969901</v>
      </c>
      <c r="N26" s="106" t="n">
        <v>16101.3694549849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762.257</v>
      </c>
      <c r="J27" s="174" t="n">
        <v>221.432</v>
      </c>
      <c r="K27" s="101" t="n">
        <v>252529.657</v>
      </c>
      <c r="L27" s="154" t="n">
        <v>45845.23</v>
      </c>
      <c r="M27" s="105" t="n">
        <v>27607.6678644254</v>
      </c>
      <c r="N27" s="106" t="n">
        <v>17253.3140347074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312.016</v>
      </c>
      <c r="J28" s="177" t="n">
        <v>610.168</v>
      </c>
      <c r="K28" s="88" t="n">
        <v>766893.142</v>
      </c>
      <c r="L28" s="159" t="n">
        <v>124298.115</v>
      </c>
      <c r="M28" s="92" t="n">
        <v>27641.5742076756</v>
      </c>
      <c r="N28" s="93" t="n">
        <v>16975.9414620236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776.363</v>
      </c>
      <c r="J29" s="174" t="n">
        <v>212.541</v>
      </c>
      <c r="K29" s="101" t="n">
        <v>258243.051</v>
      </c>
      <c r="L29" s="154" t="n">
        <v>43125.769</v>
      </c>
      <c r="M29" s="105" t="n">
        <v>27719.3197640794</v>
      </c>
      <c r="N29" s="106" t="n">
        <v>16908.8038699984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535.653</v>
      </c>
      <c r="J30" s="174" t="n">
        <v>397.627</v>
      </c>
      <c r="K30" s="101" t="n">
        <v>508650.091</v>
      </c>
      <c r="L30" s="154" t="n">
        <v>81172.346</v>
      </c>
      <c r="M30" s="105" t="n">
        <v>27602.2692517993</v>
      </c>
      <c r="N30" s="106" t="n">
        <v>17011.8280867916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802.858</v>
      </c>
      <c r="J31" s="177" t="n">
        <v>485.129</v>
      </c>
      <c r="K31" s="88" t="n">
        <v>598841.328</v>
      </c>
      <c r="L31" s="159" t="n">
        <v>99208.22</v>
      </c>
      <c r="M31" s="92" t="n">
        <v>27680.1855720195</v>
      </c>
      <c r="N31" s="93" t="n">
        <v>17041.5532088716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991.864</v>
      </c>
      <c r="J32" s="174" t="n">
        <v>260.794</v>
      </c>
      <c r="K32" s="101" t="n">
        <v>333484.304</v>
      </c>
      <c r="L32" s="154" t="n">
        <v>53824.754</v>
      </c>
      <c r="M32" s="105" t="n">
        <v>28018.3156830641</v>
      </c>
      <c r="N32" s="106" t="n">
        <v>17199.0006160673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810.994</v>
      </c>
      <c r="J33" s="174" t="n">
        <v>224.335</v>
      </c>
      <c r="K33" s="101" t="n">
        <v>265357.024</v>
      </c>
      <c r="L33" s="154" t="n">
        <v>45383.466</v>
      </c>
      <c r="M33" s="105" t="n">
        <v>27266.6448004958</v>
      </c>
      <c r="N33" s="106" t="n">
        <v>16858.5173958589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669.086</v>
      </c>
      <c r="J34" s="177" t="n">
        <v>463.354</v>
      </c>
      <c r="K34" s="88" t="n">
        <v>544235.001</v>
      </c>
      <c r="L34" s="159" t="n">
        <v>86330.711</v>
      </c>
      <c r="M34" s="92" t="n">
        <v>27172.3067295514</v>
      </c>
      <c r="N34" s="93" t="n">
        <v>15526.4137498903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669.086</v>
      </c>
      <c r="J35" s="180" t="n">
        <v>463.354</v>
      </c>
      <c r="K35" s="75" t="n">
        <v>544235.001</v>
      </c>
      <c r="L35" s="164" t="n">
        <v>86330.711</v>
      </c>
      <c r="M35" s="79" t="n">
        <v>27172.3067295514</v>
      </c>
      <c r="N35" s="80" t="n">
        <v>15526.4137498903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</sheetData>
  <mergeCells count="11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2">
      <formula>O7=" "</formula>
    </cfRule>
  </conditionalFormatting>
  <conditionalFormatting sqref="N36">
    <cfRule type="expression" priority="3" aboveAverage="0" equalAverage="0" bottom="0" percent="0" rank="0" text="" dxfId="63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T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4" min="13" style="15" width="10.56"/>
    <col collapsed="false" customWidth="true" hidden="false" outlineLevel="0" max="15" min="15" style="15" width="10.71"/>
    <col collapsed="false" customWidth="true" hidden="false" outlineLevel="0" max="16" min="16" style="15" width="9.99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6</v>
      </c>
      <c r="D3" s="19"/>
      <c r="E3" s="19"/>
      <c r="F3" s="19"/>
      <c r="G3" s="18" t="s">
        <v>36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36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5"/>
      <c r="N5" s="22" t="s">
        <v>134</v>
      </c>
      <c r="O5" s="275"/>
      <c r="P5" s="275"/>
      <c r="Q5" s="275" t="s">
        <v>135</v>
      </c>
      <c r="R5" s="275"/>
      <c r="S5" s="275"/>
      <c r="T5" s="22"/>
    </row>
    <row r="6" s="17" customFormat="true" ht="27" hidden="false" customHeight="true" outlineLevel="0" collapsed="false">
      <c r="C6" s="276" t="s">
        <v>299</v>
      </c>
      <c r="D6" s="276"/>
      <c r="E6" s="276"/>
      <c r="F6" s="276"/>
      <c r="G6" s="276"/>
      <c r="H6" s="23"/>
      <c r="I6" s="23"/>
      <c r="J6" s="23" t="s">
        <v>255</v>
      </c>
      <c r="K6" s="23"/>
      <c r="L6" s="23"/>
      <c r="M6" s="277"/>
      <c r="N6" s="23" t="s">
        <v>209</v>
      </c>
      <c r="O6" s="277"/>
      <c r="P6" s="277"/>
      <c r="Q6" s="277" t="s">
        <v>256</v>
      </c>
      <c r="R6" s="277"/>
      <c r="S6" s="277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4</v>
      </c>
      <c r="J8" s="278"/>
      <c r="K8" s="278"/>
      <c r="L8" s="278"/>
      <c r="M8" s="279" t="s">
        <v>295</v>
      </c>
      <c r="N8" s="279"/>
      <c r="O8" s="279"/>
      <c r="P8" s="279"/>
      <c r="Q8" s="33" t="s">
        <v>296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8"/>
      <c r="L9" s="278"/>
      <c r="M9" s="279"/>
      <c r="N9" s="279"/>
      <c r="O9" s="279"/>
      <c r="P9" s="279"/>
      <c r="Q9" s="33"/>
      <c r="R9" s="33"/>
      <c r="S9" s="33"/>
      <c r="T9" s="33"/>
      <c r="U9" s="34"/>
    </row>
    <row r="10" customFormat="false" ht="15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280" t="s">
        <v>300</v>
      </c>
      <c r="L10" s="280"/>
      <c r="M10" s="166" t="s">
        <v>246</v>
      </c>
      <c r="N10" s="166"/>
      <c r="O10" s="280" t="s">
        <v>300</v>
      </c>
      <c r="P10" s="280"/>
      <c r="Q10" s="166" t="s">
        <v>246</v>
      </c>
      <c r="R10" s="166"/>
      <c r="S10" s="281" t="s">
        <v>300</v>
      </c>
      <c r="T10" s="281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1</v>
      </c>
      <c r="K11" s="116" t="s">
        <v>147</v>
      </c>
      <c r="L11" s="38" t="s">
        <v>301</v>
      </c>
      <c r="M11" s="37" t="s">
        <v>147</v>
      </c>
      <c r="N11" s="116" t="s">
        <v>301</v>
      </c>
      <c r="O11" s="116" t="s">
        <v>147</v>
      </c>
      <c r="P11" s="38" t="s">
        <v>301</v>
      </c>
      <c r="Q11" s="37" t="s">
        <v>147</v>
      </c>
      <c r="R11" s="116" t="s">
        <v>301</v>
      </c>
      <c r="S11" s="116" t="s">
        <v>147</v>
      </c>
      <c r="T11" s="38" t="s">
        <v>301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4631.183</v>
      </c>
      <c r="J13" s="191" t="n">
        <v>13121.998</v>
      </c>
      <c r="K13" s="191" t="n">
        <v>4131.108</v>
      </c>
      <c r="L13" s="168" t="n">
        <v>3495.758</v>
      </c>
      <c r="M13" s="49" t="n">
        <v>4888709.332</v>
      </c>
      <c r="N13" s="118" t="n">
        <v>4156852.058</v>
      </c>
      <c r="O13" s="118" t="n">
        <v>830605.938</v>
      </c>
      <c r="P13" s="144" t="n">
        <v>647873.683</v>
      </c>
      <c r="Q13" s="53" t="n">
        <v>27844.1219915938</v>
      </c>
      <c r="R13" s="187" t="n">
        <v>26398.7495019178</v>
      </c>
      <c r="S13" s="187" t="n">
        <v>16755.108193734</v>
      </c>
      <c r="T13" s="54" t="n">
        <v>15444.282351162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898.602</v>
      </c>
      <c r="J14" s="196" t="n">
        <v>1693.95</v>
      </c>
      <c r="K14" s="196" t="n">
        <v>535.796</v>
      </c>
      <c r="L14" s="171" t="n">
        <v>459.359</v>
      </c>
      <c r="M14" s="62" t="n">
        <v>647244.296</v>
      </c>
      <c r="N14" s="121" t="n">
        <v>544230.728</v>
      </c>
      <c r="O14" s="121" t="n">
        <v>107897.762</v>
      </c>
      <c r="P14" s="149" t="n">
        <v>86818.487</v>
      </c>
      <c r="Q14" s="66" t="n">
        <v>28408.8106231146</v>
      </c>
      <c r="R14" s="192" t="n">
        <v>26773.2581638577</v>
      </c>
      <c r="S14" s="192" t="n">
        <v>16781.5365674</v>
      </c>
      <c r="T14" s="67" t="n">
        <v>15749.933965954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898.602</v>
      </c>
      <c r="J15" s="201" t="n">
        <v>1693.95</v>
      </c>
      <c r="K15" s="201" t="n">
        <v>535.796</v>
      </c>
      <c r="L15" s="174" t="n">
        <v>459.359</v>
      </c>
      <c r="M15" s="101" t="n">
        <v>647244.296</v>
      </c>
      <c r="N15" s="130" t="n">
        <v>544230.728</v>
      </c>
      <c r="O15" s="130" t="n">
        <v>107897.762</v>
      </c>
      <c r="P15" s="154" t="n">
        <v>86818.487</v>
      </c>
      <c r="Q15" s="105" t="n">
        <v>28408.8106231146</v>
      </c>
      <c r="R15" s="197" t="n">
        <v>26773.2581638577</v>
      </c>
      <c r="S15" s="197" t="n">
        <v>16781.5365674</v>
      </c>
      <c r="T15" s="106" t="n">
        <v>15749.933965954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98.072</v>
      </c>
      <c r="J16" s="206" t="n">
        <v>1060.232</v>
      </c>
      <c r="K16" s="206" t="n">
        <v>374.26</v>
      </c>
      <c r="L16" s="177" t="n">
        <v>314.45</v>
      </c>
      <c r="M16" s="88" t="n">
        <v>409647.218</v>
      </c>
      <c r="N16" s="127" t="n">
        <v>338221.487</v>
      </c>
      <c r="O16" s="127" t="n">
        <v>73959.916</v>
      </c>
      <c r="P16" s="159" t="n">
        <v>57241.97</v>
      </c>
      <c r="Q16" s="92" t="n">
        <v>28493.5030337631</v>
      </c>
      <c r="R16" s="202" t="n">
        <v>26583.9211763715</v>
      </c>
      <c r="S16" s="202" t="n">
        <v>16468.0338089385</v>
      </c>
      <c r="T16" s="93" t="n">
        <v>15169.8653734033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198.072</v>
      </c>
      <c r="J17" s="201" t="n">
        <v>1060.232</v>
      </c>
      <c r="K17" s="201" t="n">
        <v>374.26</v>
      </c>
      <c r="L17" s="174" t="n">
        <v>314.45</v>
      </c>
      <c r="M17" s="101" t="n">
        <v>409647.218</v>
      </c>
      <c r="N17" s="130" t="n">
        <v>338221.487</v>
      </c>
      <c r="O17" s="130" t="n">
        <v>73959.916</v>
      </c>
      <c r="P17" s="154" t="n">
        <v>57241.97</v>
      </c>
      <c r="Q17" s="105" t="n">
        <v>28493.5030337631</v>
      </c>
      <c r="R17" s="197" t="n">
        <v>26583.9211763715</v>
      </c>
      <c r="S17" s="197" t="n">
        <v>16468.0338089385</v>
      </c>
      <c r="T17" s="106" t="n">
        <v>15169.8653734033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886.154</v>
      </c>
      <c r="J18" s="206" t="n">
        <v>1703.782</v>
      </c>
      <c r="K18" s="206" t="n">
        <v>523.993</v>
      </c>
      <c r="L18" s="177" t="n">
        <v>436.862</v>
      </c>
      <c r="M18" s="88" t="n">
        <v>626215.929</v>
      </c>
      <c r="N18" s="127" t="n">
        <v>539681.355</v>
      </c>
      <c r="O18" s="127" t="n">
        <v>103864.282</v>
      </c>
      <c r="P18" s="159" t="n">
        <v>79849.614</v>
      </c>
      <c r="Q18" s="92" t="n">
        <v>27667.2322355439</v>
      </c>
      <c r="R18" s="202" t="n">
        <v>26396.2445019375</v>
      </c>
      <c r="S18" s="202" t="n">
        <v>16518.0772134997</v>
      </c>
      <c r="T18" s="93" t="n">
        <v>15231.6624013991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082.442</v>
      </c>
      <c r="J19" s="201" t="n">
        <v>975.817</v>
      </c>
      <c r="K19" s="201" t="n">
        <v>294.142</v>
      </c>
      <c r="L19" s="174" t="n">
        <v>241.913</v>
      </c>
      <c r="M19" s="101" t="n">
        <v>356366.71</v>
      </c>
      <c r="N19" s="130" t="n">
        <v>305291.912</v>
      </c>
      <c r="O19" s="130" t="n">
        <v>58621.706</v>
      </c>
      <c r="P19" s="154" t="n">
        <v>43628.103</v>
      </c>
      <c r="Q19" s="105" t="n">
        <v>27435.3968465131</v>
      </c>
      <c r="R19" s="197" t="n">
        <v>26071.4792493538</v>
      </c>
      <c r="S19" s="197" t="n">
        <v>16608.1082153064</v>
      </c>
      <c r="T19" s="106" t="n">
        <v>15028.8543815338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803.712</v>
      </c>
      <c r="J20" s="201" t="n">
        <v>727.965</v>
      </c>
      <c r="K20" s="201" t="n">
        <v>229.851</v>
      </c>
      <c r="L20" s="174" t="n">
        <v>194.949</v>
      </c>
      <c r="M20" s="101" t="n">
        <v>269849.219</v>
      </c>
      <c r="N20" s="130" t="n">
        <v>234389.443</v>
      </c>
      <c r="O20" s="130" t="n">
        <v>45242.576</v>
      </c>
      <c r="P20" s="154" t="n">
        <v>36221.511</v>
      </c>
      <c r="Q20" s="105" t="n">
        <v>27979.4689100905</v>
      </c>
      <c r="R20" s="197" t="n">
        <v>26831.583363669</v>
      </c>
      <c r="S20" s="197" t="n">
        <v>16402.8638842845</v>
      </c>
      <c r="T20" s="106" t="n">
        <v>15483.327690832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691.766</v>
      </c>
      <c r="J21" s="206" t="n">
        <v>1492.937</v>
      </c>
      <c r="K21" s="206" t="n">
        <v>511.438</v>
      </c>
      <c r="L21" s="177" t="n">
        <v>424.896</v>
      </c>
      <c r="M21" s="88" t="n">
        <v>567935.093</v>
      </c>
      <c r="N21" s="127" t="n">
        <v>474294.369</v>
      </c>
      <c r="O21" s="127" t="n">
        <v>102952.815</v>
      </c>
      <c r="P21" s="159" t="n">
        <v>77408.181</v>
      </c>
      <c r="Q21" s="92" t="n">
        <v>27975.4554806437</v>
      </c>
      <c r="R21" s="202" t="n">
        <v>26474.3460373747</v>
      </c>
      <c r="S21" s="202" t="n">
        <v>16775.056311811</v>
      </c>
      <c r="T21" s="93" t="n">
        <v>15181.789779146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29.775</v>
      </c>
      <c r="J22" s="201" t="n">
        <v>384.665</v>
      </c>
      <c r="K22" s="201" t="n">
        <v>132.178</v>
      </c>
      <c r="L22" s="174" t="n">
        <v>110.135</v>
      </c>
      <c r="M22" s="101" t="n">
        <v>143353.568</v>
      </c>
      <c r="N22" s="130" t="n">
        <v>121900.19</v>
      </c>
      <c r="O22" s="130" t="n">
        <v>27231.26</v>
      </c>
      <c r="P22" s="154" t="n">
        <v>20720.635</v>
      </c>
      <c r="Q22" s="105" t="n">
        <v>27796.2437709654</v>
      </c>
      <c r="R22" s="197" t="n">
        <v>26408.3011624834</v>
      </c>
      <c r="S22" s="197" t="n">
        <v>17168.300826663</v>
      </c>
      <c r="T22" s="106" t="n">
        <v>15678.2093188662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261.991</v>
      </c>
      <c r="J23" s="201" t="n">
        <v>1108.272</v>
      </c>
      <c r="K23" s="201" t="n">
        <v>379.26</v>
      </c>
      <c r="L23" s="174" t="n">
        <v>314.761</v>
      </c>
      <c r="M23" s="101" t="n">
        <v>424581.525</v>
      </c>
      <c r="N23" s="130" t="n">
        <v>352394.179</v>
      </c>
      <c r="O23" s="130" t="n">
        <v>75721.555</v>
      </c>
      <c r="P23" s="154" t="n">
        <v>56687.546</v>
      </c>
      <c r="Q23" s="105" t="n">
        <v>28036.4865914258</v>
      </c>
      <c r="R23" s="197" t="n">
        <v>26497.2692473809</v>
      </c>
      <c r="S23" s="197" t="n">
        <v>16638.0044912022</v>
      </c>
      <c r="T23" s="106" t="n">
        <v>15008.0923833215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167.03</v>
      </c>
      <c r="J24" s="206" t="n">
        <v>1937.152</v>
      </c>
      <c r="K24" s="206" t="n">
        <v>619.653</v>
      </c>
      <c r="L24" s="177" t="n">
        <v>520.67</v>
      </c>
      <c r="M24" s="88" t="n">
        <v>725641.522</v>
      </c>
      <c r="N24" s="127" t="n">
        <v>614575.69</v>
      </c>
      <c r="O24" s="127" t="n">
        <v>129113.651</v>
      </c>
      <c r="P24" s="159" t="n">
        <v>100227.75</v>
      </c>
      <c r="Q24" s="92" t="n">
        <v>27904.6099192597</v>
      </c>
      <c r="R24" s="202" t="n">
        <v>26438.1116367396</v>
      </c>
      <c r="S24" s="202" t="n">
        <v>17363.7034221841</v>
      </c>
      <c r="T24" s="93" t="n">
        <v>16041.4706051818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586.672</v>
      </c>
      <c r="J25" s="201" t="n">
        <v>519.85</v>
      </c>
      <c r="K25" s="201" t="n">
        <v>157.519</v>
      </c>
      <c r="L25" s="174" t="n">
        <v>129.473</v>
      </c>
      <c r="M25" s="101" t="n">
        <v>202466.648</v>
      </c>
      <c r="N25" s="130" t="n">
        <v>170260.891</v>
      </c>
      <c r="O25" s="130" t="n">
        <v>35703.821</v>
      </c>
      <c r="P25" s="154" t="n">
        <v>26852.453</v>
      </c>
      <c r="Q25" s="105" t="n">
        <v>28759.2055981309</v>
      </c>
      <c r="R25" s="197" t="n">
        <v>27293.2722580231</v>
      </c>
      <c r="S25" s="197" t="n">
        <v>18888.631953394</v>
      </c>
      <c r="T25" s="106" t="n">
        <v>17283.1742268015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816.523</v>
      </c>
      <c r="J26" s="201" t="n">
        <v>731.932</v>
      </c>
      <c r="K26" s="201" t="n">
        <v>239.671</v>
      </c>
      <c r="L26" s="174" t="n">
        <v>197.742</v>
      </c>
      <c r="M26" s="101" t="n">
        <v>270032.41</v>
      </c>
      <c r="N26" s="130" t="n">
        <v>228710.65</v>
      </c>
      <c r="O26" s="130" t="n">
        <v>47019.737</v>
      </c>
      <c r="P26" s="154" t="n">
        <v>35805.55</v>
      </c>
      <c r="Q26" s="105" t="n">
        <v>27559.1757162178</v>
      </c>
      <c r="R26" s="197" t="n">
        <v>26039.6059105673</v>
      </c>
      <c r="S26" s="197" t="n">
        <v>16348.7089245952</v>
      </c>
      <c r="T26" s="106" t="n">
        <v>15089.3377903194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763.835</v>
      </c>
      <c r="J27" s="201" t="n">
        <v>685.37</v>
      </c>
      <c r="K27" s="201" t="n">
        <v>222.463</v>
      </c>
      <c r="L27" s="174" t="n">
        <v>193.455</v>
      </c>
      <c r="M27" s="101" t="n">
        <v>253142.464</v>
      </c>
      <c r="N27" s="130" t="n">
        <v>215604.149</v>
      </c>
      <c r="O27" s="130" t="n">
        <v>46390.093</v>
      </c>
      <c r="P27" s="154" t="n">
        <v>37569.747</v>
      </c>
      <c r="Q27" s="105" t="n">
        <v>27617.4898156452</v>
      </c>
      <c r="R27" s="197" t="n">
        <v>26215.0552499623</v>
      </c>
      <c r="S27" s="197" t="n">
        <v>17377.4564009895</v>
      </c>
      <c r="T27" s="106" t="n">
        <v>16183.6719133649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314.345</v>
      </c>
      <c r="J28" s="206" t="n">
        <v>2092.998</v>
      </c>
      <c r="K28" s="206" t="n">
        <v>611.37</v>
      </c>
      <c r="L28" s="177" t="n">
        <v>522.534</v>
      </c>
      <c r="M28" s="88" t="n">
        <v>767857.69</v>
      </c>
      <c r="N28" s="127" t="n">
        <v>661375.048</v>
      </c>
      <c r="O28" s="127" t="n">
        <v>125242.884</v>
      </c>
      <c r="P28" s="159" t="n">
        <v>98228.215</v>
      </c>
      <c r="Q28" s="92" t="n">
        <v>27648.488377201</v>
      </c>
      <c r="R28" s="202" t="n">
        <v>26332.8428088958</v>
      </c>
      <c r="S28" s="202" t="n">
        <v>17071.3430492173</v>
      </c>
      <c r="T28" s="93" t="n">
        <v>15665.3626047938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778.4</v>
      </c>
      <c r="J29" s="201" t="n">
        <v>689.256</v>
      </c>
      <c r="K29" s="201" t="n">
        <v>212.677</v>
      </c>
      <c r="L29" s="174" t="n">
        <v>180.29</v>
      </c>
      <c r="M29" s="101" t="n">
        <v>258955.289</v>
      </c>
      <c r="N29" s="130" t="n">
        <v>217239.969</v>
      </c>
      <c r="O29" s="130" t="n">
        <v>43227.296</v>
      </c>
      <c r="P29" s="154" t="n">
        <v>33793.042</v>
      </c>
      <c r="Q29" s="105" t="n">
        <v>27723.0311108256</v>
      </c>
      <c r="R29" s="197" t="n">
        <v>26265.0317878988</v>
      </c>
      <c r="S29" s="197" t="n">
        <v>16937.7726160641</v>
      </c>
      <c r="T29" s="106" t="n">
        <v>15619.7616802559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535.945</v>
      </c>
      <c r="J30" s="201" t="n">
        <v>1403.742</v>
      </c>
      <c r="K30" s="201" t="n">
        <v>398.693</v>
      </c>
      <c r="L30" s="174" t="n">
        <v>342.244</v>
      </c>
      <c r="M30" s="101" t="n">
        <v>508902.401</v>
      </c>
      <c r="N30" s="130" t="n">
        <v>444135.079</v>
      </c>
      <c r="O30" s="130" t="n">
        <v>82015.588</v>
      </c>
      <c r="P30" s="154" t="n">
        <v>64435.173</v>
      </c>
      <c r="Q30" s="105" t="n">
        <v>27610.7109412555</v>
      </c>
      <c r="R30" s="197" t="n">
        <v>26366.1389224896</v>
      </c>
      <c r="S30" s="197" t="n">
        <v>17142.5942600781</v>
      </c>
      <c r="T30" s="106" t="n">
        <v>15689.3846203294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803.4</v>
      </c>
      <c r="J31" s="206" t="n">
        <v>1626.196</v>
      </c>
      <c r="K31" s="206" t="n">
        <v>488.499</v>
      </c>
      <c r="L31" s="177" t="n">
        <v>414.983</v>
      </c>
      <c r="M31" s="88" t="n">
        <v>599149.685</v>
      </c>
      <c r="N31" s="127" t="n">
        <v>513774.892</v>
      </c>
      <c r="O31" s="127" t="n">
        <v>100316.392</v>
      </c>
      <c r="P31" s="159" t="n">
        <v>79145.831</v>
      </c>
      <c r="Q31" s="92" t="n">
        <v>27686.1153469373</v>
      </c>
      <c r="R31" s="202" t="n">
        <v>26328.0529120311</v>
      </c>
      <c r="S31" s="202" t="n">
        <v>17113.0326435332</v>
      </c>
      <c r="T31" s="93" t="n">
        <v>15893.3882030509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992.042</v>
      </c>
      <c r="J32" s="201" t="n">
        <v>902.042</v>
      </c>
      <c r="K32" s="201" t="n">
        <v>262.965</v>
      </c>
      <c r="L32" s="174" t="n">
        <v>224.065</v>
      </c>
      <c r="M32" s="101" t="n">
        <v>333671.387</v>
      </c>
      <c r="N32" s="130" t="n">
        <v>288343.824</v>
      </c>
      <c r="O32" s="130" t="n">
        <v>54471.741</v>
      </c>
      <c r="P32" s="154" t="n">
        <v>43165.273</v>
      </c>
      <c r="Q32" s="105" t="n">
        <v>28029.0037283368</v>
      </c>
      <c r="R32" s="197" t="n">
        <v>26638.0634161159</v>
      </c>
      <c r="S32" s="197" t="n">
        <v>17262.0377236514</v>
      </c>
      <c r="T32" s="106" t="n">
        <v>16053.8508170992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811.358</v>
      </c>
      <c r="J33" s="201" t="n">
        <v>724.154</v>
      </c>
      <c r="K33" s="201" t="n">
        <v>225.534</v>
      </c>
      <c r="L33" s="174" t="n">
        <v>190.918</v>
      </c>
      <c r="M33" s="101" t="n">
        <v>265478.298</v>
      </c>
      <c r="N33" s="130" t="n">
        <v>225431.068</v>
      </c>
      <c r="O33" s="130" t="n">
        <v>45844.651</v>
      </c>
      <c r="P33" s="154" t="n">
        <v>35980.558</v>
      </c>
      <c r="Q33" s="105" t="n">
        <v>27266.868016338</v>
      </c>
      <c r="R33" s="197" t="n">
        <v>25941.8885117438</v>
      </c>
      <c r="S33" s="197" t="n">
        <v>16939.2977703288</v>
      </c>
      <c r="T33" s="106" t="n">
        <v>15705.0662238937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671.814</v>
      </c>
      <c r="J34" s="206" t="n">
        <v>1514.751</v>
      </c>
      <c r="K34" s="206" t="n">
        <v>466.099</v>
      </c>
      <c r="L34" s="177" t="n">
        <v>402.004</v>
      </c>
      <c r="M34" s="88" t="n">
        <v>545017.899</v>
      </c>
      <c r="N34" s="127" t="n">
        <v>470698.489</v>
      </c>
      <c r="O34" s="127" t="n">
        <v>87258.236</v>
      </c>
      <c r="P34" s="159" t="n">
        <v>68953.635</v>
      </c>
      <c r="Q34" s="92" t="n">
        <v>27166.992410639</v>
      </c>
      <c r="R34" s="202" t="n">
        <v>25895.2620485699</v>
      </c>
      <c r="S34" s="202" t="n">
        <v>15600.8051222308</v>
      </c>
      <c r="T34" s="93" t="n">
        <v>14293.7290424971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671.814</v>
      </c>
      <c r="J35" s="211" t="n">
        <v>1514.751</v>
      </c>
      <c r="K35" s="211" t="n">
        <v>466.099</v>
      </c>
      <c r="L35" s="180" t="n">
        <v>402.004</v>
      </c>
      <c r="M35" s="75" t="n">
        <v>545017.899</v>
      </c>
      <c r="N35" s="124" t="n">
        <v>470698.489</v>
      </c>
      <c r="O35" s="124" t="n">
        <v>87258.236</v>
      </c>
      <c r="P35" s="164" t="n">
        <v>68953.635</v>
      </c>
      <c r="Q35" s="79" t="n">
        <v>27166.992410639</v>
      </c>
      <c r="R35" s="207" t="n">
        <v>25895.2620485699</v>
      </c>
      <c r="S35" s="207" t="n">
        <v>15600.8051222308</v>
      </c>
      <c r="T35" s="80" t="n">
        <v>14293.7290424971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64">
      <formula>U7=" "</formula>
    </cfRule>
  </conditionalFormatting>
  <conditionalFormatting sqref="T36">
    <cfRule type="expression" priority="3" aboveAverage="0" equalAverage="0" bottom="0" percent="0" rank="0" text="" dxfId="65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B22" activeCellId="0" sqref="AB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6" min="14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8</v>
      </c>
      <c r="D3" s="19"/>
      <c r="E3" s="19"/>
      <c r="F3" s="19"/>
      <c r="G3" s="18" t="s">
        <v>36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  <c r="R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  <c r="R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9"/>
    </row>
    <row r="7" customFormat="false" ht="12.7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32" t="s">
        <v>142</v>
      </c>
      <c r="J7" s="32"/>
      <c r="K7" s="32"/>
      <c r="L7" s="33" t="s">
        <v>143</v>
      </c>
      <c r="M7" s="33"/>
      <c r="N7" s="33"/>
      <c r="O7" s="33"/>
      <c r="P7" s="33"/>
      <c r="Q7" s="33" t="s">
        <v>144</v>
      </c>
      <c r="R7" s="33"/>
      <c r="S7" s="34"/>
    </row>
    <row r="8" customFormat="false" ht="12.75" hidden="false" customHeight="fals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3"/>
      <c r="M8" s="33"/>
      <c r="N8" s="33"/>
      <c r="O8" s="33"/>
      <c r="P8" s="33"/>
      <c r="Q8" s="33"/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145</v>
      </c>
      <c r="J9" s="36" t="s">
        <v>146</v>
      </c>
      <c r="K9" s="36"/>
      <c r="L9" s="37" t="s">
        <v>147</v>
      </c>
      <c r="M9" s="36" t="s">
        <v>146</v>
      </c>
      <c r="N9" s="36"/>
      <c r="O9" s="36"/>
      <c r="P9" s="36"/>
      <c r="Q9" s="37" t="s">
        <v>147</v>
      </c>
      <c r="R9" s="38" t="s">
        <v>148</v>
      </c>
      <c r="S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149</v>
      </c>
      <c r="K10" s="40" t="s">
        <v>150</v>
      </c>
      <c r="L10" s="37"/>
      <c r="M10" s="39" t="s">
        <v>151</v>
      </c>
      <c r="N10" s="41" t="s">
        <v>152</v>
      </c>
      <c r="O10" s="41" t="s">
        <v>153</v>
      </c>
      <c r="P10" s="40" t="s">
        <v>154</v>
      </c>
      <c r="Q10" s="37"/>
      <c r="R10" s="38"/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0"/>
      <c r="L11" s="37"/>
      <c r="M11" s="39"/>
      <c r="N11" s="41"/>
      <c r="O11" s="41"/>
      <c r="P11" s="40"/>
      <c r="Q11" s="37"/>
      <c r="R11" s="38"/>
      <c r="S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16171.689</v>
      </c>
      <c r="J12" s="47" t="n">
        <v>14087.743</v>
      </c>
      <c r="K12" s="48" t="n">
        <v>494.866</v>
      </c>
      <c r="L12" s="49" t="n">
        <v>4658409.762</v>
      </c>
      <c r="M12" s="50" t="n">
        <v>4042119.627</v>
      </c>
      <c r="N12" s="51" t="n">
        <v>15137.917</v>
      </c>
      <c r="O12" s="51" t="n">
        <v>79775.241</v>
      </c>
      <c r="P12" s="52" t="n">
        <v>47543.153</v>
      </c>
      <c r="Q12" s="53" t="n">
        <v>24004.9640764177</v>
      </c>
      <c r="R12" s="54" t="n">
        <v>23910.3809779892</v>
      </c>
      <c r="S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1169.918</v>
      </c>
      <c r="J13" s="60" t="n">
        <v>832.201</v>
      </c>
      <c r="K13" s="61" t="n">
        <v>40.821</v>
      </c>
      <c r="L13" s="62" t="n">
        <v>372631.496</v>
      </c>
      <c r="M13" s="63" t="n">
        <v>242016.469</v>
      </c>
      <c r="N13" s="64" t="n">
        <v>2361.483</v>
      </c>
      <c r="O13" s="64" t="n">
        <v>9272.088</v>
      </c>
      <c r="P13" s="65" t="n">
        <v>16818.542</v>
      </c>
      <c r="Q13" s="66" t="n">
        <v>26542.5650914566</v>
      </c>
      <c r="R13" s="67" t="n">
        <v>24234.5768430143</v>
      </c>
      <c r="S13" s="34"/>
    </row>
    <row r="14" customFormat="false" ht="13.5" hidden="false" customHeight="false" outlineLevel="0" collapsed="false">
      <c r="B14" s="30"/>
      <c r="C14" s="68"/>
      <c r="D14" s="69"/>
      <c r="E14" s="69" t="s">
        <v>159</v>
      </c>
      <c r="F14" s="69"/>
      <c r="G14" s="70" t="s">
        <v>160</v>
      </c>
      <c r="H14" s="71"/>
      <c r="I14" s="72" t="n">
        <v>1169.918</v>
      </c>
      <c r="J14" s="73" t="n">
        <v>832.201</v>
      </c>
      <c r="K14" s="74" t="n">
        <v>40.821</v>
      </c>
      <c r="L14" s="75" t="n">
        <v>372631.496</v>
      </c>
      <c r="M14" s="76" t="n">
        <v>242016.469</v>
      </c>
      <c r="N14" s="77" t="n">
        <v>2361.483</v>
      </c>
      <c r="O14" s="77" t="n">
        <v>9272.088</v>
      </c>
      <c r="P14" s="78" t="n">
        <v>16818.542</v>
      </c>
      <c r="Q14" s="79" t="n">
        <v>26542.5650914566</v>
      </c>
      <c r="R14" s="80" t="n">
        <v>24234.5768430143</v>
      </c>
      <c r="S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1786.178</v>
      </c>
      <c r="J15" s="86" t="n">
        <v>1496.593</v>
      </c>
      <c r="K15" s="87" t="n">
        <v>38.49</v>
      </c>
      <c r="L15" s="88" t="n">
        <v>533874.39</v>
      </c>
      <c r="M15" s="89" t="n">
        <v>431304.458</v>
      </c>
      <c r="N15" s="90" t="n">
        <v>1517.817</v>
      </c>
      <c r="O15" s="90" t="n">
        <v>6668.517</v>
      </c>
      <c r="P15" s="91" t="n">
        <v>1756.865</v>
      </c>
      <c r="Q15" s="92" t="n">
        <v>24907.6701762086</v>
      </c>
      <c r="R15" s="93" t="n">
        <v>24015.9069076674</v>
      </c>
      <c r="S15" s="34"/>
    </row>
    <row r="16" customFormat="false" ht="13.5" hidden="false" customHeight="false" outlineLevel="0" collapsed="false">
      <c r="B16" s="30"/>
      <c r="C16" s="68"/>
      <c r="D16" s="69"/>
      <c r="E16" s="69" t="s">
        <v>163</v>
      </c>
      <c r="F16" s="69"/>
      <c r="G16" s="70" t="s">
        <v>164</v>
      </c>
      <c r="H16" s="71"/>
      <c r="I16" s="72" t="n">
        <v>1786.178</v>
      </c>
      <c r="J16" s="73" t="n">
        <v>1496.593</v>
      </c>
      <c r="K16" s="74" t="n">
        <v>38.49</v>
      </c>
      <c r="L16" s="75" t="n">
        <v>533874.39</v>
      </c>
      <c r="M16" s="76" t="n">
        <v>431304.458</v>
      </c>
      <c r="N16" s="77" t="n">
        <v>1517.817</v>
      </c>
      <c r="O16" s="77" t="n">
        <v>6668.517</v>
      </c>
      <c r="P16" s="78" t="n">
        <v>1756.865</v>
      </c>
      <c r="Q16" s="79" t="n">
        <v>24907.6701762086</v>
      </c>
      <c r="R16" s="80" t="n">
        <v>24015.9069076674</v>
      </c>
      <c r="S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1920.448</v>
      </c>
      <c r="J17" s="86" t="n">
        <v>1862.647</v>
      </c>
      <c r="K17" s="87" t="n">
        <v>26.783</v>
      </c>
      <c r="L17" s="88" t="n">
        <v>552709.259</v>
      </c>
      <c r="M17" s="89" t="n">
        <v>534302.138</v>
      </c>
      <c r="N17" s="90" t="n">
        <v>2992.866</v>
      </c>
      <c r="O17" s="90" t="n">
        <v>4861.325</v>
      </c>
      <c r="P17" s="91" t="n">
        <v>2404.492</v>
      </c>
      <c r="Q17" s="92" t="n">
        <v>23983.5209891997</v>
      </c>
      <c r="R17" s="93" t="n">
        <v>23904.2492574635</v>
      </c>
      <c r="S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1136.737</v>
      </c>
      <c r="J18" s="99" t="n">
        <v>1084.501</v>
      </c>
      <c r="K18" s="100" t="n">
        <v>24.064</v>
      </c>
      <c r="L18" s="101" t="n">
        <v>325359.995</v>
      </c>
      <c r="M18" s="102" t="n">
        <v>309554.385</v>
      </c>
      <c r="N18" s="103" t="n">
        <v>2274.163</v>
      </c>
      <c r="O18" s="103" t="n">
        <v>4385.391</v>
      </c>
      <c r="P18" s="104" t="n">
        <v>1619.622</v>
      </c>
      <c r="Q18" s="105" t="n">
        <v>23851.8961876553</v>
      </c>
      <c r="R18" s="106" t="n">
        <v>23786.2378642343</v>
      </c>
      <c r="S18" s="34"/>
    </row>
    <row r="19" customFormat="false" ht="13.5" hidden="false" customHeight="false" outlineLevel="0" collapsed="false">
      <c r="B19" s="30"/>
      <c r="C19" s="68"/>
      <c r="D19" s="69"/>
      <c r="E19" s="69" t="s">
        <v>169</v>
      </c>
      <c r="F19" s="69"/>
      <c r="G19" s="70" t="s">
        <v>170</v>
      </c>
      <c r="H19" s="71"/>
      <c r="I19" s="72" t="n">
        <v>783.711</v>
      </c>
      <c r="J19" s="73" t="n">
        <v>778.146</v>
      </c>
      <c r="K19" s="74" t="n">
        <v>2.719</v>
      </c>
      <c r="L19" s="75" t="n">
        <v>227349.264</v>
      </c>
      <c r="M19" s="76" t="n">
        <v>224747.753</v>
      </c>
      <c r="N19" s="77" t="n">
        <v>718.703</v>
      </c>
      <c r="O19" s="77" t="n">
        <v>475.934</v>
      </c>
      <c r="P19" s="78" t="n">
        <v>784.87</v>
      </c>
      <c r="Q19" s="79" t="n">
        <v>24174.4367502817</v>
      </c>
      <c r="R19" s="80" t="n">
        <v>24068.721572387</v>
      </c>
      <c r="S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1990.761</v>
      </c>
      <c r="J20" s="86" t="n">
        <v>1779.097</v>
      </c>
      <c r="K20" s="87" t="n">
        <v>55.616</v>
      </c>
      <c r="L20" s="88" t="n">
        <v>567049.149</v>
      </c>
      <c r="M20" s="89" t="n">
        <v>516671.898</v>
      </c>
      <c r="N20" s="90" t="n">
        <v>957.927</v>
      </c>
      <c r="O20" s="90" t="n">
        <v>8665.781</v>
      </c>
      <c r="P20" s="91" t="n">
        <v>1936.171</v>
      </c>
      <c r="Q20" s="92" t="n">
        <v>23736.699558611</v>
      </c>
      <c r="R20" s="93" t="n">
        <v>24201.0365370747</v>
      </c>
      <c r="S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443.209</v>
      </c>
      <c r="J21" s="99" t="n">
        <v>397.557</v>
      </c>
      <c r="K21" s="100" t="n">
        <v>4.391</v>
      </c>
      <c r="L21" s="101" t="n">
        <v>128295.345</v>
      </c>
      <c r="M21" s="102" t="n">
        <v>115230.242</v>
      </c>
      <c r="N21" s="103" t="n">
        <v>521.104</v>
      </c>
      <c r="O21" s="103" t="n">
        <v>479.426</v>
      </c>
      <c r="P21" s="104" t="n">
        <v>536.901</v>
      </c>
      <c r="Q21" s="105" t="n">
        <v>24122.431516508</v>
      </c>
      <c r="R21" s="106" t="n">
        <v>24153.819871532</v>
      </c>
      <c r="S21" s="34"/>
    </row>
    <row r="22" customFormat="false" ht="13.5" hidden="false" customHeight="false" outlineLevel="0" collapsed="false">
      <c r="B22" s="30"/>
      <c r="C22" s="68"/>
      <c r="D22" s="69"/>
      <c r="E22" s="69" t="s">
        <v>175</v>
      </c>
      <c r="F22" s="69"/>
      <c r="G22" s="70" t="s">
        <v>176</v>
      </c>
      <c r="H22" s="71"/>
      <c r="I22" s="72" t="n">
        <v>1547.552</v>
      </c>
      <c r="J22" s="73" t="n">
        <v>1381.54</v>
      </c>
      <c r="K22" s="74" t="n">
        <v>51.225</v>
      </c>
      <c r="L22" s="75" t="n">
        <v>438753.804</v>
      </c>
      <c r="M22" s="76" t="n">
        <v>401441.656</v>
      </c>
      <c r="N22" s="77" t="n">
        <v>436.823</v>
      </c>
      <c r="O22" s="77" t="n">
        <v>8186.355</v>
      </c>
      <c r="P22" s="78" t="n">
        <v>1399.27</v>
      </c>
      <c r="Q22" s="79" t="n">
        <v>23626.2283916793</v>
      </c>
      <c r="R22" s="80" t="n">
        <v>24214.6237773306</v>
      </c>
      <c r="S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2400.888</v>
      </c>
      <c r="J23" s="86" t="n">
        <v>2185.761</v>
      </c>
      <c r="K23" s="87" t="n">
        <v>62.769</v>
      </c>
      <c r="L23" s="88" t="n">
        <v>686644.924</v>
      </c>
      <c r="M23" s="89" t="n">
        <v>631088.385</v>
      </c>
      <c r="N23" s="90" t="n">
        <v>888.422</v>
      </c>
      <c r="O23" s="90" t="n">
        <v>13258.994</v>
      </c>
      <c r="P23" s="91" t="n">
        <v>1148.173</v>
      </c>
      <c r="Q23" s="92" t="n">
        <v>23833.0194217029</v>
      </c>
      <c r="R23" s="93" t="n">
        <v>24060.5897671337</v>
      </c>
      <c r="S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663.838</v>
      </c>
      <c r="J24" s="99" t="n">
        <v>605.815</v>
      </c>
      <c r="K24" s="100" t="n">
        <v>20.524</v>
      </c>
      <c r="L24" s="101" t="n">
        <v>194872.5</v>
      </c>
      <c r="M24" s="102" t="n">
        <v>177685.777</v>
      </c>
      <c r="N24" s="103" t="n">
        <v>249.698</v>
      </c>
      <c r="O24" s="103" t="n">
        <v>4987.636</v>
      </c>
      <c r="P24" s="104" t="n">
        <v>203.552</v>
      </c>
      <c r="Q24" s="105" t="n">
        <v>24462.8584082261</v>
      </c>
      <c r="R24" s="106" t="n">
        <v>24441.69933615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908.817</v>
      </c>
      <c r="J25" s="99" t="n">
        <v>850.232</v>
      </c>
      <c r="K25" s="100" t="n">
        <v>5.936</v>
      </c>
      <c r="L25" s="101" t="n">
        <v>257774.064</v>
      </c>
      <c r="M25" s="102" t="n">
        <v>243866.36</v>
      </c>
      <c r="N25" s="103" t="n">
        <v>483.657</v>
      </c>
      <c r="O25" s="103" t="n">
        <v>789.721</v>
      </c>
      <c r="P25" s="104" t="n">
        <v>447.631</v>
      </c>
      <c r="Q25" s="105" t="n">
        <v>23636.4108505893</v>
      </c>
      <c r="R25" s="106" t="n">
        <v>23901.9428422674</v>
      </c>
      <c r="S25" s="34"/>
    </row>
    <row r="26" customFormat="false" ht="13.5" hidden="false" customHeight="false" outlineLevel="0" collapsed="false">
      <c r="B26" s="30"/>
      <c r="C26" s="68"/>
      <c r="D26" s="69"/>
      <c r="E26" s="69" t="s">
        <v>183</v>
      </c>
      <c r="F26" s="69"/>
      <c r="G26" s="70" t="s">
        <v>184</v>
      </c>
      <c r="H26" s="71"/>
      <c r="I26" s="72" t="n">
        <v>828.233</v>
      </c>
      <c r="J26" s="73" t="n">
        <v>729.714</v>
      </c>
      <c r="K26" s="74" t="n">
        <v>36.309</v>
      </c>
      <c r="L26" s="75" t="n">
        <v>233998.36</v>
      </c>
      <c r="M26" s="76" t="n">
        <v>209536.248</v>
      </c>
      <c r="N26" s="77" t="n">
        <v>155.067</v>
      </c>
      <c r="O26" s="77" t="n">
        <v>7481.637</v>
      </c>
      <c r="P26" s="78" t="n">
        <v>496.99</v>
      </c>
      <c r="Q26" s="79" t="n">
        <v>23543.934295462</v>
      </c>
      <c r="R26" s="80" t="n">
        <v>23929.0379518551</v>
      </c>
      <c r="S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2773.531</v>
      </c>
      <c r="J27" s="86" t="n">
        <v>2460.42</v>
      </c>
      <c r="K27" s="87" t="n">
        <v>94.046</v>
      </c>
      <c r="L27" s="88" t="n">
        <v>782463.471</v>
      </c>
      <c r="M27" s="89" t="n">
        <v>700985.322</v>
      </c>
      <c r="N27" s="90" t="n">
        <v>2888.84</v>
      </c>
      <c r="O27" s="90" t="n">
        <v>14190.371</v>
      </c>
      <c r="P27" s="91" t="n">
        <v>9546.184</v>
      </c>
      <c r="Q27" s="92" t="n">
        <v>23509.8469243719</v>
      </c>
      <c r="R27" s="93" t="n">
        <v>23742.0617211696</v>
      </c>
      <c r="S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891.485</v>
      </c>
      <c r="J28" s="99" t="n">
        <v>792.198</v>
      </c>
      <c r="K28" s="100" t="n">
        <v>21.573</v>
      </c>
      <c r="L28" s="101" t="n">
        <v>252715.8</v>
      </c>
      <c r="M28" s="102" t="n">
        <v>225702.683</v>
      </c>
      <c r="N28" s="103" t="n">
        <v>1044.388</v>
      </c>
      <c r="O28" s="103" t="n">
        <v>4444.768</v>
      </c>
      <c r="P28" s="104" t="n">
        <v>921.081</v>
      </c>
      <c r="Q28" s="105" t="n">
        <v>23623.1119985193</v>
      </c>
      <c r="R28" s="106" t="n">
        <v>23742.2423644931</v>
      </c>
      <c r="S28" s="34"/>
    </row>
    <row r="29" customFormat="false" ht="13.5" hidden="false" customHeight="false" outlineLevel="0" collapsed="false">
      <c r="B29" s="30"/>
      <c r="C29" s="68"/>
      <c r="D29" s="69"/>
      <c r="E29" s="69" t="s">
        <v>189</v>
      </c>
      <c r="F29" s="69"/>
      <c r="G29" s="70" t="s">
        <v>190</v>
      </c>
      <c r="H29" s="71"/>
      <c r="I29" s="72" t="n">
        <v>1882.046</v>
      </c>
      <c r="J29" s="73" t="n">
        <v>1668.222</v>
      </c>
      <c r="K29" s="74" t="n">
        <v>72.473</v>
      </c>
      <c r="L29" s="75" t="n">
        <v>529747.671</v>
      </c>
      <c r="M29" s="76" t="n">
        <v>475282.639</v>
      </c>
      <c r="N29" s="77" t="n">
        <v>1844.452</v>
      </c>
      <c r="O29" s="77" t="n">
        <v>9745.603</v>
      </c>
      <c r="P29" s="78" t="n">
        <v>8625.103</v>
      </c>
      <c r="Q29" s="79" t="n">
        <v>23456.1956774702</v>
      </c>
      <c r="R29" s="80" t="n">
        <v>23741.9759380546</v>
      </c>
      <c r="S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2021.598</v>
      </c>
      <c r="J30" s="86" t="n">
        <v>1789.515</v>
      </c>
      <c r="K30" s="87" t="n">
        <v>64.436</v>
      </c>
      <c r="L30" s="88" t="n">
        <v>567404.186</v>
      </c>
      <c r="M30" s="89" t="n">
        <v>507233.989</v>
      </c>
      <c r="N30" s="90" t="n">
        <v>925.275</v>
      </c>
      <c r="O30" s="90" t="n">
        <v>10263.119</v>
      </c>
      <c r="P30" s="91" t="n">
        <v>2741.513</v>
      </c>
      <c r="Q30" s="92" t="n">
        <v>23389.2604596298</v>
      </c>
      <c r="R30" s="93" t="n">
        <v>23620.6453051991</v>
      </c>
      <c r="S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973.359</v>
      </c>
      <c r="J31" s="99" t="n">
        <v>880.848</v>
      </c>
      <c r="K31" s="100" t="n">
        <v>22.564</v>
      </c>
      <c r="L31" s="101" t="n">
        <v>277495.689</v>
      </c>
      <c r="M31" s="102" t="n">
        <v>254653.886</v>
      </c>
      <c r="N31" s="103" t="n">
        <v>514.005</v>
      </c>
      <c r="O31" s="103" t="n">
        <v>3165.016</v>
      </c>
      <c r="P31" s="104" t="n">
        <v>1481.213</v>
      </c>
      <c r="Q31" s="105" t="n">
        <v>23757.5660676071</v>
      </c>
      <c r="R31" s="106" t="n">
        <v>24091.735653219</v>
      </c>
      <c r="S31" s="34"/>
    </row>
    <row r="32" customFormat="false" ht="13.5" hidden="false" customHeight="false" outlineLevel="0" collapsed="false">
      <c r="B32" s="30"/>
      <c r="C32" s="68"/>
      <c r="D32" s="69"/>
      <c r="E32" s="69" t="s">
        <v>195</v>
      </c>
      <c r="F32" s="69"/>
      <c r="G32" s="70" t="s">
        <v>196</v>
      </c>
      <c r="H32" s="71"/>
      <c r="I32" s="72" t="n">
        <v>1048.239</v>
      </c>
      <c r="J32" s="73" t="n">
        <v>908.667</v>
      </c>
      <c r="K32" s="74" t="n">
        <v>41.872</v>
      </c>
      <c r="L32" s="75" t="n">
        <v>289908.497</v>
      </c>
      <c r="M32" s="76" t="n">
        <v>252580.103</v>
      </c>
      <c r="N32" s="77" t="n">
        <v>411.27</v>
      </c>
      <c r="O32" s="77" t="n">
        <v>7098.103</v>
      </c>
      <c r="P32" s="78" t="n">
        <v>1260.3</v>
      </c>
      <c r="Q32" s="79" t="n">
        <v>23047.2644279279</v>
      </c>
      <c r="R32" s="80" t="n">
        <v>23163.9774710281</v>
      </c>
      <c r="S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2108.367</v>
      </c>
      <c r="J33" s="86" t="n">
        <v>1681.509</v>
      </c>
      <c r="K33" s="87" t="n">
        <v>111.905</v>
      </c>
      <c r="L33" s="88" t="n">
        <v>595632.887</v>
      </c>
      <c r="M33" s="89" t="n">
        <v>478516.968</v>
      </c>
      <c r="N33" s="90" t="n">
        <v>2605.287</v>
      </c>
      <c r="O33" s="90" t="n">
        <v>12595.046</v>
      </c>
      <c r="P33" s="91" t="n">
        <v>11191.213</v>
      </c>
      <c r="Q33" s="92" t="n">
        <v>23542.4259233173</v>
      </c>
      <c r="R33" s="93" t="n">
        <v>23714.6598680114</v>
      </c>
      <c r="S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2108.367</v>
      </c>
      <c r="J34" s="73" t="n">
        <v>1681.509</v>
      </c>
      <c r="K34" s="74" t="n">
        <v>111.905</v>
      </c>
      <c r="L34" s="75" t="n">
        <v>595632.887</v>
      </c>
      <c r="M34" s="76" t="n">
        <v>478516.968</v>
      </c>
      <c r="N34" s="77" t="n">
        <v>2605.287</v>
      </c>
      <c r="O34" s="77" t="n">
        <v>12595.046</v>
      </c>
      <c r="P34" s="78" t="n">
        <v>11191.213</v>
      </c>
      <c r="Q34" s="79" t="n">
        <v>23542.4259233173</v>
      </c>
      <c r="R34" s="80" t="n">
        <v>23714.6598680114</v>
      </c>
      <c r="S34" s="34"/>
    </row>
    <row r="35" customFormat="false" ht="13.5" hidden="false" customHeight="false" outlineLevel="0" collapsed="false">
      <c r="C35" s="107" t="s">
        <v>20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9" t="s">
        <v>202</v>
      </c>
    </row>
    <row r="36" customFormat="false" ht="12.75" hidden="false" customHeight="true" outlineLevel="0" collapsed="false">
      <c r="C36" s="110" t="s">
        <v>203</v>
      </c>
      <c r="D36" s="111" t="s">
        <v>204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</sheetData>
  <mergeCells count="17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</mergeCells>
  <conditionalFormatting sqref="F6">
    <cfRule type="expression" priority="2" aboveAverage="0" equalAverage="0" bottom="0" percent="0" rank="0" text="" dxfId="66">
      <formula>S6=" "</formula>
    </cfRule>
  </conditionalFormatting>
  <conditionalFormatting sqref="R35">
    <cfRule type="expression" priority="3" aboveAverage="0" equalAverage="0" bottom="0" percent="0" rank="0" text="" dxfId="67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10" min="9" style="15" width="9.14"/>
    <col collapsed="false" customWidth="true" hidden="false" outlineLevel="0" max="11" min="11" style="15" width="7.7"/>
    <col collapsed="false" customWidth="false" hidden="false" outlineLevel="0" max="12" min="12" style="15" width="9.14"/>
    <col collapsed="false" customWidth="true" hidden="false" outlineLevel="0" max="13" min="13" style="15" width="10.41"/>
    <col collapsed="false" customWidth="false" hidden="false" outlineLevel="0" max="16" min="14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0</v>
      </c>
      <c r="D3" s="19"/>
      <c r="E3" s="19"/>
      <c r="F3" s="19"/>
      <c r="G3" s="18" t="s">
        <v>37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8">
      <formula>S7=" "</formula>
    </cfRule>
  </conditionalFormatting>
  <conditionalFormatting sqref="R36">
    <cfRule type="expression" priority="3" aboveAverage="0" equalAverage="0" bottom="0" percent="0" rank="0" text="" dxfId="6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6" min="14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2</v>
      </c>
      <c r="D3" s="19"/>
      <c r="E3" s="19"/>
      <c r="F3" s="19"/>
      <c r="G3" s="18" t="s">
        <v>3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4585.609</v>
      </c>
      <c r="J13" s="47" t="n">
        <v>14087.743</v>
      </c>
      <c r="K13" s="48" t="n">
        <v>494.866</v>
      </c>
      <c r="L13" s="49" t="n">
        <v>4184575.938</v>
      </c>
      <c r="M13" s="50" t="n">
        <v>4042119.627</v>
      </c>
      <c r="N13" s="51" t="n">
        <v>15137.917</v>
      </c>
      <c r="O13" s="51" t="n">
        <v>79775.241</v>
      </c>
      <c r="P13" s="52" t="n">
        <v>47543.153</v>
      </c>
      <c r="Q13" s="53" t="n">
        <v>23908.1317413623</v>
      </c>
      <c r="R13" s="54" t="n">
        <v>23910.3809779892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876.022</v>
      </c>
      <c r="J14" s="60" t="n">
        <v>832.201</v>
      </c>
      <c r="K14" s="61" t="n">
        <v>40.821</v>
      </c>
      <c r="L14" s="62" t="n">
        <v>270468.582</v>
      </c>
      <c r="M14" s="63" t="n">
        <v>242016.469</v>
      </c>
      <c r="N14" s="64" t="n">
        <v>2361.483</v>
      </c>
      <c r="O14" s="64" t="n">
        <v>9272.088</v>
      </c>
      <c r="P14" s="65" t="n">
        <v>16818.542</v>
      </c>
      <c r="Q14" s="66" t="n">
        <v>25728.8612614752</v>
      </c>
      <c r="R14" s="67" t="n">
        <v>24234.576843014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876.022</v>
      </c>
      <c r="J15" s="73" t="n">
        <v>832.201</v>
      </c>
      <c r="K15" s="74" t="n">
        <v>40.821</v>
      </c>
      <c r="L15" s="75" t="n">
        <v>270468.582</v>
      </c>
      <c r="M15" s="76" t="n">
        <v>242016.469</v>
      </c>
      <c r="N15" s="77" t="n">
        <v>2361.483</v>
      </c>
      <c r="O15" s="77" t="n">
        <v>9272.088</v>
      </c>
      <c r="P15" s="78" t="n">
        <v>16818.542</v>
      </c>
      <c r="Q15" s="79" t="n">
        <v>25728.8612614752</v>
      </c>
      <c r="R15" s="80" t="n">
        <v>24234.5768430143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535.083</v>
      </c>
      <c r="J16" s="86" t="n">
        <v>1496.593</v>
      </c>
      <c r="K16" s="87" t="n">
        <v>38.49</v>
      </c>
      <c r="L16" s="88" t="n">
        <v>441247.657</v>
      </c>
      <c r="M16" s="89" t="n">
        <v>431304.458</v>
      </c>
      <c r="N16" s="90" t="n">
        <v>1517.817</v>
      </c>
      <c r="O16" s="90" t="n">
        <v>6668.517</v>
      </c>
      <c r="P16" s="91" t="n">
        <v>1756.865</v>
      </c>
      <c r="Q16" s="92" t="n">
        <v>23953.5178771007</v>
      </c>
      <c r="R16" s="93" t="n">
        <v>24015.906907667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535.083</v>
      </c>
      <c r="J17" s="73" t="n">
        <v>1496.593</v>
      </c>
      <c r="K17" s="74" t="n">
        <v>38.49</v>
      </c>
      <c r="L17" s="75" t="n">
        <v>441247.657</v>
      </c>
      <c r="M17" s="76" t="n">
        <v>431304.458</v>
      </c>
      <c r="N17" s="77" t="n">
        <v>1517.817</v>
      </c>
      <c r="O17" s="77" t="n">
        <v>6668.517</v>
      </c>
      <c r="P17" s="78" t="n">
        <v>1756.865</v>
      </c>
      <c r="Q17" s="79" t="n">
        <v>23953.5178771007</v>
      </c>
      <c r="R17" s="80" t="n">
        <v>24015.906907667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891.102</v>
      </c>
      <c r="J18" s="86" t="n">
        <v>1862.647</v>
      </c>
      <c r="K18" s="87" t="n">
        <v>28.455</v>
      </c>
      <c r="L18" s="88" t="n">
        <v>544560.821</v>
      </c>
      <c r="M18" s="89" t="n">
        <v>534302.138</v>
      </c>
      <c r="N18" s="90" t="n">
        <v>2992.866</v>
      </c>
      <c r="O18" s="90" t="n">
        <v>4861.325</v>
      </c>
      <c r="P18" s="91" t="n">
        <v>2404.492</v>
      </c>
      <c r="Q18" s="92" t="n">
        <v>23996.6265260502</v>
      </c>
      <c r="R18" s="93" t="n">
        <v>23904.249257463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108.565</v>
      </c>
      <c r="J19" s="99" t="n">
        <v>1084.501</v>
      </c>
      <c r="K19" s="100" t="n">
        <v>24.064</v>
      </c>
      <c r="L19" s="101" t="n">
        <v>317833.561</v>
      </c>
      <c r="M19" s="102" t="n">
        <v>309554.385</v>
      </c>
      <c r="N19" s="103" t="n">
        <v>2274.163</v>
      </c>
      <c r="O19" s="103" t="n">
        <v>4385.391</v>
      </c>
      <c r="P19" s="104" t="n">
        <v>1619.622</v>
      </c>
      <c r="Q19" s="105" t="n">
        <v>23892.2662030042</v>
      </c>
      <c r="R19" s="106" t="n">
        <v>23786.237864234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782.537</v>
      </c>
      <c r="J20" s="73" t="n">
        <v>778.146</v>
      </c>
      <c r="K20" s="74" t="n">
        <v>4.391</v>
      </c>
      <c r="L20" s="75" t="n">
        <v>226727.26</v>
      </c>
      <c r="M20" s="76" t="n">
        <v>224747.753</v>
      </c>
      <c r="N20" s="77" t="n">
        <v>718.703</v>
      </c>
      <c r="O20" s="77" t="n">
        <v>475.934</v>
      </c>
      <c r="P20" s="78" t="n">
        <v>784.87</v>
      </c>
      <c r="Q20" s="79" t="n">
        <v>24144.4664384346</v>
      </c>
      <c r="R20" s="80" t="n">
        <v>24068.721572387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833.041</v>
      </c>
      <c r="J21" s="86" t="n">
        <v>1779.097</v>
      </c>
      <c r="K21" s="87" t="n">
        <v>53.944</v>
      </c>
      <c r="L21" s="88" t="n">
        <v>528231.777</v>
      </c>
      <c r="M21" s="89" t="n">
        <v>516671.898</v>
      </c>
      <c r="N21" s="90" t="n">
        <v>957.927</v>
      </c>
      <c r="O21" s="90" t="n">
        <v>8665.781</v>
      </c>
      <c r="P21" s="91" t="n">
        <v>1936.171</v>
      </c>
      <c r="Q21" s="92" t="n">
        <v>24014.3645177604</v>
      </c>
      <c r="R21" s="93" t="n">
        <v>24201.036537074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00.276</v>
      </c>
      <c r="J22" s="99" t="n">
        <v>397.557</v>
      </c>
      <c r="K22" s="100" t="n">
        <v>2.719</v>
      </c>
      <c r="L22" s="101" t="n">
        <v>116767.673</v>
      </c>
      <c r="M22" s="102" t="n">
        <v>115230.242</v>
      </c>
      <c r="N22" s="103" t="n">
        <v>521.104</v>
      </c>
      <c r="O22" s="103" t="n">
        <v>479.426</v>
      </c>
      <c r="P22" s="104" t="n">
        <v>536.901</v>
      </c>
      <c r="Q22" s="105" t="n">
        <v>24309.8247625805</v>
      </c>
      <c r="R22" s="106" t="n">
        <v>24153.81987153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432.765</v>
      </c>
      <c r="J23" s="73" t="n">
        <v>1381.54</v>
      </c>
      <c r="K23" s="74" t="n">
        <v>51.225</v>
      </c>
      <c r="L23" s="75" t="n">
        <v>411464.104</v>
      </c>
      <c r="M23" s="76" t="n">
        <v>401441.656</v>
      </c>
      <c r="N23" s="77" t="n">
        <v>436.823</v>
      </c>
      <c r="O23" s="77" t="n">
        <v>8186.355</v>
      </c>
      <c r="P23" s="78" t="n">
        <v>1399.27</v>
      </c>
      <c r="Q23" s="79" t="n">
        <v>23931.8208731602</v>
      </c>
      <c r="R23" s="80" t="n">
        <v>24214.6237773306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248.53</v>
      </c>
      <c r="J24" s="86" t="n">
        <v>2185.761</v>
      </c>
      <c r="K24" s="87" t="n">
        <v>62.769</v>
      </c>
      <c r="L24" s="88" t="n">
        <v>646383.974</v>
      </c>
      <c r="M24" s="89" t="n">
        <v>631088.385</v>
      </c>
      <c r="N24" s="90" t="n">
        <v>888.422</v>
      </c>
      <c r="O24" s="90" t="n">
        <v>13258.994</v>
      </c>
      <c r="P24" s="91" t="n">
        <v>1148.173</v>
      </c>
      <c r="Q24" s="92" t="n">
        <v>23955.7983067456</v>
      </c>
      <c r="R24" s="93" t="n">
        <v>24060.589767133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626.339</v>
      </c>
      <c r="J25" s="99" t="n">
        <v>605.815</v>
      </c>
      <c r="K25" s="100" t="n">
        <v>20.524</v>
      </c>
      <c r="L25" s="101" t="n">
        <v>183126.663</v>
      </c>
      <c r="M25" s="102" t="n">
        <v>177685.777</v>
      </c>
      <c r="N25" s="103" t="n">
        <v>249.698</v>
      </c>
      <c r="O25" s="103" t="n">
        <v>4987.636</v>
      </c>
      <c r="P25" s="104" t="n">
        <v>203.552</v>
      </c>
      <c r="Q25" s="105" t="n">
        <v>24364.6894892383</v>
      </c>
      <c r="R25" s="106" t="n">
        <v>24441.69933615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856.168</v>
      </c>
      <c r="J26" s="99" t="n">
        <v>850.232</v>
      </c>
      <c r="K26" s="100" t="n">
        <v>5.936</v>
      </c>
      <c r="L26" s="101" t="n">
        <v>245587.369</v>
      </c>
      <c r="M26" s="102" t="n">
        <v>243866.36</v>
      </c>
      <c r="N26" s="103" t="n">
        <v>483.657</v>
      </c>
      <c r="O26" s="103" t="n">
        <v>789.721</v>
      </c>
      <c r="P26" s="104" t="n">
        <v>447.631</v>
      </c>
      <c r="Q26" s="105" t="n">
        <v>23903.7362799513</v>
      </c>
      <c r="R26" s="106" t="n">
        <v>23901.942842267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766.023</v>
      </c>
      <c r="J27" s="73" t="n">
        <v>729.714</v>
      </c>
      <c r="K27" s="74" t="n">
        <v>36.309</v>
      </c>
      <c r="L27" s="75" t="n">
        <v>217669.942</v>
      </c>
      <c r="M27" s="76" t="n">
        <v>209536.248</v>
      </c>
      <c r="N27" s="77" t="n">
        <v>155.067</v>
      </c>
      <c r="O27" s="77" t="n">
        <v>7481.637</v>
      </c>
      <c r="P27" s="78" t="n">
        <v>496.99</v>
      </c>
      <c r="Q27" s="79" t="n">
        <v>23679.6569206582</v>
      </c>
      <c r="R27" s="80" t="n">
        <v>23929.0379518551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554.466</v>
      </c>
      <c r="J28" s="86" t="n">
        <v>2460.42</v>
      </c>
      <c r="K28" s="87" t="n">
        <v>94.046</v>
      </c>
      <c r="L28" s="88" t="n">
        <v>727610.717</v>
      </c>
      <c r="M28" s="89" t="n">
        <v>700985.322</v>
      </c>
      <c r="N28" s="90" t="n">
        <v>2888.84</v>
      </c>
      <c r="O28" s="90" t="n">
        <v>14190.371</v>
      </c>
      <c r="P28" s="91" t="n">
        <v>9546.184</v>
      </c>
      <c r="Q28" s="92" t="n">
        <v>23736.5564531556</v>
      </c>
      <c r="R28" s="93" t="n">
        <v>23742.061721169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813.771</v>
      </c>
      <c r="J29" s="99" t="n">
        <v>792.198</v>
      </c>
      <c r="K29" s="100" t="n">
        <v>21.573</v>
      </c>
      <c r="L29" s="101" t="n">
        <v>232112.92</v>
      </c>
      <c r="M29" s="102" t="n">
        <v>225702.683</v>
      </c>
      <c r="N29" s="103" t="n">
        <v>1044.388</v>
      </c>
      <c r="O29" s="103" t="n">
        <v>4444.768</v>
      </c>
      <c r="P29" s="104" t="n">
        <v>921.081</v>
      </c>
      <c r="Q29" s="105" t="n">
        <v>23769.2708800551</v>
      </c>
      <c r="R29" s="106" t="n">
        <v>23742.242364493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740.695</v>
      </c>
      <c r="J30" s="73" t="n">
        <v>1668.222</v>
      </c>
      <c r="K30" s="74" t="n">
        <v>72.473</v>
      </c>
      <c r="L30" s="75" t="n">
        <v>495497.797</v>
      </c>
      <c r="M30" s="76" t="n">
        <v>475282.639</v>
      </c>
      <c r="N30" s="77" t="n">
        <v>1844.452</v>
      </c>
      <c r="O30" s="77" t="n">
        <v>9745.603</v>
      </c>
      <c r="P30" s="78" t="n">
        <v>8625.103</v>
      </c>
      <c r="Q30" s="79" t="n">
        <v>23721.2625321112</v>
      </c>
      <c r="R30" s="80" t="n">
        <v>23741.9759380546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853.951</v>
      </c>
      <c r="J31" s="86" t="n">
        <v>1789.515</v>
      </c>
      <c r="K31" s="87" t="n">
        <v>64.436</v>
      </c>
      <c r="L31" s="88" t="n">
        <v>521163.896</v>
      </c>
      <c r="M31" s="89" t="n">
        <v>507233.989</v>
      </c>
      <c r="N31" s="90" t="n">
        <v>925.275</v>
      </c>
      <c r="O31" s="90" t="n">
        <v>10263.119</v>
      </c>
      <c r="P31" s="91" t="n">
        <v>2741.513</v>
      </c>
      <c r="Q31" s="92" t="n">
        <v>23425.8212146204</v>
      </c>
      <c r="R31" s="93" t="n">
        <v>23620.645305199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903.412</v>
      </c>
      <c r="J32" s="99" t="n">
        <v>880.848</v>
      </c>
      <c r="K32" s="100" t="n">
        <v>22.564</v>
      </c>
      <c r="L32" s="101" t="n">
        <v>259814.12</v>
      </c>
      <c r="M32" s="102" t="n">
        <v>254653.886</v>
      </c>
      <c r="N32" s="103" t="n">
        <v>514.005</v>
      </c>
      <c r="O32" s="103" t="n">
        <v>3165.016</v>
      </c>
      <c r="P32" s="104" t="n">
        <v>1481.213</v>
      </c>
      <c r="Q32" s="105" t="n">
        <v>23966.0051744571</v>
      </c>
      <c r="R32" s="106" t="n">
        <v>24091.73565321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950.539</v>
      </c>
      <c r="J33" s="73" t="n">
        <v>908.667</v>
      </c>
      <c r="K33" s="74" t="n">
        <v>41.872</v>
      </c>
      <c r="L33" s="75" t="n">
        <v>261349.776</v>
      </c>
      <c r="M33" s="76" t="n">
        <v>252580.103</v>
      </c>
      <c r="N33" s="77" t="n">
        <v>411.27</v>
      </c>
      <c r="O33" s="77" t="n">
        <v>7098.103</v>
      </c>
      <c r="P33" s="78" t="n">
        <v>1260.3</v>
      </c>
      <c r="Q33" s="79" t="n">
        <v>22912.4191642847</v>
      </c>
      <c r="R33" s="80" t="n">
        <v>23163.9774710281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793.414</v>
      </c>
      <c r="J34" s="86" t="n">
        <v>1681.509</v>
      </c>
      <c r="K34" s="87" t="n">
        <v>111.905</v>
      </c>
      <c r="L34" s="88" t="n">
        <v>504908.514</v>
      </c>
      <c r="M34" s="89" t="n">
        <v>478516.968</v>
      </c>
      <c r="N34" s="90" t="n">
        <v>2605.287</v>
      </c>
      <c r="O34" s="90" t="n">
        <v>12595.046</v>
      </c>
      <c r="P34" s="91" t="n">
        <v>11191.213</v>
      </c>
      <c r="Q34" s="92" t="n">
        <v>23461.2362232033</v>
      </c>
      <c r="R34" s="93" t="n">
        <v>23714.659868011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793.414</v>
      </c>
      <c r="J35" s="73" t="n">
        <v>1681.509</v>
      </c>
      <c r="K35" s="74" t="n">
        <v>111.905</v>
      </c>
      <c r="L35" s="75" t="n">
        <v>504908.514</v>
      </c>
      <c r="M35" s="76" t="n">
        <v>478516.968</v>
      </c>
      <c r="N35" s="77" t="n">
        <v>2605.287</v>
      </c>
      <c r="O35" s="77" t="n">
        <v>12595.046</v>
      </c>
      <c r="P35" s="78" t="n">
        <v>11191.213</v>
      </c>
      <c r="Q35" s="79" t="n">
        <v>23461.2362232033</v>
      </c>
      <c r="R35" s="80" t="n">
        <v>23714.659868011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0">
      <formula>S7=" "</formula>
    </cfRule>
  </conditionalFormatting>
  <conditionalFormatting sqref="R36">
    <cfRule type="expression" priority="3" aboveAverage="0" equalAverage="0" bottom="0" percent="0" rank="0" text="" dxfId="7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E11" activeCellId="0" sqref="AE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6" min="14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4</v>
      </c>
      <c r="D3" s="19"/>
      <c r="E3" s="19"/>
      <c r="F3" s="19"/>
      <c r="G3" s="18" t="s">
        <v>37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7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4585.609</v>
      </c>
      <c r="J13" s="47" t="n">
        <v>14087.743</v>
      </c>
      <c r="K13" s="48" t="n">
        <v>494.866</v>
      </c>
      <c r="L13" s="49" t="n">
        <v>4184575.938</v>
      </c>
      <c r="M13" s="50" t="n">
        <v>4042119.627</v>
      </c>
      <c r="N13" s="51" t="n">
        <v>15137.917</v>
      </c>
      <c r="O13" s="51" t="n">
        <v>79775.241</v>
      </c>
      <c r="P13" s="52" t="n">
        <v>47543.153</v>
      </c>
      <c r="Q13" s="53" t="n">
        <v>23908.1317413623</v>
      </c>
      <c r="R13" s="54" t="n">
        <v>23910.3809779892</v>
      </c>
      <c r="S13" s="34"/>
    </row>
    <row r="14" customFormat="false" ht="12.75" hidden="false" customHeight="true" outlineLevel="0" collapsed="false">
      <c r="B14" s="30"/>
      <c r="C14" s="290"/>
      <c r="D14" s="291" t="s">
        <v>157</v>
      </c>
      <c r="E14" s="291"/>
      <c r="F14" s="291"/>
      <c r="G14" s="292" t="s">
        <v>158</v>
      </c>
      <c r="H14" s="293"/>
      <c r="I14" s="294" t="n">
        <v>876.022</v>
      </c>
      <c r="J14" s="295" t="n">
        <v>832.201</v>
      </c>
      <c r="K14" s="296" t="n">
        <v>40.821</v>
      </c>
      <c r="L14" s="297" t="n">
        <v>270468.582</v>
      </c>
      <c r="M14" s="298" t="n">
        <v>242016.469</v>
      </c>
      <c r="N14" s="299" t="n">
        <v>2361.483</v>
      </c>
      <c r="O14" s="299" t="n">
        <v>9272.088</v>
      </c>
      <c r="P14" s="300" t="n">
        <v>16818.542</v>
      </c>
      <c r="Q14" s="301" t="n">
        <v>25728.8612614752</v>
      </c>
      <c r="R14" s="302" t="n">
        <v>24234.5768430143</v>
      </c>
      <c r="S14" s="34"/>
    </row>
    <row r="15" customFormat="false" ht="12.75" hidden="false" customHeight="false" outlineLevel="0" collapsed="false">
      <c r="B15" s="30"/>
      <c r="C15" s="303"/>
      <c r="D15" s="304"/>
      <c r="E15" s="304" t="s">
        <v>159</v>
      </c>
      <c r="F15" s="304"/>
      <c r="G15" s="305" t="s">
        <v>160</v>
      </c>
      <c r="H15" s="306"/>
      <c r="I15" s="307" t="n">
        <v>876.022</v>
      </c>
      <c r="J15" s="308" t="n">
        <v>832.201</v>
      </c>
      <c r="K15" s="309" t="n">
        <v>40.821</v>
      </c>
      <c r="L15" s="310" t="n">
        <v>270468.582</v>
      </c>
      <c r="M15" s="311" t="n">
        <v>242016.469</v>
      </c>
      <c r="N15" s="312" t="n">
        <v>2361.483</v>
      </c>
      <c r="O15" s="312" t="n">
        <v>9272.088</v>
      </c>
      <c r="P15" s="313" t="n">
        <v>16818.542</v>
      </c>
      <c r="Q15" s="314" t="n">
        <v>25728.8612614752</v>
      </c>
      <c r="R15" s="315" t="n">
        <v>24234.5768430143</v>
      </c>
      <c r="S15" s="34"/>
    </row>
    <row r="16" customFormat="false" ht="12.75" hidden="false" customHeight="false" outlineLevel="0" collapsed="false">
      <c r="B16" s="30"/>
      <c r="C16" s="316"/>
      <c r="D16" s="317" t="s">
        <v>161</v>
      </c>
      <c r="E16" s="317"/>
      <c r="F16" s="317"/>
      <c r="G16" s="318" t="s">
        <v>162</v>
      </c>
      <c r="H16" s="319"/>
      <c r="I16" s="320" t="n">
        <v>1535.083</v>
      </c>
      <c r="J16" s="321" t="n">
        <v>1496.593</v>
      </c>
      <c r="K16" s="322" t="n">
        <v>38.49</v>
      </c>
      <c r="L16" s="323" t="n">
        <v>441247.657</v>
      </c>
      <c r="M16" s="324" t="n">
        <v>431304.458</v>
      </c>
      <c r="N16" s="325" t="n">
        <v>1517.817</v>
      </c>
      <c r="O16" s="325" t="n">
        <v>6668.517</v>
      </c>
      <c r="P16" s="326" t="n">
        <v>1756.865</v>
      </c>
      <c r="Q16" s="327" t="n">
        <v>23953.5178771007</v>
      </c>
      <c r="R16" s="328" t="n">
        <v>24015.906907667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535.083</v>
      </c>
      <c r="J17" s="73" t="n">
        <v>1496.593</v>
      </c>
      <c r="K17" s="74" t="n">
        <v>38.49</v>
      </c>
      <c r="L17" s="75" t="n">
        <v>441247.657</v>
      </c>
      <c r="M17" s="76" t="n">
        <v>431304.458</v>
      </c>
      <c r="N17" s="77" t="n">
        <v>1517.817</v>
      </c>
      <c r="O17" s="77" t="n">
        <v>6668.517</v>
      </c>
      <c r="P17" s="78" t="n">
        <v>1756.865</v>
      </c>
      <c r="Q17" s="79" t="n">
        <v>23953.5178771007</v>
      </c>
      <c r="R17" s="80" t="n">
        <v>24015.906907667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891.102</v>
      </c>
      <c r="J18" s="86" t="n">
        <v>1862.647</v>
      </c>
      <c r="K18" s="87" t="n">
        <v>28.455</v>
      </c>
      <c r="L18" s="88" t="n">
        <v>544560.821</v>
      </c>
      <c r="M18" s="89" t="n">
        <v>534302.138</v>
      </c>
      <c r="N18" s="90" t="n">
        <v>2992.866</v>
      </c>
      <c r="O18" s="90" t="n">
        <v>4861.325</v>
      </c>
      <c r="P18" s="91" t="n">
        <v>2404.492</v>
      </c>
      <c r="Q18" s="92" t="n">
        <v>23996.6265260502</v>
      </c>
      <c r="R18" s="93" t="n">
        <v>23904.249257463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108.565</v>
      </c>
      <c r="J19" s="99" t="n">
        <v>1084.501</v>
      </c>
      <c r="K19" s="100" t="n">
        <v>24.064</v>
      </c>
      <c r="L19" s="101" t="n">
        <v>317833.561</v>
      </c>
      <c r="M19" s="102" t="n">
        <v>309554.385</v>
      </c>
      <c r="N19" s="103" t="n">
        <v>2274.163</v>
      </c>
      <c r="O19" s="103" t="n">
        <v>4385.391</v>
      </c>
      <c r="P19" s="104" t="n">
        <v>1619.622</v>
      </c>
      <c r="Q19" s="105" t="n">
        <v>23892.2662030042</v>
      </c>
      <c r="R19" s="106" t="n">
        <v>23786.237864234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782.537</v>
      </c>
      <c r="J20" s="73" t="n">
        <v>778.146</v>
      </c>
      <c r="K20" s="74" t="n">
        <v>4.391</v>
      </c>
      <c r="L20" s="75" t="n">
        <v>226727.26</v>
      </c>
      <c r="M20" s="76" t="n">
        <v>224747.753</v>
      </c>
      <c r="N20" s="77" t="n">
        <v>718.703</v>
      </c>
      <c r="O20" s="77" t="n">
        <v>475.934</v>
      </c>
      <c r="P20" s="78" t="n">
        <v>784.87</v>
      </c>
      <c r="Q20" s="79" t="n">
        <v>24144.4664384346</v>
      </c>
      <c r="R20" s="80" t="n">
        <v>24068.721572387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833.041</v>
      </c>
      <c r="J21" s="86" t="n">
        <v>1779.097</v>
      </c>
      <c r="K21" s="87" t="n">
        <v>53.944</v>
      </c>
      <c r="L21" s="88" t="n">
        <v>528231.777</v>
      </c>
      <c r="M21" s="89" t="n">
        <v>516671.898</v>
      </c>
      <c r="N21" s="90" t="n">
        <v>957.927</v>
      </c>
      <c r="O21" s="90" t="n">
        <v>8665.781</v>
      </c>
      <c r="P21" s="91" t="n">
        <v>1936.171</v>
      </c>
      <c r="Q21" s="92" t="n">
        <v>24014.3645177604</v>
      </c>
      <c r="R21" s="93" t="n">
        <v>24201.036537074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00.276</v>
      </c>
      <c r="J22" s="99" t="n">
        <v>397.557</v>
      </c>
      <c r="K22" s="100" t="n">
        <v>2.719</v>
      </c>
      <c r="L22" s="101" t="n">
        <v>116767.673</v>
      </c>
      <c r="M22" s="102" t="n">
        <v>115230.242</v>
      </c>
      <c r="N22" s="103" t="n">
        <v>521.104</v>
      </c>
      <c r="O22" s="103" t="n">
        <v>479.426</v>
      </c>
      <c r="P22" s="104" t="n">
        <v>536.901</v>
      </c>
      <c r="Q22" s="105" t="n">
        <v>24309.8247625805</v>
      </c>
      <c r="R22" s="106" t="n">
        <v>24153.81987153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432.765</v>
      </c>
      <c r="J23" s="73" t="n">
        <v>1381.54</v>
      </c>
      <c r="K23" s="74" t="n">
        <v>51.225</v>
      </c>
      <c r="L23" s="75" t="n">
        <v>411464.104</v>
      </c>
      <c r="M23" s="76" t="n">
        <v>401441.656</v>
      </c>
      <c r="N23" s="77" t="n">
        <v>436.823</v>
      </c>
      <c r="O23" s="77" t="n">
        <v>8186.355</v>
      </c>
      <c r="P23" s="78" t="n">
        <v>1399.27</v>
      </c>
      <c r="Q23" s="79" t="n">
        <v>23931.8208731602</v>
      </c>
      <c r="R23" s="80" t="n">
        <v>24214.6237773306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248.53</v>
      </c>
      <c r="J24" s="86" t="n">
        <v>2185.761</v>
      </c>
      <c r="K24" s="87" t="n">
        <v>62.769</v>
      </c>
      <c r="L24" s="88" t="n">
        <v>646383.974</v>
      </c>
      <c r="M24" s="89" t="n">
        <v>631088.385</v>
      </c>
      <c r="N24" s="90" t="n">
        <v>888.422</v>
      </c>
      <c r="O24" s="90" t="n">
        <v>13258.994</v>
      </c>
      <c r="P24" s="91" t="n">
        <v>1148.173</v>
      </c>
      <c r="Q24" s="92" t="n">
        <v>23955.7983067456</v>
      </c>
      <c r="R24" s="93" t="n">
        <v>24060.589767133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626.339</v>
      </c>
      <c r="J25" s="99" t="n">
        <v>605.815</v>
      </c>
      <c r="K25" s="100" t="n">
        <v>20.524</v>
      </c>
      <c r="L25" s="101" t="n">
        <v>183126.663</v>
      </c>
      <c r="M25" s="102" t="n">
        <v>177685.777</v>
      </c>
      <c r="N25" s="103" t="n">
        <v>249.698</v>
      </c>
      <c r="O25" s="103" t="n">
        <v>4987.636</v>
      </c>
      <c r="P25" s="104" t="n">
        <v>203.552</v>
      </c>
      <c r="Q25" s="105" t="n">
        <v>24364.6894892383</v>
      </c>
      <c r="R25" s="106" t="n">
        <v>24441.69933615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856.168</v>
      </c>
      <c r="J26" s="99" t="n">
        <v>850.232</v>
      </c>
      <c r="K26" s="100" t="n">
        <v>5.936</v>
      </c>
      <c r="L26" s="101" t="n">
        <v>245587.369</v>
      </c>
      <c r="M26" s="102" t="n">
        <v>243866.36</v>
      </c>
      <c r="N26" s="103" t="n">
        <v>483.657</v>
      </c>
      <c r="O26" s="103" t="n">
        <v>789.721</v>
      </c>
      <c r="P26" s="104" t="n">
        <v>447.631</v>
      </c>
      <c r="Q26" s="105" t="n">
        <v>23903.7362799513</v>
      </c>
      <c r="R26" s="106" t="n">
        <v>23901.942842267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766.023</v>
      </c>
      <c r="J27" s="73" t="n">
        <v>729.714</v>
      </c>
      <c r="K27" s="74" t="n">
        <v>36.309</v>
      </c>
      <c r="L27" s="75" t="n">
        <v>217669.942</v>
      </c>
      <c r="M27" s="76" t="n">
        <v>209536.248</v>
      </c>
      <c r="N27" s="77" t="n">
        <v>155.067</v>
      </c>
      <c r="O27" s="77" t="n">
        <v>7481.637</v>
      </c>
      <c r="P27" s="78" t="n">
        <v>496.99</v>
      </c>
      <c r="Q27" s="79" t="n">
        <v>23679.6569206582</v>
      </c>
      <c r="R27" s="80" t="n">
        <v>23929.0379518551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554.466</v>
      </c>
      <c r="J28" s="86" t="n">
        <v>2460.42</v>
      </c>
      <c r="K28" s="87" t="n">
        <v>94.046</v>
      </c>
      <c r="L28" s="88" t="n">
        <v>727610.717</v>
      </c>
      <c r="M28" s="89" t="n">
        <v>700985.322</v>
      </c>
      <c r="N28" s="90" t="n">
        <v>2888.84</v>
      </c>
      <c r="O28" s="90" t="n">
        <v>14190.371</v>
      </c>
      <c r="P28" s="91" t="n">
        <v>9546.184</v>
      </c>
      <c r="Q28" s="92" t="n">
        <v>23736.5564531556</v>
      </c>
      <c r="R28" s="93" t="n">
        <v>23742.061721169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813.771</v>
      </c>
      <c r="J29" s="99" t="n">
        <v>792.198</v>
      </c>
      <c r="K29" s="100" t="n">
        <v>21.573</v>
      </c>
      <c r="L29" s="101" t="n">
        <v>232112.92</v>
      </c>
      <c r="M29" s="102" t="n">
        <v>225702.683</v>
      </c>
      <c r="N29" s="103" t="n">
        <v>1044.388</v>
      </c>
      <c r="O29" s="103" t="n">
        <v>4444.768</v>
      </c>
      <c r="P29" s="104" t="n">
        <v>921.081</v>
      </c>
      <c r="Q29" s="105" t="n">
        <v>23769.2708800551</v>
      </c>
      <c r="R29" s="106" t="n">
        <v>23742.242364493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740.695</v>
      </c>
      <c r="J30" s="73" t="n">
        <v>1668.222</v>
      </c>
      <c r="K30" s="74" t="n">
        <v>72.473</v>
      </c>
      <c r="L30" s="75" t="n">
        <v>495497.797</v>
      </c>
      <c r="M30" s="76" t="n">
        <v>475282.639</v>
      </c>
      <c r="N30" s="77" t="n">
        <v>1844.452</v>
      </c>
      <c r="O30" s="77" t="n">
        <v>9745.603</v>
      </c>
      <c r="P30" s="78" t="n">
        <v>8625.103</v>
      </c>
      <c r="Q30" s="79" t="n">
        <v>23721.2625321112</v>
      </c>
      <c r="R30" s="80" t="n">
        <v>23741.9759380546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853.951</v>
      </c>
      <c r="J31" s="86" t="n">
        <v>1789.515</v>
      </c>
      <c r="K31" s="87" t="n">
        <v>64.436</v>
      </c>
      <c r="L31" s="88" t="n">
        <v>521163.896</v>
      </c>
      <c r="M31" s="89" t="n">
        <v>507233.989</v>
      </c>
      <c r="N31" s="90" t="n">
        <v>925.275</v>
      </c>
      <c r="O31" s="90" t="n">
        <v>10263.119</v>
      </c>
      <c r="P31" s="91" t="n">
        <v>2741.513</v>
      </c>
      <c r="Q31" s="92" t="n">
        <v>23425.8212146204</v>
      </c>
      <c r="R31" s="93" t="n">
        <v>23620.645305199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903.412</v>
      </c>
      <c r="J32" s="99" t="n">
        <v>880.848</v>
      </c>
      <c r="K32" s="100" t="n">
        <v>22.564</v>
      </c>
      <c r="L32" s="101" t="n">
        <v>259814.12</v>
      </c>
      <c r="M32" s="102" t="n">
        <v>254653.886</v>
      </c>
      <c r="N32" s="103" t="n">
        <v>514.005</v>
      </c>
      <c r="O32" s="103" t="n">
        <v>3165.016</v>
      </c>
      <c r="P32" s="104" t="n">
        <v>1481.213</v>
      </c>
      <c r="Q32" s="105" t="n">
        <v>23966.0051744571</v>
      </c>
      <c r="R32" s="106" t="n">
        <v>24091.73565321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950.539</v>
      </c>
      <c r="J33" s="73" t="n">
        <v>908.667</v>
      </c>
      <c r="K33" s="74" t="n">
        <v>41.872</v>
      </c>
      <c r="L33" s="75" t="n">
        <v>261349.776</v>
      </c>
      <c r="M33" s="76" t="n">
        <v>252580.103</v>
      </c>
      <c r="N33" s="77" t="n">
        <v>411.27</v>
      </c>
      <c r="O33" s="77" t="n">
        <v>7098.103</v>
      </c>
      <c r="P33" s="78" t="n">
        <v>1260.3</v>
      </c>
      <c r="Q33" s="79" t="n">
        <v>22912.4191642847</v>
      </c>
      <c r="R33" s="80" t="n">
        <v>23163.9774710281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793.414</v>
      </c>
      <c r="J34" s="86" t="n">
        <v>1681.509</v>
      </c>
      <c r="K34" s="87" t="n">
        <v>111.905</v>
      </c>
      <c r="L34" s="88" t="n">
        <v>504908.514</v>
      </c>
      <c r="M34" s="89" t="n">
        <v>478516.968</v>
      </c>
      <c r="N34" s="90" t="n">
        <v>2605.287</v>
      </c>
      <c r="O34" s="90" t="n">
        <v>12595.046</v>
      </c>
      <c r="P34" s="91" t="n">
        <v>11191.213</v>
      </c>
      <c r="Q34" s="92" t="n">
        <v>23461.2362232033</v>
      </c>
      <c r="R34" s="93" t="n">
        <v>23714.659868011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793.414</v>
      </c>
      <c r="J35" s="73" t="n">
        <v>1681.509</v>
      </c>
      <c r="K35" s="74" t="n">
        <v>111.905</v>
      </c>
      <c r="L35" s="75" t="n">
        <v>504908.514</v>
      </c>
      <c r="M35" s="76" t="n">
        <v>478516.968</v>
      </c>
      <c r="N35" s="77" t="n">
        <v>2605.287</v>
      </c>
      <c r="O35" s="77" t="n">
        <v>12595.046</v>
      </c>
      <c r="P35" s="78" t="n">
        <v>11191.213</v>
      </c>
      <c r="Q35" s="79" t="n">
        <v>23461.2362232033</v>
      </c>
      <c r="R35" s="80" t="n">
        <v>23714.659868011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72">
      <formula>S7=" "</formula>
    </cfRule>
  </conditionalFormatting>
  <conditionalFormatting sqref="R36">
    <cfRule type="expression" priority="3" aboveAverage="0" equalAverage="0" bottom="0" percent="0" rank="0" text="" dxfId="7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7</v>
      </c>
      <c r="D3" s="19"/>
      <c r="E3" s="19"/>
      <c r="F3" s="19"/>
      <c r="G3" s="18" t="s">
        <v>37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562.04</v>
      </c>
      <c r="J13" s="118" t="n">
        <v>466913.339</v>
      </c>
      <c r="K13" s="119" t="n">
        <v>24909.3780675698</v>
      </c>
      <c r="L13" s="120" t="n">
        <v>24.04</v>
      </c>
      <c r="M13" s="118" t="n">
        <v>6042.447</v>
      </c>
      <c r="N13" s="54" t="n">
        <v>20945.8090682196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93.896</v>
      </c>
      <c r="J14" s="121" t="n">
        <v>101284.876</v>
      </c>
      <c r="K14" s="122" t="n">
        <v>28719.0241899629</v>
      </c>
      <c r="L14" s="123" t="n">
        <v>0</v>
      </c>
      <c r="M14" s="121" t="n">
        <v>0</v>
      </c>
      <c r="N14" s="67" t="s">
        <v>228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93.896</v>
      </c>
      <c r="J15" s="124" t="n">
        <v>101284.876</v>
      </c>
      <c r="K15" s="125" t="n">
        <v>28719.0241899629</v>
      </c>
      <c r="L15" s="126" t="n">
        <v>0</v>
      </c>
      <c r="M15" s="124" t="n">
        <v>0</v>
      </c>
      <c r="N15" s="80" t="s">
        <v>228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251.095</v>
      </c>
      <c r="J16" s="127" t="n">
        <v>92626.733</v>
      </c>
      <c r="K16" s="128" t="n">
        <v>30740.9323828299</v>
      </c>
      <c r="L16" s="129" t="n">
        <v>0</v>
      </c>
      <c r="M16" s="127" t="n">
        <v>0</v>
      </c>
      <c r="N16" s="93" t="s">
        <v>228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251.095</v>
      </c>
      <c r="J17" s="124" t="n">
        <v>92626.733</v>
      </c>
      <c r="K17" s="125" t="n">
        <v>30740.9323828299</v>
      </c>
      <c r="L17" s="126" t="n">
        <v>0</v>
      </c>
      <c r="M17" s="124" t="n">
        <v>0</v>
      </c>
      <c r="N17" s="80" t="s">
        <v>228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9.346</v>
      </c>
      <c r="J18" s="127" t="n">
        <v>8148.438</v>
      </c>
      <c r="K18" s="128" t="n">
        <v>23138.9797587405</v>
      </c>
      <c r="L18" s="129" t="n">
        <v>0</v>
      </c>
      <c r="M18" s="127" t="n">
        <v>0</v>
      </c>
      <c r="N18" s="93" t="s">
        <v>228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8.172</v>
      </c>
      <c r="J19" s="130" t="n">
        <v>7526.434</v>
      </c>
      <c r="K19" s="131" t="n">
        <v>22263.3406692224</v>
      </c>
      <c r="L19" s="132" t="n">
        <v>0</v>
      </c>
      <c r="M19" s="130" t="n">
        <v>0</v>
      </c>
      <c r="N19" s="106" t="s">
        <v>228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.174</v>
      </c>
      <c r="J20" s="124" t="n">
        <v>622.004</v>
      </c>
      <c r="K20" s="125" t="n">
        <v>44151.3344690517</v>
      </c>
      <c r="L20" s="126" t="n">
        <v>0</v>
      </c>
      <c r="M20" s="124" t="n">
        <v>0</v>
      </c>
      <c r="N20" s="80" t="s">
        <v>228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57.72</v>
      </c>
      <c r="J21" s="127" t="n">
        <v>38817.372</v>
      </c>
      <c r="K21" s="128" t="n">
        <v>20509.6436723307</v>
      </c>
      <c r="L21" s="129" t="n">
        <v>0</v>
      </c>
      <c r="M21" s="127" t="n">
        <v>0</v>
      </c>
      <c r="N21" s="93" t="s">
        <v>228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2.933</v>
      </c>
      <c r="J22" s="130" t="n">
        <v>11527.672</v>
      </c>
      <c r="K22" s="131" t="n">
        <v>22375.3134729307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14.787</v>
      </c>
      <c r="J23" s="124" t="n">
        <v>27289.7</v>
      </c>
      <c r="K23" s="125" t="n">
        <v>19811.8399005695</v>
      </c>
      <c r="L23" s="126" t="n">
        <v>0</v>
      </c>
      <c r="M23" s="124" t="n">
        <v>0</v>
      </c>
      <c r="N23" s="80" t="s">
        <v>228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52.358</v>
      </c>
      <c r="J24" s="127" t="n">
        <v>40260.95</v>
      </c>
      <c r="K24" s="128" t="n">
        <v>22021.0239479822</v>
      </c>
      <c r="L24" s="129" t="n">
        <v>0</v>
      </c>
      <c r="M24" s="127" t="n">
        <v>0</v>
      </c>
      <c r="N24" s="93" t="s">
        <v>228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37.499</v>
      </c>
      <c r="J25" s="130" t="n">
        <v>11745.837</v>
      </c>
      <c r="K25" s="131" t="n">
        <v>26102.5560681618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2.649</v>
      </c>
      <c r="J26" s="130" t="n">
        <v>12186.695</v>
      </c>
      <c r="K26" s="131" t="n">
        <v>19289.2156862745</v>
      </c>
      <c r="L26" s="132" t="n">
        <v>0</v>
      </c>
      <c r="M26" s="130" t="n">
        <v>0</v>
      </c>
      <c r="N26" s="106" t="s">
        <v>228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62.21</v>
      </c>
      <c r="J27" s="124" t="n">
        <v>16328.418</v>
      </c>
      <c r="K27" s="125" t="n">
        <v>21872.7133901302</v>
      </c>
      <c r="L27" s="126" t="n">
        <v>0</v>
      </c>
      <c r="M27" s="124" t="n">
        <v>0</v>
      </c>
      <c r="N27" s="80" t="s">
        <v>22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95.025</v>
      </c>
      <c r="J28" s="127" t="n">
        <v>48810.307</v>
      </c>
      <c r="K28" s="128" t="n">
        <v>20856.4316540614</v>
      </c>
      <c r="L28" s="129" t="n">
        <v>24.04</v>
      </c>
      <c r="M28" s="127" t="n">
        <v>6042.447</v>
      </c>
      <c r="N28" s="93" t="n">
        <v>20945.8090682196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53.674</v>
      </c>
      <c r="J29" s="130" t="n">
        <v>14560.433</v>
      </c>
      <c r="K29" s="131" t="n">
        <v>22606.2789556706</v>
      </c>
      <c r="L29" s="132" t="n">
        <v>24.04</v>
      </c>
      <c r="M29" s="130" t="n">
        <v>6042.447</v>
      </c>
      <c r="N29" s="106" t="n">
        <v>20945.8090682196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41.351</v>
      </c>
      <c r="J30" s="124" t="n">
        <v>34249.874</v>
      </c>
      <c r="K30" s="125" t="n">
        <v>20191.9771820975</v>
      </c>
      <c r="L30" s="126" t="n">
        <v>0</v>
      </c>
      <c r="M30" s="124" t="n">
        <v>0</v>
      </c>
      <c r="N30" s="80" t="s">
        <v>228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67.647</v>
      </c>
      <c r="J31" s="127" t="n">
        <v>46240.29</v>
      </c>
      <c r="K31" s="128" t="n">
        <v>22984.9475385781</v>
      </c>
      <c r="L31" s="129" t="n">
        <v>0</v>
      </c>
      <c r="M31" s="127" t="n">
        <v>0</v>
      </c>
      <c r="N31" s="93" t="s">
        <v>228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9.947</v>
      </c>
      <c r="J32" s="130" t="n">
        <v>17681.569</v>
      </c>
      <c r="K32" s="131" t="n">
        <v>21065.4364495022</v>
      </c>
      <c r="L32" s="132" t="n">
        <v>0</v>
      </c>
      <c r="M32" s="130" t="n">
        <v>0</v>
      </c>
      <c r="N32" s="106" t="s">
        <v>228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97.7</v>
      </c>
      <c r="J33" s="124" t="n">
        <v>28558.721</v>
      </c>
      <c r="K33" s="125" t="n">
        <v>24359.1956670078</v>
      </c>
      <c r="L33" s="126" t="n">
        <v>0</v>
      </c>
      <c r="M33" s="124" t="n">
        <v>0</v>
      </c>
      <c r="N33" s="80" t="s">
        <v>228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314.953</v>
      </c>
      <c r="J34" s="127" t="n">
        <v>90724.373</v>
      </c>
      <c r="K34" s="128" t="n">
        <v>24004.7385377077</v>
      </c>
      <c r="L34" s="129" t="n">
        <v>0</v>
      </c>
      <c r="M34" s="127" t="n">
        <v>0</v>
      </c>
      <c r="N34" s="93" t="s">
        <v>228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314.953</v>
      </c>
      <c r="J35" s="124" t="n">
        <v>90724.373</v>
      </c>
      <c r="K35" s="125" t="n">
        <v>24004.7385377077</v>
      </c>
      <c r="L35" s="126" t="n">
        <v>0</v>
      </c>
      <c r="M35" s="124" t="n">
        <v>0</v>
      </c>
      <c r="N35" s="80" t="s">
        <v>228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74">
      <formula>O7=" "</formula>
    </cfRule>
  </conditionalFormatting>
  <conditionalFormatting sqref="N36">
    <cfRule type="expression" priority="3" aboveAverage="0" equalAverage="0" bottom="0" percent="0" rank="0" text="" dxfId="7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1</v>
      </c>
      <c r="D3" s="19"/>
      <c r="E3" s="19"/>
      <c r="F3" s="19"/>
      <c r="G3" s="18" t="s">
        <v>2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46122.759</v>
      </c>
      <c r="J13" s="47" t="n">
        <v>45228.054</v>
      </c>
      <c r="K13" s="48" t="n">
        <v>891.705</v>
      </c>
      <c r="L13" s="49" t="n">
        <v>13915034.27</v>
      </c>
      <c r="M13" s="50" t="n">
        <v>13548053.019</v>
      </c>
      <c r="N13" s="51" t="n">
        <v>43527.528</v>
      </c>
      <c r="O13" s="51" t="n">
        <v>117655.147</v>
      </c>
      <c r="P13" s="52" t="n">
        <v>204920.538</v>
      </c>
      <c r="Q13" s="53" t="n">
        <v>25141.3014812637</v>
      </c>
      <c r="R13" s="54" t="n">
        <v>24962.48054913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614.833</v>
      </c>
      <c r="J14" s="60" t="n">
        <v>5402.887</v>
      </c>
      <c r="K14" s="61" t="n">
        <v>208.946</v>
      </c>
      <c r="L14" s="62" t="n">
        <v>1829570.959</v>
      </c>
      <c r="M14" s="63" t="n">
        <v>1652450.741</v>
      </c>
      <c r="N14" s="64" t="n">
        <v>13107.931</v>
      </c>
      <c r="O14" s="64" t="n">
        <v>16655.56</v>
      </c>
      <c r="P14" s="65" t="n">
        <v>146478.689</v>
      </c>
      <c r="Q14" s="66" t="n">
        <v>27153.8345990581</v>
      </c>
      <c r="R14" s="67" t="n">
        <v>25487.15685089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5614.833</v>
      </c>
      <c r="J15" s="73" t="n">
        <v>5402.887</v>
      </c>
      <c r="K15" s="74" t="n">
        <v>208.946</v>
      </c>
      <c r="L15" s="75" t="n">
        <v>1829570.959</v>
      </c>
      <c r="M15" s="76" t="n">
        <v>1652450.741</v>
      </c>
      <c r="N15" s="77" t="n">
        <v>13107.931</v>
      </c>
      <c r="O15" s="77" t="n">
        <v>16655.56</v>
      </c>
      <c r="P15" s="78" t="n">
        <v>146478.689</v>
      </c>
      <c r="Q15" s="79" t="n">
        <v>27153.8345990581</v>
      </c>
      <c r="R15" s="80" t="n">
        <v>25487.156850896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4249.747</v>
      </c>
      <c r="J16" s="86" t="n">
        <v>4188.658</v>
      </c>
      <c r="K16" s="87" t="n">
        <v>61.089</v>
      </c>
      <c r="L16" s="88" t="n">
        <v>1275770.922</v>
      </c>
      <c r="M16" s="89" t="n">
        <v>1258221.583</v>
      </c>
      <c r="N16" s="90" t="n">
        <v>3355.293</v>
      </c>
      <c r="O16" s="90" t="n">
        <v>10786.732</v>
      </c>
      <c r="P16" s="91" t="n">
        <v>3407.314</v>
      </c>
      <c r="Q16" s="92" t="n">
        <v>25016.6053414474</v>
      </c>
      <c r="R16" s="93" t="n">
        <v>25032.313113969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4249.747</v>
      </c>
      <c r="J17" s="73" t="n">
        <v>4188.658</v>
      </c>
      <c r="K17" s="74" t="n">
        <v>61.089</v>
      </c>
      <c r="L17" s="75" t="n">
        <v>1275770.922</v>
      </c>
      <c r="M17" s="76" t="n">
        <v>1258221.583</v>
      </c>
      <c r="N17" s="77" t="n">
        <v>3355.293</v>
      </c>
      <c r="O17" s="77" t="n">
        <v>10786.732</v>
      </c>
      <c r="P17" s="78" t="n">
        <v>3407.314</v>
      </c>
      <c r="Q17" s="79" t="n">
        <v>25016.6053414474</v>
      </c>
      <c r="R17" s="80" t="n">
        <v>25032.3131139695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5643.479</v>
      </c>
      <c r="J18" s="86" t="n">
        <v>5583.504</v>
      </c>
      <c r="K18" s="87" t="n">
        <v>59.975</v>
      </c>
      <c r="L18" s="88" t="n">
        <v>1684227.109</v>
      </c>
      <c r="M18" s="89" t="n">
        <v>1661939.015</v>
      </c>
      <c r="N18" s="90" t="n">
        <v>6860.949</v>
      </c>
      <c r="O18" s="90" t="n">
        <v>10088.038</v>
      </c>
      <c r="P18" s="91" t="n">
        <v>5339.107</v>
      </c>
      <c r="Q18" s="92" t="n">
        <v>24869.8115264243</v>
      </c>
      <c r="R18" s="93" t="n">
        <v>24804.301728209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3226.684</v>
      </c>
      <c r="J19" s="99" t="n">
        <v>3184.028</v>
      </c>
      <c r="K19" s="100" t="n">
        <v>42.656</v>
      </c>
      <c r="L19" s="101" t="n">
        <v>957500.305</v>
      </c>
      <c r="M19" s="102" t="n">
        <v>941976.229</v>
      </c>
      <c r="N19" s="103" t="n">
        <v>4543.765</v>
      </c>
      <c r="O19" s="103" t="n">
        <v>8127.127</v>
      </c>
      <c r="P19" s="104" t="n">
        <v>2853.184</v>
      </c>
      <c r="Q19" s="105" t="n">
        <v>24728.697351006</v>
      </c>
      <c r="R19" s="106" t="n">
        <v>24653.6836621202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2416.795</v>
      </c>
      <c r="J20" s="73" t="n">
        <v>2399.476</v>
      </c>
      <c r="K20" s="74" t="n">
        <v>17.319</v>
      </c>
      <c r="L20" s="75" t="n">
        <v>726726.804</v>
      </c>
      <c r="M20" s="76" t="n">
        <v>719962.786</v>
      </c>
      <c r="N20" s="77" t="n">
        <v>2317.184</v>
      </c>
      <c r="O20" s="77" t="n">
        <v>1960.911</v>
      </c>
      <c r="P20" s="78" t="n">
        <v>2485.923</v>
      </c>
      <c r="Q20" s="79" t="n">
        <v>25058.2142879309</v>
      </c>
      <c r="R20" s="80" t="n">
        <v>25004.1670903703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163.594</v>
      </c>
      <c r="J21" s="86" t="n">
        <v>5075.88</v>
      </c>
      <c r="K21" s="87" t="n">
        <v>87.714</v>
      </c>
      <c r="L21" s="88" t="n">
        <v>1554690.046</v>
      </c>
      <c r="M21" s="89" t="n">
        <v>1531922.811</v>
      </c>
      <c r="N21" s="90" t="n">
        <v>3331.901</v>
      </c>
      <c r="O21" s="90" t="n">
        <v>13009.269</v>
      </c>
      <c r="P21" s="91" t="n">
        <v>6426.065</v>
      </c>
      <c r="Q21" s="92" t="n">
        <v>25090.5675065339</v>
      </c>
      <c r="R21" s="93" t="n">
        <v>25150.364912094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282.569</v>
      </c>
      <c r="J22" s="99" t="n">
        <v>1269.017</v>
      </c>
      <c r="K22" s="100" t="n">
        <v>13.552</v>
      </c>
      <c r="L22" s="101" t="n">
        <v>388975.602</v>
      </c>
      <c r="M22" s="102" t="n">
        <v>383633.403</v>
      </c>
      <c r="N22" s="103" t="n">
        <v>1325.188</v>
      </c>
      <c r="O22" s="103" t="n">
        <v>1858.347</v>
      </c>
      <c r="P22" s="104" t="n">
        <v>2158.664</v>
      </c>
      <c r="Q22" s="105" t="n">
        <v>25273.2083030231</v>
      </c>
      <c r="R22" s="106" t="n">
        <v>25192.294705271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3881.025</v>
      </c>
      <c r="J23" s="73" t="n">
        <v>3806.863</v>
      </c>
      <c r="K23" s="74" t="n">
        <v>74.162</v>
      </c>
      <c r="L23" s="75" t="n">
        <v>1165714.444</v>
      </c>
      <c r="M23" s="76" t="n">
        <v>1148289.408</v>
      </c>
      <c r="N23" s="77" t="n">
        <v>2006.713</v>
      </c>
      <c r="O23" s="77" t="n">
        <v>11150.922</v>
      </c>
      <c r="P23" s="78" t="n">
        <v>4267.401</v>
      </c>
      <c r="Q23" s="79" t="n">
        <v>25030.2098887107</v>
      </c>
      <c r="R23" s="80" t="n">
        <v>25136.3876241409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6739.969</v>
      </c>
      <c r="J24" s="86" t="n">
        <v>6628.646</v>
      </c>
      <c r="K24" s="87" t="n">
        <v>111.323</v>
      </c>
      <c r="L24" s="88" t="n">
        <v>2021883.122</v>
      </c>
      <c r="M24" s="89" t="n">
        <v>1993780.191</v>
      </c>
      <c r="N24" s="90" t="n">
        <v>3025.753</v>
      </c>
      <c r="O24" s="90" t="n">
        <v>20018.961</v>
      </c>
      <c r="P24" s="91" t="n">
        <v>5058.217</v>
      </c>
      <c r="Q24" s="92" t="n">
        <v>24998.669899916</v>
      </c>
      <c r="R24" s="93" t="n">
        <v>25065.201739540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838.777</v>
      </c>
      <c r="J25" s="99" t="n">
        <v>1798.036</v>
      </c>
      <c r="K25" s="100" t="n">
        <v>40.741</v>
      </c>
      <c r="L25" s="101" t="n">
        <v>565108.328</v>
      </c>
      <c r="M25" s="102" t="n">
        <v>554356.931</v>
      </c>
      <c r="N25" s="103" t="n">
        <v>669.387</v>
      </c>
      <c r="O25" s="103" t="n">
        <v>9212.847</v>
      </c>
      <c r="P25" s="104" t="n">
        <v>869.163</v>
      </c>
      <c r="Q25" s="105" t="n">
        <v>25610.6970375781</v>
      </c>
      <c r="R25" s="106" t="n">
        <v>25692.706328831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505.312</v>
      </c>
      <c r="J26" s="99" t="n">
        <v>2484.853</v>
      </c>
      <c r="K26" s="100" t="n">
        <v>20.459</v>
      </c>
      <c r="L26" s="101" t="n">
        <v>744245.09</v>
      </c>
      <c r="M26" s="102" t="n">
        <v>738169.748</v>
      </c>
      <c r="N26" s="103" t="n">
        <v>1922.141</v>
      </c>
      <c r="O26" s="103" t="n">
        <v>2992.842</v>
      </c>
      <c r="P26" s="104" t="n">
        <v>1160.359</v>
      </c>
      <c r="Q26" s="105" t="n">
        <v>24755.5690335841</v>
      </c>
      <c r="R26" s="106" t="n">
        <v>24755.647785469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2395.88</v>
      </c>
      <c r="J27" s="73" t="n">
        <v>2345.757</v>
      </c>
      <c r="K27" s="74" t="n">
        <v>50.123</v>
      </c>
      <c r="L27" s="75" t="n">
        <v>712529.704</v>
      </c>
      <c r="M27" s="76" t="n">
        <v>701253.512</v>
      </c>
      <c r="N27" s="77" t="n">
        <v>434.225</v>
      </c>
      <c r="O27" s="77" t="n">
        <v>7813.272</v>
      </c>
      <c r="P27" s="78" t="n">
        <v>3028.695</v>
      </c>
      <c r="Q27" s="79" t="n">
        <v>24783.1591454219</v>
      </c>
      <c r="R27" s="80" t="n">
        <v>24912.1254531764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7524.094</v>
      </c>
      <c r="J28" s="86" t="n">
        <v>7396.954</v>
      </c>
      <c r="K28" s="87" t="n">
        <v>127.14</v>
      </c>
      <c r="L28" s="88" t="n">
        <v>2248912.654</v>
      </c>
      <c r="M28" s="89" t="n">
        <v>2208234.694</v>
      </c>
      <c r="N28" s="90" t="n">
        <v>5888.951</v>
      </c>
      <c r="O28" s="90" t="n">
        <v>18487.899</v>
      </c>
      <c r="P28" s="91" t="n">
        <v>16301.11</v>
      </c>
      <c r="Q28" s="92" t="n">
        <v>24907.9009158223</v>
      </c>
      <c r="R28" s="93" t="n">
        <v>24877.748034303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362.733</v>
      </c>
      <c r="J29" s="99" t="n">
        <v>2328.61</v>
      </c>
      <c r="K29" s="100" t="n">
        <v>34.123</v>
      </c>
      <c r="L29" s="101" t="n">
        <v>702976.895</v>
      </c>
      <c r="M29" s="102" t="n">
        <v>692785.782</v>
      </c>
      <c r="N29" s="103" t="n">
        <v>1508.057</v>
      </c>
      <c r="O29" s="103" t="n">
        <v>6116.304</v>
      </c>
      <c r="P29" s="104" t="n">
        <v>2566.752</v>
      </c>
      <c r="Q29" s="105" t="n">
        <v>24793.9178555794</v>
      </c>
      <c r="R29" s="106" t="n">
        <v>24792.536534670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5161.361</v>
      </c>
      <c r="J30" s="73" t="n">
        <v>5068.344</v>
      </c>
      <c r="K30" s="74" t="n">
        <v>93.017</v>
      </c>
      <c r="L30" s="75" t="n">
        <v>1545935.759</v>
      </c>
      <c r="M30" s="76" t="n">
        <v>1515448.912</v>
      </c>
      <c r="N30" s="77" t="n">
        <v>4380.894</v>
      </c>
      <c r="O30" s="77" t="n">
        <v>12371.595</v>
      </c>
      <c r="P30" s="78" t="n">
        <v>13734.358</v>
      </c>
      <c r="Q30" s="79" t="n">
        <v>24960.0793117681</v>
      </c>
      <c r="R30" s="80" t="n">
        <v>24916.8977743684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5697.952</v>
      </c>
      <c r="J31" s="86" t="n">
        <v>5597.885</v>
      </c>
      <c r="K31" s="87" t="n">
        <v>100.067</v>
      </c>
      <c r="L31" s="88" t="n">
        <v>1692023.979</v>
      </c>
      <c r="M31" s="89" t="n">
        <v>1669365.87</v>
      </c>
      <c r="N31" s="90" t="n">
        <v>2013.837</v>
      </c>
      <c r="O31" s="90" t="n">
        <v>13393.568</v>
      </c>
      <c r="P31" s="91" t="n">
        <v>7250.704</v>
      </c>
      <c r="Q31" s="92" t="n">
        <v>24746.0838999697</v>
      </c>
      <c r="R31" s="93" t="n">
        <v>24851.139760820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986.557</v>
      </c>
      <c r="J32" s="99" t="n">
        <v>2950.989</v>
      </c>
      <c r="K32" s="100" t="n">
        <v>35.568</v>
      </c>
      <c r="L32" s="101" t="n">
        <v>901737.597</v>
      </c>
      <c r="M32" s="102" t="n">
        <v>893417.793</v>
      </c>
      <c r="N32" s="103" t="n">
        <v>1103.471</v>
      </c>
      <c r="O32" s="103" t="n">
        <v>5486.346</v>
      </c>
      <c r="P32" s="104" t="n">
        <v>1729.987</v>
      </c>
      <c r="Q32" s="105" t="n">
        <v>25161.0130829581</v>
      </c>
      <c r="R32" s="106" t="n">
        <v>25229.332522079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2711.395</v>
      </c>
      <c r="J33" s="73" t="n">
        <v>2646.896</v>
      </c>
      <c r="K33" s="74" t="n">
        <v>64.499</v>
      </c>
      <c r="L33" s="75" t="n">
        <v>790286.382</v>
      </c>
      <c r="M33" s="76" t="n">
        <v>775948.077</v>
      </c>
      <c r="N33" s="77" t="n">
        <v>910.366</v>
      </c>
      <c r="O33" s="77" t="n">
        <v>7907.222</v>
      </c>
      <c r="P33" s="78" t="n">
        <v>5520.717</v>
      </c>
      <c r="Q33" s="79" t="n">
        <v>24289.0462289707</v>
      </c>
      <c r="R33" s="80" t="n">
        <v>24429.4977022142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5489.091</v>
      </c>
      <c r="J34" s="86" t="n">
        <v>5353.64</v>
      </c>
      <c r="K34" s="87" t="n">
        <v>135.451</v>
      </c>
      <c r="L34" s="88" t="n">
        <v>1607955.479</v>
      </c>
      <c r="M34" s="89" t="n">
        <v>1572138.114</v>
      </c>
      <c r="N34" s="90" t="n">
        <v>5942.913</v>
      </c>
      <c r="O34" s="90" t="n">
        <v>15215.12</v>
      </c>
      <c r="P34" s="91" t="n">
        <v>14659.332</v>
      </c>
      <c r="Q34" s="92" t="n">
        <v>24411.380666975</v>
      </c>
      <c r="R34" s="93" t="n">
        <v>24471.482860259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5489.091</v>
      </c>
      <c r="J35" s="73" t="n">
        <v>5353.64</v>
      </c>
      <c r="K35" s="74" t="n">
        <v>135.451</v>
      </c>
      <c r="L35" s="75" t="n">
        <v>1607955.479</v>
      </c>
      <c r="M35" s="76" t="n">
        <v>1572138.114</v>
      </c>
      <c r="N35" s="77" t="n">
        <v>5942.913</v>
      </c>
      <c r="O35" s="77" t="n">
        <v>15215.12</v>
      </c>
      <c r="P35" s="78" t="n">
        <v>14659.332</v>
      </c>
      <c r="Q35" s="79" t="n">
        <v>24411.380666975</v>
      </c>
      <c r="R35" s="80" t="n">
        <v>24471.4828602596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7" activeCellId="0" sqref="C7:H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7"/>
    <col collapsed="false" customWidth="true" hidden="false" outlineLevel="0" max="12" min="11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9</v>
      </c>
      <c r="D3" s="19"/>
      <c r="E3" s="19"/>
      <c r="F3" s="19"/>
      <c r="G3" s="18" t="s">
        <v>38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34" t="s">
        <v>142</v>
      </c>
      <c r="J7" s="134"/>
      <c r="K7" s="135" t="s">
        <v>356</v>
      </c>
      <c r="L7" s="135"/>
      <c r="M7" s="135" t="s">
        <v>232</v>
      </c>
      <c r="N7" s="135"/>
      <c r="O7" s="136" t="s">
        <v>233</v>
      </c>
      <c r="P7" s="136" t="s">
        <v>234</v>
      </c>
      <c r="Q7" s="137" t="s">
        <v>357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236</v>
      </c>
      <c r="J9" s="139" t="s">
        <v>237</v>
      </c>
      <c r="K9" s="39" t="s">
        <v>237</v>
      </c>
      <c r="L9" s="139" t="s">
        <v>238</v>
      </c>
      <c r="M9" s="39" t="s">
        <v>239</v>
      </c>
      <c r="N9" s="139" t="s">
        <v>240</v>
      </c>
      <c r="O9" s="136"/>
      <c r="P9" s="136"/>
      <c r="Q9" s="13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140" t="n">
        <v>16171.689</v>
      </c>
      <c r="J12" s="141" t="n">
        <v>17238.932</v>
      </c>
      <c r="K12" s="142" t="n">
        <v>16772</v>
      </c>
      <c r="L12" s="143" t="n">
        <v>8927</v>
      </c>
      <c r="M12" s="142" t="n">
        <v>159</v>
      </c>
      <c r="N12" s="143" t="n">
        <v>455</v>
      </c>
      <c r="O12" s="118" t="n">
        <v>4658409.762</v>
      </c>
      <c r="P12" s="118" t="n">
        <v>335183.633</v>
      </c>
      <c r="Q12" s="144" t="n">
        <v>4993593.395</v>
      </c>
      <c r="R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145" t="n">
        <v>1169.918</v>
      </c>
      <c r="J13" s="146" t="n">
        <v>1237.71</v>
      </c>
      <c r="K13" s="147" t="n">
        <v>1232</v>
      </c>
      <c r="L13" s="148" t="n">
        <v>685</v>
      </c>
      <c r="M13" s="147" t="n">
        <v>17</v>
      </c>
      <c r="N13" s="148" t="n">
        <v>25</v>
      </c>
      <c r="O13" s="121" t="n">
        <v>372631.496</v>
      </c>
      <c r="P13" s="121" t="n">
        <v>23696.323</v>
      </c>
      <c r="Q13" s="149" t="n">
        <v>396327.819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150" t="n">
        <v>1169.918</v>
      </c>
      <c r="J14" s="151" t="n">
        <v>1237.71</v>
      </c>
      <c r="K14" s="152" t="n">
        <v>1232</v>
      </c>
      <c r="L14" s="153" t="n">
        <v>685</v>
      </c>
      <c r="M14" s="152" t="n">
        <v>17</v>
      </c>
      <c r="N14" s="153" t="n">
        <v>25</v>
      </c>
      <c r="O14" s="130" t="n">
        <v>372631.496</v>
      </c>
      <c r="P14" s="130" t="n">
        <v>23696.323</v>
      </c>
      <c r="Q14" s="154" t="n">
        <v>396327.819</v>
      </c>
      <c r="R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155" t="n">
        <v>1786.178</v>
      </c>
      <c r="J15" s="156" t="n">
        <v>1888.145</v>
      </c>
      <c r="K15" s="157" t="n">
        <v>1872</v>
      </c>
      <c r="L15" s="158" t="n">
        <v>986</v>
      </c>
      <c r="M15" s="157" t="n">
        <v>15</v>
      </c>
      <c r="N15" s="158" t="n">
        <v>48</v>
      </c>
      <c r="O15" s="127" t="n">
        <v>533874.39</v>
      </c>
      <c r="P15" s="127" t="n">
        <v>31754.199</v>
      </c>
      <c r="Q15" s="159" t="n">
        <v>565628.589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150" t="n">
        <v>1786.178</v>
      </c>
      <c r="J16" s="151" t="n">
        <v>1888.145</v>
      </c>
      <c r="K16" s="152" t="n">
        <v>1872</v>
      </c>
      <c r="L16" s="153" t="n">
        <v>986</v>
      </c>
      <c r="M16" s="152" t="n">
        <v>15</v>
      </c>
      <c r="N16" s="153" t="n">
        <v>48</v>
      </c>
      <c r="O16" s="130" t="n">
        <v>533874.39</v>
      </c>
      <c r="P16" s="130" t="n">
        <v>31754.199</v>
      </c>
      <c r="Q16" s="154" t="n">
        <v>565628.589</v>
      </c>
      <c r="R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155" t="n">
        <v>1920.448</v>
      </c>
      <c r="J17" s="156" t="n">
        <v>2053.392</v>
      </c>
      <c r="K17" s="157" t="n">
        <v>2027</v>
      </c>
      <c r="L17" s="158" t="n">
        <v>1101</v>
      </c>
      <c r="M17" s="157" t="n">
        <v>13</v>
      </c>
      <c r="N17" s="158" t="n">
        <v>39</v>
      </c>
      <c r="O17" s="127" t="n">
        <v>552709.259</v>
      </c>
      <c r="P17" s="127" t="n">
        <v>38985.636</v>
      </c>
      <c r="Q17" s="159" t="n">
        <v>591694.895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150" t="n">
        <v>1136.737</v>
      </c>
      <c r="J18" s="151" t="n">
        <v>1211.338</v>
      </c>
      <c r="K18" s="152" t="n">
        <v>1197</v>
      </c>
      <c r="L18" s="153" t="n">
        <v>638</v>
      </c>
      <c r="M18" s="152" t="n">
        <v>6</v>
      </c>
      <c r="N18" s="153" t="n">
        <v>18</v>
      </c>
      <c r="O18" s="130" t="n">
        <v>325359.995</v>
      </c>
      <c r="P18" s="130" t="n">
        <v>23499.84</v>
      </c>
      <c r="Q18" s="154" t="n">
        <v>348859.835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150" t="n">
        <v>783.711</v>
      </c>
      <c r="J19" s="151" t="n">
        <v>842.054</v>
      </c>
      <c r="K19" s="152" t="n">
        <v>830</v>
      </c>
      <c r="L19" s="153" t="n">
        <v>463</v>
      </c>
      <c r="M19" s="152" t="n">
        <v>7</v>
      </c>
      <c r="N19" s="153" t="n">
        <v>21</v>
      </c>
      <c r="O19" s="130" t="n">
        <v>227349.264</v>
      </c>
      <c r="P19" s="130" t="n">
        <v>15485.796</v>
      </c>
      <c r="Q19" s="154" t="n">
        <v>242835.06</v>
      </c>
      <c r="R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155" t="n">
        <v>1990.761</v>
      </c>
      <c r="J20" s="156" t="n">
        <v>2165.553</v>
      </c>
      <c r="K20" s="157" t="n">
        <v>2041</v>
      </c>
      <c r="L20" s="158" t="n">
        <v>1116</v>
      </c>
      <c r="M20" s="157" t="n">
        <v>14</v>
      </c>
      <c r="N20" s="158" t="n">
        <v>54</v>
      </c>
      <c r="O20" s="127" t="n">
        <v>567049.149</v>
      </c>
      <c r="P20" s="127" t="n">
        <v>37896.395</v>
      </c>
      <c r="Q20" s="159" t="n">
        <v>604945.544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150" t="n">
        <v>443.209</v>
      </c>
      <c r="J21" s="151" t="n">
        <v>457.981</v>
      </c>
      <c r="K21" s="152" t="n">
        <v>445</v>
      </c>
      <c r="L21" s="153" t="n">
        <v>263</v>
      </c>
      <c r="M21" s="152" t="n">
        <v>1</v>
      </c>
      <c r="N21" s="153" t="n">
        <v>8</v>
      </c>
      <c r="O21" s="130" t="n">
        <v>128295.345</v>
      </c>
      <c r="P21" s="130" t="n">
        <v>11257.129</v>
      </c>
      <c r="Q21" s="154" t="n">
        <v>139552.474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150" t="n">
        <v>1547.552</v>
      </c>
      <c r="J22" s="151" t="n">
        <v>1707.572</v>
      </c>
      <c r="K22" s="152" t="n">
        <v>1596</v>
      </c>
      <c r="L22" s="153" t="n">
        <v>853</v>
      </c>
      <c r="M22" s="152" t="n">
        <v>13</v>
      </c>
      <c r="N22" s="153" t="n">
        <v>46</v>
      </c>
      <c r="O22" s="130" t="n">
        <v>438753.804</v>
      </c>
      <c r="P22" s="130" t="n">
        <v>26639.266</v>
      </c>
      <c r="Q22" s="154" t="n">
        <v>465393.07</v>
      </c>
      <c r="R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155" t="n">
        <v>2400.888</v>
      </c>
      <c r="J23" s="156" t="n">
        <v>2557.297</v>
      </c>
      <c r="K23" s="157" t="n">
        <v>2536</v>
      </c>
      <c r="L23" s="158" t="n">
        <v>1300</v>
      </c>
      <c r="M23" s="157" t="n">
        <v>18</v>
      </c>
      <c r="N23" s="158" t="n">
        <v>67</v>
      </c>
      <c r="O23" s="127" t="n">
        <v>686644.924</v>
      </c>
      <c r="P23" s="127" t="n">
        <v>56761.788</v>
      </c>
      <c r="Q23" s="159" t="n">
        <v>743406.712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150" t="n">
        <v>663.838</v>
      </c>
      <c r="J24" s="151" t="n">
        <v>703.448</v>
      </c>
      <c r="K24" s="152" t="n">
        <v>720</v>
      </c>
      <c r="L24" s="153" t="n">
        <v>379</v>
      </c>
      <c r="M24" s="152" t="n">
        <v>5</v>
      </c>
      <c r="N24" s="153" t="n">
        <v>19</v>
      </c>
      <c r="O24" s="130" t="n">
        <v>194872.5</v>
      </c>
      <c r="P24" s="130" t="n">
        <v>16628.644</v>
      </c>
      <c r="Q24" s="154" t="n">
        <v>211501.144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150" t="n">
        <v>908.817</v>
      </c>
      <c r="J25" s="151" t="n">
        <v>990.708</v>
      </c>
      <c r="K25" s="152" t="n">
        <v>993</v>
      </c>
      <c r="L25" s="153" t="n">
        <v>521</v>
      </c>
      <c r="M25" s="152" t="n">
        <v>8</v>
      </c>
      <c r="N25" s="153" t="n">
        <v>19</v>
      </c>
      <c r="O25" s="130" t="n">
        <v>257774.064</v>
      </c>
      <c r="P25" s="130" t="n">
        <v>17786.815</v>
      </c>
      <c r="Q25" s="154" t="n">
        <v>275560.879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150" t="n">
        <v>828.233</v>
      </c>
      <c r="J26" s="151" t="n">
        <v>863.141</v>
      </c>
      <c r="K26" s="152" t="n">
        <v>823</v>
      </c>
      <c r="L26" s="153" t="n">
        <v>400</v>
      </c>
      <c r="M26" s="152" t="n">
        <v>5</v>
      </c>
      <c r="N26" s="153" t="n">
        <v>29</v>
      </c>
      <c r="O26" s="130" t="n">
        <v>233998.36</v>
      </c>
      <c r="P26" s="130" t="n">
        <v>22346.329</v>
      </c>
      <c r="Q26" s="154" t="n">
        <v>256344.689</v>
      </c>
      <c r="R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155" t="n">
        <v>2773.531</v>
      </c>
      <c r="J27" s="156" t="n">
        <v>2932.054</v>
      </c>
      <c r="K27" s="157" t="n">
        <v>2836</v>
      </c>
      <c r="L27" s="158" t="n">
        <v>1444</v>
      </c>
      <c r="M27" s="157" t="n">
        <v>29</v>
      </c>
      <c r="N27" s="158" t="n">
        <v>94</v>
      </c>
      <c r="O27" s="127" t="n">
        <v>782463.471</v>
      </c>
      <c r="P27" s="127" t="n">
        <v>60915.106</v>
      </c>
      <c r="Q27" s="159" t="n">
        <v>843378.577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150" t="n">
        <v>891.485</v>
      </c>
      <c r="J28" s="151" t="n">
        <v>941.823</v>
      </c>
      <c r="K28" s="152" t="n">
        <v>922</v>
      </c>
      <c r="L28" s="153" t="n">
        <v>466</v>
      </c>
      <c r="M28" s="152" t="n">
        <v>7</v>
      </c>
      <c r="N28" s="153" t="n">
        <v>31</v>
      </c>
      <c r="O28" s="130" t="n">
        <v>252715.8</v>
      </c>
      <c r="P28" s="130" t="n">
        <v>20810.95</v>
      </c>
      <c r="Q28" s="154" t="n">
        <v>273526.75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150" t="n">
        <v>1882.046</v>
      </c>
      <c r="J29" s="151" t="n">
        <v>1990.231</v>
      </c>
      <c r="K29" s="152" t="n">
        <v>1914</v>
      </c>
      <c r="L29" s="153" t="n">
        <v>978</v>
      </c>
      <c r="M29" s="152" t="n">
        <v>22</v>
      </c>
      <c r="N29" s="153" t="n">
        <v>63</v>
      </c>
      <c r="O29" s="130" t="n">
        <v>529747.671</v>
      </c>
      <c r="P29" s="130" t="n">
        <v>40104.156</v>
      </c>
      <c r="Q29" s="154" t="n">
        <v>569851.827</v>
      </c>
      <c r="R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155" t="n">
        <v>2021.598</v>
      </c>
      <c r="J30" s="156" t="n">
        <v>2128.384</v>
      </c>
      <c r="K30" s="157" t="n">
        <v>2044</v>
      </c>
      <c r="L30" s="158" t="n">
        <v>1088</v>
      </c>
      <c r="M30" s="157" t="n">
        <v>26</v>
      </c>
      <c r="N30" s="158" t="n">
        <v>69</v>
      </c>
      <c r="O30" s="127" t="n">
        <v>567404.186</v>
      </c>
      <c r="P30" s="127" t="n">
        <v>43011.367</v>
      </c>
      <c r="Q30" s="159" t="n">
        <v>610415.553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150" t="n">
        <v>973.359</v>
      </c>
      <c r="J31" s="151" t="n">
        <v>1027.728</v>
      </c>
      <c r="K31" s="152" t="n">
        <v>972</v>
      </c>
      <c r="L31" s="153" t="n">
        <v>506</v>
      </c>
      <c r="M31" s="152" t="n">
        <v>7</v>
      </c>
      <c r="N31" s="153" t="n">
        <v>31</v>
      </c>
      <c r="O31" s="130" t="n">
        <v>277495.689</v>
      </c>
      <c r="P31" s="130" t="n">
        <v>18836.434</v>
      </c>
      <c r="Q31" s="154" t="n">
        <v>296332.123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150" t="n">
        <v>1048.239</v>
      </c>
      <c r="J32" s="151" t="n">
        <v>1100.656</v>
      </c>
      <c r="K32" s="152" t="n">
        <v>1072</v>
      </c>
      <c r="L32" s="153" t="n">
        <v>582</v>
      </c>
      <c r="M32" s="152" t="n">
        <v>19</v>
      </c>
      <c r="N32" s="153" t="n">
        <v>38</v>
      </c>
      <c r="O32" s="130" t="n">
        <v>289908.497</v>
      </c>
      <c r="P32" s="130" t="n">
        <v>24174.933</v>
      </c>
      <c r="Q32" s="154" t="n">
        <v>314083.43</v>
      </c>
      <c r="R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155" t="n">
        <v>2108.367</v>
      </c>
      <c r="J33" s="156" t="n">
        <v>2276.397</v>
      </c>
      <c r="K33" s="157" t="n">
        <v>2184</v>
      </c>
      <c r="L33" s="158" t="n">
        <v>1207</v>
      </c>
      <c r="M33" s="157" t="n">
        <v>27</v>
      </c>
      <c r="N33" s="158" t="n">
        <v>59</v>
      </c>
      <c r="O33" s="127" t="n">
        <v>595632.887</v>
      </c>
      <c r="P33" s="127" t="n">
        <v>42162.819</v>
      </c>
      <c r="Q33" s="159" t="n">
        <v>637795.706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160" t="n">
        <v>2108.367</v>
      </c>
      <c r="J34" s="161" t="n">
        <v>2276.397</v>
      </c>
      <c r="K34" s="162" t="n">
        <v>2184</v>
      </c>
      <c r="L34" s="163" t="n">
        <v>1207</v>
      </c>
      <c r="M34" s="162" t="n">
        <v>27</v>
      </c>
      <c r="N34" s="163" t="n">
        <v>59</v>
      </c>
      <c r="O34" s="124" t="n">
        <v>595632.887</v>
      </c>
      <c r="P34" s="124" t="n">
        <v>42162.819</v>
      </c>
      <c r="Q34" s="164" t="n">
        <v>637795.706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202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76">
      <formula>R6=" "</formula>
    </cfRule>
  </conditionalFormatting>
  <conditionalFormatting sqref="Q35">
    <cfRule type="expression" priority="3" aboveAverage="0" equalAverage="0" bottom="0" percent="0" rank="0" text="" dxfId="77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B3" activeCellId="0" sqref="A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42"/>
    <col collapsed="false" customWidth="true" hidden="false" outlineLevel="0" max="10" min="10" style="15" width="8.56"/>
    <col collapsed="false" customWidth="true" hidden="false" outlineLevel="0" max="11" min="11" style="15" width="9.41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1</v>
      </c>
      <c r="D3" s="19"/>
      <c r="E3" s="19"/>
      <c r="F3" s="19"/>
      <c r="G3" s="18" t="s">
        <v>38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8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3</v>
      </c>
      <c r="J8" s="32"/>
      <c r="K8" s="32"/>
      <c r="L8" s="32"/>
      <c r="M8" s="33" t="s">
        <v>244</v>
      </c>
      <c r="N8" s="33"/>
      <c r="O8" s="33" t="s">
        <v>245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165"/>
      <c r="L10" s="38" t="s">
        <v>247</v>
      </c>
      <c r="M10" s="37" t="s">
        <v>248</v>
      </c>
      <c r="N10" s="38" t="s">
        <v>247</v>
      </c>
      <c r="O10" s="166" t="s">
        <v>246</v>
      </c>
      <c r="P10" s="166"/>
      <c r="Q10" s="166"/>
      <c r="R10" s="38" t="s">
        <v>247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9</v>
      </c>
      <c r="K11" s="167"/>
      <c r="L11" s="38"/>
      <c r="M11" s="37"/>
      <c r="N11" s="38"/>
      <c r="O11" s="37" t="s">
        <v>147</v>
      </c>
      <c r="P11" s="167" t="s">
        <v>249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0</v>
      </c>
      <c r="K12" s="139" t="s">
        <v>251</v>
      </c>
      <c r="L12" s="38"/>
      <c r="M12" s="37"/>
      <c r="N12" s="38"/>
      <c r="O12" s="37"/>
      <c r="P12" s="39" t="s">
        <v>250</v>
      </c>
      <c r="Q12" s="139" t="s">
        <v>25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1933.59</v>
      </c>
      <c r="J13" s="47" t="n">
        <v>6434.572</v>
      </c>
      <c r="K13" s="141" t="n">
        <v>0</v>
      </c>
      <c r="L13" s="168" t="n">
        <v>4238.099</v>
      </c>
      <c r="M13" s="49" t="n">
        <v>3759341.838</v>
      </c>
      <c r="N13" s="144" t="n">
        <v>899067.924</v>
      </c>
      <c r="O13" s="53" t="n">
        <v>26251.8225027004</v>
      </c>
      <c r="P13" s="169" t="n">
        <v>27952.8900160985</v>
      </c>
      <c r="Q13" s="170" t="s">
        <v>228</v>
      </c>
      <c r="R13" s="54" t="n">
        <v>17678.2861844426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863.134</v>
      </c>
      <c r="J14" s="60" t="n">
        <v>474.67</v>
      </c>
      <c r="K14" s="146" t="n">
        <v>0</v>
      </c>
      <c r="L14" s="171" t="n">
        <v>306.784</v>
      </c>
      <c r="M14" s="62" t="n">
        <v>293617.827</v>
      </c>
      <c r="N14" s="149" t="n">
        <v>79013.669</v>
      </c>
      <c r="O14" s="66" t="n">
        <v>28348.0343144865</v>
      </c>
      <c r="P14" s="172" t="n">
        <v>30422.9041579764</v>
      </c>
      <c r="Q14" s="173" t="s">
        <v>228</v>
      </c>
      <c r="R14" s="67" t="n">
        <v>21462.8938167136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863.134</v>
      </c>
      <c r="J15" s="99" t="n">
        <v>474.67</v>
      </c>
      <c r="K15" s="151" t="n">
        <v>0</v>
      </c>
      <c r="L15" s="174" t="n">
        <v>306.784</v>
      </c>
      <c r="M15" s="101" t="n">
        <v>293617.827</v>
      </c>
      <c r="N15" s="154" t="n">
        <v>79013.669</v>
      </c>
      <c r="O15" s="105" t="n">
        <v>28348.0343144865</v>
      </c>
      <c r="P15" s="175" t="n">
        <v>30422.9041579764</v>
      </c>
      <c r="Q15" s="176" t="s">
        <v>228</v>
      </c>
      <c r="R15" s="106" t="n">
        <v>21462.8938167136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302.555</v>
      </c>
      <c r="J16" s="86" t="n">
        <v>754.017</v>
      </c>
      <c r="K16" s="156" t="n">
        <v>0</v>
      </c>
      <c r="L16" s="177" t="n">
        <v>483.623</v>
      </c>
      <c r="M16" s="88" t="n">
        <v>428378.816</v>
      </c>
      <c r="N16" s="159" t="n">
        <v>105495.574</v>
      </c>
      <c r="O16" s="92" t="n">
        <v>27406.3165598894</v>
      </c>
      <c r="P16" s="178" t="n">
        <v>28629.9153953647</v>
      </c>
      <c r="Q16" s="179" t="s">
        <v>228</v>
      </c>
      <c r="R16" s="93" t="n">
        <v>18177.9978068316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302.555</v>
      </c>
      <c r="J17" s="99" t="n">
        <v>754.017</v>
      </c>
      <c r="K17" s="151" t="n">
        <v>0</v>
      </c>
      <c r="L17" s="174" t="n">
        <v>483.623</v>
      </c>
      <c r="M17" s="101" t="n">
        <v>428378.816</v>
      </c>
      <c r="N17" s="154" t="n">
        <v>105495.574</v>
      </c>
      <c r="O17" s="105" t="n">
        <v>27406.3165598894</v>
      </c>
      <c r="P17" s="175" t="n">
        <v>28629.9153953647</v>
      </c>
      <c r="Q17" s="176" t="s">
        <v>228</v>
      </c>
      <c r="R17" s="106" t="n">
        <v>18177.9978068316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452.114</v>
      </c>
      <c r="J18" s="86" t="n">
        <v>815.213</v>
      </c>
      <c r="K18" s="156" t="n">
        <v>0</v>
      </c>
      <c r="L18" s="177" t="n">
        <v>468.334</v>
      </c>
      <c r="M18" s="88" t="n">
        <v>456697.415</v>
      </c>
      <c r="N18" s="159" t="n">
        <v>96011.844</v>
      </c>
      <c r="O18" s="92" t="n">
        <v>26208.7672983434</v>
      </c>
      <c r="P18" s="178" t="n">
        <v>27879.6996408709</v>
      </c>
      <c r="Q18" s="179" t="s">
        <v>228</v>
      </c>
      <c r="R18" s="93" t="n">
        <v>17083.933688350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868.367</v>
      </c>
      <c r="J19" s="99" t="n">
        <v>463.469</v>
      </c>
      <c r="K19" s="151" t="n">
        <v>0</v>
      </c>
      <c r="L19" s="174" t="n">
        <v>268.37</v>
      </c>
      <c r="M19" s="101" t="n">
        <v>271815.136</v>
      </c>
      <c r="N19" s="154" t="n">
        <v>53544.859</v>
      </c>
      <c r="O19" s="105" t="n">
        <v>26084.8942133146</v>
      </c>
      <c r="P19" s="175" t="n">
        <v>27901.5703675255</v>
      </c>
      <c r="Q19" s="176" t="s">
        <v>228</v>
      </c>
      <c r="R19" s="106" t="n">
        <v>16626.5662456062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583.747</v>
      </c>
      <c r="J20" s="99" t="n">
        <v>351.744</v>
      </c>
      <c r="K20" s="151" t="n">
        <v>0</v>
      </c>
      <c r="L20" s="174" t="n">
        <v>199.964</v>
      </c>
      <c r="M20" s="101" t="n">
        <v>184882.279</v>
      </c>
      <c r="N20" s="154" t="n">
        <v>42466.985</v>
      </c>
      <c r="O20" s="105" t="n">
        <v>26393.0377086877</v>
      </c>
      <c r="P20" s="175" t="n">
        <v>27850.8820809073</v>
      </c>
      <c r="Q20" s="176" t="s">
        <v>228</v>
      </c>
      <c r="R20" s="106" t="n">
        <v>17697.762680615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498.947</v>
      </c>
      <c r="J21" s="86" t="n">
        <v>765.832</v>
      </c>
      <c r="K21" s="156" t="n">
        <v>0</v>
      </c>
      <c r="L21" s="177" t="n">
        <v>491.814</v>
      </c>
      <c r="M21" s="88" t="n">
        <v>465919.056</v>
      </c>
      <c r="N21" s="159" t="n">
        <v>101130.093</v>
      </c>
      <c r="O21" s="92" t="n">
        <v>25902.5756080769</v>
      </c>
      <c r="P21" s="178" t="n">
        <v>27674.0567774656</v>
      </c>
      <c r="Q21" s="179" t="s">
        <v>228</v>
      </c>
      <c r="R21" s="93" t="n">
        <v>17135.558869816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37.558</v>
      </c>
      <c r="J22" s="99" t="n">
        <v>180.717</v>
      </c>
      <c r="K22" s="151" t="n">
        <v>0</v>
      </c>
      <c r="L22" s="174" t="n">
        <v>105.651</v>
      </c>
      <c r="M22" s="101" t="n">
        <v>107334.579</v>
      </c>
      <c r="N22" s="154" t="n">
        <v>20960.766</v>
      </c>
      <c r="O22" s="105" t="n">
        <v>26497.8114872111</v>
      </c>
      <c r="P22" s="175" t="n">
        <v>28899.7258143949</v>
      </c>
      <c r="Q22" s="176" t="s">
        <v>228</v>
      </c>
      <c r="R22" s="106" t="n">
        <v>16533.0238237215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161.389</v>
      </c>
      <c r="J23" s="99" t="n">
        <v>585.115</v>
      </c>
      <c r="K23" s="151" t="n">
        <v>0</v>
      </c>
      <c r="L23" s="174" t="n">
        <v>386.163</v>
      </c>
      <c r="M23" s="101" t="n">
        <v>358584.477</v>
      </c>
      <c r="N23" s="154" t="n">
        <v>80169.327</v>
      </c>
      <c r="O23" s="105" t="n">
        <v>25729.5701526362</v>
      </c>
      <c r="P23" s="175" t="n">
        <v>27295.5000299087</v>
      </c>
      <c r="Q23" s="176" t="s">
        <v>228</v>
      </c>
      <c r="R23" s="106" t="n">
        <v>17300.4074704205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795.655</v>
      </c>
      <c r="J24" s="86" t="n">
        <v>934.639</v>
      </c>
      <c r="K24" s="156" t="n">
        <v>0</v>
      </c>
      <c r="L24" s="177" t="n">
        <v>605.233</v>
      </c>
      <c r="M24" s="88" t="n">
        <v>557965.959</v>
      </c>
      <c r="N24" s="159" t="n">
        <v>128678.965</v>
      </c>
      <c r="O24" s="92" t="n">
        <v>25894.2632354211</v>
      </c>
      <c r="P24" s="178" t="n">
        <v>27644.4077160629</v>
      </c>
      <c r="Q24" s="179" t="s">
        <v>228</v>
      </c>
      <c r="R24" s="93" t="n">
        <v>17717.551890484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93.05</v>
      </c>
      <c r="J25" s="99" t="n">
        <v>245.255</v>
      </c>
      <c r="K25" s="151" t="n">
        <v>0</v>
      </c>
      <c r="L25" s="174" t="n">
        <v>170.788</v>
      </c>
      <c r="M25" s="101" t="n">
        <v>156776.05</v>
      </c>
      <c r="N25" s="154" t="n">
        <v>38096.45</v>
      </c>
      <c r="O25" s="105" t="n">
        <v>26497.6591285536</v>
      </c>
      <c r="P25" s="175" t="n">
        <v>28435.8300544331</v>
      </c>
      <c r="Q25" s="176" t="s">
        <v>228</v>
      </c>
      <c r="R25" s="106" t="n">
        <v>18588.566917269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708.431</v>
      </c>
      <c r="J26" s="99" t="n">
        <v>389.381</v>
      </c>
      <c r="K26" s="151" t="n">
        <v>0</v>
      </c>
      <c r="L26" s="174" t="n">
        <v>200.386</v>
      </c>
      <c r="M26" s="101" t="n">
        <v>217468.974</v>
      </c>
      <c r="N26" s="154" t="n">
        <v>40305.09</v>
      </c>
      <c r="O26" s="105" t="n">
        <v>25581.0580000028</v>
      </c>
      <c r="P26" s="175" t="n">
        <v>27364.7684829683</v>
      </c>
      <c r="Q26" s="176" t="s">
        <v>228</v>
      </c>
      <c r="R26" s="106" t="n">
        <v>16761.4379248051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594.174</v>
      </c>
      <c r="J27" s="99" t="n">
        <v>300.003</v>
      </c>
      <c r="K27" s="151" t="n">
        <v>0</v>
      </c>
      <c r="L27" s="174" t="n">
        <v>234.059</v>
      </c>
      <c r="M27" s="101" t="n">
        <v>183720.935</v>
      </c>
      <c r="N27" s="154" t="n">
        <v>50277.425</v>
      </c>
      <c r="O27" s="105" t="n">
        <v>25766.9940399053</v>
      </c>
      <c r="P27" s="175" t="n">
        <v>27360.3636185861</v>
      </c>
      <c r="Q27" s="176" t="s">
        <v>228</v>
      </c>
      <c r="R27" s="106" t="n">
        <v>17900.5524960231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009.557</v>
      </c>
      <c r="J28" s="86" t="n">
        <v>1054.856</v>
      </c>
      <c r="K28" s="156" t="n">
        <v>0</v>
      </c>
      <c r="L28" s="177" t="n">
        <v>763.974</v>
      </c>
      <c r="M28" s="88" t="n">
        <v>621329.303</v>
      </c>
      <c r="N28" s="159" t="n">
        <v>161134.168</v>
      </c>
      <c r="O28" s="92" t="n">
        <v>25765.6000385491</v>
      </c>
      <c r="P28" s="178" t="n">
        <v>27347.8667546408</v>
      </c>
      <c r="Q28" s="179" t="s">
        <v>228</v>
      </c>
      <c r="R28" s="93" t="n">
        <v>17576.314551716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674.912</v>
      </c>
      <c r="J29" s="99" t="n">
        <v>345.127</v>
      </c>
      <c r="K29" s="151" t="n">
        <v>0</v>
      </c>
      <c r="L29" s="174" t="n">
        <v>216.573</v>
      </c>
      <c r="M29" s="101" t="n">
        <v>208031.938</v>
      </c>
      <c r="N29" s="154" t="n">
        <v>44683.862</v>
      </c>
      <c r="O29" s="105" t="n">
        <v>25686.3040416133</v>
      </c>
      <c r="P29" s="175" t="n">
        <v>27341.1633012389</v>
      </c>
      <c r="Q29" s="176" t="s">
        <v>228</v>
      </c>
      <c r="R29" s="106" t="n">
        <v>17193.5336660926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34.645</v>
      </c>
      <c r="J30" s="99" t="n">
        <v>709.729</v>
      </c>
      <c r="K30" s="151" t="n">
        <v>0</v>
      </c>
      <c r="L30" s="174" t="n">
        <v>547.401</v>
      </c>
      <c r="M30" s="101" t="n">
        <v>413297.365</v>
      </c>
      <c r="N30" s="154" t="n">
        <v>116450.306</v>
      </c>
      <c r="O30" s="105" t="n">
        <v>25805.6989561519</v>
      </c>
      <c r="P30" s="175" t="n">
        <v>27351.1265097899</v>
      </c>
      <c r="Q30" s="176" t="s">
        <v>228</v>
      </c>
      <c r="R30" s="106" t="n">
        <v>17727.7574696916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477.112</v>
      </c>
      <c r="J31" s="86" t="n">
        <v>791.216</v>
      </c>
      <c r="K31" s="156" t="n">
        <v>0</v>
      </c>
      <c r="L31" s="177" t="n">
        <v>544.486</v>
      </c>
      <c r="M31" s="88" t="n">
        <v>456485.769</v>
      </c>
      <c r="N31" s="159" t="n">
        <v>110918.417</v>
      </c>
      <c r="O31" s="92" t="n">
        <v>25753.2812339213</v>
      </c>
      <c r="P31" s="178" t="n">
        <v>27731.335796209</v>
      </c>
      <c r="Q31" s="179" t="s">
        <v>228</v>
      </c>
      <c r="R31" s="93" t="n">
        <v>16976.013004313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712.656</v>
      </c>
      <c r="J32" s="99" t="n">
        <v>376.545</v>
      </c>
      <c r="K32" s="151" t="n">
        <v>0</v>
      </c>
      <c r="L32" s="174" t="n">
        <v>260.703</v>
      </c>
      <c r="M32" s="101" t="n">
        <v>223859.711</v>
      </c>
      <c r="N32" s="154" t="n">
        <v>53635.978</v>
      </c>
      <c r="O32" s="105" t="n">
        <v>26176.6910215681</v>
      </c>
      <c r="P32" s="175" t="n">
        <v>28557.6737176167</v>
      </c>
      <c r="Q32" s="176" t="s">
        <v>228</v>
      </c>
      <c r="R32" s="106" t="n">
        <v>17144.6620611705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764.456</v>
      </c>
      <c r="J33" s="99" t="n">
        <v>414.671</v>
      </c>
      <c r="K33" s="151" t="n">
        <v>0</v>
      </c>
      <c r="L33" s="174" t="n">
        <v>283.783</v>
      </c>
      <c r="M33" s="101" t="n">
        <v>232626.058</v>
      </c>
      <c r="N33" s="154" t="n">
        <v>57282.439</v>
      </c>
      <c r="O33" s="105" t="n">
        <v>25358.5619490636</v>
      </c>
      <c r="P33" s="175" t="n">
        <v>26980.973671497</v>
      </c>
      <c r="Q33" s="176" t="s">
        <v>228</v>
      </c>
      <c r="R33" s="106" t="n">
        <v>16821.0801328245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534.516</v>
      </c>
      <c r="J34" s="86" t="n">
        <v>844.129</v>
      </c>
      <c r="K34" s="156" t="n">
        <v>0</v>
      </c>
      <c r="L34" s="177" t="n">
        <v>573.851</v>
      </c>
      <c r="M34" s="88" t="n">
        <v>478947.693</v>
      </c>
      <c r="N34" s="159" t="n">
        <v>116685.194</v>
      </c>
      <c r="O34" s="92" t="n">
        <v>26009.7045257267</v>
      </c>
      <c r="P34" s="178" t="n">
        <v>27588.1402605526</v>
      </c>
      <c r="Q34" s="179" t="s">
        <v>228</v>
      </c>
      <c r="R34" s="93" t="n">
        <v>16944.75772747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534.516</v>
      </c>
      <c r="J35" s="73" t="n">
        <v>844.129</v>
      </c>
      <c r="K35" s="161" t="n">
        <v>0</v>
      </c>
      <c r="L35" s="180" t="n">
        <v>573.851</v>
      </c>
      <c r="M35" s="75" t="n">
        <v>478947.693</v>
      </c>
      <c r="N35" s="164" t="n">
        <v>116685.194</v>
      </c>
      <c r="O35" s="79" t="n">
        <v>26009.7045257267</v>
      </c>
      <c r="P35" s="181" t="n">
        <v>27588.1402605526</v>
      </c>
      <c r="Q35" s="182" t="s">
        <v>228</v>
      </c>
      <c r="R35" s="80" t="n">
        <v>16944.7577274705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78">
      <formula>S7=" "</formula>
    </cfRule>
  </conditionalFormatting>
  <conditionalFormatting sqref="R36">
    <cfRule type="expression" priority="3" aboveAverage="0" equalAverage="0" bottom="0" percent="0" rank="0" text="" dxfId="7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G23" activeCellId="0" sqref="AG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99"/>
    <col collapsed="false" customWidth="true" hidden="false" outlineLevel="0" max="12" min="11" style="15" width="8.28"/>
    <col collapsed="false" customWidth="true" hidden="false" outlineLevel="0" max="13" min="13" style="15" width="7.28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56"/>
    <col collapsed="false" customWidth="true" hidden="false" outlineLevel="0" max="19" min="19" style="15" width="7.42"/>
    <col collapsed="false" customWidth="true" hidden="false" outlineLevel="0" max="21" min="20" style="15" width="8.7"/>
    <col collapsed="false" customWidth="true" hidden="false" outlineLevel="0" max="22" min="22" style="15" width="8.99"/>
    <col collapsed="false" customWidth="true" hidden="false" outlineLevel="0" max="23" min="23" style="15" width="10.7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4</v>
      </c>
      <c r="D3" s="19"/>
      <c r="E3" s="19"/>
      <c r="F3" s="19"/>
      <c r="G3" s="18" t="s">
        <v>3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 t="s">
        <v>134</v>
      </c>
      <c r="S4" s="22"/>
      <c r="T4" s="22"/>
      <c r="U4" s="22" t="s">
        <v>135</v>
      </c>
      <c r="V4" s="22"/>
      <c r="W4" s="22"/>
    </row>
    <row r="5" s="17" customFormat="true" ht="21" hidden="false" customHeight="true" outlineLevel="0" collapsed="false">
      <c r="C5" s="23" t="s">
        <v>331</v>
      </c>
      <c r="D5" s="23"/>
      <c r="E5" s="23"/>
      <c r="F5" s="23"/>
      <c r="G5" s="23"/>
      <c r="H5" s="23"/>
      <c r="I5" s="23"/>
      <c r="J5" s="23"/>
      <c r="K5" s="23" t="s">
        <v>255</v>
      </c>
      <c r="L5" s="23"/>
      <c r="M5" s="23"/>
      <c r="N5" s="23"/>
      <c r="O5" s="23"/>
      <c r="P5" s="23"/>
      <c r="Q5" s="23"/>
      <c r="R5" s="23" t="s">
        <v>209</v>
      </c>
      <c r="S5" s="23"/>
      <c r="T5" s="23"/>
      <c r="U5" s="23" t="s">
        <v>256</v>
      </c>
      <c r="V5" s="23"/>
      <c r="W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7</v>
      </c>
      <c r="J7" s="136" t="s">
        <v>258</v>
      </c>
      <c r="K7" s="184" t="s">
        <v>259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260</v>
      </c>
      <c r="W7" s="137" t="s">
        <v>26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2</v>
      </c>
      <c r="L9" s="41" t="s">
        <v>263</v>
      </c>
      <c r="M9" s="41" t="s">
        <v>264</v>
      </c>
      <c r="N9" s="41" t="s">
        <v>265</v>
      </c>
      <c r="O9" s="41" t="s">
        <v>266</v>
      </c>
      <c r="P9" s="41" t="s">
        <v>267</v>
      </c>
      <c r="Q9" s="41" t="s">
        <v>268</v>
      </c>
      <c r="R9" s="185" t="s">
        <v>269</v>
      </c>
      <c r="S9" s="41" t="s">
        <v>270</v>
      </c>
      <c r="T9" s="41" t="s">
        <v>271</v>
      </c>
      <c r="U9" s="186" t="s">
        <v>272</v>
      </c>
      <c r="V9" s="136"/>
      <c r="W9" s="137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186"/>
      <c r="V10" s="136"/>
      <c r="W10" s="137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14087.743</v>
      </c>
      <c r="J12" s="187" t="n">
        <v>23910.3809779892</v>
      </c>
      <c r="K12" s="169" t="n">
        <v>16787.0332919901</v>
      </c>
      <c r="L12" s="188" t="n">
        <v>0</v>
      </c>
      <c r="M12" s="189" t="n">
        <v>3898.67786131533</v>
      </c>
      <c r="N12" s="189" t="n">
        <v>469.986356224698</v>
      </c>
      <c r="O12" s="189" t="n">
        <v>299.230401917468</v>
      </c>
      <c r="P12" s="189" t="n">
        <v>240.834775071256</v>
      </c>
      <c r="Q12" s="189" t="n">
        <v>77.8693400355188</v>
      </c>
      <c r="R12" s="189" t="n">
        <v>21773.6320265543</v>
      </c>
      <c r="S12" s="189" t="n">
        <v>1077.50612240253</v>
      </c>
      <c r="T12" s="189" t="n">
        <v>1059.2428290323</v>
      </c>
      <c r="U12" s="190" t="n">
        <v>2136.74895143483</v>
      </c>
      <c r="V12" s="191" t="n">
        <v>14034.466</v>
      </c>
      <c r="W12" s="54" t="n">
        <v>23893.9021323172</v>
      </c>
      <c r="X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832.201</v>
      </c>
      <c r="J13" s="192" t="n">
        <v>24234.5768430143</v>
      </c>
      <c r="K13" s="172" t="n">
        <v>17076.4922376525</v>
      </c>
      <c r="L13" s="193" t="n">
        <v>0</v>
      </c>
      <c r="M13" s="194" t="n">
        <v>3888.98284989644</v>
      </c>
      <c r="N13" s="194" t="n">
        <v>466.268265318915</v>
      </c>
      <c r="O13" s="194" t="n">
        <v>287.903403144192</v>
      </c>
      <c r="P13" s="194" t="n">
        <v>211.657299939157</v>
      </c>
      <c r="Q13" s="194" t="n">
        <v>113.418312803437</v>
      </c>
      <c r="R13" s="194" t="n">
        <v>22044.7223687547</v>
      </c>
      <c r="S13" s="194" t="n">
        <v>1872.62302015979</v>
      </c>
      <c r="T13" s="194" t="n">
        <v>317.231454099831</v>
      </c>
      <c r="U13" s="195" t="n">
        <v>2189.85447425962</v>
      </c>
      <c r="V13" s="196" t="n">
        <v>832.201</v>
      </c>
      <c r="W13" s="67" t="n">
        <v>24234.5768430143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832.201</v>
      </c>
      <c r="J14" s="197" t="n">
        <v>24234.5768430143</v>
      </c>
      <c r="K14" s="175" t="n">
        <v>17076.4922376525</v>
      </c>
      <c r="L14" s="198" t="n">
        <v>0</v>
      </c>
      <c r="M14" s="199" t="n">
        <v>3888.98284989644</v>
      </c>
      <c r="N14" s="199" t="n">
        <v>466.268265318915</v>
      </c>
      <c r="O14" s="199" t="n">
        <v>287.903403144192</v>
      </c>
      <c r="P14" s="199" t="n">
        <v>211.657299939157</v>
      </c>
      <c r="Q14" s="199" t="n">
        <v>113.418312803437</v>
      </c>
      <c r="R14" s="199" t="n">
        <v>22044.7223687547</v>
      </c>
      <c r="S14" s="199" t="n">
        <v>1872.62302015979</v>
      </c>
      <c r="T14" s="199" t="n">
        <v>317.231454099831</v>
      </c>
      <c r="U14" s="200" t="n">
        <v>2189.85447425962</v>
      </c>
      <c r="V14" s="201" t="n">
        <v>832.201</v>
      </c>
      <c r="W14" s="106" t="n">
        <v>24234.5768430143</v>
      </c>
      <c r="X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1496.593</v>
      </c>
      <c r="J15" s="202" t="n">
        <v>24015.9069076674</v>
      </c>
      <c r="K15" s="178" t="n">
        <v>16913.0632599066</v>
      </c>
      <c r="L15" s="203" t="n">
        <v>0</v>
      </c>
      <c r="M15" s="204" t="n">
        <v>3980.15988092064</v>
      </c>
      <c r="N15" s="204" t="n">
        <v>545.173659995292</v>
      </c>
      <c r="O15" s="204" t="n">
        <v>303.338427125255</v>
      </c>
      <c r="P15" s="204" t="n">
        <v>246.930305478287</v>
      </c>
      <c r="Q15" s="204" t="n">
        <v>85.063485307406</v>
      </c>
      <c r="R15" s="204" t="n">
        <v>22073.7290187334</v>
      </c>
      <c r="S15" s="204" t="n">
        <v>1091.62550094336</v>
      </c>
      <c r="T15" s="204" t="n">
        <v>850.552387990589</v>
      </c>
      <c r="U15" s="205" t="n">
        <v>1942.17788893395</v>
      </c>
      <c r="V15" s="206" t="n">
        <v>1488.87</v>
      </c>
      <c r="W15" s="93" t="n">
        <v>24029.9495030907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1496.593</v>
      </c>
      <c r="J16" s="197" t="n">
        <v>24015.9069076674</v>
      </c>
      <c r="K16" s="175" t="n">
        <v>16913.0632599066</v>
      </c>
      <c r="L16" s="198" t="n">
        <v>0</v>
      </c>
      <c r="M16" s="199" t="n">
        <v>3980.15988092064</v>
      </c>
      <c r="N16" s="199" t="n">
        <v>545.173659995292</v>
      </c>
      <c r="O16" s="199" t="n">
        <v>303.338427125255</v>
      </c>
      <c r="P16" s="199" t="n">
        <v>246.930305478287</v>
      </c>
      <c r="Q16" s="199" t="n">
        <v>85.063485307406</v>
      </c>
      <c r="R16" s="199" t="n">
        <v>22073.7290187334</v>
      </c>
      <c r="S16" s="199" t="n">
        <v>1091.62550094336</v>
      </c>
      <c r="T16" s="199" t="n">
        <v>850.552387990589</v>
      </c>
      <c r="U16" s="200" t="n">
        <v>1942.17788893395</v>
      </c>
      <c r="V16" s="201" t="n">
        <v>1488.87</v>
      </c>
      <c r="W16" s="106" t="n">
        <v>24029.9495030907</v>
      </c>
      <c r="X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1862.647</v>
      </c>
      <c r="J17" s="202" t="n">
        <v>23904.2492574635</v>
      </c>
      <c r="K17" s="178" t="n">
        <v>16979.7069707787</v>
      </c>
      <c r="L17" s="203" t="n">
        <v>0</v>
      </c>
      <c r="M17" s="204" t="n">
        <v>3833.72202748741</v>
      </c>
      <c r="N17" s="204" t="n">
        <v>439.669638602125</v>
      </c>
      <c r="O17" s="204" t="n">
        <v>286.360396432246</v>
      </c>
      <c r="P17" s="204" t="n">
        <v>304.066873648093</v>
      </c>
      <c r="Q17" s="204" t="n">
        <v>92.122840953403</v>
      </c>
      <c r="R17" s="204" t="n">
        <v>21935.648747902</v>
      </c>
      <c r="S17" s="204" t="n">
        <v>1076.42264834221</v>
      </c>
      <c r="T17" s="204" t="n">
        <v>892.177861219365</v>
      </c>
      <c r="U17" s="205" t="n">
        <v>1968.60050956157</v>
      </c>
      <c r="V17" s="206" t="n">
        <v>1855.138</v>
      </c>
      <c r="W17" s="93" t="n">
        <v>23896.0920966526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1084.501</v>
      </c>
      <c r="J18" s="197" t="n">
        <v>23786.2378642343</v>
      </c>
      <c r="K18" s="175" t="n">
        <v>17007.0547038069</v>
      </c>
      <c r="L18" s="198" t="n">
        <v>0</v>
      </c>
      <c r="M18" s="199" t="n">
        <v>3920.06362065749</v>
      </c>
      <c r="N18" s="199" t="n">
        <v>458.912132553743</v>
      </c>
      <c r="O18" s="199" t="n">
        <v>304.853338078987</v>
      </c>
      <c r="P18" s="199" t="n">
        <v>340.429915079224</v>
      </c>
      <c r="Q18" s="199" t="n">
        <v>87.46511068224</v>
      </c>
      <c r="R18" s="199" t="n">
        <v>22118.7788208586</v>
      </c>
      <c r="S18" s="199" t="n">
        <v>900.452373948941</v>
      </c>
      <c r="T18" s="199" t="n">
        <v>767.006669426768</v>
      </c>
      <c r="U18" s="200" t="n">
        <v>1667.45904337571</v>
      </c>
      <c r="V18" s="201" t="n">
        <v>1077.855</v>
      </c>
      <c r="W18" s="106" t="n">
        <v>23799.7908654998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778.146</v>
      </c>
      <c r="J19" s="197" t="n">
        <v>24068.721572387</v>
      </c>
      <c r="K19" s="175" t="n">
        <v>16941.5924732205</v>
      </c>
      <c r="L19" s="198" t="n">
        <v>0</v>
      </c>
      <c r="M19" s="199" t="n">
        <v>3713.38786894319</v>
      </c>
      <c r="N19" s="199" t="n">
        <v>412.851401493636</v>
      </c>
      <c r="O19" s="199" t="n">
        <v>260.586809330554</v>
      </c>
      <c r="P19" s="199" t="n">
        <v>253.38775328366</v>
      </c>
      <c r="Q19" s="199" t="n">
        <v>98.6143131665951</v>
      </c>
      <c r="R19" s="199" t="n">
        <v>21680.4206194382</v>
      </c>
      <c r="S19" s="199" t="n">
        <v>1321.6721754872</v>
      </c>
      <c r="T19" s="199" t="n">
        <v>1066.62877746164</v>
      </c>
      <c r="U19" s="200" t="n">
        <v>2388.30095294885</v>
      </c>
      <c r="V19" s="201" t="n">
        <v>777.283</v>
      </c>
      <c r="W19" s="106" t="n">
        <v>24029.6326005672</v>
      </c>
      <c r="X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1779.097</v>
      </c>
      <c r="J20" s="202" t="n">
        <v>24201.0365370747</v>
      </c>
      <c r="K20" s="178" t="n">
        <v>16411.5478713827</v>
      </c>
      <c r="L20" s="203" t="n">
        <v>0</v>
      </c>
      <c r="M20" s="204" t="n">
        <v>3803.19613451843</v>
      </c>
      <c r="N20" s="204" t="n">
        <v>458.765598503061</v>
      </c>
      <c r="O20" s="204" t="n">
        <v>325.813741465474</v>
      </c>
      <c r="P20" s="204" t="n">
        <v>374.616917083966</v>
      </c>
      <c r="Q20" s="204" t="n">
        <v>62.3150864361715</v>
      </c>
      <c r="R20" s="204" t="n">
        <v>21436.2553493898</v>
      </c>
      <c r="S20" s="204" t="n">
        <v>1152.68063892338</v>
      </c>
      <c r="T20" s="204" t="n">
        <v>1612.10054876153</v>
      </c>
      <c r="U20" s="205" t="n">
        <v>2764.78118768491</v>
      </c>
      <c r="V20" s="206" t="n">
        <v>1771.622</v>
      </c>
      <c r="W20" s="93" t="n">
        <v>24173.5723440629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397.557</v>
      </c>
      <c r="J21" s="197" t="n">
        <v>24153.819871532</v>
      </c>
      <c r="K21" s="175" t="n">
        <v>16580.4884582588</v>
      </c>
      <c r="L21" s="198" t="n">
        <v>0</v>
      </c>
      <c r="M21" s="199" t="n">
        <v>3955.30871464134</v>
      </c>
      <c r="N21" s="199" t="n">
        <v>433.65332937583</v>
      </c>
      <c r="O21" s="199" t="n">
        <v>302.21200985016</v>
      </c>
      <c r="P21" s="199" t="n">
        <v>551.906393297062</v>
      </c>
      <c r="Q21" s="199" t="n">
        <v>69.9195335511637</v>
      </c>
      <c r="R21" s="199" t="n">
        <v>21893.4884389744</v>
      </c>
      <c r="S21" s="199" t="n">
        <v>1125.79789397076</v>
      </c>
      <c r="T21" s="199" t="n">
        <v>1134.53353858692</v>
      </c>
      <c r="U21" s="200" t="n">
        <v>2260.33143255768</v>
      </c>
      <c r="V21" s="201" t="n">
        <v>395.48</v>
      </c>
      <c r="W21" s="106" t="n">
        <v>24154.3200667543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1381.54</v>
      </c>
      <c r="J22" s="197" t="n">
        <v>24214.6237773306</v>
      </c>
      <c r="K22" s="175" t="n">
        <v>16362.9329106167</v>
      </c>
      <c r="L22" s="198" t="n">
        <v>0</v>
      </c>
      <c r="M22" s="199" t="n">
        <v>3759.42366248293</v>
      </c>
      <c r="N22" s="199" t="n">
        <v>465.991996853753</v>
      </c>
      <c r="O22" s="199" t="n">
        <v>332.605462020644</v>
      </c>
      <c r="P22" s="199" t="n">
        <v>323.599449406701</v>
      </c>
      <c r="Q22" s="199" t="n">
        <v>60.1268029397146</v>
      </c>
      <c r="R22" s="199" t="n">
        <v>21304.6802843204</v>
      </c>
      <c r="S22" s="199" t="n">
        <v>1160.41651586877</v>
      </c>
      <c r="T22" s="199" t="n">
        <v>1749.52697714145</v>
      </c>
      <c r="U22" s="200" t="n">
        <v>2909.94349301022</v>
      </c>
      <c r="V22" s="201" t="n">
        <v>1376.142</v>
      </c>
      <c r="W22" s="106" t="n">
        <v>24179.1051238414</v>
      </c>
      <c r="X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2185.761</v>
      </c>
      <c r="J23" s="202" t="n">
        <v>24060.5897671337</v>
      </c>
      <c r="K23" s="178" t="n">
        <v>16756.1329517119</v>
      </c>
      <c r="L23" s="203" t="n">
        <v>0</v>
      </c>
      <c r="M23" s="204" t="n">
        <v>3970.20221637529</v>
      </c>
      <c r="N23" s="204" t="n">
        <v>459.5546661628</v>
      </c>
      <c r="O23" s="204" t="n">
        <v>282.072735003202</v>
      </c>
      <c r="P23" s="204" t="n">
        <v>251.657775026638</v>
      </c>
      <c r="Q23" s="204" t="n">
        <v>82.6990386109613</v>
      </c>
      <c r="R23" s="204" t="n">
        <v>21802.3193828908</v>
      </c>
      <c r="S23" s="204" t="n">
        <v>901.559761870885</v>
      </c>
      <c r="T23" s="204" t="n">
        <v>1356.7106223721</v>
      </c>
      <c r="U23" s="205" t="n">
        <v>2258.27038424299</v>
      </c>
      <c r="V23" s="206" t="n">
        <v>2180.19</v>
      </c>
      <c r="W23" s="93" t="n">
        <v>24049.1087932703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605.815</v>
      </c>
      <c r="J24" s="197" t="n">
        <v>24441.699336156</v>
      </c>
      <c r="K24" s="175" t="n">
        <v>16730.6350398499</v>
      </c>
      <c r="L24" s="198" t="n">
        <v>0</v>
      </c>
      <c r="M24" s="199" t="n">
        <v>4062.02264717777</v>
      </c>
      <c r="N24" s="199" t="n">
        <v>379.554814588612</v>
      </c>
      <c r="O24" s="199" t="n">
        <v>320.864042653285</v>
      </c>
      <c r="P24" s="199" t="n">
        <v>236.421184685094</v>
      </c>
      <c r="Q24" s="199" t="n">
        <v>113.803856512852</v>
      </c>
      <c r="R24" s="199" t="n">
        <v>21843.3015854675</v>
      </c>
      <c r="S24" s="199" t="n">
        <v>1036.27001092193</v>
      </c>
      <c r="T24" s="199" t="n">
        <v>1562.12773976654</v>
      </c>
      <c r="U24" s="200" t="n">
        <v>2598.39775068847</v>
      </c>
      <c r="V24" s="201" t="n">
        <v>602.922</v>
      </c>
      <c r="W24" s="106" t="n">
        <v>24397.3895738863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850.232</v>
      </c>
      <c r="J25" s="197" t="n">
        <v>23901.9428422674</v>
      </c>
      <c r="K25" s="175" t="n">
        <v>16839.7671655109</v>
      </c>
      <c r="L25" s="198" t="n">
        <v>0</v>
      </c>
      <c r="M25" s="199" t="n">
        <v>4028.33981391746</v>
      </c>
      <c r="N25" s="199" t="n">
        <v>532.054878354771</v>
      </c>
      <c r="O25" s="199" t="n">
        <v>263.86131471567</v>
      </c>
      <c r="P25" s="199" t="n">
        <v>273.75302662489</v>
      </c>
      <c r="Q25" s="199" t="n">
        <v>79.4388080743452</v>
      </c>
      <c r="R25" s="199" t="n">
        <v>22017.215007198</v>
      </c>
      <c r="S25" s="199" t="n">
        <v>737.350315364904</v>
      </c>
      <c r="T25" s="199" t="n">
        <v>1147.37751970443</v>
      </c>
      <c r="U25" s="200" t="n">
        <v>1884.72783506933</v>
      </c>
      <c r="V25" s="201" t="n">
        <v>849.117</v>
      </c>
      <c r="W25" s="106" t="n">
        <v>23923.8716023037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729.714</v>
      </c>
      <c r="J26" s="197" t="n">
        <v>23929.0379518551</v>
      </c>
      <c r="K26" s="175" t="n">
        <v>16679.8544818015</v>
      </c>
      <c r="L26" s="198" t="n">
        <v>0</v>
      </c>
      <c r="M26" s="199" t="n">
        <v>3826.23260619914</v>
      </c>
      <c r="N26" s="199" t="n">
        <v>441.497056837793</v>
      </c>
      <c r="O26" s="199" t="n">
        <v>271.087028616691</v>
      </c>
      <c r="P26" s="199" t="n">
        <v>238.562870750276</v>
      </c>
      <c r="Q26" s="199" t="n">
        <v>60.6742276197707</v>
      </c>
      <c r="R26" s="199" t="n">
        <v>21517.9082718252</v>
      </c>
      <c r="S26" s="199" t="n">
        <v>981.052051442986</v>
      </c>
      <c r="T26" s="199" t="n">
        <v>1430.07762858691</v>
      </c>
      <c r="U26" s="200" t="n">
        <v>2411.12968002989</v>
      </c>
      <c r="V26" s="201" t="n">
        <v>728.151</v>
      </c>
      <c r="W26" s="106" t="n">
        <v>23906.7686510078</v>
      </c>
      <c r="X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2460.42</v>
      </c>
      <c r="J27" s="202" t="n">
        <v>23742.0617211696</v>
      </c>
      <c r="K27" s="178" t="n">
        <v>16839.3017926479</v>
      </c>
      <c r="L27" s="203" t="n">
        <v>0</v>
      </c>
      <c r="M27" s="204" t="n">
        <v>3841.61189959438</v>
      </c>
      <c r="N27" s="204" t="n">
        <v>448.565827514544</v>
      </c>
      <c r="O27" s="204" t="n">
        <v>281.856112642015</v>
      </c>
      <c r="P27" s="204" t="n">
        <v>144.913842623075</v>
      </c>
      <c r="Q27" s="204" t="n">
        <v>86.467520450438</v>
      </c>
      <c r="R27" s="204" t="n">
        <v>21642.7169954723</v>
      </c>
      <c r="S27" s="204" t="n">
        <v>1001.87674597562</v>
      </c>
      <c r="T27" s="204" t="n">
        <v>1097.46797972162</v>
      </c>
      <c r="U27" s="205" t="n">
        <v>2099.34472569724</v>
      </c>
      <c r="V27" s="206" t="n">
        <v>2450.9</v>
      </c>
      <c r="W27" s="93" t="n">
        <v>23705.2320236104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792.198</v>
      </c>
      <c r="J28" s="197" t="n">
        <v>23742.2423644931</v>
      </c>
      <c r="K28" s="175" t="n">
        <v>16757.6083672685</v>
      </c>
      <c r="L28" s="198" t="n">
        <v>0</v>
      </c>
      <c r="M28" s="199" t="n">
        <v>3780.81489728578</v>
      </c>
      <c r="N28" s="199" t="n">
        <v>477.662991659493</v>
      </c>
      <c r="O28" s="199" t="n">
        <v>304.455241408503</v>
      </c>
      <c r="P28" s="199" t="n">
        <v>174.611755310331</v>
      </c>
      <c r="Q28" s="199" t="n">
        <v>68.3651688088079</v>
      </c>
      <c r="R28" s="199" t="n">
        <v>21563.5184217414</v>
      </c>
      <c r="S28" s="199" t="n">
        <v>886.126953110207</v>
      </c>
      <c r="T28" s="199" t="n">
        <v>1292.59698964148</v>
      </c>
      <c r="U28" s="200" t="n">
        <v>2178.72394275169</v>
      </c>
      <c r="V28" s="201" t="n">
        <v>789.959</v>
      </c>
      <c r="W28" s="106" t="n">
        <v>23727.8532809931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1668.222</v>
      </c>
      <c r="J29" s="197" t="n">
        <v>23741.9759380546</v>
      </c>
      <c r="K29" s="175" t="n">
        <v>16878.0960108027</v>
      </c>
      <c r="L29" s="198" t="n">
        <v>0</v>
      </c>
      <c r="M29" s="199" t="n">
        <v>3870.4829153434</v>
      </c>
      <c r="N29" s="199" t="n">
        <v>434.748292893072</v>
      </c>
      <c r="O29" s="199" t="n">
        <v>271.124336768927</v>
      </c>
      <c r="P29" s="199" t="n">
        <v>130.811027149464</v>
      </c>
      <c r="Q29" s="199" t="n">
        <v>95.063886381229</v>
      </c>
      <c r="R29" s="199" t="n">
        <v>21680.3264693388</v>
      </c>
      <c r="S29" s="199" t="n">
        <v>1056.8435036424</v>
      </c>
      <c r="T29" s="199" t="n">
        <v>1004.80596507339</v>
      </c>
      <c r="U29" s="200" t="n">
        <v>2061.64946871579</v>
      </c>
      <c r="V29" s="201" t="n">
        <v>1660.941</v>
      </c>
      <c r="W29" s="106" t="n">
        <v>23694.4731430356</v>
      </c>
      <c r="X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1789.515</v>
      </c>
      <c r="J30" s="202" t="n">
        <v>23620.6453051991</v>
      </c>
      <c r="K30" s="178" t="n">
        <v>16750.7936507937</v>
      </c>
      <c r="L30" s="203" t="n">
        <v>0</v>
      </c>
      <c r="M30" s="204" t="n">
        <v>3873.82363377787</v>
      </c>
      <c r="N30" s="204" t="n">
        <v>486.17386088782</v>
      </c>
      <c r="O30" s="204" t="n">
        <v>315.473512841934</v>
      </c>
      <c r="P30" s="204" t="n">
        <v>172.108876799952</v>
      </c>
      <c r="Q30" s="204" t="n">
        <v>63.1309786916194</v>
      </c>
      <c r="R30" s="204" t="n">
        <v>21661.5045137928</v>
      </c>
      <c r="S30" s="204" t="n">
        <v>885.73756949043</v>
      </c>
      <c r="T30" s="204" t="n">
        <v>1073.40322191581</v>
      </c>
      <c r="U30" s="205" t="n">
        <v>1959.14079140624</v>
      </c>
      <c r="V30" s="206" t="n">
        <v>1775.769</v>
      </c>
      <c r="W30" s="93" t="n">
        <v>23585.4591728992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880.848</v>
      </c>
      <c r="J31" s="197" t="n">
        <v>24091.735653219</v>
      </c>
      <c r="K31" s="175" t="n">
        <v>16850.4835681071</v>
      </c>
      <c r="L31" s="198" t="n">
        <v>0</v>
      </c>
      <c r="M31" s="199" t="n">
        <v>3985.48188790802</v>
      </c>
      <c r="N31" s="199" t="n">
        <v>557.77008821802</v>
      </c>
      <c r="O31" s="199" t="n">
        <v>325.78861506185</v>
      </c>
      <c r="P31" s="199" t="n">
        <v>166.669126417573</v>
      </c>
      <c r="Q31" s="199" t="n">
        <v>49.6455309731834</v>
      </c>
      <c r="R31" s="199" t="n">
        <v>21935.8388166857</v>
      </c>
      <c r="S31" s="199" t="n">
        <v>986.329461306983</v>
      </c>
      <c r="T31" s="199" t="n">
        <v>1169.5673752263</v>
      </c>
      <c r="U31" s="200" t="n">
        <v>2155.89683653328</v>
      </c>
      <c r="V31" s="201" t="n">
        <v>880.533</v>
      </c>
      <c r="W31" s="106" t="n">
        <v>24083.84533383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908.667</v>
      </c>
      <c r="J32" s="197" t="n">
        <v>23163.9774710281</v>
      </c>
      <c r="K32" s="175" t="n">
        <v>16654.1557578299</v>
      </c>
      <c r="L32" s="198" t="n">
        <v>0</v>
      </c>
      <c r="M32" s="199" t="n">
        <v>3765.58381673374</v>
      </c>
      <c r="N32" s="199" t="n">
        <v>416.769564647995</v>
      </c>
      <c r="O32" s="199" t="n">
        <v>305.474209290459</v>
      </c>
      <c r="P32" s="199" t="n">
        <v>177.382088267759</v>
      </c>
      <c r="Q32" s="199" t="n">
        <v>76.2035670566519</v>
      </c>
      <c r="R32" s="199" t="n">
        <v>21395.5690038265</v>
      </c>
      <c r="S32" s="199" t="n">
        <v>788.225316131579</v>
      </c>
      <c r="T32" s="199" t="n">
        <v>980.183151070011</v>
      </c>
      <c r="U32" s="200" t="n">
        <v>1768.40846720159</v>
      </c>
      <c r="V32" s="201" t="n">
        <v>895.236</v>
      </c>
      <c r="W32" s="106" t="n">
        <v>23095.2583080514</v>
      </c>
      <c r="X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1681.509</v>
      </c>
      <c r="J33" s="202" t="n">
        <v>23714.6598680114</v>
      </c>
      <c r="K33" s="178" t="n">
        <v>16717.707477827</v>
      </c>
      <c r="L33" s="203" t="n">
        <v>0</v>
      </c>
      <c r="M33" s="204" t="n">
        <v>4020.90850143135</v>
      </c>
      <c r="N33" s="204" t="n">
        <v>478.03773277455</v>
      </c>
      <c r="O33" s="204" t="n">
        <v>317.74921613067</v>
      </c>
      <c r="P33" s="204" t="n">
        <v>237.685118941776</v>
      </c>
      <c r="Q33" s="204" t="n">
        <v>51.3666593518084</v>
      </c>
      <c r="R33" s="204" t="n">
        <v>21823.4547064571</v>
      </c>
      <c r="S33" s="204" t="n">
        <v>1136.54639969218</v>
      </c>
      <c r="T33" s="204" t="n">
        <v>754.658761862113</v>
      </c>
      <c r="U33" s="205" t="n">
        <v>1891.2051615543</v>
      </c>
      <c r="V33" s="206" t="n">
        <v>1679.776</v>
      </c>
      <c r="W33" s="93" t="n">
        <v>23707.065158291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1681.509</v>
      </c>
      <c r="J34" s="207" t="n">
        <v>23714.6598680114</v>
      </c>
      <c r="K34" s="181" t="n">
        <v>16717.707477827</v>
      </c>
      <c r="L34" s="208" t="n">
        <v>0</v>
      </c>
      <c r="M34" s="209" t="n">
        <v>4020.90850143135</v>
      </c>
      <c r="N34" s="209" t="n">
        <v>478.03773277455</v>
      </c>
      <c r="O34" s="209" t="n">
        <v>317.74921613067</v>
      </c>
      <c r="P34" s="209" t="n">
        <v>237.685118941776</v>
      </c>
      <c r="Q34" s="209" t="n">
        <v>51.3666593518084</v>
      </c>
      <c r="R34" s="209" t="n">
        <v>21823.4547064571</v>
      </c>
      <c r="S34" s="209" t="n">
        <v>1136.54639969218</v>
      </c>
      <c r="T34" s="209" t="n">
        <v>754.658761862113</v>
      </c>
      <c r="U34" s="210" t="n">
        <v>1891.2051615543</v>
      </c>
      <c r="V34" s="211" t="n">
        <v>1679.776</v>
      </c>
      <c r="W34" s="80" t="n">
        <v>23707.065158291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202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80">
      <formula>X6=" "</formula>
    </cfRule>
  </conditionalFormatting>
  <conditionalFormatting sqref="W35">
    <cfRule type="expression" priority="3" aboveAverage="0" equalAverage="0" bottom="0" percent="0" rank="0" text="" dxfId="81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G24" activeCellId="0" sqref="AG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2.42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4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6</v>
      </c>
      <c r="D3" s="19"/>
      <c r="E3" s="19"/>
      <c r="F3" s="19"/>
      <c r="G3" s="18" t="s">
        <v>38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3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/>
      <c r="M5" s="22"/>
      <c r="N5" s="22"/>
      <c r="O5" s="22"/>
      <c r="P5" s="22"/>
      <c r="Q5" s="22" t="s">
        <v>135</v>
      </c>
      <c r="R5" s="22"/>
      <c r="S5" s="22"/>
      <c r="T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/>
      <c r="M6" s="23"/>
      <c r="N6" s="23"/>
      <c r="O6" s="23"/>
      <c r="P6" s="23"/>
      <c r="Q6" s="23" t="s">
        <v>139</v>
      </c>
      <c r="R6" s="23"/>
      <c r="S6" s="23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8.1" hidden="false" customHeight="true" outlineLevel="0" collapsed="false">
      <c r="B8" s="30"/>
      <c r="C8" s="31" t="s">
        <v>276</v>
      </c>
      <c r="D8" s="31"/>
      <c r="E8" s="31"/>
      <c r="F8" s="31"/>
      <c r="G8" s="31"/>
      <c r="H8" s="31"/>
      <c r="I8" s="32" t="s">
        <v>277</v>
      </c>
      <c r="J8" s="32"/>
      <c r="K8" s="32"/>
      <c r="L8" s="32"/>
      <c r="M8" s="32"/>
      <c r="N8" s="32"/>
      <c r="O8" s="33" t="s">
        <v>278</v>
      </c>
      <c r="P8" s="33"/>
      <c r="Q8" s="33"/>
      <c r="R8" s="33"/>
      <c r="S8" s="33"/>
      <c r="T8" s="33"/>
      <c r="U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7</v>
      </c>
      <c r="J10" s="36" t="s">
        <v>279</v>
      </c>
      <c r="K10" s="36"/>
      <c r="L10" s="36"/>
      <c r="M10" s="36"/>
      <c r="N10" s="36"/>
      <c r="O10" s="37" t="s">
        <v>147</v>
      </c>
      <c r="P10" s="36" t="s">
        <v>279</v>
      </c>
      <c r="Q10" s="36"/>
      <c r="R10" s="36"/>
      <c r="S10" s="36"/>
      <c r="T10" s="36"/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80</v>
      </c>
      <c r="K11" s="41" t="s">
        <v>281</v>
      </c>
      <c r="L11" s="41" t="s">
        <v>282</v>
      </c>
      <c r="M11" s="41" t="s">
        <v>223</v>
      </c>
      <c r="N11" s="40" t="s">
        <v>224</v>
      </c>
      <c r="O11" s="37"/>
      <c r="P11" s="39" t="s">
        <v>280</v>
      </c>
      <c r="Q11" s="41" t="s">
        <v>281</v>
      </c>
      <c r="R11" s="41" t="s">
        <v>282</v>
      </c>
      <c r="S11" s="41" t="s">
        <v>223</v>
      </c>
      <c r="T11" s="40" t="s">
        <v>224</v>
      </c>
      <c r="U11" s="34"/>
    </row>
    <row r="12" customFormat="false" ht="8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283</v>
      </c>
      <c r="E13" s="43"/>
      <c r="F13" s="43"/>
      <c r="G13" s="44"/>
      <c r="H13" s="45"/>
      <c r="I13" s="46" t="n">
        <v>16171.689</v>
      </c>
      <c r="J13" s="47" t="n">
        <v>0</v>
      </c>
      <c r="K13" s="212" t="n">
        <v>39.499</v>
      </c>
      <c r="L13" s="212" t="n">
        <v>14546.11</v>
      </c>
      <c r="M13" s="212" t="n">
        <v>1562.04</v>
      </c>
      <c r="N13" s="48" t="n">
        <v>24.04</v>
      </c>
      <c r="O13" s="53" t="n">
        <v>24004.9640764178</v>
      </c>
      <c r="P13" s="169" t="s">
        <v>228</v>
      </c>
      <c r="Q13" s="189" t="n">
        <v>23724.5647569137</v>
      </c>
      <c r="R13" s="189" t="n">
        <v>23913.6604047405</v>
      </c>
      <c r="S13" s="189" t="n">
        <v>24909.3780675698</v>
      </c>
      <c r="T13" s="213" t="n">
        <v>20945.8090682196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284</v>
      </c>
      <c r="F14" s="56"/>
      <c r="G14" s="57"/>
      <c r="H14" s="58"/>
      <c r="I14" s="59" t="n">
        <v>11933.59</v>
      </c>
      <c r="J14" s="60" t="n">
        <v>0</v>
      </c>
      <c r="K14" s="214" t="n">
        <v>31.636</v>
      </c>
      <c r="L14" s="214" t="n">
        <v>10683.86</v>
      </c>
      <c r="M14" s="214" t="n">
        <v>1201.494</v>
      </c>
      <c r="N14" s="61" t="n">
        <v>16.6</v>
      </c>
      <c r="O14" s="66" t="n">
        <v>26251.8225027004</v>
      </c>
      <c r="P14" s="172" t="s">
        <v>228</v>
      </c>
      <c r="Q14" s="194" t="n">
        <v>25287.7549837738</v>
      </c>
      <c r="R14" s="194" t="n">
        <v>26291.7816999973</v>
      </c>
      <c r="S14" s="194" t="n">
        <v>25973.3677404964</v>
      </c>
      <c r="T14" s="215" t="n">
        <v>22525.4668674699</v>
      </c>
      <c r="U14" s="34"/>
    </row>
    <row r="15" customFormat="false" ht="12.75" hidden="false" customHeight="false" outlineLevel="0" collapsed="false">
      <c r="B15" s="30"/>
      <c r="C15" s="216"/>
      <c r="D15" s="217"/>
      <c r="E15" s="218" t="s">
        <v>249</v>
      </c>
      <c r="F15" s="219" t="s">
        <v>285</v>
      </c>
      <c r="G15" s="219"/>
      <c r="H15" s="220"/>
      <c r="I15" s="221" t="n">
        <v>6434.572</v>
      </c>
      <c r="J15" s="222" t="n">
        <v>0</v>
      </c>
      <c r="K15" s="223" t="n">
        <v>18.948</v>
      </c>
      <c r="L15" s="223" t="n">
        <v>5689.003</v>
      </c>
      <c r="M15" s="223" t="n">
        <v>718.651</v>
      </c>
      <c r="N15" s="224" t="n">
        <v>7.97</v>
      </c>
      <c r="O15" s="225" t="n">
        <v>27952.8900160985</v>
      </c>
      <c r="P15" s="226" t="s">
        <v>228</v>
      </c>
      <c r="Q15" s="227" t="n">
        <v>27890.8547955809</v>
      </c>
      <c r="R15" s="227" t="n">
        <v>27995.5725106842</v>
      </c>
      <c r="S15" s="227" t="n">
        <v>27636.8917828914</v>
      </c>
      <c r="T15" s="228" t="n">
        <v>26126.9238812212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31" t="s">
        <v>286</v>
      </c>
      <c r="G16" s="231"/>
      <c r="H16" s="232"/>
      <c r="I16" s="233" t="n">
        <v>0</v>
      </c>
      <c r="J16" s="234" t="n">
        <v>0</v>
      </c>
      <c r="K16" s="235" t="n">
        <v>0</v>
      </c>
      <c r="L16" s="235" t="n">
        <v>0</v>
      </c>
      <c r="M16" s="235" t="n">
        <v>0</v>
      </c>
      <c r="N16" s="236" t="n">
        <v>0</v>
      </c>
      <c r="O16" s="237" t="s">
        <v>210</v>
      </c>
      <c r="P16" s="238" t="s">
        <v>210</v>
      </c>
      <c r="Q16" s="239" t="s">
        <v>210</v>
      </c>
      <c r="R16" s="239" t="s">
        <v>210</v>
      </c>
      <c r="S16" s="239" t="s">
        <v>210</v>
      </c>
      <c r="T16" s="240" t="s">
        <v>210</v>
      </c>
      <c r="U16" s="34"/>
    </row>
    <row r="17" customFormat="false" ht="12.75" hidden="false" customHeight="false" outlineLevel="0" collapsed="false">
      <c r="B17" s="30"/>
      <c r="C17" s="229"/>
      <c r="D17" s="230"/>
      <c r="E17" s="218"/>
      <c r="F17" s="241" t="s">
        <v>287</v>
      </c>
      <c r="G17" s="241"/>
      <c r="H17" s="242"/>
      <c r="I17" s="243" t="n">
        <v>5457.957</v>
      </c>
      <c r="J17" s="244" t="n">
        <v>0</v>
      </c>
      <c r="K17" s="245" t="n">
        <v>11.974</v>
      </c>
      <c r="L17" s="245" t="n">
        <v>4958.252</v>
      </c>
      <c r="M17" s="245" t="n">
        <v>479.851</v>
      </c>
      <c r="N17" s="246" t="n">
        <v>7.88</v>
      </c>
      <c r="O17" s="247" t="n">
        <v>24296.8619027229</v>
      </c>
      <c r="P17" s="248" t="s">
        <v>228</v>
      </c>
      <c r="Q17" s="249" t="n">
        <v>21729.2884583264</v>
      </c>
      <c r="R17" s="249" t="n">
        <v>24390.3359322331</v>
      </c>
      <c r="S17" s="249" t="n">
        <v>23465.0490464748</v>
      </c>
      <c r="T17" s="250" t="n">
        <v>20035.7656514382</v>
      </c>
      <c r="U17" s="34"/>
    </row>
    <row r="18" customFormat="false" ht="12.75" hidden="false" customHeight="false" outlineLevel="0" collapsed="false">
      <c r="B18" s="30"/>
      <c r="C18" s="251"/>
      <c r="D18" s="252"/>
      <c r="E18" s="218"/>
      <c r="F18" s="253" t="s">
        <v>288</v>
      </c>
      <c r="G18" s="253"/>
      <c r="H18" s="254"/>
      <c r="I18" s="255" t="n">
        <v>41.061</v>
      </c>
      <c r="J18" s="256" t="n">
        <v>0</v>
      </c>
      <c r="K18" s="257" t="n">
        <v>0.714</v>
      </c>
      <c r="L18" s="257" t="n">
        <v>36.605</v>
      </c>
      <c r="M18" s="257" t="n">
        <v>2.992</v>
      </c>
      <c r="N18" s="258" t="n">
        <v>0.75</v>
      </c>
      <c r="O18" s="259" t="n">
        <v>19541.0628901715</v>
      </c>
      <c r="P18" s="260" t="s">
        <v>228</v>
      </c>
      <c r="Q18" s="261" t="n">
        <v>15883.7535014006</v>
      </c>
      <c r="R18" s="261" t="n">
        <v>19051.6846514593</v>
      </c>
      <c r="S18" s="261" t="n">
        <v>28689.2825311943</v>
      </c>
      <c r="T18" s="262" t="n">
        <v>10412.4444444444</v>
      </c>
      <c r="U18" s="34"/>
    </row>
    <row r="19" customFormat="false" ht="13.5" hidden="false" customHeight="false" outlineLevel="0" collapsed="false">
      <c r="B19" s="30"/>
      <c r="C19" s="263"/>
      <c r="D19" s="264"/>
      <c r="E19" s="264" t="s">
        <v>289</v>
      </c>
      <c r="F19" s="264"/>
      <c r="G19" s="265"/>
      <c r="H19" s="266"/>
      <c r="I19" s="267" t="n">
        <v>4238.099</v>
      </c>
      <c r="J19" s="268" t="n">
        <v>0</v>
      </c>
      <c r="K19" s="269" t="n">
        <v>7.863</v>
      </c>
      <c r="L19" s="269" t="n">
        <v>3862.25</v>
      </c>
      <c r="M19" s="269" t="n">
        <v>360.546</v>
      </c>
      <c r="N19" s="270" t="n">
        <v>7.44</v>
      </c>
      <c r="O19" s="271" t="n">
        <v>17678.2861844426</v>
      </c>
      <c r="P19" s="272" t="s">
        <v>228</v>
      </c>
      <c r="Q19" s="273" t="n">
        <v>17435.2240451058</v>
      </c>
      <c r="R19" s="273" t="n">
        <v>17335.237210607</v>
      </c>
      <c r="S19" s="273" t="n">
        <v>21363.7078671422</v>
      </c>
      <c r="T19" s="274" t="n">
        <v>17421.3037634409</v>
      </c>
      <c r="U19" s="34"/>
    </row>
    <row r="20" customFormat="false" ht="13.5" hidden="false" customHeight="false" outlineLevel="0" collapsed="false">
      <c r="C20" s="107"/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202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82">
      <formula>U7=" "</formula>
    </cfRule>
  </conditionalFormatting>
  <conditionalFormatting sqref="T20">
    <cfRule type="expression" priority="3" aboveAverage="0" equalAverage="0" bottom="0" percent="0" rank="0" text="" dxfId="83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9</v>
      </c>
      <c r="D3" s="19"/>
      <c r="E3" s="19"/>
      <c r="F3" s="19"/>
      <c r="G3" s="18" t="s">
        <v>39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39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5" t="s">
        <v>135</v>
      </c>
      <c r="N5" s="22"/>
    </row>
    <row r="6" s="17" customFormat="true" ht="25.5" hidden="false" customHeight="true" outlineLevel="0" collapsed="false">
      <c r="C6" s="276" t="s">
        <v>293</v>
      </c>
      <c r="D6" s="276"/>
      <c r="E6" s="276"/>
      <c r="F6" s="276"/>
      <c r="G6" s="276"/>
      <c r="H6" s="23"/>
      <c r="I6" s="23" t="s">
        <v>255</v>
      </c>
      <c r="J6" s="23"/>
      <c r="K6" s="23"/>
      <c r="L6" s="23" t="s">
        <v>209</v>
      </c>
      <c r="M6" s="277" t="s">
        <v>256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4</v>
      </c>
      <c r="J8" s="278"/>
      <c r="K8" s="279" t="s">
        <v>295</v>
      </c>
      <c r="L8" s="279"/>
      <c r="M8" s="33" t="s">
        <v>296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9"/>
      <c r="L9" s="279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8</v>
      </c>
      <c r="J10" s="117" t="s">
        <v>247</v>
      </c>
      <c r="K10" s="37" t="s">
        <v>248</v>
      </c>
      <c r="L10" s="117" t="s">
        <v>247</v>
      </c>
      <c r="M10" s="37" t="s">
        <v>248</v>
      </c>
      <c r="N10" s="38" t="s">
        <v>247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0645.086</v>
      </c>
      <c r="J13" s="168" t="n">
        <v>3389.38</v>
      </c>
      <c r="K13" s="49" t="n">
        <v>3333064.978</v>
      </c>
      <c r="L13" s="144" t="n">
        <v>690992.907</v>
      </c>
      <c r="M13" s="53" t="n">
        <v>26092.3598769736</v>
      </c>
      <c r="N13" s="54" t="n">
        <v>16989.1668240209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616.172</v>
      </c>
      <c r="J14" s="171" t="n">
        <v>216.029</v>
      </c>
      <c r="K14" s="62" t="n">
        <v>195751.253</v>
      </c>
      <c r="L14" s="149" t="n">
        <v>46265.216</v>
      </c>
      <c r="M14" s="66" t="n">
        <v>26474.108555187</v>
      </c>
      <c r="N14" s="67" t="n">
        <v>17846.8384645889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616.172</v>
      </c>
      <c r="J15" s="174" t="n">
        <v>216.029</v>
      </c>
      <c r="K15" s="101" t="n">
        <v>195751.253</v>
      </c>
      <c r="L15" s="154" t="n">
        <v>46265.216</v>
      </c>
      <c r="M15" s="105" t="n">
        <v>26474.108555187</v>
      </c>
      <c r="N15" s="106" t="n">
        <v>17846.8384645889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09.797</v>
      </c>
      <c r="J16" s="177" t="n">
        <v>379.073</v>
      </c>
      <c r="K16" s="88" t="n">
        <v>350857.346</v>
      </c>
      <c r="L16" s="159" t="n">
        <v>78472.305</v>
      </c>
      <c r="M16" s="92" t="n">
        <v>26345.459725217</v>
      </c>
      <c r="N16" s="93" t="n">
        <v>17250.9219860027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109.797</v>
      </c>
      <c r="J17" s="174" t="n">
        <v>379.073</v>
      </c>
      <c r="K17" s="101" t="n">
        <v>350857.346</v>
      </c>
      <c r="L17" s="154" t="n">
        <v>78472.305</v>
      </c>
      <c r="M17" s="105" t="n">
        <v>26345.459725217</v>
      </c>
      <c r="N17" s="106" t="n">
        <v>17250.9219860027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425.182</v>
      </c>
      <c r="J18" s="177" t="n">
        <v>429.956</v>
      </c>
      <c r="K18" s="88" t="n">
        <v>445513.702</v>
      </c>
      <c r="L18" s="159" t="n">
        <v>86452.88</v>
      </c>
      <c r="M18" s="92" t="n">
        <v>26050.1057642696</v>
      </c>
      <c r="N18" s="93" t="n">
        <v>16756.1486911839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844.767</v>
      </c>
      <c r="J19" s="174" t="n">
        <v>233.088</v>
      </c>
      <c r="K19" s="101" t="n">
        <v>262887.741</v>
      </c>
      <c r="L19" s="154" t="n">
        <v>44944.942</v>
      </c>
      <c r="M19" s="105" t="n">
        <v>25932.9634680332</v>
      </c>
      <c r="N19" s="106" t="n">
        <v>16068.6600482793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580.415</v>
      </c>
      <c r="J20" s="174" t="n">
        <v>196.868</v>
      </c>
      <c r="K20" s="101" t="n">
        <v>182625.961</v>
      </c>
      <c r="L20" s="154" t="n">
        <v>41507.938</v>
      </c>
      <c r="M20" s="105" t="n">
        <v>26220.6009206057</v>
      </c>
      <c r="N20" s="106" t="n">
        <v>17570.1222815965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369.68</v>
      </c>
      <c r="J21" s="177" t="n">
        <v>401.942</v>
      </c>
      <c r="K21" s="88" t="n">
        <v>431886.999</v>
      </c>
      <c r="L21" s="159" t="n">
        <v>82030.192</v>
      </c>
      <c r="M21" s="92" t="n">
        <v>26276.6363311138</v>
      </c>
      <c r="N21" s="93" t="n">
        <v>17007.054085747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00.8</v>
      </c>
      <c r="J22" s="174" t="n">
        <v>94.68</v>
      </c>
      <c r="K22" s="101" t="n">
        <v>96849.102</v>
      </c>
      <c r="L22" s="154" t="n">
        <v>17781.504</v>
      </c>
      <c r="M22" s="105" t="n">
        <v>26830.9790558511</v>
      </c>
      <c r="N22" s="106" t="n">
        <v>15650.5280946346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068.88</v>
      </c>
      <c r="J23" s="174" t="n">
        <v>307.262</v>
      </c>
      <c r="K23" s="101" t="n">
        <v>335037.897</v>
      </c>
      <c r="L23" s="154" t="n">
        <v>64248.688</v>
      </c>
      <c r="M23" s="105" t="n">
        <v>26120.6353847018</v>
      </c>
      <c r="N23" s="106" t="n">
        <v>17425.0552731328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669.945</v>
      </c>
      <c r="J24" s="177" t="n">
        <v>510.245</v>
      </c>
      <c r="K24" s="88" t="n">
        <v>522422.762</v>
      </c>
      <c r="L24" s="159" t="n">
        <v>106756.756</v>
      </c>
      <c r="M24" s="92" t="n">
        <v>26069.8586879608</v>
      </c>
      <c r="N24" s="93" t="n">
        <v>17435.538483147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61.899</v>
      </c>
      <c r="J25" s="174" t="n">
        <v>141.023</v>
      </c>
      <c r="K25" s="101" t="n">
        <v>146195.187</v>
      </c>
      <c r="L25" s="154" t="n">
        <v>30321.488</v>
      </c>
      <c r="M25" s="105" t="n">
        <v>26375.7493521311</v>
      </c>
      <c r="N25" s="106" t="n">
        <v>17917.5784564693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667.354</v>
      </c>
      <c r="J26" s="174" t="n">
        <v>181.763</v>
      </c>
      <c r="K26" s="101" t="n">
        <v>207040.124</v>
      </c>
      <c r="L26" s="154" t="n">
        <v>36729.869</v>
      </c>
      <c r="M26" s="105" t="n">
        <v>25853.3606851336</v>
      </c>
      <c r="N26" s="106" t="n">
        <v>16839.6341206223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540.692</v>
      </c>
      <c r="J27" s="174" t="n">
        <v>187.459</v>
      </c>
      <c r="K27" s="101" t="n">
        <v>169187.451</v>
      </c>
      <c r="L27" s="154" t="n">
        <v>39705.399</v>
      </c>
      <c r="M27" s="105" t="n">
        <v>26075.7589348465</v>
      </c>
      <c r="N27" s="106" t="n">
        <v>17650.703620525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32.126</v>
      </c>
      <c r="J28" s="177" t="n">
        <v>618.774</v>
      </c>
      <c r="K28" s="88" t="n">
        <v>570291.953</v>
      </c>
      <c r="L28" s="159" t="n">
        <v>126897.885</v>
      </c>
      <c r="M28" s="92" t="n">
        <v>25939.4438028098</v>
      </c>
      <c r="N28" s="93" t="n">
        <v>17089.9613590746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609.045</v>
      </c>
      <c r="J29" s="174" t="n">
        <v>180.914</v>
      </c>
      <c r="K29" s="101" t="n">
        <v>188404.927</v>
      </c>
      <c r="L29" s="154" t="n">
        <v>36523.448</v>
      </c>
      <c r="M29" s="105" t="n">
        <v>25778.7365191954</v>
      </c>
      <c r="N29" s="106" t="n">
        <v>16823.5773166624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223.081</v>
      </c>
      <c r="J30" s="174" t="n">
        <v>437.86</v>
      </c>
      <c r="K30" s="101" t="n">
        <v>381887.026</v>
      </c>
      <c r="L30" s="154" t="n">
        <v>90374.437</v>
      </c>
      <c r="M30" s="105" t="n">
        <v>26019.4695472608</v>
      </c>
      <c r="N30" s="106" t="n">
        <v>17200.0253125048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332.294</v>
      </c>
      <c r="J31" s="177" t="n">
        <v>443.475</v>
      </c>
      <c r="K31" s="88" t="n">
        <v>413582.424</v>
      </c>
      <c r="L31" s="159" t="n">
        <v>89005.503</v>
      </c>
      <c r="M31" s="92" t="n">
        <v>25869.0664372879</v>
      </c>
      <c r="N31" s="93" t="n">
        <v>16725.0132476464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53.043</v>
      </c>
      <c r="J32" s="174" t="n">
        <v>227.49</v>
      </c>
      <c r="K32" s="101" t="n">
        <v>207812.973</v>
      </c>
      <c r="L32" s="154" t="n">
        <v>46666.474</v>
      </c>
      <c r="M32" s="105" t="n">
        <v>26518.54127523</v>
      </c>
      <c r="N32" s="106" t="n">
        <v>17094.6979354404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679.251</v>
      </c>
      <c r="J33" s="174" t="n">
        <v>215.985</v>
      </c>
      <c r="K33" s="101" t="n">
        <v>205769.451</v>
      </c>
      <c r="L33" s="154" t="n">
        <v>42339.029</v>
      </c>
      <c r="M33" s="105" t="n">
        <v>25244.6507255786</v>
      </c>
      <c r="N33" s="106" t="n">
        <v>16335.6363482032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289.89</v>
      </c>
      <c r="J34" s="177" t="n">
        <v>389.886</v>
      </c>
      <c r="K34" s="88" t="n">
        <v>402758.539</v>
      </c>
      <c r="L34" s="159" t="n">
        <v>75112.17</v>
      </c>
      <c r="M34" s="92" t="n">
        <v>26020.2122532412</v>
      </c>
      <c r="N34" s="93" t="n">
        <v>16054.301770261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289.89</v>
      </c>
      <c r="J35" s="180" t="n">
        <v>389.886</v>
      </c>
      <c r="K35" s="75" t="n">
        <v>402758.539</v>
      </c>
      <c r="L35" s="164" t="n">
        <v>75112.17</v>
      </c>
      <c r="M35" s="79" t="n">
        <v>26020.2122532412</v>
      </c>
      <c r="N35" s="80" t="n">
        <v>16054.301770261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</sheetData>
  <mergeCells count="11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4">
      <formula>O7=" "</formula>
    </cfRule>
  </conditionalFormatting>
  <conditionalFormatting sqref="N36">
    <cfRule type="expression" priority="3" aboveAverage="0" equalAverage="0" bottom="0" percent="0" rank="0" text="" dxfId="85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4" min="13" style="15" width="10.56"/>
    <col collapsed="false" customWidth="true" hidden="false" outlineLevel="0" max="15" min="15" style="15" width="9.7"/>
    <col collapsed="false" customWidth="true" hidden="false" outlineLevel="0" max="16" min="16" style="15" width="9.56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2</v>
      </c>
      <c r="D3" s="19"/>
      <c r="E3" s="19"/>
      <c r="F3" s="19"/>
      <c r="G3" s="18" t="s">
        <v>39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39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5"/>
      <c r="N5" s="22" t="s">
        <v>134</v>
      </c>
      <c r="O5" s="275"/>
      <c r="P5" s="275"/>
      <c r="Q5" s="275" t="s">
        <v>135</v>
      </c>
      <c r="R5" s="275"/>
      <c r="S5" s="275"/>
      <c r="T5" s="22"/>
    </row>
    <row r="6" s="17" customFormat="true" ht="27" hidden="false" customHeight="true" outlineLevel="0" collapsed="false">
      <c r="C6" s="276" t="s">
        <v>299</v>
      </c>
      <c r="D6" s="276"/>
      <c r="E6" s="276"/>
      <c r="F6" s="276"/>
      <c r="G6" s="276"/>
      <c r="H6" s="23"/>
      <c r="I6" s="23"/>
      <c r="J6" s="23" t="s">
        <v>255</v>
      </c>
      <c r="K6" s="23"/>
      <c r="L6" s="23"/>
      <c r="M6" s="277"/>
      <c r="N6" s="23" t="s">
        <v>209</v>
      </c>
      <c r="O6" s="277"/>
      <c r="P6" s="277"/>
      <c r="Q6" s="277" t="s">
        <v>256</v>
      </c>
      <c r="R6" s="277"/>
      <c r="S6" s="277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4</v>
      </c>
      <c r="J8" s="278"/>
      <c r="K8" s="278"/>
      <c r="L8" s="278"/>
      <c r="M8" s="279" t="s">
        <v>295</v>
      </c>
      <c r="N8" s="279"/>
      <c r="O8" s="279"/>
      <c r="P8" s="279"/>
      <c r="Q8" s="33" t="s">
        <v>296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8"/>
      <c r="L9" s="278"/>
      <c r="M9" s="279"/>
      <c r="N9" s="279"/>
      <c r="O9" s="279"/>
      <c r="P9" s="279"/>
      <c r="Q9" s="33"/>
      <c r="R9" s="33"/>
      <c r="S9" s="33"/>
      <c r="T9" s="33"/>
      <c r="U9" s="34"/>
    </row>
    <row r="10" customFormat="false" ht="15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280" t="s">
        <v>300</v>
      </c>
      <c r="L10" s="280"/>
      <c r="M10" s="166" t="s">
        <v>246</v>
      </c>
      <c r="N10" s="166"/>
      <c r="O10" s="280" t="s">
        <v>300</v>
      </c>
      <c r="P10" s="280"/>
      <c r="Q10" s="166" t="s">
        <v>246</v>
      </c>
      <c r="R10" s="166"/>
      <c r="S10" s="281" t="s">
        <v>300</v>
      </c>
      <c r="T10" s="281"/>
      <c r="U10" s="34"/>
    </row>
    <row r="11" customFormat="false" ht="10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1</v>
      </c>
      <c r="K11" s="116" t="s">
        <v>147</v>
      </c>
      <c r="L11" s="38" t="s">
        <v>301</v>
      </c>
      <c r="M11" s="37" t="s">
        <v>147</v>
      </c>
      <c r="N11" s="116" t="s">
        <v>301</v>
      </c>
      <c r="O11" s="116" t="s">
        <v>147</v>
      </c>
      <c r="P11" s="38" t="s">
        <v>301</v>
      </c>
      <c r="Q11" s="37" t="s">
        <v>147</v>
      </c>
      <c r="R11" s="116" t="s">
        <v>301</v>
      </c>
      <c r="S11" s="116" t="s">
        <v>147</v>
      </c>
      <c r="T11" s="38" t="s">
        <v>301</v>
      </c>
      <c r="U11" s="34"/>
    </row>
    <row r="12" customFormat="false" ht="14.2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0659.931</v>
      </c>
      <c r="J13" s="191" t="n">
        <v>9362.948</v>
      </c>
      <c r="K13" s="191" t="n">
        <v>3427.812</v>
      </c>
      <c r="L13" s="168" t="n">
        <v>2879.187</v>
      </c>
      <c r="M13" s="49" t="n">
        <v>3337654.303</v>
      </c>
      <c r="N13" s="118" t="n">
        <v>2785526.319</v>
      </c>
      <c r="O13" s="118" t="n">
        <v>704465.324</v>
      </c>
      <c r="P13" s="144" t="n">
        <v>528432.889</v>
      </c>
      <c r="Q13" s="53" t="n">
        <v>26091.9004619573</v>
      </c>
      <c r="R13" s="187" t="n">
        <v>24792.1053550655</v>
      </c>
      <c r="S13" s="187" t="n">
        <v>17126.2145259619</v>
      </c>
      <c r="T13" s="54" t="n">
        <v>15294.6210452233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616.172</v>
      </c>
      <c r="J14" s="196" t="n">
        <v>543.123</v>
      </c>
      <c r="K14" s="196" t="n">
        <v>216.029</v>
      </c>
      <c r="L14" s="171" t="n">
        <v>180.516</v>
      </c>
      <c r="M14" s="62" t="n">
        <v>195751.253</v>
      </c>
      <c r="N14" s="121" t="n">
        <v>160930.644</v>
      </c>
      <c r="O14" s="121" t="n">
        <v>46265.216</v>
      </c>
      <c r="P14" s="149" t="n">
        <v>35181.443</v>
      </c>
      <c r="Q14" s="66" t="n">
        <v>26474.108555187</v>
      </c>
      <c r="R14" s="192" t="n">
        <v>24692.1728595548</v>
      </c>
      <c r="S14" s="192" t="n">
        <v>17846.8384645889</v>
      </c>
      <c r="T14" s="67" t="n">
        <v>16241.1471374652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616.172</v>
      </c>
      <c r="J15" s="201" t="n">
        <v>543.123</v>
      </c>
      <c r="K15" s="201" t="n">
        <v>216.029</v>
      </c>
      <c r="L15" s="174" t="n">
        <v>180.516</v>
      </c>
      <c r="M15" s="101" t="n">
        <v>195751.253</v>
      </c>
      <c r="N15" s="130" t="n">
        <v>160930.644</v>
      </c>
      <c r="O15" s="130" t="n">
        <v>46265.216</v>
      </c>
      <c r="P15" s="154" t="n">
        <v>35181.443</v>
      </c>
      <c r="Q15" s="105" t="n">
        <v>26474.108555187</v>
      </c>
      <c r="R15" s="197" t="n">
        <v>24692.1728595548</v>
      </c>
      <c r="S15" s="197" t="n">
        <v>17846.8384645889</v>
      </c>
      <c r="T15" s="106" t="n">
        <v>16241.1471374652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14.847</v>
      </c>
      <c r="J16" s="206" t="n">
        <v>981.009</v>
      </c>
      <c r="K16" s="206" t="n">
        <v>381.746</v>
      </c>
      <c r="L16" s="177" t="n">
        <v>321.671</v>
      </c>
      <c r="M16" s="88" t="n">
        <v>352134.281</v>
      </c>
      <c r="N16" s="127" t="n">
        <v>289048.168</v>
      </c>
      <c r="O16" s="127" t="n">
        <v>79170.177</v>
      </c>
      <c r="P16" s="159" t="n">
        <v>57871.469</v>
      </c>
      <c r="Q16" s="92" t="n">
        <v>26321.5700599873</v>
      </c>
      <c r="R16" s="202" t="n">
        <v>24553.6456172505</v>
      </c>
      <c r="S16" s="202" t="n">
        <v>17282.4725078979</v>
      </c>
      <c r="T16" s="93" t="n">
        <v>14992.4065789787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114.847</v>
      </c>
      <c r="J17" s="201" t="n">
        <v>981.009</v>
      </c>
      <c r="K17" s="201" t="n">
        <v>381.746</v>
      </c>
      <c r="L17" s="174" t="n">
        <v>321.671</v>
      </c>
      <c r="M17" s="101" t="n">
        <v>352134.281</v>
      </c>
      <c r="N17" s="130" t="n">
        <v>289048.168</v>
      </c>
      <c r="O17" s="130" t="n">
        <v>79170.177</v>
      </c>
      <c r="P17" s="154" t="n">
        <v>57871.469</v>
      </c>
      <c r="Q17" s="105" t="n">
        <v>26321.5700599873</v>
      </c>
      <c r="R17" s="197" t="n">
        <v>24553.6456172505</v>
      </c>
      <c r="S17" s="197" t="n">
        <v>17282.4725078979</v>
      </c>
      <c r="T17" s="106" t="n">
        <v>14992.4065789787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427.716</v>
      </c>
      <c r="J18" s="206" t="n">
        <v>1255.05</v>
      </c>
      <c r="K18" s="206" t="n">
        <v>434.931</v>
      </c>
      <c r="L18" s="177" t="n">
        <v>360.727</v>
      </c>
      <c r="M18" s="88" t="n">
        <v>446342.207</v>
      </c>
      <c r="N18" s="127" t="n">
        <v>372717.538</v>
      </c>
      <c r="O18" s="127" t="n">
        <v>87959.931</v>
      </c>
      <c r="P18" s="159" t="n">
        <v>65754.129</v>
      </c>
      <c r="Q18" s="92" t="n">
        <v>26052.2288162818</v>
      </c>
      <c r="R18" s="202" t="n">
        <v>24747.8545343479</v>
      </c>
      <c r="S18" s="202" t="n">
        <v>16853.2347659744</v>
      </c>
      <c r="T18" s="93" t="n">
        <v>15190.1874547788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846.765</v>
      </c>
      <c r="J19" s="201" t="n">
        <v>747.782</v>
      </c>
      <c r="K19" s="201" t="n">
        <v>237.736</v>
      </c>
      <c r="L19" s="174" t="n">
        <v>191.4</v>
      </c>
      <c r="M19" s="101" t="n">
        <v>263218.312</v>
      </c>
      <c r="N19" s="130" t="n">
        <v>220984.9</v>
      </c>
      <c r="O19" s="130" t="n">
        <v>46336.073</v>
      </c>
      <c r="P19" s="154" t="n">
        <v>33370.695</v>
      </c>
      <c r="Q19" s="105" t="n">
        <v>25904.3056023021</v>
      </c>
      <c r="R19" s="197" t="n">
        <v>24626.7071597515</v>
      </c>
      <c r="S19" s="197" t="n">
        <v>16242.1316782762</v>
      </c>
      <c r="T19" s="106" t="n">
        <v>14529.2123824451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580.951</v>
      </c>
      <c r="J20" s="201" t="n">
        <v>507.268</v>
      </c>
      <c r="K20" s="201" t="n">
        <v>197.195</v>
      </c>
      <c r="L20" s="174" t="n">
        <v>169.327</v>
      </c>
      <c r="M20" s="101" t="n">
        <v>183123.895</v>
      </c>
      <c r="N20" s="130" t="n">
        <v>151732.638</v>
      </c>
      <c r="O20" s="130" t="n">
        <v>41623.858</v>
      </c>
      <c r="P20" s="154" t="n">
        <v>32383.434</v>
      </c>
      <c r="Q20" s="105" t="n">
        <v>26267.8342637044</v>
      </c>
      <c r="R20" s="197" t="n">
        <v>24926.4422356624</v>
      </c>
      <c r="S20" s="197" t="n">
        <v>17589.9735456443</v>
      </c>
      <c r="T20" s="106" t="n">
        <v>15937.3254117772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371.265</v>
      </c>
      <c r="J21" s="206" t="n">
        <v>1207.877</v>
      </c>
      <c r="K21" s="206" t="n">
        <v>407.832</v>
      </c>
      <c r="L21" s="177" t="n">
        <v>339.713</v>
      </c>
      <c r="M21" s="88" t="n">
        <v>432475.061</v>
      </c>
      <c r="N21" s="127" t="n">
        <v>362391.873</v>
      </c>
      <c r="O21" s="127" t="n">
        <v>84196.837</v>
      </c>
      <c r="P21" s="159" t="n">
        <v>62495.041</v>
      </c>
      <c r="Q21" s="92" t="n">
        <v>26282.0012300078</v>
      </c>
      <c r="R21" s="202" t="n">
        <v>25001.9850945088</v>
      </c>
      <c r="S21" s="202" t="n">
        <v>17204.1504426659</v>
      </c>
      <c r="T21" s="93" t="n">
        <v>15330.3526309954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01.635</v>
      </c>
      <c r="J22" s="201" t="n">
        <v>261.164</v>
      </c>
      <c r="K22" s="201" t="n">
        <v>95.922</v>
      </c>
      <c r="L22" s="174" t="n">
        <v>81.878</v>
      </c>
      <c r="M22" s="101" t="n">
        <v>97080.58</v>
      </c>
      <c r="N22" s="130" t="n">
        <v>80196.944</v>
      </c>
      <c r="O22" s="130" t="n">
        <v>18149.662</v>
      </c>
      <c r="P22" s="154" t="n">
        <v>14109.481</v>
      </c>
      <c r="Q22" s="105" t="n">
        <v>26820.6552069002</v>
      </c>
      <c r="R22" s="197" t="n">
        <v>25589.5861093668</v>
      </c>
      <c r="S22" s="197" t="n">
        <v>15767.7262080996</v>
      </c>
      <c r="T22" s="106" t="n">
        <v>14360.2687331558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069.63</v>
      </c>
      <c r="J23" s="201" t="n">
        <v>946.713</v>
      </c>
      <c r="K23" s="201" t="n">
        <v>311.91</v>
      </c>
      <c r="L23" s="174" t="n">
        <v>257.835</v>
      </c>
      <c r="M23" s="101" t="n">
        <v>335394.481</v>
      </c>
      <c r="N23" s="130" t="n">
        <v>282194.929</v>
      </c>
      <c r="O23" s="130" t="n">
        <v>66047.175</v>
      </c>
      <c r="P23" s="154" t="n">
        <v>48385.56</v>
      </c>
      <c r="Q23" s="105" t="n">
        <v>26130.101140893</v>
      </c>
      <c r="R23" s="197" t="n">
        <v>24839.8871498895</v>
      </c>
      <c r="S23" s="197" t="n">
        <v>17645.8954506107</v>
      </c>
      <c r="T23" s="106" t="n">
        <v>15638.4121628173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672.364</v>
      </c>
      <c r="J24" s="206" t="n">
        <v>1461.783</v>
      </c>
      <c r="K24" s="206" t="n">
        <v>513.397</v>
      </c>
      <c r="L24" s="177" t="n">
        <v>423.783</v>
      </c>
      <c r="M24" s="88" t="n">
        <v>523138.037</v>
      </c>
      <c r="N24" s="127" t="n">
        <v>436069.936</v>
      </c>
      <c r="O24" s="127" t="n">
        <v>107950.348</v>
      </c>
      <c r="P24" s="159" t="n">
        <v>80443.547</v>
      </c>
      <c r="Q24" s="92" t="n">
        <v>26067.7917108157</v>
      </c>
      <c r="R24" s="202" t="n">
        <v>24859.4773186809</v>
      </c>
      <c r="S24" s="202" t="n">
        <v>17522.2339307268</v>
      </c>
      <c r="T24" s="93" t="n">
        <v>15818.5413682632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62.52</v>
      </c>
      <c r="J25" s="201" t="n">
        <v>412.432</v>
      </c>
      <c r="K25" s="201" t="n">
        <v>143.295</v>
      </c>
      <c r="L25" s="174" t="n">
        <v>116.807</v>
      </c>
      <c r="M25" s="101" t="n">
        <v>146477.643</v>
      </c>
      <c r="N25" s="130" t="n">
        <v>124743.527</v>
      </c>
      <c r="O25" s="130" t="n">
        <v>31208.134</v>
      </c>
      <c r="P25" s="154" t="n">
        <v>23040</v>
      </c>
      <c r="Q25" s="105" t="n">
        <v>26391.2268658653</v>
      </c>
      <c r="R25" s="197" t="n">
        <v>25204.8675094723</v>
      </c>
      <c r="S25" s="197" t="n">
        <v>18149.1177873152</v>
      </c>
      <c r="T25" s="106" t="n">
        <v>16437.371047968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668.469</v>
      </c>
      <c r="J26" s="201" t="n">
        <v>574.656</v>
      </c>
      <c r="K26" s="201" t="n">
        <v>181.763</v>
      </c>
      <c r="L26" s="174" t="n">
        <v>146.976</v>
      </c>
      <c r="M26" s="101" t="n">
        <v>207136.491</v>
      </c>
      <c r="N26" s="130" t="n">
        <v>172953.835</v>
      </c>
      <c r="O26" s="130" t="n">
        <v>36729.869</v>
      </c>
      <c r="P26" s="154" t="n">
        <v>26978.044</v>
      </c>
      <c r="Q26" s="105" t="n">
        <v>25822.2509196388</v>
      </c>
      <c r="R26" s="197" t="n">
        <v>25080.7780364833</v>
      </c>
      <c r="S26" s="197" t="n">
        <v>16839.6341206223</v>
      </c>
      <c r="T26" s="106" t="n">
        <v>15296.1730713404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541.375</v>
      </c>
      <c r="J27" s="201" t="n">
        <v>474.695</v>
      </c>
      <c r="K27" s="201" t="n">
        <v>188.339</v>
      </c>
      <c r="L27" s="174" t="n">
        <v>160</v>
      </c>
      <c r="M27" s="101" t="n">
        <v>169523.903</v>
      </c>
      <c r="N27" s="130" t="n">
        <v>138372.574</v>
      </c>
      <c r="O27" s="130" t="n">
        <v>40012.345</v>
      </c>
      <c r="P27" s="154" t="n">
        <v>30425.503</v>
      </c>
      <c r="Q27" s="105" t="n">
        <v>26094.6514276918</v>
      </c>
      <c r="R27" s="197" t="n">
        <v>24291.4878676484</v>
      </c>
      <c r="S27" s="197" t="n">
        <v>17704.0447455563</v>
      </c>
      <c r="T27" s="106" t="n">
        <v>15846.6161458333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33.305</v>
      </c>
      <c r="J28" s="206" t="n">
        <v>1608.504</v>
      </c>
      <c r="K28" s="206" t="n">
        <v>627.115</v>
      </c>
      <c r="L28" s="177" t="n">
        <v>537.083</v>
      </c>
      <c r="M28" s="88" t="n">
        <v>570744.254</v>
      </c>
      <c r="N28" s="127" t="n">
        <v>483350.613</v>
      </c>
      <c r="O28" s="127" t="n">
        <v>130241.068</v>
      </c>
      <c r="P28" s="159" t="n">
        <v>99154.93</v>
      </c>
      <c r="Q28" s="92" t="n">
        <v>25943.3215786062</v>
      </c>
      <c r="R28" s="202" t="n">
        <v>25041.4159678807</v>
      </c>
      <c r="S28" s="202" t="n">
        <v>17306.9091527604</v>
      </c>
      <c r="T28" s="93" t="n">
        <v>15384.7931015008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609.661</v>
      </c>
      <c r="J29" s="201" t="n">
        <v>522.28</v>
      </c>
      <c r="K29" s="201" t="n">
        <v>182.537</v>
      </c>
      <c r="L29" s="174" t="n">
        <v>156.619</v>
      </c>
      <c r="M29" s="101" t="n">
        <v>188563.102</v>
      </c>
      <c r="N29" s="130" t="n">
        <v>154985.369</v>
      </c>
      <c r="O29" s="130" t="n">
        <v>37139.581</v>
      </c>
      <c r="P29" s="154" t="n">
        <v>29231.376</v>
      </c>
      <c r="Q29" s="105" t="n">
        <v>25774.3103681117</v>
      </c>
      <c r="R29" s="197" t="n">
        <v>24728.9718477956</v>
      </c>
      <c r="S29" s="197" t="n">
        <v>16955.2752775237</v>
      </c>
      <c r="T29" s="106" t="n">
        <v>15553.3364406617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223.644</v>
      </c>
      <c r="J30" s="201" t="n">
        <v>1086.224</v>
      </c>
      <c r="K30" s="201" t="n">
        <v>444.578</v>
      </c>
      <c r="L30" s="174" t="n">
        <v>380.464</v>
      </c>
      <c r="M30" s="101" t="n">
        <v>382181.152</v>
      </c>
      <c r="N30" s="130" t="n">
        <v>328365.244</v>
      </c>
      <c r="O30" s="130" t="n">
        <v>93101.487</v>
      </c>
      <c r="P30" s="154" t="n">
        <v>69923.554</v>
      </c>
      <c r="Q30" s="105" t="n">
        <v>26027.5287038823</v>
      </c>
      <c r="R30" s="197" t="n">
        <v>25191.6458606451</v>
      </c>
      <c r="S30" s="197" t="n">
        <v>17451.2847014472</v>
      </c>
      <c r="T30" s="106" t="n">
        <v>15315.4117954217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332.639</v>
      </c>
      <c r="J31" s="206" t="n">
        <v>1164.924</v>
      </c>
      <c r="K31" s="206" t="n">
        <v>456.876</v>
      </c>
      <c r="L31" s="177" t="n">
        <v>385.106</v>
      </c>
      <c r="M31" s="88" t="n">
        <v>413772.075</v>
      </c>
      <c r="N31" s="127" t="n">
        <v>338451.074</v>
      </c>
      <c r="O31" s="127" t="n">
        <v>93461.914</v>
      </c>
      <c r="P31" s="159" t="n">
        <v>70509.161</v>
      </c>
      <c r="Q31" s="92" t="n">
        <v>25874.2286920914</v>
      </c>
      <c r="R31" s="202" t="n">
        <v>24211.241391427</v>
      </c>
      <c r="S31" s="202" t="n">
        <v>17047.2794222794</v>
      </c>
      <c r="T31" s="93" t="n">
        <v>15257.5223877755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53.358</v>
      </c>
      <c r="J32" s="201" t="n">
        <v>557.542</v>
      </c>
      <c r="K32" s="201" t="n">
        <v>227.49</v>
      </c>
      <c r="L32" s="174" t="n">
        <v>194.511</v>
      </c>
      <c r="M32" s="101" t="n">
        <v>207975.812</v>
      </c>
      <c r="N32" s="130" t="n">
        <v>163362.833</v>
      </c>
      <c r="O32" s="130" t="n">
        <v>46678.074</v>
      </c>
      <c r="P32" s="154" t="n">
        <v>35559.092</v>
      </c>
      <c r="Q32" s="105" t="n">
        <v>26526.5255291382</v>
      </c>
      <c r="R32" s="197" t="n">
        <v>24417.1190989498</v>
      </c>
      <c r="S32" s="197" t="n">
        <v>17098.9472064706</v>
      </c>
      <c r="T32" s="106" t="n">
        <v>15234.3963409096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679.281</v>
      </c>
      <c r="J33" s="201" t="n">
        <v>607.382</v>
      </c>
      <c r="K33" s="201" t="n">
        <v>229.386</v>
      </c>
      <c r="L33" s="174" t="n">
        <v>190.595</v>
      </c>
      <c r="M33" s="101" t="n">
        <v>205796.263</v>
      </c>
      <c r="N33" s="130" t="n">
        <v>175088.241</v>
      </c>
      <c r="O33" s="130" t="n">
        <v>46783.84</v>
      </c>
      <c r="P33" s="154" t="n">
        <v>34950.069</v>
      </c>
      <c r="Q33" s="105" t="n">
        <v>25246.8250743556</v>
      </c>
      <c r="R33" s="197" t="n">
        <v>24022.2574096697</v>
      </c>
      <c r="S33" s="197" t="n">
        <v>16996.0387004147</v>
      </c>
      <c r="T33" s="106" t="n">
        <v>15281.1235866628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291.623</v>
      </c>
      <c r="J34" s="206" t="n">
        <v>1140.678</v>
      </c>
      <c r="K34" s="206" t="n">
        <v>389.886</v>
      </c>
      <c r="L34" s="177" t="n">
        <v>330.588</v>
      </c>
      <c r="M34" s="88" t="n">
        <v>403297.135</v>
      </c>
      <c r="N34" s="127" t="n">
        <v>342566.473</v>
      </c>
      <c r="O34" s="127" t="n">
        <v>75219.833</v>
      </c>
      <c r="P34" s="159" t="n">
        <v>57023.169</v>
      </c>
      <c r="Q34" s="92" t="n">
        <v>26020.0496455493</v>
      </c>
      <c r="R34" s="202" t="n">
        <v>25026.5246487907</v>
      </c>
      <c r="S34" s="202" t="n">
        <v>16077.3134112707</v>
      </c>
      <c r="T34" s="93" t="n">
        <v>14374.177979842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291.623</v>
      </c>
      <c r="J35" s="211" t="n">
        <v>1140.678</v>
      </c>
      <c r="K35" s="211" t="n">
        <v>389.886</v>
      </c>
      <c r="L35" s="180" t="n">
        <v>330.588</v>
      </c>
      <c r="M35" s="75" t="n">
        <v>403297.135</v>
      </c>
      <c r="N35" s="124" t="n">
        <v>342566.473</v>
      </c>
      <c r="O35" s="124" t="n">
        <v>75219.833</v>
      </c>
      <c r="P35" s="164" t="n">
        <v>57023.169</v>
      </c>
      <c r="Q35" s="79" t="n">
        <v>26020.0496455493</v>
      </c>
      <c r="R35" s="207" t="n">
        <v>25026.5246487907</v>
      </c>
      <c r="S35" s="207" t="n">
        <v>16077.3134112707</v>
      </c>
      <c r="T35" s="80" t="n">
        <v>14374.177979842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86">
      <formula>U7=" "</formula>
    </cfRule>
  </conditionalFormatting>
  <conditionalFormatting sqref="T36">
    <cfRule type="expression" priority="3" aboveAverage="0" equalAverage="0" bottom="0" percent="0" rank="0" text="" dxfId="87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9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4</v>
      </c>
      <c r="D3" s="19"/>
      <c r="E3" s="19"/>
      <c r="F3" s="19"/>
      <c r="G3" s="18" t="s">
        <v>39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9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2521.399</v>
      </c>
      <c r="J13" s="47" t="n">
        <v>2480.999</v>
      </c>
      <c r="K13" s="48" t="n">
        <v>40.4</v>
      </c>
      <c r="L13" s="49" t="n">
        <v>774270.068</v>
      </c>
      <c r="M13" s="50" t="n">
        <v>758117.947</v>
      </c>
      <c r="N13" s="51" t="n">
        <v>1984.022</v>
      </c>
      <c r="O13" s="51" t="n">
        <v>1539.02</v>
      </c>
      <c r="P13" s="52" t="n">
        <v>12629.079</v>
      </c>
      <c r="Q13" s="53" t="n">
        <v>25589.9624242996</v>
      </c>
      <c r="R13" s="54" t="n">
        <v>25464.1358514588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01.197</v>
      </c>
      <c r="J14" s="60" t="n">
        <v>279.457</v>
      </c>
      <c r="K14" s="61" t="n">
        <v>21.74</v>
      </c>
      <c r="L14" s="62" t="n">
        <v>102369.3</v>
      </c>
      <c r="M14" s="63" t="n">
        <v>92769.949</v>
      </c>
      <c r="N14" s="64" t="n">
        <v>159.965</v>
      </c>
      <c r="O14" s="64" t="n">
        <v>16.709</v>
      </c>
      <c r="P14" s="65" t="n">
        <v>9422.677</v>
      </c>
      <c r="Q14" s="66" t="n">
        <v>28322.9082626985</v>
      </c>
      <c r="R14" s="67" t="n">
        <v>27663.75178769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301.197</v>
      </c>
      <c r="J15" s="73" t="n">
        <v>279.457</v>
      </c>
      <c r="K15" s="74" t="n">
        <v>21.74</v>
      </c>
      <c r="L15" s="75" t="n">
        <v>102369.3</v>
      </c>
      <c r="M15" s="76" t="n">
        <v>92769.949</v>
      </c>
      <c r="N15" s="77" t="n">
        <v>159.965</v>
      </c>
      <c r="O15" s="77" t="n">
        <v>16.709</v>
      </c>
      <c r="P15" s="78" t="n">
        <v>9422.677</v>
      </c>
      <c r="Q15" s="79" t="n">
        <v>28322.9082626985</v>
      </c>
      <c r="R15" s="80" t="n">
        <v>27663.751787693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69.18</v>
      </c>
      <c r="J16" s="86" t="n">
        <v>168.801</v>
      </c>
      <c r="K16" s="87" t="n">
        <v>0.379</v>
      </c>
      <c r="L16" s="88" t="n">
        <v>52791.743</v>
      </c>
      <c r="M16" s="89" t="n">
        <v>52428.888</v>
      </c>
      <c r="N16" s="90" t="n">
        <v>307.353</v>
      </c>
      <c r="O16" s="90" t="n">
        <v>0</v>
      </c>
      <c r="P16" s="91" t="n">
        <v>55.502</v>
      </c>
      <c r="Q16" s="92" t="n">
        <v>26003.7351735824</v>
      </c>
      <c r="R16" s="93" t="n">
        <v>25882.986475198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69.18</v>
      </c>
      <c r="J17" s="73" t="n">
        <v>168.801</v>
      </c>
      <c r="K17" s="74" t="n">
        <v>0.379</v>
      </c>
      <c r="L17" s="75" t="n">
        <v>52791.743</v>
      </c>
      <c r="M17" s="76" t="n">
        <v>52428.888</v>
      </c>
      <c r="N17" s="77" t="n">
        <v>307.353</v>
      </c>
      <c r="O17" s="77" t="n">
        <v>0</v>
      </c>
      <c r="P17" s="78" t="n">
        <v>55.502</v>
      </c>
      <c r="Q17" s="79" t="n">
        <v>26003.7351735824</v>
      </c>
      <c r="R17" s="80" t="n">
        <v>25882.9864751986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39.181</v>
      </c>
      <c r="J18" s="86" t="n">
        <v>239.181</v>
      </c>
      <c r="K18" s="87" t="n">
        <v>0</v>
      </c>
      <c r="L18" s="88" t="n">
        <v>73777.952</v>
      </c>
      <c r="M18" s="89" t="n">
        <v>73498.721</v>
      </c>
      <c r="N18" s="90" t="n">
        <v>279.231</v>
      </c>
      <c r="O18" s="90" t="n">
        <v>0</v>
      </c>
      <c r="P18" s="91" t="n">
        <v>0</v>
      </c>
      <c r="Q18" s="92" t="n">
        <v>25705.0629718358</v>
      </c>
      <c r="R18" s="93" t="n">
        <v>25607.775770929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25.868</v>
      </c>
      <c r="J19" s="99" t="n">
        <v>125.868</v>
      </c>
      <c r="K19" s="100" t="n">
        <v>0</v>
      </c>
      <c r="L19" s="101" t="n">
        <v>38840.796</v>
      </c>
      <c r="M19" s="102" t="n">
        <v>38759.51</v>
      </c>
      <c r="N19" s="103" t="n">
        <v>81.286</v>
      </c>
      <c r="O19" s="103" t="n">
        <v>0</v>
      </c>
      <c r="P19" s="104" t="n">
        <v>0</v>
      </c>
      <c r="Q19" s="105" t="n">
        <v>25715.2969777863</v>
      </c>
      <c r="R19" s="106" t="n">
        <v>25661.480016101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13.313</v>
      </c>
      <c r="J20" s="73" t="n">
        <v>113.313</v>
      </c>
      <c r="K20" s="74" t="n">
        <v>0</v>
      </c>
      <c r="L20" s="75" t="n">
        <v>34937.156</v>
      </c>
      <c r="M20" s="76" t="n">
        <v>34739.211</v>
      </c>
      <c r="N20" s="77" t="n">
        <v>197.945</v>
      </c>
      <c r="O20" s="77" t="n">
        <v>0</v>
      </c>
      <c r="P20" s="78" t="n">
        <v>0</v>
      </c>
      <c r="Q20" s="79" t="n">
        <v>25693.6950452875</v>
      </c>
      <c r="R20" s="80" t="n">
        <v>25548.1211334975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26.925</v>
      </c>
      <c r="J21" s="86" t="n">
        <v>126.83</v>
      </c>
      <c r="K21" s="87" t="n">
        <v>0.095</v>
      </c>
      <c r="L21" s="88" t="n">
        <v>40039.283</v>
      </c>
      <c r="M21" s="89" t="n">
        <v>39602.517</v>
      </c>
      <c r="N21" s="90" t="n">
        <v>393.598</v>
      </c>
      <c r="O21" s="90" t="n">
        <v>17.856</v>
      </c>
      <c r="P21" s="91" t="n">
        <v>25.312</v>
      </c>
      <c r="Q21" s="92" t="n">
        <v>26288.0198279824</v>
      </c>
      <c r="R21" s="93" t="n">
        <v>26020.734447685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9.292</v>
      </c>
      <c r="J22" s="99" t="n">
        <v>49.282</v>
      </c>
      <c r="K22" s="100" t="n">
        <v>0.01</v>
      </c>
      <c r="L22" s="101" t="n">
        <v>15406.888</v>
      </c>
      <c r="M22" s="102" t="n">
        <v>15234.4</v>
      </c>
      <c r="N22" s="103" t="n">
        <v>147.176</v>
      </c>
      <c r="O22" s="103" t="n">
        <v>0</v>
      </c>
      <c r="P22" s="104" t="n">
        <v>25.312</v>
      </c>
      <c r="Q22" s="105" t="n">
        <v>26046.971787173</v>
      </c>
      <c r="R22" s="106" t="n">
        <v>25760.588720695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77.633</v>
      </c>
      <c r="J23" s="73" t="n">
        <v>77.548</v>
      </c>
      <c r="K23" s="74" t="n">
        <v>0.085</v>
      </c>
      <c r="L23" s="75" t="n">
        <v>24632.395</v>
      </c>
      <c r="M23" s="76" t="n">
        <v>24368.117</v>
      </c>
      <c r="N23" s="77" t="n">
        <v>246.422</v>
      </c>
      <c r="O23" s="77" t="n">
        <v>17.856</v>
      </c>
      <c r="P23" s="78" t="n">
        <v>0</v>
      </c>
      <c r="Q23" s="79" t="n">
        <v>26441.0699487761</v>
      </c>
      <c r="R23" s="80" t="n">
        <v>26186.0578824298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68.006</v>
      </c>
      <c r="J24" s="86" t="n">
        <v>466.086</v>
      </c>
      <c r="K24" s="87" t="n">
        <v>1.92</v>
      </c>
      <c r="L24" s="88" t="n">
        <v>139802.714</v>
      </c>
      <c r="M24" s="89" t="n">
        <v>139310.623</v>
      </c>
      <c r="N24" s="90" t="n">
        <v>60.542</v>
      </c>
      <c r="O24" s="90" t="n">
        <v>42.856</v>
      </c>
      <c r="P24" s="91" t="n">
        <v>388.693</v>
      </c>
      <c r="Q24" s="92" t="n">
        <v>24893.326510059</v>
      </c>
      <c r="R24" s="93" t="n">
        <v>24907.889495357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67.782</v>
      </c>
      <c r="J25" s="99" t="n">
        <v>67.282</v>
      </c>
      <c r="K25" s="100" t="n">
        <v>0.5</v>
      </c>
      <c r="L25" s="101" t="n">
        <v>20440.018</v>
      </c>
      <c r="M25" s="102" t="n">
        <v>20343.46</v>
      </c>
      <c r="N25" s="103" t="n">
        <v>0</v>
      </c>
      <c r="O25" s="103" t="n">
        <v>0</v>
      </c>
      <c r="P25" s="104" t="n">
        <v>96.558</v>
      </c>
      <c r="Q25" s="105" t="n">
        <v>25129.6042213764</v>
      </c>
      <c r="R25" s="106" t="n">
        <v>25196.758915212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69.884</v>
      </c>
      <c r="J26" s="99" t="n">
        <v>269.274</v>
      </c>
      <c r="K26" s="100" t="n">
        <v>0.61</v>
      </c>
      <c r="L26" s="101" t="n">
        <v>81325.334</v>
      </c>
      <c r="M26" s="102" t="n">
        <v>81175.266</v>
      </c>
      <c r="N26" s="103" t="n">
        <v>60.542</v>
      </c>
      <c r="O26" s="103" t="n">
        <v>42.856</v>
      </c>
      <c r="P26" s="104" t="n">
        <v>46.67</v>
      </c>
      <c r="Q26" s="105" t="n">
        <v>25111.2002440555</v>
      </c>
      <c r="R26" s="106" t="n">
        <v>25121.643753203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130.34</v>
      </c>
      <c r="J27" s="73" t="n">
        <v>129.53</v>
      </c>
      <c r="K27" s="74" t="n">
        <v>0.81</v>
      </c>
      <c r="L27" s="75" t="n">
        <v>38037.362</v>
      </c>
      <c r="M27" s="76" t="n">
        <v>37791.897</v>
      </c>
      <c r="N27" s="77" t="n">
        <v>0</v>
      </c>
      <c r="O27" s="77" t="n">
        <v>0</v>
      </c>
      <c r="P27" s="78" t="n">
        <v>245.465</v>
      </c>
      <c r="Q27" s="79" t="n">
        <v>24319.3199836326</v>
      </c>
      <c r="R27" s="80" t="n">
        <v>24313.4775727631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471.429</v>
      </c>
      <c r="J28" s="86" t="n">
        <v>467.919</v>
      </c>
      <c r="K28" s="87" t="n">
        <v>3.51</v>
      </c>
      <c r="L28" s="88" t="n">
        <v>141160.473</v>
      </c>
      <c r="M28" s="89" t="n">
        <v>139135.261</v>
      </c>
      <c r="N28" s="90" t="n">
        <v>324.312</v>
      </c>
      <c r="O28" s="90" t="n">
        <v>149.943</v>
      </c>
      <c r="P28" s="91" t="n">
        <v>1550.957</v>
      </c>
      <c r="Q28" s="92" t="n">
        <v>24952.5861794671</v>
      </c>
      <c r="R28" s="93" t="n">
        <v>24779.085874549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78.644</v>
      </c>
      <c r="J29" s="99" t="n">
        <v>78.346</v>
      </c>
      <c r="K29" s="100" t="n">
        <v>0.298</v>
      </c>
      <c r="L29" s="101" t="n">
        <v>23664.539</v>
      </c>
      <c r="M29" s="102" t="n">
        <v>23582.791</v>
      </c>
      <c r="N29" s="103" t="n">
        <v>0</v>
      </c>
      <c r="O29" s="103" t="n">
        <v>0</v>
      </c>
      <c r="P29" s="104" t="n">
        <v>81.748</v>
      </c>
      <c r="Q29" s="105" t="n">
        <v>25075.5927555397</v>
      </c>
      <c r="R29" s="106" t="n">
        <v>25084.019392608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392.785</v>
      </c>
      <c r="J30" s="73" t="n">
        <v>389.573</v>
      </c>
      <c r="K30" s="74" t="n">
        <v>3.212</v>
      </c>
      <c r="L30" s="75" t="n">
        <v>117495.934</v>
      </c>
      <c r="M30" s="76" t="n">
        <v>115552.47</v>
      </c>
      <c r="N30" s="77" t="n">
        <v>324.312</v>
      </c>
      <c r="O30" s="77" t="n">
        <v>149.943</v>
      </c>
      <c r="P30" s="78" t="n">
        <v>1469.209</v>
      </c>
      <c r="Q30" s="79" t="n">
        <v>24927.9576188839</v>
      </c>
      <c r="R30" s="80" t="n">
        <v>24717.7614978451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04.387</v>
      </c>
      <c r="J31" s="86" t="n">
        <v>404.387</v>
      </c>
      <c r="K31" s="87" t="n">
        <v>0</v>
      </c>
      <c r="L31" s="88" t="n">
        <v>127592.747</v>
      </c>
      <c r="M31" s="89" t="n">
        <v>127368.483</v>
      </c>
      <c r="N31" s="90" t="n">
        <v>208.064</v>
      </c>
      <c r="O31" s="90" t="n">
        <v>16.2</v>
      </c>
      <c r="P31" s="91" t="n">
        <v>0</v>
      </c>
      <c r="Q31" s="92" t="n">
        <v>26293.4488909551</v>
      </c>
      <c r="R31" s="93" t="n">
        <v>26247.234085170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28.263</v>
      </c>
      <c r="J32" s="99" t="n">
        <v>228.263</v>
      </c>
      <c r="K32" s="100" t="n">
        <v>0</v>
      </c>
      <c r="L32" s="101" t="n">
        <v>73991.481</v>
      </c>
      <c r="M32" s="102" t="n">
        <v>73811.286</v>
      </c>
      <c r="N32" s="103" t="n">
        <v>163.995</v>
      </c>
      <c r="O32" s="103" t="n">
        <v>16.2</v>
      </c>
      <c r="P32" s="104" t="n">
        <v>0</v>
      </c>
      <c r="Q32" s="105" t="n">
        <v>27012.5107879945</v>
      </c>
      <c r="R32" s="106" t="n">
        <v>26946.725925796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76.124</v>
      </c>
      <c r="J33" s="73" t="n">
        <v>176.124</v>
      </c>
      <c r="K33" s="74" t="n">
        <v>0</v>
      </c>
      <c r="L33" s="75" t="n">
        <v>53601.266</v>
      </c>
      <c r="M33" s="76" t="n">
        <v>53557.197</v>
      </c>
      <c r="N33" s="77" t="n">
        <v>44.069</v>
      </c>
      <c r="O33" s="77" t="n">
        <v>0</v>
      </c>
      <c r="P33" s="78" t="n">
        <v>0</v>
      </c>
      <c r="Q33" s="79" t="n">
        <v>25361.518967697</v>
      </c>
      <c r="R33" s="80" t="n">
        <v>25340.667654607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341.094</v>
      </c>
      <c r="J34" s="86" t="n">
        <v>328.338</v>
      </c>
      <c r="K34" s="87" t="n">
        <v>12.756</v>
      </c>
      <c r="L34" s="88" t="n">
        <v>96735.856</v>
      </c>
      <c r="M34" s="89" t="n">
        <v>94003.505</v>
      </c>
      <c r="N34" s="90" t="n">
        <v>250.957</v>
      </c>
      <c r="O34" s="90" t="n">
        <v>1295.456</v>
      </c>
      <c r="P34" s="91" t="n">
        <v>1185.938</v>
      </c>
      <c r="Q34" s="92" t="n">
        <v>23633.7236460721</v>
      </c>
      <c r="R34" s="93" t="n">
        <v>23858.418509787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341.094</v>
      </c>
      <c r="J35" s="73" t="n">
        <v>328.338</v>
      </c>
      <c r="K35" s="74" t="n">
        <v>12.756</v>
      </c>
      <c r="L35" s="75" t="n">
        <v>96735.856</v>
      </c>
      <c r="M35" s="76" t="n">
        <v>94003.505</v>
      </c>
      <c r="N35" s="77" t="n">
        <v>250.957</v>
      </c>
      <c r="O35" s="77" t="n">
        <v>1295.456</v>
      </c>
      <c r="P35" s="78" t="n">
        <v>1185.938</v>
      </c>
      <c r="Q35" s="79" t="n">
        <v>23633.7236460721</v>
      </c>
      <c r="R35" s="80" t="n">
        <v>23858.4185097877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88">
      <formula>S7=" "</formula>
    </cfRule>
  </conditionalFormatting>
  <conditionalFormatting sqref="R36">
    <cfRule type="expression" priority="3" aboveAverage="0" equalAverage="0" bottom="0" percent="0" rank="0" text="" dxfId="8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W7" activeCellId="0" sqref="W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7</v>
      </c>
      <c r="D3" s="19"/>
      <c r="E3" s="19"/>
      <c r="F3" s="19"/>
      <c r="G3" s="18" t="s">
        <v>39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9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26.948</v>
      </c>
      <c r="J13" s="118" t="n">
        <v>35471.288</v>
      </c>
      <c r="K13" s="119" t="n">
        <v>23284.6572349834</v>
      </c>
      <c r="L13" s="120" t="n">
        <v>31.199</v>
      </c>
      <c r="M13" s="118" t="n">
        <v>8208.833</v>
      </c>
      <c r="N13" s="54" t="n">
        <v>21926.0045727961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1</v>
      </c>
      <c r="J14" s="121" t="n">
        <v>7177.814</v>
      </c>
      <c r="K14" s="122" t="n">
        <v>28483.3888888889</v>
      </c>
      <c r="L14" s="123" t="n">
        <v>8.165</v>
      </c>
      <c r="M14" s="121" t="n">
        <v>2344.476</v>
      </c>
      <c r="N14" s="67" t="n">
        <v>23928.1077770974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1</v>
      </c>
      <c r="J15" s="124" t="n">
        <v>7177.814</v>
      </c>
      <c r="K15" s="125" t="n">
        <v>28483.3888888889</v>
      </c>
      <c r="L15" s="126" t="n">
        <v>8.165</v>
      </c>
      <c r="M15" s="124" t="n">
        <v>2344.476</v>
      </c>
      <c r="N15" s="80" t="n">
        <v>23928.1077770974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2.874</v>
      </c>
      <c r="J16" s="127" t="n">
        <v>5251.564</v>
      </c>
      <c r="K16" s="128" t="n">
        <v>33993.3457614831</v>
      </c>
      <c r="L16" s="129" t="n">
        <v>6.81</v>
      </c>
      <c r="M16" s="127" t="n">
        <v>2139.825</v>
      </c>
      <c r="N16" s="93" t="n">
        <v>26184.838472834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2.874</v>
      </c>
      <c r="J17" s="124" t="n">
        <v>5251.564</v>
      </c>
      <c r="K17" s="125" t="n">
        <v>33993.3457614831</v>
      </c>
      <c r="L17" s="126" t="n">
        <v>6.81</v>
      </c>
      <c r="M17" s="124" t="n">
        <v>2139.825</v>
      </c>
      <c r="N17" s="80" t="n">
        <v>26184.8384728341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</v>
      </c>
      <c r="J18" s="127" t="n">
        <v>264.287</v>
      </c>
      <c r="K18" s="128" t="n">
        <v>22023.9166666667</v>
      </c>
      <c r="L18" s="129" t="n">
        <v>3.692</v>
      </c>
      <c r="M18" s="127" t="n">
        <v>1132.48</v>
      </c>
      <c r="N18" s="93" t="n">
        <v>25561.574575659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</v>
      </c>
      <c r="J19" s="130" t="n">
        <v>264.287</v>
      </c>
      <c r="K19" s="131" t="n">
        <v>22023.9166666667</v>
      </c>
      <c r="L19" s="132" t="n">
        <v>3.692</v>
      </c>
      <c r="M19" s="130" t="n">
        <v>1132.48</v>
      </c>
      <c r="N19" s="106" t="n">
        <v>25561.574575659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124" t="n">
        <v>0</v>
      </c>
      <c r="K20" s="125" t="s">
        <v>228</v>
      </c>
      <c r="L20" s="126" t="n">
        <v>0</v>
      </c>
      <c r="M20" s="124" t="n">
        <v>0</v>
      </c>
      <c r="N20" s="80" t="s">
        <v>228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.77</v>
      </c>
      <c r="J21" s="127" t="n">
        <v>1424.573</v>
      </c>
      <c r="K21" s="128" t="n">
        <v>24887.7183787561</v>
      </c>
      <c r="L21" s="129" t="n">
        <v>0</v>
      </c>
      <c r="M21" s="127" t="n">
        <v>0</v>
      </c>
      <c r="N21" s="93" t="s">
        <v>228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30" t="n">
        <v>0</v>
      </c>
      <c r="K22" s="131" t="s">
        <v>228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4.77</v>
      </c>
      <c r="J23" s="124" t="n">
        <v>1424.573</v>
      </c>
      <c r="K23" s="125" t="n">
        <v>24887.7183787561</v>
      </c>
      <c r="L23" s="126" t="n">
        <v>0</v>
      </c>
      <c r="M23" s="124" t="n">
        <v>0</v>
      </c>
      <c r="N23" s="80" t="s">
        <v>228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8.59</v>
      </c>
      <c r="J24" s="127" t="n">
        <v>2255.593</v>
      </c>
      <c r="K24" s="128" t="n">
        <v>21881.9654637175</v>
      </c>
      <c r="L24" s="129" t="n">
        <v>0</v>
      </c>
      <c r="M24" s="127" t="n">
        <v>0</v>
      </c>
      <c r="N24" s="93" t="s">
        <v>228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30" t="n">
        <v>0</v>
      </c>
      <c r="K25" s="131" t="s">
        <v>228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.59</v>
      </c>
      <c r="J26" s="130" t="n">
        <v>1225.576</v>
      </c>
      <c r="K26" s="131" t="n">
        <v>18270.3637447824</v>
      </c>
      <c r="L26" s="132" t="n">
        <v>0</v>
      </c>
      <c r="M26" s="130" t="n">
        <v>0</v>
      </c>
      <c r="N26" s="106" t="s">
        <v>228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3</v>
      </c>
      <c r="J27" s="124" t="n">
        <v>1030.017</v>
      </c>
      <c r="K27" s="125" t="n">
        <v>28611.5833333333</v>
      </c>
      <c r="L27" s="126" t="n">
        <v>0</v>
      </c>
      <c r="M27" s="124" t="n">
        <v>0</v>
      </c>
      <c r="N27" s="80" t="s">
        <v>22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127" t="n">
        <v>0</v>
      </c>
      <c r="K28" s="128" t="s">
        <v>228</v>
      </c>
      <c r="L28" s="129" t="n">
        <v>0</v>
      </c>
      <c r="M28" s="127" t="n">
        <v>0</v>
      </c>
      <c r="N28" s="93" t="s">
        <v>228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30" t="n">
        <v>0</v>
      </c>
      <c r="K29" s="131" t="s">
        <v>228</v>
      </c>
      <c r="L29" s="132" t="n">
        <v>0</v>
      </c>
      <c r="M29" s="130" t="n">
        <v>0</v>
      </c>
      <c r="N29" s="106" t="s">
        <v>228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124" t="n">
        <v>0</v>
      </c>
      <c r="K30" s="125" t="s">
        <v>228</v>
      </c>
      <c r="L30" s="126" t="n">
        <v>0</v>
      </c>
      <c r="M30" s="124" t="n">
        <v>0</v>
      </c>
      <c r="N30" s="80" t="s">
        <v>228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7.258</v>
      </c>
      <c r="J31" s="127" t="n">
        <v>12006.281</v>
      </c>
      <c r="K31" s="128" t="n">
        <v>21171.5141704403</v>
      </c>
      <c r="L31" s="129" t="n">
        <v>0</v>
      </c>
      <c r="M31" s="127" t="n">
        <v>0</v>
      </c>
      <c r="N31" s="93" t="s">
        <v>228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35.508</v>
      </c>
      <c r="J32" s="130" t="n">
        <v>9086.06</v>
      </c>
      <c r="K32" s="131" t="n">
        <v>21323.9739401449</v>
      </c>
      <c r="L32" s="132" t="n">
        <v>0</v>
      </c>
      <c r="M32" s="130" t="n">
        <v>0</v>
      </c>
      <c r="N32" s="106" t="s">
        <v>228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1.75</v>
      </c>
      <c r="J33" s="124" t="n">
        <v>2920.221</v>
      </c>
      <c r="K33" s="125" t="n">
        <v>20710.7872340426</v>
      </c>
      <c r="L33" s="126" t="n">
        <v>0</v>
      </c>
      <c r="M33" s="124" t="n">
        <v>0</v>
      </c>
      <c r="N33" s="80" t="s">
        <v>228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31.456</v>
      </c>
      <c r="J34" s="127" t="n">
        <v>7091.176</v>
      </c>
      <c r="K34" s="128" t="n">
        <v>18785.9655815531</v>
      </c>
      <c r="L34" s="129" t="n">
        <v>12.532</v>
      </c>
      <c r="M34" s="127" t="n">
        <v>2592.052</v>
      </c>
      <c r="N34" s="93" t="n">
        <v>17236.221938504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31.456</v>
      </c>
      <c r="J35" s="124" t="n">
        <v>7091.176</v>
      </c>
      <c r="K35" s="125" t="n">
        <v>18785.9655815531</v>
      </c>
      <c r="L35" s="126" t="n">
        <v>12.532</v>
      </c>
      <c r="M35" s="124" t="n">
        <v>2592.052</v>
      </c>
      <c r="N35" s="80" t="n">
        <v>17236.221938504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90">
      <formula>O7=" "</formula>
    </cfRule>
  </conditionalFormatting>
  <conditionalFormatting sqref="N36">
    <cfRule type="expression" priority="3" aboveAverage="0" equalAverage="0" bottom="0" percent="0" rank="0" text="" dxfId="9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7" activeCellId="0" sqref="C7:H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41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7.56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1" min="20" style="15" width="7.99"/>
    <col collapsed="false" customWidth="false" hidden="false" outlineLevel="0" max="22" min="22" style="15" width="9.14"/>
    <col collapsed="false" customWidth="true" hidden="false" outlineLevel="0" max="23" min="23" style="15" width="10.56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0</v>
      </c>
      <c r="D3" s="19"/>
      <c r="E3" s="19"/>
      <c r="F3" s="19"/>
      <c r="G3" s="18" t="s">
        <v>40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 t="s">
        <v>134</v>
      </c>
      <c r="S4" s="22"/>
      <c r="T4" s="22"/>
      <c r="U4" s="22" t="s">
        <v>135</v>
      </c>
      <c r="V4" s="22"/>
      <c r="W4" s="22"/>
    </row>
    <row r="5" s="17" customFormat="true" ht="21" hidden="false" customHeight="true" outlineLevel="0" collapsed="false">
      <c r="C5" s="23" t="s">
        <v>254</v>
      </c>
      <c r="D5" s="23"/>
      <c r="E5" s="23"/>
      <c r="F5" s="23"/>
      <c r="G5" s="23"/>
      <c r="H5" s="23"/>
      <c r="I5" s="23"/>
      <c r="J5" s="23"/>
      <c r="K5" s="23" t="s">
        <v>255</v>
      </c>
      <c r="L5" s="23"/>
      <c r="M5" s="23"/>
      <c r="N5" s="23"/>
      <c r="O5" s="23"/>
      <c r="P5" s="23"/>
      <c r="Q5" s="23"/>
      <c r="R5" s="23" t="s">
        <v>209</v>
      </c>
      <c r="S5" s="23"/>
      <c r="T5" s="23"/>
      <c r="U5" s="23" t="s">
        <v>256</v>
      </c>
      <c r="V5" s="23"/>
      <c r="W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7</v>
      </c>
      <c r="J7" s="136" t="s">
        <v>258</v>
      </c>
      <c r="K7" s="184" t="s">
        <v>259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260</v>
      </c>
      <c r="W7" s="137" t="s">
        <v>26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4"/>
    </row>
    <row r="9" customFormat="false" ht="30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2</v>
      </c>
      <c r="L9" s="41" t="s">
        <v>263</v>
      </c>
      <c r="M9" s="41" t="s">
        <v>264</v>
      </c>
      <c r="N9" s="41" t="s">
        <v>265</v>
      </c>
      <c r="O9" s="41" t="s">
        <v>266</v>
      </c>
      <c r="P9" s="41" t="s">
        <v>267</v>
      </c>
      <c r="Q9" s="41" t="s">
        <v>268</v>
      </c>
      <c r="R9" s="185" t="s">
        <v>269</v>
      </c>
      <c r="S9" s="41" t="s">
        <v>270</v>
      </c>
      <c r="T9" s="41" t="s">
        <v>271</v>
      </c>
      <c r="U9" s="186" t="s">
        <v>272</v>
      </c>
      <c r="V9" s="136"/>
      <c r="W9" s="137"/>
      <c r="X9" s="34"/>
    </row>
    <row r="10" customFormat="false" ht="30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185"/>
      <c r="S10" s="41"/>
      <c r="T10" s="41"/>
      <c r="U10" s="186"/>
      <c r="V10" s="136"/>
      <c r="W10" s="137"/>
      <c r="X10" s="34"/>
    </row>
    <row r="11" customFormat="false" ht="30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185"/>
      <c r="S11" s="41"/>
      <c r="T11" s="41"/>
      <c r="U11" s="186"/>
      <c r="V11" s="136"/>
      <c r="W11" s="137"/>
      <c r="X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2480.999</v>
      </c>
      <c r="J12" s="187" t="n">
        <v>25464.1358514588</v>
      </c>
      <c r="K12" s="169" t="n">
        <v>16868.5176482</v>
      </c>
      <c r="L12" s="188" t="n">
        <v>28.8629701180855</v>
      </c>
      <c r="M12" s="189" t="n">
        <v>4231.71311233902</v>
      </c>
      <c r="N12" s="189" t="n">
        <v>497.584373606492</v>
      </c>
      <c r="O12" s="189" t="n">
        <v>740.312638846959</v>
      </c>
      <c r="P12" s="189" t="n">
        <v>231.176063889318</v>
      </c>
      <c r="Q12" s="189" t="n">
        <v>89.8678650548966</v>
      </c>
      <c r="R12" s="189" t="n">
        <v>22688.0346720548</v>
      </c>
      <c r="S12" s="189" t="n">
        <v>1384.18905717683</v>
      </c>
      <c r="T12" s="189" t="n">
        <v>1391.91212222711</v>
      </c>
      <c r="U12" s="190" t="n">
        <v>2776.10117940394</v>
      </c>
      <c r="V12" s="191" t="n">
        <v>2474.581</v>
      </c>
      <c r="W12" s="54" t="n">
        <v>25473.8753079141</v>
      </c>
      <c r="X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279.457</v>
      </c>
      <c r="J13" s="192" t="n">
        <v>27663.751787693</v>
      </c>
      <c r="K13" s="172" t="n">
        <v>17774.1304267442</v>
      </c>
      <c r="L13" s="193" t="n">
        <v>0</v>
      </c>
      <c r="M13" s="194" t="n">
        <v>4544.61807481413</v>
      </c>
      <c r="N13" s="194" t="n">
        <v>432.791091294904</v>
      </c>
      <c r="O13" s="194" t="n">
        <v>894.079112946416</v>
      </c>
      <c r="P13" s="194" t="n">
        <v>539.537686775902</v>
      </c>
      <c r="Q13" s="194" t="n">
        <v>69.6600908189811</v>
      </c>
      <c r="R13" s="194" t="n">
        <v>24254.8164833946</v>
      </c>
      <c r="S13" s="194" t="n">
        <v>2325.59213045299</v>
      </c>
      <c r="T13" s="194" t="n">
        <v>1083.34317384547</v>
      </c>
      <c r="U13" s="195" t="n">
        <v>3408.93530429846</v>
      </c>
      <c r="V13" s="196" t="n">
        <v>279.457</v>
      </c>
      <c r="W13" s="67" t="n">
        <v>27663.751787693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279.457</v>
      </c>
      <c r="J14" s="197" t="n">
        <v>27663.751787693</v>
      </c>
      <c r="K14" s="175" t="n">
        <v>17774.1304267442</v>
      </c>
      <c r="L14" s="198" t="n">
        <v>0</v>
      </c>
      <c r="M14" s="199" t="n">
        <v>4544.61807481413</v>
      </c>
      <c r="N14" s="199" t="n">
        <v>432.791091294904</v>
      </c>
      <c r="O14" s="199" t="n">
        <v>894.079112946416</v>
      </c>
      <c r="P14" s="199" t="n">
        <v>539.537686775902</v>
      </c>
      <c r="Q14" s="199" t="n">
        <v>69.6600908189811</v>
      </c>
      <c r="R14" s="199" t="n">
        <v>24254.8164833946</v>
      </c>
      <c r="S14" s="199" t="n">
        <v>2325.59213045299</v>
      </c>
      <c r="T14" s="199" t="n">
        <v>1083.34317384547</v>
      </c>
      <c r="U14" s="200" t="n">
        <v>3408.93530429846</v>
      </c>
      <c r="V14" s="201" t="n">
        <v>279.457</v>
      </c>
      <c r="W14" s="106" t="n">
        <v>27663.751787693</v>
      </c>
      <c r="X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168.801</v>
      </c>
      <c r="J15" s="202" t="n">
        <v>25882.9864751986</v>
      </c>
      <c r="K15" s="178" t="n">
        <v>16399.4501414881</v>
      </c>
      <c r="L15" s="203" t="n">
        <v>424.221420489215</v>
      </c>
      <c r="M15" s="204" t="n">
        <v>4446.82397221186</v>
      </c>
      <c r="N15" s="204" t="n">
        <v>466.469392953833</v>
      </c>
      <c r="O15" s="204" t="n">
        <v>499.193330213289</v>
      </c>
      <c r="P15" s="204" t="n">
        <v>418.534250389512</v>
      </c>
      <c r="Q15" s="204" t="n">
        <v>198.623428376214</v>
      </c>
      <c r="R15" s="204" t="n">
        <v>22853.315936122</v>
      </c>
      <c r="S15" s="204" t="n">
        <v>1050.1729847572</v>
      </c>
      <c r="T15" s="204" t="n">
        <v>1979.49755431939</v>
      </c>
      <c r="U15" s="205" t="n">
        <v>3029.67053907659</v>
      </c>
      <c r="V15" s="206" t="n">
        <v>163.757</v>
      </c>
      <c r="W15" s="93" t="n">
        <v>26146.7611562661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168.801</v>
      </c>
      <c r="J16" s="197" t="n">
        <v>25882.9864751986</v>
      </c>
      <c r="K16" s="175" t="n">
        <v>16399.4501414881</v>
      </c>
      <c r="L16" s="198" t="n">
        <v>424.221420489215</v>
      </c>
      <c r="M16" s="199" t="n">
        <v>4446.82397221186</v>
      </c>
      <c r="N16" s="199" t="n">
        <v>466.469392953833</v>
      </c>
      <c r="O16" s="199" t="n">
        <v>499.193330213289</v>
      </c>
      <c r="P16" s="199" t="n">
        <v>418.534250389512</v>
      </c>
      <c r="Q16" s="199" t="n">
        <v>198.623428376214</v>
      </c>
      <c r="R16" s="199" t="n">
        <v>22853.315936122</v>
      </c>
      <c r="S16" s="199" t="n">
        <v>1050.1729847572</v>
      </c>
      <c r="T16" s="199" t="n">
        <v>1979.49755431939</v>
      </c>
      <c r="U16" s="200" t="n">
        <v>3029.67053907659</v>
      </c>
      <c r="V16" s="201" t="n">
        <v>163.757</v>
      </c>
      <c r="W16" s="106" t="n">
        <v>26146.7611562661</v>
      </c>
      <c r="X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239.181</v>
      </c>
      <c r="J17" s="202" t="n">
        <v>25607.7757709294</v>
      </c>
      <c r="K17" s="178" t="n">
        <v>17286.8538888959</v>
      </c>
      <c r="L17" s="203" t="n">
        <v>0</v>
      </c>
      <c r="M17" s="204" t="n">
        <v>4392.62629556696</v>
      </c>
      <c r="N17" s="204" t="n">
        <v>524.224680611476</v>
      </c>
      <c r="O17" s="204" t="n">
        <v>767.219525519725</v>
      </c>
      <c r="P17" s="204" t="n">
        <v>215.712159410656</v>
      </c>
      <c r="Q17" s="204" t="n">
        <v>55.60851405421</v>
      </c>
      <c r="R17" s="204" t="n">
        <v>23242.2450640589</v>
      </c>
      <c r="S17" s="204" t="n">
        <v>1138.66207321373</v>
      </c>
      <c r="T17" s="204" t="n">
        <v>1226.8686336568</v>
      </c>
      <c r="U17" s="205" t="n">
        <v>2365.53070687053</v>
      </c>
      <c r="V17" s="206" t="n">
        <v>239.081</v>
      </c>
      <c r="W17" s="93" t="n">
        <v>25613.1363429131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125.868</v>
      </c>
      <c r="J18" s="197" t="n">
        <v>25661.4800161015</v>
      </c>
      <c r="K18" s="175" t="n">
        <v>17675.5172085041</v>
      </c>
      <c r="L18" s="198" t="n">
        <v>0</v>
      </c>
      <c r="M18" s="199" t="n">
        <v>4067.90711962797</v>
      </c>
      <c r="N18" s="199" t="n">
        <v>601.515741358672</v>
      </c>
      <c r="O18" s="199" t="n">
        <v>752.412580375208</v>
      </c>
      <c r="P18" s="199" t="n">
        <v>205.12825605661</v>
      </c>
      <c r="Q18" s="199" t="n">
        <v>46.9830828063262</v>
      </c>
      <c r="R18" s="199" t="n">
        <v>23349.4639887289</v>
      </c>
      <c r="S18" s="199" t="n">
        <v>996.878343449752</v>
      </c>
      <c r="T18" s="199" t="n">
        <v>1315.13768392284</v>
      </c>
      <c r="U18" s="200" t="n">
        <v>2312.01602737259</v>
      </c>
      <c r="V18" s="201" t="n">
        <v>125.868</v>
      </c>
      <c r="W18" s="106" t="n">
        <v>25661.4800161015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113.313</v>
      </c>
      <c r="J19" s="197" t="n">
        <v>25548.1211334975</v>
      </c>
      <c r="K19" s="175" t="n">
        <v>16855.1269492468</v>
      </c>
      <c r="L19" s="198" t="n">
        <v>0</v>
      </c>
      <c r="M19" s="199" t="n">
        <v>4753.32412579904</v>
      </c>
      <c r="N19" s="199" t="n">
        <v>438.369825174517</v>
      </c>
      <c r="O19" s="199" t="n">
        <v>783.667069680148</v>
      </c>
      <c r="P19" s="199" t="n">
        <v>227.468751746637</v>
      </c>
      <c r="Q19" s="199" t="n">
        <v>65.1896369642789</v>
      </c>
      <c r="R19" s="199" t="n">
        <v>23123.1463586114</v>
      </c>
      <c r="S19" s="199" t="n">
        <v>1296.15533963446</v>
      </c>
      <c r="T19" s="199" t="n">
        <v>1128.81943525162</v>
      </c>
      <c r="U19" s="200" t="n">
        <v>2424.97477488608</v>
      </c>
      <c r="V19" s="201" t="n">
        <v>113.213</v>
      </c>
      <c r="W19" s="106" t="n">
        <v>25559.3887922176</v>
      </c>
      <c r="X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126.83</v>
      </c>
      <c r="J20" s="202" t="n">
        <v>26020.7344476859</v>
      </c>
      <c r="K20" s="178" t="n">
        <v>17508.1046808063</v>
      </c>
      <c r="L20" s="203" t="n">
        <v>0</v>
      </c>
      <c r="M20" s="204" t="n">
        <v>4281.99032826093</v>
      </c>
      <c r="N20" s="204" t="n">
        <v>478.333201923835</v>
      </c>
      <c r="O20" s="204" t="n">
        <v>841.798733212437</v>
      </c>
      <c r="P20" s="204" t="n">
        <v>301.873899445452</v>
      </c>
      <c r="Q20" s="204" t="n">
        <v>77.4093931509369</v>
      </c>
      <c r="R20" s="204" t="n">
        <v>23489.5102367999</v>
      </c>
      <c r="S20" s="204" t="n">
        <v>1241.50306184131</v>
      </c>
      <c r="T20" s="204" t="n">
        <v>1289.72114904465</v>
      </c>
      <c r="U20" s="205" t="n">
        <v>2531.22421088596</v>
      </c>
      <c r="V20" s="206" t="n">
        <v>126.83</v>
      </c>
      <c r="W20" s="93" t="n">
        <v>26020.7344476859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49.282</v>
      </c>
      <c r="J21" s="197" t="n">
        <v>25760.5887206959</v>
      </c>
      <c r="K21" s="175" t="n">
        <v>17312.9049822112</v>
      </c>
      <c r="L21" s="198" t="n">
        <v>0</v>
      </c>
      <c r="M21" s="199" t="n">
        <v>4286.7781340043</v>
      </c>
      <c r="N21" s="199" t="n">
        <v>501.95980953154</v>
      </c>
      <c r="O21" s="199" t="n">
        <v>565.155634917414</v>
      </c>
      <c r="P21" s="199" t="n">
        <v>386.197462224206</v>
      </c>
      <c r="Q21" s="199" t="n">
        <v>27.5370994142554</v>
      </c>
      <c r="R21" s="199" t="n">
        <v>23080.5331223029</v>
      </c>
      <c r="S21" s="199" t="n">
        <v>1169.82874071669</v>
      </c>
      <c r="T21" s="199" t="n">
        <v>1510.22685767623</v>
      </c>
      <c r="U21" s="200" t="n">
        <v>2680.05559839292</v>
      </c>
      <c r="V21" s="201" t="n">
        <v>49.282</v>
      </c>
      <c r="W21" s="106" t="n">
        <v>25760.5887206959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77.548</v>
      </c>
      <c r="J22" s="197" t="n">
        <v>26186.0578824298</v>
      </c>
      <c r="K22" s="175" t="n">
        <v>17632.1547084816</v>
      </c>
      <c r="L22" s="198" t="n">
        <v>0</v>
      </c>
      <c r="M22" s="199" t="n">
        <v>4278.94766252299</v>
      </c>
      <c r="N22" s="199" t="n">
        <v>463.318417840133</v>
      </c>
      <c r="O22" s="199" t="n">
        <v>1017.60629975413</v>
      </c>
      <c r="P22" s="199" t="n">
        <v>248.286007805918</v>
      </c>
      <c r="Q22" s="199" t="n">
        <v>109.103394026925</v>
      </c>
      <c r="R22" s="199" t="n">
        <v>23749.4164904317</v>
      </c>
      <c r="S22" s="199" t="n">
        <v>1287.05232028335</v>
      </c>
      <c r="T22" s="199" t="n">
        <v>1149.58907171472</v>
      </c>
      <c r="U22" s="200" t="n">
        <v>2436.64139199807</v>
      </c>
      <c r="V22" s="201" t="n">
        <v>77.548</v>
      </c>
      <c r="W22" s="106" t="n">
        <v>26186.0578824298</v>
      </c>
      <c r="X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466.086</v>
      </c>
      <c r="J23" s="202" t="n">
        <v>24907.8894953578</v>
      </c>
      <c r="K23" s="178" t="n">
        <v>16302.1336191175</v>
      </c>
      <c r="L23" s="203" t="n">
        <v>0</v>
      </c>
      <c r="M23" s="204" t="n">
        <v>4365.34352029454</v>
      </c>
      <c r="N23" s="204" t="n">
        <v>550.821987072486</v>
      </c>
      <c r="O23" s="204" t="n">
        <v>721.587682673727</v>
      </c>
      <c r="P23" s="204" t="n">
        <v>118.335993786554</v>
      </c>
      <c r="Q23" s="204" t="n">
        <v>111.973255293372</v>
      </c>
      <c r="R23" s="204" t="n">
        <v>22170.1960582382</v>
      </c>
      <c r="S23" s="204" t="n">
        <v>1300.3812601108</v>
      </c>
      <c r="T23" s="204" t="n">
        <v>1437.31217700882</v>
      </c>
      <c r="U23" s="205" t="n">
        <v>2737.69343711962</v>
      </c>
      <c r="V23" s="206" t="n">
        <v>466.086</v>
      </c>
      <c r="W23" s="93" t="n">
        <v>24906.2910778984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67.282</v>
      </c>
      <c r="J24" s="197" t="n">
        <v>25196.7589152126</v>
      </c>
      <c r="K24" s="175" t="n">
        <v>17213.0114047343</v>
      </c>
      <c r="L24" s="198" t="n">
        <v>0</v>
      </c>
      <c r="M24" s="199" t="n">
        <v>4145.66179166295</v>
      </c>
      <c r="N24" s="199" t="n">
        <v>519.76382985048</v>
      </c>
      <c r="O24" s="199" t="n">
        <v>680.850747599655</v>
      </c>
      <c r="P24" s="199" t="n">
        <v>49.4040010701228</v>
      </c>
      <c r="Q24" s="199" t="n">
        <v>15.3743447975189</v>
      </c>
      <c r="R24" s="199" t="n">
        <v>22624.066119715</v>
      </c>
      <c r="S24" s="199" t="n">
        <v>1296.20849558574</v>
      </c>
      <c r="T24" s="199" t="n">
        <v>1276.48429991181</v>
      </c>
      <c r="U24" s="200" t="n">
        <v>2572.69279549756</v>
      </c>
      <c r="V24" s="201" t="n">
        <v>67.282</v>
      </c>
      <c r="W24" s="106" t="n">
        <v>25196.7589152126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269.274</v>
      </c>
      <c r="J25" s="197" t="n">
        <v>25121.6437532031</v>
      </c>
      <c r="K25" s="175" t="n">
        <v>16415.0586391557</v>
      </c>
      <c r="L25" s="198" t="n">
        <v>0</v>
      </c>
      <c r="M25" s="199" t="n">
        <v>4400.42886923109</v>
      </c>
      <c r="N25" s="199" t="n">
        <v>567.560984969461</v>
      </c>
      <c r="O25" s="199" t="n">
        <v>766.296906991887</v>
      </c>
      <c r="P25" s="199" t="n">
        <v>133.437192846939</v>
      </c>
      <c r="Q25" s="199" t="n">
        <v>180.575980847266</v>
      </c>
      <c r="R25" s="199" t="n">
        <v>22463.3585740423</v>
      </c>
      <c r="S25" s="199" t="n">
        <v>1341.20790223589</v>
      </c>
      <c r="T25" s="199" t="n">
        <v>1317.07727692487</v>
      </c>
      <c r="U25" s="200" t="n">
        <v>2658.28517916076</v>
      </c>
      <c r="V25" s="201" t="n">
        <v>269.274</v>
      </c>
      <c r="W25" s="106" t="n">
        <v>25121.6437532031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129.53</v>
      </c>
      <c r="J26" s="197" t="n">
        <v>24313.4775727631</v>
      </c>
      <c r="K26" s="175" t="n">
        <v>15594.2400730847</v>
      </c>
      <c r="L26" s="198" t="n">
        <v>0</v>
      </c>
      <c r="M26" s="199" t="n">
        <v>4406.51586505057</v>
      </c>
      <c r="N26" s="199" t="n">
        <v>532.156643248668</v>
      </c>
      <c r="O26" s="199" t="n">
        <v>649.803777760622</v>
      </c>
      <c r="P26" s="199" t="n">
        <v>122.748269384184</v>
      </c>
      <c r="Q26" s="199" t="n">
        <v>19.5347281196119</v>
      </c>
      <c r="R26" s="199" t="n">
        <v>21324.9993566484</v>
      </c>
      <c r="S26" s="199" t="n">
        <v>1217.67608533416</v>
      </c>
      <c r="T26" s="199" t="n">
        <v>1770.80213078051</v>
      </c>
      <c r="U26" s="200" t="n">
        <v>2988.47821611467</v>
      </c>
      <c r="V26" s="201" t="n">
        <v>129.53</v>
      </c>
      <c r="W26" s="106" t="n">
        <v>24307.7260094187</v>
      </c>
      <c r="X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467.919</v>
      </c>
      <c r="J27" s="202" t="n">
        <v>24779.0858745495</v>
      </c>
      <c r="K27" s="178" t="n">
        <v>16655.0460656652</v>
      </c>
      <c r="L27" s="203" t="n">
        <v>0</v>
      </c>
      <c r="M27" s="204" t="n">
        <v>4011.43698660096</v>
      </c>
      <c r="N27" s="204" t="n">
        <v>585.532609988766</v>
      </c>
      <c r="O27" s="204" t="n">
        <v>757.861403362548</v>
      </c>
      <c r="P27" s="204" t="n">
        <v>188.342604881044</v>
      </c>
      <c r="Q27" s="204" t="n">
        <v>93.4250016206509</v>
      </c>
      <c r="R27" s="204" t="n">
        <v>22291.6446721192</v>
      </c>
      <c r="S27" s="204" t="n">
        <v>1470.22383503698</v>
      </c>
      <c r="T27" s="204" t="n">
        <v>1017.21736739336</v>
      </c>
      <c r="U27" s="205" t="n">
        <v>2487.44120243033</v>
      </c>
      <c r="V27" s="206" t="n">
        <v>467.369</v>
      </c>
      <c r="W27" s="93" t="n">
        <v>24749.0606993617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78.346</v>
      </c>
      <c r="J28" s="197" t="n">
        <v>25084.0193926089</v>
      </c>
      <c r="K28" s="175" t="n">
        <v>16839.7844178388</v>
      </c>
      <c r="L28" s="198" t="n">
        <v>0</v>
      </c>
      <c r="M28" s="199" t="n">
        <v>4043.71420791532</v>
      </c>
      <c r="N28" s="199" t="n">
        <v>630.038546958365</v>
      </c>
      <c r="O28" s="199" t="n">
        <v>802.209642696075</v>
      </c>
      <c r="P28" s="199" t="n">
        <v>56.1153941064849</v>
      </c>
      <c r="Q28" s="199" t="n">
        <v>46.5052459602277</v>
      </c>
      <c r="R28" s="199" t="n">
        <v>22418.3674554753</v>
      </c>
      <c r="S28" s="199" t="n">
        <v>1623.75764769952</v>
      </c>
      <c r="T28" s="199" t="n">
        <v>1041.89428943405</v>
      </c>
      <c r="U28" s="200" t="n">
        <v>2665.65193713357</v>
      </c>
      <c r="V28" s="201" t="n">
        <v>78.346</v>
      </c>
      <c r="W28" s="106" t="n">
        <v>25084.0193926089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389.573</v>
      </c>
      <c r="J29" s="197" t="n">
        <v>24717.7614978451</v>
      </c>
      <c r="K29" s="175" t="n">
        <v>16617.8938222105</v>
      </c>
      <c r="L29" s="198" t="n">
        <v>0</v>
      </c>
      <c r="M29" s="199" t="n">
        <v>4004.9457996319</v>
      </c>
      <c r="N29" s="199" t="n">
        <v>576.58213822142</v>
      </c>
      <c r="O29" s="199" t="n">
        <v>748.94264575146</v>
      </c>
      <c r="P29" s="199" t="n">
        <v>214.934470989177</v>
      </c>
      <c r="Q29" s="199" t="n">
        <v>102.860910107562</v>
      </c>
      <c r="R29" s="199" t="n">
        <v>22266.159786912</v>
      </c>
      <c r="S29" s="199" t="n">
        <v>1439.34705433898</v>
      </c>
      <c r="T29" s="199" t="n">
        <v>1012.2546565941</v>
      </c>
      <c r="U29" s="200" t="n">
        <v>2451.60171093308</v>
      </c>
      <c r="V29" s="201" t="n">
        <v>389.023</v>
      </c>
      <c r="W29" s="106" t="n">
        <v>24681.6028015481</v>
      </c>
      <c r="X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404.387</v>
      </c>
      <c r="J30" s="202" t="n">
        <v>26247.2340851709</v>
      </c>
      <c r="K30" s="178" t="n">
        <v>17105.0781800602</v>
      </c>
      <c r="L30" s="203" t="n">
        <v>0</v>
      </c>
      <c r="M30" s="204" t="n">
        <v>4235.46977688864</v>
      </c>
      <c r="N30" s="204" t="n">
        <v>461.749512224676</v>
      </c>
      <c r="O30" s="204" t="n">
        <v>786.769233432331</v>
      </c>
      <c r="P30" s="204" t="n">
        <v>163.293866189236</v>
      </c>
      <c r="Q30" s="204" t="n">
        <v>45.3105564718945</v>
      </c>
      <c r="R30" s="204" t="n">
        <v>22797.671125267</v>
      </c>
      <c r="S30" s="204" t="n">
        <v>1196.48731701728</v>
      </c>
      <c r="T30" s="204" t="n">
        <v>2253.07564288664</v>
      </c>
      <c r="U30" s="205" t="n">
        <v>3449.56295990392</v>
      </c>
      <c r="V30" s="206" t="n">
        <v>403.763</v>
      </c>
      <c r="W30" s="93" t="n">
        <v>26247.1674802628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228.263</v>
      </c>
      <c r="J31" s="197" t="n">
        <v>26946.7259257961</v>
      </c>
      <c r="K31" s="175" t="n">
        <v>16884.8532175604</v>
      </c>
      <c r="L31" s="198" t="n">
        <v>0</v>
      </c>
      <c r="M31" s="199" t="n">
        <v>4243.68747161534</v>
      </c>
      <c r="N31" s="199" t="n">
        <v>518.531985764958</v>
      </c>
      <c r="O31" s="199" t="n">
        <v>721.518599159741</v>
      </c>
      <c r="P31" s="199" t="n">
        <v>244.336941744099</v>
      </c>
      <c r="Q31" s="199" t="n">
        <v>21.3485467786428</v>
      </c>
      <c r="R31" s="199" t="n">
        <v>22634.2767626232</v>
      </c>
      <c r="S31" s="199" t="n">
        <v>1174.4329275149</v>
      </c>
      <c r="T31" s="199" t="n">
        <v>3138.01623565799</v>
      </c>
      <c r="U31" s="200" t="n">
        <v>4312.44916317289</v>
      </c>
      <c r="V31" s="201" t="n">
        <v>228.263</v>
      </c>
      <c r="W31" s="106" t="n">
        <v>26946.579895413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176.124</v>
      </c>
      <c r="J32" s="197" t="n">
        <v>25340.667654607</v>
      </c>
      <c r="K32" s="175" t="n">
        <v>17390.4976039608</v>
      </c>
      <c r="L32" s="198" t="n">
        <v>0</v>
      </c>
      <c r="M32" s="199" t="n">
        <v>4224.81935076045</v>
      </c>
      <c r="N32" s="199" t="n">
        <v>388.15739668264</v>
      </c>
      <c r="O32" s="199" t="n">
        <v>871.336387999364</v>
      </c>
      <c r="P32" s="199" t="n">
        <v>58.2591431794266</v>
      </c>
      <c r="Q32" s="199" t="n">
        <v>76.3661776172848</v>
      </c>
      <c r="R32" s="199" t="n">
        <v>23009.4360602</v>
      </c>
      <c r="S32" s="199" t="n">
        <v>1225.07059420257</v>
      </c>
      <c r="T32" s="199" t="n">
        <v>1106.1610002044</v>
      </c>
      <c r="U32" s="200" t="n">
        <v>2331.23159440697</v>
      </c>
      <c r="V32" s="201" t="n">
        <v>175.5</v>
      </c>
      <c r="W32" s="106" t="n">
        <v>25337.4810066477</v>
      </c>
      <c r="X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328.338</v>
      </c>
      <c r="J33" s="202" t="n">
        <v>23858.4185097877</v>
      </c>
      <c r="K33" s="178" t="n">
        <v>16603.9469997381</v>
      </c>
      <c r="L33" s="203" t="n">
        <v>0</v>
      </c>
      <c r="M33" s="204" t="n">
        <v>3837.76093537757</v>
      </c>
      <c r="N33" s="204" t="n">
        <v>399.984162661648</v>
      </c>
      <c r="O33" s="204" t="n">
        <v>618.951608809621</v>
      </c>
      <c r="P33" s="204" t="n">
        <v>161.182480655097</v>
      </c>
      <c r="Q33" s="204" t="n">
        <v>99.353156401838</v>
      </c>
      <c r="R33" s="204" t="n">
        <v>21721.1793436439</v>
      </c>
      <c r="S33" s="204" t="n">
        <v>1216.16494790937</v>
      </c>
      <c r="T33" s="204" t="n">
        <v>921.074218234462</v>
      </c>
      <c r="U33" s="205" t="n">
        <v>2137.23916614383</v>
      </c>
      <c r="V33" s="206" t="n">
        <v>328.238</v>
      </c>
      <c r="W33" s="93" t="n">
        <v>23847.7786443577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328.338</v>
      </c>
      <c r="J34" s="207" t="n">
        <v>23858.4185097877</v>
      </c>
      <c r="K34" s="181" t="n">
        <v>16603.9469997381</v>
      </c>
      <c r="L34" s="208" t="n">
        <v>0</v>
      </c>
      <c r="M34" s="209" t="n">
        <v>3837.76093537757</v>
      </c>
      <c r="N34" s="209" t="n">
        <v>399.984162661648</v>
      </c>
      <c r="O34" s="209" t="n">
        <v>618.951608809621</v>
      </c>
      <c r="P34" s="209" t="n">
        <v>161.182480655097</v>
      </c>
      <c r="Q34" s="209" t="n">
        <v>99.353156401838</v>
      </c>
      <c r="R34" s="209" t="n">
        <v>21721.1793436439</v>
      </c>
      <c r="S34" s="209" t="n">
        <v>1216.16494790937</v>
      </c>
      <c r="T34" s="209" t="n">
        <v>921.074218234462</v>
      </c>
      <c r="U34" s="210" t="n">
        <v>2137.23916614383</v>
      </c>
      <c r="V34" s="211" t="n">
        <v>328.238</v>
      </c>
      <c r="W34" s="80" t="n">
        <v>23847.7786443577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202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92">
      <formula>X6=" "</formula>
    </cfRule>
  </conditionalFormatting>
  <conditionalFormatting sqref="W35">
    <cfRule type="expression" priority="3" aboveAverage="0" equalAverage="0" bottom="0" percent="0" rank="0" text="" dxfId="93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2" activeCellId="0" sqref="I12:R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2</v>
      </c>
      <c r="D3" s="19"/>
      <c r="E3" s="19"/>
      <c r="F3" s="19"/>
      <c r="G3" s="18" t="s">
        <v>4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  <c r="R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  <c r="R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9"/>
    </row>
    <row r="7" customFormat="false" ht="12.7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32" t="s">
        <v>142</v>
      </c>
      <c r="J7" s="32"/>
      <c r="K7" s="32"/>
      <c r="L7" s="33" t="s">
        <v>143</v>
      </c>
      <c r="M7" s="33"/>
      <c r="N7" s="33"/>
      <c r="O7" s="33"/>
      <c r="P7" s="33"/>
      <c r="Q7" s="33" t="s">
        <v>144</v>
      </c>
      <c r="R7" s="33"/>
      <c r="S7" s="34"/>
    </row>
    <row r="8" customFormat="false" ht="12.75" hidden="false" customHeight="fals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3"/>
      <c r="M8" s="33"/>
      <c r="N8" s="33"/>
      <c r="O8" s="33"/>
      <c r="P8" s="33"/>
      <c r="Q8" s="33"/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145</v>
      </c>
      <c r="J9" s="36" t="s">
        <v>146</v>
      </c>
      <c r="K9" s="36"/>
      <c r="L9" s="37" t="s">
        <v>147</v>
      </c>
      <c r="M9" s="36" t="s">
        <v>146</v>
      </c>
      <c r="N9" s="36"/>
      <c r="O9" s="36"/>
      <c r="P9" s="36"/>
      <c r="Q9" s="37" t="s">
        <v>147</v>
      </c>
      <c r="R9" s="38" t="s">
        <v>148</v>
      </c>
      <c r="S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149</v>
      </c>
      <c r="K10" s="40" t="s">
        <v>150</v>
      </c>
      <c r="L10" s="37"/>
      <c r="M10" s="39" t="s">
        <v>151</v>
      </c>
      <c r="N10" s="41" t="s">
        <v>152</v>
      </c>
      <c r="O10" s="41" t="s">
        <v>153</v>
      </c>
      <c r="P10" s="40" t="s">
        <v>154</v>
      </c>
      <c r="Q10" s="37"/>
      <c r="R10" s="38"/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0"/>
      <c r="L11" s="37"/>
      <c r="M11" s="39"/>
      <c r="N11" s="41"/>
      <c r="O11" s="41"/>
      <c r="P11" s="40"/>
      <c r="Q11" s="37"/>
      <c r="R11" s="38"/>
      <c r="S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1071.395</v>
      </c>
      <c r="J12" s="47" t="n">
        <v>951.686</v>
      </c>
      <c r="K12" s="48" t="n">
        <v>6.401</v>
      </c>
      <c r="L12" s="49" t="n">
        <v>330225.997</v>
      </c>
      <c r="M12" s="50" t="n">
        <v>289528.903</v>
      </c>
      <c r="N12" s="51" t="n">
        <v>850.153</v>
      </c>
      <c r="O12" s="51" t="n">
        <v>1360.83</v>
      </c>
      <c r="P12" s="52" t="n">
        <v>7934.868</v>
      </c>
      <c r="Q12" s="53" t="n">
        <v>25685.0490093134</v>
      </c>
      <c r="R12" s="54" t="n">
        <v>25352.2785701727</v>
      </c>
      <c r="S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433.427</v>
      </c>
      <c r="J13" s="60" t="n">
        <v>393.241</v>
      </c>
      <c r="K13" s="61" t="n">
        <v>4.995</v>
      </c>
      <c r="L13" s="62" t="n">
        <v>138757.181</v>
      </c>
      <c r="M13" s="63" t="n">
        <v>118505.711</v>
      </c>
      <c r="N13" s="64" t="n">
        <v>614.826</v>
      </c>
      <c r="O13" s="64" t="n">
        <v>827.748</v>
      </c>
      <c r="P13" s="65" t="n">
        <v>7403</v>
      </c>
      <c r="Q13" s="66" t="n">
        <v>26678.3066506394</v>
      </c>
      <c r="R13" s="67" t="n">
        <v>25113.0373401214</v>
      </c>
      <c r="S13" s="34"/>
    </row>
    <row r="14" customFormat="false" ht="13.5" hidden="false" customHeight="false" outlineLevel="0" collapsed="false">
      <c r="B14" s="30"/>
      <c r="C14" s="68"/>
      <c r="D14" s="69"/>
      <c r="E14" s="69" t="s">
        <v>159</v>
      </c>
      <c r="F14" s="69"/>
      <c r="G14" s="70" t="s">
        <v>160</v>
      </c>
      <c r="H14" s="71"/>
      <c r="I14" s="72" t="n">
        <v>433.427</v>
      </c>
      <c r="J14" s="73" t="n">
        <v>393.241</v>
      </c>
      <c r="K14" s="74" t="n">
        <v>4.995</v>
      </c>
      <c r="L14" s="75" t="n">
        <v>138757.181</v>
      </c>
      <c r="M14" s="76" t="n">
        <v>118505.711</v>
      </c>
      <c r="N14" s="77" t="n">
        <v>614.826</v>
      </c>
      <c r="O14" s="77" t="n">
        <v>827.748</v>
      </c>
      <c r="P14" s="78" t="n">
        <v>7403</v>
      </c>
      <c r="Q14" s="79" t="n">
        <v>26678.3066506394</v>
      </c>
      <c r="R14" s="80" t="n">
        <v>25113.0373401214</v>
      </c>
      <c r="S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0</v>
      </c>
      <c r="J15" s="86" t="n">
        <v>0</v>
      </c>
      <c r="K15" s="87" t="n">
        <v>0</v>
      </c>
      <c r="L15" s="88" t="n">
        <v>0</v>
      </c>
      <c r="M15" s="89" t="n">
        <v>0</v>
      </c>
      <c r="N15" s="90" t="n">
        <v>0</v>
      </c>
      <c r="O15" s="90" t="n">
        <v>0</v>
      </c>
      <c r="P15" s="91" t="n">
        <v>0</v>
      </c>
      <c r="Q15" s="92" t="s">
        <v>228</v>
      </c>
      <c r="R15" s="93" t="s">
        <v>228</v>
      </c>
      <c r="S15" s="34"/>
    </row>
    <row r="16" customFormat="false" ht="13.5" hidden="false" customHeight="false" outlineLevel="0" collapsed="false">
      <c r="B16" s="30"/>
      <c r="C16" s="68"/>
      <c r="D16" s="69"/>
      <c r="E16" s="69" t="s">
        <v>163</v>
      </c>
      <c r="F16" s="69"/>
      <c r="G16" s="70" t="s">
        <v>164</v>
      </c>
      <c r="H16" s="71"/>
      <c r="I16" s="72" t="n">
        <v>0</v>
      </c>
      <c r="J16" s="73" t="n">
        <v>0</v>
      </c>
      <c r="K16" s="74" t="n">
        <v>0</v>
      </c>
      <c r="L16" s="75" t="n">
        <v>0</v>
      </c>
      <c r="M16" s="76" t="n">
        <v>0</v>
      </c>
      <c r="N16" s="77" t="n">
        <v>0</v>
      </c>
      <c r="O16" s="77" t="n">
        <v>0</v>
      </c>
      <c r="P16" s="78" t="n">
        <v>0</v>
      </c>
      <c r="Q16" s="79" t="s">
        <v>228</v>
      </c>
      <c r="R16" s="80" t="s">
        <v>228</v>
      </c>
      <c r="S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108.452</v>
      </c>
      <c r="J17" s="86" t="n">
        <v>108.202</v>
      </c>
      <c r="K17" s="87" t="n">
        <v>0.25</v>
      </c>
      <c r="L17" s="88" t="n">
        <v>33391.174</v>
      </c>
      <c r="M17" s="89" t="n">
        <v>33212.115</v>
      </c>
      <c r="N17" s="90" t="n">
        <v>100.5</v>
      </c>
      <c r="O17" s="90" t="n">
        <v>78.559</v>
      </c>
      <c r="P17" s="91" t="n">
        <v>0</v>
      </c>
      <c r="Q17" s="92" t="n">
        <v>25657.4137252732</v>
      </c>
      <c r="R17" s="93" t="n">
        <v>25578.7901332693</v>
      </c>
      <c r="S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50.765</v>
      </c>
      <c r="J18" s="99" t="n">
        <v>50.765</v>
      </c>
      <c r="K18" s="100" t="n">
        <v>0</v>
      </c>
      <c r="L18" s="101" t="n">
        <v>15589.615</v>
      </c>
      <c r="M18" s="102" t="n">
        <v>15489.115</v>
      </c>
      <c r="N18" s="103" t="n">
        <v>100.5</v>
      </c>
      <c r="O18" s="103" t="n">
        <v>0</v>
      </c>
      <c r="P18" s="104" t="n">
        <v>0</v>
      </c>
      <c r="Q18" s="105" t="n">
        <v>25591.147115795</v>
      </c>
      <c r="R18" s="106" t="n">
        <v>25426.1712465938</v>
      </c>
      <c r="S18" s="34"/>
    </row>
    <row r="19" customFormat="false" ht="13.5" hidden="false" customHeight="false" outlineLevel="0" collapsed="false">
      <c r="B19" s="30"/>
      <c r="C19" s="68"/>
      <c r="D19" s="69"/>
      <c r="E19" s="69" t="s">
        <v>169</v>
      </c>
      <c r="F19" s="69"/>
      <c r="G19" s="70" t="s">
        <v>170</v>
      </c>
      <c r="H19" s="71"/>
      <c r="I19" s="72" t="n">
        <v>57.687</v>
      </c>
      <c r="J19" s="73" t="n">
        <v>57.437</v>
      </c>
      <c r="K19" s="74" t="n">
        <v>0.25</v>
      </c>
      <c r="L19" s="75" t="n">
        <v>17801.559</v>
      </c>
      <c r="M19" s="76" t="n">
        <v>17723</v>
      </c>
      <c r="N19" s="77" t="n">
        <v>0</v>
      </c>
      <c r="O19" s="77" t="n">
        <v>78.559</v>
      </c>
      <c r="P19" s="78" t="n">
        <v>0</v>
      </c>
      <c r="Q19" s="79" t="n">
        <v>25715.7288470539</v>
      </c>
      <c r="R19" s="80" t="n">
        <v>25713.6804963119</v>
      </c>
      <c r="S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50.739</v>
      </c>
      <c r="J20" s="86" t="n">
        <v>50.739</v>
      </c>
      <c r="K20" s="87" t="n">
        <v>0</v>
      </c>
      <c r="L20" s="88" t="n">
        <v>16673.191</v>
      </c>
      <c r="M20" s="89" t="n">
        <v>16668.362</v>
      </c>
      <c r="N20" s="90" t="n">
        <v>0</v>
      </c>
      <c r="O20" s="90" t="n">
        <v>4.829</v>
      </c>
      <c r="P20" s="91" t="n">
        <v>0</v>
      </c>
      <c r="Q20" s="92" t="n">
        <v>27383.9173679681</v>
      </c>
      <c r="R20" s="93" t="n">
        <v>27375.9862564628</v>
      </c>
      <c r="S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0</v>
      </c>
      <c r="J21" s="99" t="n">
        <v>0</v>
      </c>
      <c r="K21" s="100" t="n">
        <v>0</v>
      </c>
      <c r="L21" s="101" t="n">
        <v>0</v>
      </c>
      <c r="M21" s="102" t="n">
        <v>0</v>
      </c>
      <c r="N21" s="103" t="n">
        <v>0</v>
      </c>
      <c r="O21" s="103" t="n">
        <v>0</v>
      </c>
      <c r="P21" s="104" t="n">
        <v>0</v>
      </c>
      <c r="Q21" s="105" t="s">
        <v>228</v>
      </c>
      <c r="R21" s="106" t="s">
        <v>228</v>
      </c>
      <c r="S21" s="34"/>
    </row>
    <row r="22" customFormat="false" ht="13.5" hidden="false" customHeight="false" outlineLevel="0" collapsed="false">
      <c r="B22" s="30"/>
      <c r="C22" s="68"/>
      <c r="D22" s="69"/>
      <c r="E22" s="69" t="s">
        <v>175</v>
      </c>
      <c r="F22" s="69"/>
      <c r="G22" s="70" t="s">
        <v>176</v>
      </c>
      <c r="H22" s="71"/>
      <c r="I22" s="72" t="n">
        <v>50.739</v>
      </c>
      <c r="J22" s="73" t="n">
        <v>50.739</v>
      </c>
      <c r="K22" s="74" t="n">
        <v>0</v>
      </c>
      <c r="L22" s="75" t="n">
        <v>16673.191</v>
      </c>
      <c r="M22" s="76" t="n">
        <v>16668.362</v>
      </c>
      <c r="N22" s="77" t="n">
        <v>0</v>
      </c>
      <c r="O22" s="77" t="n">
        <v>4.829</v>
      </c>
      <c r="P22" s="78" t="n">
        <v>0</v>
      </c>
      <c r="Q22" s="79" t="n">
        <v>27383.9173679681</v>
      </c>
      <c r="R22" s="80" t="n">
        <v>27375.9862564628</v>
      </c>
      <c r="S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53.759</v>
      </c>
      <c r="J23" s="86" t="n">
        <v>53.554</v>
      </c>
      <c r="K23" s="87" t="n">
        <v>0.205</v>
      </c>
      <c r="L23" s="88" t="n">
        <v>15929.926</v>
      </c>
      <c r="M23" s="89" t="n">
        <v>15854.368</v>
      </c>
      <c r="N23" s="90" t="n">
        <v>16.943</v>
      </c>
      <c r="O23" s="90" t="n">
        <v>0</v>
      </c>
      <c r="P23" s="91" t="n">
        <v>58.615</v>
      </c>
      <c r="Q23" s="92" t="n">
        <v>24693.4249769031</v>
      </c>
      <c r="R23" s="93" t="n">
        <v>24670.3763179843</v>
      </c>
      <c r="S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0</v>
      </c>
      <c r="J24" s="99" t="n">
        <v>0</v>
      </c>
      <c r="K24" s="100" t="n">
        <v>0</v>
      </c>
      <c r="L24" s="101" t="n">
        <v>0</v>
      </c>
      <c r="M24" s="102" t="n">
        <v>0</v>
      </c>
      <c r="N24" s="103" t="n">
        <v>0</v>
      </c>
      <c r="O24" s="103" t="n">
        <v>0</v>
      </c>
      <c r="P24" s="104" t="n">
        <v>0</v>
      </c>
      <c r="Q24" s="105" t="s">
        <v>228</v>
      </c>
      <c r="R24" s="106" t="s">
        <v>22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8</v>
      </c>
      <c r="R25" s="106" t="s">
        <v>228</v>
      </c>
      <c r="S25" s="34"/>
    </row>
    <row r="26" customFormat="false" ht="13.5" hidden="false" customHeight="false" outlineLevel="0" collapsed="false">
      <c r="B26" s="30"/>
      <c r="C26" s="68"/>
      <c r="D26" s="69"/>
      <c r="E26" s="69" t="s">
        <v>183</v>
      </c>
      <c r="F26" s="69"/>
      <c r="G26" s="70" t="s">
        <v>184</v>
      </c>
      <c r="H26" s="71"/>
      <c r="I26" s="72" t="n">
        <v>53.759</v>
      </c>
      <c r="J26" s="73" t="n">
        <v>53.554</v>
      </c>
      <c r="K26" s="74" t="n">
        <v>0.205</v>
      </c>
      <c r="L26" s="75" t="n">
        <v>15929.926</v>
      </c>
      <c r="M26" s="76" t="n">
        <v>15854.368</v>
      </c>
      <c r="N26" s="77" t="n">
        <v>16.943</v>
      </c>
      <c r="O26" s="77" t="n">
        <v>0</v>
      </c>
      <c r="P26" s="78" t="n">
        <v>58.615</v>
      </c>
      <c r="Q26" s="79" t="n">
        <v>24693.4249769031</v>
      </c>
      <c r="R26" s="80" t="n">
        <v>24670.3763179843</v>
      </c>
      <c r="S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159.903</v>
      </c>
      <c r="J27" s="86" t="n">
        <v>159.821</v>
      </c>
      <c r="K27" s="87" t="n">
        <v>0.082</v>
      </c>
      <c r="L27" s="88" t="n">
        <v>49089.769</v>
      </c>
      <c r="M27" s="89" t="n">
        <v>48431.961</v>
      </c>
      <c r="N27" s="90" t="n">
        <v>55</v>
      </c>
      <c r="O27" s="90" t="n">
        <v>212.1</v>
      </c>
      <c r="P27" s="91" t="n">
        <v>390.708</v>
      </c>
      <c r="Q27" s="92" t="n">
        <v>25583.0977738587</v>
      </c>
      <c r="R27" s="93" t="n">
        <v>25253.2317405097</v>
      </c>
      <c r="S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0</v>
      </c>
      <c r="J28" s="99" t="n">
        <v>0</v>
      </c>
      <c r="K28" s="100" t="n">
        <v>0</v>
      </c>
      <c r="L28" s="101" t="n">
        <v>0</v>
      </c>
      <c r="M28" s="102" t="n">
        <v>0</v>
      </c>
      <c r="N28" s="103" t="n">
        <v>0</v>
      </c>
      <c r="O28" s="103" t="n">
        <v>0</v>
      </c>
      <c r="P28" s="104" t="n">
        <v>0</v>
      </c>
      <c r="Q28" s="105" t="s">
        <v>228</v>
      </c>
      <c r="R28" s="106" t="s">
        <v>228</v>
      </c>
      <c r="S28" s="34"/>
    </row>
    <row r="29" customFormat="false" ht="13.5" hidden="false" customHeight="false" outlineLevel="0" collapsed="false">
      <c r="B29" s="30"/>
      <c r="C29" s="68"/>
      <c r="D29" s="69"/>
      <c r="E29" s="69" t="s">
        <v>189</v>
      </c>
      <c r="F29" s="69"/>
      <c r="G29" s="70" t="s">
        <v>190</v>
      </c>
      <c r="H29" s="71"/>
      <c r="I29" s="72" t="n">
        <v>159.903</v>
      </c>
      <c r="J29" s="73" t="n">
        <v>159.821</v>
      </c>
      <c r="K29" s="74" t="n">
        <v>0.082</v>
      </c>
      <c r="L29" s="75" t="n">
        <v>49089.769</v>
      </c>
      <c r="M29" s="76" t="n">
        <v>48431.961</v>
      </c>
      <c r="N29" s="77" t="n">
        <v>55</v>
      </c>
      <c r="O29" s="77" t="n">
        <v>212.1</v>
      </c>
      <c r="P29" s="78" t="n">
        <v>390.708</v>
      </c>
      <c r="Q29" s="79" t="n">
        <v>25583.0977738587</v>
      </c>
      <c r="R29" s="80" t="n">
        <v>25253.2317405097</v>
      </c>
      <c r="S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96.95</v>
      </c>
      <c r="J30" s="86" t="n">
        <v>49.95</v>
      </c>
      <c r="K30" s="87" t="n">
        <v>0</v>
      </c>
      <c r="L30" s="88" t="n">
        <v>24469.473</v>
      </c>
      <c r="M30" s="89" t="n">
        <v>15052.386</v>
      </c>
      <c r="N30" s="90" t="n">
        <v>0</v>
      </c>
      <c r="O30" s="90" t="n">
        <v>0</v>
      </c>
      <c r="P30" s="91" t="n">
        <v>0</v>
      </c>
      <c r="Q30" s="92" t="n">
        <v>21032.725631769</v>
      </c>
      <c r="R30" s="93" t="n">
        <v>25112.4224224224</v>
      </c>
      <c r="S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47</v>
      </c>
      <c r="J31" s="99" t="n">
        <v>0</v>
      </c>
      <c r="K31" s="100" t="n">
        <v>0</v>
      </c>
      <c r="L31" s="101" t="n">
        <v>9417.087</v>
      </c>
      <c r="M31" s="102" t="n">
        <v>0</v>
      </c>
      <c r="N31" s="103" t="n">
        <v>0</v>
      </c>
      <c r="O31" s="103" t="n">
        <v>0</v>
      </c>
      <c r="P31" s="104" t="n">
        <v>0</v>
      </c>
      <c r="Q31" s="105" t="n">
        <v>16696.9627659574</v>
      </c>
      <c r="R31" s="106" t="s">
        <v>228</v>
      </c>
      <c r="S31" s="34"/>
    </row>
    <row r="32" customFormat="false" ht="13.5" hidden="false" customHeight="false" outlineLevel="0" collapsed="false">
      <c r="B32" s="30"/>
      <c r="C32" s="68"/>
      <c r="D32" s="69"/>
      <c r="E32" s="69" t="s">
        <v>195</v>
      </c>
      <c r="F32" s="69"/>
      <c r="G32" s="70" t="s">
        <v>196</v>
      </c>
      <c r="H32" s="71"/>
      <c r="I32" s="72" t="n">
        <v>49.95</v>
      </c>
      <c r="J32" s="73" t="n">
        <v>49.95</v>
      </c>
      <c r="K32" s="74" t="n">
        <v>0</v>
      </c>
      <c r="L32" s="75" t="n">
        <v>15052.386</v>
      </c>
      <c r="M32" s="76" t="n">
        <v>15052.386</v>
      </c>
      <c r="N32" s="77" t="n">
        <v>0</v>
      </c>
      <c r="O32" s="77" t="n">
        <v>0</v>
      </c>
      <c r="P32" s="78" t="n">
        <v>0</v>
      </c>
      <c r="Q32" s="79" t="n">
        <v>25112.4224224224</v>
      </c>
      <c r="R32" s="80" t="n">
        <v>25112.4224224224</v>
      </c>
      <c r="S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168.165</v>
      </c>
      <c r="J33" s="86" t="n">
        <v>136.179</v>
      </c>
      <c r="K33" s="87" t="n">
        <v>0.869</v>
      </c>
      <c r="L33" s="88" t="n">
        <v>51915.283</v>
      </c>
      <c r="M33" s="89" t="n">
        <v>41804</v>
      </c>
      <c r="N33" s="90" t="n">
        <v>62.884</v>
      </c>
      <c r="O33" s="90" t="n">
        <v>237.594</v>
      </c>
      <c r="P33" s="91" t="n">
        <v>82.545</v>
      </c>
      <c r="Q33" s="92" t="n">
        <v>25726.3615100249</v>
      </c>
      <c r="R33" s="93" t="n">
        <v>25581.5262754659</v>
      </c>
      <c r="S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168.165</v>
      </c>
      <c r="J34" s="73" t="n">
        <v>136.179</v>
      </c>
      <c r="K34" s="74" t="n">
        <v>0.869</v>
      </c>
      <c r="L34" s="75" t="n">
        <v>51915.283</v>
      </c>
      <c r="M34" s="76" t="n">
        <v>41804</v>
      </c>
      <c r="N34" s="77" t="n">
        <v>62.884</v>
      </c>
      <c r="O34" s="77" t="n">
        <v>237.594</v>
      </c>
      <c r="P34" s="78" t="n">
        <v>82.545</v>
      </c>
      <c r="Q34" s="79" t="n">
        <v>25726.3615100249</v>
      </c>
      <c r="R34" s="80" t="n">
        <v>25581.5262754659</v>
      </c>
      <c r="S34" s="34"/>
    </row>
    <row r="35" customFormat="false" ht="13.5" hidden="false" customHeight="false" outlineLevel="0" collapsed="false">
      <c r="C35" s="107" t="s">
        <v>20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9" t="s">
        <v>202</v>
      </c>
    </row>
    <row r="36" customFormat="false" ht="12.75" hidden="false" customHeight="true" outlineLevel="0" collapsed="false">
      <c r="C36" s="110" t="s">
        <v>311</v>
      </c>
      <c r="D36" s="111" t="s">
        <v>404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8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  <mergeCell ref="D37:R37"/>
  </mergeCells>
  <conditionalFormatting sqref="F6">
    <cfRule type="expression" priority="2" aboveAverage="0" equalAverage="0" bottom="0" percent="0" rank="0" text="" dxfId="94">
      <formula>S6=" "</formula>
    </cfRule>
  </conditionalFormatting>
  <conditionalFormatting sqref="R35">
    <cfRule type="expression" priority="3" aboveAverage="0" equalAverage="0" bottom="0" percent="0" rank="0" text="" dxfId="95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F22" activeCellId="0" sqref="AF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4</v>
      </c>
      <c r="D3" s="19"/>
      <c r="E3" s="19"/>
      <c r="F3" s="19"/>
      <c r="G3" s="18" t="s">
        <v>21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46122.759</v>
      </c>
      <c r="J13" s="47" t="n">
        <v>45228.054</v>
      </c>
      <c r="K13" s="48" t="n">
        <v>891.705</v>
      </c>
      <c r="L13" s="49" t="n">
        <v>13915034.27</v>
      </c>
      <c r="M13" s="50" t="n">
        <v>13548053.019</v>
      </c>
      <c r="N13" s="51" t="n">
        <v>43527.528</v>
      </c>
      <c r="O13" s="51" t="n">
        <v>117655.147</v>
      </c>
      <c r="P13" s="52" t="n">
        <v>204920.538</v>
      </c>
      <c r="Q13" s="53" t="n">
        <v>25141.3014812637</v>
      </c>
      <c r="R13" s="54" t="n">
        <v>24962.48054913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614.833</v>
      </c>
      <c r="J14" s="60" t="n">
        <v>5402.887</v>
      </c>
      <c r="K14" s="61" t="n">
        <v>208.946</v>
      </c>
      <c r="L14" s="62" t="n">
        <v>1829570.959</v>
      </c>
      <c r="M14" s="63" t="n">
        <v>1652450.741</v>
      </c>
      <c r="N14" s="64" t="n">
        <v>13107.931</v>
      </c>
      <c r="O14" s="64" t="n">
        <v>16655.56</v>
      </c>
      <c r="P14" s="65" t="n">
        <v>146478.689</v>
      </c>
      <c r="Q14" s="66" t="n">
        <v>27153.8345990581</v>
      </c>
      <c r="R14" s="67" t="n">
        <v>25487.15685089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5614.833</v>
      </c>
      <c r="J15" s="73" t="n">
        <v>5402.887</v>
      </c>
      <c r="K15" s="74" t="n">
        <v>208.946</v>
      </c>
      <c r="L15" s="75" t="n">
        <v>1829570.959</v>
      </c>
      <c r="M15" s="76" t="n">
        <v>1652450.741</v>
      </c>
      <c r="N15" s="77" t="n">
        <v>13107.931</v>
      </c>
      <c r="O15" s="77" t="n">
        <v>16655.56</v>
      </c>
      <c r="P15" s="78" t="n">
        <v>146478.689</v>
      </c>
      <c r="Q15" s="79" t="n">
        <v>27153.8345990581</v>
      </c>
      <c r="R15" s="80" t="n">
        <v>25487.156850896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4249.747</v>
      </c>
      <c r="J16" s="86" t="n">
        <v>4188.658</v>
      </c>
      <c r="K16" s="87" t="n">
        <v>61.089</v>
      </c>
      <c r="L16" s="88" t="n">
        <v>1275770.922</v>
      </c>
      <c r="M16" s="89" t="n">
        <v>1258221.583</v>
      </c>
      <c r="N16" s="90" t="n">
        <v>3355.293</v>
      </c>
      <c r="O16" s="90" t="n">
        <v>10786.732</v>
      </c>
      <c r="P16" s="91" t="n">
        <v>3407.314</v>
      </c>
      <c r="Q16" s="92" t="n">
        <v>25016.6053414474</v>
      </c>
      <c r="R16" s="93" t="n">
        <v>25032.313113969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4249.747</v>
      </c>
      <c r="J17" s="73" t="n">
        <v>4188.658</v>
      </c>
      <c r="K17" s="74" t="n">
        <v>61.089</v>
      </c>
      <c r="L17" s="75" t="n">
        <v>1275770.922</v>
      </c>
      <c r="M17" s="76" t="n">
        <v>1258221.583</v>
      </c>
      <c r="N17" s="77" t="n">
        <v>3355.293</v>
      </c>
      <c r="O17" s="77" t="n">
        <v>10786.732</v>
      </c>
      <c r="P17" s="78" t="n">
        <v>3407.314</v>
      </c>
      <c r="Q17" s="79" t="n">
        <v>25016.6053414474</v>
      </c>
      <c r="R17" s="80" t="n">
        <v>25032.3131139695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5643.479</v>
      </c>
      <c r="J18" s="86" t="n">
        <v>5583.504</v>
      </c>
      <c r="K18" s="87" t="n">
        <v>59.975</v>
      </c>
      <c r="L18" s="88" t="n">
        <v>1684227.109</v>
      </c>
      <c r="M18" s="89" t="n">
        <v>1661939.015</v>
      </c>
      <c r="N18" s="90" t="n">
        <v>6860.949</v>
      </c>
      <c r="O18" s="90" t="n">
        <v>10088.038</v>
      </c>
      <c r="P18" s="91" t="n">
        <v>5339.107</v>
      </c>
      <c r="Q18" s="92" t="n">
        <v>24869.8115264243</v>
      </c>
      <c r="R18" s="93" t="n">
        <v>24804.301728209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3226.684</v>
      </c>
      <c r="J19" s="99" t="n">
        <v>3184.028</v>
      </c>
      <c r="K19" s="100" t="n">
        <v>42.656</v>
      </c>
      <c r="L19" s="101" t="n">
        <v>957500.305</v>
      </c>
      <c r="M19" s="102" t="n">
        <v>941976.229</v>
      </c>
      <c r="N19" s="103" t="n">
        <v>4543.765</v>
      </c>
      <c r="O19" s="103" t="n">
        <v>8127.127</v>
      </c>
      <c r="P19" s="104" t="n">
        <v>2853.184</v>
      </c>
      <c r="Q19" s="105" t="n">
        <v>24728.697351006</v>
      </c>
      <c r="R19" s="106" t="n">
        <v>24653.6836621202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2416.795</v>
      </c>
      <c r="J20" s="73" t="n">
        <v>2399.476</v>
      </c>
      <c r="K20" s="74" t="n">
        <v>17.319</v>
      </c>
      <c r="L20" s="75" t="n">
        <v>726726.804</v>
      </c>
      <c r="M20" s="76" t="n">
        <v>719962.786</v>
      </c>
      <c r="N20" s="77" t="n">
        <v>2317.184</v>
      </c>
      <c r="O20" s="77" t="n">
        <v>1960.911</v>
      </c>
      <c r="P20" s="78" t="n">
        <v>2485.923</v>
      </c>
      <c r="Q20" s="79" t="n">
        <v>25058.2142879309</v>
      </c>
      <c r="R20" s="80" t="n">
        <v>25004.1670903703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163.594</v>
      </c>
      <c r="J21" s="86" t="n">
        <v>5075.88</v>
      </c>
      <c r="K21" s="87" t="n">
        <v>87.714</v>
      </c>
      <c r="L21" s="88" t="n">
        <v>1554690.046</v>
      </c>
      <c r="M21" s="89" t="n">
        <v>1531922.811</v>
      </c>
      <c r="N21" s="90" t="n">
        <v>3331.901</v>
      </c>
      <c r="O21" s="90" t="n">
        <v>13009.269</v>
      </c>
      <c r="P21" s="91" t="n">
        <v>6426.065</v>
      </c>
      <c r="Q21" s="92" t="n">
        <v>25090.5675065339</v>
      </c>
      <c r="R21" s="93" t="n">
        <v>25150.364912094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282.569</v>
      </c>
      <c r="J22" s="99" t="n">
        <v>1269.017</v>
      </c>
      <c r="K22" s="100" t="n">
        <v>13.552</v>
      </c>
      <c r="L22" s="101" t="n">
        <v>388975.602</v>
      </c>
      <c r="M22" s="102" t="n">
        <v>383633.403</v>
      </c>
      <c r="N22" s="103" t="n">
        <v>1325.188</v>
      </c>
      <c r="O22" s="103" t="n">
        <v>1858.347</v>
      </c>
      <c r="P22" s="104" t="n">
        <v>2158.664</v>
      </c>
      <c r="Q22" s="105" t="n">
        <v>25273.2083030231</v>
      </c>
      <c r="R22" s="106" t="n">
        <v>25192.294705271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3881.025</v>
      </c>
      <c r="J23" s="73" t="n">
        <v>3806.863</v>
      </c>
      <c r="K23" s="74" t="n">
        <v>74.162</v>
      </c>
      <c r="L23" s="75" t="n">
        <v>1165714.444</v>
      </c>
      <c r="M23" s="76" t="n">
        <v>1148289.408</v>
      </c>
      <c r="N23" s="77" t="n">
        <v>2006.713</v>
      </c>
      <c r="O23" s="77" t="n">
        <v>11150.922</v>
      </c>
      <c r="P23" s="78" t="n">
        <v>4267.401</v>
      </c>
      <c r="Q23" s="79" t="n">
        <v>25030.2098887107</v>
      </c>
      <c r="R23" s="80" t="n">
        <v>25136.3876241409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6739.969</v>
      </c>
      <c r="J24" s="86" t="n">
        <v>6628.646</v>
      </c>
      <c r="K24" s="87" t="n">
        <v>111.323</v>
      </c>
      <c r="L24" s="88" t="n">
        <v>2021883.122</v>
      </c>
      <c r="M24" s="89" t="n">
        <v>1993780.191</v>
      </c>
      <c r="N24" s="90" t="n">
        <v>3025.753</v>
      </c>
      <c r="O24" s="90" t="n">
        <v>20018.961</v>
      </c>
      <c r="P24" s="91" t="n">
        <v>5058.217</v>
      </c>
      <c r="Q24" s="92" t="n">
        <v>24998.669899916</v>
      </c>
      <c r="R24" s="93" t="n">
        <v>25065.201739540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838.777</v>
      </c>
      <c r="J25" s="99" t="n">
        <v>1798.036</v>
      </c>
      <c r="K25" s="100" t="n">
        <v>40.741</v>
      </c>
      <c r="L25" s="101" t="n">
        <v>565108.328</v>
      </c>
      <c r="M25" s="102" t="n">
        <v>554356.931</v>
      </c>
      <c r="N25" s="103" t="n">
        <v>669.387</v>
      </c>
      <c r="O25" s="103" t="n">
        <v>9212.847</v>
      </c>
      <c r="P25" s="104" t="n">
        <v>869.163</v>
      </c>
      <c r="Q25" s="105" t="n">
        <v>25610.6970375781</v>
      </c>
      <c r="R25" s="106" t="n">
        <v>25692.706328831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505.312</v>
      </c>
      <c r="J26" s="99" t="n">
        <v>2484.853</v>
      </c>
      <c r="K26" s="100" t="n">
        <v>20.459</v>
      </c>
      <c r="L26" s="101" t="n">
        <v>744245.09</v>
      </c>
      <c r="M26" s="102" t="n">
        <v>738169.748</v>
      </c>
      <c r="N26" s="103" t="n">
        <v>1922.141</v>
      </c>
      <c r="O26" s="103" t="n">
        <v>2992.842</v>
      </c>
      <c r="P26" s="104" t="n">
        <v>1160.359</v>
      </c>
      <c r="Q26" s="105" t="n">
        <v>24755.5690335841</v>
      </c>
      <c r="R26" s="106" t="n">
        <v>24755.647785469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2395.88</v>
      </c>
      <c r="J27" s="73" t="n">
        <v>2345.757</v>
      </c>
      <c r="K27" s="74" t="n">
        <v>50.123</v>
      </c>
      <c r="L27" s="75" t="n">
        <v>712529.704</v>
      </c>
      <c r="M27" s="76" t="n">
        <v>701253.512</v>
      </c>
      <c r="N27" s="77" t="n">
        <v>434.225</v>
      </c>
      <c r="O27" s="77" t="n">
        <v>7813.272</v>
      </c>
      <c r="P27" s="78" t="n">
        <v>3028.695</v>
      </c>
      <c r="Q27" s="79" t="n">
        <v>24783.1591454219</v>
      </c>
      <c r="R27" s="80" t="n">
        <v>24912.1254531764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7524.094</v>
      </c>
      <c r="J28" s="86" t="n">
        <v>7396.954</v>
      </c>
      <c r="K28" s="87" t="n">
        <v>127.14</v>
      </c>
      <c r="L28" s="88" t="n">
        <v>2248912.654</v>
      </c>
      <c r="M28" s="89" t="n">
        <v>2208234.694</v>
      </c>
      <c r="N28" s="90" t="n">
        <v>5888.951</v>
      </c>
      <c r="O28" s="90" t="n">
        <v>18487.899</v>
      </c>
      <c r="P28" s="91" t="n">
        <v>16301.11</v>
      </c>
      <c r="Q28" s="92" t="n">
        <v>24907.9009158223</v>
      </c>
      <c r="R28" s="93" t="n">
        <v>24877.748034303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362.733</v>
      </c>
      <c r="J29" s="99" t="n">
        <v>2328.61</v>
      </c>
      <c r="K29" s="100" t="n">
        <v>34.123</v>
      </c>
      <c r="L29" s="101" t="n">
        <v>702976.895</v>
      </c>
      <c r="M29" s="102" t="n">
        <v>692785.782</v>
      </c>
      <c r="N29" s="103" t="n">
        <v>1508.057</v>
      </c>
      <c r="O29" s="103" t="n">
        <v>6116.304</v>
      </c>
      <c r="P29" s="104" t="n">
        <v>2566.752</v>
      </c>
      <c r="Q29" s="105" t="n">
        <v>24793.9178555794</v>
      </c>
      <c r="R29" s="106" t="n">
        <v>24792.536534670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5161.361</v>
      </c>
      <c r="J30" s="73" t="n">
        <v>5068.344</v>
      </c>
      <c r="K30" s="74" t="n">
        <v>93.017</v>
      </c>
      <c r="L30" s="75" t="n">
        <v>1545935.759</v>
      </c>
      <c r="M30" s="76" t="n">
        <v>1515448.912</v>
      </c>
      <c r="N30" s="77" t="n">
        <v>4380.894</v>
      </c>
      <c r="O30" s="77" t="n">
        <v>12371.595</v>
      </c>
      <c r="P30" s="78" t="n">
        <v>13734.358</v>
      </c>
      <c r="Q30" s="79" t="n">
        <v>24960.0793117681</v>
      </c>
      <c r="R30" s="80" t="n">
        <v>24916.8977743684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5697.952</v>
      </c>
      <c r="J31" s="86" t="n">
        <v>5597.885</v>
      </c>
      <c r="K31" s="87" t="n">
        <v>100.067</v>
      </c>
      <c r="L31" s="88" t="n">
        <v>1692023.979</v>
      </c>
      <c r="M31" s="89" t="n">
        <v>1669365.87</v>
      </c>
      <c r="N31" s="90" t="n">
        <v>2013.837</v>
      </c>
      <c r="O31" s="90" t="n">
        <v>13393.568</v>
      </c>
      <c r="P31" s="91" t="n">
        <v>7250.704</v>
      </c>
      <c r="Q31" s="92" t="n">
        <v>24746.0838999697</v>
      </c>
      <c r="R31" s="93" t="n">
        <v>24851.139760820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986.557</v>
      </c>
      <c r="J32" s="99" t="n">
        <v>2950.989</v>
      </c>
      <c r="K32" s="100" t="n">
        <v>35.568</v>
      </c>
      <c r="L32" s="101" t="n">
        <v>901737.597</v>
      </c>
      <c r="M32" s="102" t="n">
        <v>893417.793</v>
      </c>
      <c r="N32" s="103" t="n">
        <v>1103.471</v>
      </c>
      <c r="O32" s="103" t="n">
        <v>5486.346</v>
      </c>
      <c r="P32" s="104" t="n">
        <v>1729.987</v>
      </c>
      <c r="Q32" s="105" t="n">
        <v>25161.0130829581</v>
      </c>
      <c r="R32" s="106" t="n">
        <v>25229.332522079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2711.395</v>
      </c>
      <c r="J33" s="73" t="n">
        <v>2646.896</v>
      </c>
      <c r="K33" s="74" t="n">
        <v>64.499</v>
      </c>
      <c r="L33" s="75" t="n">
        <v>790286.382</v>
      </c>
      <c r="M33" s="76" t="n">
        <v>775948.077</v>
      </c>
      <c r="N33" s="77" t="n">
        <v>910.366</v>
      </c>
      <c r="O33" s="77" t="n">
        <v>7907.222</v>
      </c>
      <c r="P33" s="78" t="n">
        <v>5520.717</v>
      </c>
      <c r="Q33" s="79" t="n">
        <v>24289.0462289707</v>
      </c>
      <c r="R33" s="80" t="n">
        <v>24429.4977022142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5489.091</v>
      </c>
      <c r="J34" s="86" t="n">
        <v>5353.64</v>
      </c>
      <c r="K34" s="87" t="n">
        <v>135.451</v>
      </c>
      <c r="L34" s="88" t="n">
        <v>1607955.479</v>
      </c>
      <c r="M34" s="89" t="n">
        <v>1572138.114</v>
      </c>
      <c r="N34" s="90" t="n">
        <v>5942.913</v>
      </c>
      <c r="O34" s="90" t="n">
        <v>15215.12</v>
      </c>
      <c r="P34" s="91" t="n">
        <v>14659.332</v>
      </c>
      <c r="Q34" s="92" t="n">
        <v>24411.380666975</v>
      </c>
      <c r="R34" s="93" t="n">
        <v>24471.482860259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5489.091</v>
      </c>
      <c r="J35" s="73" t="n">
        <v>5353.64</v>
      </c>
      <c r="K35" s="74" t="n">
        <v>135.451</v>
      </c>
      <c r="L35" s="75" t="n">
        <v>1607955.479</v>
      </c>
      <c r="M35" s="76" t="n">
        <v>1572138.114</v>
      </c>
      <c r="N35" s="77" t="n">
        <v>5942.913</v>
      </c>
      <c r="O35" s="77" t="n">
        <v>15215.12</v>
      </c>
      <c r="P35" s="78" t="n">
        <v>14659.332</v>
      </c>
      <c r="Q35" s="79" t="n">
        <v>24411.380666975</v>
      </c>
      <c r="R35" s="80" t="n">
        <v>24471.4828602596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7"/>
    <col collapsed="false" customWidth="true" hidden="false" outlineLevel="0" max="14" min="14" style="15" width="5.56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5</v>
      </c>
      <c r="D3" s="19"/>
      <c r="E3" s="19"/>
      <c r="F3" s="19"/>
      <c r="G3" s="18" t="s">
        <v>4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4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96">
      <formula>S7=" "</formula>
    </cfRule>
  </conditionalFormatting>
  <conditionalFormatting sqref="R36">
    <cfRule type="expression" priority="3" aboveAverage="0" equalAverage="0" bottom="0" percent="0" rank="0" text="" dxfId="9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7</v>
      </c>
      <c r="D3" s="19"/>
      <c r="E3" s="19"/>
      <c r="F3" s="19"/>
      <c r="G3" s="18" t="s">
        <v>4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58.087</v>
      </c>
      <c r="J13" s="47" t="n">
        <v>951.686</v>
      </c>
      <c r="K13" s="48" t="n">
        <v>6.401</v>
      </c>
      <c r="L13" s="49" t="n">
        <v>299674.754</v>
      </c>
      <c r="M13" s="50" t="n">
        <v>289528.903</v>
      </c>
      <c r="N13" s="51" t="n">
        <v>850.153</v>
      </c>
      <c r="O13" s="51" t="n">
        <v>1360.83</v>
      </c>
      <c r="P13" s="52" t="n">
        <v>7934.868</v>
      </c>
      <c r="Q13" s="53" t="n">
        <v>26065.3741953149</v>
      </c>
      <c r="R13" s="54" t="n">
        <v>25352.2785701727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98.236</v>
      </c>
      <c r="J14" s="60" t="n">
        <v>393.241</v>
      </c>
      <c r="K14" s="61" t="n">
        <v>4.995</v>
      </c>
      <c r="L14" s="62" t="n">
        <v>127351.285</v>
      </c>
      <c r="M14" s="63" t="n">
        <v>118505.711</v>
      </c>
      <c r="N14" s="64" t="n">
        <v>614.826</v>
      </c>
      <c r="O14" s="64" t="n">
        <v>827.748</v>
      </c>
      <c r="P14" s="65" t="n">
        <v>7403</v>
      </c>
      <c r="Q14" s="66" t="n">
        <v>26649.0399746214</v>
      </c>
      <c r="R14" s="67" t="n">
        <v>25113.037340121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398.236</v>
      </c>
      <c r="J15" s="73" t="n">
        <v>393.241</v>
      </c>
      <c r="K15" s="74" t="n">
        <v>4.995</v>
      </c>
      <c r="L15" s="75" t="n">
        <v>127351.285</v>
      </c>
      <c r="M15" s="76" t="n">
        <v>118505.711</v>
      </c>
      <c r="N15" s="77" t="n">
        <v>614.826</v>
      </c>
      <c r="O15" s="77" t="n">
        <v>827.748</v>
      </c>
      <c r="P15" s="78" t="n">
        <v>7403</v>
      </c>
      <c r="Q15" s="79" t="n">
        <v>26649.0399746214</v>
      </c>
      <c r="R15" s="80" t="n">
        <v>25113.0373401214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8</v>
      </c>
      <c r="R16" s="93" t="s">
        <v>22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8</v>
      </c>
      <c r="R17" s="80" t="s">
        <v>228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08.452</v>
      </c>
      <c r="J18" s="86" t="n">
        <v>108.202</v>
      </c>
      <c r="K18" s="87" t="n">
        <v>0.25</v>
      </c>
      <c r="L18" s="88" t="n">
        <v>33391.174</v>
      </c>
      <c r="M18" s="89" t="n">
        <v>33212.115</v>
      </c>
      <c r="N18" s="90" t="n">
        <v>100.5</v>
      </c>
      <c r="O18" s="90" t="n">
        <v>78.559</v>
      </c>
      <c r="P18" s="91" t="n">
        <v>0</v>
      </c>
      <c r="Q18" s="92" t="n">
        <v>25657.4137252732</v>
      </c>
      <c r="R18" s="93" t="n">
        <v>25578.790133269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50.765</v>
      </c>
      <c r="J19" s="99" t="n">
        <v>50.765</v>
      </c>
      <c r="K19" s="100" t="n">
        <v>0</v>
      </c>
      <c r="L19" s="101" t="n">
        <v>15589.615</v>
      </c>
      <c r="M19" s="102" t="n">
        <v>15489.115</v>
      </c>
      <c r="N19" s="103" t="n">
        <v>100.5</v>
      </c>
      <c r="O19" s="103" t="n">
        <v>0</v>
      </c>
      <c r="P19" s="104" t="n">
        <v>0</v>
      </c>
      <c r="Q19" s="105" t="n">
        <v>25591.147115795</v>
      </c>
      <c r="R19" s="106" t="n">
        <v>25426.1712465938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57.687</v>
      </c>
      <c r="J20" s="73" t="n">
        <v>57.437</v>
      </c>
      <c r="K20" s="74" t="n">
        <v>0.25</v>
      </c>
      <c r="L20" s="75" t="n">
        <v>17801.559</v>
      </c>
      <c r="M20" s="76" t="n">
        <v>17723</v>
      </c>
      <c r="N20" s="77" t="n">
        <v>0</v>
      </c>
      <c r="O20" s="77" t="n">
        <v>78.559</v>
      </c>
      <c r="P20" s="78" t="n">
        <v>0</v>
      </c>
      <c r="Q20" s="79" t="n">
        <v>25715.7288470539</v>
      </c>
      <c r="R20" s="80" t="n">
        <v>25713.6804963119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0.739</v>
      </c>
      <c r="J21" s="86" t="n">
        <v>50.739</v>
      </c>
      <c r="K21" s="87" t="n">
        <v>0</v>
      </c>
      <c r="L21" s="88" t="n">
        <v>16673.191</v>
      </c>
      <c r="M21" s="89" t="n">
        <v>16668.362</v>
      </c>
      <c r="N21" s="90" t="n">
        <v>0</v>
      </c>
      <c r="O21" s="90" t="n">
        <v>4.829</v>
      </c>
      <c r="P21" s="91" t="n">
        <v>0</v>
      </c>
      <c r="Q21" s="92" t="n">
        <v>27383.9173679681</v>
      </c>
      <c r="R21" s="93" t="n">
        <v>27375.986256462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8</v>
      </c>
      <c r="R22" s="106" t="s">
        <v>22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50.739</v>
      </c>
      <c r="J23" s="73" t="n">
        <v>50.739</v>
      </c>
      <c r="K23" s="74" t="n">
        <v>0</v>
      </c>
      <c r="L23" s="75" t="n">
        <v>16673.191</v>
      </c>
      <c r="M23" s="76" t="n">
        <v>16668.362</v>
      </c>
      <c r="N23" s="77" t="n">
        <v>0</v>
      </c>
      <c r="O23" s="77" t="n">
        <v>4.829</v>
      </c>
      <c r="P23" s="78" t="n">
        <v>0</v>
      </c>
      <c r="Q23" s="79" t="n">
        <v>27383.9173679681</v>
      </c>
      <c r="R23" s="80" t="n">
        <v>27375.9862564628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53.759</v>
      </c>
      <c r="J24" s="86" t="n">
        <v>53.554</v>
      </c>
      <c r="K24" s="87" t="n">
        <v>0.205</v>
      </c>
      <c r="L24" s="88" t="n">
        <v>15929.926</v>
      </c>
      <c r="M24" s="89" t="n">
        <v>15854.368</v>
      </c>
      <c r="N24" s="90" t="n">
        <v>16.943</v>
      </c>
      <c r="O24" s="90" t="n">
        <v>0</v>
      </c>
      <c r="P24" s="91" t="n">
        <v>58.615</v>
      </c>
      <c r="Q24" s="92" t="n">
        <v>24693.4249769031</v>
      </c>
      <c r="R24" s="93" t="n">
        <v>24670.376317984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8</v>
      </c>
      <c r="R25" s="106" t="s">
        <v>22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8</v>
      </c>
      <c r="R26" s="106" t="s">
        <v>22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3.759</v>
      </c>
      <c r="J27" s="73" t="n">
        <v>53.554</v>
      </c>
      <c r="K27" s="74" t="n">
        <v>0.205</v>
      </c>
      <c r="L27" s="75" t="n">
        <v>15929.926</v>
      </c>
      <c r="M27" s="76" t="n">
        <v>15854.368</v>
      </c>
      <c r="N27" s="77" t="n">
        <v>16.943</v>
      </c>
      <c r="O27" s="77" t="n">
        <v>0</v>
      </c>
      <c r="P27" s="78" t="n">
        <v>58.615</v>
      </c>
      <c r="Q27" s="79" t="n">
        <v>24693.4249769031</v>
      </c>
      <c r="R27" s="80" t="n">
        <v>24670.3763179843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59.903</v>
      </c>
      <c r="J28" s="86" t="n">
        <v>159.821</v>
      </c>
      <c r="K28" s="87" t="n">
        <v>0.082</v>
      </c>
      <c r="L28" s="88" t="n">
        <v>49089.769</v>
      </c>
      <c r="M28" s="89" t="n">
        <v>48431.961</v>
      </c>
      <c r="N28" s="90" t="n">
        <v>55</v>
      </c>
      <c r="O28" s="90" t="n">
        <v>212.1</v>
      </c>
      <c r="P28" s="91" t="n">
        <v>390.708</v>
      </c>
      <c r="Q28" s="92" t="n">
        <v>25583.0977738587</v>
      </c>
      <c r="R28" s="93" t="n">
        <v>25253.231740509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8</v>
      </c>
      <c r="R29" s="106" t="s">
        <v>22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59.903</v>
      </c>
      <c r="J30" s="73" t="n">
        <v>159.821</v>
      </c>
      <c r="K30" s="74" t="n">
        <v>0.082</v>
      </c>
      <c r="L30" s="75" t="n">
        <v>49089.769</v>
      </c>
      <c r="M30" s="76" t="n">
        <v>48431.961</v>
      </c>
      <c r="N30" s="77" t="n">
        <v>55</v>
      </c>
      <c r="O30" s="77" t="n">
        <v>212.1</v>
      </c>
      <c r="P30" s="78" t="n">
        <v>390.708</v>
      </c>
      <c r="Q30" s="79" t="n">
        <v>25583.0977738587</v>
      </c>
      <c r="R30" s="80" t="n">
        <v>25253.2317405097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9.95</v>
      </c>
      <c r="J31" s="86" t="n">
        <v>49.95</v>
      </c>
      <c r="K31" s="87" t="n">
        <v>0</v>
      </c>
      <c r="L31" s="88" t="n">
        <v>15052.386</v>
      </c>
      <c r="M31" s="89" t="n">
        <v>15052.386</v>
      </c>
      <c r="N31" s="90" t="n">
        <v>0</v>
      </c>
      <c r="O31" s="90" t="n">
        <v>0</v>
      </c>
      <c r="P31" s="91" t="n">
        <v>0</v>
      </c>
      <c r="Q31" s="92" t="n">
        <v>25112.4224224224</v>
      </c>
      <c r="R31" s="93" t="n">
        <v>25112.422422422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8</v>
      </c>
      <c r="R32" s="106" t="s">
        <v>22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49.95</v>
      </c>
      <c r="J33" s="73" t="n">
        <v>49.95</v>
      </c>
      <c r="K33" s="74" t="n">
        <v>0</v>
      </c>
      <c r="L33" s="75" t="n">
        <v>15052.386</v>
      </c>
      <c r="M33" s="76" t="n">
        <v>15052.386</v>
      </c>
      <c r="N33" s="77" t="n">
        <v>0</v>
      </c>
      <c r="O33" s="77" t="n">
        <v>0</v>
      </c>
      <c r="P33" s="78" t="n">
        <v>0</v>
      </c>
      <c r="Q33" s="79" t="n">
        <v>25112.4224224224</v>
      </c>
      <c r="R33" s="80" t="n">
        <v>25112.4224224224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37.048</v>
      </c>
      <c r="J34" s="86" t="n">
        <v>136.179</v>
      </c>
      <c r="K34" s="87" t="n">
        <v>0.869</v>
      </c>
      <c r="L34" s="88" t="n">
        <v>42187.023</v>
      </c>
      <c r="M34" s="89" t="n">
        <v>41804</v>
      </c>
      <c r="N34" s="90" t="n">
        <v>62.884</v>
      </c>
      <c r="O34" s="90" t="n">
        <v>237.594</v>
      </c>
      <c r="P34" s="91" t="n">
        <v>82.545</v>
      </c>
      <c r="Q34" s="92" t="n">
        <v>25652.218565758</v>
      </c>
      <c r="R34" s="93" t="n">
        <v>25581.526275465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37.048</v>
      </c>
      <c r="J35" s="73" t="n">
        <v>136.179</v>
      </c>
      <c r="K35" s="74" t="n">
        <v>0.869</v>
      </c>
      <c r="L35" s="75" t="n">
        <v>42187.023</v>
      </c>
      <c r="M35" s="76" t="n">
        <v>41804</v>
      </c>
      <c r="N35" s="77" t="n">
        <v>62.884</v>
      </c>
      <c r="O35" s="77" t="n">
        <v>237.594</v>
      </c>
      <c r="P35" s="78" t="n">
        <v>82.545</v>
      </c>
      <c r="Q35" s="79" t="n">
        <v>25652.218565758</v>
      </c>
      <c r="R35" s="80" t="n">
        <v>25581.5262754659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4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98">
      <formula>S7=" "</formula>
    </cfRule>
  </conditionalFormatting>
  <conditionalFormatting sqref="R36">
    <cfRule type="expression" priority="3" aboveAverage="0" equalAverage="0" bottom="0" percent="0" rank="0" text="" dxfId="9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J20" activeCellId="0" sqref="AJ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9</v>
      </c>
      <c r="D3" s="19"/>
      <c r="E3" s="19"/>
      <c r="F3" s="19"/>
      <c r="G3" s="18" t="s">
        <v>41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58.087</v>
      </c>
      <c r="J13" s="47" t="n">
        <v>951.686</v>
      </c>
      <c r="K13" s="48" t="n">
        <v>6.401</v>
      </c>
      <c r="L13" s="49" t="n">
        <v>299674.754</v>
      </c>
      <c r="M13" s="50" t="n">
        <v>289528.903</v>
      </c>
      <c r="N13" s="51" t="n">
        <v>850.153</v>
      </c>
      <c r="O13" s="51" t="n">
        <v>1360.83</v>
      </c>
      <c r="P13" s="52" t="n">
        <v>7934.868</v>
      </c>
      <c r="Q13" s="53" t="n">
        <v>26065.3741953149</v>
      </c>
      <c r="R13" s="54" t="n">
        <v>25352.2785701727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98.236</v>
      </c>
      <c r="J14" s="60" t="n">
        <v>393.241</v>
      </c>
      <c r="K14" s="61" t="n">
        <v>4.995</v>
      </c>
      <c r="L14" s="62" t="n">
        <v>127351.285</v>
      </c>
      <c r="M14" s="63" t="n">
        <v>118505.711</v>
      </c>
      <c r="N14" s="64" t="n">
        <v>614.826</v>
      </c>
      <c r="O14" s="64" t="n">
        <v>827.748</v>
      </c>
      <c r="P14" s="65" t="n">
        <v>7403</v>
      </c>
      <c r="Q14" s="66" t="n">
        <v>26649.0399746214</v>
      </c>
      <c r="R14" s="67" t="n">
        <v>25113.037340121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398.236</v>
      </c>
      <c r="J15" s="73" t="n">
        <v>393.241</v>
      </c>
      <c r="K15" s="74" t="n">
        <v>4.995</v>
      </c>
      <c r="L15" s="75" t="n">
        <v>127351.285</v>
      </c>
      <c r="M15" s="76" t="n">
        <v>118505.711</v>
      </c>
      <c r="N15" s="77" t="n">
        <v>614.826</v>
      </c>
      <c r="O15" s="77" t="n">
        <v>827.748</v>
      </c>
      <c r="P15" s="78" t="n">
        <v>7403</v>
      </c>
      <c r="Q15" s="79" t="n">
        <v>26649.0399746214</v>
      </c>
      <c r="R15" s="80" t="n">
        <v>25113.0373401214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8</v>
      </c>
      <c r="R16" s="93" t="s">
        <v>22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8</v>
      </c>
      <c r="R17" s="80" t="s">
        <v>228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08.452</v>
      </c>
      <c r="J18" s="86" t="n">
        <v>108.202</v>
      </c>
      <c r="K18" s="87" t="n">
        <v>0.25</v>
      </c>
      <c r="L18" s="88" t="n">
        <v>33391.174</v>
      </c>
      <c r="M18" s="89" t="n">
        <v>33212.115</v>
      </c>
      <c r="N18" s="90" t="n">
        <v>100.5</v>
      </c>
      <c r="O18" s="90" t="n">
        <v>78.559</v>
      </c>
      <c r="P18" s="91" t="n">
        <v>0</v>
      </c>
      <c r="Q18" s="92" t="n">
        <v>25657.4137252732</v>
      </c>
      <c r="R18" s="93" t="n">
        <v>25578.790133269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50.765</v>
      </c>
      <c r="J19" s="99" t="n">
        <v>50.765</v>
      </c>
      <c r="K19" s="100" t="n">
        <v>0</v>
      </c>
      <c r="L19" s="101" t="n">
        <v>15589.615</v>
      </c>
      <c r="M19" s="102" t="n">
        <v>15489.115</v>
      </c>
      <c r="N19" s="103" t="n">
        <v>100.5</v>
      </c>
      <c r="O19" s="103" t="n">
        <v>0</v>
      </c>
      <c r="P19" s="104" t="n">
        <v>0</v>
      </c>
      <c r="Q19" s="105" t="n">
        <v>25591.147115795</v>
      </c>
      <c r="R19" s="106" t="n">
        <v>25426.1712465938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57.687</v>
      </c>
      <c r="J20" s="73" t="n">
        <v>57.437</v>
      </c>
      <c r="K20" s="74" t="n">
        <v>0.25</v>
      </c>
      <c r="L20" s="75" t="n">
        <v>17801.559</v>
      </c>
      <c r="M20" s="76" t="n">
        <v>17723</v>
      </c>
      <c r="N20" s="77" t="n">
        <v>0</v>
      </c>
      <c r="O20" s="77" t="n">
        <v>78.559</v>
      </c>
      <c r="P20" s="78" t="n">
        <v>0</v>
      </c>
      <c r="Q20" s="79" t="n">
        <v>25715.7288470539</v>
      </c>
      <c r="R20" s="80" t="n">
        <v>25713.6804963119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0.739</v>
      </c>
      <c r="J21" s="86" t="n">
        <v>50.739</v>
      </c>
      <c r="K21" s="87" t="n">
        <v>0</v>
      </c>
      <c r="L21" s="88" t="n">
        <v>16673.191</v>
      </c>
      <c r="M21" s="89" t="n">
        <v>16668.362</v>
      </c>
      <c r="N21" s="90" t="n">
        <v>0</v>
      </c>
      <c r="O21" s="90" t="n">
        <v>4.829</v>
      </c>
      <c r="P21" s="91" t="n">
        <v>0</v>
      </c>
      <c r="Q21" s="92" t="n">
        <v>27383.9173679681</v>
      </c>
      <c r="R21" s="93" t="n">
        <v>27375.986256462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8</v>
      </c>
      <c r="R22" s="106" t="s">
        <v>22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50.739</v>
      </c>
      <c r="J23" s="73" t="n">
        <v>50.739</v>
      </c>
      <c r="K23" s="74" t="n">
        <v>0</v>
      </c>
      <c r="L23" s="75" t="n">
        <v>16673.191</v>
      </c>
      <c r="M23" s="76" t="n">
        <v>16668.362</v>
      </c>
      <c r="N23" s="77" t="n">
        <v>0</v>
      </c>
      <c r="O23" s="77" t="n">
        <v>4.829</v>
      </c>
      <c r="P23" s="78" t="n">
        <v>0</v>
      </c>
      <c r="Q23" s="79" t="n">
        <v>27383.9173679681</v>
      </c>
      <c r="R23" s="80" t="n">
        <v>27375.9862564628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53.759</v>
      </c>
      <c r="J24" s="86" t="n">
        <v>53.554</v>
      </c>
      <c r="K24" s="87" t="n">
        <v>0.205</v>
      </c>
      <c r="L24" s="88" t="n">
        <v>15929.926</v>
      </c>
      <c r="M24" s="89" t="n">
        <v>15854.368</v>
      </c>
      <c r="N24" s="90" t="n">
        <v>16.943</v>
      </c>
      <c r="O24" s="90" t="n">
        <v>0</v>
      </c>
      <c r="P24" s="91" t="n">
        <v>58.615</v>
      </c>
      <c r="Q24" s="92" t="n">
        <v>24693.4249769031</v>
      </c>
      <c r="R24" s="93" t="n">
        <v>24670.376317984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8</v>
      </c>
      <c r="R25" s="106" t="s">
        <v>22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8</v>
      </c>
      <c r="R26" s="106" t="s">
        <v>22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3.759</v>
      </c>
      <c r="J27" s="73" t="n">
        <v>53.554</v>
      </c>
      <c r="K27" s="74" t="n">
        <v>0.205</v>
      </c>
      <c r="L27" s="75" t="n">
        <v>15929.926</v>
      </c>
      <c r="M27" s="76" t="n">
        <v>15854.368</v>
      </c>
      <c r="N27" s="77" t="n">
        <v>16.943</v>
      </c>
      <c r="O27" s="77" t="n">
        <v>0</v>
      </c>
      <c r="P27" s="78" t="n">
        <v>58.615</v>
      </c>
      <c r="Q27" s="79" t="n">
        <v>24693.4249769031</v>
      </c>
      <c r="R27" s="80" t="n">
        <v>24670.3763179843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59.903</v>
      </c>
      <c r="J28" s="86" t="n">
        <v>159.821</v>
      </c>
      <c r="K28" s="87" t="n">
        <v>0.082</v>
      </c>
      <c r="L28" s="88" t="n">
        <v>49089.769</v>
      </c>
      <c r="M28" s="89" t="n">
        <v>48431.961</v>
      </c>
      <c r="N28" s="90" t="n">
        <v>55</v>
      </c>
      <c r="O28" s="90" t="n">
        <v>212.1</v>
      </c>
      <c r="P28" s="91" t="n">
        <v>390.708</v>
      </c>
      <c r="Q28" s="92" t="n">
        <v>25583.0977738587</v>
      </c>
      <c r="R28" s="93" t="n">
        <v>25253.231740509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8</v>
      </c>
      <c r="R29" s="106" t="s">
        <v>22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59.903</v>
      </c>
      <c r="J30" s="73" t="n">
        <v>159.821</v>
      </c>
      <c r="K30" s="74" t="n">
        <v>0.082</v>
      </c>
      <c r="L30" s="75" t="n">
        <v>49089.769</v>
      </c>
      <c r="M30" s="76" t="n">
        <v>48431.961</v>
      </c>
      <c r="N30" s="77" t="n">
        <v>55</v>
      </c>
      <c r="O30" s="77" t="n">
        <v>212.1</v>
      </c>
      <c r="P30" s="78" t="n">
        <v>390.708</v>
      </c>
      <c r="Q30" s="79" t="n">
        <v>25583.0977738587</v>
      </c>
      <c r="R30" s="80" t="n">
        <v>25253.2317405097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9.95</v>
      </c>
      <c r="J31" s="86" t="n">
        <v>49.95</v>
      </c>
      <c r="K31" s="87" t="n">
        <v>0</v>
      </c>
      <c r="L31" s="88" t="n">
        <v>15052.386</v>
      </c>
      <c r="M31" s="89" t="n">
        <v>15052.386</v>
      </c>
      <c r="N31" s="90" t="n">
        <v>0</v>
      </c>
      <c r="O31" s="90" t="n">
        <v>0</v>
      </c>
      <c r="P31" s="91" t="n">
        <v>0</v>
      </c>
      <c r="Q31" s="92" t="n">
        <v>25112.4224224224</v>
      </c>
      <c r="R31" s="93" t="n">
        <v>25112.422422422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8</v>
      </c>
      <c r="R32" s="106" t="s">
        <v>22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49.95</v>
      </c>
      <c r="J33" s="73" t="n">
        <v>49.95</v>
      </c>
      <c r="K33" s="74" t="n">
        <v>0</v>
      </c>
      <c r="L33" s="75" t="n">
        <v>15052.386</v>
      </c>
      <c r="M33" s="76" t="n">
        <v>15052.386</v>
      </c>
      <c r="N33" s="77" t="n">
        <v>0</v>
      </c>
      <c r="O33" s="77" t="n">
        <v>0</v>
      </c>
      <c r="P33" s="78" t="n">
        <v>0</v>
      </c>
      <c r="Q33" s="79" t="n">
        <v>25112.4224224224</v>
      </c>
      <c r="R33" s="80" t="n">
        <v>25112.4224224224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37.048</v>
      </c>
      <c r="J34" s="86" t="n">
        <v>136.179</v>
      </c>
      <c r="K34" s="87" t="n">
        <v>0.869</v>
      </c>
      <c r="L34" s="88" t="n">
        <v>42187.023</v>
      </c>
      <c r="M34" s="89" t="n">
        <v>41804</v>
      </c>
      <c r="N34" s="90" t="n">
        <v>62.884</v>
      </c>
      <c r="O34" s="90" t="n">
        <v>237.594</v>
      </c>
      <c r="P34" s="91" t="n">
        <v>82.545</v>
      </c>
      <c r="Q34" s="92" t="n">
        <v>25652.218565758</v>
      </c>
      <c r="R34" s="93" t="n">
        <v>25581.526275465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37.048</v>
      </c>
      <c r="J35" s="73" t="n">
        <v>136.179</v>
      </c>
      <c r="K35" s="74" t="n">
        <v>0.869</v>
      </c>
      <c r="L35" s="75" t="n">
        <v>42187.023</v>
      </c>
      <c r="M35" s="76" t="n">
        <v>41804</v>
      </c>
      <c r="N35" s="77" t="n">
        <v>62.884</v>
      </c>
      <c r="O35" s="77" t="n">
        <v>237.594</v>
      </c>
      <c r="P35" s="78" t="n">
        <v>82.545</v>
      </c>
      <c r="Q35" s="79" t="n">
        <v>25652.218565758</v>
      </c>
      <c r="R35" s="80" t="n">
        <v>25581.5262754659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311</v>
      </c>
      <c r="D38" s="111" t="s">
        <v>4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2.75" hidden="false" customHeight="true" outlineLevel="0" collapsed="false">
      <c r="C39" s="110" t="s">
        <v>203</v>
      </c>
      <c r="D39" s="111" t="s">
        <v>204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100">
      <formula>S7=" "</formula>
    </cfRule>
  </conditionalFormatting>
  <conditionalFormatting sqref="R36">
    <cfRule type="expression" priority="3" aboveAverage="0" equalAverage="0" bottom="0" percent="0" rank="0" text="" dxfId="10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1</v>
      </c>
      <c r="D3" s="19"/>
      <c r="E3" s="19"/>
      <c r="F3" s="19"/>
      <c r="G3" s="18" t="s">
        <v>41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5.191</v>
      </c>
      <c r="J13" s="118" t="n">
        <v>11405.896</v>
      </c>
      <c r="K13" s="119" t="n">
        <v>27009.5005351747</v>
      </c>
      <c r="L13" s="120" t="n">
        <v>78.117</v>
      </c>
      <c r="M13" s="118" t="n">
        <v>19145.347</v>
      </c>
      <c r="N13" s="54" t="n">
        <v>20423.7948632607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5.191</v>
      </c>
      <c r="J14" s="121" t="n">
        <v>11405.896</v>
      </c>
      <c r="K14" s="122" t="n">
        <v>27009.5005351747</v>
      </c>
      <c r="L14" s="123" t="n">
        <v>0</v>
      </c>
      <c r="M14" s="121" t="n">
        <v>0</v>
      </c>
      <c r="N14" s="67" t="s">
        <v>228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35.191</v>
      </c>
      <c r="J15" s="124" t="n">
        <v>11405.896</v>
      </c>
      <c r="K15" s="125" t="n">
        <v>27009.5005351747</v>
      </c>
      <c r="L15" s="126" t="n">
        <v>0</v>
      </c>
      <c r="M15" s="124" t="n">
        <v>0</v>
      </c>
      <c r="N15" s="80" t="s">
        <v>228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127" t="n">
        <v>0</v>
      </c>
      <c r="K16" s="128" t="s">
        <v>228</v>
      </c>
      <c r="L16" s="129" t="n">
        <v>0</v>
      </c>
      <c r="M16" s="127" t="n">
        <v>0</v>
      </c>
      <c r="N16" s="93" t="s">
        <v>228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124" t="n">
        <v>0</v>
      </c>
      <c r="K17" s="125" t="s">
        <v>228</v>
      </c>
      <c r="L17" s="126" t="n">
        <v>0</v>
      </c>
      <c r="M17" s="124" t="n">
        <v>0</v>
      </c>
      <c r="N17" s="80" t="s">
        <v>228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127" t="n">
        <v>0</v>
      </c>
      <c r="K18" s="128" t="s">
        <v>228</v>
      </c>
      <c r="L18" s="129" t="n">
        <v>0</v>
      </c>
      <c r="M18" s="127" t="n">
        <v>0</v>
      </c>
      <c r="N18" s="93" t="s">
        <v>228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130" t="n">
        <v>0</v>
      </c>
      <c r="K19" s="131" t="s">
        <v>228</v>
      </c>
      <c r="L19" s="132" t="n">
        <v>0</v>
      </c>
      <c r="M19" s="130" t="n">
        <v>0</v>
      </c>
      <c r="N19" s="106" t="s">
        <v>228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124" t="n">
        <v>0</v>
      </c>
      <c r="K20" s="125" t="s">
        <v>228</v>
      </c>
      <c r="L20" s="126" t="n">
        <v>0</v>
      </c>
      <c r="M20" s="124" t="n">
        <v>0</v>
      </c>
      <c r="N20" s="80" t="s">
        <v>228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127" t="n">
        <v>0</v>
      </c>
      <c r="K21" s="128" t="s">
        <v>228</v>
      </c>
      <c r="L21" s="129" t="n">
        <v>0</v>
      </c>
      <c r="M21" s="127" t="n">
        <v>0</v>
      </c>
      <c r="N21" s="93" t="s">
        <v>228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30" t="n">
        <v>0</v>
      </c>
      <c r="K22" s="131" t="s">
        <v>228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124" t="n">
        <v>0</v>
      </c>
      <c r="K23" s="125" t="s">
        <v>228</v>
      </c>
      <c r="L23" s="126" t="n">
        <v>0</v>
      </c>
      <c r="M23" s="124" t="n">
        <v>0</v>
      </c>
      <c r="N23" s="80" t="s">
        <v>228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127" t="n">
        <v>0</v>
      </c>
      <c r="K24" s="128" t="s">
        <v>228</v>
      </c>
      <c r="L24" s="129" t="n">
        <v>0</v>
      </c>
      <c r="M24" s="127" t="n">
        <v>0</v>
      </c>
      <c r="N24" s="93" t="s">
        <v>228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30" t="n">
        <v>0</v>
      </c>
      <c r="K25" s="131" t="s">
        <v>228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130" t="n">
        <v>0</v>
      </c>
      <c r="K26" s="131" t="s">
        <v>228</v>
      </c>
      <c r="L26" s="132" t="n">
        <v>0</v>
      </c>
      <c r="M26" s="130" t="n">
        <v>0</v>
      </c>
      <c r="N26" s="106" t="s">
        <v>228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124" t="n">
        <v>0</v>
      </c>
      <c r="K27" s="125" t="s">
        <v>228</v>
      </c>
      <c r="L27" s="126" t="n">
        <v>0</v>
      </c>
      <c r="M27" s="124" t="n">
        <v>0</v>
      </c>
      <c r="N27" s="80" t="s">
        <v>22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127" t="n">
        <v>0</v>
      </c>
      <c r="K28" s="128" t="s">
        <v>228</v>
      </c>
      <c r="L28" s="129" t="n">
        <v>0</v>
      </c>
      <c r="M28" s="127" t="n">
        <v>0</v>
      </c>
      <c r="N28" s="93" t="s">
        <v>228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30" t="n">
        <v>0</v>
      </c>
      <c r="K29" s="131" t="s">
        <v>228</v>
      </c>
      <c r="L29" s="132" t="n">
        <v>0</v>
      </c>
      <c r="M29" s="130" t="n">
        <v>0</v>
      </c>
      <c r="N29" s="106" t="s">
        <v>228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124" t="n">
        <v>0</v>
      </c>
      <c r="K30" s="125" t="s">
        <v>228</v>
      </c>
      <c r="L30" s="126" t="n">
        <v>0</v>
      </c>
      <c r="M30" s="124" t="n">
        <v>0</v>
      </c>
      <c r="N30" s="80" t="s">
        <v>228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127" t="n">
        <v>0</v>
      </c>
      <c r="K31" s="128" t="s">
        <v>228</v>
      </c>
      <c r="L31" s="129" t="n">
        <v>47</v>
      </c>
      <c r="M31" s="127" t="n">
        <v>9417.087</v>
      </c>
      <c r="N31" s="93" t="n">
        <v>16696.9627659574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30" t="n">
        <v>0</v>
      </c>
      <c r="K32" s="131" t="s">
        <v>228</v>
      </c>
      <c r="L32" s="132" t="n">
        <v>47</v>
      </c>
      <c r="M32" s="130" t="n">
        <v>9417.087</v>
      </c>
      <c r="N32" s="106" t="n">
        <v>16696.9627659574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124" t="n">
        <v>0</v>
      </c>
      <c r="K33" s="125" t="s">
        <v>228</v>
      </c>
      <c r="L33" s="126" t="n">
        <v>0</v>
      </c>
      <c r="M33" s="124" t="n">
        <v>0</v>
      </c>
      <c r="N33" s="80" t="s">
        <v>228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127" t="n">
        <v>0</v>
      </c>
      <c r="K34" s="128" t="s">
        <v>228</v>
      </c>
      <c r="L34" s="129" t="n">
        <v>31.117</v>
      </c>
      <c r="M34" s="127" t="n">
        <v>9728.26</v>
      </c>
      <c r="N34" s="93" t="n">
        <v>26052.907842444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124" t="n">
        <v>0</v>
      </c>
      <c r="K35" s="125" t="s">
        <v>228</v>
      </c>
      <c r="L35" s="126" t="n">
        <v>31.117</v>
      </c>
      <c r="M35" s="124" t="n">
        <v>9728.26</v>
      </c>
      <c r="N35" s="80" t="n">
        <v>26052.907842444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02">
      <formula>O7=" "</formula>
    </cfRule>
  </conditionalFormatting>
  <conditionalFormatting sqref="N36">
    <cfRule type="expression" priority="3" aboveAverage="0" equalAverage="0" bottom="0" percent="0" rank="0" text="" dxfId="103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C5" activeCellId="0" sqref="A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2" min="11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14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3</v>
      </c>
      <c r="D3" s="19"/>
      <c r="E3" s="19"/>
      <c r="F3" s="19"/>
      <c r="G3" s="18" t="s">
        <v>414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34" t="s">
        <v>142</v>
      </c>
      <c r="J7" s="134"/>
      <c r="K7" s="135" t="s">
        <v>356</v>
      </c>
      <c r="L7" s="135"/>
      <c r="M7" s="135" t="s">
        <v>232</v>
      </c>
      <c r="N7" s="135"/>
      <c r="O7" s="136" t="s">
        <v>233</v>
      </c>
      <c r="P7" s="136" t="s">
        <v>234</v>
      </c>
      <c r="Q7" s="137" t="s">
        <v>357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236</v>
      </c>
      <c r="J9" s="139" t="s">
        <v>237</v>
      </c>
      <c r="K9" s="39" t="s">
        <v>237</v>
      </c>
      <c r="L9" s="139" t="s">
        <v>238</v>
      </c>
      <c r="M9" s="39" t="s">
        <v>239</v>
      </c>
      <c r="N9" s="139" t="s">
        <v>240</v>
      </c>
      <c r="O9" s="136"/>
      <c r="P9" s="136"/>
      <c r="Q9" s="13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140" t="n">
        <v>1071.395</v>
      </c>
      <c r="J12" s="141" t="n">
        <v>1371.613</v>
      </c>
      <c r="K12" s="142" t="n">
        <v>1418</v>
      </c>
      <c r="L12" s="143" t="n">
        <v>747</v>
      </c>
      <c r="M12" s="142" t="n">
        <v>10</v>
      </c>
      <c r="N12" s="143" t="n">
        <v>32</v>
      </c>
      <c r="O12" s="118" t="n">
        <v>330225.997</v>
      </c>
      <c r="P12" s="118" t="n">
        <v>18038.996</v>
      </c>
      <c r="Q12" s="144" t="n">
        <v>348264.993</v>
      </c>
      <c r="R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145" t="n">
        <v>433.427</v>
      </c>
      <c r="J13" s="146" t="n">
        <v>535.735</v>
      </c>
      <c r="K13" s="147" t="n">
        <v>552</v>
      </c>
      <c r="L13" s="148" t="n">
        <v>270</v>
      </c>
      <c r="M13" s="147" t="n">
        <v>3</v>
      </c>
      <c r="N13" s="148" t="n">
        <v>17</v>
      </c>
      <c r="O13" s="121" t="n">
        <v>138757.181</v>
      </c>
      <c r="P13" s="121" t="n">
        <v>9885.055</v>
      </c>
      <c r="Q13" s="149" t="n">
        <v>148642.236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150" t="n">
        <v>433.427</v>
      </c>
      <c r="J14" s="151" t="n">
        <v>535.735</v>
      </c>
      <c r="K14" s="152" t="n">
        <v>552</v>
      </c>
      <c r="L14" s="153" t="n">
        <v>270</v>
      </c>
      <c r="M14" s="152" t="n">
        <v>3</v>
      </c>
      <c r="N14" s="153" t="n">
        <v>17</v>
      </c>
      <c r="O14" s="130" t="n">
        <v>138757.181</v>
      </c>
      <c r="P14" s="130" t="n">
        <v>9885.055</v>
      </c>
      <c r="Q14" s="154" t="n">
        <v>148642.236</v>
      </c>
      <c r="R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155" t="n">
        <v>0</v>
      </c>
      <c r="J15" s="156" t="n">
        <v>0</v>
      </c>
      <c r="K15" s="157" t="n">
        <v>0</v>
      </c>
      <c r="L15" s="158" t="n">
        <v>0</v>
      </c>
      <c r="M15" s="157" t="n">
        <v>0</v>
      </c>
      <c r="N15" s="158" t="n">
        <v>0</v>
      </c>
      <c r="O15" s="127" t="n">
        <v>0</v>
      </c>
      <c r="P15" s="127" t="n">
        <v>0</v>
      </c>
      <c r="Q15" s="159" t="n">
        <v>0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150" t="n">
        <v>0</v>
      </c>
      <c r="J16" s="151" t="n">
        <v>0</v>
      </c>
      <c r="K16" s="152" t="n">
        <v>0</v>
      </c>
      <c r="L16" s="153" t="n">
        <v>0</v>
      </c>
      <c r="M16" s="152" t="n">
        <v>0</v>
      </c>
      <c r="N16" s="153" t="n">
        <v>0</v>
      </c>
      <c r="O16" s="130" t="n">
        <v>0</v>
      </c>
      <c r="P16" s="130" t="n">
        <v>0</v>
      </c>
      <c r="Q16" s="154" t="n">
        <v>0</v>
      </c>
      <c r="R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155" t="n">
        <v>108.452</v>
      </c>
      <c r="J17" s="156" t="n">
        <v>152.994</v>
      </c>
      <c r="K17" s="157" t="n">
        <v>164</v>
      </c>
      <c r="L17" s="158" t="n">
        <v>83</v>
      </c>
      <c r="M17" s="157" t="n">
        <v>1</v>
      </c>
      <c r="N17" s="158" t="n">
        <v>0</v>
      </c>
      <c r="O17" s="127" t="n">
        <v>33391.174</v>
      </c>
      <c r="P17" s="127" t="n">
        <v>901.64</v>
      </c>
      <c r="Q17" s="159" t="n">
        <v>34292.814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150" t="n">
        <v>50.765</v>
      </c>
      <c r="J18" s="151" t="n">
        <v>69.661</v>
      </c>
      <c r="K18" s="152" t="n">
        <v>77</v>
      </c>
      <c r="L18" s="153" t="n">
        <v>42</v>
      </c>
      <c r="M18" s="152" t="n">
        <v>1</v>
      </c>
      <c r="N18" s="153" t="n">
        <v>0</v>
      </c>
      <c r="O18" s="130" t="n">
        <v>15589.615</v>
      </c>
      <c r="P18" s="130" t="n">
        <v>412.14</v>
      </c>
      <c r="Q18" s="154" t="n">
        <v>16001.755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150" t="n">
        <v>57.687</v>
      </c>
      <c r="J19" s="151" t="n">
        <v>83.333</v>
      </c>
      <c r="K19" s="152" t="n">
        <v>87</v>
      </c>
      <c r="L19" s="153" t="n">
        <v>41</v>
      </c>
      <c r="M19" s="152" t="n">
        <v>0</v>
      </c>
      <c r="N19" s="153" t="n">
        <v>0</v>
      </c>
      <c r="O19" s="130" t="n">
        <v>17801.559</v>
      </c>
      <c r="P19" s="130" t="n">
        <v>489.5</v>
      </c>
      <c r="Q19" s="154" t="n">
        <v>18291.059</v>
      </c>
      <c r="R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155" t="n">
        <v>50.739</v>
      </c>
      <c r="J20" s="156" t="n">
        <v>64.896</v>
      </c>
      <c r="K20" s="157" t="n">
        <v>75</v>
      </c>
      <c r="L20" s="158" t="n">
        <v>48</v>
      </c>
      <c r="M20" s="157" t="n">
        <v>0</v>
      </c>
      <c r="N20" s="158" t="n">
        <v>0</v>
      </c>
      <c r="O20" s="127" t="n">
        <v>16673.191</v>
      </c>
      <c r="P20" s="127" t="n">
        <v>771.956</v>
      </c>
      <c r="Q20" s="159" t="n">
        <v>17445.147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150" t="n">
        <v>0</v>
      </c>
      <c r="J21" s="151" t="n">
        <v>0</v>
      </c>
      <c r="K21" s="152" t="n">
        <v>0</v>
      </c>
      <c r="L21" s="153" t="n">
        <v>0</v>
      </c>
      <c r="M21" s="152" t="n">
        <v>0</v>
      </c>
      <c r="N21" s="153" t="n">
        <v>0</v>
      </c>
      <c r="O21" s="130" t="n">
        <v>0</v>
      </c>
      <c r="P21" s="130" t="n">
        <v>0</v>
      </c>
      <c r="Q21" s="154" t="n">
        <v>0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150" t="n">
        <v>50.739</v>
      </c>
      <c r="J22" s="151" t="n">
        <v>64.896</v>
      </c>
      <c r="K22" s="152" t="n">
        <v>75</v>
      </c>
      <c r="L22" s="153" t="n">
        <v>48</v>
      </c>
      <c r="M22" s="152" t="n">
        <v>0</v>
      </c>
      <c r="N22" s="153" t="n">
        <v>0</v>
      </c>
      <c r="O22" s="130" t="n">
        <v>16673.191</v>
      </c>
      <c r="P22" s="130" t="n">
        <v>771.956</v>
      </c>
      <c r="Q22" s="154" t="n">
        <v>17445.147</v>
      </c>
      <c r="R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155" t="n">
        <v>53.759</v>
      </c>
      <c r="J23" s="156" t="n">
        <v>65.451</v>
      </c>
      <c r="K23" s="157" t="n">
        <v>70</v>
      </c>
      <c r="L23" s="158" t="n">
        <v>34</v>
      </c>
      <c r="M23" s="157" t="n">
        <v>0</v>
      </c>
      <c r="N23" s="158" t="n">
        <v>2</v>
      </c>
      <c r="O23" s="127" t="n">
        <v>15929.926</v>
      </c>
      <c r="P23" s="127" t="n">
        <v>1176.935</v>
      </c>
      <c r="Q23" s="159" t="n">
        <v>17106.861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150" t="n">
        <v>0</v>
      </c>
      <c r="J24" s="151" t="n">
        <v>0</v>
      </c>
      <c r="K24" s="152" t="n">
        <v>0</v>
      </c>
      <c r="L24" s="153" t="n">
        <v>0</v>
      </c>
      <c r="M24" s="152" t="n">
        <v>0</v>
      </c>
      <c r="N24" s="153" t="n">
        <v>0</v>
      </c>
      <c r="O24" s="130" t="n">
        <v>0</v>
      </c>
      <c r="P24" s="130" t="n">
        <v>0</v>
      </c>
      <c r="Q24" s="154" t="n">
        <v>0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150" t="n">
        <v>0</v>
      </c>
      <c r="J25" s="151" t="n">
        <v>0</v>
      </c>
      <c r="K25" s="152" t="n">
        <v>0</v>
      </c>
      <c r="L25" s="153" t="n">
        <v>0</v>
      </c>
      <c r="M25" s="152" t="n">
        <v>0</v>
      </c>
      <c r="N25" s="153" t="n">
        <v>0</v>
      </c>
      <c r="O25" s="130" t="n">
        <v>0</v>
      </c>
      <c r="P25" s="130" t="n">
        <v>0</v>
      </c>
      <c r="Q25" s="154" t="n">
        <v>0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150" t="n">
        <v>53.759</v>
      </c>
      <c r="J26" s="151" t="n">
        <v>65.451</v>
      </c>
      <c r="K26" s="152" t="n">
        <v>70</v>
      </c>
      <c r="L26" s="153" t="n">
        <v>34</v>
      </c>
      <c r="M26" s="152" t="n">
        <v>0</v>
      </c>
      <c r="N26" s="153" t="n">
        <v>2</v>
      </c>
      <c r="O26" s="130" t="n">
        <v>15929.926</v>
      </c>
      <c r="P26" s="130" t="n">
        <v>1176.935</v>
      </c>
      <c r="Q26" s="154" t="n">
        <v>17106.861</v>
      </c>
      <c r="R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155" t="n">
        <v>159.903</v>
      </c>
      <c r="J27" s="156" t="n">
        <v>198.641</v>
      </c>
      <c r="K27" s="157" t="n">
        <v>202</v>
      </c>
      <c r="L27" s="158" t="n">
        <v>123</v>
      </c>
      <c r="M27" s="157" t="n">
        <v>1</v>
      </c>
      <c r="N27" s="158" t="n">
        <v>4</v>
      </c>
      <c r="O27" s="127" t="n">
        <v>49089.769</v>
      </c>
      <c r="P27" s="127" t="n">
        <v>2088.02</v>
      </c>
      <c r="Q27" s="159" t="n">
        <v>51177.789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150" t="n">
        <v>0</v>
      </c>
      <c r="J28" s="151" t="n">
        <v>0</v>
      </c>
      <c r="K28" s="152" t="n">
        <v>0</v>
      </c>
      <c r="L28" s="153" t="n">
        <v>0</v>
      </c>
      <c r="M28" s="152" t="n">
        <v>0</v>
      </c>
      <c r="N28" s="153" t="n">
        <v>0</v>
      </c>
      <c r="O28" s="130" t="n">
        <v>0</v>
      </c>
      <c r="P28" s="130" t="n">
        <v>0</v>
      </c>
      <c r="Q28" s="154" t="n">
        <v>0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150" t="n">
        <v>159.903</v>
      </c>
      <c r="J29" s="151" t="n">
        <v>198.641</v>
      </c>
      <c r="K29" s="152" t="n">
        <v>202</v>
      </c>
      <c r="L29" s="153" t="n">
        <v>123</v>
      </c>
      <c r="M29" s="152" t="n">
        <v>1</v>
      </c>
      <c r="N29" s="153" t="n">
        <v>4</v>
      </c>
      <c r="O29" s="130" t="n">
        <v>49089.769</v>
      </c>
      <c r="P29" s="130" t="n">
        <v>2088.02</v>
      </c>
      <c r="Q29" s="154" t="n">
        <v>51177.789</v>
      </c>
      <c r="R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155" t="n">
        <v>96.95</v>
      </c>
      <c r="J30" s="156" t="n">
        <v>132.606</v>
      </c>
      <c r="K30" s="157" t="n">
        <v>131</v>
      </c>
      <c r="L30" s="158" t="n">
        <v>66</v>
      </c>
      <c r="M30" s="157" t="n">
        <v>2</v>
      </c>
      <c r="N30" s="158" t="n">
        <v>6</v>
      </c>
      <c r="O30" s="127" t="n">
        <v>24469.473</v>
      </c>
      <c r="P30" s="127" t="n">
        <v>1019.807</v>
      </c>
      <c r="Q30" s="159" t="n">
        <v>25489.28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150" t="n">
        <v>47</v>
      </c>
      <c r="J31" s="151" t="n">
        <v>73</v>
      </c>
      <c r="K31" s="152" t="n">
        <v>73</v>
      </c>
      <c r="L31" s="153" t="n">
        <v>41</v>
      </c>
      <c r="M31" s="152" t="n">
        <v>2</v>
      </c>
      <c r="N31" s="153" t="n">
        <v>5</v>
      </c>
      <c r="O31" s="130" t="n">
        <v>9417.087</v>
      </c>
      <c r="P31" s="130" t="n">
        <v>484.397</v>
      </c>
      <c r="Q31" s="154" t="n">
        <v>9901.484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150" t="n">
        <v>49.95</v>
      </c>
      <c r="J32" s="151" t="n">
        <v>59.606</v>
      </c>
      <c r="K32" s="152" t="n">
        <v>58</v>
      </c>
      <c r="L32" s="153" t="n">
        <v>25</v>
      </c>
      <c r="M32" s="152" t="n">
        <v>0</v>
      </c>
      <c r="N32" s="153" t="n">
        <v>1</v>
      </c>
      <c r="O32" s="130" t="n">
        <v>15052.386</v>
      </c>
      <c r="P32" s="130" t="n">
        <v>535.41</v>
      </c>
      <c r="Q32" s="154" t="n">
        <v>15587.796</v>
      </c>
      <c r="R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155" t="n">
        <v>168.165</v>
      </c>
      <c r="J33" s="156" t="n">
        <v>221.29</v>
      </c>
      <c r="K33" s="157" t="n">
        <v>224</v>
      </c>
      <c r="L33" s="158" t="n">
        <v>123</v>
      </c>
      <c r="M33" s="157" t="n">
        <v>3</v>
      </c>
      <c r="N33" s="158" t="n">
        <v>3</v>
      </c>
      <c r="O33" s="127" t="n">
        <v>51915.283</v>
      </c>
      <c r="P33" s="127" t="n">
        <v>2195.583</v>
      </c>
      <c r="Q33" s="159" t="n">
        <v>54110.866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160" t="n">
        <v>168.165</v>
      </c>
      <c r="J34" s="161" t="n">
        <v>221.29</v>
      </c>
      <c r="K34" s="162" t="n">
        <v>224</v>
      </c>
      <c r="L34" s="163" t="n">
        <v>123</v>
      </c>
      <c r="M34" s="162" t="n">
        <v>3</v>
      </c>
      <c r="N34" s="163" t="n">
        <v>3</v>
      </c>
      <c r="O34" s="124" t="n">
        <v>51915.283</v>
      </c>
      <c r="P34" s="124" t="n">
        <v>2195.583</v>
      </c>
      <c r="Q34" s="164" t="n">
        <v>54110.866</v>
      </c>
      <c r="R34" s="34"/>
    </row>
    <row r="35" customFormat="false" ht="13.5" hidden="false" customHeight="false" outlineLevel="0" collapsed="false">
      <c r="C35" s="107" t="s">
        <v>20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202</v>
      </c>
    </row>
    <row r="36" customFormat="false" ht="12.75" hidden="false" customHeight="true" outlineLevel="0" collapsed="false">
      <c r="C36" s="110" t="s">
        <v>311</v>
      </c>
      <c r="D36" s="111" t="s">
        <v>404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</row>
  </sheetData>
  <mergeCells count="14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  <mergeCell ref="D36:Q36"/>
  </mergeCells>
  <conditionalFormatting sqref="F6">
    <cfRule type="expression" priority="2" aboveAverage="0" equalAverage="0" bottom="0" percent="0" rank="0" text="" dxfId="104">
      <formula>R6=" "</formula>
    </cfRule>
  </conditionalFormatting>
  <conditionalFormatting sqref="Q35">
    <cfRule type="expression" priority="3" aboveAverage="0" equalAverage="0" bottom="0" percent="0" rank="0" text="" dxfId="105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5</v>
      </c>
      <c r="D3" s="19"/>
      <c r="E3" s="19"/>
      <c r="F3" s="19"/>
      <c r="G3" s="18" t="s">
        <v>41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8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3</v>
      </c>
      <c r="J8" s="32"/>
      <c r="K8" s="32"/>
      <c r="L8" s="32"/>
      <c r="M8" s="33" t="s">
        <v>244</v>
      </c>
      <c r="N8" s="33"/>
      <c r="O8" s="33" t="s">
        <v>245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165"/>
      <c r="L10" s="38" t="s">
        <v>247</v>
      </c>
      <c r="M10" s="37" t="s">
        <v>248</v>
      </c>
      <c r="N10" s="38" t="s">
        <v>247</v>
      </c>
      <c r="O10" s="166" t="s">
        <v>246</v>
      </c>
      <c r="P10" s="166"/>
      <c r="Q10" s="166"/>
      <c r="R10" s="38" t="s">
        <v>247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9</v>
      </c>
      <c r="K11" s="167"/>
      <c r="L11" s="38"/>
      <c r="M11" s="37"/>
      <c r="N11" s="38"/>
      <c r="O11" s="37" t="s">
        <v>147</v>
      </c>
      <c r="P11" s="167" t="s">
        <v>249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0</v>
      </c>
      <c r="K12" s="139" t="s">
        <v>251</v>
      </c>
      <c r="L12" s="38"/>
      <c r="M12" s="37"/>
      <c r="N12" s="38"/>
      <c r="O12" s="37"/>
      <c r="P12" s="39" t="s">
        <v>250</v>
      </c>
      <c r="Q12" s="139" t="s">
        <v>25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890.007</v>
      </c>
      <c r="J13" s="47" t="n">
        <v>889.003</v>
      </c>
      <c r="K13" s="141" t="n">
        <v>0.803</v>
      </c>
      <c r="L13" s="168" t="n">
        <v>181.388</v>
      </c>
      <c r="M13" s="49" t="n">
        <v>288588.42</v>
      </c>
      <c r="N13" s="144" t="n">
        <v>41637.577</v>
      </c>
      <c r="O13" s="53" t="n">
        <v>27021.175114353</v>
      </c>
      <c r="P13" s="169" t="n">
        <v>27031.8890937376</v>
      </c>
      <c r="Q13" s="170" t="n">
        <v>19774.3877127439</v>
      </c>
      <c r="R13" s="54" t="n">
        <v>19129.1490249263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48.715</v>
      </c>
      <c r="J14" s="60" t="n">
        <v>347.912</v>
      </c>
      <c r="K14" s="146" t="n">
        <v>0.803</v>
      </c>
      <c r="L14" s="171" t="n">
        <v>84.712</v>
      </c>
      <c r="M14" s="62" t="n">
        <v>116885.512</v>
      </c>
      <c r="N14" s="149" t="n">
        <v>21871.669</v>
      </c>
      <c r="O14" s="66" t="n">
        <v>27932.4357522141</v>
      </c>
      <c r="P14" s="172" t="n">
        <v>27951.5540807254</v>
      </c>
      <c r="Q14" s="173" t="n">
        <v>19649.1282689913</v>
      </c>
      <c r="R14" s="67" t="n">
        <v>21515.7130434098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348.715</v>
      </c>
      <c r="J15" s="99" t="n">
        <v>347.912</v>
      </c>
      <c r="K15" s="151" t="n">
        <v>0.803</v>
      </c>
      <c r="L15" s="174" t="n">
        <v>84.712</v>
      </c>
      <c r="M15" s="101" t="n">
        <v>116885.512</v>
      </c>
      <c r="N15" s="154" t="n">
        <v>21871.669</v>
      </c>
      <c r="O15" s="105" t="n">
        <v>27932.4357522141</v>
      </c>
      <c r="P15" s="175" t="n">
        <v>27951.5540807254</v>
      </c>
      <c r="Q15" s="176" t="n">
        <v>19649.1282689913</v>
      </c>
      <c r="R15" s="106" t="n">
        <v>21515.7130434098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156" t="n">
        <v>0</v>
      </c>
      <c r="L16" s="177" t="n">
        <v>0</v>
      </c>
      <c r="M16" s="88" t="n">
        <v>0</v>
      </c>
      <c r="N16" s="159" t="n">
        <v>0</v>
      </c>
      <c r="O16" s="92" t="s">
        <v>228</v>
      </c>
      <c r="P16" s="178" t="s">
        <v>228</v>
      </c>
      <c r="Q16" s="179" t="s">
        <v>228</v>
      </c>
      <c r="R16" s="93" t="s">
        <v>228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0</v>
      </c>
      <c r="J17" s="99" t="n">
        <v>0</v>
      </c>
      <c r="K17" s="151" t="n">
        <v>0</v>
      </c>
      <c r="L17" s="174" t="n">
        <v>0</v>
      </c>
      <c r="M17" s="101" t="n">
        <v>0</v>
      </c>
      <c r="N17" s="154" t="n">
        <v>0</v>
      </c>
      <c r="O17" s="105" t="s">
        <v>228</v>
      </c>
      <c r="P17" s="175" t="s">
        <v>228</v>
      </c>
      <c r="Q17" s="176" t="s">
        <v>228</v>
      </c>
      <c r="R17" s="106" t="s">
        <v>228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89.233</v>
      </c>
      <c r="J18" s="86" t="n">
        <v>89.233</v>
      </c>
      <c r="K18" s="156" t="n">
        <v>0</v>
      </c>
      <c r="L18" s="177" t="n">
        <v>19.219</v>
      </c>
      <c r="M18" s="88" t="n">
        <v>29414.941</v>
      </c>
      <c r="N18" s="159" t="n">
        <v>3976.233</v>
      </c>
      <c r="O18" s="92" t="n">
        <v>27470.1633177561</v>
      </c>
      <c r="P18" s="178" t="n">
        <v>27470.1633177561</v>
      </c>
      <c r="Q18" s="179" t="s">
        <v>228</v>
      </c>
      <c r="R18" s="93" t="n">
        <v>17240.894427389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43.879</v>
      </c>
      <c r="J19" s="99" t="n">
        <v>43.879</v>
      </c>
      <c r="K19" s="151" t="n">
        <v>0</v>
      </c>
      <c r="L19" s="174" t="n">
        <v>6.886</v>
      </c>
      <c r="M19" s="101" t="n">
        <v>14036.941</v>
      </c>
      <c r="N19" s="154" t="n">
        <v>1552.674</v>
      </c>
      <c r="O19" s="105" t="n">
        <v>26658.4262023595</v>
      </c>
      <c r="P19" s="175" t="n">
        <v>26658.4262023595</v>
      </c>
      <c r="Q19" s="176" t="s">
        <v>228</v>
      </c>
      <c r="R19" s="106" t="n">
        <v>18790.2265466163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5.354</v>
      </c>
      <c r="J20" s="99" t="n">
        <v>45.354</v>
      </c>
      <c r="K20" s="151" t="n">
        <v>0</v>
      </c>
      <c r="L20" s="174" t="n">
        <v>12.333</v>
      </c>
      <c r="M20" s="101" t="n">
        <v>15378</v>
      </c>
      <c r="N20" s="154" t="n">
        <v>2423.559</v>
      </c>
      <c r="O20" s="105" t="n">
        <v>28255.5011685849</v>
      </c>
      <c r="P20" s="175" t="n">
        <v>28255.5011685849</v>
      </c>
      <c r="Q20" s="176" t="s">
        <v>228</v>
      </c>
      <c r="R20" s="106" t="n">
        <v>16375.8412389524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1.698</v>
      </c>
      <c r="J21" s="86" t="n">
        <v>41.698</v>
      </c>
      <c r="K21" s="156" t="n">
        <v>0</v>
      </c>
      <c r="L21" s="177" t="n">
        <v>9.041</v>
      </c>
      <c r="M21" s="88" t="n">
        <v>14786.324</v>
      </c>
      <c r="N21" s="159" t="n">
        <v>1886.867</v>
      </c>
      <c r="O21" s="92" t="n">
        <v>29550.4260795882</v>
      </c>
      <c r="P21" s="178" t="n">
        <v>29548.013893552</v>
      </c>
      <c r="Q21" s="179" t="s">
        <v>228</v>
      </c>
      <c r="R21" s="93" t="n">
        <v>17391.7616045423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51" t="n">
        <v>0</v>
      </c>
      <c r="L22" s="174" t="n">
        <v>0</v>
      </c>
      <c r="M22" s="101" t="n">
        <v>0</v>
      </c>
      <c r="N22" s="154" t="n">
        <v>0</v>
      </c>
      <c r="O22" s="105" t="s">
        <v>228</v>
      </c>
      <c r="P22" s="175" t="s">
        <v>228</v>
      </c>
      <c r="Q22" s="176" t="s">
        <v>228</v>
      </c>
      <c r="R22" s="106" t="s">
        <v>228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41.698</v>
      </c>
      <c r="J23" s="99" t="n">
        <v>41.698</v>
      </c>
      <c r="K23" s="151" t="n">
        <v>0</v>
      </c>
      <c r="L23" s="174" t="n">
        <v>9.041</v>
      </c>
      <c r="M23" s="101" t="n">
        <v>14786.324</v>
      </c>
      <c r="N23" s="154" t="n">
        <v>1886.867</v>
      </c>
      <c r="O23" s="105" t="n">
        <v>29550.4260795882</v>
      </c>
      <c r="P23" s="175" t="n">
        <v>29548.013893552</v>
      </c>
      <c r="Q23" s="176" t="s">
        <v>228</v>
      </c>
      <c r="R23" s="106" t="n">
        <v>17391.7616045423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3.557</v>
      </c>
      <c r="J24" s="86" t="n">
        <v>43.557</v>
      </c>
      <c r="K24" s="156" t="n">
        <v>0</v>
      </c>
      <c r="L24" s="177" t="n">
        <v>10.202</v>
      </c>
      <c r="M24" s="88" t="n">
        <v>14025.033</v>
      </c>
      <c r="N24" s="159" t="n">
        <v>1904.893</v>
      </c>
      <c r="O24" s="92" t="n">
        <v>26832.7191955369</v>
      </c>
      <c r="P24" s="178" t="n">
        <v>26832.7191955369</v>
      </c>
      <c r="Q24" s="179" t="s">
        <v>228</v>
      </c>
      <c r="R24" s="93" t="n">
        <v>15559.800365941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51" t="n">
        <v>0</v>
      </c>
      <c r="L25" s="174" t="n">
        <v>0</v>
      </c>
      <c r="M25" s="101" t="n">
        <v>0</v>
      </c>
      <c r="N25" s="154" t="n">
        <v>0</v>
      </c>
      <c r="O25" s="105" t="s">
        <v>228</v>
      </c>
      <c r="P25" s="175" t="s">
        <v>228</v>
      </c>
      <c r="Q25" s="176" t="s">
        <v>228</v>
      </c>
      <c r="R25" s="106" t="s">
        <v>22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51" t="n">
        <v>0</v>
      </c>
      <c r="L26" s="174" t="n">
        <v>0</v>
      </c>
      <c r="M26" s="101" t="n">
        <v>0</v>
      </c>
      <c r="N26" s="154" t="n">
        <v>0</v>
      </c>
      <c r="O26" s="105" t="s">
        <v>228</v>
      </c>
      <c r="P26" s="175" t="s">
        <v>228</v>
      </c>
      <c r="Q26" s="176" t="s">
        <v>228</v>
      </c>
      <c r="R26" s="106" t="s">
        <v>228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3.557</v>
      </c>
      <c r="J27" s="99" t="n">
        <v>43.557</v>
      </c>
      <c r="K27" s="151" t="n">
        <v>0</v>
      </c>
      <c r="L27" s="174" t="n">
        <v>10.202</v>
      </c>
      <c r="M27" s="101" t="n">
        <v>14025.033</v>
      </c>
      <c r="N27" s="154" t="n">
        <v>1904.893</v>
      </c>
      <c r="O27" s="105" t="n">
        <v>26832.7191955369</v>
      </c>
      <c r="P27" s="175" t="n">
        <v>26832.7191955369</v>
      </c>
      <c r="Q27" s="176" t="s">
        <v>228</v>
      </c>
      <c r="R27" s="106" t="n">
        <v>15559.8003659413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35.744</v>
      </c>
      <c r="J28" s="86" t="n">
        <v>135.543</v>
      </c>
      <c r="K28" s="156" t="n">
        <v>0</v>
      </c>
      <c r="L28" s="177" t="n">
        <v>24.159</v>
      </c>
      <c r="M28" s="88" t="n">
        <v>43945.828</v>
      </c>
      <c r="N28" s="159" t="n">
        <v>5143.941</v>
      </c>
      <c r="O28" s="92" t="n">
        <v>26978.3735069936</v>
      </c>
      <c r="P28" s="178" t="n">
        <v>27005.648883872</v>
      </c>
      <c r="Q28" s="179" t="s">
        <v>228</v>
      </c>
      <c r="R28" s="93" t="n">
        <v>17743.356513100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51" t="n">
        <v>0</v>
      </c>
      <c r="L29" s="174" t="n">
        <v>0</v>
      </c>
      <c r="M29" s="101" t="n">
        <v>0</v>
      </c>
      <c r="N29" s="154" t="n">
        <v>0</v>
      </c>
      <c r="O29" s="105" t="s">
        <v>228</v>
      </c>
      <c r="P29" s="175" t="s">
        <v>228</v>
      </c>
      <c r="Q29" s="176" t="s">
        <v>228</v>
      </c>
      <c r="R29" s="106" t="s">
        <v>228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5.744</v>
      </c>
      <c r="J30" s="99" t="n">
        <v>135.543</v>
      </c>
      <c r="K30" s="151" t="n">
        <v>0</v>
      </c>
      <c r="L30" s="174" t="n">
        <v>24.159</v>
      </c>
      <c r="M30" s="101" t="n">
        <v>43945.828</v>
      </c>
      <c r="N30" s="154" t="n">
        <v>5143.941</v>
      </c>
      <c r="O30" s="105" t="n">
        <v>26978.3735069936</v>
      </c>
      <c r="P30" s="175" t="n">
        <v>27005.648883872</v>
      </c>
      <c r="Q30" s="176" t="s">
        <v>228</v>
      </c>
      <c r="R30" s="106" t="n">
        <v>17743.3565131007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86.421</v>
      </c>
      <c r="J31" s="86" t="n">
        <v>86.421</v>
      </c>
      <c r="K31" s="156" t="n">
        <v>0</v>
      </c>
      <c r="L31" s="177" t="n">
        <v>10.529</v>
      </c>
      <c r="M31" s="88" t="n">
        <v>22642.717</v>
      </c>
      <c r="N31" s="159" t="n">
        <v>1826.756</v>
      </c>
      <c r="O31" s="92" t="n">
        <v>21833.7335061308</v>
      </c>
      <c r="P31" s="178" t="n">
        <v>21833.7335061308</v>
      </c>
      <c r="Q31" s="179" t="s">
        <v>228</v>
      </c>
      <c r="R31" s="93" t="n">
        <v>14458.131509798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43.5</v>
      </c>
      <c r="J32" s="99" t="n">
        <v>43.5</v>
      </c>
      <c r="K32" s="151" t="n">
        <v>0</v>
      </c>
      <c r="L32" s="174" t="n">
        <v>3.5</v>
      </c>
      <c r="M32" s="101" t="n">
        <v>8770.571</v>
      </c>
      <c r="N32" s="154" t="n">
        <v>646.516</v>
      </c>
      <c r="O32" s="105" t="n">
        <v>16801.8601532567</v>
      </c>
      <c r="P32" s="175" t="n">
        <v>16801.8601532567</v>
      </c>
      <c r="Q32" s="176" t="s">
        <v>228</v>
      </c>
      <c r="R32" s="106" t="n">
        <v>15393.2380952381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42.921</v>
      </c>
      <c r="J33" s="99" t="n">
        <v>42.921</v>
      </c>
      <c r="K33" s="151" t="n">
        <v>0</v>
      </c>
      <c r="L33" s="174" t="n">
        <v>7.029</v>
      </c>
      <c r="M33" s="101" t="n">
        <v>13872.146</v>
      </c>
      <c r="N33" s="154" t="n">
        <v>1180.24</v>
      </c>
      <c r="O33" s="105" t="n">
        <v>26933.4863275941</v>
      </c>
      <c r="P33" s="175" t="n">
        <v>26933.4863275941</v>
      </c>
      <c r="Q33" s="176" t="s">
        <v>228</v>
      </c>
      <c r="R33" s="106" t="n">
        <v>13992.5072319439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44.639</v>
      </c>
      <c r="J34" s="86" t="n">
        <v>144.639</v>
      </c>
      <c r="K34" s="156" t="n">
        <v>0</v>
      </c>
      <c r="L34" s="177" t="n">
        <v>23.526</v>
      </c>
      <c r="M34" s="88" t="n">
        <v>46888.065</v>
      </c>
      <c r="N34" s="159" t="n">
        <v>5027.218</v>
      </c>
      <c r="O34" s="92" t="n">
        <v>27014.4203845436</v>
      </c>
      <c r="P34" s="178" t="n">
        <v>27014.4203845436</v>
      </c>
      <c r="Q34" s="179" t="s">
        <v>228</v>
      </c>
      <c r="R34" s="93" t="n">
        <v>17807.312476975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44.639</v>
      </c>
      <c r="J35" s="73" t="n">
        <v>144.639</v>
      </c>
      <c r="K35" s="161" t="n">
        <v>0</v>
      </c>
      <c r="L35" s="180" t="n">
        <v>23.526</v>
      </c>
      <c r="M35" s="75" t="n">
        <v>46888.065</v>
      </c>
      <c r="N35" s="164" t="n">
        <v>5027.218</v>
      </c>
      <c r="O35" s="79" t="n">
        <v>27014.4203845436</v>
      </c>
      <c r="P35" s="181" t="n">
        <v>27014.4203845436</v>
      </c>
      <c r="Q35" s="182" t="s">
        <v>228</v>
      </c>
      <c r="R35" s="80" t="n">
        <v>17807.3124769758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4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106">
      <formula>S7=" "</formula>
    </cfRule>
  </conditionalFormatting>
  <conditionalFormatting sqref="R36">
    <cfRule type="expression" priority="3" aboveAverage="0" equalAverage="0" bottom="0" percent="0" rank="0" text="" dxfId="10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7" activeCellId="0" sqref="C7:H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99"/>
    <col collapsed="false" customWidth="true" hidden="false" outlineLevel="0" max="12" min="11" style="15" width="8.56"/>
    <col collapsed="false" customWidth="true" hidden="false" outlineLevel="0" max="13" min="13" style="15" width="7.28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14"/>
    <col collapsed="false" customWidth="true" hidden="false" outlineLevel="0" max="18" min="18" style="15" width="8.28"/>
    <col collapsed="false" customWidth="true" hidden="false" outlineLevel="0" max="20" min="19" style="15" width="8.14"/>
    <col collapsed="false" customWidth="true" hidden="false" outlineLevel="0" max="21" min="21" style="15" width="8.7"/>
    <col collapsed="false" customWidth="true" hidden="false" outlineLevel="0" max="23" min="22" style="15" width="9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7</v>
      </c>
      <c r="D3" s="19"/>
      <c r="E3" s="19"/>
      <c r="F3" s="19"/>
      <c r="G3" s="18" t="s">
        <v>41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 t="s">
        <v>134</v>
      </c>
      <c r="S4" s="22"/>
      <c r="T4" s="22"/>
      <c r="U4" s="22" t="s">
        <v>135</v>
      </c>
      <c r="V4" s="22"/>
      <c r="W4" s="22"/>
    </row>
    <row r="5" s="17" customFormat="true" ht="21" hidden="false" customHeight="true" outlineLevel="0" collapsed="false">
      <c r="C5" s="23" t="s">
        <v>254</v>
      </c>
      <c r="D5" s="23"/>
      <c r="E5" s="23"/>
      <c r="F5" s="23"/>
      <c r="G5" s="23"/>
      <c r="H5" s="23"/>
      <c r="I5" s="23"/>
      <c r="J5" s="23"/>
      <c r="K5" s="23" t="s">
        <v>255</v>
      </c>
      <c r="L5" s="23"/>
      <c r="M5" s="23"/>
      <c r="N5" s="23"/>
      <c r="O5" s="23"/>
      <c r="P5" s="23"/>
      <c r="Q5" s="23"/>
      <c r="R5" s="23" t="s">
        <v>209</v>
      </c>
      <c r="S5" s="23"/>
      <c r="T5" s="23"/>
      <c r="U5" s="23" t="s">
        <v>256</v>
      </c>
      <c r="V5" s="23"/>
      <c r="W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7</v>
      </c>
      <c r="J7" s="136" t="s">
        <v>258</v>
      </c>
      <c r="K7" s="184" t="s">
        <v>259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260</v>
      </c>
      <c r="W7" s="137" t="s">
        <v>26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4"/>
    </row>
    <row r="9" customFormat="false" ht="24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2</v>
      </c>
      <c r="L9" s="41" t="s">
        <v>263</v>
      </c>
      <c r="M9" s="41" t="s">
        <v>264</v>
      </c>
      <c r="N9" s="41" t="s">
        <v>265</v>
      </c>
      <c r="O9" s="41" t="s">
        <v>266</v>
      </c>
      <c r="P9" s="41" t="s">
        <v>267</v>
      </c>
      <c r="Q9" s="41" t="s">
        <v>268</v>
      </c>
      <c r="R9" s="185" t="s">
        <v>269</v>
      </c>
      <c r="S9" s="41" t="s">
        <v>270</v>
      </c>
      <c r="T9" s="41" t="s">
        <v>271</v>
      </c>
      <c r="U9" s="186" t="s">
        <v>272</v>
      </c>
      <c r="V9" s="136"/>
      <c r="W9" s="137"/>
      <c r="X9" s="34"/>
    </row>
    <row r="10" customFormat="false" ht="24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186"/>
      <c r="V10" s="136"/>
      <c r="W10" s="137"/>
      <c r="X10" s="34"/>
    </row>
    <row r="11" customFormat="false" ht="24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951.686</v>
      </c>
      <c r="J12" s="187" t="n">
        <v>25352.2785701727</v>
      </c>
      <c r="K12" s="169" t="n">
        <v>18116.5909764355</v>
      </c>
      <c r="L12" s="188" t="n">
        <v>0</v>
      </c>
      <c r="M12" s="189" t="n">
        <v>4346.4130150771</v>
      </c>
      <c r="N12" s="189" t="n">
        <v>435.155958302774</v>
      </c>
      <c r="O12" s="189" t="n">
        <v>85.3663042922421</v>
      </c>
      <c r="P12" s="189" t="n">
        <v>230.387701405716</v>
      </c>
      <c r="Q12" s="189" t="n">
        <v>30.2307343668675</v>
      </c>
      <c r="R12" s="189" t="n">
        <v>23244.1446898802</v>
      </c>
      <c r="S12" s="189" t="n">
        <v>1610.51281620198</v>
      </c>
      <c r="T12" s="189" t="n">
        <v>497.621064090467</v>
      </c>
      <c r="U12" s="190" t="n">
        <v>2108.13388029245</v>
      </c>
      <c r="V12" s="191" t="n">
        <v>951.637</v>
      </c>
      <c r="W12" s="54" t="n">
        <v>25352.2308576344</v>
      </c>
      <c r="X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393.241</v>
      </c>
      <c r="J13" s="192" t="n">
        <v>25113.0373401214</v>
      </c>
      <c r="K13" s="172" t="n">
        <v>18122.8190854972</v>
      </c>
      <c r="L13" s="193" t="n">
        <v>0</v>
      </c>
      <c r="M13" s="194" t="n">
        <v>4423.28368608563</v>
      </c>
      <c r="N13" s="194" t="n">
        <v>344.708037395219</v>
      </c>
      <c r="O13" s="194" t="n">
        <v>80.3434365524789</v>
      </c>
      <c r="P13" s="194" t="n">
        <v>229.575290131667</v>
      </c>
      <c r="Q13" s="194" t="n">
        <v>32.672500239463</v>
      </c>
      <c r="R13" s="194" t="n">
        <v>23233.4020359016</v>
      </c>
      <c r="S13" s="194" t="n">
        <v>1805.08750783023</v>
      </c>
      <c r="T13" s="194" t="n">
        <v>74.5477963894914</v>
      </c>
      <c r="U13" s="195" t="n">
        <v>1879.63530421972</v>
      </c>
      <c r="V13" s="196" t="n">
        <v>393.241</v>
      </c>
      <c r="W13" s="67" t="n">
        <v>25113.0373401214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393.241</v>
      </c>
      <c r="J14" s="197" t="n">
        <v>25113.0373401214</v>
      </c>
      <c r="K14" s="175" t="n">
        <v>18122.8190854972</v>
      </c>
      <c r="L14" s="198" t="n">
        <v>0</v>
      </c>
      <c r="M14" s="199" t="n">
        <v>4423.28368608563</v>
      </c>
      <c r="N14" s="199" t="n">
        <v>344.708037395219</v>
      </c>
      <c r="O14" s="199" t="n">
        <v>80.3434365524789</v>
      </c>
      <c r="P14" s="199" t="n">
        <v>229.575290131667</v>
      </c>
      <c r="Q14" s="199" t="n">
        <v>32.672500239463</v>
      </c>
      <c r="R14" s="199" t="n">
        <v>23233.4020359016</v>
      </c>
      <c r="S14" s="199" t="n">
        <v>1805.08750783023</v>
      </c>
      <c r="T14" s="199" t="n">
        <v>74.5477963894914</v>
      </c>
      <c r="U14" s="200" t="n">
        <v>1879.63530421972</v>
      </c>
      <c r="V14" s="201" t="n">
        <v>393.241</v>
      </c>
      <c r="W14" s="106" t="n">
        <v>25113.0373401214</v>
      </c>
      <c r="X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0</v>
      </c>
      <c r="J15" s="202" t="s">
        <v>228</v>
      </c>
      <c r="K15" s="178" t="s">
        <v>228</v>
      </c>
      <c r="L15" s="203" t="s">
        <v>228</v>
      </c>
      <c r="M15" s="204" t="s">
        <v>228</v>
      </c>
      <c r="N15" s="204" t="s">
        <v>228</v>
      </c>
      <c r="O15" s="204" t="s">
        <v>228</v>
      </c>
      <c r="P15" s="204" t="s">
        <v>228</v>
      </c>
      <c r="Q15" s="204" t="s">
        <v>228</v>
      </c>
      <c r="R15" s="204" t="s">
        <v>228</v>
      </c>
      <c r="S15" s="204" t="s">
        <v>228</v>
      </c>
      <c r="T15" s="204" t="s">
        <v>228</v>
      </c>
      <c r="U15" s="205" t="s">
        <v>228</v>
      </c>
      <c r="V15" s="206" t="n">
        <v>0</v>
      </c>
      <c r="W15" s="93" t="s">
        <v>228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0</v>
      </c>
      <c r="J16" s="197" t="s">
        <v>228</v>
      </c>
      <c r="K16" s="175" t="s">
        <v>228</v>
      </c>
      <c r="L16" s="198" t="s">
        <v>228</v>
      </c>
      <c r="M16" s="199" t="s">
        <v>228</v>
      </c>
      <c r="N16" s="199" t="s">
        <v>228</v>
      </c>
      <c r="O16" s="199" t="s">
        <v>228</v>
      </c>
      <c r="P16" s="199" t="s">
        <v>228</v>
      </c>
      <c r="Q16" s="199" t="s">
        <v>228</v>
      </c>
      <c r="R16" s="199" t="s">
        <v>228</v>
      </c>
      <c r="S16" s="199" t="s">
        <v>228</v>
      </c>
      <c r="T16" s="199" t="s">
        <v>228</v>
      </c>
      <c r="U16" s="200" t="s">
        <v>228</v>
      </c>
      <c r="V16" s="201" t="n">
        <v>0</v>
      </c>
      <c r="W16" s="106" t="s">
        <v>228</v>
      </c>
      <c r="X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108.202</v>
      </c>
      <c r="J17" s="202" t="n">
        <v>25578.7901332693</v>
      </c>
      <c r="K17" s="178" t="n">
        <v>18014.5745919669</v>
      </c>
      <c r="L17" s="203" t="n">
        <v>0</v>
      </c>
      <c r="M17" s="204" t="n">
        <v>4518.53554771015</v>
      </c>
      <c r="N17" s="204" t="n">
        <v>522.270075106437</v>
      </c>
      <c r="O17" s="204" t="n">
        <v>84.954529491137</v>
      </c>
      <c r="P17" s="204" t="n">
        <v>213.058292206552</v>
      </c>
      <c r="Q17" s="204" t="n">
        <v>24.1446553668139</v>
      </c>
      <c r="R17" s="204" t="n">
        <v>23377.537691848</v>
      </c>
      <c r="S17" s="204" t="n">
        <v>1388.91225054374</v>
      </c>
      <c r="T17" s="204" t="n">
        <v>812.340190877556</v>
      </c>
      <c r="U17" s="205" t="n">
        <v>2201.25244142129</v>
      </c>
      <c r="V17" s="206" t="n">
        <v>108.202</v>
      </c>
      <c r="W17" s="93" t="n">
        <v>25578.7901332693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50.765</v>
      </c>
      <c r="J18" s="197" t="n">
        <v>25426.1712465938</v>
      </c>
      <c r="K18" s="175" t="n">
        <v>18172.0558783939</v>
      </c>
      <c r="L18" s="198" t="n">
        <v>0</v>
      </c>
      <c r="M18" s="199" t="n">
        <v>4606.25595062215</v>
      </c>
      <c r="N18" s="199" t="n">
        <v>540.30828326603</v>
      </c>
      <c r="O18" s="199" t="n">
        <v>108.895564529367</v>
      </c>
      <c r="P18" s="199" t="n">
        <v>125.358678879806</v>
      </c>
      <c r="Q18" s="199" t="n">
        <v>45.8600085360649</v>
      </c>
      <c r="R18" s="199" t="n">
        <v>23598.7343642273</v>
      </c>
      <c r="S18" s="199" t="n">
        <v>1298.62438031452</v>
      </c>
      <c r="T18" s="199" t="n">
        <v>528.812502051939</v>
      </c>
      <c r="U18" s="200" t="n">
        <v>1827.43688236646</v>
      </c>
      <c r="V18" s="201" t="n">
        <v>50.765</v>
      </c>
      <c r="W18" s="106" t="n">
        <v>25426.1712465938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57.437</v>
      </c>
      <c r="J19" s="197" t="n">
        <v>25713.6804963119</v>
      </c>
      <c r="K19" s="175" t="n">
        <v>17875.386655524</v>
      </c>
      <c r="L19" s="198" t="n">
        <v>0</v>
      </c>
      <c r="M19" s="199" t="n">
        <v>4441.00492713756</v>
      </c>
      <c r="N19" s="199" t="n">
        <v>506.327222289929</v>
      </c>
      <c r="O19" s="199" t="n">
        <v>63.7945343013505</v>
      </c>
      <c r="P19" s="199" t="n">
        <v>290.570538154848</v>
      </c>
      <c r="Q19" s="199" t="n">
        <v>4.9518022645101</v>
      </c>
      <c r="R19" s="199" t="n">
        <v>23182.0356796722</v>
      </c>
      <c r="S19" s="199" t="n">
        <v>1468.71209615173</v>
      </c>
      <c r="T19" s="199" t="n">
        <v>1062.93272048795</v>
      </c>
      <c r="U19" s="200" t="n">
        <v>2531.64481663968</v>
      </c>
      <c r="V19" s="201" t="n">
        <v>57.437</v>
      </c>
      <c r="W19" s="106" t="n">
        <v>25713.6804963119</v>
      </c>
      <c r="X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50.739</v>
      </c>
      <c r="J20" s="202" t="n">
        <v>27375.9862564628</v>
      </c>
      <c r="K20" s="178" t="n">
        <v>17409.9574948922</v>
      </c>
      <c r="L20" s="203" t="n">
        <v>0</v>
      </c>
      <c r="M20" s="204" t="n">
        <v>4554.32868864844</v>
      </c>
      <c r="N20" s="204" t="n">
        <v>467.88630704849</v>
      </c>
      <c r="O20" s="204" t="n">
        <v>74.0685994337032</v>
      </c>
      <c r="P20" s="204" t="n">
        <v>149.628490904432</v>
      </c>
      <c r="Q20" s="204" t="n">
        <v>43.2080516630863</v>
      </c>
      <c r="R20" s="204" t="n">
        <v>22699.0776325903</v>
      </c>
      <c r="S20" s="204" t="n">
        <v>1963.07902533883</v>
      </c>
      <c r="T20" s="204" t="n">
        <v>2713.82959853367</v>
      </c>
      <c r="U20" s="205" t="n">
        <v>4676.9086238725</v>
      </c>
      <c r="V20" s="206" t="n">
        <v>50.739</v>
      </c>
      <c r="W20" s="93" t="n">
        <v>27375.9862564628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0</v>
      </c>
      <c r="J21" s="197" t="s">
        <v>228</v>
      </c>
      <c r="K21" s="175" t="s">
        <v>228</v>
      </c>
      <c r="L21" s="198" t="s">
        <v>228</v>
      </c>
      <c r="M21" s="199" t="s">
        <v>228</v>
      </c>
      <c r="N21" s="199" t="s">
        <v>228</v>
      </c>
      <c r="O21" s="199" t="s">
        <v>228</v>
      </c>
      <c r="P21" s="199" t="s">
        <v>228</v>
      </c>
      <c r="Q21" s="199" t="s">
        <v>228</v>
      </c>
      <c r="R21" s="199" t="s">
        <v>228</v>
      </c>
      <c r="S21" s="199" t="s">
        <v>228</v>
      </c>
      <c r="T21" s="199" t="s">
        <v>228</v>
      </c>
      <c r="U21" s="200" t="s">
        <v>228</v>
      </c>
      <c r="V21" s="201" t="n">
        <v>0</v>
      </c>
      <c r="W21" s="106" t="s">
        <v>228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50.739</v>
      </c>
      <c r="J22" s="197" t="n">
        <v>27375.9862564628</v>
      </c>
      <c r="K22" s="175" t="n">
        <v>17409.9574948922</v>
      </c>
      <c r="L22" s="198" t="n">
        <v>0</v>
      </c>
      <c r="M22" s="199" t="n">
        <v>4554.32868864844</v>
      </c>
      <c r="N22" s="199" t="n">
        <v>467.88630704849</v>
      </c>
      <c r="O22" s="199" t="n">
        <v>74.0685994337032</v>
      </c>
      <c r="P22" s="199" t="n">
        <v>149.628490904432</v>
      </c>
      <c r="Q22" s="199" t="n">
        <v>43.2080516630863</v>
      </c>
      <c r="R22" s="199" t="n">
        <v>22699.0776325903</v>
      </c>
      <c r="S22" s="199" t="n">
        <v>1963.07902533883</v>
      </c>
      <c r="T22" s="199" t="n">
        <v>2713.82959853367</v>
      </c>
      <c r="U22" s="200" t="n">
        <v>4676.9086238725</v>
      </c>
      <c r="V22" s="201" t="n">
        <v>50.739</v>
      </c>
      <c r="W22" s="106" t="n">
        <v>27375.9862564628</v>
      </c>
      <c r="X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53.554</v>
      </c>
      <c r="J23" s="202" t="n">
        <v>24670.3763179843</v>
      </c>
      <c r="K23" s="178" t="n">
        <v>18707.4650508521</v>
      </c>
      <c r="L23" s="203" t="n">
        <v>0</v>
      </c>
      <c r="M23" s="204" t="n">
        <v>3596.04947031657</v>
      </c>
      <c r="N23" s="204" t="n">
        <v>410.249467826866</v>
      </c>
      <c r="O23" s="204" t="n">
        <v>0</v>
      </c>
      <c r="P23" s="204" t="n">
        <v>124.698124011901</v>
      </c>
      <c r="Q23" s="204" t="n">
        <v>0</v>
      </c>
      <c r="R23" s="204" t="n">
        <v>22838.4621130074</v>
      </c>
      <c r="S23" s="204" t="n">
        <v>1353.62282306955</v>
      </c>
      <c r="T23" s="204" t="n">
        <v>478.291381907358</v>
      </c>
      <c r="U23" s="205" t="n">
        <v>1831.91420497691</v>
      </c>
      <c r="V23" s="206" t="n">
        <v>53.554</v>
      </c>
      <c r="W23" s="93" t="n">
        <v>24670.3763179843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0</v>
      </c>
      <c r="J24" s="197" t="s">
        <v>228</v>
      </c>
      <c r="K24" s="175" t="s">
        <v>228</v>
      </c>
      <c r="L24" s="198" t="s">
        <v>228</v>
      </c>
      <c r="M24" s="199" t="s">
        <v>228</v>
      </c>
      <c r="N24" s="199" t="s">
        <v>228</v>
      </c>
      <c r="O24" s="199" t="s">
        <v>228</v>
      </c>
      <c r="P24" s="199" t="s">
        <v>228</v>
      </c>
      <c r="Q24" s="199" t="s">
        <v>228</v>
      </c>
      <c r="R24" s="199" t="s">
        <v>228</v>
      </c>
      <c r="S24" s="199" t="s">
        <v>228</v>
      </c>
      <c r="T24" s="199" t="s">
        <v>228</v>
      </c>
      <c r="U24" s="200" t="s">
        <v>228</v>
      </c>
      <c r="V24" s="201" t="n">
        <v>0</v>
      </c>
      <c r="W24" s="106" t="s">
        <v>228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0</v>
      </c>
      <c r="J25" s="197" t="s">
        <v>228</v>
      </c>
      <c r="K25" s="175" t="s">
        <v>228</v>
      </c>
      <c r="L25" s="198" t="s">
        <v>228</v>
      </c>
      <c r="M25" s="199" t="s">
        <v>228</v>
      </c>
      <c r="N25" s="199" t="s">
        <v>228</v>
      </c>
      <c r="O25" s="199" t="s">
        <v>228</v>
      </c>
      <c r="P25" s="199" t="s">
        <v>228</v>
      </c>
      <c r="Q25" s="199" t="s">
        <v>228</v>
      </c>
      <c r="R25" s="199" t="s">
        <v>228</v>
      </c>
      <c r="S25" s="199" t="s">
        <v>228</v>
      </c>
      <c r="T25" s="199" t="s">
        <v>228</v>
      </c>
      <c r="U25" s="200" t="s">
        <v>228</v>
      </c>
      <c r="V25" s="201" t="n">
        <v>0</v>
      </c>
      <c r="W25" s="106" t="s">
        <v>228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53.554</v>
      </c>
      <c r="J26" s="197" t="n">
        <v>24670.3763179843</v>
      </c>
      <c r="K26" s="175" t="n">
        <v>18707.4650508521</v>
      </c>
      <c r="L26" s="198" t="n">
        <v>0</v>
      </c>
      <c r="M26" s="199" t="n">
        <v>3596.04947031657</v>
      </c>
      <c r="N26" s="199" t="n">
        <v>410.249467826866</v>
      </c>
      <c r="O26" s="199" t="n">
        <v>0</v>
      </c>
      <c r="P26" s="199" t="n">
        <v>124.698124011901</v>
      </c>
      <c r="Q26" s="199" t="n">
        <v>0</v>
      </c>
      <c r="R26" s="199" t="n">
        <v>22838.4621130074</v>
      </c>
      <c r="S26" s="199" t="n">
        <v>1353.62282306955</v>
      </c>
      <c r="T26" s="199" t="n">
        <v>478.291381907358</v>
      </c>
      <c r="U26" s="200" t="n">
        <v>1831.91420497691</v>
      </c>
      <c r="V26" s="201" t="n">
        <v>53.554</v>
      </c>
      <c r="W26" s="106" t="n">
        <v>24670.3763179843</v>
      </c>
      <c r="X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159.821</v>
      </c>
      <c r="J27" s="202" t="n">
        <v>25253.2317405097</v>
      </c>
      <c r="K27" s="178" t="n">
        <v>18357.9937346573</v>
      </c>
      <c r="L27" s="203" t="n">
        <v>0</v>
      </c>
      <c r="M27" s="204" t="n">
        <v>4043.52421354724</v>
      </c>
      <c r="N27" s="204" t="n">
        <v>573.338297220015</v>
      </c>
      <c r="O27" s="204" t="n">
        <v>140.119258420358</v>
      </c>
      <c r="P27" s="204" t="n">
        <v>232.646731864607</v>
      </c>
      <c r="Q27" s="204" t="n">
        <v>49.175327397526</v>
      </c>
      <c r="R27" s="204" t="n">
        <v>23396.7975631071</v>
      </c>
      <c r="S27" s="204" t="n">
        <v>1339.33536060134</v>
      </c>
      <c r="T27" s="204" t="n">
        <v>517.098816801297</v>
      </c>
      <c r="U27" s="205" t="n">
        <v>1856.43417740264</v>
      </c>
      <c r="V27" s="206" t="n">
        <v>159.821</v>
      </c>
      <c r="W27" s="93" t="n">
        <v>25253.2317405097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0</v>
      </c>
      <c r="J28" s="197" t="s">
        <v>228</v>
      </c>
      <c r="K28" s="175" t="s">
        <v>228</v>
      </c>
      <c r="L28" s="198" t="s">
        <v>228</v>
      </c>
      <c r="M28" s="199" t="s">
        <v>228</v>
      </c>
      <c r="N28" s="199" t="s">
        <v>228</v>
      </c>
      <c r="O28" s="199" t="s">
        <v>228</v>
      </c>
      <c r="P28" s="199" t="s">
        <v>228</v>
      </c>
      <c r="Q28" s="199" t="s">
        <v>228</v>
      </c>
      <c r="R28" s="199" t="s">
        <v>228</v>
      </c>
      <c r="S28" s="199" t="s">
        <v>228</v>
      </c>
      <c r="T28" s="199" t="s">
        <v>228</v>
      </c>
      <c r="U28" s="200" t="s">
        <v>228</v>
      </c>
      <c r="V28" s="201" t="n">
        <v>0</v>
      </c>
      <c r="W28" s="106" t="s">
        <v>228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159.821</v>
      </c>
      <c r="J29" s="197" t="n">
        <v>25253.2317405097</v>
      </c>
      <c r="K29" s="175" t="n">
        <v>18357.9937346573</v>
      </c>
      <c r="L29" s="198" t="n">
        <v>0</v>
      </c>
      <c r="M29" s="199" t="n">
        <v>4043.52421354724</v>
      </c>
      <c r="N29" s="199" t="n">
        <v>573.338297220015</v>
      </c>
      <c r="O29" s="199" t="n">
        <v>140.119258420358</v>
      </c>
      <c r="P29" s="199" t="n">
        <v>232.646731864607</v>
      </c>
      <c r="Q29" s="199" t="n">
        <v>49.175327397526</v>
      </c>
      <c r="R29" s="199" t="n">
        <v>23396.7975631071</v>
      </c>
      <c r="S29" s="199" t="n">
        <v>1339.33536060134</v>
      </c>
      <c r="T29" s="199" t="n">
        <v>517.098816801297</v>
      </c>
      <c r="U29" s="200" t="n">
        <v>1856.43417740264</v>
      </c>
      <c r="V29" s="201" t="n">
        <v>159.821</v>
      </c>
      <c r="W29" s="106" t="n">
        <v>25253.2317405097</v>
      </c>
      <c r="X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49.95</v>
      </c>
      <c r="J30" s="202" t="n">
        <v>25112.4224224224</v>
      </c>
      <c r="K30" s="178" t="n">
        <v>18043.3233233233</v>
      </c>
      <c r="L30" s="203" t="n">
        <v>0</v>
      </c>
      <c r="M30" s="204" t="n">
        <v>3820.07007007007</v>
      </c>
      <c r="N30" s="204" t="n">
        <v>537.819486152819</v>
      </c>
      <c r="O30" s="204" t="n">
        <v>47.9512846179513</v>
      </c>
      <c r="P30" s="204" t="n">
        <v>825.488822155489</v>
      </c>
      <c r="Q30" s="204" t="n">
        <v>15.02002002002</v>
      </c>
      <c r="R30" s="204" t="n">
        <v>23289.6730063397</v>
      </c>
      <c r="S30" s="204" t="n">
        <v>992.864531197865</v>
      </c>
      <c r="T30" s="204" t="n">
        <v>829.884884884885</v>
      </c>
      <c r="U30" s="205" t="n">
        <v>1822.74941608275</v>
      </c>
      <c r="V30" s="206" t="n">
        <v>49.901</v>
      </c>
      <c r="W30" s="93" t="n">
        <v>25111.276995117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0</v>
      </c>
      <c r="J31" s="197" t="s">
        <v>228</v>
      </c>
      <c r="K31" s="175" t="s">
        <v>228</v>
      </c>
      <c r="L31" s="198" t="s">
        <v>228</v>
      </c>
      <c r="M31" s="199" t="s">
        <v>228</v>
      </c>
      <c r="N31" s="199" t="s">
        <v>228</v>
      </c>
      <c r="O31" s="199" t="s">
        <v>228</v>
      </c>
      <c r="P31" s="199" t="s">
        <v>228</v>
      </c>
      <c r="Q31" s="199" t="s">
        <v>228</v>
      </c>
      <c r="R31" s="199" t="s">
        <v>228</v>
      </c>
      <c r="S31" s="199" t="s">
        <v>228</v>
      </c>
      <c r="T31" s="199" t="s">
        <v>228</v>
      </c>
      <c r="U31" s="200" t="s">
        <v>228</v>
      </c>
      <c r="V31" s="201" t="n">
        <v>0</v>
      </c>
      <c r="W31" s="106" t="s">
        <v>228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49.95</v>
      </c>
      <c r="J32" s="197" t="n">
        <v>25112.4224224224</v>
      </c>
      <c r="K32" s="175" t="n">
        <v>18043.3233233233</v>
      </c>
      <c r="L32" s="198" t="n">
        <v>0</v>
      </c>
      <c r="M32" s="199" t="n">
        <v>3820.07007007007</v>
      </c>
      <c r="N32" s="199" t="n">
        <v>537.819486152819</v>
      </c>
      <c r="O32" s="199" t="n">
        <v>47.9512846179513</v>
      </c>
      <c r="P32" s="199" t="n">
        <v>825.488822155489</v>
      </c>
      <c r="Q32" s="199" t="n">
        <v>15.02002002002</v>
      </c>
      <c r="R32" s="199" t="n">
        <v>23289.6730063397</v>
      </c>
      <c r="S32" s="199" t="n">
        <v>992.864531197865</v>
      </c>
      <c r="T32" s="199" t="n">
        <v>829.884884884885</v>
      </c>
      <c r="U32" s="200" t="n">
        <v>1822.74941608275</v>
      </c>
      <c r="V32" s="201" t="n">
        <v>49.901</v>
      </c>
      <c r="W32" s="106" t="n">
        <v>25111.276995117</v>
      </c>
      <c r="X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136.179</v>
      </c>
      <c r="J33" s="202" t="n">
        <v>25581.5262754659</v>
      </c>
      <c r="K33" s="178" t="n">
        <v>17954.1424644524</v>
      </c>
      <c r="L33" s="203" t="n">
        <v>0</v>
      </c>
      <c r="M33" s="204" t="n">
        <v>4753.83013044106</v>
      </c>
      <c r="N33" s="204" t="n">
        <v>424.894195629772</v>
      </c>
      <c r="O33" s="204" t="n">
        <v>87.4437321466599</v>
      </c>
      <c r="P33" s="204" t="n">
        <v>97.2243640110932</v>
      </c>
      <c r="Q33" s="204" t="n">
        <v>18.4144887733547</v>
      </c>
      <c r="R33" s="204" t="n">
        <v>23335.9493754544</v>
      </c>
      <c r="S33" s="204" t="n">
        <v>1739.18824977909</v>
      </c>
      <c r="T33" s="204" t="n">
        <v>506.388650232415</v>
      </c>
      <c r="U33" s="205" t="n">
        <v>2245.5769000115</v>
      </c>
      <c r="V33" s="206" t="n">
        <v>136.179</v>
      </c>
      <c r="W33" s="93" t="n">
        <v>25581.5262754659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136.179</v>
      </c>
      <c r="J34" s="207" t="n">
        <v>25581.5262754659</v>
      </c>
      <c r="K34" s="181" t="n">
        <v>17954.1424644524</v>
      </c>
      <c r="L34" s="208" t="n">
        <v>0</v>
      </c>
      <c r="M34" s="209" t="n">
        <v>4753.83013044106</v>
      </c>
      <c r="N34" s="209" t="n">
        <v>424.894195629772</v>
      </c>
      <c r="O34" s="209" t="n">
        <v>87.4437321466599</v>
      </c>
      <c r="P34" s="209" t="n">
        <v>97.2243640110932</v>
      </c>
      <c r="Q34" s="209" t="n">
        <v>18.4144887733547</v>
      </c>
      <c r="R34" s="209" t="n">
        <v>23335.9493754544</v>
      </c>
      <c r="S34" s="209" t="n">
        <v>1739.18824977909</v>
      </c>
      <c r="T34" s="209" t="n">
        <v>506.388650232415</v>
      </c>
      <c r="U34" s="210" t="n">
        <v>2245.5769000115</v>
      </c>
      <c r="V34" s="211" t="n">
        <v>136.179</v>
      </c>
      <c r="W34" s="80" t="n">
        <v>25581.5262754659</v>
      </c>
      <c r="X34" s="34"/>
    </row>
    <row r="35" customFormat="false" ht="13.5" hidden="false" customHeight="false" outlineLevel="0" collapsed="false">
      <c r="C35" s="107" t="s">
        <v>20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202</v>
      </c>
    </row>
    <row r="36" customFormat="false" ht="12.75" hidden="false" customHeight="true" outlineLevel="0" collapsed="false">
      <c r="C36" s="110" t="s">
        <v>311</v>
      </c>
      <c r="D36" s="111" t="s">
        <v>404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</row>
  </sheetData>
  <mergeCells count="18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D36:W36"/>
  </mergeCells>
  <conditionalFormatting sqref="F6">
    <cfRule type="expression" priority="2" aboveAverage="0" equalAverage="0" bottom="0" percent="0" rank="0" text="" dxfId="108">
      <formula>X6=" "</formula>
    </cfRule>
  </conditionalFormatting>
  <conditionalFormatting sqref="W35">
    <cfRule type="expression" priority="3" aboveAverage="0" equalAverage="0" bottom="0" percent="0" rank="0" text="" dxfId="10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H22" activeCellId="0" sqref="AH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9</v>
      </c>
      <c r="D3" s="19"/>
      <c r="E3" s="19"/>
      <c r="F3" s="19"/>
      <c r="G3" s="18" t="s">
        <v>42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/>
      <c r="M4" s="22"/>
      <c r="N4" s="22"/>
      <c r="O4" s="22"/>
      <c r="P4" s="22"/>
      <c r="Q4" s="22" t="s">
        <v>135</v>
      </c>
      <c r="R4" s="22"/>
      <c r="S4" s="22"/>
      <c r="T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/>
      <c r="M5" s="23"/>
      <c r="N5" s="23"/>
      <c r="O5" s="23"/>
      <c r="P5" s="23"/>
      <c r="Q5" s="23" t="s">
        <v>139</v>
      </c>
      <c r="R5" s="23"/>
      <c r="S5" s="23"/>
      <c r="T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9"/>
    </row>
    <row r="7" customFormat="false" ht="6.95" hidden="false" customHeight="true" outlineLevel="0" collapsed="false">
      <c r="B7" s="30"/>
      <c r="C7" s="31" t="s">
        <v>276</v>
      </c>
      <c r="D7" s="31"/>
      <c r="E7" s="31"/>
      <c r="F7" s="31"/>
      <c r="G7" s="31"/>
      <c r="H7" s="31"/>
      <c r="I7" s="32" t="s">
        <v>277</v>
      </c>
      <c r="J7" s="32"/>
      <c r="K7" s="32"/>
      <c r="L7" s="32"/>
      <c r="M7" s="32"/>
      <c r="N7" s="32"/>
      <c r="O7" s="33" t="s">
        <v>278</v>
      </c>
      <c r="P7" s="33"/>
      <c r="Q7" s="33"/>
      <c r="R7" s="33"/>
      <c r="S7" s="33"/>
      <c r="T7" s="33"/>
      <c r="U7" s="34"/>
    </row>
    <row r="8" customFormat="false" ht="6.95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147</v>
      </c>
      <c r="J9" s="36" t="s">
        <v>279</v>
      </c>
      <c r="K9" s="36"/>
      <c r="L9" s="36"/>
      <c r="M9" s="36"/>
      <c r="N9" s="36"/>
      <c r="O9" s="37" t="s">
        <v>147</v>
      </c>
      <c r="P9" s="36" t="s">
        <v>279</v>
      </c>
      <c r="Q9" s="36"/>
      <c r="R9" s="36"/>
      <c r="S9" s="36"/>
      <c r="T9" s="36"/>
      <c r="U9" s="34"/>
    </row>
    <row r="10" customFormat="false" ht="8.1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280</v>
      </c>
      <c r="K10" s="41" t="s">
        <v>281</v>
      </c>
      <c r="L10" s="41" t="s">
        <v>282</v>
      </c>
      <c r="M10" s="41" t="s">
        <v>223</v>
      </c>
      <c r="N10" s="40" t="s">
        <v>224</v>
      </c>
      <c r="O10" s="37"/>
      <c r="P10" s="39" t="s">
        <v>280</v>
      </c>
      <c r="Q10" s="41" t="s">
        <v>281</v>
      </c>
      <c r="R10" s="41" t="s">
        <v>282</v>
      </c>
      <c r="S10" s="41" t="s">
        <v>223</v>
      </c>
      <c r="T10" s="40" t="s">
        <v>224</v>
      </c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1"/>
      <c r="L11" s="41"/>
      <c r="M11" s="41"/>
      <c r="N11" s="40"/>
      <c r="O11" s="37"/>
      <c r="P11" s="39"/>
      <c r="Q11" s="41"/>
      <c r="R11" s="41"/>
      <c r="S11" s="41"/>
      <c r="T11" s="40"/>
      <c r="U11" s="34"/>
    </row>
    <row r="12" customFormat="false" ht="14.25" hidden="false" customHeight="false" outlineLevel="0" collapsed="false">
      <c r="B12" s="30"/>
      <c r="C12" s="42"/>
      <c r="D12" s="43" t="s">
        <v>283</v>
      </c>
      <c r="E12" s="43"/>
      <c r="F12" s="43"/>
      <c r="G12" s="44"/>
      <c r="H12" s="45"/>
      <c r="I12" s="46" t="n">
        <v>1071.395</v>
      </c>
      <c r="J12" s="47" t="n">
        <v>0</v>
      </c>
      <c r="K12" s="212" t="n">
        <v>0</v>
      </c>
      <c r="L12" s="212" t="n">
        <v>958.087</v>
      </c>
      <c r="M12" s="212" t="n">
        <v>35.191</v>
      </c>
      <c r="N12" s="48" t="n">
        <v>78.117</v>
      </c>
      <c r="O12" s="53" t="n">
        <v>25685.0490093134</v>
      </c>
      <c r="P12" s="169" t="s">
        <v>228</v>
      </c>
      <c r="Q12" s="189" t="s">
        <v>228</v>
      </c>
      <c r="R12" s="189" t="n">
        <v>26065.3741953149</v>
      </c>
      <c r="S12" s="189" t="n">
        <v>27009.5005351747</v>
      </c>
      <c r="T12" s="213" t="n">
        <v>20423.7948632607</v>
      </c>
      <c r="U12" s="34"/>
    </row>
    <row r="13" customFormat="false" ht="12.75" hidden="false" customHeight="true" outlineLevel="0" collapsed="false">
      <c r="B13" s="30"/>
      <c r="C13" s="55"/>
      <c r="D13" s="56"/>
      <c r="E13" s="56" t="s">
        <v>284</v>
      </c>
      <c r="F13" s="56"/>
      <c r="G13" s="57"/>
      <c r="H13" s="58"/>
      <c r="I13" s="59" t="n">
        <v>890.007</v>
      </c>
      <c r="J13" s="60" t="n">
        <v>0</v>
      </c>
      <c r="K13" s="214" t="n">
        <v>0</v>
      </c>
      <c r="L13" s="214" t="n">
        <v>801.922</v>
      </c>
      <c r="M13" s="214" t="n">
        <v>18.865</v>
      </c>
      <c r="N13" s="61" t="n">
        <v>69.22</v>
      </c>
      <c r="O13" s="66" t="n">
        <v>27021.175114353</v>
      </c>
      <c r="P13" s="172" t="s">
        <v>228</v>
      </c>
      <c r="Q13" s="194" t="s">
        <v>228</v>
      </c>
      <c r="R13" s="194" t="n">
        <v>27654.7114307875</v>
      </c>
      <c r="S13" s="194" t="n">
        <v>23918.2613305062</v>
      </c>
      <c r="T13" s="215" t="n">
        <v>20527.2392372147</v>
      </c>
      <c r="U13" s="34"/>
    </row>
    <row r="14" customFormat="false" ht="12.75" hidden="false" customHeight="false" outlineLevel="0" collapsed="false">
      <c r="B14" s="30"/>
      <c r="C14" s="216"/>
      <c r="D14" s="217"/>
      <c r="E14" s="218" t="s">
        <v>249</v>
      </c>
      <c r="F14" s="219" t="s">
        <v>285</v>
      </c>
      <c r="G14" s="219"/>
      <c r="H14" s="220"/>
      <c r="I14" s="221" t="n">
        <v>889.003</v>
      </c>
      <c r="J14" s="222" t="n">
        <v>0</v>
      </c>
      <c r="K14" s="223" t="n">
        <v>0</v>
      </c>
      <c r="L14" s="223" t="n">
        <v>800.918</v>
      </c>
      <c r="M14" s="223" t="n">
        <v>18.865</v>
      </c>
      <c r="N14" s="224" t="n">
        <v>69.22</v>
      </c>
      <c r="O14" s="225" t="n">
        <v>27031.8890937376</v>
      </c>
      <c r="P14" s="226" t="s">
        <v>228</v>
      </c>
      <c r="Q14" s="227" t="s">
        <v>228</v>
      </c>
      <c r="R14" s="227" t="n">
        <v>27667.3979108972</v>
      </c>
      <c r="S14" s="227" t="n">
        <v>23918.2613305062</v>
      </c>
      <c r="T14" s="228" t="n">
        <v>20527.2392372147</v>
      </c>
      <c r="U14" s="34"/>
    </row>
    <row r="15" customFormat="false" ht="12.75" hidden="false" customHeight="false" outlineLevel="0" collapsed="false">
      <c r="B15" s="30"/>
      <c r="C15" s="229"/>
      <c r="D15" s="230"/>
      <c r="E15" s="218"/>
      <c r="F15" s="231" t="s">
        <v>286</v>
      </c>
      <c r="G15" s="231"/>
      <c r="H15" s="232"/>
      <c r="I15" s="233" t="n">
        <v>0.803</v>
      </c>
      <c r="J15" s="234" t="n">
        <v>0</v>
      </c>
      <c r="K15" s="235" t="n">
        <v>0</v>
      </c>
      <c r="L15" s="235" t="n">
        <v>0.803</v>
      </c>
      <c r="M15" s="235" t="n">
        <v>0</v>
      </c>
      <c r="N15" s="236" t="n">
        <v>0</v>
      </c>
      <c r="O15" s="237" t="n">
        <v>19774.3877127439</v>
      </c>
      <c r="P15" s="238" t="s">
        <v>228</v>
      </c>
      <c r="Q15" s="239" t="s">
        <v>228</v>
      </c>
      <c r="R15" s="239" t="n">
        <v>19774.3877127439</v>
      </c>
      <c r="S15" s="239" t="s">
        <v>228</v>
      </c>
      <c r="T15" s="240" t="s">
        <v>228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41" t="s">
        <v>287</v>
      </c>
      <c r="G16" s="241"/>
      <c r="H16" s="242"/>
      <c r="I16" s="243" t="n">
        <v>0</v>
      </c>
      <c r="J16" s="244" t="n">
        <v>0</v>
      </c>
      <c r="K16" s="245" t="n">
        <v>0</v>
      </c>
      <c r="L16" s="245" t="n">
        <v>0</v>
      </c>
      <c r="M16" s="245" t="n">
        <v>0</v>
      </c>
      <c r="N16" s="246" t="n">
        <v>0</v>
      </c>
      <c r="O16" s="247" t="s">
        <v>228</v>
      </c>
      <c r="P16" s="248" t="s">
        <v>228</v>
      </c>
      <c r="Q16" s="249" t="s">
        <v>228</v>
      </c>
      <c r="R16" s="249" t="s">
        <v>228</v>
      </c>
      <c r="S16" s="249" t="s">
        <v>228</v>
      </c>
      <c r="T16" s="250" t="s">
        <v>228</v>
      </c>
      <c r="U16" s="34"/>
    </row>
    <row r="17" customFormat="false" ht="12.75" hidden="false" customHeight="false" outlineLevel="0" collapsed="false">
      <c r="B17" s="30"/>
      <c r="C17" s="251"/>
      <c r="D17" s="252"/>
      <c r="E17" s="218"/>
      <c r="F17" s="253" t="s">
        <v>288</v>
      </c>
      <c r="G17" s="253"/>
      <c r="H17" s="254"/>
      <c r="I17" s="255" t="n">
        <v>0.201</v>
      </c>
      <c r="J17" s="256" t="n">
        <v>0</v>
      </c>
      <c r="K17" s="257" t="n">
        <v>0</v>
      </c>
      <c r="L17" s="257" t="n">
        <v>0.201</v>
      </c>
      <c r="M17" s="257" t="n">
        <v>0</v>
      </c>
      <c r="N17" s="258" t="n">
        <v>0</v>
      </c>
      <c r="O17" s="259" t="n">
        <v>8585.40630182421</v>
      </c>
      <c r="P17" s="260" t="s">
        <v>228</v>
      </c>
      <c r="Q17" s="261" t="s">
        <v>228</v>
      </c>
      <c r="R17" s="261" t="n">
        <v>8585.40630182421</v>
      </c>
      <c r="S17" s="261" t="s">
        <v>228</v>
      </c>
      <c r="T17" s="262" t="s">
        <v>228</v>
      </c>
      <c r="U17" s="34"/>
    </row>
    <row r="18" customFormat="false" ht="13.5" hidden="false" customHeight="false" outlineLevel="0" collapsed="false">
      <c r="B18" s="30"/>
      <c r="C18" s="263"/>
      <c r="D18" s="264"/>
      <c r="E18" s="264" t="s">
        <v>289</v>
      </c>
      <c r="F18" s="264"/>
      <c r="G18" s="265"/>
      <c r="H18" s="266"/>
      <c r="I18" s="267" t="n">
        <v>181.388</v>
      </c>
      <c r="J18" s="268" t="n">
        <v>0</v>
      </c>
      <c r="K18" s="269" t="n">
        <v>0</v>
      </c>
      <c r="L18" s="269" t="n">
        <v>156.165</v>
      </c>
      <c r="M18" s="269" t="n">
        <v>16.326</v>
      </c>
      <c r="N18" s="270" t="n">
        <v>8.897</v>
      </c>
      <c r="O18" s="271" t="n">
        <v>19129.1490249263</v>
      </c>
      <c r="P18" s="272" t="s">
        <v>228</v>
      </c>
      <c r="Q18" s="273" t="s">
        <v>228</v>
      </c>
      <c r="R18" s="273" t="n">
        <v>17903.9776304977</v>
      </c>
      <c r="S18" s="273" t="n">
        <v>30581.4855649475</v>
      </c>
      <c r="T18" s="274" t="n">
        <v>19618.9820538758</v>
      </c>
      <c r="U18" s="34"/>
    </row>
    <row r="19" customFormat="false" ht="13.5" hidden="false" customHeight="false" outlineLevel="0" collapsed="false">
      <c r="C19" s="107" t="s">
        <v>201</v>
      </c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9" t="s">
        <v>202</v>
      </c>
    </row>
    <row r="20" customFormat="false" ht="12.75" hidden="false" customHeight="true" outlineLevel="0" collapsed="false">
      <c r="C20" s="110" t="s">
        <v>311</v>
      </c>
      <c r="D20" s="111" t="s">
        <v>404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</row>
  </sheetData>
  <mergeCells count="19">
    <mergeCell ref="C7:H11"/>
    <mergeCell ref="I7:N8"/>
    <mergeCell ref="O7:T8"/>
    <mergeCell ref="I9:I11"/>
    <mergeCell ref="J9:N9"/>
    <mergeCell ref="O9:O11"/>
    <mergeCell ref="P9:T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E14:E17"/>
    <mergeCell ref="D20:T20"/>
  </mergeCells>
  <conditionalFormatting sqref="F6">
    <cfRule type="expression" priority="2" aboveAverage="0" equalAverage="0" bottom="0" percent="0" rank="0" text="" dxfId="110">
      <formula>U6=" "</formula>
    </cfRule>
  </conditionalFormatting>
  <conditionalFormatting sqref="T19">
    <cfRule type="expression" priority="3" aboveAverage="0" equalAverage="0" bottom="0" percent="0" rank="0" text="" dxfId="111">
      <formula>U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1</v>
      </c>
      <c r="D3" s="19"/>
      <c r="E3" s="19"/>
      <c r="F3" s="19"/>
      <c r="G3" s="18" t="s">
        <v>42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9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5" t="s">
        <v>135</v>
      </c>
      <c r="N5" s="22"/>
    </row>
    <row r="6" s="17" customFormat="true" ht="25.5" hidden="false" customHeight="true" outlineLevel="0" collapsed="false">
      <c r="C6" s="276" t="s">
        <v>299</v>
      </c>
      <c r="D6" s="276"/>
      <c r="E6" s="276"/>
      <c r="F6" s="276"/>
      <c r="G6" s="276"/>
      <c r="H6" s="23"/>
      <c r="I6" s="23" t="s">
        <v>255</v>
      </c>
      <c r="J6" s="23"/>
      <c r="K6" s="23"/>
      <c r="L6" s="23" t="s">
        <v>209</v>
      </c>
      <c r="M6" s="277" t="s">
        <v>256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4</v>
      </c>
      <c r="J8" s="278"/>
      <c r="K8" s="279" t="s">
        <v>295</v>
      </c>
      <c r="L8" s="279"/>
      <c r="M8" s="33" t="s">
        <v>296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9"/>
      <c r="L9" s="279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8</v>
      </c>
      <c r="J10" s="117" t="s">
        <v>247</v>
      </c>
      <c r="K10" s="37" t="s">
        <v>248</v>
      </c>
      <c r="L10" s="117" t="s">
        <v>247</v>
      </c>
      <c r="M10" s="37" t="s">
        <v>248</v>
      </c>
      <c r="N10" s="38" t="s">
        <v>247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800.196</v>
      </c>
      <c r="J13" s="168" t="n">
        <v>151.441</v>
      </c>
      <c r="K13" s="49" t="n">
        <v>258644.265</v>
      </c>
      <c r="L13" s="144" t="n">
        <v>30869.186</v>
      </c>
      <c r="M13" s="53" t="n">
        <v>26935.5117371244</v>
      </c>
      <c r="N13" s="54" t="n">
        <v>16986.3654272401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28.255</v>
      </c>
      <c r="J14" s="171" t="n">
        <v>64.986</v>
      </c>
      <c r="K14" s="62" t="n">
        <v>104749.647</v>
      </c>
      <c r="L14" s="149" t="n">
        <v>13756.064</v>
      </c>
      <c r="M14" s="66" t="n">
        <v>26592.5492376354</v>
      </c>
      <c r="N14" s="67" t="n">
        <v>17639.778824157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328.255</v>
      </c>
      <c r="J15" s="174" t="n">
        <v>64.986</v>
      </c>
      <c r="K15" s="101" t="n">
        <v>104749.647</v>
      </c>
      <c r="L15" s="154" t="n">
        <v>13756.064</v>
      </c>
      <c r="M15" s="105" t="n">
        <v>26592.5492376354</v>
      </c>
      <c r="N15" s="106" t="n">
        <v>17639.778824157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177" t="n">
        <v>0</v>
      </c>
      <c r="K16" s="88" t="n">
        <v>0</v>
      </c>
      <c r="L16" s="159" t="n">
        <v>0</v>
      </c>
      <c r="M16" s="92" t="s">
        <v>228</v>
      </c>
      <c r="N16" s="93" t="s">
        <v>228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0</v>
      </c>
      <c r="J17" s="174" t="n">
        <v>0</v>
      </c>
      <c r="K17" s="101" t="n">
        <v>0</v>
      </c>
      <c r="L17" s="154" t="n">
        <v>0</v>
      </c>
      <c r="M17" s="105" t="s">
        <v>228</v>
      </c>
      <c r="N17" s="106" t="s">
        <v>228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89.233</v>
      </c>
      <c r="J18" s="177" t="n">
        <v>18.969</v>
      </c>
      <c r="K18" s="88" t="n">
        <v>29314.441</v>
      </c>
      <c r="L18" s="159" t="n">
        <v>3897.674</v>
      </c>
      <c r="M18" s="92" t="n">
        <v>27376.3079055208</v>
      </c>
      <c r="N18" s="93" t="n">
        <v>17122.9989280756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43.879</v>
      </c>
      <c r="J19" s="174" t="n">
        <v>6.886</v>
      </c>
      <c r="K19" s="101" t="n">
        <v>13936.441</v>
      </c>
      <c r="L19" s="154" t="n">
        <v>1552.674</v>
      </c>
      <c r="M19" s="105" t="n">
        <v>26467.5604123461</v>
      </c>
      <c r="N19" s="106" t="n">
        <v>18790.2265466163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5.354</v>
      </c>
      <c r="J20" s="174" t="n">
        <v>12.083</v>
      </c>
      <c r="K20" s="101" t="n">
        <v>15378</v>
      </c>
      <c r="L20" s="154" t="n">
        <v>2345</v>
      </c>
      <c r="M20" s="105" t="n">
        <v>28255.5011685849</v>
      </c>
      <c r="N20" s="106" t="n">
        <v>16172.8599409639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1.698</v>
      </c>
      <c r="J21" s="177" t="n">
        <v>9.041</v>
      </c>
      <c r="K21" s="88" t="n">
        <v>14785.117</v>
      </c>
      <c r="L21" s="159" t="n">
        <v>1883.245</v>
      </c>
      <c r="M21" s="92" t="n">
        <v>29548.013893552</v>
      </c>
      <c r="N21" s="93" t="n">
        <v>17358.3766544999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74" t="n">
        <v>0</v>
      </c>
      <c r="K22" s="101" t="n">
        <v>0</v>
      </c>
      <c r="L22" s="154" t="n">
        <v>0</v>
      </c>
      <c r="M22" s="105" t="s">
        <v>228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41.698</v>
      </c>
      <c r="J23" s="174" t="n">
        <v>9.041</v>
      </c>
      <c r="K23" s="101" t="n">
        <v>14785.117</v>
      </c>
      <c r="L23" s="154" t="n">
        <v>1883.245</v>
      </c>
      <c r="M23" s="105" t="n">
        <v>29548.013893552</v>
      </c>
      <c r="N23" s="106" t="n">
        <v>17358.3766544999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3.557</v>
      </c>
      <c r="J24" s="177" t="n">
        <v>9.997</v>
      </c>
      <c r="K24" s="88" t="n">
        <v>14016.546</v>
      </c>
      <c r="L24" s="159" t="n">
        <v>1837.822</v>
      </c>
      <c r="M24" s="92" t="n">
        <v>26816.4818513672</v>
      </c>
      <c r="N24" s="93" t="n">
        <v>15319.779267113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74" t="n">
        <v>0</v>
      </c>
      <c r="K25" s="101" t="n">
        <v>0</v>
      </c>
      <c r="L25" s="154" t="n">
        <v>0</v>
      </c>
      <c r="M25" s="105" t="s">
        <v>228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174" t="n">
        <v>0</v>
      </c>
      <c r="K26" s="101" t="n">
        <v>0</v>
      </c>
      <c r="L26" s="154" t="n">
        <v>0</v>
      </c>
      <c r="M26" s="105" t="s">
        <v>228</v>
      </c>
      <c r="N26" s="106" t="s">
        <v>228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3.557</v>
      </c>
      <c r="J27" s="174" t="n">
        <v>9.997</v>
      </c>
      <c r="K27" s="101" t="n">
        <v>14016.546</v>
      </c>
      <c r="L27" s="154" t="n">
        <v>1837.822</v>
      </c>
      <c r="M27" s="105" t="n">
        <v>26816.4818513672</v>
      </c>
      <c r="N27" s="106" t="n">
        <v>15319.7792671135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35.662</v>
      </c>
      <c r="J28" s="177" t="n">
        <v>24.159</v>
      </c>
      <c r="K28" s="88" t="n">
        <v>43413.82</v>
      </c>
      <c r="L28" s="159" t="n">
        <v>5018.141</v>
      </c>
      <c r="M28" s="92" t="n">
        <v>26667.8829247198</v>
      </c>
      <c r="N28" s="93" t="n">
        <v>17309.4257488583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74" t="n">
        <v>0</v>
      </c>
      <c r="K29" s="101" t="n">
        <v>0</v>
      </c>
      <c r="L29" s="154" t="n">
        <v>0</v>
      </c>
      <c r="M29" s="105" t="s">
        <v>228</v>
      </c>
      <c r="N29" s="106" t="s">
        <v>228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5.662</v>
      </c>
      <c r="J30" s="174" t="n">
        <v>24.159</v>
      </c>
      <c r="K30" s="101" t="n">
        <v>43413.82</v>
      </c>
      <c r="L30" s="154" t="n">
        <v>5018.141</v>
      </c>
      <c r="M30" s="105" t="n">
        <v>26667.8829247198</v>
      </c>
      <c r="N30" s="106" t="n">
        <v>17309.4257488583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2.872</v>
      </c>
      <c r="J31" s="177" t="n">
        <v>7.029</v>
      </c>
      <c r="K31" s="88" t="n">
        <v>13856.694</v>
      </c>
      <c r="L31" s="159" t="n">
        <v>1180.24</v>
      </c>
      <c r="M31" s="92" t="n">
        <v>26934.2344653853</v>
      </c>
      <c r="N31" s="93" t="n">
        <v>13992.5072319439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74" t="n">
        <v>0</v>
      </c>
      <c r="K32" s="101" t="n">
        <v>0</v>
      </c>
      <c r="L32" s="154" t="n">
        <v>0</v>
      </c>
      <c r="M32" s="105" t="s">
        <v>228</v>
      </c>
      <c r="N32" s="106" t="s">
        <v>228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42.872</v>
      </c>
      <c r="J33" s="174" t="n">
        <v>7.029</v>
      </c>
      <c r="K33" s="101" t="n">
        <v>13856.694</v>
      </c>
      <c r="L33" s="154" t="n">
        <v>1180.24</v>
      </c>
      <c r="M33" s="105" t="n">
        <v>26934.2344653853</v>
      </c>
      <c r="N33" s="106" t="n">
        <v>13992.5072319439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18.919</v>
      </c>
      <c r="J34" s="177" t="n">
        <v>17.26</v>
      </c>
      <c r="K34" s="88" t="n">
        <v>38508</v>
      </c>
      <c r="L34" s="159" t="n">
        <v>3296</v>
      </c>
      <c r="M34" s="92" t="n">
        <v>26984.7543285766</v>
      </c>
      <c r="N34" s="93" t="n">
        <v>15913.4801081499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18.919</v>
      </c>
      <c r="J35" s="180" t="n">
        <v>17.26</v>
      </c>
      <c r="K35" s="75" t="n">
        <v>38508</v>
      </c>
      <c r="L35" s="164" t="n">
        <v>3296</v>
      </c>
      <c r="M35" s="79" t="n">
        <v>26984.7543285766</v>
      </c>
      <c r="N35" s="80" t="n">
        <v>15913.4801081499</v>
      </c>
      <c r="O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4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</sheetData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112">
      <formula>O7=" "</formula>
    </cfRule>
  </conditionalFormatting>
  <conditionalFormatting sqref="N36">
    <cfRule type="expression" priority="3" aboveAverage="0" equalAverage="0" bottom="0" percent="0" rank="0" text="" dxfId="113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A7" activeCellId="0" sqref="AA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9.28"/>
    <col collapsed="false" customWidth="true" hidden="false" outlineLevel="0" max="14" min="14" style="15" width="9.56"/>
    <col collapsed="false" customWidth="true" hidden="false" outlineLevel="0" max="20" min="15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3</v>
      </c>
      <c r="D3" s="19"/>
      <c r="E3" s="19"/>
      <c r="F3" s="19"/>
      <c r="G3" s="18" t="s">
        <v>42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39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5"/>
      <c r="N5" s="22" t="s">
        <v>134</v>
      </c>
      <c r="O5" s="275"/>
      <c r="P5" s="275"/>
      <c r="Q5" s="275" t="s">
        <v>135</v>
      </c>
      <c r="R5" s="275"/>
      <c r="S5" s="275"/>
      <c r="T5" s="22"/>
    </row>
    <row r="6" s="17" customFormat="true" ht="27" hidden="false" customHeight="true" outlineLevel="0" collapsed="false">
      <c r="C6" s="276" t="s">
        <v>299</v>
      </c>
      <c r="D6" s="276"/>
      <c r="E6" s="276"/>
      <c r="F6" s="276"/>
      <c r="G6" s="276"/>
      <c r="H6" s="23"/>
      <c r="I6" s="23"/>
      <c r="J6" s="23" t="s">
        <v>255</v>
      </c>
      <c r="K6" s="23"/>
      <c r="L6" s="23"/>
      <c r="M6" s="277"/>
      <c r="N6" s="23" t="s">
        <v>209</v>
      </c>
      <c r="O6" s="277"/>
      <c r="P6" s="277"/>
      <c r="Q6" s="277" t="s">
        <v>256</v>
      </c>
      <c r="R6" s="277"/>
      <c r="S6" s="277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4</v>
      </c>
      <c r="J8" s="278"/>
      <c r="K8" s="278"/>
      <c r="L8" s="278"/>
      <c r="M8" s="279" t="s">
        <v>295</v>
      </c>
      <c r="N8" s="279"/>
      <c r="O8" s="279"/>
      <c r="P8" s="279"/>
      <c r="Q8" s="33" t="s">
        <v>296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8"/>
      <c r="L9" s="278"/>
      <c r="M9" s="279"/>
      <c r="N9" s="279"/>
      <c r="O9" s="279"/>
      <c r="P9" s="279"/>
      <c r="Q9" s="33"/>
      <c r="R9" s="33"/>
      <c r="S9" s="33"/>
      <c r="T9" s="33"/>
      <c r="U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280" t="s">
        <v>300</v>
      </c>
      <c r="L10" s="280"/>
      <c r="M10" s="166" t="s">
        <v>246</v>
      </c>
      <c r="N10" s="166"/>
      <c r="O10" s="280" t="s">
        <v>300</v>
      </c>
      <c r="P10" s="280"/>
      <c r="Q10" s="166" t="s">
        <v>246</v>
      </c>
      <c r="R10" s="166"/>
      <c r="S10" s="281" t="s">
        <v>300</v>
      </c>
      <c r="T10" s="281"/>
      <c r="U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1</v>
      </c>
      <c r="K11" s="116" t="s">
        <v>147</v>
      </c>
      <c r="L11" s="38" t="s">
        <v>301</v>
      </c>
      <c r="M11" s="37" t="s">
        <v>147</v>
      </c>
      <c r="N11" s="116" t="s">
        <v>301</v>
      </c>
      <c r="O11" s="116" t="s">
        <v>147</v>
      </c>
      <c r="P11" s="38" t="s">
        <v>301</v>
      </c>
      <c r="Q11" s="37" t="s">
        <v>147</v>
      </c>
      <c r="R11" s="116" t="s">
        <v>301</v>
      </c>
      <c r="S11" s="116" t="s">
        <v>147</v>
      </c>
      <c r="T11" s="38" t="s">
        <v>301</v>
      </c>
      <c r="U11" s="34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800.245</v>
      </c>
      <c r="J13" s="191" t="n">
        <v>691.008</v>
      </c>
      <c r="K13" s="191" t="n">
        <v>151.441</v>
      </c>
      <c r="L13" s="168" t="n">
        <v>133.989</v>
      </c>
      <c r="M13" s="49" t="n">
        <v>258659.717</v>
      </c>
      <c r="N13" s="118" t="n">
        <v>212532.663</v>
      </c>
      <c r="O13" s="118" t="n">
        <v>30869.186</v>
      </c>
      <c r="P13" s="144" t="n">
        <v>25207.276</v>
      </c>
      <c r="Q13" s="53" t="n">
        <v>26935.4715326765</v>
      </c>
      <c r="R13" s="187" t="n">
        <v>25630.7528277531</v>
      </c>
      <c r="S13" s="187" t="n">
        <v>16986.3654272401</v>
      </c>
      <c r="T13" s="54" t="n">
        <v>15677.4536218147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28.255</v>
      </c>
      <c r="J14" s="196" t="n">
        <v>285.003</v>
      </c>
      <c r="K14" s="196" t="n">
        <v>64.986</v>
      </c>
      <c r="L14" s="171" t="n">
        <v>54.835</v>
      </c>
      <c r="M14" s="62" t="n">
        <v>104749.647</v>
      </c>
      <c r="N14" s="121" t="n">
        <v>87386.825</v>
      </c>
      <c r="O14" s="121" t="n">
        <v>13756.064</v>
      </c>
      <c r="P14" s="149" t="n">
        <v>10800.069</v>
      </c>
      <c r="Q14" s="66" t="n">
        <v>26592.5492376354</v>
      </c>
      <c r="R14" s="192" t="n">
        <v>25551.4342539084</v>
      </c>
      <c r="S14" s="192" t="n">
        <v>17639.778824157</v>
      </c>
      <c r="T14" s="67" t="n">
        <v>16412.9798486368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328.255</v>
      </c>
      <c r="J15" s="201" t="n">
        <v>285.003</v>
      </c>
      <c r="K15" s="201" t="n">
        <v>64.986</v>
      </c>
      <c r="L15" s="174" t="n">
        <v>54.835</v>
      </c>
      <c r="M15" s="101" t="n">
        <v>104749.647</v>
      </c>
      <c r="N15" s="130" t="n">
        <v>87386.825</v>
      </c>
      <c r="O15" s="130" t="n">
        <v>13756.064</v>
      </c>
      <c r="P15" s="154" t="n">
        <v>10800.069</v>
      </c>
      <c r="Q15" s="105" t="n">
        <v>26592.5492376354</v>
      </c>
      <c r="R15" s="197" t="n">
        <v>25551.4342539084</v>
      </c>
      <c r="S15" s="197" t="n">
        <v>17639.778824157</v>
      </c>
      <c r="T15" s="106" t="n">
        <v>16412.9798486368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206" t="n">
        <v>0</v>
      </c>
      <c r="K16" s="206" t="n">
        <v>0</v>
      </c>
      <c r="L16" s="177" t="n">
        <v>0</v>
      </c>
      <c r="M16" s="88" t="n">
        <v>0</v>
      </c>
      <c r="N16" s="127" t="n">
        <v>0</v>
      </c>
      <c r="O16" s="127" t="n">
        <v>0</v>
      </c>
      <c r="P16" s="159" t="n">
        <v>0</v>
      </c>
      <c r="Q16" s="92" t="s">
        <v>228</v>
      </c>
      <c r="R16" s="202" t="s">
        <v>228</v>
      </c>
      <c r="S16" s="202" t="s">
        <v>228</v>
      </c>
      <c r="T16" s="93" t="s">
        <v>228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0</v>
      </c>
      <c r="J17" s="201" t="n">
        <v>0</v>
      </c>
      <c r="K17" s="201" t="n">
        <v>0</v>
      </c>
      <c r="L17" s="174" t="n">
        <v>0</v>
      </c>
      <c r="M17" s="101" t="n">
        <v>0</v>
      </c>
      <c r="N17" s="130" t="n">
        <v>0</v>
      </c>
      <c r="O17" s="130" t="n">
        <v>0</v>
      </c>
      <c r="P17" s="154" t="n">
        <v>0</v>
      </c>
      <c r="Q17" s="105" t="s">
        <v>228</v>
      </c>
      <c r="R17" s="197" t="s">
        <v>228</v>
      </c>
      <c r="S17" s="197" t="s">
        <v>228</v>
      </c>
      <c r="T17" s="106" t="s">
        <v>228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89.233</v>
      </c>
      <c r="J18" s="206" t="n">
        <v>70.189</v>
      </c>
      <c r="K18" s="206" t="n">
        <v>18.969</v>
      </c>
      <c r="L18" s="177" t="n">
        <v>17.219</v>
      </c>
      <c r="M18" s="88" t="n">
        <v>29314.441</v>
      </c>
      <c r="N18" s="127" t="n">
        <v>21332.903</v>
      </c>
      <c r="O18" s="127" t="n">
        <v>3897.674</v>
      </c>
      <c r="P18" s="159" t="n">
        <v>3223.479</v>
      </c>
      <c r="Q18" s="92" t="n">
        <v>27376.3079055208</v>
      </c>
      <c r="R18" s="202" t="n">
        <v>25327.9276904738</v>
      </c>
      <c r="S18" s="202" t="n">
        <v>17122.9989280756</v>
      </c>
      <c r="T18" s="93" t="n">
        <v>15600.3978163656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43.879</v>
      </c>
      <c r="J19" s="201" t="n">
        <v>32.923</v>
      </c>
      <c r="K19" s="201" t="n">
        <v>6.886</v>
      </c>
      <c r="L19" s="174" t="n">
        <v>5.886</v>
      </c>
      <c r="M19" s="101" t="n">
        <v>13936.441</v>
      </c>
      <c r="N19" s="130" t="n">
        <v>9856.767</v>
      </c>
      <c r="O19" s="130" t="n">
        <v>1552.674</v>
      </c>
      <c r="P19" s="154" t="n">
        <v>1186.687</v>
      </c>
      <c r="Q19" s="105" t="n">
        <v>26467.5604123461</v>
      </c>
      <c r="R19" s="197" t="n">
        <v>24949.0401846733</v>
      </c>
      <c r="S19" s="197" t="n">
        <v>18790.2265466163</v>
      </c>
      <c r="T19" s="106" t="n">
        <v>16800.982557481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5.354</v>
      </c>
      <c r="J20" s="201" t="n">
        <v>37.266</v>
      </c>
      <c r="K20" s="201" t="n">
        <v>12.083</v>
      </c>
      <c r="L20" s="174" t="n">
        <v>11.333</v>
      </c>
      <c r="M20" s="101" t="n">
        <v>15378</v>
      </c>
      <c r="N20" s="130" t="n">
        <v>11476.136</v>
      </c>
      <c r="O20" s="130" t="n">
        <v>2345</v>
      </c>
      <c r="P20" s="154" t="n">
        <v>2036.792</v>
      </c>
      <c r="Q20" s="105" t="n">
        <v>28255.5011685849</v>
      </c>
      <c r="R20" s="197" t="n">
        <v>25662.659439346</v>
      </c>
      <c r="S20" s="197" t="n">
        <v>16172.8599409639</v>
      </c>
      <c r="T20" s="106" t="n">
        <v>14976.8522603606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1.698</v>
      </c>
      <c r="J21" s="206" t="n">
        <v>34.998</v>
      </c>
      <c r="K21" s="206" t="n">
        <v>9.041</v>
      </c>
      <c r="L21" s="177" t="n">
        <v>8.041</v>
      </c>
      <c r="M21" s="88" t="n">
        <v>14785.117</v>
      </c>
      <c r="N21" s="127" t="n">
        <v>11670.156</v>
      </c>
      <c r="O21" s="127" t="n">
        <v>1883.245</v>
      </c>
      <c r="P21" s="159" t="n">
        <v>1531.302</v>
      </c>
      <c r="Q21" s="92" t="n">
        <v>29548.013893552</v>
      </c>
      <c r="R21" s="202" t="n">
        <v>27787.6735813475</v>
      </c>
      <c r="S21" s="202" t="n">
        <v>17358.3766544999</v>
      </c>
      <c r="T21" s="93" t="n">
        <v>15869.730133068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201" t="n">
        <v>0</v>
      </c>
      <c r="K22" s="201" t="n">
        <v>0</v>
      </c>
      <c r="L22" s="174" t="n">
        <v>0</v>
      </c>
      <c r="M22" s="101" t="n">
        <v>0</v>
      </c>
      <c r="N22" s="130" t="n">
        <v>0</v>
      </c>
      <c r="O22" s="130" t="n">
        <v>0</v>
      </c>
      <c r="P22" s="154" t="n">
        <v>0</v>
      </c>
      <c r="Q22" s="105" t="s">
        <v>228</v>
      </c>
      <c r="R22" s="197" t="s">
        <v>228</v>
      </c>
      <c r="S22" s="197" t="s">
        <v>228</v>
      </c>
      <c r="T22" s="106" t="s">
        <v>228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41.698</v>
      </c>
      <c r="J23" s="201" t="n">
        <v>34.998</v>
      </c>
      <c r="K23" s="201" t="n">
        <v>9.041</v>
      </c>
      <c r="L23" s="174" t="n">
        <v>8.041</v>
      </c>
      <c r="M23" s="101" t="n">
        <v>14785.117</v>
      </c>
      <c r="N23" s="130" t="n">
        <v>11670.156</v>
      </c>
      <c r="O23" s="130" t="n">
        <v>1883.245</v>
      </c>
      <c r="P23" s="154" t="n">
        <v>1531.302</v>
      </c>
      <c r="Q23" s="105" t="n">
        <v>29548.013893552</v>
      </c>
      <c r="R23" s="197" t="n">
        <v>27787.6735813475</v>
      </c>
      <c r="S23" s="197" t="n">
        <v>17358.3766544999</v>
      </c>
      <c r="T23" s="106" t="n">
        <v>15869.730133068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3.557</v>
      </c>
      <c r="J24" s="206" t="n">
        <v>33.861</v>
      </c>
      <c r="K24" s="206" t="n">
        <v>9.997</v>
      </c>
      <c r="L24" s="177" t="n">
        <v>9.044</v>
      </c>
      <c r="M24" s="88" t="n">
        <v>14016.546</v>
      </c>
      <c r="N24" s="127" t="n">
        <v>10448.368</v>
      </c>
      <c r="O24" s="127" t="n">
        <v>1837.822</v>
      </c>
      <c r="P24" s="159" t="n">
        <v>1605.729</v>
      </c>
      <c r="Q24" s="92" t="n">
        <v>26816.4818513672</v>
      </c>
      <c r="R24" s="202" t="n">
        <v>25713.8694466594</v>
      </c>
      <c r="S24" s="202" t="n">
        <v>15319.7792671135</v>
      </c>
      <c r="T24" s="93" t="n">
        <v>14795.5274214949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201" t="n">
        <v>0</v>
      </c>
      <c r="K25" s="201" t="n">
        <v>0</v>
      </c>
      <c r="L25" s="174" t="n">
        <v>0</v>
      </c>
      <c r="M25" s="101" t="n">
        <v>0</v>
      </c>
      <c r="N25" s="130" t="n">
        <v>0</v>
      </c>
      <c r="O25" s="130" t="n">
        <v>0</v>
      </c>
      <c r="P25" s="154" t="n">
        <v>0</v>
      </c>
      <c r="Q25" s="105" t="s">
        <v>228</v>
      </c>
      <c r="R25" s="197" t="s">
        <v>228</v>
      </c>
      <c r="S25" s="197" t="s">
        <v>228</v>
      </c>
      <c r="T25" s="106" t="s">
        <v>228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201" t="n">
        <v>0</v>
      </c>
      <c r="K26" s="201" t="n">
        <v>0</v>
      </c>
      <c r="L26" s="174" t="n">
        <v>0</v>
      </c>
      <c r="M26" s="101" t="n">
        <v>0</v>
      </c>
      <c r="N26" s="130" t="n">
        <v>0</v>
      </c>
      <c r="O26" s="130" t="n">
        <v>0</v>
      </c>
      <c r="P26" s="154" t="n">
        <v>0</v>
      </c>
      <c r="Q26" s="105" t="s">
        <v>228</v>
      </c>
      <c r="R26" s="197" t="s">
        <v>228</v>
      </c>
      <c r="S26" s="197" t="s">
        <v>228</v>
      </c>
      <c r="T26" s="106" t="s">
        <v>228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3.557</v>
      </c>
      <c r="J27" s="201" t="n">
        <v>33.861</v>
      </c>
      <c r="K27" s="201" t="n">
        <v>9.997</v>
      </c>
      <c r="L27" s="174" t="n">
        <v>9.044</v>
      </c>
      <c r="M27" s="101" t="n">
        <v>14016.546</v>
      </c>
      <c r="N27" s="130" t="n">
        <v>10448.368</v>
      </c>
      <c r="O27" s="130" t="n">
        <v>1837.822</v>
      </c>
      <c r="P27" s="154" t="n">
        <v>1605.729</v>
      </c>
      <c r="Q27" s="105" t="n">
        <v>26816.4818513672</v>
      </c>
      <c r="R27" s="197" t="n">
        <v>25713.8694466594</v>
      </c>
      <c r="S27" s="197" t="n">
        <v>15319.7792671135</v>
      </c>
      <c r="T27" s="106" t="n">
        <v>14795.5274214949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35.662</v>
      </c>
      <c r="J28" s="206" t="n">
        <v>127.884</v>
      </c>
      <c r="K28" s="206" t="n">
        <v>24.159</v>
      </c>
      <c r="L28" s="177" t="n">
        <v>22.659</v>
      </c>
      <c r="M28" s="88" t="n">
        <v>43413.82</v>
      </c>
      <c r="N28" s="127" t="n">
        <v>39185.939</v>
      </c>
      <c r="O28" s="127" t="n">
        <v>5018.141</v>
      </c>
      <c r="P28" s="159" t="n">
        <v>4379.133</v>
      </c>
      <c r="Q28" s="92" t="n">
        <v>26667.8829247198</v>
      </c>
      <c r="R28" s="202" t="n">
        <v>25534.8199670535</v>
      </c>
      <c r="S28" s="202" t="n">
        <v>17309.4257488583</v>
      </c>
      <c r="T28" s="93" t="n">
        <v>16105.2010238757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201" t="n">
        <v>0</v>
      </c>
      <c r="K29" s="201" t="n">
        <v>0</v>
      </c>
      <c r="L29" s="174" t="n">
        <v>0</v>
      </c>
      <c r="M29" s="101" t="n">
        <v>0</v>
      </c>
      <c r="N29" s="130" t="n">
        <v>0</v>
      </c>
      <c r="O29" s="130" t="n">
        <v>0</v>
      </c>
      <c r="P29" s="154" t="n">
        <v>0</v>
      </c>
      <c r="Q29" s="105" t="s">
        <v>228</v>
      </c>
      <c r="R29" s="197" t="s">
        <v>228</v>
      </c>
      <c r="S29" s="197" t="s">
        <v>228</v>
      </c>
      <c r="T29" s="106" t="s">
        <v>228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5.662</v>
      </c>
      <c r="J30" s="201" t="n">
        <v>127.884</v>
      </c>
      <c r="K30" s="201" t="n">
        <v>24.159</v>
      </c>
      <c r="L30" s="174" t="n">
        <v>22.659</v>
      </c>
      <c r="M30" s="101" t="n">
        <v>43413.82</v>
      </c>
      <c r="N30" s="130" t="n">
        <v>39185.939</v>
      </c>
      <c r="O30" s="130" t="n">
        <v>5018.141</v>
      </c>
      <c r="P30" s="154" t="n">
        <v>4379.133</v>
      </c>
      <c r="Q30" s="105" t="n">
        <v>26667.8829247198</v>
      </c>
      <c r="R30" s="197" t="n">
        <v>25534.8199670535</v>
      </c>
      <c r="S30" s="197" t="n">
        <v>17309.4257488583</v>
      </c>
      <c r="T30" s="106" t="n">
        <v>16105.2010238757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2.921</v>
      </c>
      <c r="J31" s="206" t="n">
        <v>34.191</v>
      </c>
      <c r="K31" s="206" t="n">
        <v>7.029</v>
      </c>
      <c r="L31" s="177" t="n">
        <v>6.029</v>
      </c>
      <c r="M31" s="88" t="n">
        <v>13872.146</v>
      </c>
      <c r="N31" s="127" t="n">
        <v>9869.54</v>
      </c>
      <c r="O31" s="127" t="n">
        <v>1180.24</v>
      </c>
      <c r="P31" s="159" t="n">
        <v>861.015</v>
      </c>
      <c r="Q31" s="92" t="n">
        <v>26933.4863275941</v>
      </c>
      <c r="R31" s="202" t="n">
        <v>24054.9169859515</v>
      </c>
      <c r="S31" s="202" t="n">
        <v>13992.5072319439</v>
      </c>
      <c r="T31" s="93" t="n">
        <v>11901.0200696633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201" t="n">
        <v>0</v>
      </c>
      <c r="K32" s="201" t="n">
        <v>0</v>
      </c>
      <c r="L32" s="174" t="n">
        <v>0</v>
      </c>
      <c r="M32" s="101" t="n">
        <v>0</v>
      </c>
      <c r="N32" s="130" t="n">
        <v>0</v>
      </c>
      <c r="O32" s="130" t="n">
        <v>0</v>
      </c>
      <c r="P32" s="154" t="n">
        <v>0</v>
      </c>
      <c r="Q32" s="105" t="s">
        <v>228</v>
      </c>
      <c r="R32" s="197" t="s">
        <v>228</v>
      </c>
      <c r="S32" s="197" t="s">
        <v>228</v>
      </c>
      <c r="T32" s="106" t="s">
        <v>228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42.921</v>
      </c>
      <c r="J33" s="201" t="n">
        <v>34.191</v>
      </c>
      <c r="K33" s="201" t="n">
        <v>7.029</v>
      </c>
      <c r="L33" s="174" t="n">
        <v>6.029</v>
      </c>
      <c r="M33" s="101" t="n">
        <v>13872.146</v>
      </c>
      <c r="N33" s="130" t="n">
        <v>9869.54</v>
      </c>
      <c r="O33" s="130" t="n">
        <v>1180.24</v>
      </c>
      <c r="P33" s="154" t="n">
        <v>861.015</v>
      </c>
      <c r="Q33" s="105" t="n">
        <v>26933.4863275941</v>
      </c>
      <c r="R33" s="197" t="n">
        <v>24054.9169859515</v>
      </c>
      <c r="S33" s="197" t="n">
        <v>13992.5072319439</v>
      </c>
      <c r="T33" s="106" t="n">
        <v>11901.0200696633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18.919</v>
      </c>
      <c r="J34" s="206" t="n">
        <v>104.882</v>
      </c>
      <c r="K34" s="206" t="n">
        <v>17.26</v>
      </c>
      <c r="L34" s="177" t="n">
        <v>16.162</v>
      </c>
      <c r="M34" s="88" t="n">
        <v>38508</v>
      </c>
      <c r="N34" s="127" t="n">
        <v>32638.932</v>
      </c>
      <c r="O34" s="127" t="n">
        <v>3296</v>
      </c>
      <c r="P34" s="159" t="n">
        <v>2806.549</v>
      </c>
      <c r="Q34" s="92" t="n">
        <v>26984.7543285766</v>
      </c>
      <c r="R34" s="202" t="n">
        <v>25933.0581033924</v>
      </c>
      <c r="S34" s="202" t="n">
        <v>15913.4801081499</v>
      </c>
      <c r="T34" s="93" t="n">
        <v>14470.9245967908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18.919</v>
      </c>
      <c r="J35" s="211" t="n">
        <v>104.882</v>
      </c>
      <c r="K35" s="211" t="n">
        <v>17.26</v>
      </c>
      <c r="L35" s="180" t="n">
        <v>16.162</v>
      </c>
      <c r="M35" s="75" t="n">
        <v>38508</v>
      </c>
      <c r="N35" s="124" t="n">
        <v>32638.932</v>
      </c>
      <c r="O35" s="124" t="n">
        <v>3296</v>
      </c>
      <c r="P35" s="164" t="n">
        <v>2806.549</v>
      </c>
      <c r="Q35" s="79" t="n">
        <v>26984.7543285766</v>
      </c>
      <c r="R35" s="207" t="n">
        <v>25933.0581033924</v>
      </c>
      <c r="S35" s="207" t="n">
        <v>15913.4801081499</v>
      </c>
      <c r="T35" s="80" t="n">
        <v>14470.9245967908</v>
      </c>
      <c r="U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  <row r="37" customFormat="false" ht="12.75" hidden="false" customHeight="true" outlineLevel="0" collapsed="false">
      <c r="C37" s="110" t="s">
        <v>311</v>
      </c>
      <c r="D37" s="111" t="s">
        <v>4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114">
      <formula>U7=" "</formula>
    </cfRule>
  </conditionalFormatting>
  <conditionalFormatting sqref="T36">
    <cfRule type="expression" priority="3" aboveAverage="0" equalAverage="0" bottom="0" percent="0" rank="0" text="" dxfId="115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E11" activeCellId="0" sqref="AE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7</v>
      </c>
      <c r="D3" s="19"/>
      <c r="E3" s="19"/>
      <c r="F3" s="19"/>
      <c r="G3" s="18" t="s">
        <v>21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1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5713.66</v>
      </c>
      <c r="J13" s="118" t="n">
        <v>1746218.159</v>
      </c>
      <c r="K13" s="119" t="n">
        <v>25468.4702829126</v>
      </c>
      <c r="L13" s="120" t="n">
        <v>1037.492</v>
      </c>
      <c r="M13" s="118" t="n">
        <v>295515.667</v>
      </c>
      <c r="N13" s="54" t="n">
        <v>23736.381180128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431.747</v>
      </c>
      <c r="J14" s="121" t="n">
        <v>518888.832</v>
      </c>
      <c r="K14" s="122" t="n">
        <v>30201.3805511728</v>
      </c>
      <c r="L14" s="123" t="n">
        <v>152.411</v>
      </c>
      <c r="M14" s="121" t="n">
        <v>47027.996</v>
      </c>
      <c r="N14" s="67" t="n">
        <v>25713.3649583473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1431.747</v>
      </c>
      <c r="J15" s="124" t="n">
        <v>518888.832</v>
      </c>
      <c r="K15" s="125" t="n">
        <v>30201.3805511728</v>
      </c>
      <c r="L15" s="126" t="n">
        <v>152.411</v>
      </c>
      <c r="M15" s="124" t="n">
        <v>47027.996</v>
      </c>
      <c r="N15" s="80" t="n">
        <v>25713.3649583473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494.824</v>
      </c>
      <c r="J16" s="127" t="n">
        <v>176008.217</v>
      </c>
      <c r="K16" s="128" t="n">
        <v>29641.5521815164</v>
      </c>
      <c r="L16" s="129" t="n">
        <v>24.032</v>
      </c>
      <c r="M16" s="127" t="n">
        <v>6770.057</v>
      </c>
      <c r="N16" s="93" t="n">
        <v>23475.841239458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494.824</v>
      </c>
      <c r="J17" s="124" t="n">
        <v>176008.217</v>
      </c>
      <c r="K17" s="125" t="n">
        <v>29641.5521815164</v>
      </c>
      <c r="L17" s="126" t="n">
        <v>24.032</v>
      </c>
      <c r="M17" s="124" t="n">
        <v>6770.057</v>
      </c>
      <c r="N17" s="80" t="n">
        <v>23475.8412394585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315.962</v>
      </c>
      <c r="J18" s="127" t="n">
        <v>93926.67</v>
      </c>
      <c r="K18" s="128" t="n">
        <v>24772.6704477121</v>
      </c>
      <c r="L18" s="129" t="n">
        <v>132.257</v>
      </c>
      <c r="M18" s="127" t="n">
        <v>41782.221</v>
      </c>
      <c r="N18" s="93" t="n">
        <v>26326.408054016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82.923</v>
      </c>
      <c r="J19" s="130" t="n">
        <v>52959.332</v>
      </c>
      <c r="K19" s="131" t="n">
        <v>24126.422957565</v>
      </c>
      <c r="L19" s="132" t="n">
        <v>68.528</v>
      </c>
      <c r="M19" s="130" t="n">
        <v>22534.834</v>
      </c>
      <c r="N19" s="106" t="n">
        <v>27403.4384971593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33.039</v>
      </c>
      <c r="J20" s="124" t="n">
        <v>40967.338</v>
      </c>
      <c r="K20" s="125" t="n">
        <v>25661.2334227808</v>
      </c>
      <c r="L20" s="126" t="n">
        <v>63.729</v>
      </c>
      <c r="M20" s="124" t="n">
        <v>19247.387</v>
      </c>
      <c r="N20" s="80" t="n">
        <v>25168.2737320006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03.45</v>
      </c>
      <c r="J21" s="127" t="n">
        <v>132293.936</v>
      </c>
      <c r="K21" s="128" t="n">
        <v>21897.8938656603</v>
      </c>
      <c r="L21" s="129" t="n">
        <v>46.377</v>
      </c>
      <c r="M21" s="127" t="n">
        <v>14722.402</v>
      </c>
      <c r="N21" s="93" t="n">
        <v>26454.208623527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13.106</v>
      </c>
      <c r="J22" s="130" t="n">
        <v>29907.393</v>
      </c>
      <c r="K22" s="131" t="n">
        <v>22034.929623539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390.344</v>
      </c>
      <c r="J23" s="124" t="n">
        <v>102386.543</v>
      </c>
      <c r="K23" s="125" t="n">
        <v>21858.1864116437</v>
      </c>
      <c r="L23" s="126" t="n">
        <v>46.377</v>
      </c>
      <c r="M23" s="124" t="n">
        <v>14722.402</v>
      </c>
      <c r="N23" s="80" t="n">
        <v>26454.2086235275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710.981</v>
      </c>
      <c r="J24" s="127" t="n">
        <v>199448.448</v>
      </c>
      <c r="K24" s="128" t="n">
        <v>23377.1422865027</v>
      </c>
      <c r="L24" s="129" t="n">
        <v>86.954</v>
      </c>
      <c r="M24" s="127" t="n">
        <v>25696.451</v>
      </c>
      <c r="N24" s="93" t="n">
        <v>24626.4797095782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92.141</v>
      </c>
      <c r="J25" s="130" t="n">
        <v>55319.104</v>
      </c>
      <c r="K25" s="131" t="n">
        <v>23992.4083528936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84.871</v>
      </c>
      <c r="J26" s="130" t="n">
        <v>78569.401</v>
      </c>
      <c r="K26" s="131" t="n">
        <v>22983.9123088462</v>
      </c>
      <c r="L26" s="132" t="n">
        <v>68.637</v>
      </c>
      <c r="M26" s="130" t="n">
        <v>21103.538</v>
      </c>
      <c r="N26" s="106" t="n">
        <v>25622.159573796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233.969</v>
      </c>
      <c r="J27" s="124" t="n">
        <v>65559.943</v>
      </c>
      <c r="K27" s="125" t="n">
        <v>23350.6515108127</v>
      </c>
      <c r="L27" s="126" t="n">
        <v>18.317</v>
      </c>
      <c r="M27" s="124" t="n">
        <v>4592.913</v>
      </c>
      <c r="N27" s="80" t="n">
        <v>20895.4932576295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873.286</v>
      </c>
      <c r="J28" s="127" t="n">
        <v>231926.087</v>
      </c>
      <c r="K28" s="128" t="n">
        <v>22131.5513092694</v>
      </c>
      <c r="L28" s="129" t="n">
        <v>303.268</v>
      </c>
      <c r="M28" s="127" t="n">
        <v>87332.021</v>
      </c>
      <c r="N28" s="93" t="n">
        <v>23997.482150001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34.805</v>
      </c>
      <c r="J29" s="130" t="n">
        <v>65457.313</v>
      </c>
      <c r="K29" s="131" t="n">
        <v>23231.0899824677</v>
      </c>
      <c r="L29" s="132" t="n">
        <v>108.199</v>
      </c>
      <c r="M29" s="130" t="n">
        <v>29548.058</v>
      </c>
      <c r="N29" s="106" t="n">
        <v>22757.494678016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638.481</v>
      </c>
      <c r="J30" s="124" t="n">
        <v>166468.774</v>
      </c>
      <c r="K30" s="125" t="n">
        <v>21727.1897414854</v>
      </c>
      <c r="L30" s="126" t="n">
        <v>195.069</v>
      </c>
      <c r="M30" s="124" t="n">
        <v>57783.963</v>
      </c>
      <c r="N30" s="80" t="n">
        <v>24685.2664954452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528.413</v>
      </c>
      <c r="J31" s="127" t="n">
        <v>146466.712</v>
      </c>
      <c r="K31" s="128" t="n">
        <v>23098.5220525107</v>
      </c>
      <c r="L31" s="129" t="n">
        <v>191.652</v>
      </c>
      <c r="M31" s="127" t="n">
        <v>45429.662</v>
      </c>
      <c r="N31" s="93" t="n">
        <v>19753.5385316442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73.258</v>
      </c>
      <c r="J32" s="130" t="n">
        <v>72828.672</v>
      </c>
      <c r="K32" s="131" t="n">
        <v>22209.9847031011</v>
      </c>
      <c r="L32" s="132" t="n">
        <v>98.419</v>
      </c>
      <c r="M32" s="130" t="n">
        <v>20784.606</v>
      </c>
      <c r="N32" s="106" t="n">
        <v>17598.7410967394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255.155</v>
      </c>
      <c r="J33" s="124" t="n">
        <v>73638.04</v>
      </c>
      <c r="K33" s="125" t="n">
        <v>24050.1002658515</v>
      </c>
      <c r="L33" s="126" t="n">
        <v>93.233</v>
      </c>
      <c r="M33" s="124" t="n">
        <v>24645.056</v>
      </c>
      <c r="N33" s="80" t="n">
        <v>22028.1945949038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854.997</v>
      </c>
      <c r="J34" s="127" t="n">
        <v>247259.257</v>
      </c>
      <c r="K34" s="128" t="n">
        <v>24099.4273469186</v>
      </c>
      <c r="L34" s="129" t="n">
        <v>100.541</v>
      </c>
      <c r="M34" s="127" t="n">
        <v>26754.857</v>
      </c>
      <c r="N34" s="93" t="n">
        <v>22175.7433949003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854.997</v>
      </c>
      <c r="J35" s="124" t="n">
        <v>247259.257</v>
      </c>
      <c r="K35" s="125" t="n">
        <v>24099.4273469186</v>
      </c>
      <c r="L35" s="126" t="n">
        <v>100.541</v>
      </c>
      <c r="M35" s="124" t="n">
        <v>26754.857</v>
      </c>
      <c r="N35" s="80" t="n">
        <v>22175.7433949003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U12" activeCellId="0" sqref="AU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4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5</v>
      </c>
      <c r="D3" s="19"/>
      <c r="E3" s="19"/>
      <c r="F3" s="19"/>
      <c r="G3" s="18" t="s">
        <v>42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1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43.794</v>
      </c>
      <c r="J13" s="47" t="n">
        <v>43.794</v>
      </c>
      <c r="K13" s="48" t="n">
        <v>0</v>
      </c>
      <c r="L13" s="49" t="n">
        <v>15547.071</v>
      </c>
      <c r="M13" s="50" t="n">
        <v>15547.071</v>
      </c>
      <c r="N13" s="51" t="n">
        <v>0</v>
      </c>
      <c r="O13" s="51" t="n">
        <v>0</v>
      </c>
      <c r="P13" s="52" t="n">
        <v>0</v>
      </c>
      <c r="Q13" s="53" t="n">
        <v>29583.7158058182</v>
      </c>
      <c r="R13" s="54" t="n">
        <v>29583.7158058182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3.794</v>
      </c>
      <c r="J14" s="60" t="n">
        <v>43.794</v>
      </c>
      <c r="K14" s="61" t="n">
        <v>0</v>
      </c>
      <c r="L14" s="62" t="n">
        <v>15547.071</v>
      </c>
      <c r="M14" s="63" t="n">
        <v>15547.071</v>
      </c>
      <c r="N14" s="64" t="n">
        <v>0</v>
      </c>
      <c r="O14" s="64" t="n">
        <v>0</v>
      </c>
      <c r="P14" s="65" t="n">
        <v>0</v>
      </c>
      <c r="Q14" s="66" t="n">
        <v>29583.7158058182</v>
      </c>
      <c r="R14" s="67" t="n">
        <v>29583.715805818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43.794</v>
      </c>
      <c r="J15" s="73" t="n">
        <v>43.794</v>
      </c>
      <c r="K15" s="74" t="n">
        <v>0</v>
      </c>
      <c r="L15" s="75" t="n">
        <v>15547.071</v>
      </c>
      <c r="M15" s="76" t="n">
        <v>15547.071</v>
      </c>
      <c r="N15" s="77" t="n">
        <v>0</v>
      </c>
      <c r="O15" s="77" t="n">
        <v>0</v>
      </c>
      <c r="P15" s="78" t="n">
        <v>0</v>
      </c>
      <c r="Q15" s="79" t="n">
        <v>29583.7158058182</v>
      </c>
      <c r="R15" s="80" t="n">
        <v>29583.7158058182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8</v>
      </c>
      <c r="R16" s="93" t="s">
        <v>22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8</v>
      </c>
      <c r="R17" s="80" t="s">
        <v>228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28</v>
      </c>
      <c r="R18" s="93" t="s">
        <v>22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28</v>
      </c>
      <c r="R19" s="106" t="s">
        <v>228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28</v>
      </c>
      <c r="R20" s="80" t="s">
        <v>22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8</v>
      </c>
      <c r="R21" s="93" t="s">
        <v>22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8</v>
      </c>
      <c r="R22" s="106" t="s">
        <v>22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8</v>
      </c>
      <c r="R23" s="80" t="s">
        <v>228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28</v>
      </c>
      <c r="R24" s="93" t="s">
        <v>22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8</v>
      </c>
      <c r="R25" s="106" t="s">
        <v>22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8</v>
      </c>
      <c r="R26" s="106" t="s">
        <v>22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8</v>
      </c>
      <c r="R27" s="80" t="s">
        <v>22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28</v>
      </c>
      <c r="R28" s="93" t="s">
        <v>22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8</v>
      </c>
      <c r="R29" s="106" t="s">
        <v>22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8</v>
      </c>
      <c r="R30" s="80" t="s">
        <v>228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28</v>
      </c>
      <c r="R31" s="93" t="s">
        <v>22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8</v>
      </c>
      <c r="R32" s="106" t="s">
        <v>22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28</v>
      </c>
      <c r="R33" s="80" t="s">
        <v>228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28</v>
      </c>
      <c r="R34" s="93" t="s">
        <v>22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28</v>
      </c>
      <c r="R35" s="80" t="s">
        <v>228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16">
      <formula>S7=" "</formula>
    </cfRule>
  </conditionalFormatting>
  <conditionalFormatting sqref="R36">
    <cfRule type="expression" priority="3" aboveAverage="0" equalAverage="0" bottom="0" percent="0" rank="0" text="" dxfId="11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T5" activeCellId="0" sqref="T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7</v>
      </c>
      <c r="D3" s="19"/>
      <c r="E3" s="19"/>
      <c r="F3" s="19"/>
      <c r="G3" s="18" t="s">
        <v>42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4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118" t="n">
        <v>0</v>
      </c>
      <c r="K13" s="119" t="s">
        <v>210</v>
      </c>
      <c r="L13" s="120" t="n">
        <v>0</v>
      </c>
      <c r="M13" s="118" t="n">
        <v>0</v>
      </c>
      <c r="N13" s="54" t="s">
        <v>210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121" t="n">
        <v>0</v>
      </c>
      <c r="K14" s="122" t="s">
        <v>210</v>
      </c>
      <c r="L14" s="123" t="n">
        <v>0</v>
      </c>
      <c r="M14" s="121" t="n">
        <v>0</v>
      </c>
      <c r="N14" s="67" t="s">
        <v>210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124" t="n">
        <v>0</v>
      </c>
      <c r="K15" s="125" t="s">
        <v>210</v>
      </c>
      <c r="L15" s="126" t="n">
        <v>0</v>
      </c>
      <c r="M15" s="124" t="n">
        <v>0</v>
      </c>
      <c r="N15" s="80" t="s">
        <v>210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127" t="n">
        <v>0</v>
      </c>
      <c r="K16" s="128" t="s">
        <v>210</v>
      </c>
      <c r="L16" s="129" t="n">
        <v>0</v>
      </c>
      <c r="M16" s="127" t="n">
        <v>0</v>
      </c>
      <c r="N16" s="93" t="s">
        <v>210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124" t="n">
        <v>0</v>
      </c>
      <c r="K17" s="125" t="s">
        <v>210</v>
      </c>
      <c r="L17" s="126" t="n">
        <v>0</v>
      </c>
      <c r="M17" s="124" t="n">
        <v>0</v>
      </c>
      <c r="N17" s="80" t="s">
        <v>210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127" t="n">
        <v>0</v>
      </c>
      <c r="K18" s="128" t="s">
        <v>210</v>
      </c>
      <c r="L18" s="129" t="n">
        <v>0</v>
      </c>
      <c r="M18" s="127" t="n">
        <v>0</v>
      </c>
      <c r="N18" s="93" t="s">
        <v>210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130" t="n">
        <v>0</v>
      </c>
      <c r="K19" s="131" t="s">
        <v>210</v>
      </c>
      <c r="L19" s="132" t="n">
        <v>0</v>
      </c>
      <c r="M19" s="130" t="n">
        <v>0</v>
      </c>
      <c r="N19" s="106" t="s">
        <v>210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124" t="n">
        <v>0</v>
      </c>
      <c r="K20" s="125" t="s">
        <v>210</v>
      </c>
      <c r="L20" s="126" t="n">
        <v>0</v>
      </c>
      <c r="M20" s="124" t="n">
        <v>0</v>
      </c>
      <c r="N20" s="80" t="s">
        <v>210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127" t="n">
        <v>0</v>
      </c>
      <c r="K21" s="128" t="s">
        <v>210</v>
      </c>
      <c r="L21" s="129" t="n">
        <v>0</v>
      </c>
      <c r="M21" s="127" t="n">
        <v>0</v>
      </c>
      <c r="N21" s="93" t="s">
        <v>210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30" t="n">
        <v>0</v>
      </c>
      <c r="K22" s="131" t="s">
        <v>210</v>
      </c>
      <c r="L22" s="132" t="n">
        <v>0</v>
      </c>
      <c r="M22" s="130" t="n">
        <v>0</v>
      </c>
      <c r="N22" s="106" t="s">
        <v>210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124" t="n">
        <v>0</v>
      </c>
      <c r="K23" s="125" t="s">
        <v>210</v>
      </c>
      <c r="L23" s="126" t="n">
        <v>0</v>
      </c>
      <c r="M23" s="124" t="n">
        <v>0</v>
      </c>
      <c r="N23" s="80" t="s">
        <v>210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127" t="n">
        <v>0</v>
      </c>
      <c r="K24" s="128" t="s">
        <v>210</v>
      </c>
      <c r="L24" s="129" t="n">
        <v>0</v>
      </c>
      <c r="M24" s="127" t="n">
        <v>0</v>
      </c>
      <c r="N24" s="93" t="s">
        <v>210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30" t="n">
        <v>0</v>
      </c>
      <c r="K25" s="131" t="s">
        <v>210</v>
      </c>
      <c r="L25" s="132" t="n">
        <v>0</v>
      </c>
      <c r="M25" s="130" t="n">
        <v>0</v>
      </c>
      <c r="N25" s="106" t="s">
        <v>210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130" t="n">
        <v>0</v>
      </c>
      <c r="K26" s="131" t="s">
        <v>210</v>
      </c>
      <c r="L26" s="132" t="n">
        <v>0</v>
      </c>
      <c r="M26" s="130" t="n">
        <v>0</v>
      </c>
      <c r="N26" s="106" t="s">
        <v>210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124" t="n">
        <v>0</v>
      </c>
      <c r="K27" s="125" t="s">
        <v>210</v>
      </c>
      <c r="L27" s="126" t="n">
        <v>0</v>
      </c>
      <c r="M27" s="124" t="n">
        <v>0</v>
      </c>
      <c r="N27" s="80" t="s">
        <v>210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127" t="n">
        <v>0</v>
      </c>
      <c r="K28" s="128" t="s">
        <v>210</v>
      </c>
      <c r="L28" s="129" t="n">
        <v>0</v>
      </c>
      <c r="M28" s="127" t="n">
        <v>0</v>
      </c>
      <c r="N28" s="93" t="s">
        <v>210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30" t="n">
        <v>0</v>
      </c>
      <c r="K29" s="131" t="s">
        <v>210</v>
      </c>
      <c r="L29" s="132" t="n">
        <v>0</v>
      </c>
      <c r="M29" s="130" t="n">
        <v>0</v>
      </c>
      <c r="N29" s="106" t="s">
        <v>210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124" t="n">
        <v>0</v>
      </c>
      <c r="K30" s="125" t="s">
        <v>210</v>
      </c>
      <c r="L30" s="126" t="n">
        <v>0</v>
      </c>
      <c r="M30" s="124" t="n">
        <v>0</v>
      </c>
      <c r="N30" s="80" t="s">
        <v>210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127" t="n">
        <v>0</v>
      </c>
      <c r="K31" s="128" t="s">
        <v>210</v>
      </c>
      <c r="L31" s="129" t="n">
        <v>0</v>
      </c>
      <c r="M31" s="127" t="n">
        <v>0</v>
      </c>
      <c r="N31" s="93" t="s">
        <v>210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30" t="n">
        <v>0</v>
      </c>
      <c r="K32" s="131" t="s">
        <v>210</v>
      </c>
      <c r="L32" s="132" t="n">
        <v>0</v>
      </c>
      <c r="M32" s="130" t="n">
        <v>0</v>
      </c>
      <c r="N32" s="106" t="s">
        <v>210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124" t="n">
        <v>0</v>
      </c>
      <c r="K33" s="125" t="s">
        <v>210</v>
      </c>
      <c r="L33" s="126" t="n">
        <v>0</v>
      </c>
      <c r="M33" s="124" t="n">
        <v>0</v>
      </c>
      <c r="N33" s="80" t="s">
        <v>210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127" t="n">
        <v>0</v>
      </c>
      <c r="K34" s="128" t="s">
        <v>210</v>
      </c>
      <c r="L34" s="129" t="n">
        <v>0</v>
      </c>
      <c r="M34" s="127" t="n">
        <v>0</v>
      </c>
      <c r="N34" s="93" t="s">
        <v>210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124" t="n">
        <v>0</v>
      </c>
      <c r="K35" s="125" t="s">
        <v>210</v>
      </c>
      <c r="L35" s="126" t="n">
        <v>0</v>
      </c>
      <c r="M35" s="124" t="n">
        <v>0</v>
      </c>
      <c r="N35" s="80" t="s">
        <v>210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18">
      <formula>O7=" "</formula>
    </cfRule>
  </conditionalFormatting>
  <conditionalFormatting sqref="N36">
    <cfRule type="expression" priority="3" aboveAverage="0" equalAverage="0" bottom="0" percent="0" rank="0" text="" dxfId="11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41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6.85"/>
    <col collapsed="false" customWidth="true" hidden="false" outlineLevel="0" max="16" min="16" style="15" width="8.7"/>
    <col collapsed="false" customWidth="true" hidden="false" outlineLevel="0" max="17" min="17" style="15" width="7.28"/>
    <col collapsed="false" customWidth="true" hidden="false" outlineLevel="0" max="18" min="18" style="15" width="8.56"/>
    <col collapsed="false" customWidth="true" hidden="false" outlineLevel="0" max="20" min="19" style="15" width="8.14"/>
    <col collapsed="false" customWidth="true" hidden="false" outlineLevel="0" max="21" min="21" style="15" width="7.85"/>
    <col collapsed="false" customWidth="true" hidden="false" outlineLevel="0" max="22" min="22" style="15" width="9.56"/>
    <col collapsed="false" customWidth="true" hidden="false" outlineLevel="0" max="23" min="23" style="15" width="10.7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30</v>
      </c>
      <c r="D3" s="19"/>
      <c r="E3" s="19"/>
      <c r="F3" s="19"/>
      <c r="G3" s="18" t="s">
        <v>43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/>
      <c r="K5" s="22" t="s">
        <v>133</v>
      </c>
      <c r="L5" s="22"/>
      <c r="M5" s="22"/>
      <c r="N5" s="22"/>
      <c r="O5" s="22"/>
      <c r="P5" s="22"/>
      <c r="Q5" s="22"/>
      <c r="R5" s="22" t="s">
        <v>134</v>
      </c>
      <c r="S5" s="22"/>
      <c r="T5" s="22"/>
      <c r="U5" s="22" t="s">
        <v>135</v>
      </c>
      <c r="V5" s="22"/>
      <c r="W5" s="22"/>
    </row>
    <row r="6" s="17" customFormat="true" ht="21" hidden="false" customHeight="true" outlineLevel="0" collapsed="false">
      <c r="C6" s="23" t="s">
        <v>254</v>
      </c>
      <c r="D6" s="23"/>
      <c r="E6" s="23"/>
      <c r="F6" s="23"/>
      <c r="G6" s="23"/>
      <c r="H6" s="23"/>
      <c r="I6" s="23"/>
      <c r="J6" s="23"/>
      <c r="K6" s="23" t="s">
        <v>255</v>
      </c>
      <c r="L6" s="23"/>
      <c r="M6" s="23"/>
      <c r="N6" s="23"/>
      <c r="O6" s="23"/>
      <c r="P6" s="23"/>
      <c r="Q6" s="23"/>
      <c r="R6" s="23" t="s">
        <v>209</v>
      </c>
      <c r="S6" s="23"/>
      <c r="T6" s="23"/>
      <c r="U6" s="23" t="s">
        <v>256</v>
      </c>
      <c r="V6" s="23"/>
      <c r="W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83" t="s">
        <v>257</v>
      </c>
      <c r="J8" s="136" t="s">
        <v>258</v>
      </c>
      <c r="K8" s="184" t="s">
        <v>259</v>
      </c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 t="s">
        <v>260</v>
      </c>
      <c r="W8" s="137" t="s">
        <v>261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36"/>
      <c r="W9" s="137"/>
      <c r="X9" s="34"/>
    </row>
    <row r="10" customFormat="false" ht="24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 t="s">
        <v>262</v>
      </c>
      <c r="L10" s="41" t="s">
        <v>263</v>
      </c>
      <c r="M10" s="41" t="s">
        <v>264</v>
      </c>
      <c r="N10" s="41" t="s">
        <v>265</v>
      </c>
      <c r="O10" s="41" t="s">
        <v>266</v>
      </c>
      <c r="P10" s="41" t="s">
        <v>267</v>
      </c>
      <c r="Q10" s="41" t="s">
        <v>268</v>
      </c>
      <c r="R10" s="185" t="s">
        <v>269</v>
      </c>
      <c r="S10" s="41" t="s">
        <v>270</v>
      </c>
      <c r="T10" s="41" t="s">
        <v>271</v>
      </c>
      <c r="U10" s="186" t="s">
        <v>272</v>
      </c>
      <c r="V10" s="136"/>
      <c r="W10" s="137"/>
      <c r="X10" s="34"/>
    </row>
    <row r="11" customFormat="false" ht="24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185"/>
      <c r="S11" s="41"/>
      <c r="T11" s="41"/>
      <c r="U11" s="186"/>
      <c r="V11" s="136"/>
      <c r="W11" s="137"/>
      <c r="X11" s="34"/>
    </row>
    <row r="12" customFormat="false" ht="24.95" hidden="false" customHeight="true" outlineLevel="0" collapsed="false">
      <c r="B12" s="30"/>
      <c r="C12" s="31"/>
      <c r="D12" s="31"/>
      <c r="E12" s="31"/>
      <c r="F12" s="31"/>
      <c r="G12" s="31"/>
      <c r="H12" s="31"/>
      <c r="I12" s="183"/>
      <c r="J12" s="136"/>
      <c r="K12" s="39"/>
      <c r="L12" s="41"/>
      <c r="M12" s="41"/>
      <c r="N12" s="41"/>
      <c r="O12" s="41"/>
      <c r="P12" s="41"/>
      <c r="Q12" s="41"/>
      <c r="R12" s="185"/>
      <c r="S12" s="41"/>
      <c r="T12" s="41"/>
      <c r="U12" s="186"/>
      <c r="V12" s="136"/>
      <c r="W12" s="137"/>
      <c r="X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43.794</v>
      </c>
      <c r="J13" s="187" t="n">
        <v>29583.7158058182</v>
      </c>
      <c r="K13" s="169" t="n">
        <v>19172.3828226089</v>
      </c>
      <c r="L13" s="188" t="n">
        <v>0</v>
      </c>
      <c r="M13" s="189" t="n">
        <v>3855.63851973634</v>
      </c>
      <c r="N13" s="189" t="n">
        <v>872.604314137401</v>
      </c>
      <c r="O13" s="189" t="n">
        <v>683.849385760606</v>
      </c>
      <c r="P13" s="189" t="n">
        <v>14.0639509217397</v>
      </c>
      <c r="Q13" s="189" t="n">
        <v>19.7934268012361</v>
      </c>
      <c r="R13" s="189" t="n">
        <v>24618.3324199662</v>
      </c>
      <c r="S13" s="189" t="n">
        <v>1823.83812089936</v>
      </c>
      <c r="T13" s="189" t="n">
        <v>3141.54526495258</v>
      </c>
      <c r="U13" s="190" t="n">
        <v>4965.38338585195</v>
      </c>
      <c r="V13" s="191" t="n">
        <v>41.477</v>
      </c>
      <c r="W13" s="54" t="n">
        <v>29984.0092099236</v>
      </c>
      <c r="X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3.794</v>
      </c>
      <c r="J14" s="192" t="n">
        <v>29583.7158058182</v>
      </c>
      <c r="K14" s="172" t="n">
        <v>19172.3828226089</v>
      </c>
      <c r="L14" s="193" t="n">
        <v>0</v>
      </c>
      <c r="M14" s="194" t="n">
        <v>3855.63851973634</v>
      </c>
      <c r="N14" s="194" t="n">
        <v>872.604314137401</v>
      </c>
      <c r="O14" s="194" t="n">
        <v>683.849385760606</v>
      </c>
      <c r="P14" s="194" t="n">
        <v>14.0639509217397</v>
      </c>
      <c r="Q14" s="194" t="n">
        <v>19.7934268012361</v>
      </c>
      <c r="R14" s="194" t="n">
        <v>24618.3324199662</v>
      </c>
      <c r="S14" s="194" t="n">
        <v>1823.83812089936</v>
      </c>
      <c r="T14" s="194" t="n">
        <v>3141.54526495258</v>
      </c>
      <c r="U14" s="195" t="n">
        <v>4965.38338585195</v>
      </c>
      <c r="V14" s="196" t="n">
        <v>41.477</v>
      </c>
      <c r="W14" s="67" t="n">
        <v>29984.0092099236</v>
      </c>
      <c r="X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43.794</v>
      </c>
      <c r="J15" s="197" t="n">
        <v>29583.7158058182</v>
      </c>
      <c r="K15" s="175" t="n">
        <v>19172.3828226089</v>
      </c>
      <c r="L15" s="198" t="n">
        <v>0</v>
      </c>
      <c r="M15" s="199" t="n">
        <v>3855.63851973634</v>
      </c>
      <c r="N15" s="199" t="n">
        <v>872.604314137401</v>
      </c>
      <c r="O15" s="199" t="n">
        <v>683.849385760606</v>
      </c>
      <c r="P15" s="199" t="n">
        <v>14.0639509217397</v>
      </c>
      <c r="Q15" s="199" t="n">
        <v>19.7934268012361</v>
      </c>
      <c r="R15" s="199" t="n">
        <v>24618.3324199662</v>
      </c>
      <c r="S15" s="199" t="n">
        <v>1823.83812089936</v>
      </c>
      <c r="T15" s="199" t="n">
        <v>3141.54526495258</v>
      </c>
      <c r="U15" s="200" t="n">
        <v>4965.38338585195</v>
      </c>
      <c r="V15" s="201" t="n">
        <v>41.477</v>
      </c>
      <c r="W15" s="106" t="n">
        <v>29984.0092099236</v>
      </c>
      <c r="X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202" t="s">
        <v>228</v>
      </c>
      <c r="K16" s="178" t="s">
        <v>228</v>
      </c>
      <c r="L16" s="203" t="s">
        <v>228</v>
      </c>
      <c r="M16" s="204" t="s">
        <v>228</v>
      </c>
      <c r="N16" s="204" t="s">
        <v>228</v>
      </c>
      <c r="O16" s="204" t="s">
        <v>228</v>
      </c>
      <c r="P16" s="204" t="s">
        <v>228</v>
      </c>
      <c r="Q16" s="204" t="s">
        <v>228</v>
      </c>
      <c r="R16" s="204" t="s">
        <v>228</v>
      </c>
      <c r="S16" s="204" t="s">
        <v>228</v>
      </c>
      <c r="T16" s="204" t="s">
        <v>228</v>
      </c>
      <c r="U16" s="205" t="s">
        <v>228</v>
      </c>
      <c r="V16" s="206" t="n">
        <v>0</v>
      </c>
      <c r="W16" s="93" t="s">
        <v>228</v>
      </c>
      <c r="X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0</v>
      </c>
      <c r="J17" s="197" t="s">
        <v>228</v>
      </c>
      <c r="K17" s="175" t="s">
        <v>228</v>
      </c>
      <c r="L17" s="198" t="s">
        <v>228</v>
      </c>
      <c r="M17" s="199" t="s">
        <v>228</v>
      </c>
      <c r="N17" s="199" t="s">
        <v>228</v>
      </c>
      <c r="O17" s="199" t="s">
        <v>228</v>
      </c>
      <c r="P17" s="199" t="s">
        <v>228</v>
      </c>
      <c r="Q17" s="199" t="s">
        <v>228</v>
      </c>
      <c r="R17" s="199" t="s">
        <v>228</v>
      </c>
      <c r="S17" s="199" t="s">
        <v>228</v>
      </c>
      <c r="T17" s="199" t="s">
        <v>228</v>
      </c>
      <c r="U17" s="200" t="s">
        <v>228</v>
      </c>
      <c r="V17" s="201" t="n">
        <v>0</v>
      </c>
      <c r="W17" s="106" t="s">
        <v>228</v>
      </c>
      <c r="X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202" t="s">
        <v>228</v>
      </c>
      <c r="K18" s="178" t="s">
        <v>228</v>
      </c>
      <c r="L18" s="203" t="s">
        <v>228</v>
      </c>
      <c r="M18" s="204" t="s">
        <v>228</v>
      </c>
      <c r="N18" s="204" t="s">
        <v>228</v>
      </c>
      <c r="O18" s="204" t="s">
        <v>228</v>
      </c>
      <c r="P18" s="204" t="s">
        <v>228</v>
      </c>
      <c r="Q18" s="204" t="s">
        <v>228</v>
      </c>
      <c r="R18" s="204" t="s">
        <v>228</v>
      </c>
      <c r="S18" s="204" t="s">
        <v>228</v>
      </c>
      <c r="T18" s="204" t="s">
        <v>228</v>
      </c>
      <c r="U18" s="205" t="s">
        <v>228</v>
      </c>
      <c r="V18" s="206" t="n">
        <v>0</v>
      </c>
      <c r="W18" s="93" t="s">
        <v>228</v>
      </c>
      <c r="X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197" t="s">
        <v>228</v>
      </c>
      <c r="K19" s="175" t="s">
        <v>228</v>
      </c>
      <c r="L19" s="198" t="s">
        <v>228</v>
      </c>
      <c r="M19" s="199" t="s">
        <v>228</v>
      </c>
      <c r="N19" s="199" t="s">
        <v>228</v>
      </c>
      <c r="O19" s="199" t="s">
        <v>228</v>
      </c>
      <c r="P19" s="199" t="s">
        <v>228</v>
      </c>
      <c r="Q19" s="199" t="s">
        <v>228</v>
      </c>
      <c r="R19" s="199" t="s">
        <v>228</v>
      </c>
      <c r="S19" s="199" t="s">
        <v>228</v>
      </c>
      <c r="T19" s="199" t="s">
        <v>228</v>
      </c>
      <c r="U19" s="200" t="s">
        <v>228</v>
      </c>
      <c r="V19" s="201" t="n">
        <v>0</v>
      </c>
      <c r="W19" s="106" t="s">
        <v>228</v>
      </c>
      <c r="X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0</v>
      </c>
      <c r="J20" s="197" t="s">
        <v>228</v>
      </c>
      <c r="K20" s="175" t="s">
        <v>228</v>
      </c>
      <c r="L20" s="198" t="s">
        <v>228</v>
      </c>
      <c r="M20" s="199" t="s">
        <v>228</v>
      </c>
      <c r="N20" s="199" t="s">
        <v>228</v>
      </c>
      <c r="O20" s="199" t="s">
        <v>228</v>
      </c>
      <c r="P20" s="199" t="s">
        <v>228</v>
      </c>
      <c r="Q20" s="199" t="s">
        <v>228</v>
      </c>
      <c r="R20" s="199" t="s">
        <v>228</v>
      </c>
      <c r="S20" s="199" t="s">
        <v>228</v>
      </c>
      <c r="T20" s="199" t="s">
        <v>228</v>
      </c>
      <c r="U20" s="200" t="s">
        <v>228</v>
      </c>
      <c r="V20" s="201" t="n">
        <v>0</v>
      </c>
      <c r="W20" s="106" t="s">
        <v>228</v>
      </c>
      <c r="X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202" t="s">
        <v>228</v>
      </c>
      <c r="K21" s="178" t="s">
        <v>228</v>
      </c>
      <c r="L21" s="203" t="s">
        <v>228</v>
      </c>
      <c r="M21" s="204" t="s">
        <v>228</v>
      </c>
      <c r="N21" s="204" t="s">
        <v>228</v>
      </c>
      <c r="O21" s="204" t="s">
        <v>228</v>
      </c>
      <c r="P21" s="204" t="s">
        <v>228</v>
      </c>
      <c r="Q21" s="204" t="s">
        <v>228</v>
      </c>
      <c r="R21" s="204" t="s">
        <v>228</v>
      </c>
      <c r="S21" s="204" t="s">
        <v>228</v>
      </c>
      <c r="T21" s="204" t="s">
        <v>228</v>
      </c>
      <c r="U21" s="205" t="s">
        <v>228</v>
      </c>
      <c r="V21" s="206" t="n">
        <v>0</v>
      </c>
      <c r="W21" s="93" t="s">
        <v>228</v>
      </c>
      <c r="X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97" t="s">
        <v>228</v>
      </c>
      <c r="K22" s="175" t="s">
        <v>228</v>
      </c>
      <c r="L22" s="198" t="s">
        <v>228</v>
      </c>
      <c r="M22" s="199" t="s">
        <v>228</v>
      </c>
      <c r="N22" s="199" t="s">
        <v>228</v>
      </c>
      <c r="O22" s="199" t="s">
        <v>228</v>
      </c>
      <c r="P22" s="199" t="s">
        <v>228</v>
      </c>
      <c r="Q22" s="199" t="s">
        <v>228</v>
      </c>
      <c r="R22" s="199" t="s">
        <v>228</v>
      </c>
      <c r="S22" s="199" t="s">
        <v>228</v>
      </c>
      <c r="T22" s="199" t="s">
        <v>228</v>
      </c>
      <c r="U22" s="200" t="s">
        <v>228</v>
      </c>
      <c r="V22" s="201" t="n">
        <v>0</v>
      </c>
      <c r="W22" s="106" t="s">
        <v>228</v>
      </c>
      <c r="X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0</v>
      </c>
      <c r="J23" s="197" t="s">
        <v>228</v>
      </c>
      <c r="K23" s="175" t="s">
        <v>228</v>
      </c>
      <c r="L23" s="198" t="s">
        <v>228</v>
      </c>
      <c r="M23" s="199" t="s">
        <v>228</v>
      </c>
      <c r="N23" s="199" t="s">
        <v>228</v>
      </c>
      <c r="O23" s="199" t="s">
        <v>228</v>
      </c>
      <c r="P23" s="199" t="s">
        <v>228</v>
      </c>
      <c r="Q23" s="199" t="s">
        <v>228</v>
      </c>
      <c r="R23" s="199" t="s">
        <v>228</v>
      </c>
      <c r="S23" s="199" t="s">
        <v>228</v>
      </c>
      <c r="T23" s="199" t="s">
        <v>228</v>
      </c>
      <c r="U23" s="200" t="s">
        <v>228</v>
      </c>
      <c r="V23" s="201" t="n">
        <v>0</v>
      </c>
      <c r="W23" s="106" t="s">
        <v>228</v>
      </c>
      <c r="X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202" t="s">
        <v>228</v>
      </c>
      <c r="K24" s="178" t="s">
        <v>228</v>
      </c>
      <c r="L24" s="203" t="s">
        <v>228</v>
      </c>
      <c r="M24" s="204" t="s">
        <v>228</v>
      </c>
      <c r="N24" s="204" t="s">
        <v>228</v>
      </c>
      <c r="O24" s="204" t="s">
        <v>228</v>
      </c>
      <c r="P24" s="204" t="s">
        <v>228</v>
      </c>
      <c r="Q24" s="204" t="s">
        <v>228</v>
      </c>
      <c r="R24" s="204" t="s">
        <v>228</v>
      </c>
      <c r="S24" s="204" t="s">
        <v>228</v>
      </c>
      <c r="T24" s="204" t="s">
        <v>228</v>
      </c>
      <c r="U24" s="205" t="s">
        <v>228</v>
      </c>
      <c r="V24" s="206" t="n">
        <v>0</v>
      </c>
      <c r="W24" s="93" t="s">
        <v>228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97" t="s">
        <v>228</v>
      </c>
      <c r="K25" s="175" t="s">
        <v>228</v>
      </c>
      <c r="L25" s="198" t="s">
        <v>228</v>
      </c>
      <c r="M25" s="199" t="s">
        <v>228</v>
      </c>
      <c r="N25" s="199" t="s">
        <v>228</v>
      </c>
      <c r="O25" s="199" t="s">
        <v>228</v>
      </c>
      <c r="P25" s="199" t="s">
        <v>228</v>
      </c>
      <c r="Q25" s="199" t="s">
        <v>228</v>
      </c>
      <c r="R25" s="199" t="s">
        <v>228</v>
      </c>
      <c r="S25" s="199" t="s">
        <v>228</v>
      </c>
      <c r="T25" s="199" t="s">
        <v>228</v>
      </c>
      <c r="U25" s="200" t="s">
        <v>228</v>
      </c>
      <c r="V25" s="201" t="n">
        <v>0</v>
      </c>
      <c r="W25" s="106" t="s">
        <v>228</v>
      </c>
      <c r="X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197" t="s">
        <v>228</v>
      </c>
      <c r="K26" s="175" t="s">
        <v>228</v>
      </c>
      <c r="L26" s="198" t="s">
        <v>228</v>
      </c>
      <c r="M26" s="199" t="s">
        <v>228</v>
      </c>
      <c r="N26" s="199" t="s">
        <v>228</v>
      </c>
      <c r="O26" s="199" t="s">
        <v>228</v>
      </c>
      <c r="P26" s="199" t="s">
        <v>228</v>
      </c>
      <c r="Q26" s="199" t="s">
        <v>228</v>
      </c>
      <c r="R26" s="199" t="s">
        <v>228</v>
      </c>
      <c r="S26" s="199" t="s">
        <v>228</v>
      </c>
      <c r="T26" s="199" t="s">
        <v>228</v>
      </c>
      <c r="U26" s="200" t="s">
        <v>228</v>
      </c>
      <c r="V26" s="201" t="n">
        <v>0</v>
      </c>
      <c r="W26" s="106" t="s">
        <v>228</v>
      </c>
      <c r="X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0</v>
      </c>
      <c r="J27" s="197" t="s">
        <v>228</v>
      </c>
      <c r="K27" s="175" t="s">
        <v>228</v>
      </c>
      <c r="L27" s="198" t="s">
        <v>228</v>
      </c>
      <c r="M27" s="199" t="s">
        <v>228</v>
      </c>
      <c r="N27" s="199" t="s">
        <v>228</v>
      </c>
      <c r="O27" s="199" t="s">
        <v>228</v>
      </c>
      <c r="P27" s="199" t="s">
        <v>228</v>
      </c>
      <c r="Q27" s="199" t="s">
        <v>228</v>
      </c>
      <c r="R27" s="199" t="s">
        <v>228</v>
      </c>
      <c r="S27" s="199" t="s">
        <v>228</v>
      </c>
      <c r="T27" s="199" t="s">
        <v>228</v>
      </c>
      <c r="U27" s="200" t="s">
        <v>228</v>
      </c>
      <c r="V27" s="201" t="n">
        <v>0</v>
      </c>
      <c r="W27" s="106" t="s">
        <v>228</v>
      </c>
      <c r="X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202" t="s">
        <v>228</v>
      </c>
      <c r="K28" s="178" t="s">
        <v>228</v>
      </c>
      <c r="L28" s="203" t="s">
        <v>228</v>
      </c>
      <c r="M28" s="204" t="s">
        <v>228</v>
      </c>
      <c r="N28" s="204" t="s">
        <v>228</v>
      </c>
      <c r="O28" s="204" t="s">
        <v>228</v>
      </c>
      <c r="P28" s="204" t="s">
        <v>228</v>
      </c>
      <c r="Q28" s="204" t="s">
        <v>228</v>
      </c>
      <c r="R28" s="204" t="s">
        <v>228</v>
      </c>
      <c r="S28" s="204" t="s">
        <v>228</v>
      </c>
      <c r="T28" s="204" t="s">
        <v>228</v>
      </c>
      <c r="U28" s="205" t="s">
        <v>228</v>
      </c>
      <c r="V28" s="206" t="n">
        <v>0</v>
      </c>
      <c r="W28" s="93" t="s">
        <v>228</v>
      </c>
      <c r="X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97" t="s">
        <v>228</v>
      </c>
      <c r="K29" s="175" t="s">
        <v>228</v>
      </c>
      <c r="L29" s="198" t="s">
        <v>228</v>
      </c>
      <c r="M29" s="199" t="s">
        <v>228</v>
      </c>
      <c r="N29" s="199" t="s">
        <v>228</v>
      </c>
      <c r="O29" s="199" t="s">
        <v>228</v>
      </c>
      <c r="P29" s="199" t="s">
        <v>228</v>
      </c>
      <c r="Q29" s="199" t="s">
        <v>228</v>
      </c>
      <c r="R29" s="199" t="s">
        <v>228</v>
      </c>
      <c r="S29" s="199" t="s">
        <v>228</v>
      </c>
      <c r="T29" s="199" t="s">
        <v>228</v>
      </c>
      <c r="U29" s="200" t="s">
        <v>228</v>
      </c>
      <c r="V29" s="201" t="n">
        <v>0</v>
      </c>
      <c r="W29" s="106" t="s">
        <v>228</v>
      </c>
      <c r="X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0</v>
      </c>
      <c r="J30" s="197" t="s">
        <v>228</v>
      </c>
      <c r="K30" s="175" t="s">
        <v>228</v>
      </c>
      <c r="L30" s="198" t="s">
        <v>228</v>
      </c>
      <c r="M30" s="199" t="s">
        <v>228</v>
      </c>
      <c r="N30" s="199" t="s">
        <v>228</v>
      </c>
      <c r="O30" s="199" t="s">
        <v>228</v>
      </c>
      <c r="P30" s="199" t="s">
        <v>228</v>
      </c>
      <c r="Q30" s="199" t="s">
        <v>228</v>
      </c>
      <c r="R30" s="199" t="s">
        <v>228</v>
      </c>
      <c r="S30" s="199" t="s">
        <v>228</v>
      </c>
      <c r="T30" s="199" t="s">
        <v>228</v>
      </c>
      <c r="U30" s="200" t="s">
        <v>228</v>
      </c>
      <c r="V30" s="201" t="n">
        <v>0</v>
      </c>
      <c r="W30" s="106" t="s">
        <v>228</v>
      </c>
      <c r="X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202" t="s">
        <v>228</v>
      </c>
      <c r="K31" s="178" t="s">
        <v>228</v>
      </c>
      <c r="L31" s="203" t="s">
        <v>228</v>
      </c>
      <c r="M31" s="204" t="s">
        <v>228</v>
      </c>
      <c r="N31" s="204" t="s">
        <v>228</v>
      </c>
      <c r="O31" s="204" t="s">
        <v>228</v>
      </c>
      <c r="P31" s="204" t="s">
        <v>228</v>
      </c>
      <c r="Q31" s="204" t="s">
        <v>228</v>
      </c>
      <c r="R31" s="204" t="s">
        <v>228</v>
      </c>
      <c r="S31" s="204" t="s">
        <v>228</v>
      </c>
      <c r="T31" s="204" t="s">
        <v>228</v>
      </c>
      <c r="U31" s="205" t="s">
        <v>228</v>
      </c>
      <c r="V31" s="206" t="n">
        <v>0</v>
      </c>
      <c r="W31" s="93" t="s">
        <v>228</v>
      </c>
      <c r="X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97" t="s">
        <v>228</v>
      </c>
      <c r="K32" s="175" t="s">
        <v>228</v>
      </c>
      <c r="L32" s="198" t="s">
        <v>228</v>
      </c>
      <c r="M32" s="199" t="s">
        <v>228</v>
      </c>
      <c r="N32" s="199" t="s">
        <v>228</v>
      </c>
      <c r="O32" s="199" t="s">
        <v>228</v>
      </c>
      <c r="P32" s="199" t="s">
        <v>228</v>
      </c>
      <c r="Q32" s="199" t="s">
        <v>228</v>
      </c>
      <c r="R32" s="199" t="s">
        <v>228</v>
      </c>
      <c r="S32" s="199" t="s">
        <v>228</v>
      </c>
      <c r="T32" s="199" t="s">
        <v>228</v>
      </c>
      <c r="U32" s="200" t="s">
        <v>228</v>
      </c>
      <c r="V32" s="201" t="n">
        <v>0</v>
      </c>
      <c r="W32" s="106" t="s">
        <v>228</v>
      </c>
      <c r="X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0</v>
      </c>
      <c r="J33" s="197" t="s">
        <v>228</v>
      </c>
      <c r="K33" s="175" t="s">
        <v>228</v>
      </c>
      <c r="L33" s="198" t="s">
        <v>228</v>
      </c>
      <c r="M33" s="199" t="s">
        <v>228</v>
      </c>
      <c r="N33" s="199" t="s">
        <v>228</v>
      </c>
      <c r="O33" s="199" t="s">
        <v>228</v>
      </c>
      <c r="P33" s="199" t="s">
        <v>228</v>
      </c>
      <c r="Q33" s="199" t="s">
        <v>228</v>
      </c>
      <c r="R33" s="199" t="s">
        <v>228</v>
      </c>
      <c r="S33" s="199" t="s">
        <v>228</v>
      </c>
      <c r="T33" s="199" t="s">
        <v>228</v>
      </c>
      <c r="U33" s="200" t="s">
        <v>228</v>
      </c>
      <c r="V33" s="201" t="n">
        <v>0</v>
      </c>
      <c r="W33" s="106" t="s">
        <v>228</v>
      </c>
      <c r="X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202" t="s">
        <v>228</v>
      </c>
      <c r="K34" s="178" t="s">
        <v>228</v>
      </c>
      <c r="L34" s="203" t="s">
        <v>228</v>
      </c>
      <c r="M34" s="204" t="s">
        <v>228</v>
      </c>
      <c r="N34" s="204" t="s">
        <v>228</v>
      </c>
      <c r="O34" s="204" t="s">
        <v>228</v>
      </c>
      <c r="P34" s="204" t="s">
        <v>228</v>
      </c>
      <c r="Q34" s="204" t="s">
        <v>228</v>
      </c>
      <c r="R34" s="204" t="s">
        <v>228</v>
      </c>
      <c r="S34" s="204" t="s">
        <v>228</v>
      </c>
      <c r="T34" s="204" t="s">
        <v>228</v>
      </c>
      <c r="U34" s="205" t="s">
        <v>228</v>
      </c>
      <c r="V34" s="206" t="n">
        <v>0</v>
      </c>
      <c r="W34" s="93" t="s">
        <v>228</v>
      </c>
      <c r="X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207" t="s">
        <v>228</v>
      </c>
      <c r="K35" s="181" t="s">
        <v>228</v>
      </c>
      <c r="L35" s="208" t="s">
        <v>228</v>
      </c>
      <c r="M35" s="209" t="s">
        <v>228</v>
      </c>
      <c r="N35" s="209" t="s">
        <v>228</v>
      </c>
      <c r="O35" s="209" t="s">
        <v>228</v>
      </c>
      <c r="P35" s="209" t="s">
        <v>228</v>
      </c>
      <c r="Q35" s="209" t="s">
        <v>228</v>
      </c>
      <c r="R35" s="209" t="s">
        <v>228</v>
      </c>
      <c r="S35" s="209" t="s">
        <v>228</v>
      </c>
      <c r="T35" s="209" t="s">
        <v>228</v>
      </c>
      <c r="U35" s="210" t="s">
        <v>228</v>
      </c>
      <c r="V35" s="211" t="n">
        <v>0</v>
      </c>
      <c r="W35" s="80" t="s">
        <v>228</v>
      </c>
      <c r="X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9" t="s">
        <v>202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120">
      <formula>X7=" "</formula>
    </cfRule>
  </conditionalFormatting>
  <conditionalFormatting sqref="W36">
    <cfRule type="expression" priority="3" aboveAverage="0" equalAverage="0" bottom="0" percent="0" rank="0" text="" dxfId="121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2" activeCellId="0" sqref="I12:Q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28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14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9</v>
      </c>
      <c r="D3" s="19"/>
      <c r="E3" s="19"/>
      <c r="F3" s="19"/>
      <c r="G3" s="18" t="s">
        <v>23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8.9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34" t="s">
        <v>142</v>
      </c>
      <c r="J7" s="134"/>
      <c r="K7" s="135" t="s">
        <v>231</v>
      </c>
      <c r="L7" s="135"/>
      <c r="M7" s="135" t="s">
        <v>232</v>
      </c>
      <c r="N7" s="135"/>
      <c r="O7" s="136" t="s">
        <v>233</v>
      </c>
      <c r="P7" s="136" t="s">
        <v>234</v>
      </c>
      <c r="Q7" s="137" t="s">
        <v>235</v>
      </c>
      <c r="R7" s="34"/>
    </row>
    <row r="8" customFormat="false" ht="18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.95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236</v>
      </c>
      <c r="J9" s="139" t="s">
        <v>237</v>
      </c>
      <c r="K9" s="39" t="s">
        <v>237</v>
      </c>
      <c r="L9" s="139" t="s">
        <v>238</v>
      </c>
      <c r="M9" s="39" t="s">
        <v>239</v>
      </c>
      <c r="N9" s="139" t="s">
        <v>240</v>
      </c>
      <c r="O9" s="136"/>
      <c r="P9" s="136"/>
      <c r="Q9" s="137"/>
      <c r="R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140" t="n">
        <v>52873.911</v>
      </c>
      <c r="J12" s="141" t="n">
        <v>58032.914</v>
      </c>
      <c r="K12" s="142" t="n">
        <v>57119</v>
      </c>
      <c r="L12" s="143" t="n">
        <v>35870</v>
      </c>
      <c r="M12" s="142" t="n">
        <v>658</v>
      </c>
      <c r="N12" s="143" t="n">
        <v>2253</v>
      </c>
      <c r="O12" s="118" t="n">
        <v>15956768.096</v>
      </c>
      <c r="P12" s="118" t="n">
        <v>1012865.938</v>
      </c>
      <c r="Q12" s="144" t="n">
        <v>16969634.034</v>
      </c>
      <c r="R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145" t="n">
        <v>7198.991</v>
      </c>
      <c r="J13" s="146" t="n">
        <v>8287.497</v>
      </c>
      <c r="K13" s="147" t="n">
        <v>8247</v>
      </c>
      <c r="L13" s="148" t="n">
        <v>5259</v>
      </c>
      <c r="M13" s="147" t="n">
        <v>96</v>
      </c>
      <c r="N13" s="148" t="n">
        <v>336</v>
      </c>
      <c r="O13" s="121" t="n">
        <v>2395487.787</v>
      </c>
      <c r="P13" s="121" t="n">
        <v>137922.259</v>
      </c>
      <c r="Q13" s="149" t="n">
        <v>2533410.046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150" t="n">
        <v>7198.991</v>
      </c>
      <c r="J14" s="151" t="n">
        <v>8287.497</v>
      </c>
      <c r="K14" s="152" t="n">
        <v>8247</v>
      </c>
      <c r="L14" s="153" t="n">
        <v>5259</v>
      </c>
      <c r="M14" s="152" t="n">
        <v>96</v>
      </c>
      <c r="N14" s="153" t="n">
        <v>336</v>
      </c>
      <c r="O14" s="130" t="n">
        <v>2395487.787</v>
      </c>
      <c r="P14" s="130" t="n">
        <v>137922.259</v>
      </c>
      <c r="Q14" s="154" t="n">
        <v>2533410.046</v>
      </c>
      <c r="R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155" t="n">
        <v>4768.603</v>
      </c>
      <c r="J15" s="156" t="n">
        <v>5225.67</v>
      </c>
      <c r="K15" s="157" t="n">
        <v>5208</v>
      </c>
      <c r="L15" s="158" t="n">
        <v>3364</v>
      </c>
      <c r="M15" s="157" t="n">
        <v>44</v>
      </c>
      <c r="N15" s="158" t="n">
        <v>176</v>
      </c>
      <c r="O15" s="127" t="n">
        <v>1458549.196</v>
      </c>
      <c r="P15" s="127" t="n">
        <v>92831.661</v>
      </c>
      <c r="Q15" s="159" t="n">
        <v>1551380.857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150" t="n">
        <v>4768.603</v>
      </c>
      <c r="J16" s="151" t="n">
        <v>5225.67</v>
      </c>
      <c r="K16" s="152" t="n">
        <v>5208</v>
      </c>
      <c r="L16" s="153" t="n">
        <v>3364</v>
      </c>
      <c r="M16" s="152" t="n">
        <v>44</v>
      </c>
      <c r="N16" s="153" t="n">
        <v>176</v>
      </c>
      <c r="O16" s="130" t="n">
        <v>1458549.196</v>
      </c>
      <c r="P16" s="130" t="n">
        <v>92831.661</v>
      </c>
      <c r="Q16" s="154" t="n">
        <v>1551380.857</v>
      </c>
      <c r="R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155" t="n">
        <v>6091.698</v>
      </c>
      <c r="J17" s="156" t="n">
        <v>6740.081</v>
      </c>
      <c r="K17" s="157" t="n">
        <v>6711</v>
      </c>
      <c r="L17" s="158" t="n">
        <v>4167</v>
      </c>
      <c r="M17" s="157" t="n">
        <v>61</v>
      </c>
      <c r="N17" s="158" t="n">
        <v>234</v>
      </c>
      <c r="O17" s="127" t="n">
        <v>1819936</v>
      </c>
      <c r="P17" s="127" t="n">
        <v>102163.355</v>
      </c>
      <c r="Q17" s="159" t="n">
        <v>1922099.355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150" t="n">
        <v>3478.135</v>
      </c>
      <c r="J18" s="151" t="n">
        <v>3782.51</v>
      </c>
      <c r="K18" s="152" t="n">
        <v>3759</v>
      </c>
      <c r="L18" s="153" t="n">
        <v>2291</v>
      </c>
      <c r="M18" s="152" t="n">
        <v>28</v>
      </c>
      <c r="N18" s="153" t="n">
        <v>132</v>
      </c>
      <c r="O18" s="130" t="n">
        <v>1032994.471</v>
      </c>
      <c r="P18" s="130" t="n">
        <v>63861.617</v>
      </c>
      <c r="Q18" s="154" t="n">
        <v>1096856.088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150" t="n">
        <v>2613.563</v>
      </c>
      <c r="J19" s="151" t="n">
        <v>2957.571</v>
      </c>
      <c r="K19" s="152" t="n">
        <v>2952</v>
      </c>
      <c r="L19" s="153" t="n">
        <v>1876</v>
      </c>
      <c r="M19" s="152" t="n">
        <v>33</v>
      </c>
      <c r="N19" s="153" t="n">
        <v>102</v>
      </c>
      <c r="O19" s="130" t="n">
        <v>786941.529</v>
      </c>
      <c r="P19" s="130" t="n">
        <v>38301.738</v>
      </c>
      <c r="Q19" s="154" t="n">
        <v>825243.267</v>
      </c>
      <c r="R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155" t="n">
        <v>5713.421</v>
      </c>
      <c r="J20" s="156" t="n">
        <v>6233.625</v>
      </c>
      <c r="K20" s="157" t="n">
        <v>5947</v>
      </c>
      <c r="L20" s="158" t="n">
        <v>3753</v>
      </c>
      <c r="M20" s="157" t="n">
        <v>62</v>
      </c>
      <c r="N20" s="158" t="n">
        <v>215</v>
      </c>
      <c r="O20" s="127" t="n">
        <v>1701706.384</v>
      </c>
      <c r="P20" s="127" t="n">
        <v>110883.929</v>
      </c>
      <c r="Q20" s="159" t="n">
        <v>1812590.313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150" t="n">
        <v>1395.675</v>
      </c>
      <c r="J21" s="151" t="n">
        <v>1507.054</v>
      </c>
      <c r="K21" s="152" t="n">
        <v>1481</v>
      </c>
      <c r="L21" s="153" t="n">
        <v>964</v>
      </c>
      <c r="M21" s="152" t="n">
        <v>13</v>
      </c>
      <c r="N21" s="153" t="n">
        <v>36</v>
      </c>
      <c r="O21" s="130" t="n">
        <v>418882.995</v>
      </c>
      <c r="P21" s="130" t="n">
        <v>31828.479</v>
      </c>
      <c r="Q21" s="154" t="n">
        <v>450711.474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150" t="n">
        <v>4317.746</v>
      </c>
      <c r="J22" s="151" t="n">
        <v>4726.571</v>
      </c>
      <c r="K22" s="152" t="n">
        <v>4466</v>
      </c>
      <c r="L22" s="153" t="n">
        <v>2789</v>
      </c>
      <c r="M22" s="152" t="n">
        <v>49</v>
      </c>
      <c r="N22" s="153" t="n">
        <v>179</v>
      </c>
      <c r="O22" s="130" t="n">
        <v>1282823.389</v>
      </c>
      <c r="P22" s="130" t="n">
        <v>79055.45</v>
      </c>
      <c r="Q22" s="154" t="n">
        <v>1361878.839</v>
      </c>
      <c r="R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155" t="n">
        <v>7537.904</v>
      </c>
      <c r="J23" s="156" t="n">
        <v>8250.731</v>
      </c>
      <c r="K23" s="157" t="n">
        <v>8203</v>
      </c>
      <c r="L23" s="158" t="n">
        <v>5000</v>
      </c>
      <c r="M23" s="157" t="n">
        <v>75</v>
      </c>
      <c r="N23" s="158" t="n">
        <v>318</v>
      </c>
      <c r="O23" s="127" t="n">
        <v>2247028.021</v>
      </c>
      <c r="P23" s="127" t="n">
        <v>148491.34</v>
      </c>
      <c r="Q23" s="159" t="n">
        <v>2395519.361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150" t="n">
        <v>2030.918</v>
      </c>
      <c r="J24" s="151" t="n">
        <v>2248.096</v>
      </c>
      <c r="K24" s="152" t="n">
        <v>2217</v>
      </c>
      <c r="L24" s="153" t="n">
        <v>1342</v>
      </c>
      <c r="M24" s="152" t="n">
        <v>15</v>
      </c>
      <c r="N24" s="153" t="n">
        <v>83</v>
      </c>
      <c r="O24" s="130" t="n">
        <v>620427.432</v>
      </c>
      <c r="P24" s="130" t="n">
        <v>36576.878</v>
      </c>
      <c r="Q24" s="154" t="n">
        <v>657004.31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150" t="n">
        <v>2858.82</v>
      </c>
      <c r="J25" s="151" t="n">
        <v>3117.965</v>
      </c>
      <c r="K25" s="152" t="n">
        <v>3106</v>
      </c>
      <c r="L25" s="153" t="n">
        <v>1885</v>
      </c>
      <c r="M25" s="152" t="n">
        <v>39</v>
      </c>
      <c r="N25" s="153" t="n">
        <v>120</v>
      </c>
      <c r="O25" s="130" t="n">
        <v>843918.029</v>
      </c>
      <c r="P25" s="130" t="n">
        <v>51414.081</v>
      </c>
      <c r="Q25" s="154" t="n">
        <v>895332.11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150" t="n">
        <v>2648.166</v>
      </c>
      <c r="J26" s="151" t="n">
        <v>2884.67</v>
      </c>
      <c r="K26" s="152" t="n">
        <v>2880</v>
      </c>
      <c r="L26" s="153" t="n">
        <v>1773</v>
      </c>
      <c r="M26" s="152" t="n">
        <v>21</v>
      </c>
      <c r="N26" s="153" t="n">
        <v>115</v>
      </c>
      <c r="O26" s="130" t="n">
        <v>782682.56</v>
      </c>
      <c r="P26" s="130" t="n">
        <v>60500.381</v>
      </c>
      <c r="Q26" s="154" t="n">
        <v>843182.941</v>
      </c>
      <c r="R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155" t="n">
        <v>8700.648</v>
      </c>
      <c r="J27" s="156" t="n">
        <v>9444.57</v>
      </c>
      <c r="K27" s="157" t="n">
        <v>9282</v>
      </c>
      <c r="L27" s="158" t="n">
        <v>5728</v>
      </c>
      <c r="M27" s="157" t="n">
        <v>124</v>
      </c>
      <c r="N27" s="158" t="n">
        <v>410</v>
      </c>
      <c r="O27" s="127" t="n">
        <v>2568170.762</v>
      </c>
      <c r="P27" s="127" t="n">
        <v>164146.788</v>
      </c>
      <c r="Q27" s="159" t="n">
        <v>2732317.55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150" t="n">
        <v>2705.737</v>
      </c>
      <c r="J28" s="151" t="n">
        <v>2915.84</v>
      </c>
      <c r="K28" s="152" t="n">
        <v>2868</v>
      </c>
      <c r="L28" s="153" t="n">
        <v>1743</v>
      </c>
      <c r="M28" s="152" t="n">
        <v>35</v>
      </c>
      <c r="N28" s="153" t="n">
        <v>127</v>
      </c>
      <c r="O28" s="130" t="n">
        <v>797982.266</v>
      </c>
      <c r="P28" s="130" t="n">
        <v>53482.005</v>
      </c>
      <c r="Q28" s="154" t="n">
        <v>851464.271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150" t="n">
        <v>5994.911</v>
      </c>
      <c r="J29" s="151" t="n">
        <v>6528.73</v>
      </c>
      <c r="K29" s="152" t="n">
        <v>6414</v>
      </c>
      <c r="L29" s="153" t="n">
        <v>3985</v>
      </c>
      <c r="M29" s="152" t="n">
        <v>89</v>
      </c>
      <c r="N29" s="153" t="n">
        <v>283</v>
      </c>
      <c r="O29" s="130" t="n">
        <v>1770188.496</v>
      </c>
      <c r="P29" s="130" t="n">
        <v>110664.783</v>
      </c>
      <c r="Q29" s="154" t="n">
        <v>1880853.279</v>
      </c>
      <c r="R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155" t="n">
        <v>6418.017</v>
      </c>
      <c r="J30" s="156" t="n">
        <v>6877.536</v>
      </c>
      <c r="K30" s="157" t="n">
        <v>6723</v>
      </c>
      <c r="L30" s="158" t="n">
        <v>4206</v>
      </c>
      <c r="M30" s="157" t="n">
        <v>104</v>
      </c>
      <c r="N30" s="158" t="n">
        <v>304</v>
      </c>
      <c r="O30" s="127" t="n">
        <v>1883920.353</v>
      </c>
      <c r="P30" s="127" t="n">
        <v>137455.663</v>
      </c>
      <c r="Q30" s="159" t="n">
        <v>2021376.016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150" t="n">
        <v>3358.234</v>
      </c>
      <c r="J31" s="151" t="n">
        <v>3601.67</v>
      </c>
      <c r="K31" s="152" t="n">
        <v>3500</v>
      </c>
      <c r="L31" s="153" t="n">
        <v>2219</v>
      </c>
      <c r="M31" s="152" t="n">
        <v>54</v>
      </c>
      <c r="N31" s="153" t="n">
        <v>166</v>
      </c>
      <c r="O31" s="130" t="n">
        <v>995350.875</v>
      </c>
      <c r="P31" s="130" t="n">
        <v>66272.31</v>
      </c>
      <c r="Q31" s="154" t="n">
        <v>1061623.185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150" t="n">
        <v>3059.783</v>
      </c>
      <c r="J32" s="151" t="n">
        <v>3275.866</v>
      </c>
      <c r="K32" s="152" t="n">
        <v>3223</v>
      </c>
      <c r="L32" s="153" t="n">
        <v>1987</v>
      </c>
      <c r="M32" s="152" t="n">
        <v>50</v>
      </c>
      <c r="N32" s="153" t="n">
        <v>138</v>
      </c>
      <c r="O32" s="130" t="n">
        <v>888569.478</v>
      </c>
      <c r="P32" s="130" t="n">
        <v>71183.353</v>
      </c>
      <c r="Q32" s="154" t="n">
        <v>959752.831000001</v>
      </c>
      <c r="R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155" t="n">
        <v>6444.629</v>
      </c>
      <c r="J33" s="156" t="n">
        <v>6973.204</v>
      </c>
      <c r="K33" s="157" t="n">
        <v>6798</v>
      </c>
      <c r="L33" s="158" t="n">
        <v>4393</v>
      </c>
      <c r="M33" s="157" t="n">
        <v>92</v>
      </c>
      <c r="N33" s="158" t="n">
        <v>260</v>
      </c>
      <c r="O33" s="127" t="n">
        <v>1881969.593</v>
      </c>
      <c r="P33" s="127" t="n">
        <v>118970.943</v>
      </c>
      <c r="Q33" s="159" t="n">
        <v>2000940.536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160" t="n">
        <v>6444.629</v>
      </c>
      <c r="J34" s="161" t="n">
        <v>6973.204</v>
      </c>
      <c r="K34" s="162" t="n">
        <v>6798</v>
      </c>
      <c r="L34" s="163" t="n">
        <v>4393</v>
      </c>
      <c r="M34" s="162" t="n">
        <v>92</v>
      </c>
      <c r="N34" s="163" t="n">
        <v>260</v>
      </c>
      <c r="O34" s="124" t="n">
        <v>1881969.593</v>
      </c>
      <c r="P34" s="124" t="n">
        <v>118970.943</v>
      </c>
      <c r="Q34" s="164" t="n">
        <v>2000940.536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202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1</v>
      </c>
      <c r="D3" s="19"/>
      <c r="E3" s="19"/>
      <c r="F3" s="19"/>
      <c r="G3" s="18" t="s">
        <v>13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3</v>
      </c>
      <c r="J8" s="32"/>
      <c r="K8" s="32"/>
      <c r="L8" s="32"/>
      <c r="M8" s="33" t="s">
        <v>244</v>
      </c>
      <c r="N8" s="33"/>
      <c r="O8" s="33" t="s">
        <v>245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165"/>
      <c r="L10" s="38" t="s">
        <v>247</v>
      </c>
      <c r="M10" s="37" t="s">
        <v>248</v>
      </c>
      <c r="N10" s="38" t="s">
        <v>247</v>
      </c>
      <c r="O10" s="166" t="s">
        <v>246</v>
      </c>
      <c r="P10" s="166"/>
      <c r="Q10" s="166"/>
      <c r="R10" s="38" t="s">
        <v>247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9</v>
      </c>
      <c r="K11" s="167"/>
      <c r="L11" s="38"/>
      <c r="M11" s="37"/>
      <c r="N11" s="38"/>
      <c r="O11" s="37" t="s">
        <v>147</v>
      </c>
      <c r="P11" s="167" t="s">
        <v>249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0</v>
      </c>
      <c r="K12" s="139" t="s">
        <v>251</v>
      </c>
      <c r="L12" s="38"/>
      <c r="M12" s="37"/>
      <c r="N12" s="38"/>
      <c r="O12" s="37"/>
      <c r="P12" s="39" t="s">
        <v>250</v>
      </c>
      <c r="Q12" s="139" t="s">
        <v>25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41152.128</v>
      </c>
      <c r="J13" s="47" t="n">
        <v>35161.161</v>
      </c>
      <c r="K13" s="141" t="n">
        <v>0.821</v>
      </c>
      <c r="L13" s="168" t="n">
        <v>11721.783</v>
      </c>
      <c r="M13" s="49" t="n">
        <v>13512842.638</v>
      </c>
      <c r="N13" s="144" t="n">
        <v>2443925.458</v>
      </c>
      <c r="O13" s="53" t="n">
        <v>27363.5963572366</v>
      </c>
      <c r="P13" s="169" t="n">
        <v>27906.8623900104</v>
      </c>
      <c r="Q13" s="170" t="n">
        <v>19805.2172147787</v>
      </c>
      <c r="R13" s="54" t="n">
        <v>17374.5286730981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726.774</v>
      </c>
      <c r="J14" s="60" t="n">
        <v>5249.539</v>
      </c>
      <c r="K14" s="146" t="n">
        <v>0.803</v>
      </c>
      <c r="L14" s="171" t="n">
        <v>1472.217</v>
      </c>
      <c r="M14" s="62" t="n">
        <v>2038547.836</v>
      </c>
      <c r="N14" s="149" t="n">
        <v>356939.951</v>
      </c>
      <c r="O14" s="66" t="n">
        <v>29663.9934338832</v>
      </c>
      <c r="P14" s="172" t="n">
        <v>30012.3902467118</v>
      </c>
      <c r="Q14" s="173" t="n">
        <v>19649.1282689913</v>
      </c>
      <c r="R14" s="67" t="n">
        <v>20204.21983761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5726.774</v>
      </c>
      <c r="J15" s="99" t="n">
        <v>5249.539</v>
      </c>
      <c r="K15" s="151" t="n">
        <v>0.803</v>
      </c>
      <c r="L15" s="174" t="n">
        <v>1472.217</v>
      </c>
      <c r="M15" s="101" t="n">
        <v>2038547.836</v>
      </c>
      <c r="N15" s="154" t="n">
        <v>356939.951</v>
      </c>
      <c r="O15" s="105" t="n">
        <v>29663.9934338832</v>
      </c>
      <c r="P15" s="175" t="n">
        <v>30012.3902467118</v>
      </c>
      <c r="Q15" s="176" t="n">
        <v>19649.1282689913</v>
      </c>
      <c r="R15" s="106" t="n">
        <v>20204.21983761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3628.75</v>
      </c>
      <c r="J16" s="86" t="n">
        <v>3058.71</v>
      </c>
      <c r="K16" s="156" t="n">
        <v>0</v>
      </c>
      <c r="L16" s="177" t="n">
        <v>1139.853</v>
      </c>
      <c r="M16" s="88" t="n">
        <v>1221617.737</v>
      </c>
      <c r="N16" s="159" t="n">
        <v>236931.459</v>
      </c>
      <c r="O16" s="92" t="n">
        <v>28054.1448386726</v>
      </c>
      <c r="P16" s="178" t="n">
        <v>28512.3643355096</v>
      </c>
      <c r="Q16" s="179" t="s">
        <v>228</v>
      </c>
      <c r="R16" s="93" t="n">
        <v>17321.784695044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3628.75</v>
      </c>
      <c r="J17" s="99" t="n">
        <v>3058.71</v>
      </c>
      <c r="K17" s="151" t="n">
        <v>0</v>
      </c>
      <c r="L17" s="174" t="n">
        <v>1139.853</v>
      </c>
      <c r="M17" s="101" t="n">
        <v>1221617.737</v>
      </c>
      <c r="N17" s="154" t="n">
        <v>236931.459</v>
      </c>
      <c r="O17" s="105" t="n">
        <v>28054.1448386726</v>
      </c>
      <c r="P17" s="175" t="n">
        <v>28512.3643355096</v>
      </c>
      <c r="Q17" s="176" t="s">
        <v>228</v>
      </c>
      <c r="R17" s="106" t="n">
        <v>17321.78469504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4762.314</v>
      </c>
      <c r="J18" s="86" t="n">
        <v>4046.096</v>
      </c>
      <c r="K18" s="156" t="n">
        <v>0</v>
      </c>
      <c r="L18" s="177" t="n">
        <v>1329.384</v>
      </c>
      <c r="M18" s="88" t="n">
        <v>1552240.416</v>
      </c>
      <c r="N18" s="159" t="n">
        <v>267695.584</v>
      </c>
      <c r="O18" s="92" t="n">
        <v>27161.8729886354</v>
      </c>
      <c r="P18" s="178" t="n">
        <v>27722.3105515374</v>
      </c>
      <c r="Q18" s="179" t="s">
        <v>228</v>
      </c>
      <c r="R18" s="93" t="n">
        <v>16780.6783693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738.398</v>
      </c>
      <c r="J19" s="99" t="n">
        <v>2309.708</v>
      </c>
      <c r="K19" s="151" t="n">
        <v>0</v>
      </c>
      <c r="L19" s="174" t="n">
        <v>739.737</v>
      </c>
      <c r="M19" s="101" t="n">
        <v>885772.474</v>
      </c>
      <c r="N19" s="154" t="n">
        <v>147221.997</v>
      </c>
      <c r="O19" s="105" t="n">
        <v>26955.3121326167</v>
      </c>
      <c r="P19" s="175" t="n">
        <v>27526.892143942</v>
      </c>
      <c r="Q19" s="176" t="s">
        <v>228</v>
      </c>
      <c r="R19" s="106" t="n">
        <v>16584.9480964181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2023.916</v>
      </c>
      <c r="J20" s="99" t="n">
        <v>1736.388</v>
      </c>
      <c r="K20" s="151" t="n">
        <v>0</v>
      </c>
      <c r="L20" s="174" t="n">
        <v>589.647</v>
      </c>
      <c r="M20" s="101" t="n">
        <v>666467.942</v>
      </c>
      <c r="N20" s="154" t="n">
        <v>120473.587</v>
      </c>
      <c r="O20" s="105" t="n">
        <v>27441.3538737115</v>
      </c>
      <c r="P20" s="175" t="n">
        <v>27982.2521425703</v>
      </c>
      <c r="Q20" s="176" t="s">
        <v>228</v>
      </c>
      <c r="R20" s="106" t="n">
        <v>17026.2302417096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422.053</v>
      </c>
      <c r="J21" s="86" t="n">
        <v>3654.615</v>
      </c>
      <c r="K21" s="156" t="n">
        <v>0</v>
      </c>
      <c r="L21" s="177" t="n">
        <v>1291.368</v>
      </c>
      <c r="M21" s="88" t="n">
        <v>1439424.942</v>
      </c>
      <c r="N21" s="159" t="n">
        <v>262281.442</v>
      </c>
      <c r="O21" s="92" t="n">
        <v>27125.8798797753</v>
      </c>
      <c r="P21" s="178" t="n">
        <v>27823.9103161345</v>
      </c>
      <c r="Q21" s="179" t="s">
        <v>228</v>
      </c>
      <c r="R21" s="93" t="n">
        <v>16925.296920268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078.653</v>
      </c>
      <c r="J22" s="99" t="n">
        <v>912.984</v>
      </c>
      <c r="K22" s="151" t="n">
        <v>0</v>
      </c>
      <c r="L22" s="174" t="n">
        <v>317.022</v>
      </c>
      <c r="M22" s="101" t="n">
        <v>354501.991</v>
      </c>
      <c r="N22" s="154" t="n">
        <v>64381.004</v>
      </c>
      <c r="O22" s="105" t="n">
        <v>27387.7072453637</v>
      </c>
      <c r="P22" s="175" t="n">
        <v>28077.912646881</v>
      </c>
      <c r="Q22" s="176" t="s">
        <v>228</v>
      </c>
      <c r="R22" s="106" t="n">
        <v>16923.379660297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3343.4</v>
      </c>
      <c r="J23" s="99" t="n">
        <v>2741.631</v>
      </c>
      <c r="K23" s="151" t="n">
        <v>0</v>
      </c>
      <c r="L23" s="174" t="n">
        <v>974.346</v>
      </c>
      <c r="M23" s="101" t="n">
        <v>1084922.951</v>
      </c>
      <c r="N23" s="154" t="n">
        <v>197900.438</v>
      </c>
      <c r="O23" s="105" t="n">
        <v>27041.4087206636</v>
      </c>
      <c r="P23" s="175" t="n">
        <v>27739.3256058164</v>
      </c>
      <c r="Q23" s="176" t="s">
        <v>228</v>
      </c>
      <c r="R23" s="106" t="n">
        <v>16925.9207372603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5876.402</v>
      </c>
      <c r="J24" s="86" t="n">
        <v>4945.549</v>
      </c>
      <c r="K24" s="156" t="n">
        <v>0</v>
      </c>
      <c r="L24" s="177" t="n">
        <v>1661.502</v>
      </c>
      <c r="M24" s="88" t="n">
        <v>1903186.261</v>
      </c>
      <c r="N24" s="159" t="n">
        <v>343841.76</v>
      </c>
      <c r="O24" s="92" t="n">
        <v>26989.1091663459</v>
      </c>
      <c r="P24" s="178" t="n">
        <v>27556.5836741954</v>
      </c>
      <c r="Q24" s="179" t="s">
        <v>228</v>
      </c>
      <c r="R24" s="93" t="n">
        <v>17245.528443540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586.717</v>
      </c>
      <c r="J25" s="99" t="n">
        <v>1314.896</v>
      </c>
      <c r="K25" s="151" t="n">
        <v>0</v>
      </c>
      <c r="L25" s="174" t="n">
        <v>444.201</v>
      </c>
      <c r="M25" s="101" t="n">
        <v>522835.622</v>
      </c>
      <c r="N25" s="154" t="n">
        <v>97591.81</v>
      </c>
      <c r="O25" s="105" t="n">
        <v>27458.9830238579</v>
      </c>
      <c r="P25" s="175" t="n">
        <v>28071.7812790264</v>
      </c>
      <c r="Q25" s="176" t="s">
        <v>228</v>
      </c>
      <c r="R25" s="106" t="n">
        <v>18308.492851959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256.216</v>
      </c>
      <c r="J26" s="99" t="n">
        <v>1934.822</v>
      </c>
      <c r="K26" s="151" t="n">
        <v>0</v>
      </c>
      <c r="L26" s="174" t="n">
        <v>602.604</v>
      </c>
      <c r="M26" s="101" t="n">
        <v>723821.095</v>
      </c>
      <c r="N26" s="154" t="n">
        <v>120096.934</v>
      </c>
      <c r="O26" s="105" t="n">
        <v>26734.330659535</v>
      </c>
      <c r="P26" s="175" t="n">
        <v>27292.1665403846</v>
      </c>
      <c r="Q26" s="176" t="s">
        <v>228</v>
      </c>
      <c r="R26" s="106" t="n">
        <v>16608.0507818291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2033.469</v>
      </c>
      <c r="J27" s="99" t="n">
        <v>1695.831</v>
      </c>
      <c r="K27" s="151" t="n">
        <v>0</v>
      </c>
      <c r="L27" s="174" t="n">
        <v>614.697</v>
      </c>
      <c r="M27" s="101" t="n">
        <v>656529.544</v>
      </c>
      <c r="N27" s="154" t="n">
        <v>126153.016</v>
      </c>
      <c r="O27" s="105" t="n">
        <v>26905.1533774714</v>
      </c>
      <c r="P27" s="175" t="n">
        <v>27458.7961103829</v>
      </c>
      <c r="Q27" s="176" t="s">
        <v>228</v>
      </c>
      <c r="R27" s="106" t="n">
        <v>17102.3306333581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6749.701</v>
      </c>
      <c r="J28" s="86" t="n">
        <v>5738.566</v>
      </c>
      <c r="K28" s="156" t="n">
        <v>0.018</v>
      </c>
      <c r="L28" s="177" t="n">
        <v>1950.947</v>
      </c>
      <c r="M28" s="88" t="n">
        <v>2165405.645</v>
      </c>
      <c r="N28" s="159" t="n">
        <v>402765.117</v>
      </c>
      <c r="O28" s="92" t="n">
        <v>26734.5872678903</v>
      </c>
      <c r="P28" s="178" t="n">
        <v>27228.3466810349</v>
      </c>
      <c r="Q28" s="179" t="n">
        <v>21180.5555555556</v>
      </c>
      <c r="R28" s="93" t="n">
        <v>17203.829601726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122.737</v>
      </c>
      <c r="J29" s="99" t="n">
        <v>1765.785</v>
      </c>
      <c r="K29" s="151" t="n">
        <v>0.018</v>
      </c>
      <c r="L29" s="174" t="n">
        <v>583</v>
      </c>
      <c r="M29" s="101" t="n">
        <v>680224.582</v>
      </c>
      <c r="N29" s="154" t="n">
        <v>117757.684</v>
      </c>
      <c r="O29" s="105" t="n">
        <v>26703.9118992759</v>
      </c>
      <c r="P29" s="175" t="n">
        <v>27303.7590929813</v>
      </c>
      <c r="Q29" s="176" t="n">
        <v>21180.5555555556</v>
      </c>
      <c r="R29" s="106" t="n">
        <v>16832.1446540881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4626.964</v>
      </c>
      <c r="J30" s="99" t="n">
        <v>3972.781</v>
      </c>
      <c r="K30" s="151" t="n">
        <v>0</v>
      </c>
      <c r="L30" s="174" t="n">
        <v>1367.947</v>
      </c>
      <c r="M30" s="101" t="n">
        <v>1485181.063</v>
      </c>
      <c r="N30" s="154" t="n">
        <v>285007.433</v>
      </c>
      <c r="O30" s="105" t="n">
        <v>26748.6603706736</v>
      </c>
      <c r="P30" s="175" t="n">
        <v>27194.8280688012</v>
      </c>
      <c r="Q30" s="176" t="s">
        <v>228</v>
      </c>
      <c r="R30" s="106" t="n">
        <v>17362.2365608219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981.177</v>
      </c>
      <c r="J31" s="86" t="n">
        <v>4231.186</v>
      </c>
      <c r="K31" s="156" t="n">
        <v>0</v>
      </c>
      <c r="L31" s="177" t="n">
        <v>1436.84</v>
      </c>
      <c r="M31" s="88" t="n">
        <v>1594714.098</v>
      </c>
      <c r="N31" s="159" t="n">
        <v>289206.255</v>
      </c>
      <c r="O31" s="92" t="n">
        <v>26679.0040787549</v>
      </c>
      <c r="P31" s="178" t="n">
        <v>27257.4003088811</v>
      </c>
      <c r="Q31" s="179" t="s">
        <v>228</v>
      </c>
      <c r="R31" s="93" t="n">
        <v>16773.281123855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623.39</v>
      </c>
      <c r="J32" s="99" t="n">
        <v>2238.775</v>
      </c>
      <c r="K32" s="151" t="n">
        <v>0</v>
      </c>
      <c r="L32" s="174" t="n">
        <v>734.844</v>
      </c>
      <c r="M32" s="101" t="n">
        <v>845261.168</v>
      </c>
      <c r="N32" s="154" t="n">
        <v>150089.707</v>
      </c>
      <c r="O32" s="105" t="n">
        <v>26850.1559686766</v>
      </c>
      <c r="P32" s="175" t="n">
        <v>27409.6897112632</v>
      </c>
      <c r="Q32" s="176" t="s">
        <v>228</v>
      </c>
      <c r="R32" s="106" t="n">
        <v>17020.5861153297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2357.787</v>
      </c>
      <c r="J33" s="99" t="n">
        <v>1992.411</v>
      </c>
      <c r="K33" s="151" t="n">
        <v>0</v>
      </c>
      <c r="L33" s="174" t="n">
        <v>701.996</v>
      </c>
      <c r="M33" s="101" t="n">
        <v>749452.93</v>
      </c>
      <c r="N33" s="154" t="n">
        <v>139116.548</v>
      </c>
      <c r="O33" s="105" t="n">
        <v>26488.5720522394</v>
      </c>
      <c r="P33" s="175" t="n">
        <v>27086.2801399912</v>
      </c>
      <c r="Q33" s="176" t="s">
        <v>228</v>
      </c>
      <c r="R33" s="106" t="n">
        <v>16514.4041656458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5004.957</v>
      </c>
      <c r="J34" s="86" t="n">
        <v>4236.9</v>
      </c>
      <c r="K34" s="156" t="n">
        <v>0</v>
      </c>
      <c r="L34" s="177" t="n">
        <v>1439.672</v>
      </c>
      <c r="M34" s="88" t="n">
        <v>1597705.703</v>
      </c>
      <c r="N34" s="159" t="n">
        <v>284263.89</v>
      </c>
      <c r="O34" s="92" t="n">
        <v>26602.0551059013</v>
      </c>
      <c r="P34" s="178" t="n">
        <v>27085.2214472846</v>
      </c>
      <c r="Q34" s="179" t="s">
        <v>228</v>
      </c>
      <c r="R34" s="93" t="n">
        <v>16454.204499358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5004.957</v>
      </c>
      <c r="J35" s="73" t="n">
        <v>4236.9</v>
      </c>
      <c r="K35" s="161" t="n">
        <v>0</v>
      </c>
      <c r="L35" s="180" t="n">
        <v>1439.672</v>
      </c>
      <c r="M35" s="75" t="n">
        <v>1597705.703</v>
      </c>
      <c r="N35" s="164" t="n">
        <v>284263.89</v>
      </c>
      <c r="O35" s="79" t="n">
        <v>26602.0551059013</v>
      </c>
      <c r="P35" s="181" t="n">
        <v>27085.2214472846</v>
      </c>
      <c r="Q35" s="182" t="s">
        <v>228</v>
      </c>
      <c r="R35" s="80" t="n">
        <v>16454.2044993582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I12" activeCellId="0" sqref="I12:W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0.99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85"/>
    <col collapsed="false" customWidth="true" hidden="false" outlineLevel="0" max="18" min="18" style="15" width="8.41"/>
    <col collapsed="false" customWidth="true" hidden="false" outlineLevel="0" max="19" min="19" style="15" width="7.99"/>
    <col collapsed="false" customWidth="true" hidden="false" outlineLevel="0" max="20" min="20" style="15" width="7.85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1.13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2</v>
      </c>
      <c r="D3" s="19"/>
      <c r="E3" s="19"/>
      <c r="F3" s="19"/>
      <c r="G3" s="18" t="s">
        <v>25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 t="s">
        <v>134</v>
      </c>
      <c r="S4" s="22"/>
      <c r="T4" s="22"/>
      <c r="U4" s="22" t="s">
        <v>135</v>
      </c>
      <c r="V4" s="22"/>
      <c r="W4" s="22"/>
    </row>
    <row r="5" s="17" customFormat="true" ht="21" hidden="false" customHeight="true" outlineLevel="0" collapsed="false">
      <c r="C5" s="23" t="s">
        <v>254</v>
      </c>
      <c r="D5" s="23"/>
      <c r="E5" s="23"/>
      <c r="F5" s="23"/>
      <c r="G5" s="23"/>
      <c r="H5" s="23"/>
      <c r="I5" s="23"/>
      <c r="J5" s="23"/>
      <c r="K5" s="23" t="s">
        <v>255</v>
      </c>
      <c r="L5" s="23"/>
      <c r="M5" s="23"/>
      <c r="N5" s="23"/>
      <c r="O5" s="23"/>
      <c r="P5" s="23"/>
      <c r="Q5" s="23"/>
      <c r="R5" s="23" t="s">
        <v>209</v>
      </c>
      <c r="S5" s="23"/>
      <c r="T5" s="23"/>
      <c r="U5" s="23" t="s">
        <v>256</v>
      </c>
      <c r="V5" s="23"/>
      <c r="W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10.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7</v>
      </c>
      <c r="J7" s="136" t="s">
        <v>258</v>
      </c>
      <c r="K7" s="184" t="s">
        <v>259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260</v>
      </c>
      <c r="W7" s="137" t="s">
        <v>26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2</v>
      </c>
      <c r="L9" s="41" t="s">
        <v>263</v>
      </c>
      <c r="M9" s="41" t="s">
        <v>264</v>
      </c>
      <c r="N9" s="41" t="s">
        <v>265</v>
      </c>
      <c r="O9" s="41" t="s">
        <v>266</v>
      </c>
      <c r="P9" s="41" t="s">
        <v>267</v>
      </c>
      <c r="Q9" s="41" t="s">
        <v>268</v>
      </c>
      <c r="R9" s="185" t="s">
        <v>269</v>
      </c>
      <c r="S9" s="41" t="s">
        <v>270</v>
      </c>
      <c r="T9" s="41" t="s">
        <v>271</v>
      </c>
      <c r="U9" s="186" t="s">
        <v>272</v>
      </c>
      <c r="V9" s="136"/>
      <c r="W9" s="137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186"/>
      <c r="V10" s="136"/>
      <c r="W10" s="137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45228.054</v>
      </c>
      <c r="J12" s="187" t="n">
        <v>24962.48054913</v>
      </c>
      <c r="K12" s="169" t="n">
        <v>17232.361185604</v>
      </c>
      <c r="L12" s="188" t="n">
        <v>0.718538173969045</v>
      </c>
      <c r="M12" s="189" t="n">
        <v>4101.41337829835</v>
      </c>
      <c r="N12" s="189" t="n">
        <v>440.763876700657</v>
      </c>
      <c r="O12" s="189" t="n">
        <v>250.802737389497</v>
      </c>
      <c r="P12" s="189" t="n">
        <v>509.156818538629</v>
      </c>
      <c r="Q12" s="189" t="n">
        <v>71.6311108587604</v>
      </c>
      <c r="R12" s="189" t="n">
        <v>22606.8476455638</v>
      </c>
      <c r="S12" s="189" t="n">
        <v>1279.19911905415</v>
      </c>
      <c r="T12" s="189" t="n">
        <v>1076.43378451201</v>
      </c>
      <c r="U12" s="190" t="n">
        <v>2355.63290356615</v>
      </c>
      <c r="V12" s="191" t="n">
        <v>45082.778</v>
      </c>
      <c r="W12" s="54" t="n">
        <v>24966.3461344374</v>
      </c>
      <c r="X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5402.887</v>
      </c>
      <c r="J13" s="192" t="n">
        <v>25487.156850896</v>
      </c>
      <c r="K13" s="172" t="n">
        <v>17620.773609862</v>
      </c>
      <c r="L13" s="193" t="n">
        <v>0</v>
      </c>
      <c r="M13" s="194" t="n">
        <v>4108.79959485858</v>
      </c>
      <c r="N13" s="194" t="n">
        <v>423.195691488643</v>
      </c>
      <c r="O13" s="194" t="n">
        <v>242.186260789833</v>
      </c>
      <c r="P13" s="194" t="n">
        <v>533.832174662669</v>
      </c>
      <c r="Q13" s="194" t="n">
        <v>79.9088524338932</v>
      </c>
      <c r="R13" s="194" t="n">
        <v>23008.6961840957</v>
      </c>
      <c r="S13" s="194" t="n">
        <v>2084.79500558374</v>
      </c>
      <c r="T13" s="194" t="n">
        <v>393.665661216556</v>
      </c>
      <c r="U13" s="195" t="n">
        <v>2478.4606668003</v>
      </c>
      <c r="V13" s="196" t="n">
        <v>5402.887</v>
      </c>
      <c r="W13" s="67" t="n">
        <v>25485.9094159598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5402.887</v>
      </c>
      <c r="J14" s="197" t="n">
        <v>25487.156850896</v>
      </c>
      <c r="K14" s="175" t="n">
        <v>17620.773609862</v>
      </c>
      <c r="L14" s="198" t="n">
        <v>0</v>
      </c>
      <c r="M14" s="199" t="n">
        <v>4108.79959485858</v>
      </c>
      <c r="N14" s="199" t="n">
        <v>423.195691488643</v>
      </c>
      <c r="O14" s="199" t="n">
        <v>242.186260789833</v>
      </c>
      <c r="P14" s="199" t="n">
        <v>533.832174662669</v>
      </c>
      <c r="Q14" s="199" t="n">
        <v>79.9088524338932</v>
      </c>
      <c r="R14" s="199" t="n">
        <v>23008.6961840957</v>
      </c>
      <c r="S14" s="199" t="n">
        <v>2084.79500558374</v>
      </c>
      <c r="T14" s="199" t="n">
        <v>393.665661216556</v>
      </c>
      <c r="U14" s="200" t="n">
        <v>2478.4606668003</v>
      </c>
      <c r="V14" s="201" t="n">
        <v>5402.887</v>
      </c>
      <c r="W14" s="106" t="n">
        <v>25485.9094159598</v>
      </c>
      <c r="X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4188.658</v>
      </c>
      <c r="J15" s="202" t="n">
        <v>25032.3131139695</v>
      </c>
      <c r="K15" s="178" t="n">
        <v>17369.1945606445</v>
      </c>
      <c r="L15" s="203" t="n">
        <v>0</v>
      </c>
      <c r="M15" s="204" t="n">
        <v>4069.13632401277</v>
      </c>
      <c r="N15" s="204" t="n">
        <v>510.44728009146</v>
      </c>
      <c r="O15" s="204" t="n">
        <v>253.490278588831</v>
      </c>
      <c r="P15" s="204" t="n">
        <v>592.183363581685</v>
      </c>
      <c r="Q15" s="204" t="n">
        <v>82.7094660549194</v>
      </c>
      <c r="R15" s="204" t="n">
        <v>22877.1612729742</v>
      </c>
      <c r="S15" s="204" t="n">
        <v>1121.30734951385</v>
      </c>
      <c r="T15" s="204" t="n">
        <v>1033.84449148152</v>
      </c>
      <c r="U15" s="205" t="n">
        <v>2155.15184099537</v>
      </c>
      <c r="V15" s="206" t="n">
        <v>4147.43</v>
      </c>
      <c r="W15" s="93" t="n">
        <v>25142.177806497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4188.658</v>
      </c>
      <c r="J16" s="197" t="n">
        <v>25032.3131139695</v>
      </c>
      <c r="K16" s="175" t="n">
        <v>17369.1945606445</v>
      </c>
      <c r="L16" s="198" t="n">
        <v>0</v>
      </c>
      <c r="M16" s="199" t="n">
        <v>4069.13632401277</v>
      </c>
      <c r="N16" s="199" t="n">
        <v>510.44728009146</v>
      </c>
      <c r="O16" s="199" t="n">
        <v>253.490278588831</v>
      </c>
      <c r="P16" s="199" t="n">
        <v>592.183363581685</v>
      </c>
      <c r="Q16" s="199" t="n">
        <v>82.7094660549194</v>
      </c>
      <c r="R16" s="199" t="n">
        <v>22877.1612729742</v>
      </c>
      <c r="S16" s="199" t="n">
        <v>1121.30734951385</v>
      </c>
      <c r="T16" s="199" t="n">
        <v>1033.84449148152</v>
      </c>
      <c r="U16" s="200" t="n">
        <v>2155.15184099537</v>
      </c>
      <c r="V16" s="201" t="n">
        <v>4147.43</v>
      </c>
      <c r="W16" s="106" t="n">
        <v>25142.177806497</v>
      </c>
      <c r="X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5583.504</v>
      </c>
      <c r="J17" s="202" t="n">
        <v>24804.3017282099</v>
      </c>
      <c r="K17" s="178" t="n">
        <v>17325.1466731286</v>
      </c>
      <c r="L17" s="203" t="n">
        <v>2.39424024770109</v>
      </c>
      <c r="M17" s="204" t="n">
        <v>4078.4750639264</v>
      </c>
      <c r="N17" s="204" t="n">
        <v>406.78962529623</v>
      </c>
      <c r="O17" s="204" t="n">
        <v>236.559664564283</v>
      </c>
      <c r="P17" s="204" t="n">
        <v>490.467201838368</v>
      </c>
      <c r="Q17" s="204" t="n">
        <v>74.0731238543634</v>
      </c>
      <c r="R17" s="204" t="n">
        <v>22613.9055928559</v>
      </c>
      <c r="S17" s="204" t="n">
        <v>1244.91890158343</v>
      </c>
      <c r="T17" s="204" t="n">
        <v>945.477233770526</v>
      </c>
      <c r="U17" s="205" t="n">
        <v>2190.39613535395</v>
      </c>
      <c r="V17" s="206" t="n">
        <v>5567.404</v>
      </c>
      <c r="W17" s="93" t="n">
        <v>24792.0571089626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3184.028</v>
      </c>
      <c r="J18" s="197" t="n">
        <v>24653.6836621202</v>
      </c>
      <c r="K18" s="175" t="n">
        <v>17362.3817064423</v>
      </c>
      <c r="L18" s="198" t="n">
        <v>4.19853405811758</v>
      </c>
      <c r="M18" s="199" t="n">
        <v>4130.94276076299</v>
      </c>
      <c r="N18" s="199" t="n">
        <v>447.295244681684</v>
      </c>
      <c r="O18" s="199" t="n">
        <v>242.333924199159</v>
      </c>
      <c r="P18" s="199" t="n">
        <v>477.45999721108</v>
      </c>
      <c r="Q18" s="199" t="n">
        <v>71.7346078614887</v>
      </c>
      <c r="R18" s="199" t="n">
        <v>22736.3467752168</v>
      </c>
      <c r="S18" s="199" t="n">
        <v>1076.18067952501</v>
      </c>
      <c r="T18" s="199" t="n">
        <v>841.156207378411</v>
      </c>
      <c r="U18" s="200" t="n">
        <v>1917.33688690342</v>
      </c>
      <c r="V18" s="201" t="n">
        <v>3170.543</v>
      </c>
      <c r="W18" s="106" t="n">
        <v>24659.5952176015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2399.476</v>
      </c>
      <c r="J19" s="197" t="n">
        <v>25004.1670903703</v>
      </c>
      <c r="K19" s="175" t="n">
        <v>17275.7369734059</v>
      </c>
      <c r="L19" s="198" t="n">
        <v>0</v>
      </c>
      <c r="M19" s="199" t="n">
        <v>4008.85210632099</v>
      </c>
      <c r="N19" s="199" t="n">
        <v>353.039962336221</v>
      </c>
      <c r="O19" s="199" t="n">
        <v>228.897406489306</v>
      </c>
      <c r="P19" s="199" t="n">
        <v>507.72734685962</v>
      </c>
      <c r="Q19" s="199" t="n">
        <v>77.1762598722944</v>
      </c>
      <c r="R19" s="199" t="n">
        <v>22451.4300552843</v>
      </c>
      <c r="S19" s="199" t="n">
        <v>1468.82913186046</v>
      </c>
      <c r="T19" s="199" t="n">
        <v>1083.90790322554</v>
      </c>
      <c r="U19" s="200" t="n">
        <v>2552.73703508599</v>
      </c>
      <c r="V19" s="201" t="n">
        <v>2396.861</v>
      </c>
      <c r="W19" s="106" t="n">
        <v>24967.2763321138</v>
      </c>
      <c r="X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5075.88</v>
      </c>
      <c r="J20" s="202" t="n">
        <v>25150.3649120941</v>
      </c>
      <c r="K20" s="178" t="n">
        <v>16781.7979837979</v>
      </c>
      <c r="L20" s="203" t="n">
        <v>0</v>
      </c>
      <c r="M20" s="204" t="n">
        <v>4150.64983805764</v>
      </c>
      <c r="N20" s="204" t="n">
        <v>469.891870966217</v>
      </c>
      <c r="O20" s="204" t="n">
        <v>273.058530409177</v>
      </c>
      <c r="P20" s="204" t="n">
        <v>630.378394156941</v>
      </c>
      <c r="Q20" s="204" t="n">
        <v>60.2019419949513</v>
      </c>
      <c r="R20" s="204" t="n">
        <v>22365.9785593828</v>
      </c>
      <c r="S20" s="204" t="n">
        <v>1238.28621835032</v>
      </c>
      <c r="T20" s="204" t="n">
        <v>1546.10013436094</v>
      </c>
      <c r="U20" s="205" t="n">
        <v>2784.38635271126</v>
      </c>
      <c r="V20" s="206" t="n">
        <v>5045.997</v>
      </c>
      <c r="W20" s="93" t="n">
        <v>25191.1151222114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1269.017</v>
      </c>
      <c r="J21" s="197" t="n">
        <v>25192.2947052719</v>
      </c>
      <c r="K21" s="175" t="n">
        <v>17044.6612745666</v>
      </c>
      <c r="L21" s="198" t="n">
        <v>0</v>
      </c>
      <c r="M21" s="199" t="n">
        <v>4313.85073380945</v>
      </c>
      <c r="N21" s="199" t="n">
        <v>450.570730468281</v>
      </c>
      <c r="O21" s="199" t="n">
        <v>267.322331641998</v>
      </c>
      <c r="P21" s="199" t="n">
        <v>791.34499380229</v>
      </c>
      <c r="Q21" s="199" t="n">
        <v>75.9442807569428</v>
      </c>
      <c r="R21" s="199" t="n">
        <v>22943.6943450455</v>
      </c>
      <c r="S21" s="199" t="n">
        <v>1056.32883562632</v>
      </c>
      <c r="T21" s="199" t="n">
        <v>1192.27152460001</v>
      </c>
      <c r="U21" s="200" t="n">
        <v>2248.60036022633</v>
      </c>
      <c r="V21" s="201" t="n">
        <v>1260.392</v>
      </c>
      <c r="W21" s="106" t="n">
        <v>25262.6007094089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3806.863</v>
      </c>
      <c r="J22" s="197" t="n">
        <v>25136.3876241409</v>
      </c>
      <c r="K22" s="175" t="n">
        <v>16694.1725597515</v>
      </c>
      <c r="L22" s="198" t="n">
        <v>0</v>
      </c>
      <c r="M22" s="199" t="n">
        <v>4096.24685294252</v>
      </c>
      <c r="N22" s="199" t="n">
        <v>476.332569187106</v>
      </c>
      <c r="O22" s="199" t="n">
        <v>274.970691091326</v>
      </c>
      <c r="P22" s="199" t="n">
        <v>576.720211190509</v>
      </c>
      <c r="Q22" s="199" t="n">
        <v>54.9542365984802</v>
      </c>
      <c r="R22" s="199" t="n">
        <v>22173.3971207615</v>
      </c>
      <c r="S22" s="199" t="n">
        <v>1298.94167454936</v>
      </c>
      <c r="T22" s="199" t="n">
        <v>1664.04882883011</v>
      </c>
      <c r="U22" s="200" t="n">
        <v>2962.99050337947</v>
      </c>
      <c r="V22" s="201" t="n">
        <v>3785.605</v>
      </c>
      <c r="W22" s="106" t="n">
        <v>25167.314471531</v>
      </c>
      <c r="X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6628.646</v>
      </c>
      <c r="J23" s="202" t="n">
        <v>25065.2017395408</v>
      </c>
      <c r="K23" s="178" t="n">
        <v>17169.9703579484</v>
      </c>
      <c r="L23" s="203" t="n">
        <v>0</v>
      </c>
      <c r="M23" s="204" t="n">
        <v>4207.43425580428</v>
      </c>
      <c r="N23" s="204" t="n">
        <v>440.486501064219</v>
      </c>
      <c r="O23" s="204" t="n">
        <v>243.86279892857</v>
      </c>
      <c r="P23" s="204" t="n">
        <v>492.12419600222</v>
      </c>
      <c r="Q23" s="204" t="n">
        <v>70.8536730829595</v>
      </c>
      <c r="R23" s="204" t="n">
        <v>22624.7317828307</v>
      </c>
      <c r="S23" s="204" t="n">
        <v>1067.47961800947</v>
      </c>
      <c r="T23" s="204" t="n">
        <v>1372.99033870064</v>
      </c>
      <c r="U23" s="205" t="n">
        <v>2440.46995671011</v>
      </c>
      <c r="V23" s="206" t="n">
        <v>6614.014</v>
      </c>
      <c r="W23" s="93" t="n">
        <v>25046.948028333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1798.036</v>
      </c>
      <c r="J24" s="197" t="n">
        <v>25692.7063288314</v>
      </c>
      <c r="K24" s="175" t="n">
        <v>17273.7917001291</v>
      </c>
      <c r="L24" s="198" t="n">
        <v>0</v>
      </c>
      <c r="M24" s="199" t="n">
        <v>4288.91547036137</v>
      </c>
      <c r="N24" s="199" t="n">
        <v>393.296583976443</v>
      </c>
      <c r="O24" s="199" t="n">
        <v>264.839617597571</v>
      </c>
      <c r="P24" s="199" t="n">
        <v>454.340597184929</v>
      </c>
      <c r="Q24" s="199" t="n">
        <v>96.6336788214104</v>
      </c>
      <c r="R24" s="199" t="n">
        <v>22771.8176480708</v>
      </c>
      <c r="S24" s="199" t="n">
        <v>1242.12817021832</v>
      </c>
      <c r="T24" s="199" t="n">
        <v>1678.76051054224</v>
      </c>
      <c r="U24" s="200" t="n">
        <v>2920.88868076056</v>
      </c>
      <c r="V24" s="201" t="n">
        <v>1792.748</v>
      </c>
      <c r="W24" s="106" t="n">
        <v>25665.3250577698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2484.853</v>
      </c>
      <c r="J25" s="197" t="n">
        <v>24755.6477854693</v>
      </c>
      <c r="K25" s="175" t="n">
        <v>17041.1000167817</v>
      </c>
      <c r="L25" s="198" t="n">
        <v>0</v>
      </c>
      <c r="M25" s="199" t="n">
        <v>4256.98968242119</v>
      </c>
      <c r="N25" s="199" t="n">
        <v>487.549867134997</v>
      </c>
      <c r="O25" s="199" t="n">
        <v>233.838312903553</v>
      </c>
      <c r="P25" s="199" t="n">
        <v>554.567144749944</v>
      </c>
      <c r="Q25" s="199" t="n">
        <v>67.4394353844406</v>
      </c>
      <c r="R25" s="199" t="n">
        <v>22641.4844593758</v>
      </c>
      <c r="S25" s="199" t="n">
        <v>903.215367937929</v>
      </c>
      <c r="T25" s="199" t="n">
        <v>1210.94795815554</v>
      </c>
      <c r="U25" s="200" t="n">
        <v>2114.16332609347</v>
      </c>
      <c r="V25" s="201" t="n">
        <v>2479.831</v>
      </c>
      <c r="W25" s="106" t="n">
        <v>24752.9869979043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2345.757</v>
      </c>
      <c r="J26" s="197" t="n">
        <v>24912.1254531764</v>
      </c>
      <c r="K26" s="175" t="n">
        <v>17226.9026587153</v>
      </c>
      <c r="L26" s="198" t="n">
        <v>0</v>
      </c>
      <c r="M26" s="199" t="n">
        <v>4092.48453697463</v>
      </c>
      <c r="N26" s="199" t="n">
        <v>426.803763845389</v>
      </c>
      <c r="O26" s="199" t="n">
        <v>238.402855311384</v>
      </c>
      <c r="P26" s="199" t="n">
        <v>454.93991918174</v>
      </c>
      <c r="Q26" s="199" t="n">
        <v>54.7098441995484</v>
      </c>
      <c r="R26" s="199" t="n">
        <v>22494.243578228</v>
      </c>
      <c r="S26" s="199" t="n">
        <v>1107.61511813315</v>
      </c>
      <c r="T26" s="199" t="n">
        <v>1310.26675681525</v>
      </c>
      <c r="U26" s="200" t="n">
        <v>2417.8818749484</v>
      </c>
      <c r="V26" s="201" t="n">
        <v>2341.435</v>
      </c>
      <c r="W26" s="106" t="n">
        <v>24884.8164693874</v>
      </c>
      <c r="X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7396.954</v>
      </c>
      <c r="J27" s="202" t="n">
        <v>24877.7480343035</v>
      </c>
      <c r="K27" s="178" t="n">
        <v>17301.361839842</v>
      </c>
      <c r="L27" s="203" t="n">
        <v>0</v>
      </c>
      <c r="M27" s="204" t="n">
        <v>4014.13224731874</v>
      </c>
      <c r="N27" s="204" t="n">
        <v>416.851111957706</v>
      </c>
      <c r="O27" s="204" t="n">
        <v>242.479967655155</v>
      </c>
      <c r="P27" s="204" t="n">
        <v>470.949922990824</v>
      </c>
      <c r="Q27" s="204" t="n">
        <v>75.4924369319227</v>
      </c>
      <c r="R27" s="204" t="n">
        <v>22521.2675266963</v>
      </c>
      <c r="S27" s="204" t="n">
        <v>1134.22173505473</v>
      </c>
      <c r="T27" s="204" t="n">
        <v>1222.25877255241</v>
      </c>
      <c r="U27" s="205" t="n">
        <v>2356.48050760714</v>
      </c>
      <c r="V27" s="206" t="n">
        <v>7379.837</v>
      </c>
      <c r="W27" s="93" t="n">
        <v>24855.0824925627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2328.61</v>
      </c>
      <c r="J28" s="197" t="n">
        <v>24792.5365346709</v>
      </c>
      <c r="K28" s="175" t="n">
        <v>17326.0176314053</v>
      </c>
      <c r="L28" s="198" t="n">
        <v>0</v>
      </c>
      <c r="M28" s="199" t="n">
        <v>4006.13942795631</v>
      </c>
      <c r="N28" s="199" t="n">
        <v>459.513543845184</v>
      </c>
      <c r="O28" s="199" t="n">
        <v>248.90410301997</v>
      </c>
      <c r="P28" s="199" t="n">
        <v>482.449544291802</v>
      </c>
      <c r="Q28" s="199" t="n">
        <v>74.3217699256925</v>
      </c>
      <c r="R28" s="199" t="n">
        <v>22597.3460204442</v>
      </c>
      <c r="S28" s="199" t="n">
        <v>866.045194343407</v>
      </c>
      <c r="T28" s="199" t="n">
        <v>1329.14531988325</v>
      </c>
      <c r="U28" s="200" t="n">
        <v>2195.19051422666</v>
      </c>
      <c r="V28" s="201" t="n">
        <v>2324.198</v>
      </c>
      <c r="W28" s="106" t="n">
        <v>24780.0089177715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5068.344</v>
      </c>
      <c r="J29" s="197" t="n">
        <v>24916.8977743684</v>
      </c>
      <c r="K29" s="175" t="n">
        <v>17290.0339341607</v>
      </c>
      <c r="L29" s="198" t="n">
        <v>0</v>
      </c>
      <c r="M29" s="199" t="n">
        <v>4017.80448406817</v>
      </c>
      <c r="N29" s="199" t="n">
        <v>397.250199802276</v>
      </c>
      <c r="O29" s="199" t="n">
        <v>239.528450186754</v>
      </c>
      <c r="P29" s="199" t="n">
        <v>465.666514217135</v>
      </c>
      <c r="Q29" s="199" t="n">
        <v>76.0302904985665</v>
      </c>
      <c r="R29" s="199" t="n">
        <v>22486.3138729336</v>
      </c>
      <c r="S29" s="199" t="n">
        <v>1257.43329576682</v>
      </c>
      <c r="T29" s="199" t="n">
        <v>1173.15060566791</v>
      </c>
      <c r="U29" s="200" t="n">
        <v>2430.58390143474</v>
      </c>
      <c r="V29" s="201" t="n">
        <v>5055.639</v>
      </c>
      <c r="W29" s="106" t="n">
        <v>24889.5956079934</v>
      </c>
      <c r="X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5597.885</v>
      </c>
      <c r="J30" s="202" t="n">
        <v>24851.1397608204</v>
      </c>
      <c r="K30" s="178" t="n">
        <v>17167.5314426788</v>
      </c>
      <c r="L30" s="203" t="n">
        <v>3.41733231985533</v>
      </c>
      <c r="M30" s="204" t="n">
        <v>4053.43312697564</v>
      </c>
      <c r="N30" s="204" t="n">
        <v>439.084835909753</v>
      </c>
      <c r="O30" s="204" t="n">
        <v>263.616660578058</v>
      </c>
      <c r="P30" s="204" t="n">
        <v>495.728758867561</v>
      </c>
      <c r="Q30" s="204" t="n">
        <v>61.2608154686993</v>
      </c>
      <c r="R30" s="204" t="n">
        <v>22484.0729727984</v>
      </c>
      <c r="S30" s="204" t="n">
        <v>1117.84971764634</v>
      </c>
      <c r="T30" s="204" t="n">
        <v>1249.21707037569</v>
      </c>
      <c r="U30" s="205" t="n">
        <v>2367.06678802202</v>
      </c>
      <c r="V30" s="206" t="n">
        <v>5579.514</v>
      </c>
      <c r="W30" s="93" t="n">
        <v>24836.6178487947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2950.989</v>
      </c>
      <c r="J31" s="197" t="n">
        <v>25229.3325220799</v>
      </c>
      <c r="K31" s="175" t="n">
        <v>17193.4807562256</v>
      </c>
      <c r="L31" s="198" t="n">
        <v>0</v>
      </c>
      <c r="M31" s="199" t="n">
        <v>4107.34646926844</v>
      </c>
      <c r="N31" s="199" t="n">
        <v>456.213606127754</v>
      </c>
      <c r="O31" s="199" t="n">
        <v>275.158232262698</v>
      </c>
      <c r="P31" s="199" t="n">
        <v>385.057150896417</v>
      </c>
      <c r="Q31" s="199" t="n">
        <v>61.1567568251412</v>
      </c>
      <c r="R31" s="199" t="n">
        <v>22478.412971606</v>
      </c>
      <c r="S31" s="199" t="n">
        <v>1300.75380378126</v>
      </c>
      <c r="T31" s="199" t="n">
        <v>1450.16574669261</v>
      </c>
      <c r="U31" s="200" t="n">
        <v>2750.91955047387</v>
      </c>
      <c r="V31" s="201" t="n">
        <v>2947.893</v>
      </c>
      <c r="W31" s="106" t="n">
        <v>25221.7406635858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2646.896</v>
      </c>
      <c r="J32" s="197" t="n">
        <v>24429.4977022142</v>
      </c>
      <c r="K32" s="175" t="n">
        <v>17138.6008995694</v>
      </c>
      <c r="L32" s="198" t="n">
        <v>7.22727048336366</v>
      </c>
      <c r="M32" s="199" t="n">
        <v>3993.32586168856</v>
      </c>
      <c r="N32" s="199" t="n">
        <v>419.988198755574</v>
      </c>
      <c r="O32" s="199" t="n">
        <v>250.749116449355</v>
      </c>
      <c r="P32" s="199" t="n">
        <v>619.115056529107</v>
      </c>
      <c r="Q32" s="199" t="n">
        <v>61.3768290606557</v>
      </c>
      <c r="R32" s="199" t="n">
        <v>22490.383232536</v>
      </c>
      <c r="S32" s="199" t="n">
        <v>913.932394774861</v>
      </c>
      <c r="T32" s="199" t="n">
        <v>1025.18207490333</v>
      </c>
      <c r="U32" s="200" t="n">
        <v>1939.11446967819</v>
      </c>
      <c r="V32" s="201" t="n">
        <v>2631.621</v>
      </c>
      <c r="W32" s="106" t="n">
        <v>24405.2104197375</v>
      </c>
      <c r="X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5353.64</v>
      </c>
      <c r="J33" s="202" t="n">
        <v>24471.4828602596</v>
      </c>
      <c r="K33" s="178" t="n">
        <v>17113.436761406</v>
      </c>
      <c r="L33" s="203" t="n">
        <v>0</v>
      </c>
      <c r="M33" s="204" t="n">
        <v>4135.94615065638</v>
      </c>
      <c r="N33" s="204" t="n">
        <v>446.928553906003</v>
      </c>
      <c r="O33" s="204" t="n">
        <v>257.842779243032</v>
      </c>
      <c r="P33" s="204" t="n">
        <v>411.773734007766</v>
      </c>
      <c r="Q33" s="204" t="n">
        <v>69.3698430725015</v>
      </c>
      <c r="R33" s="204" t="n">
        <v>22435.2978222916</v>
      </c>
      <c r="S33" s="204" t="n">
        <v>1295.43178410701</v>
      </c>
      <c r="T33" s="204" t="n">
        <v>740.753253860924</v>
      </c>
      <c r="U33" s="205" t="n">
        <v>2036.18503796794</v>
      </c>
      <c r="V33" s="206" t="n">
        <v>5345.695</v>
      </c>
      <c r="W33" s="93" t="n">
        <v>24463.4346890348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5353.64</v>
      </c>
      <c r="J34" s="207" t="n">
        <v>24471.4828602596</v>
      </c>
      <c r="K34" s="181" t="n">
        <v>17113.436761406</v>
      </c>
      <c r="L34" s="208" t="n">
        <v>0</v>
      </c>
      <c r="M34" s="209" t="n">
        <v>4135.94615065638</v>
      </c>
      <c r="N34" s="209" t="n">
        <v>446.928553906003</v>
      </c>
      <c r="O34" s="209" t="n">
        <v>257.842779243032</v>
      </c>
      <c r="P34" s="209" t="n">
        <v>411.773734007766</v>
      </c>
      <c r="Q34" s="209" t="n">
        <v>69.3698430725015</v>
      </c>
      <c r="R34" s="209" t="n">
        <v>22435.2978222916</v>
      </c>
      <c r="S34" s="209" t="n">
        <v>1295.43178410701</v>
      </c>
      <c r="T34" s="209" t="n">
        <v>740.753253860924</v>
      </c>
      <c r="U34" s="210" t="n">
        <v>2036.18503796794</v>
      </c>
      <c r="V34" s="211" t="n">
        <v>5345.695</v>
      </c>
      <c r="W34" s="80" t="n">
        <v>24463.4346890348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202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4">
      <formula>X6=" "</formula>
    </cfRule>
  </conditionalFormatting>
  <conditionalFormatting sqref="W35">
    <cfRule type="expression" priority="3" aboveAverage="0" equalAverage="0" bottom="0" percent="0" rank="0" text="" dxfId="1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3-06-10T07:50:23Z</dcterms:modified>
  <cp:revision>0</cp:revision>
  <dc:subject/>
  <dc:title/>
</cp:coreProperties>
</file>