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Obsah" sheetId="1" state="visible" r:id="rId2"/>
    <sheet name="B2.1" sheetId="2" state="visible" r:id="rId3"/>
    <sheet name="B2.2" sheetId="3" state="visible" r:id="rId4"/>
    <sheet name="B2.3" sheetId="4" state="visible" r:id="rId5"/>
    <sheet name="B2.4" sheetId="5" state="visible" r:id="rId6"/>
    <sheet name="B2.5" sheetId="6" state="visible" r:id="rId7"/>
    <sheet name="B2.6" sheetId="7" state="visible" r:id="rId8"/>
    <sheet name="B2.7" sheetId="8" state="visible" r:id="rId9"/>
    <sheet name="GB1" sheetId="9" state="visible" r:id="rId10"/>
    <sheet name="GB2" sheetId="10" state="visible" r:id="rId11"/>
    <sheet name="GB3" sheetId="11" state="visible" r:id="rId12"/>
    <sheet name="GB4" sheetId="12" state="visible" r:id="rId13"/>
  </sheets>
  <definedNames>
    <definedName function="false" hidden="false" localSheetId="1" name="_xlnm.Print_Area" vbProcedure="false">'B2.1'!$D$4:$S$40</definedName>
    <definedName function="false" hidden="false" localSheetId="2" name="_xlnm.Print_Area" vbProcedure="false">'B2.2'!$D$4:$P$18</definedName>
    <definedName function="false" hidden="false" localSheetId="3" name="_xlnm.Print_Area" vbProcedure="false">'B2.3'!$D$4:$P$20</definedName>
    <definedName function="false" hidden="false" localSheetId="4" name="_xlnm.Print_Area" vbProcedure="false">'B2.4'!$D$4:$S$44</definedName>
    <definedName function="false" hidden="false" localSheetId="5" name="_xlnm.Print_Area" vbProcedure="false">'B2.5'!$D$4:$K$18</definedName>
    <definedName function="false" hidden="false" localSheetId="6" name="_xlnm.Print_Area" vbProcedure="false">'B2.6'!$D$4:$S$16</definedName>
    <definedName function="false" hidden="false" localSheetId="7" name="_xlnm.Print_Area" vbProcedure="false">'B2.7'!$D$4:$S$23</definedName>
    <definedName function="false" hidden="false" localSheetId="8" name="_xlnm.Print_Area" vbProcedure="false">GB1!$D$4:$S$35</definedName>
    <definedName function="false" hidden="false" localSheetId="9" name="_xlnm.Print_Area" vbProcedure="false">GB2!$D$4:$S$34</definedName>
    <definedName function="false" hidden="false" localSheetId="10" name="_xlnm.Print_Area" vbProcedure="false">GB3!$D$4:$R$28</definedName>
    <definedName function="false" hidden="false" localSheetId="11" name="_xlnm.Print_Area" vbProcedure="false">GB4!$D$4:$S$55</definedName>
    <definedName function="false" hidden="false" localSheetId="0" name="_xlnm.Print_Area" vbProcedure="false">Obsah!$D$3:$H$26</definedName>
    <definedName function="false" hidden="false" localSheetId="0" name="_xlnm.Print_Titles" vbProcedure="false">Obsah!$3:$5</definedName>
    <definedName function="false" hidden="false" name="data_1" vbProcedure="false">'B2.1'!$L$16:$T$38</definedName>
    <definedName function="false" hidden="false" name="data_10" vbProcedure="false">#REF!</definedName>
    <definedName function="false" hidden="false" name="data_11" vbProcedure="false">'B2.6'!$L$13:$T$15</definedName>
    <definedName function="false" hidden="false" name="data_12" vbProcedure="false">'B2.7'!$L$14:$T$18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'B2.2'!$J$13:$Q$36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'B2.3'!$J$13:$Q$20</definedName>
    <definedName function="false" hidden="false" name="data_4" vbProcedure="false">'B2.4'!$L$14:$T$22</definedName>
    <definedName function="false" hidden="false" name="data_5" vbProcedure="false">'B2.5'!$S$13:$W$23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2.1'!$J$13:$S$20</definedName>
    <definedName function="false" hidden="false" localSheetId="1" name="Novy_rok" vbProcedure="false">'B2.1'!$T$16:$T$38</definedName>
    <definedName function="false" hidden="false" localSheetId="2" name="Datova_oblast" vbProcedure="false">'B2.2'!$J$12:$P$16</definedName>
    <definedName function="false" hidden="false" localSheetId="2" name="Novy_rok" vbProcedure="false">'B2.2'!$Q$13:$Q$36</definedName>
    <definedName function="false" hidden="false" localSheetId="3" name="Datova_oblast" vbProcedure="false">'B2.3'!$J$12:$P$18</definedName>
    <definedName function="false" hidden="false" localSheetId="3" name="Novy_rok" vbProcedure="false">'B2.3'!$Q$13:$Q$20</definedName>
    <definedName function="false" hidden="false" localSheetId="4" name="Datova_oblast" vbProcedure="false">'B2.4'!$J$12:$S$40</definedName>
    <definedName function="false" hidden="false" localSheetId="4" name="Novy_rok" vbProcedure="false">'B2.4'!$T$14:$T$22</definedName>
    <definedName function="false" hidden="false" localSheetId="5" name="Datova_oblast" vbProcedure="false">'B2.5'!$J$12:$K$15</definedName>
    <definedName function="false" hidden="false" localSheetId="5" name="Novy_rok" vbProcedure="false">'B2.5'!$W$13:$W$23</definedName>
    <definedName function="false" hidden="false" localSheetId="6" name="Datova_oblast" vbProcedure="false">'B2.6'!$J$12:$S$14</definedName>
    <definedName function="false" hidden="false" localSheetId="6" name="Novy_rok" vbProcedure="false">'B2.6'!$T$13:$T$15</definedName>
    <definedName function="false" hidden="false" localSheetId="7" name="Datova_oblast" vbProcedure="false">'B2.7'!$J$12:$S$21</definedName>
    <definedName function="false" hidden="false" localSheetId="7" name="Novy_rok" vbProcedure="false">'B2.7'!$T$14:$T$18</definedName>
    <definedName function="false" hidden="false" localSheetId="8" name="data_12" vbProcedure="false">GB1!$K$25:$T$29</definedName>
    <definedName function="false" hidden="false" localSheetId="8" name="Datova_oblast" vbProcedure="false">GB1!$I$23:$S$32</definedName>
    <definedName function="false" hidden="false" localSheetId="8" name="Novy_rok" vbProcedure="false">GB1!$T$25:$T$29</definedName>
    <definedName function="false" hidden="false" localSheetId="9" name="data_12" vbProcedure="false">GB2!$K$25:$T$29</definedName>
    <definedName function="false" hidden="false" localSheetId="9" name="Datova_oblast" vbProcedure="false">GB2!$I$23:$S$32</definedName>
    <definedName function="false" hidden="false" localSheetId="9" name="Novy_rok" vbProcedure="false">GB2!$T$25:$T$29</definedName>
    <definedName function="false" hidden="false" localSheetId="10" name="data_12" vbProcedure="false">GB3!$L$25:$S$25</definedName>
    <definedName function="false" hidden="false" localSheetId="10" name="Datova_oblast" vbProcedure="false">GB3!$J$23:$R$26</definedName>
    <definedName function="false" hidden="false" localSheetId="10" name="Novy_rok" vbProcedure="false">GB3!$S$25:$S$25</definedName>
    <definedName function="false" hidden="false" localSheetId="11" name="data_12" vbProcedure="false">GB4!$K$25:$T$29</definedName>
    <definedName function="false" hidden="false" localSheetId="11" name="Datova_oblast" vbProcedure="false">GB4!$I$23:$S$52</definedName>
    <definedName function="false" hidden="false" localSheetId="11" name="Novy_rok" vbProcedure="false">GB4!$T$25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3">
  <si>
    <t xml:space="preserve">B2 Vývoj školství na regionální úrovni</t>
  </si>
  <si>
    <t xml:space="preserve">Zdroje dat jsou uvedeny v zápatí jednotlivých tabulek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2.1:</t>
  </si>
  <si>
    <t xml:space="preserve">Regionální školství – školy, děti, žáci, studenti/dívky </t>
  </si>
  <si>
    <t xml:space="preserve">ve školním roce 2003/04 až 2012/13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Školy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 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soukromý</t>
  </si>
  <si>
    <t xml:space="preserve"> církev</t>
  </si>
  <si>
    <t xml:space="preserve">Děti/žáci/studenti</t>
  </si>
  <si>
    <t xml:space="preserve">Celkem</t>
  </si>
  <si>
    <t xml:space="preserve">Z toho dívky/ženy</t>
  </si>
  <si>
    <t xml:space="preserve">Komentáře:</t>
  </si>
  <si>
    <t xml:space="preserve">Zdroj: databáze MŠMT</t>
  </si>
  <si>
    <t xml:space="preserve">Ve školním roce 2003/04 a 2004/05 údaje za školy neuvádíme vzhledem k nekonzistenci vykazování počtu škol.</t>
  </si>
  <si>
    <t xml:space="preserve">2)</t>
  </si>
  <si>
    <t xml:space="preserve">Počet právních subjektů vykonávajících činnost školy.</t>
  </si>
  <si>
    <t xml:space="preserve">Tab. B2.2:</t>
  </si>
  <si>
    <t xml:space="preserve">Učitelé MŠ, ZŠ, SŠ, konzervatoří, VOŠ a škol pro žáky se SVP – struktura</t>
  </si>
  <si>
    <t xml:space="preserve">učitelů v letech 2006 až 2012 – podle nejvyššího dosaženého vzdělání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2.3:</t>
  </si>
  <si>
    <t xml:space="preserve">učitelů v letech 2006 až 2012 – podle věku</t>
  </si>
  <si>
    <t xml:space="preserve">Věk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2.4:</t>
  </si>
  <si>
    <t xml:space="preserve">Regionální školství – výdaje v běžných cenách </t>
  </si>
  <si>
    <t xml:space="preserve">v letech 2003 až 2012</t>
  </si>
  <si>
    <t xml:space="preserve">v tis. Kč</t>
  </si>
  <si>
    <r>
      <rPr>
        <b val="true"/>
        <sz val="10"/>
        <rFont val="Arial Narrow"/>
        <family val="2"/>
        <charset val="238"/>
      </rPr>
      <t xml:space="preserve">Výdaje na regionální školství z rozpočtů kapitoly 333-MŠMT; kapitoly 700-Obce a DSO, KÚ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 neinvestiční výdaje</t>
  </si>
  <si>
    <t xml:space="preserve"> investiční výdaje</t>
  </si>
  <si>
    <t xml:space="preserve">v %</t>
  </si>
  <si>
    <t xml:space="preserve">Výdaje na regionální školství z rozpočtu kapitoly 333-MŠMT</t>
  </si>
  <si>
    <r>
      <rPr>
        <b val="true"/>
        <sz val="10"/>
        <rFont val="Arial Narrow"/>
        <family val="2"/>
        <charset val="238"/>
      </rPr>
      <t xml:space="preserve">Transfery z kapitoly 333-MŠMT do místních rozpočtů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neinvestiční </t>
  </si>
  <si>
    <t xml:space="preserve"> investiční</t>
  </si>
  <si>
    <t xml:space="preserve"> investiční </t>
  </si>
  <si>
    <t xml:space="preserve">Výdaje na regionální školství z rozpočtu kapitoly 700-Obce a DSO, KÚ</t>
  </si>
  <si>
    <t xml:space="preserve">Podíl výdajů na regionální školství na celkových výdajích na školství z rozpočtu MŠMT; Obce a DSO, KÚ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RgŠ na celkových výdajích</t>
  </si>
  <si>
    <t xml:space="preserve">HDP v běžných cenách v mld. Kč</t>
  </si>
  <si>
    <t xml:space="preserve">Výdaje na RgŠ v % HDP</t>
  </si>
  <si>
    <t xml:space="preserve">Zdroj: Státní závěrečný účet, ZÚ – kapitola 333-MŠMT; 700-Obce a DSO, KÚ; ČSÚ</t>
  </si>
  <si>
    <t xml:space="preserve">Výdaje (za část 31–32–vzdělávání) neobsahují finanční prostředky určené na mezinárodní spolupráci (paragraf RS 3291).</t>
  </si>
  <si>
    <t xml:space="preserve">Od roku 2003 celkové výdaje kapitoly 333-MŠMT a kapitoly 700-Obce a DSO; KÚ. Nejsou zahrnuty výdaje Ministerstva obrany. 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2.5:</t>
  </si>
  <si>
    <t xml:space="preserve">Regionální školství – týdenní rozsah hodin přímé pedagogické činnosti </t>
  </si>
  <si>
    <t xml:space="preserve">(míra vyučovací povinnosti) učitelů v letech 2003 až 2012</t>
  </si>
  <si>
    <t xml:space="preserve">hod/týdně</t>
  </si>
  <si>
    <r>
      <rPr>
        <b val="true"/>
        <sz val="10"/>
        <rFont val="Arial Narrow"/>
        <family val="2"/>
        <charset val="238"/>
      </rPr>
      <t xml:space="preserve">2003–2004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4–2012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MŠ včetně speciálních</t>
  </si>
  <si>
    <t xml:space="preserve">ZŠ včetně speciálních škol – 1. stupeň</t>
  </si>
  <si>
    <t xml:space="preserve">20–22</t>
  </si>
  <si>
    <t xml:space="preserve">ZŠ včetně speciálních škol – 2. stupeň a nižší ročníky víceletých G</t>
  </si>
  <si>
    <t xml:space="preserve">SŠ včetně speciálních, konzervatoře a VOŠ</t>
  </si>
  <si>
    <t xml:space="preserve">1) </t>
  </si>
  <si>
    <t xml:space="preserve">NV č. 153/1999 Sb., kterým se mění NV č. 68/1997 Sb., kterou se stanoví míra vyučovací povinnosti učitelů a míra povinnosti výchovné práce ostatních pedagogických pracovníků ve školství, a NV č. 400/2002 Sb., kterým se mění NV č. 68/1997 Sb., ve znění NV č. 153/99 Sb.</t>
  </si>
  <si>
    <t xml:space="preserve">2) </t>
  </si>
  <si>
    <t xml:space="preserve">Zákon č. 563/2004 Sb., o pedagogických pracovnících a  o změně některých zákonů, a NV č. 273/2009 Sb., kterým se mění NV č. 75/2005 Sb., o stanovení rozsahu přímé vyučovací, přímé výchovné, přímé speciálně pedagogické a přímé pedagogicko-psychologické činnosti pedagogických pracovníků.</t>
  </si>
  <si>
    <t xml:space="preserve">Tab. B2.6:</t>
  </si>
  <si>
    <t xml:space="preserve">Regionální školství – přepočtené počty zaměstnanců 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2.7:</t>
  </si>
  <si>
    <t xml:space="preserve">Regionální školství – průměrné měsíční mzdy </t>
  </si>
  <si>
    <t xml:space="preserve">Nominální mzda (v běžných cenách)</t>
  </si>
  <si>
    <t xml:space="preserve">Reálná mzda  (ve stálých cenách roku 2005)</t>
  </si>
  <si>
    <t xml:space="preserve">z toho učitelé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Zdroj: databáze MŠMT, ČSÚ</t>
  </si>
  <si>
    <t xml:space="preserve"> </t>
  </si>
  <si>
    <t xml:space="preserve">Obr. B1:</t>
  </si>
  <si>
    <t xml:space="preserve">Regionální školství – školy ve školním roce 2003/04 až 2012/13 – podle druhu školy </t>
  </si>
  <si>
    <t xml:space="preserve">MŠ</t>
  </si>
  <si>
    <t xml:space="preserve">ZŠ</t>
  </si>
  <si>
    <t xml:space="preserve">SŠ</t>
  </si>
  <si>
    <t xml:space="preserve">Konzervatoře</t>
  </si>
  <si>
    <t xml:space="preserve">VOŠ</t>
  </si>
  <si>
    <t xml:space="preserve">Ve školním roce 2003/04 a 2004/05 MŠ a ZŠ včetně škol při zdravotnických zařízeních.</t>
  </si>
  <si>
    <t xml:space="preserve">Do školního roku 2004/05 jsou MŠ a ZŠ započteny podle počtu jednotlivých pracovišť, od školního roku 2005/06 je uveden počet škol bez ohledu na počet těchto pracovišť. U středních škol, konzervatoří a VOŠ došlo k této změně vykazování o rok později.</t>
  </si>
  <si>
    <t xml:space="preserve">Obr. B2:</t>
  </si>
  <si>
    <t xml:space="preserve">Regionální školství – děti/žáci/studenti ve školním roce 2003/04 až 2012/13 – podle druhu školy</t>
  </si>
  <si>
    <t xml:space="preserve">Komentáře</t>
  </si>
  <si>
    <t xml:space="preserve">Obr. B3:</t>
  </si>
  <si>
    <t xml:space="preserve">Regionální školství – děti/žáci/studenti ve školním roce 2003/04 a 2012/13 – podle zřizovatele</t>
  </si>
  <si>
    <t xml:space="preserve">veřejný</t>
  </si>
  <si>
    <t xml:space="preserve">soukromý</t>
  </si>
  <si>
    <t xml:space="preserve">církev</t>
  </si>
  <si>
    <t xml:space="preserve">Ve školním roce 2003/04 MŠ a ZŠ včetně škol při zdravotnických zařízeních.</t>
  </si>
  <si>
    <t xml:space="preserve">Obr. B4:</t>
  </si>
  <si>
    <t xml:space="preserve">Regionální školství – všichni zřizovatelé – přepočtené počty zaměstnanců a učitelů,</t>
  </si>
  <si>
    <t xml:space="preserve">průměrné nominální  a reálné mzdy v letech 2003 až 2012</t>
  </si>
  <si>
    <t xml:space="preserve">Pracovní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;&quot;– &quot;"/>
    <numFmt numFmtId="167" formatCode="0.0%"/>
    <numFmt numFmtId="168" formatCode="0.00%"/>
    <numFmt numFmtId="169" formatCode="0.0"/>
    <numFmt numFmtId="170" formatCode="0.0%\ ;[RED]\-0.0%\ ;&quot;– &quot;"/>
    <numFmt numFmtId="171" formatCode="0.00%\ ;[RED]\-0.00%\ ;&quot;– &quot;"/>
    <numFmt numFmtId="172" formatCode="#,##0.0_ ;[RED]\-#,##0.0\ ;&quot;– &quot;"/>
    <numFmt numFmtId="173" formatCode="#,##0&quot; Kč &quot;;[RED]\-#,##0&quot; Kč &quot;;&quot;– &quot;"/>
    <numFmt numFmtId="174" formatCode="#,##0"/>
    <numFmt numFmtId="175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.25"/>
      <color rgb="FF000000"/>
      <name val="Arial Narrow"/>
      <family val="2"/>
    </font>
    <font>
      <b val="true"/>
      <sz val="9.25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2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6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0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8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1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0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786292805381"/>
          <c:y val="0.0440077265474091"/>
          <c:w val="0.923459479941268"/>
          <c:h val="0.864029562442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I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1:$S$11</c:f>
              <c:numCache>
                <c:formatCode>General</c:formatCode>
                <c:ptCount val="10"/>
                <c:pt idx="0">
                  <c:v>5067</c:v>
                </c:pt>
                <c:pt idx="1">
                  <c:v>4994</c:v>
                </c:pt>
                <c:pt idx="2">
                  <c:v>4834</c:v>
                </c:pt>
                <c:pt idx="3">
                  <c:v>4815</c:v>
                </c:pt>
                <c:pt idx="4">
                  <c:v>4808</c:v>
                </c:pt>
                <c:pt idx="5">
                  <c:v>4809</c:v>
                </c:pt>
                <c:pt idx="6">
                  <c:v>4826</c:v>
                </c:pt>
                <c:pt idx="7">
                  <c:v>4877</c:v>
                </c:pt>
                <c:pt idx="8">
                  <c:v>4931</c:v>
                </c:pt>
                <c:pt idx="9">
                  <c:v>5011</c:v>
                </c:pt>
              </c:numCache>
            </c:numRef>
          </c:val>
        </c:ser>
        <c:ser>
          <c:idx val="1"/>
          <c:order val="1"/>
          <c:tx>
            <c:strRef>
              <c:f>GB1!$I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2:$S$12</c:f>
              <c:numCache>
                <c:formatCode>General</c:formatCode>
                <c:ptCount val="10"/>
                <c:pt idx="0">
                  <c:v>4838</c:v>
                </c:pt>
                <c:pt idx="1">
                  <c:v>4765</c:v>
                </c:pt>
                <c:pt idx="2">
                  <c:v>4474</c:v>
                </c:pt>
                <c:pt idx="3">
                  <c:v>4197</c:v>
                </c:pt>
                <c:pt idx="4">
                  <c:v>4155</c:v>
                </c:pt>
                <c:pt idx="5">
                  <c:v>4133</c:v>
                </c:pt>
                <c:pt idx="6">
                  <c:v>4125</c:v>
                </c:pt>
                <c:pt idx="7">
                  <c:v>4120</c:v>
                </c:pt>
                <c:pt idx="8">
                  <c:v>4111</c:v>
                </c:pt>
                <c:pt idx="9">
                  <c:v>4095</c:v>
                </c:pt>
              </c:numCache>
            </c:numRef>
          </c:val>
        </c:ser>
        <c:ser>
          <c:idx val="2"/>
          <c:order val="2"/>
          <c:tx>
            <c:strRef>
              <c:f>GB1!$I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3:$S$13</c:f>
              <c:numCache>
                <c:formatCode>General</c:formatCode>
                <c:ptCount val="10"/>
                <c:pt idx="0">
                  <c:v>2006</c:v>
                </c:pt>
                <c:pt idx="1">
                  <c:v>1966</c:v>
                </c:pt>
                <c:pt idx="2">
                  <c:v>2004</c:v>
                </c:pt>
                <c:pt idx="3">
                  <c:v>1482</c:v>
                </c:pt>
                <c:pt idx="4">
                  <c:v>1447</c:v>
                </c:pt>
                <c:pt idx="5">
                  <c:v>1438</c:v>
                </c:pt>
                <c:pt idx="6">
                  <c:v>1433</c:v>
                </c:pt>
                <c:pt idx="7">
                  <c:v>1423</c:v>
                </c:pt>
                <c:pt idx="8">
                  <c:v>1393</c:v>
                </c:pt>
                <c:pt idx="9">
                  <c:v>1347</c:v>
                </c:pt>
              </c:numCache>
            </c:numRef>
          </c:val>
        </c:ser>
        <c:ser>
          <c:idx val="3"/>
          <c:order val="3"/>
          <c:tx>
            <c:strRef>
              <c:f>GB1!$I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4:$S$14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18</c:v>
                </c:pt>
                <c:pt idx="6">
                  <c:v>17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GB1!$I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5:$S$15</c:f>
              <c:numCache>
                <c:formatCode>General</c:formatCode>
                <c:ptCount val="10"/>
                <c:pt idx="0">
                  <c:v>169</c:v>
                </c:pt>
                <c:pt idx="1">
                  <c:v>174</c:v>
                </c:pt>
                <c:pt idx="2">
                  <c:v>176</c:v>
                </c:pt>
                <c:pt idx="3">
                  <c:v>174</c:v>
                </c:pt>
                <c:pt idx="4">
                  <c:v>177</c:v>
                </c:pt>
                <c:pt idx="5">
                  <c:v>184</c:v>
                </c:pt>
                <c:pt idx="6">
                  <c:v>184</c:v>
                </c:pt>
                <c:pt idx="7">
                  <c:v>182</c:v>
                </c:pt>
                <c:pt idx="8">
                  <c:v>180</c:v>
                </c:pt>
                <c:pt idx="9">
                  <c:v>178</c:v>
                </c:pt>
              </c:numCache>
            </c:numRef>
          </c:val>
        </c:ser>
        <c:gapWidth val="150"/>
        <c:overlap val="0"/>
        <c:axId val="60179290"/>
        <c:axId val="4602794"/>
      </c:barChart>
      <c:catAx>
        <c:axId val="6017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2794"/>
        <c:crossesAt val="0"/>
        <c:auto val="1"/>
        <c:lblAlgn val="ctr"/>
        <c:lblOffset val="100"/>
        <c:noMultiLvlLbl val="0"/>
      </c:catAx>
      <c:valAx>
        <c:axId val="460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Narrow"/>
                  </a:rPr>
                  <a:t>počty škol</a:t>
                </a:r>
              </a:p>
            </c:rich>
          </c:tx>
          <c:layout>
            <c:manualLayout>
              <c:xMode val="edge"/>
              <c:yMode val="edge"/>
              <c:x val="0.0147776251598541"/>
              <c:y val="0.286386159402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79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094112632028"/>
          <c:y val="0.920298983791047"/>
          <c:w val="0.330838819684555"/>
          <c:h val="0.04736709498614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246015647638"/>
          <c:y val="0.0442723676458211"/>
          <c:w val="0.915483434753212"/>
          <c:h val="0.8652470330780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1:$S$11</c:f>
              <c:numCache>
                <c:formatCode>General</c:formatCode>
                <c:ptCount val="10"/>
                <c:pt idx="0">
                  <c:v>286340</c:v>
                </c:pt>
                <c:pt idx="1">
                  <c:v>286230</c:v>
                </c:pt>
                <c:pt idx="2">
                  <c:v>282183</c:v>
                </c:pt>
                <c:pt idx="3">
                  <c:v>285419</c:v>
                </c:pt>
                <c:pt idx="4">
                  <c:v>291194</c:v>
                </c:pt>
                <c:pt idx="5">
                  <c:v>301620</c:v>
                </c:pt>
                <c:pt idx="6">
                  <c:v>314008</c:v>
                </c:pt>
                <c:pt idx="7">
                  <c:v>328612</c:v>
                </c:pt>
                <c:pt idx="8">
                  <c:v>342521</c:v>
                </c:pt>
                <c:pt idx="9">
                  <c:v>354340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2:$S$12</c:f>
              <c:numCache>
                <c:formatCode>General</c:formatCode>
                <c:ptCount val="10"/>
                <c:pt idx="0">
                  <c:v>998026</c:v>
                </c:pt>
                <c:pt idx="1">
                  <c:v>958203</c:v>
                </c:pt>
                <c:pt idx="2">
                  <c:v>916575</c:v>
                </c:pt>
                <c:pt idx="3">
                  <c:v>876513</c:v>
                </c:pt>
                <c:pt idx="4">
                  <c:v>844863</c:v>
                </c:pt>
                <c:pt idx="5">
                  <c:v>816015</c:v>
                </c:pt>
                <c:pt idx="6">
                  <c:v>794459</c:v>
                </c:pt>
                <c:pt idx="7">
                  <c:v>789486</c:v>
                </c:pt>
                <c:pt idx="8">
                  <c:v>794642</c:v>
                </c:pt>
                <c:pt idx="9">
                  <c:v>807950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3:$S$13</c:f>
              <c:numCache>
                <c:formatCode>General</c:formatCode>
                <c:ptCount val="10"/>
                <c:pt idx="0">
                  <c:v>576615</c:v>
                </c:pt>
                <c:pt idx="1">
                  <c:v>579505</c:v>
                </c:pt>
                <c:pt idx="2">
                  <c:v>577605</c:v>
                </c:pt>
                <c:pt idx="3">
                  <c:v>576585</c:v>
                </c:pt>
                <c:pt idx="4">
                  <c:v>569267</c:v>
                </c:pt>
                <c:pt idx="5">
                  <c:v>564326</c:v>
                </c:pt>
                <c:pt idx="6">
                  <c:v>556260</c:v>
                </c:pt>
                <c:pt idx="7">
                  <c:v>532918</c:v>
                </c:pt>
                <c:pt idx="8">
                  <c:v>501220</c:v>
                </c:pt>
                <c:pt idx="9">
                  <c:v>470754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4:$S$14</c:f>
              <c:numCache>
                <c:formatCode>General</c:formatCode>
                <c:ptCount val="10"/>
                <c:pt idx="0">
                  <c:v>3543</c:v>
                </c:pt>
                <c:pt idx="1">
                  <c:v>3505</c:v>
                </c:pt>
                <c:pt idx="2">
                  <c:v>3495</c:v>
                </c:pt>
                <c:pt idx="3">
                  <c:v>3534</c:v>
                </c:pt>
                <c:pt idx="4">
                  <c:v>3606</c:v>
                </c:pt>
                <c:pt idx="5">
                  <c:v>3535</c:v>
                </c:pt>
                <c:pt idx="6">
                  <c:v>3435</c:v>
                </c:pt>
                <c:pt idx="7">
                  <c:v>3560</c:v>
                </c:pt>
                <c:pt idx="8">
                  <c:v>3557</c:v>
                </c:pt>
                <c:pt idx="9">
                  <c:v>3655</c:v>
                </c:pt>
              </c:numCache>
            </c:numRef>
          </c:val>
        </c:ser>
        <c:ser>
          <c:idx val="4"/>
          <c:order val="4"/>
          <c:tx>
            <c:strRef>
              <c:f>GB2!$I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5:$S$15</c:f>
              <c:numCache>
                <c:formatCode>General</c:formatCode>
                <c:ptCount val="10"/>
                <c:pt idx="0">
                  <c:v>30681</c:v>
                </c:pt>
                <c:pt idx="1">
                  <c:v>29759</c:v>
                </c:pt>
                <c:pt idx="2">
                  <c:v>28792</c:v>
                </c:pt>
                <c:pt idx="3">
                  <c:v>27650</c:v>
                </c:pt>
                <c:pt idx="4">
                  <c:v>28774</c:v>
                </c:pt>
                <c:pt idx="5">
                  <c:v>28027</c:v>
                </c:pt>
                <c:pt idx="6">
                  <c:v>28749</c:v>
                </c:pt>
                <c:pt idx="7">
                  <c:v>29800</c:v>
                </c:pt>
                <c:pt idx="8">
                  <c:v>29335</c:v>
                </c:pt>
                <c:pt idx="9">
                  <c:v>28980</c:v>
                </c:pt>
              </c:numCache>
            </c:numRef>
          </c:val>
        </c:ser>
        <c:gapWidth val="70"/>
        <c:overlap val="100"/>
        <c:axId val="82698380"/>
        <c:axId val="82493151"/>
      </c:barChart>
      <c:catAx>
        <c:axId val="8269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93151"/>
        <c:crossesAt val="0"/>
        <c:auto val="1"/>
        <c:lblAlgn val="ctr"/>
        <c:lblOffset val="100"/>
        <c:noMultiLvlLbl val="0"/>
      </c:catAx>
      <c:valAx>
        <c:axId val="82493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počty žáků/studentů</a:t>
                </a:r>
              </a:p>
            </c:rich>
          </c:tx>
          <c:layout>
            <c:manualLayout>
              <c:xMode val="edge"/>
              <c:yMode val="edge"/>
              <c:x val="0.0194146624166908"/>
              <c:y val="0.123137783014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98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893171061528"/>
          <c:y val="0.919367056645064"/>
          <c:w val="0.320293634695257"/>
          <c:h val="0.047470751620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Děti/žáci/studenti ve školním roce 2003/04</a:t>
            </a:r>
          </a:p>
        </c:rich>
      </c:tx>
      <c:layout>
        <c:manualLayout>
          <c:xMode val="edge"/>
          <c:yMode val="edge"/>
          <c:x val="0.250265418395908"/>
          <c:y val="0.03337016574585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28945082521"/>
          <c:y val="0.303204419889503"/>
          <c:w val="0.975871054917479"/>
          <c:h val="0.446187845303867"/>
        </c:manualLayout>
      </c:layout>
      <c:pie3DChart>
        <c:varyColors val="1"/>
        <c:ser>
          <c:idx val="0"/>
          <c:order val="0"/>
          <c:tx>
            <c:strRef>
              <c:f>GB3!$K$10</c:f>
              <c:strCache>
                <c:ptCount val="1"/>
                <c:pt idx="0">
                  <c:v>2003/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B3!$J$11:$J$13</c:f>
              <c:strCache>
                <c:ptCount val="3"/>
                <c:pt idx="0">
                  <c:v>veřejný</c:v>
                </c:pt>
                <c:pt idx="1">
                  <c:v>soukromý</c:v>
                </c:pt>
                <c:pt idx="2">
                  <c:v>církev</c:v>
                </c:pt>
              </c:strCache>
            </c:strRef>
          </c:cat>
          <c:val>
            <c:numRef>
              <c:f>GB3!$K$11:$K$13</c:f>
              <c:numCache>
                <c:formatCode>General</c:formatCode>
                <c:ptCount val="3"/>
                <c:pt idx="0">
                  <c:v>1787537</c:v>
                </c:pt>
                <c:pt idx="1">
                  <c:v>91795</c:v>
                </c:pt>
                <c:pt idx="2">
                  <c:v>11344.05633802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0173728404594"/>
          <c:y val="0.44475138121547"/>
          <c:w val="0.449473988997201"/>
          <c:h val="0.062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Děti/žáci/studenti ve školním roce 2012/13</a:t>
            </a:r>
          </a:p>
        </c:rich>
      </c:tx>
      <c:layout>
        <c:manualLayout>
          <c:xMode val="edge"/>
          <c:yMode val="edge"/>
          <c:x val="0.19920241221671"/>
          <c:y val="0.02773480662983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1374379924132"/>
          <c:y val="0.303204419889503"/>
          <c:w val="0.969750024316701"/>
          <c:h val="0.439558011049724"/>
        </c:manualLayout>
      </c:layout>
      <c:pie3DChart>
        <c:varyColors val="1"/>
        <c:ser>
          <c:idx val="0"/>
          <c:order val="0"/>
          <c:tx>
            <c:strRef>
              <c:f>GB3!$N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2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B3!$M$11:$M$13</c:f>
              <c:strCache>
                <c:ptCount val="3"/>
                <c:pt idx="0">
                  <c:v>veřejný</c:v>
                </c:pt>
                <c:pt idx="1">
                  <c:v>soukromý</c:v>
                </c:pt>
                <c:pt idx="2">
                  <c:v>církev</c:v>
                </c:pt>
              </c:strCache>
            </c:strRef>
          </c:cat>
          <c:val>
            <c:numRef>
              <c:f>GB3!$N$11:$N$13</c:f>
              <c:numCache>
                <c:formatCode>General</c:formatCode>
                <c:ptCount val="3"/>
                <c:pt idx="0">
                  <c:v>1567574</c:v>
                </c:pt>
                <c:pt idx="1">
                  <c:v>79647</c:v>
                </c:pt>
                <c:pt idx="2">
                  <c:v>184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6705573387803"/>
          <c:y val="0.912375690607735"/>
          <c:w val="0.452971500826768"/>
          <c:h val="0.062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Děti/žáci/studenti ve školním roce 2003/04</a:t>
            </a:r>
          </a:p>
        </c:rich>
      </c:tx>
      <c:layout>
        <c:manualLayout>
          <c:xMode val="edge"/>
          <c:yMode val="edge"/>
          <c:x val="0.250241266164833"/>
          <c:y val="0.03337016574585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266164833044"/>
          <c:y val="0.303204419889503"/>
          <c:w val="0.975873383516696"/>
          <c:h val="0.446187845303867"/>
        </c:manualLayout>
      </c:layout>
      <c:pie3DChart>
        <c:varyColors val="1"/>
        <c:ser>
          <c:idx val="0"/>
          <c:order val="0"/>
          <c:tx>
            <c:strRef>
              <c:f>GB3!$K$10</c:f>
              <c:strCache>
                <c:ptCount val="1"/>
                <c:pt idx="0">
                  <c:v>2003/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B3!$J$11:$J$13</c:f>
              <c:strCache>
                <c:ptCount val="3"/>
                <c:pt idx="0">
                  <c:v>veřejný</c:v>
                </c:pt>
                <c:pt idx="1">
                  <c:v>soukromý</c:v>
                </c:pt>
                <c:pt idx="2">
                  <c:v>církev</c:v>
                </c:pt>
              </c:strCache>
            </c:strRef>
          </c:cat>
          <c:val>
            <c:numRef>
              <c:f>GB3!$K$11:$K$13</c:f>
              <c:numCache>
                <c:formatCode>General</c:formatCode>
                <c:ptCount val="3"/>
                <c:pt idx="0">
                  <c:v>1787537</c:v>
                </c:pt>
                <c:pt idx="1">
                  <c:v>91795</c:v>
                </c:pt>
                <c:pt idx="2">
                  <c:v>11344.05633802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356108859294"/>
          <c:y val="0.909502762430939"/>
          <c:w val="0.449430611850994"/>
          <c:h val="0.062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 RgŠ</a:t>
            </a:r>
          </a:p>
        </c:rich>
      </c:tx>
      <c:layout>
        <c:manualLayout>
          <c:xMode val="edge"/>
          <c:yMode val="edge"/>
          <c:x val="0.398182614407707"/>
          <c:y val="0.024770551662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09218305233"/>
          <c:y val="0.083884338300602"/>
          <c:w val="0.854992336325816"/>
          <c:h val="0.828974637323596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S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3:$S$13</c:f>
              <c:numCache>
                <c:formatCode>General</c:formatCode>
                <c:ptCount val="10"/>
                <c:pt idx="0">
                  <c:v>16448.167539267</c:v>
                </c:pt>
                <c:pt idx="1">
                  <c:v>17022.4260958206</c:v>
                </c:pt>
                <c:pt idx="2">
                  <c:v>17712.6805936501</c:v>
                </c:pt>
                <c:pt idx="3">
                  <c:v>18328.7804878049</c:v>
                </c:pt>
                <c:pt idx="4">
                  <c:v>18825.4269449715</c:v>
                </c:pt>
                <c:pt idx="5">
                  <c:v>18304.2662299438</c:v>
                </c:pt>
                <c:pt idx="6">
                  <c:v>19320.9402555776</c:v>
                </c:pt>
                <c:pt idx="7">
                  <c:v>18675.3248192122</c:v>
                </c:pt>
                <c:pt idx="8">
                  <c:v>18838.1326261382</c:v>
                </c:pt>
                <c:pt idx="9">
                  <c:v>18678.0111189046</c:v>
                </c:pt>
              </c:numCache>
            </c:numRef>
          </c:val>
        </c:ser>
        <c:axId val="60843561"/>
        <c:axId val="20009223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S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2:$S$12</c:f>
              <c:numCache>
                <c:formatCode>General</c:formatCode>
                <c:ptCount val="10"/>
                <c:pt idx="0">
                  <c:v>15708</c:v>
                </c:pt>
                <c:pt idx="1">
                  <c:v>16699</c:v>
                </c:pt>
                <c:pt idx="2">
                  <c:v>17712.6805936501</c:v>
                </c:pt>
                <c:pt idx="3">
                  <c:v>18787</c:v>
                </c:pt>
                <c:pt idx="4">
                  <c:v>19842</c:v>
                </c:pt>
                <c:pt idx="5">
                  <c:v>20519.0824437671</c:v>
                </c:pt>
                <c:pt idx="6">
                  <c:v>21890.6253095694</c:v>
                </c:pt>
                <c:pt idx="7">
                  <c:v>21457.9482172748</c:v>
                </c:pt>
                <c:pt idx="8">
                  <c:v>22059.4533052078</c:v>
                </c:pt>
                <c:pt idx="9">
                  <c:v>22600.3934538746</c:v>
                </c:pt>
              </c:numCache>
            </c:numRef>
          </c:val>
        </c:ser>
        <c:gapWidth val="100"/>
        <c:overlap val="100"/>
        <c:axId val="99375201"/>
        <c:axId val="45679830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S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4:$S$14</c:f>
              <c:numCache>
                <c:formatCode>General</c:formatCode>
                <c:ptCount val="10"/>
                <c:pt idx="0">
                  <c:v>244.248254</c:v>
                </c:pt>
                <c:pt idx="1">
                  <c:v>241.290158</c:v>
                </c:pt>
                <c:pt idx="2">
                  <c:v>238.113300000001</c:v>
                </c:pt>
                <c:pt idx="3">
                  <c:v>236.084974</c:v>
                </c:pt>
                <c:pt idx="4">
                  <c:v>234.899479</c:v>
                </c:pt>
                <c:pt idx="5">
                  <c:v>233.315317000003</c:v>
                </c:pt>
                <c:pt idx="6">
                  <c:v>232.61473</c:v>
                </c:pt>
                <c:pt idx="7">
                  <c:v>233.147791</c:v>
                </c:pt>
                <c:pt idx="8">
                  <c:v>231.528716</c:v>
                </c:pt>
                <c:pt idx="9">
                  <c:v>229.787502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46117"/>
        <c:axId val="5862862"/>
      </c:lineChart>
      <c:catAx>
        <c:axId val="60843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09223"/>
        <c:crossesAt val="0"/>
        <c:auto val="1"/>
        <c:lblAlgn val="ctr"/>
        <c:lblOffset val="100"/>
        <c:noMultiLvlLbl val="0"/>
      </c:catAx>
      <c:catAx>
        <c:axId val="993752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79830"/>
        <c:auto val="1"/>
        <c:lblAlgn val="ctr"/>
        <c:lblOffset val="100"/>
        <c:noMultiLvlLbl val="0"/>
      </c:catAx>
      <c:valAx>
        <c:axId val="20009223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940661265601"/>
              <c:y val="0.04510016776867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43561"/>
        <c:crossesAt val="1"/>
        <c:crossBetween val="midCat"/>
        <c:majorUnit val="5000"/>
      </c:valAx>
      <c:valAx>
        <c:axId val="45679830"/>
        <c:scaling>
          <c:orientation val="minMax"/>
          <c:max val="3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940661265601"/>
              <c:y val="0.04510016776867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75201"/>
        <c:crossBetween val="midCat"/>
        <c:majorUnit val="5000"/>
      </c:valAx>
      <c:catAx>
        <c:axId val="881461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2862"/>
        <c:auto val="1"/>
        <c:lblAlgn val="ctr"/>
        <c:lblOffset val="100"/>
        <c:noMultiLvlLbl val="0"/>
      </c:catAx>
      <c:valAx>
        <c:axId val="5862862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ětsnanců v tis.</a:t>
                </a:r>
              </a:p>
            </c:rich>
          </c:tx>
          <c:layout>
            <c:manualLayout>
              <c:xMode val="edge"/>
              <c:yMode val="edge"/>
              <c:x val="0.951609371578717"/>
              <c:y val="-0.352511595776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46117"/>
        <c:crosses val="max"/>
        <c:crossBetween val="midCat"/>
        <c:majorUnit val="50"/>
        <c:minorUnit val="16.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896211955332"/>
          <c:y val="0.924208033158986"/>
          <c:w val="0.419038756295161"/>
          <c:h val="0.0522056646600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 RgŠ1)</a:t>
            </a:r>
          </a:p>
        </c:rich>
      </c:tx>
      <c:layout>
        <c:manualLayout>
          <c:xMode val="edge"/>
          <c:yMode val="edge"/>
          <c:x val="0.442598684210526"/>
          <c:y val="0.022372760495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1052631579"/>
          <c:y val="0.0865496033514574"/>
          <c:w val="0.861074561403509"/>
          <c:h val="0.82600944825742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S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9:$S$19</c:f>
              <c:numCache>
                <c:formatCode>General</c:formatCode>
                <c:ptCount val="10"/>
                <c:pt idx="0">
                  <c:v>19537.1727748691</c:v>
                </c:pt>
                <c:pt idx="1">
                  <c:v>20383.2823649337</c:v>
                </c:pt>
                <c:pt idx="2">
                  <c:v>21305.7627010945</c:v>
                </c:pt>
                <c:pt idx="3">
                  <c:v>22046.8292682927</c:v>
                </c:pt>
                <c:pt idx="4">
                  <c:v>22635.6736242884</c:v>
                </c:pt>
                <c:pt idx="5">
                  <c:v>21999.3739856404</c:v>
                </c:pt>
                <c:pt idx="6">
                  <c:v>22953.2442865549</c:v>
                </c:pt>
                <c:pt idx="7">
                  <c:v>21889.3204365586</c:v>
                </c:pt>
                <c:pt idx="8">
                  <c:v>22213.1108155906</c:v>
                </c:pt>
                <c:pt idx="9">
                  <c:v>22028.370735806</c:v>
                </c:pt>
              </c:numCache>
            </c:numRef>
          </c:val>
        </c:ser>
        <c:axId val="42205602"/>
        <c:axId val="58648448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S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8:$S$18</c:f>
              <c:numCache>
                <c:formatCode>General</c:formatCode>
                <c:ptCount val="10"/>
                <c:pt idx="0">
                  <c:v>18658</c:v>
                </c:pt>
                <c:pt idx="1">
                  <c:v>19996</c:v>
                </c:pt>
                <c:pt idx="2">
                  <c:v>21305.7627010945</c:v>
                </c:pt>
                <c:pt idx="3">
                  <c:v>22598</c:v>
                </c:pt>
                <c:pt idx="4">
                  <c:v>23858</c:v>
                </c:pt>
                <c:pt idx="5">
                  <c:v>24661.2982379029</c:v>
                </c:pt>
                <c:pt idx="6">
                  <c:v>26006.0257766667</c:v>
                </c:pt>
                <c:pt idx="7">
                  <c:v>25150.8291816058</c:v>
                </c:pt>
                <c:pt idx="8">
                  <c:v>26011.5527650566</c:v>
                </c:pt>
                <c:pt idx="9">
                  <c:v>26654.3285903253</c:v>
                </c:pt>
              </c:numCache>
            </c:numRef>
          </c:val>
        </c:ser>
        <c:gapWidth val="100"/>
        <c:overlap val="100"/>
        <c:axId val="25808998"/>
        <c:axId val="16603765"/>
      </c:barChart>
      <c:lineChart>
        <c:grouping val="stacked"/>
        <c:varyColors val="0"/>
        <c:ser>
          <c:idx val="2"/>
          <c:order val="2"/>
          <c:tx>
            <c:strRef>
              <c:f>GB4!$I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S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20:$S$20</c:f>
              <c:numCache>
                <c:formatCode>General</c:formatCode>
                <c:ptCount val="10"/>
                <c:pt idx="0">
                  <c:v>137.97642</c:v>
                </c:pt>
                <c:pt idx="1">
                  <c:v>136.572796</c:v>
                </c:pt>
                <c:pt idx="2">
                  <c:v>137.676685</c:v>
                </c:pt>
                <c:pt idx="3">
                  <c:v>133.792546</c:v>
                </c:pt>
                <c:pt idx="4">
                  <c:v>132.876324</c:v>
                </c:pt>
                <c:pt idx="5">
                  <c:v>131.875706</c:v>
                </c:pt>
                <c:pt idx="6">
                  <c:v>131.449141</c:v>
                </c:pt>
                <c:pt idx="7">
                  <c:v>131.867995999999</c:v>
                </c:pt>
                <c:pt idx="8">
                  <c:v>132.046231</c:v>
                </c:pt>
                <c:pt idx="9">
                  <c:v>131.718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16537"/>
        <c:axId val="80474217"/>
      </c:lineChart>
      <c:catAx>
        <c:axId val="4220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48448"/>
        <c:crossesAt val="0"/>
        <c:auto val="1"/>
        <c:lblAlgn val="ctr"/>
        <c:lblOffset val="100"/>
        <c:noMultiLvlLbl val="0"/>
      </c:catAx>
      <c:catAx>
        <c:axId val="258089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03765"/>
        <c:auto val="1"/>
        <c:lblAlgn val="ctr"/>
        <c:lblOffset val="100"/>
        <c:noMultiLvlLbl val="0"/>
      </c:catAx>
      <c:valAx>
        <c:axId val="58648448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719298245614"/>
              <c:y val="0.07380336928424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05602"/>
        <c:crossesAt val="1"/>
        <c:crossBetween val="midCat"/>
        <c:majorUnit val="5000"/>
      </c:valAx>
      <c:valAx>
        <c:axId val="16603765"/>
        <c:scaling>
          <c:orientation val="minMax"/>
          <c:max val="3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719298245614"/>
              <c:y val="0.07380336928424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08998"/>
        <c:crossBetween val="midCat"/>
        <c:majorUnit val="5000"/>
      </c:valAx>
      <c:catAx>
        <c:axId val="433165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74217"/>
        <c:auto val="1"/>
        <c:lblAlgn val="ctr"/>
        <c:lblOffset val="100"/>
        <c:noMultiLvlLbl val="0"/>
      </c:catAx>
      <c:valAx>
        <c:axId val="80474217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 počty učitelů v tis.</a:t>
                </a:r>
              </a:p>
            </c:rich>
          </c:tx>
          <c:layout>
            <c:manualLayout>
              <c:xMode val="edge"/>
              <c:yMode val="edge"/>
              <c:x val="0.942598684210526"/>
              <c:y val="-0.12960156876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16537"/>
        <c:crosses val="max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291666666667"/>
          <c:y val="0.927087975755415"/>
          <c:w val="0.491282894736842"/>
          <c:h val="0.0534807023798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8</xdr:col>
      <xdr:colOff>720</xdr:colOff>
      <xdr:row>7</xdr:row>
      <xdr:rowOff>9720</xdr:rowOff>
    </xdr:to>
    <xdr:sp>
      <xdr:nvSpPr>
        <xdr:cNvPr id="0" name="TL_U"/>
        <xdr:cNvSpPr/>
      </xdr:nvSpPr>
      <xdr:spPr>
        <a:xfrm>
          <a:off x="6420600" y="108576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720</xdr:colOff>
      <xdr:row>9</xdr:row>
      <xdr:rowOff>9360</xdr:rowOff>
    </xdr:to>
    <xdr:sp>
      <xdr:nvSpPr>
        <xdr:cNvPr id="1" name="TL_U"/>
        <xdr:cNvSpPr/>
      </xdr:nvSpPr>
      <xdr:spPr>
        <a:xfrm>
          <a:off x="6420600" y="1390680"/>
          <a:ext cx="75492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720</xdr:colOff>
      <xdr:row>11</xdr:row>
      <xdr:rowOff>9720</xdr:rowOff>
    </xdr:to>
    <xdr:sp>
      <xdr:nvSpPr>
        <xdr:cNvPr id="2" name="TL_U"/>
        <xdr:cNvSpPr/>
      </xdr:nvSpPr>
      <xdr:spPr>
        <a:xfrm>
          <a:off x="6420600" y="1790640"/>
          <a:ext cx="75492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3</xdr:row>
      <xdr:rowOff>9360</xdr:rowOff>
    </xdr:to>
    <xdr:sp>
      <xdr:nvSpPr>
        <xdr:cNvPr id="3" name="TL_U"/>
        <xdr:cNvSpPr/>
      </xdr:nvSpPr>
      <xdr:spPr>
        <a:xfrm>
          <a:off x="6420600" y="2200320"/>
          <a:ext cx="75492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720</xdr:colOff>
      <xdr:row>15</xdr:row>
      <xdr:rowOff>9720</xdr:rowOff>
    </xdr:to>
    <xdr:sp>
      <xdr:nvSpPr>
        <xdr:cNvPr id="4" name="TL_U"/>
        <xdr:cNvSpPr/>
      </xdr:nvSpPr>
      <xdr:spPr>
        <a:xfrm>
          <a:off x="6420600" y="258120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323640</xdr:rowOff>
    </xdr:to>
    <xdr:sp>
      <xdr:nvSpPr>
        <xdr:cNvPr id="5" name="TL_U"/>
        <xdr:cNvSpPr/>
      </xdr:nvSpPr>
      <xdr:spPr>
        <a:xfrm>
          <a:off x="6420600" y="2886120"/>
          <a:ext cx="75492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9</xdr:row>
      <xdr:rowOff>9720</xdr:rowOff>
    </xdr:to>
    <xdr:sp>
      <xdr:nvSpPr>
        <xdr:cNvPr id="6" name="Text 115"/>
        <xdr:cNvSpPr/>
      </xdr:nvSpPr>
      <xdr:spPr>
        <a:xfrm>
          <a:off x="6420600" y="328608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1</xdr:row>
      <xdr:rowOff>9720</xdr:rowOff>
    </xdr:to>
    <xdr:sp>
      <xdr:nvSpPr>
        <xdr:cNvPr id="7" name="Text 116"/>
        <xdr:cNvSpPr/>
      </xdr:nvSpPr>
      <xdr:spPr>
        <a:xfrm>
          <a:off x="6420600" y="359100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3</xdr:row>
      <xdr:rowOff>9360</xdr:rowOff>
    </xdr:to>
    <xdr:sp>
      <xdr:nvSpPr>
        <xdr:cNvPr id="8" name="Text 119"/>
        <xdr:cNvSpPr/>
      </xdr:nvSpPr>
      <xdr:spPr>
        <a:xfrm>
          <a:off x="6420600" y="404820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3</xdr:row>
      <xdr:rowOff>9360</xdr:rowOff>
    </xdr:to>
    <xdr:sp>
      <xdr:nvSpPr>
        <xdr:cNvPr id="9" name="Text 120"/>
        <xdr:cNvSpPr/>
      </xdr:nvSpPr>
      <xdr:spPr>
        <a:xfrm>
          <a:off x="6420600" y="404820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720</xdr:colOff>
      <xdr:row>25</xdr:row>
      <xdr:rowOff>9720</xdr:rowOff>
    </xdr:to>
    <xdr:sp>
      <xdr:nvSpPr>
        <xdr:cNvPr id="10" name="Text 121"/>
        <xdr:cNvSpPr/>
      </xdr:nvSpPr>
      <xdr:spPr>
        <a:xfrm>
          <a:off x="6420600" y="435276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720</xdr:colOff>
      <xdr:row>25</xdr:row>
      <xdr:rowOff>9720</xdr:rowOff>
    </xdr:to>
    <xdr:sp>
      <xdr:nvSpPr>
        <xdr:cNvPr id="11" name="Text 122"/>
        <xdr:cNvSpPr/>
      </xdr:nvSpPr>
      <xdr:spPr>
        <a:xfrm>
          <a:off x="6420600" y="435276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7</xdr:row>
      <xdr:rowOff>9720</xdr:rowOff>
    </xdr:to>
    <xdr:sp>
      <xdr:nvSpPr>
        <xdr:cNvPr id="12" name="Text 123"/>
        <xdr:cNvSpPr/>
      </xdr:nvSpPr>
      <xdr:spPr>
        <a:xfrm>
          <a:off x="6420600" y="465768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7</xdr:row>
      <xdr:rowOff>9720</xdr:rowOff>
    </xdr:to>
    <xdr:sp>
      <xdr:nvSpPr>
        <xdr:cNvPr id="13" name="Text 124"/>
        <xdr:cNvSpPr/>
      </xdr:nvSpPr>
      <xdr:spPr>
        <a:xfrm>
          <a:off x="6420600" y="465768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720</xdr:colOff>
      <xdr:row>29</xdr:row>
      <xdr:rowOff>10080</xdr:rowOff>
    </xdr:to>
    <xdr:sp>
      <xdr:nvSpPr>
        <xdr:cNvPr id="14" name="Text 125"/>
        <xdr:cNvSpPr/>
      </xdr:nvSpPr>
      <xdr:spPr>
        <a:xfrm>
          <a:off x="6420600" y="4962600"/>
          <a:ext cx="754920" cy="333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23480</xdr:rowOff>
    </xdr:from>
    <xdr:to>
      <xdr:col>19</xdr:col>
      <xdr:colOff>20160</xdr:colOff>
      <xdr:row>30</xdr:row>
      <xdr:rowOff>104400</xdr:rowOff>
    </xdr:to>
    <xdr:graphicFrame>
      <xdr:nvGraphicFramePr>
        <xdr:cNvPr id="15" name="Chart 2"/>
        <xdr:cNvGraphicFramePr/>
      </xdr:nvGraphicFramePr>
      <xdr:xfrm>
        <a:off x="140040" y="637920"/>
        <a:ext cx="7600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123480</xdr:rowOff>
    </xdr:from>
    <xdr:to>
      <xdr:col>19</xdr:col>
      <xdr:colOff>10080</xdr:colOff>
      <xdr:row>30</xdr:row>
      <xdr:rowOff>10440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119880" y="637920"/>
          <a:ext cx="761040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4760</xdr:rowOff>
    </xdr:from>
    <xdr:to>
      <xdr:col>18</xdr:col>
      <xdr:colOff>573840</xdr:colOff>
      <xdr:row>30</xdr:row>
      <xdr:rowOff>76320</xdr:rowOff>
    </xdr:to>
    <xdr:graphicFrame>
      <xdr:nvGraphicFramePr>
        <xdr:cNvPr id="17" name="Chart 1"/>
        <xdr:cNvGraphicFramePr/>
      </xdr:nvGraphicFramePr>
      <xdr:xfrm>
        <a:off x="129960" y="619200"/>
        <a:ext cx="7453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57240</xdr:rowOff>
    </xdr:from>
    <xdr:to>
      <xdr:col>19</xdr:col>
      <xdr:colOff>20520</xdr:colOff>
      <xdr:row>30</xdr:row>
      <xdr:rowOff>1872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119880" y="571680"/>
          <a:ext cx="7494120" cy="42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95040</xdr:rowOff>
    </xdr:from>
    <xdr:to>
      <xdr:col>11</xdr:col>
      <xdr:colOff>593640</xdr:colOff>
      <xdr:row>24</xdr:row>
      <xdr:rowOff>76320</xdr:rowOff>
    </xdr:to>
    <xdr:graphicFrame>
      <xdr:nvGraphicFramePr>
        <xdr:cNvPr id="19" name="Chart 9"/>
        <xdr:cNvGraphicFramePr/>
      </xdr:nvGraphicFramePr>
      <xdr:xfrm>
        <a:off x="150120" y="609480"/>
        <a:ext cx="3729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3360</xdr:colOff>
      <xdr:row>5</xdr:row>
      <xdr:rowOff>95040</xdr:rowOff>
    </xdr:from>
    <xdr:to>
      <xdr:col>18</xdr:col>
      <xdr:colOff>10080</xdr:colOff>
      <xdr:row>24</xdr:row>
      <xdr:rowOff>76320</xdr:rowOff>
    </xdr:to>
    <xdr:graphicFrame>
      <xdr:nvGraphicFramePr>
        <xdr:cNvPr id="20" name="Chart 10"/>
        <xdr:cNvGraphicFramePr/>
      </xdr:nvGraphicFramePr>
      <xdr:xfrm>
        <a:off x="3889440" y="609480"/>
        <a:ext cx="3700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75960</xdr:rowOff>
    </xdr:from>
    <xdr:to>
      <xdr:col>11</xdr:col>
      <xdr:colOff>573840</xdr:colOff>
      <xdr:row>24</xdr:row>
      <xdr:rowOff>57240</xdr:rowOff>
    </xdr:to>
    <xdr:graphicFrame>
      <xdr:nvGraphicFramePr>
        <xdr:cNvPr id="21" name="Chart 12"/>
        <xdr:cNvGraphicFramePr/>
      </xdr:nvGraphicFramePr>
      <xdr:xfrm>
        <a:off x="129960" y="590400"/>
        <a:ext cx="3729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66960</xdr:rowOff>
    </xdr:from>
    <xdr:to>
      <xdr:col>17</xdr:col>
      <xdr:colOff>583920</xdr:colOff>
      <xdr:row>25</xdr:row>
      <xdr:rowOff>288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140040" y="581400"/>
          <a:ext cx="7410600" cy="34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14480</xdr:rowOff>
    </xdr:from>
    <xdr:to>
      <xdr:col>19</xdr:col>
      <xdr:colOff>10080</xdr:colOff>
      <xdr:row>26</xdr:row>
      <xdr:rowOff>142560</xdr:rowOff>
    </xdr:to>
    <xdr:graphicFrame>
      <xdr:nvGraphicFramePr>
        <xdr:cNvPr id="23" name="Chart 1"/>
        <xdr:cNvGraphicFramePr/>
      </xdr:nvGraphicFramePr>
      <xdr:xfrm>
        <a:off x="129960" y="628920"/>
        <a:ext cx="65761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6</xdr:row>
      <xdr:rowOff>162000</xdr:rowOff>
    </xdr:from>
    <xdr:to>
      <xdr:col>19</xdr:col>
      <xdr:colOff>10080</xdr:colOff>
      <xdr:row>50</xdr:row>
      <xdr:rowOff>85680</xdr:rowOff>
    </xdr:to>
    <xdr:graphicFrame>
      <xdr:nvGraphicFramePr>
        <xdr:cNvPr id="24" name="Chart 2"/>
        <xdr:cNvGraphicFramePr/>
      </xdr:nvGraphicFramePr>
      <xdr:xfrm>
        <a:off x="140040" y="4295880"/>
        <a:ext cx="6566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85320</xdr:rowOff>
    </xdr:from>
    <xdr:to>
      <xdr:col>19</xdr:col>
      <xdr:colOff>80280</xdr:colOff>
      <xdr:row>52</xdr:row>
      <xdr:rowOff>38160</xdr:rowOff>
    </xdr:to>
    <xdr:pic>
      <xdr:nvPicPr>
        <xdr:cNvPr id="25" name="Picture 11" descr=""/>
        <xdr:cNvPicPr/>
      </xdr:nvPicPr>
      <xdr:blipFill>
        <a:blip r:embed="rId3"/>
        <a:stretch/>
      </xdr:blipFill>
      <xdr:spPr>
        <a:xfrm>
          <a:off x="129960" y="599760"/>
          <a:ext cx="6646320" cy="80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0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L36" activeCellId="0" sqref="L3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8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3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true" customHeight="true" outlineLevel="0" collapsed="false"/>
    <row r="2" customFormat="false" ht="18" hidden="true" customHeight="true" outlineLevel="0" collapsed="false"/>
    <row r="3" s="3" customFormat="true" ht="15" hidden="false" customHeight="true" outlineLevel="0" collapsed="false">
      <c r="D3" s="4"/>
    </row>
    <row r="4" s="3" customFormat="true" ht="18" hidden="false" customHeight="true" outlineLevel="0" collapsed="false">
      <c r="D4" s="5" t="s">
        <v>0</v>
      </c>
      <c r="E4" s="5"/>
      <c r="F4" s="5"/>
      <c r="G4" s="5"/>
      <c r="H4" s="5"/>
    </row>
    <row r="5" s="6" customFormat="true" ht="36" hidden="false" customHeight="true" outlineLevel="0" collapsed="false">
      <c r="C5" s="7"/>
      <c r="D5" s="8" t="s">
        <v>1</v>
      </c>
      <c r="E5" s="8"/>
      <c r="F5" s="8"/>
      <c r="G5" s="8"/>
      <c r="H5" s="8"/>
    </row>
    <row r="6" s="3" customFormat="true" ht="16.5" hidden="false" customHeight="true" outlineLevel="0" collapsed="false">
      <c r="D6" s="1"/>
    </row>
    <row r="7" s="3" customFormat="true" ht="18" hidden="false" customHeight="true" outlineLevel="0" collapsed="false">
      <c r="D7" s="9"/>
      <c r="E7" s="10"/>
      <c r="F7" s="11" t="s">
        <v>2</v>
      </c>
      <c r="G7" s="12"/>
      <c r="H7" s="13"/>
      <c r="I7" s="14"/>
      <c r="J7" s="7"/>
    </row>
    <row r="8" s="3" customFormat="true" ht="6" hidden="false" customHeight="true" outlineLevel="0" collapsed="false">
      <c r="D8" s="9"/>
      <c r="E8" s="15"/>
      <c r="F8" s="16"/>
      <c r="G8" s="17"/>
      <c r="H8" s="7"/>
      <c r="I8" s="7"/>
      <c r="J8" s="7"/>
    </row>
    <row r="9" s="3" customFormat="true" ht="25.5" hidden="false" customHeight="true" outlineLevel="0" collapsed="false">
      <c r="D9" s="9" t="s">
        <v>3</v>
      </c>
      <c r="E9" s="10"/>
      <c r="F9" s="11" t="str">
        <f aca="false">'B2.1'!H4&amp;" "&amp;'B2.1'!D5</f>
        <v>Regionální školství – školy, děti, žáci, studenti/dívky  ve školním roce 2003/04 až 2012/13 – podle zřizovatele</v>
      </c>
      <c r="G9" s="12"/>
      <c r="H9" s="13"/>
      <c r="I9" s="7"/>
      <c r="J9" s="7"/>
    </row>
    <row r="10" s="3" customFormat="true" ht="6" hidden="false" customHeight="true" outlineLevel="0" collapsed="false">
      <c r="D10" s="9"/>
      <c r="E10" s="15"/>
      <c r="F10" s="18"/>
      <c r="G10" s="19"/>
      <c r="H10" s="7"/>
      <c r="I10" s="7"/>
      <c r="J10" s="7"/>
    </row>
    <row r="11" s="3" customFormat="true" ht="26.25" hidden="false" customHeight="true" outlineLevel="0" collapsed="false">
      <c r="D11" s="9" t="s">
        <v>4</v>
      </c>
      <c r="E11" s="10"/>
      <c r="F11" s="11" t="str">
        <f aca="false">'B2.2'!H4&amp;" "&amp;'B2.2'!D5</f>
        <v>Učitelé MŠ, ZŠ, SŠ, konzervatoří, VOŠ a škol pro žáky se SVP – struktura učitelů v letech 2006 až 2012 – podle nejvyššího dosaženého vzdělání</v>
      </c>
      <c r="G11" s="12"/>
      <c r="H11" s="13"/>
      <c r="I11" s="7"/>
      <c r="J11" s="7"/>
    </row>
    <row r="12" s="3" customFormat="true" ht="6" hidden="false" customHeight="true" outlineLevel="0" collapsed="false">
      <c r="D12" s="9"/>
      <c r="E12" s="15"/>
      <c r="F12" s="18"/>
      <c r="G12" s="19"/>
      <c r="H12" s="7"/>
      <c r="I12" s="14"/>
      <c r="J12" s="6"/>
    </row>
    <row r="13" s="3" customFormat="true" ht="24" hidden="false" customHeight="true" outlineLevel="0" collapsed="false">
      <c r="D13" s="9" t="s">
        <v>5</v>
      </c>
      <c r="E13" s="10"/>
      <c r="F13" s="11" t="str">
        <f aca="false">'B2.3'!H4&amp;" "&amp;'B2.3'!D5</f>
        <v>Učitelé MŠ, ZŠ, SŠ, konzervatoří, VOŠ a škol pro žáky se SVP – struktura učitelů v letech 2006 až 2012 – podle věku</v>
      </c>
      <c r="G13" s="12"/>
      <c r="H13" s="13"/>
      <c r="I13" s="7"/>
      <c r="J13" s="6"/>
    </row>
    <row r="14" s="3" customFormat="true" ht="6" hidden="false" customHeight="true" outlineLevel="0" collapsed="false">
      <c r="D14" s="9"/>
      <c r="E14" s="15"/>
      <c r="F14" s="18"/>
      <c r="G14" s="19"/>
      <c r="H14" s="7"/>
      <c r="I14" s="20"/>
      <c r="J14" s="6"/>
    </row>
    <row r="15" s="3" customFormat="true" ht="18" hidden="false" customHeight="true" outlineLevel="0" collapsed="false">
      <c r="D15" s="9" t="s">
        <v>6</v>
      </c>
      <c r="E15" s="10"/>
      <c r="F15" s="11" t="str">
        <f aca="false">'B2.4'!H4&amp;" "&amp;'B2.4'!D5</f>
        <v>Regionální školství – výdaje v běžných cenách  v letech 2003 až 2012</v>
      </c>
      <c r="G15" s="12"/>
      <c r="H15" s="13"/>
      <c r="I15" s="7"/>
      <c r="J15" s="6"/>
    </row>
    <row r="16" s="3" customFormat="true" ht="6" hidden="false" customHeight="true" outlineLevel="0" collapsed="false">
      <c r="D16" s="9"/>
      <c r="E16" s="15"/>
      <c r="F16" s="21"/>
      <c r="G16" s="17"/>
      <c r="H16" s="7"/>
      <c r="I16" s="14"/>
      <c r="J16" s="6"/>
    </row>
    <row r="17" s="3" customFormat="true" ht="25.5" hidden="false" customHeight="true" outlineLevel="0" collapsed="false">
      <c r="D17" s="9" t="s">
        <v>7</v>
      </c>
      <c r="E17" s="10"/>
      <c r="F17" s="11" t="str">
        <f aca="false">'B2.5'!H4&amp;" "&amp;'B2.5'!D5</f>
        <v>Regionální školství – týdenní rozsah hodin přímé pedagogické činnosti  (míra vyučovací povinnosti) učitelů v letech 2003 až 2012</v>
      </c>
      <c r="G17" s="12"/>
      <c r="H17" s="13"/>
      <c r="I17" s="14"/>
      <c r="J17" s="22"/>
    </row>
    <row r="18" s="3" customFormat="true" ht="6" hidden="false" customHeight="true" outlineLevel="0" collapsed="false">
      <c r="D18" s="9"/>
      <c r="E18" s="15"/>
      <c r="F18" s="18"/>
      <c r="G18" s="19"/>
      <c r="H18" s="7"/>
      <c r="I18" s="6"/>
      <c r="J18" s="6"/>
    </row>
    <row r="19" s="3" customFormat="true" ht="18" hidden="false" customHeight="true" outlineLevel="0" collapsed="false">
      <c r="D19" s="9" t="s">
        <v>8</v>
      </c>
      <c r="E19" s="10"/>
      <c r="F19" s="11" t="str">
        <f aca="false">'B2.6'!H4&amp;" "&amp;'B2.6'!D5</f>
        <v>Regionální školství – přepočtené počty zaměstnanců  v letech 2003 až 2012</v>
      </c>
      <c r="G19" s="12"/>
      <c r="H19" s="13"/>
      <c r="I19" s="6"/>
      <c r="J19" s="22"/>
    </row>
    <row r="20" s="3" customFormat="true" ht="6" hidden="false" customHeight="true" outlineLevel="0" collapsed="false">
      <c r="D20" s="9"/>
      <c r="E20" s="15"/>
      <c r="F20" s="18"/>
      <c r="G20" s="19"/>
      <c r="H20" s="7"/>
      <c r="I20" s="6"/>
      <c r="J20" s="6"/>
    </row>
    <row r="21" s="3" customFormat="true" ht="18" hidden="false" customHeight="true" outlineLevel="0" collapsed="false">
      <c r="D21" s="9" t="s">
        <v>9</v>
      </c>
      <c r="E21" s="10"/>
      <c r="F21" s="11" t="str">
        <f aca="false">'B2.7'!$H$4&amp;" "&amp;'B2.7'!$D$5</f>
        <v>Regionální školství – průměrné měsíční mzdy  v letech 2003 až 2012</v>
      </c>
      <c r="G21" s="12"/>
      <c r="H21" s="13"/>
      <c r="I21" s="7"/>
      <c r="J21" s="22"/>
    </row>
    <row r="22" customFormat="false" ht="18" hidden="false" customHeight="true" outlineLevel="0" collapsed="false">
      <c r="E22" s="23" t="s">
        <v>10</v>
      </c>
    </row>
    <row r="23" s="3" customFormat="true" ht="18" hidden="false" customHeight="true" outlineLevel="0" collapsed="false">
      <c r="D23" s="9" t="s">
        <v>11</v>
      </c>
      <c r="E23" s="10"/>
      <c r="F23" s="11" t="str">
        <f aca="false">GB1!$G$4&amp;" "&amp;GB1!$D$5</f>
        <v>Regionální školství – školy ve školním roce 2003/04 až 2012/13 – podle druhu školy  </v>
      </c>
      <c r="G23" s="12"/>
      <c r="H23" s="13"/>
      <c r="I23" s="7"/>
      <c r="J23" s="22"/>
    </row>
    <row r="24" s="3" customFormat="true" ht="6" hidden="false" customHeight="true" outlineLevel="0" collapsed="false">
      <c r="D24" s="9"/>
      <c r="E24" s="15"/>
      <c r="F24" s="18"/>
      <c r="G24" s="19"/>
      <c r="H24" s="7"/>
      <c r="I24" s="6"/>
      <c r="J24" s="6"/>
    </row>
    <row r="25" s="3" customFormat="true" ht="18" hidden="false" customHeight="true" outlineLevel="0" collapsed="false">
      <c r="D25" s="9" t="s">
        <v>12</v>
      </c>
      <c r="E25" s="10"/>
      <c r="F25" s="11" t="str">
        <f aca="false">GB2!$G$4&amp;" "&amp;GB2!$D$5</f>
        <v>Regionální školství – děti/žáci/studenti ve školním roce 2003/04 až 2012/13 – podle druhu školy </v>
      </c>
      <c r="G25" s="12"/>
      <c r="H25" s="13"/>
      <c r="I25" s="7"/>
      <c r="J25" s="22"/>
    </row>
    <row r="26" s="3" customFormat="true" ht="6" hidden="false" customHeight="true" outlineLevel="0" collapsed="false">
      <c r="D26" s="9"/>
      <c r="E26" s="15"/>
      <c r="F26" s="18"/>
      <c r="G26" s="19"/>
      <c r="H26" s="7"/>
      <c r="I26" s="6"/>
      <c r="J26" s="6"/>
    </row>
    <row r="27" s="3" customFormat="true" ht="18" hidden="false" customHeight="true" outlineLevel="0" collapsed="false">
      <c r="D27" s="9" t="s">
        <v>13</v>
      </c>
      <c r="E27" s="10"/>
      <c r="F27" s="11" t="str">
        <f aca="false">GB3!$H$4&amp;" "&amp;GB3!$D$5</f>
        <v>Regionální školství – děti/žáci/studenti ve školním roce 2003/04 a 2012/13 – podle zřizovatele </v>
      </c>
      <c r="G27" s="12"/>
      <c r="H27" s="13"/>
      <c r="I27" s="7"/>
      <c r="J27" s="22"/>
    </row>
    <row r="28" s="3" customFormat="true" ht="6" hidden="false" customHeight="true" outlineLevel="0" collapsed="false">
      <c r="D28" s="9"/>
      <c r="E28" s="15"/>
      <c r="F28" s="18"/>
      <c r="G28" s="19"/>
      <c r="H28" s="7"/>
      <c r="I28" s="6"/>
      <c r="J28" s="6"/>
    </row>
    <row r="29" s="3" customFormat="true" ht="25.5" hidden="false" customHeight="true" outlineLevel="0" collapsed="false">
      <c r="D29" s="9" t="s">
        <v>14</v>
      </c>
      <c r="E29" s="10"/>
      <c r="F29" s="11" t="str">
        <f aca="false">GB4!$G$4&amp;" "&amp;GB4!$D$5</f>
        <v>Regionální školství – všichni zřizovatelé – přepočtené počty zaměstnanců a učitelů, průměrné nominální  a reálné mzdy v letech 2003 až 2012</v>
      </c>
      <c r="G29" s="12"/>
      <c r="H29" s="13"/>
      <c r="I29" s="7"/>
      <c r="J29" s="22"/>
    </row>
    <row r="30" customFormat="false" ht="18" hidden="false" customHeight="true" outlineLevel="0" collapsed="false">
      <c r="H30" s="24"/>
    </row>
  </sheetData>
  <mergeCells count="2">
    <mergeCell ref="D4:H4"/>
    <mergeCell ref="D5:H5"/>
  </mergeCells>
  <conditionalFormatting sqref="E4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5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4.85"/>
    <col collapsed="false" customWidth="true" hidden="false" outlineLevel="0" max="7" min="7" style="25" width="6.13"/>
    <col collapsed="false" customWidth="true" hidden="false" outlineLevel="0" max="8" min="8" style="25" width="1.13"/>
    <col collapsed="false" customWidth="true" hidden="false" outlineLevel="0" max="20" min="9" style="25" width="8.28"/>
    <col collapsed="false" customWidth="true" hidden="false" outlineLevel="0" max="43" min="21" style="25" width="1.7"/>
    <col collapsed="false" customWidth="false" hidden="false" outlineLevel="0" max="257" min="44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2</v>
      </c>
      <c r="E4" s="28"/>
      <c r="F4" s="28"/>
      <c r="G4" s="31" t="s">
        <v>133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7" customFormat="true" ht="15.75" hidden="false" customHeight="false" outlineLevel="0" collapsed="false">
      <c r="D5" s="28"/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8"/>
      <c r="T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1"/>
      <c r="J10" s="281" t="s">
        <v>19</v>
      </c>
      <c r="K10" s="281" t="s">
        <v>20</v>
      </c>
      <c r="L10" s="281" t="s">
        <v>21</v>
      </c>
      <c r="M10" s="281" t="s">
        <v>22</v>
      </c>
      <c r="N10" s="281" t="s">
        <v>23</v>
      </c>
      <c r="O10" s="281" t="s">
        <v>24</v>
      </c>
      <c r="P10" s="281" t="s">
        <v>25</v>
      </c>
      <c r="Q10" s="281" t="s">
        <v>26</v>
      </c>
      <c r="R10" s="281" t="s">
        <v>27</v>
      </c>
      <c r="S10" s="281" t="s">
        <v>28</v>
      </c>
      <c r="T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 t="s">
        <v>125</v>
      </c>
      <c r="J11" s="281" t="n">
        <v>286340</v>
      </c>
      <c r="K11" s="281" t="n">
        <v>286230</v>
      </c>
      <c r="L11" s="281" t="n">
        <v>282183</v>
      </c>
      <c r="M11" s="281" t="n">
        <v>285419</v>
      </c>
      <c r="N11" s="281" t="n">
        <v>291194</v>
      </c>
      <c r="O11" s="281" t="n">
        <v>301620</v>
      </c>
      <c r="P11" s="281" t="n">
        <v>314008</v>
      </c>
      <c r="Q11" s="281" t="n">
        <v>328612</v>
      </c>
      <c r="R11" s="281" t="n">
        <v>342521</v>
      </c>
      <c r="S11" s="281" t="n">
        <v>354340</v>
      </c>
      <c r="T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26</v>
      </c>
      <c r="J12" s="281" t="n">
        <v>998026</v>
      </c>
      <c r="K12" s="281" t="n">
        <v>958203</v>
      </c>
      <c r="L12" s="281" t="n">
        <v>916575</v>
      </c>
      <c r="M12" s="281" t="n">
        <v>876513</v>
      </c>
      <c r="N12" s="281" t="n">
        <v>844863</v>
      </c>
      <c r="O12" s="281" t="n">
        <v>816015</v>
      </c>
      <c r="P12" s="281" t="n">
        <v>794459</v>
      </c>
      <c r="Q12" s="281" t="n">
        <v>789486</v>
      </c>
      <c r="R12" s="281" t="n">
        <v>794642</v>
      </c>
      <c r="S12" s="281" t="n">
        <v>807950</v>
      </c>
      <c r="T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27</v>
      </c>
      <c r="J13" s="281" t="n">
        <v>576615</v>
      </c>
      <c r="K13" s="281" t="n">
        <v>579505</v>
      </c>
      <c r="L13" s="281" t="n">
        <v>577605</v>
      </c>
      <c r="M13" s="281" t="n">
        <v>576585</v>
      </c>
      <c r="N13" s="281" t="n">
        <v>569267</v>
      </c>
      <c r="O13" s="281" t="n">
        <v>564326</v>
      </c>
      <c r="P13" s="281" t="n">
        <v>556260</v>
      </c>
      <c r="Q13" s="281" t="n">
        <v>532918</v>
      </c>
      <c r="R13" s="281" t="n">
        <v>501220</v>
      </c>
      <c r="S13" s="281" t="n">
        <v>470754</v>
      </c>
      <c r="T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28</v>
      </c>
      <c r="J14" s="281" t="n">
        <v>3543</v>
      </c>
      <c r="K14" s="281" t="n">
        <v>3505</v>
      </c>
      <c r="L14" s="281" t="n">
        <v>3495</v>
      </c>
      <c r="M14" s="281" t="n">
        <v>3534</v>
      </c>
      <c r="N14" s="281" t="n">
        <v>3606</v>
      </c>
      <c r="O14" s="281" t="n">
        <v>3535</v>
      </c>
      <c r="P14" s="281" t="n">
        <v>3435</v>
      </c>
      <c r="Q14" s="281" t="n">
        <v>3560</v>
      </c>
      <c r="R14" s="281" t="n">
        <v>3557</v>
      </c>
      <c r="S14" s="281" t="n">
        <v>3655</v>
      </c>
      <c r="T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2" t="s">
        <v>129</v>
      </c>
      <c r="J15" s="281" t="n">
        <v>30681</v>
      </c>
      <c r="K15" s="281" t="n">
        <v>29759</v>
      </c>
      <c r="L15" s="281" t="n">
        <v>28792</v>
      </c>
      <c r="M15" s="281" t="n">
        <v>27650</v>
      </c>
      <c r="N15" s="281" t="n">
        <v>28774</v>
      </c>
      <c r="O15" s="281" t="n">
        <v>28027</v>
      </c>
      <c r="P15" s="281" t="n">
        <v>28749</v>
      </c>
      <c r="Q15" s="281" t="n">
        <v>29800</v>
      </c>
      <c r="R15" s="281" t="n">
        <v>29335</v>
      </c>
      <c r="S15" s="281" t="n">
        <v>28980</v>
      </c>
      <c r="T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121"/>
    </row>
    <row r="31" customFormat="false" ht="13.5" hidden="false" customHeight="true" outlineLevel="0" collapsed="false">
      <c r="C31" s="119"/>
      <c r="D31" s="286"/>
      <c r="E31" s="293"/>
      <c r="F31" s="293"/>
      <c r="G31" s="289"/>
      <c r="H31" s="288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121"/>
    </row>
    <row r="32" customFormat="false" ht="13.5" hidden="false" customHeight="true" outlineLevel="0" collapsed="false">
      <c r="C32" s="119"/>
      <c r="D32" s="286"/>
      <c r="E32" s="288"/>
      <c r="F32" s="288"/>
      <c r="G32" s="289"/>
      <c r="H32" s="288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121"/>
    </row>
    <row r="33" customFormat="false" ht="13.5" hidden="false" customHeight="false" outlineLevel="0" collapsed="false">
      <c r="D33" s="296" t="s">
        <v>134</v>
      </c>
      <c r="E33" s="297"/>
      <c r="F33" s="297"/>
      <c r="G33" s="297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8" t="s">
        <v>45</v>
      </c>
      <c r="T33" s="25" t="s">
        <v>122</v>
      </c>
    </row>
    <row r="34" customFormat="false" ht="12.75" hidden="false" customHeight="false" outlineLevel="0" collapsed="false">
      <c r="D34" s="260" t="s">
        <v>29</v>
      </c>
      <c r="E34" s="300" t="s">
        <v>130</v>
      </c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</row>
    <row r="35" customFormat="false" ht="12.75" hidden="false" customHeight="false" outlineLevel="0" collapsed="false">
      <c r="J35" s="274"/>
      <c r="K35" s="274"/>
      <c r="L35" s="274"/>
      <c r="M35" s="274"/>
      <c r="N35" s="274"/>
      <c r="O35" s="274"/>
      <c r="P35" s="274"/>
      <c r="Q35" s="274"/>
      <c r="R35" s="274"/>
      <c r="S35" s="274"/>
    </row>
    <row r="36" customFormat="false" ht="12.75" hidden="false" customHeight="false" outlineLevel="0" collapsed="false">
      <c r="J36" s="274"/>
      <c r="K36" s="274"/>
      <c r="L36" s="274"/>
      <c r="M36" s="274"/>
      <c r="N36" s="274"/>
      <c r="O36" s="274"/>
      <c r="P36" s="274"/>
      <c r="Q36" s="274"/>
      <c r="R36" s="274"/>
      <c r="S36" s="274"/>
    </row>
    <row r="37" customFormat="false" ht="12.75" hidden="false" customHeight="false" outlineLevel="0" collapsed="false">
      <c r="J37" s="274"/>
      <c r="K37" s="274"/>
      <c r="L37" s="274"/>
      <c r="M37" s="274"/>
      <c r="N37" s="274"/>
      <c r="O37" s="87"/>
      <c r="P37" s="87"/>
      <c r="Q37" s="87"/>
      <c r="R37" s="87"/>
      <c r="S37" s="87"/>
    </row>
    <row r="38" customFormat="false" ht="12.75" hidden="false" customHeight="false" outlineLevel="0" collapsed="false">
      <c r="J38" s="274"/>
      <c r="K38" s="274"/>
      <c r="L38" s="274"/>
      <c r="M38" s="274"/>
      <c r="N38" s="274"/>
      <c r="O38" s="87"/>
      <c r="P38" s="87"/>
      <c r="Q38" s="87"/>
      <c r="R38" s="87"/>
      <c r="S38" s="87"/>
    </row>
    <row r="39" customFormat="false" ht="12.75" hidden="false" customHeight="false" outlineLevel="0" collapsed="false">
      <c r="J39" s="274"/>
      <c r="K39" s="274"/>
      <c r="L39" s="274"/>
      <c r="M39" s="274"/>
      <c r="N39" s="274"/>
      <c r="O39" s="87"/>
      <c r="P39" s="87"/>
      <c r="Q39" s="87"/>
      <c r="R39" s="87"/>
      <c r="S39" s="87"/>
    </row>
    <row r="40" customFormat="false" ht="12.75" hidden="false" customHeight="false" outlineLevel="0" collapsed="false">
      <c r="J40" s="274"/>
      <c r="K40" s="274"/>
      <c r="L40" s="274"/>
      <c r="M40" s="274"/>
      <c r="N40" s="274"/>
      <c r="O40" s="87"/>
      <c r="P40" s="87"/>
      <c r="Q40" s="87"/>
      <c r="R40" s="87"/>
      <c r="S40" s="87"/>
    </row>
    <row r="41" customFormat="false" ht="12.75" hidden="false" customHeight="false" outlineLevel="0" collapsed="false">
      <c r="J41" s="274"/>
      <c r="K41" s="274"/>
      <c r="L41" s="274"/>
      <c r="M41" s="274"/>
      <c r="N41" s="274"/>
      <c r="O41" s="87"/>
      <c r="P41" s="87"/>
      <c r="Q41" s="87"/>
      <c r="R41" s="87"/>
      <c r="S41" s="87"/>
    </row>
    <row r="42" customFormat="false" ht="12.75" hidden="false" customHeight="false" outlineLevel="0" collapsed="false">
      <c r="J42" s="274"/>
      <c r="K42" s="274"/>
      <c r="L42" s="274"/>
      <c r="M42" s="274"/>
      <c r="N42" s="274"/>
      <c r="O42" s="274"/>
      <c r="P42" s="274"/>
      <c r="Q42" s="274"/>
      <c r="R42" s="274"/>
      <c r="S42" s="274"/>
    </row>
    <row r="43" customFormat="false" ht="12.75" hidden="false" customHeight="false" outlineLevel="0" collapsed="false">
      <c r="J43" s="274"/>
      <c r="K43" s="274"/>
      <c r="L43" s="274"/>
      <c r="M43" s="274"/>
      <c r="N43" s="274"/>
      <c r="O43" s="274"/>
      <c r="P43" s="274"/>
      <c r="Q43" s="274"/>
      <c r="R43" s="274"/>
      <c r="S43" s="274"/>
    </row>
    <row r="44" customFormat="false" ht="12.75" hidden="false" customHeight="false" outlineLevel="0" collapsed="false">
      <c r="J44" s="274"/>
      <c r="K44" s="274"/>
      <c r="L44" s="274"/>
      <c r="M44" s="274"/>
      <c r="N44" s="274"/>
      <c r="O44" s="274"/>
      <c r="P44" s="274"/>
      <c r="Q44" s="274"/>
      <c r="R44" s="274"/>
      <c r="S44" s="274"/>
    </row>
    <row r="45" customFormat="false" ht="12.75" hidden="false" customHeight="false" outlineLevel="0" collapsed="false">
      <c r="J45" s="274"/>
      <c r="K45" s="274"/>
      <c r="L45" s="274"/>
      <c r="M45" s="274"/>
      <c r="N45" s="274"/>
      <c r="O45" s="274"/>
      <c r="P45" s="274"/>
      <c r="Q45" s="274"/>
      <c r="R45" s="274"/>
      <c r="S45" s="274"/>
    </row>
    <row r="46" customFormat="false" ht="12.75" hidden="false" customHeight="false" outlineLevel="0" collapsed="false">
      <c r="J46" s="274"/>
      <c r="K46" s="274"/>
      <c r="L46" s="274"/>
      <c r="M46" s="274"/>
      <c r="N46" s="274"/>
      <c r="O46" s="274"/>
      <c r="P46" s="274"/>
      <c r="Q46" s="274"/>
      <c r="R46" s="274"/>
      <c r="S46" s="274"/>
    </row>
    <row r="47" customFormat="false" ht="12.75" hidden="false" customHeight="false" outlineLevel="0" collapsed="false">
      <c r="J47" s="274"/>
    </row>
    <row r="48" customFormat="false" ht="12.75" hidden="false" customHeight="false" outlineLevel="0" collapsed="false"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2.75" hidden="false" customHeight="false" outlineLevel="0" collapsed="false"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2.75" hidden="false" customHeight="false" outlineLevel="0" collapsed="false"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12.75" hidden="false" customHeight="false" outlineLevel="0" collapsed="false"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2.75" hidden="false" customHeight="false" outlineLevel="0" collapsed="false"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12.75" hidden="false" customHeight="false" outlineLevel="0" collapsed="false"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12.75" hidden="false" customHeight="false" outlineLevel="0" collapsed="false">
      <c r="J54" s="75"/>
      <c r="K54" s="75"/>
      <c r="L54" s="75"/>
      <c r="M54" s="75"/>
      <c r="N54" s="75"/>
      <c r="O54" s="75"/>
      <c r="P54" s="75"/>
      <c r="Q54" s="75"/>
      <c r="R54" s="75"/>
      <c r="S54" s="75"/>
    </row>
    <row r="55" customFormat="false" ht="12.75" hidden="false" customHeight="false" outlineLevel="0" collapsed="false">
      <c r="J55" s="75"/>
      <c r="K55" s="75"/>
      <c r="L55" s="75"/>
      <c r="M55" s="75"/>
      <c r="N55" s="75"/>
      <c r="O55" s="75"/>
      <c r="P55" s="75"/>
      <c r="Q55" s="75"/>
      <c r="R55" s="75"/>
      <c r="S55" s="75"/>
    </row>
    <row r="56" customFormat="false" ht="12.75" hidden="false" customHeight="false" outlineLevel="0" collapsed="false">
      <c r="J56" s="75"/>
      <c r="K56" s="75"/>
      <c r="L56" s="75"/>
      <c r="M56" s="75"/>
      <c r="N56" s="75"/>
      <c r="O56" s="75"/>
      <c r="P56" s="75"/>
      <c r="Q56" s="75"/>
      <c r="R56" s="75"/>
      <c r="S56" s="75"/>
    </row>
    <row r="57" customFormat="false" ht="12.75" hidden="false" customHeight="false" outlineLevel="0" collapsed="false">
      <c r="J57" s="75"/>
      <c r="K57" s="75"/>
      <c r="L57" s="75"/>
      <c r="M57" s="75"/>
      <c r="N57" s="75"/>
      <c r="O57" s="75"/>
      <c r="P57" s="75"/>
      <c r="Q57" s="75"/>
      <c r="R57" s="75"/>
      <c r="S57" s="75"/>
    </row>
    <row r="58" customFormat="false" ht="12.75" hidden="false" customHeight="false" outlineLevel="0" collapsed="false">
      <c r="J58" s="75"/>
      <c r="K58" s="75"/>
      <c r="L58" s="75"/>
      <c r="M58" s="75"/>
      <c r="N58" s="75"/>
      <c r="O58" s="75"/>
      <c r="P58" s="75"/>
      <c r="Q58" s="75"/>
      <c r="R58" s="75"/>
      <c r="S58" s="75"/>
    </row>
    <row r="59" customFormat="false" ht="12.75" hidden="false" customHeight="false" outlineLevel="0" collapsed="false">
      <c r="J59" s="75"/>
      <c r="K59" s="75"/>
      <c r="L59" s="75"/>
      <c r="M59" s="75"/>
      <c r="N59" s="75"/>
      <c r="O59" s="75"/>
      <c r="P59" s="75"/>
      <c r="Q59" s="75"/>
      <c r="R59" s="75"/>
      <c r="S59" s="75"/>
    </row>
  </sheetData>
  <conditionalFormatting sqref="D6">
    <cfRule type="cellIs" priority="2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N28" activeCellId="0" sqref="AN28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6.13"/>
    <col collapsed="false" customWidth="true" hidden="false" outlineLevel="0" max="9" min="9" style="25" width="1.13"/>
    <col collapsed="false" customWidth="true" hidden="false" outlineLevel="0" max="18" min="10" style="25" width="8.7"/>
    <col collapsed="false" customWidth="true" hidden="false" outlineLevel="0" max="42" min="19" style="25" width="1.7"/>
    <col collapsed="false" customWidth="false" hidden="false" outlineLevel="0" max="257" min="43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5</v>
      </c>
      <c r="E4" s="28"/>
      <c r="F4" s="28"/>
      <c r="G4" s="28"/>
      <c r="H4" s="31" t="s">
        <v>136</v>
      </c>
      <c r="I4" s="30"/>
      <c r="J4" s="28"/>
      <c r="K4" s="28"/>
      <c r="L4" s="28"/>
      <c r="M4" s="28"/>
      <c r="N4" s="28"/>
      <c r="O4" s="28"/>
      <c r="P4" s="28"/>
      <c r="Q4" s="28"/>
      <c r="R4" s="28"/>
    </row>
    <row r="5" s="27" customFormat="true" ht="15.75" hidden="false" customHeight="false" outlineLevel="0" collapsed="false">
      <c r="D5" s="28"/>
      <c r="E5" s="28"/>
      <c r="F5" s="28"/>
      <c r="G5" s="28"/>
      <c r="H5" s="31"/>
      <c r="I5" s="30"/>
      <c r="J5" s="28"/>
      <c r="K5" s="28"/>
      <c r="L5" s="28"/>
      <c r="M5" s="28"/>
      <c r="N5" s="28"/>
      <c r="O5" s="28"/>
      <c r="P5" s="28"/>
      <c r="Q5" s="28"/>
      <c r="R5" s="28"/>
    </row>
    <row r="6" s="33" customFormat="true" ht="15" hidden="false" customHeight="true" outlineLevel="0" collapsed="false">
      <c r="D6" s="275"/>
      <c r="E6" s="276"/>
      <c r="F6" s="276"/>
      <c r="G6" s="276"/>
      <c r="H6" s="276"/>
      <c r="I6" s="277"/>
      <c r="J6" s="277"/>
      <c r="K6" s="277"/>
      <c r="L6" s="277"/>
      <c r="M6" s="277"/>
      <c r="N6" s="277"/>
      <c r="O6" s="277"/>
      <c r="P6" s="277"/>
      <c r="Q6" s="277"/>
      <c r="R6" s="278"/>
      <c r="S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79"/>
      <c r="J7" s="280"/>
      <c r="K7" s="280"/>
      <c r="L7" s="280"/>
      <c r="M7" s="280"/>
      <c r="N7" s="280"/>
      <c r="O7" s="280"/>
      <c r="P7" s="280"/>
      <c r="Q7" s="280"/>
      <c r="R7" s="280"/>
      <c r="S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79"/>
      <c r="J8" s="280"/>
      <c r="K8" s="280"/>
      <c r="L8" s="280"/>
      <c r="M8" s="280"/>
      <c r="N8" s="280"/>
      <c r="O8" s="280"/>
      <c r="P8" s="280"/>
      <c r="Q8" s="280"/>
      <c r="R8" s="280"/>
      <c r="S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79"/>
      <c r="J9" s="280"/>
      <c r="K9" s="280"/>
      <c r="L9" s="280"/>
      <c r="M9" s="280"/>
      <c r="N9" s="280"/>
      <c r="O9" s="280"/>
      <c r="P9" s="280"/>
      <c r="Q9" s="280"/>
      <c r="R9" s="280"/>
      <c r="S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79"/>
      <c r="J10" s="282"/>
      <c r="K10" s="282" t="s">
        <v>19</v>
      </c>
      <c r="L10" s="302"/>
      <c r="M10" s="282"/>
      <c r="N10" s="282" t="s">
        <v>28</v>
      </c>
      <c r="O10" s="281"/>
      <c r="P10" s="280"/>
      <c r="Q10" s="280"/>
      <c r="R10" s="280"/>
      <c r="S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79"/>
      <c r="J11" s="282" t="s">
        <v>137</v>
      </c>
      <c r="K11" s="303" t="n">
        <v>1787537</v>
      </c>
      <c r="L11" s="302"/>
      <c r="M11" s="282" t="s">
        <v>137</v>
      </c>
      <c r="N11" s="282" t="n">
        <v>1567574</v>
      </c>
      <c r="O11" s="281"/>
      <c r="P11" s="280"/>
      <c r="Q11" s="280"/>
      <c r="R11" s="280"/>
      <c r="S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79"/>
      <c r="J12" s="282" t="s">
        <v>138</v>
      </c>
      <c r="K12" s="303" t="n">
        <v>91795</v>
      </c>
      <c r="L12" s="302"/>
      <c r="M12" s="282" t="s">
        <v>138</v>
      </c>
      <c r="N12" s="282" t="n">
        <v>79647</v>
      </c>
      <c r="O12" s="281"/>
      <c r="P12" s="280"/>
      <c r="Q12" s="280"/>
      <c r="R12" s="280"/>
      <c r="S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79"/>
      <c r="J13" s="282" t="s">
        <v>139</v>
      </c>
      <c r="K13" s="303" t="n">
        <v>11344.0563380282</v>
      </c>
      <c r="L13" s="302"/>
      <c r="M13" s="282" t="s">
        <v>139</v>
      </c>
      <c r="N13" s="282" t="n">
        <v>18458</v>
      </c>
      <c r="O13" s="281"/>
      <c r="P13" s="280"/>
      <c r="Q13" s="280"/>
      <c r="R13" s="280"/>
      <c r="S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79"/>
      <c r="J14" s="280"/>
      <c r="K14" s="280"/>
      <c r="L14" s="280"/>
      <c r="M14" s="280"/>
      <c r="N14" s="280"/>
      <c r="O14" s="280"/>
      <c r="P14" s="280"/>
      <c r="Q14" s="280"/>
      <c r="R14" s="280"/>
      <c r="S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79"/>
      <c r="J15" s="280"/>
      <c r="K15" s="280"/>
      <c r="L15" s="280"/>
      <c r="M15" s="280"/>
      <c r="N15" s="280"/>
      <c r="O15" s="280"/>
      <c r="P15" s="280"/>
      <c r="Q15" s="280"/>
      <c r="R15" s="280"/>
      <c r="S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79"/>
      <c r="J16" s="280"/>
      <c r="K16" s="280"/>
      <c r="L16" s="280"/>
      <c r="M16" s="280"/>
      <c r="N16" s="280"/>
      <c r="O16" s="280"/>
      <c r="P16" s="280"/>
      <c r="Q16" s="280"/>
      <c r="R16" s="280"/>
      <c r="S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79"/>
      <c r="J17" s="280"/>
      <c r="K17" s="280"/>
      <c r="L17" s="280"/>
      <c r="M17" s="280"/>
      <c r="N17" s="280"/>
      <c r="O17" s="280"/>
      <c r="P17" s="280"/>
      <c r="Q17" s="280"/>
      <c r="R17" s="280"/>
      <c r="S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79"/>
      <c r="J18" s="280"/>
      <c r="K18" s="280"/>
      <c r="L18" s="280"/>
      <c r="M18" s="280"/>
      <c r="N18" s="280"/>
      <c r="O18" s="280"/>
      <c r="P18" s="280"/>
      <c r="Q18" s="280"/>
      <c r="R18" s="280"/>
      <c r="S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79"/>
      <c r="J19" s="280"/>
      <c r="K19" s="280"/>
      <c r="L19" s="280"/>
      <c r="M19" s="280"/>
      <c r="N19" s="280"/>
      <c r="O19" s="280"/>
      <c r="P19" s="280"/>
      <c r="Q19" s="280"/>
      <c r="R19" s="280"/>
      <c r="S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79"/>
      <c r="J20" s="280"/>
      <c r="K20" s="280"/>
      <c r="L20" s="280"/>
      <c r="M20" s="280"/>
      <c r="N20" s="280"/>
      <c r="O20" s="280"/>
      <c r="P20" s="280"/>
      <c r="Q20" s="280"/>
      <c r="R20" s="280"/>
      <c r="S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79"/>
      <c r="J21" s="280"/>
      <c r="K21" s="280"/>
      <c r="L21" s="280"/>
      <c r="M21" s="280"/>
      <c r="N21" s="280"/>
      <c r="O21" s="280"/>
      <c r="P21" s="280"/>
      <c r="Q21" s="280"/>
      <c r="R21" s="280"/>
      <c r="S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79"/>
      <c r="J22" s="283"/>
      <c r="K22" s="283"/>
      <c r="L22" s="283"/>
      <c r="M22" s="283"/>
      <c r="N22" s="283"/>
      <c r="O22" s="283"/>
      <c r="P22" s="283"/>
      <c r="Q22" s="283"/>
      <c r="R22" s="283"/>
      <c r="S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79"/>
      <c r="J23" s="285"/>
      <c r="K23" s="285"/>
      <c r="L23" s="285"/>
      <c r="M23" s="285"/>
      <c r="N23" s="285"/>
      <c r="O23" s="285"/>
      <c r="P23" s="285"/>
      <c r="Q23" s="285"/>
      <c r="R23" s="285"/>
      <c r="S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121"/>
    </row>
    <row r="25" customFormat="false" ht="13.5" hidden="false" customHeight="true" outlineLevel="0" collapsed="false">
      <c r="C25" s="119"/>
      <c r="D25" s="286"/>
      <c r="E25" s="287"/>
      <c r="F25" s="288"/>
      <c r="G25" s="288"/>
      <c r="H25" s="289"/>
      <c r="I25" s="288"/>
      <c r="J25" s="290"/>
      <c r="K25" s="290"/>
      <c r="L25" s="290"/>
      <c r="M25" s="290"/>
      <c r="N25" s="290"/>
      <c r="O25" s="290"/>
      <c r="P25" s="290"/>
      <c r="Q25" s="290"/>
      <c r="R25" s="290"/>
      <c r="S25" s="121"/>
    </row>
    <row r="26" customFormat="false" ht="13.5" hidden="false" customHeight="true" outlineLevel="0" collapsed="false">
      <c r="C26" s="119"/>
      <c r="D26" s="286"/>
      <c r="E26" s="288"/>
      <c r="F26" s="288"/>
      <c r="G26" s="288"/>
      <c r="H26" s="289"/>
      <c r="I26" s="288"/>
      <c r="J26" s="295"/>
      <c r="K26" s="295"/>
      <c r="L26" s="295"/>
      <c r="M26" s="295"/>
      <c r="N26" s="295"/>
      <c r="O26" s="295"/>
      <c r="P26" s="295"/>
      <c r="Q26" s="295"/>
      <c r="R26" s="295"/>
      <c r="S26" s="121"/>
    </row>
    <row r="27" customFormat="false" ht="13.5" hidden="false" customHeight="false" outlineLevel="0" collapsed="false">
      <c r="D27" s="296" t="s">
        <v>44</v>
      </c>
      <c r="E27" s="297"/>
      <c r="F27" s="297"/>
      <c r="G27" s="297"/>
      <c r="H27" s="297"/>
      <c r="I27" s="296"/>
      <c r="J27" s="296"/>
      <c r="K27" s="296"/>
      <c r="L27" s="296"/>
      <c r="M27" s="296"/>
      <c r="N27" s="296"/>
      <c r="O27" s="296"/>
      <c r="P27" s="296"/>
      <c r="Q27" s="296"/>
      <c r="R27" s="298" t="s">
        <v>45</v>
      </c>
      <c r="S27" s="25" t="s">
        <v>122</v>
      </c>
    </row>
    <row r="28" customFormat="false" ht="12.75" hidden="false" customHeight="true" outlineLevel="0" collapsed="false">
      <c r="D28" s="260" t="s">
        <v>29</v>
      </c>
      <c r="E28" s="236" t="s">
        <v>140</v>
      </c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12.75" hidden="false" customHeight="false" outlineLevel="0" collapsed="false">
      <c r="K29" s="274"/>
      <c r="L29" s="274"/>
      <c r="M29" s="274"/>
      <c r="N29" s="274"/>
      <c r="O29" s="274"/>
      <c r="P29" s="274"/>
      <c r="Q29" s="274"/>
      <c r="R29" s="274"/>
    </row>
    <row r="30" customFormat="false" ht="12.75" hidden="false" customHeight="false" outlineLevel="0" collapsed="false">
      <c r="K30" s="274"/>
      <c r="L30" s="274"/>
      <c r="M30" s="274"/>
      <c r="N30" s="274"/>
      <c r="O30" s="274"/>
      <c r="P30" s="274"/>
      <c r="Q30" s="274"/>
      <c r="R30" s="274"/>
    </row>
    <row r="31" customFormat="false" ht="12.75" hidden="false" customHeight="false" outlineLevel="0" collapsed="false">
      <c r="K31" s="274"/>
      <c r="L31" s="274"/>
      <c r="M31" s="274"/>
      <c r="N31" s="274"/>
      <c r="O31" s="274"/>
      <c r="P31" s="87"/>
      <c r="Q31" s="87"/>
      <c r="R31" s="87"/>
    </row>
    <row r="32" customFormat="false" ht="12.75" hidden="false" customHeight="false" outlineLevel="0" collapsed="false">
      <c r="K32" s="274"/>
      <c r="L32" s="274"/>
      <c r="M32" s="274"/>
      <c r="N32" s="274"/>
      <c r="O32" s="274"/>
      <c r="P32" s="87"/>
      <c r="Q32" s="87"/>
      <c r="R32" s="87"/>
    </row>
    <row r="33" customFormat="false" ht="12.75" hidden="false" customHeight="false" outlineLevel="0" collapsed="false">
      <c r="K33" s="274"/>
      <c r="L33" s="274"/>
      <c r="M33" s="274"/>
      <c r="N33" s="274"/>
      <c r="O33" s="274"/>
      <c r="P33" s="87"/>
      <c r="Q33" s="87"/>
      <c r="R33" s="87"/>
    </row>
    <row r="34" customFormat="false" ht="12.75" hidden="false" customHeight="false" outlineLevel="0" collapsed="false">
      <c r="K34" s="274"/>
      <c r="L34" s="274"/>
      <c r="M34" s="274"/>
      <c r="N34" s="274"/>
      <c r="O34" s="274"/>
      <c r="P34" s="87"/>
      <c r="Q34" s="87"/>
      <c r="R34" s="87"/>
    </row>
    <row r="35" customFormat="false" ht="12.75" hidden="false" customHeight="false" outlineLevel="0" collapsed="false">
      <c r="K35" s="274"/>
      <c r="L35" s="274"/>
      <c r="M35" s="274"/>
      <c r="N35" s="274"/>
      <c r="O35" s="274"/>
      <c r="P35" s="87"/>
      <c r="Q35" s="87"/>
      <c r="R35" s="87"/>
    </row>
    <row r="36" customFormat="false" ht="12.75" hidden="false" customHeight="false" outlineLevel="0" collapsed="false">
      <c r="K36" s="274"/>
      <c r="L36" s="274"/>
      <c r="M36" s="274"/>
      <c r="N36" s="274"/>
      <c r="O36" s="274"/>
      <c r="P36" s="274"/>
      <c r="Q36" s="274"/>
      <c r="R36" s="274"/>
    </row>
    <row r="37" customFormat="false" ht="12.75" hidden="false" customHeight="false" outlineLevel="0" collapsed="false">
      <c r="K37" s="274"/>
      <c r="L37" s="274"/>
      <c r="M37" s="274"/>
      <c r="N37" s="274"/>
      <c r="O37" s="274"/>
      <c r="P37" s="274"/>
      <c r="Q37" s="274"/>
      <c r="R37" s="274"/>
    </row>
    <row r="38" customFormat="false" ht="12.75" hidden="false" customHeight="false" outlineLevel="0" collapsed="false">
      <c r="K38" s="274"/>
      <c r="L38" s="274"/>
      <c r="M38" s="274"/>
      <c r="N38" s="274"/>
      <c r="O38" s="274"/>
      <c r="P38" s="274"/>
      <c r="Q38" s="274"/>
      <c r="R38" s="274"/>
    </row>
    <row r="39" customFormat="false" ht="12.75" hidden="false" customHeight="false" outlineLevel="0" collapsed="false">
      <c r="K39" s="274"/>
      <c r="L39" s="274"/>
      <c r="M39" s="274"/>
      <c r="N39" s="274"/>
      <c r="O39" s="274"/>
      <c r="P39" s="274"/>
      <c r="Q39" s="274"/>
      <c r="R39" s="274"/>
    </row>
    <row r="40" customFormat="false" ht="12.75" hidden="false" customHeight="false" outlineLevel="0" collapsed="false">
      <c r="K40" s="274"/>
      <c r="L40" s="274"/>
      <c r="M40" s="274"/>
      <c r="N40" s="274"/>
      <c r="O40" s="274"/>
      <c r="P40" s="274"/>
      <c r="Q40" s="274"/>
      <c r="R40" s="274"/>
    </row>
    <row r="41" customFormat="false" ht="12.75" hidden="false" customHeight="false" outlineLevel="0" collapsed="false">
      <c r="K41" s="274"/>
    </row>
    <row r="42" customFormat="false" ht="12.75" hidden="false" customHeight="false" outlineLevel="0" collapsed="false"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K44" s="75"/>
      <c r="L44" s="75"/>
      <c r="M44" s="75"/>
      <c r="N44" s="75"/>
      <c r="O44" s="75"/>
      <c r="P44" s="75"/>
      <c r="Q44" s="75"/>
      <c r="R44" s="75"/>
    </row>
    <row r="45" customFormat="false" ht="12.75" hidden="false" customHeight="false" outlineLevel="0" collapsed="false">
      <c r="K45" s="75"/>
      <c r="L45" s="75"/>
      <c r="M45" s="75"/>
      <c r="N45" s="75"/>
      <c r="O45" s="75"/>
      <c r="P45" s="75"/>
      <c r="Q45" s="75"/>
      <c r="R45" s="75"/>
    </row>
    <row r="46" customFormat="false" ht="12.75" hidden="false" customHeight="false" outlineLevel="0" collapsed="false">
      <c r="K46" s="75"/>
      <c r="L46" s="75"/>
      <c r="M46" s="75"/>
      <c r="N46" s="75"/>
      <c r="O46" s="75"/>
      <c r="P46" s="75"/>
      <c r="Q46" s="75"/>
      <c r="R46" s="75"/>
    </row>
    <row r="47" customFormat="false" ht="12.75" hidden="false" customHeight="false" outlineLevel="0" collapsed="false">
      <c r="K47" s="75"/>
      <c r="L47" s="75"/>
      <c r="M47" s="75"/>
      <c r="N47" s="75"/>
      <c r="O47" s="75"/>
      <c r="P47" s="75"/>
      <c r="Q47" s="75"/>
      <c r="R47" s="75"/>
    </row>
    <row r="48" customFormat="false" ht="12.75" hidden="false" customHeight="false" outlineLevel="0" collapsed="false">
      <c r="K48" s="75"/>
      <c r="L48" s="75"/>
      <c r="M48" s="75"/>
      <c r="N48" s="75"/>
      <c r="O48" s="75"/>
      <c r="P48" s="75"/>
      <c r="Q48" s="75"/>
      <c r="R48" s="75"/>
    </row>
    <row r="49" customFormat="false" ht="12.75" hidden="false" customHeight="false" outlineLevel="0" collapsed="false">
      <c r="K49" s="75"/>
      <c r="L49" s="75"/>
      <c r="M49" s="75"/>
      <c r="N49" s="75"/>
      <c r="O49" s="75"/>
      <c r="P49" s="75"/>
      <c r="Q49" s="75"/>
      <c r="R49" s="75"/>
    </row>
    <row r="50" customFormat="false" ht="12.75" hidden="false" customHeight="false" outlineLevel="0" collapsed="false">
      <c r="K50" s="75"/>
      <c r="L50" s="75"/>
      <c r="M50" s="75"/>
      <c r="N50" s="75"/>
      <c r="O50" s="75"/>
      <c r="P50" s="75"/>
      <c r="Q50" s="75"/>
      <c r="R50" s="75"/>
    </row>
    <row r="51" customFormat="false" ht="12.75" hidden="false" customHeight="false" outlineLevel="0" collapsed="false"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K52" s="75"/>
      <c r="L52" s="75"/>
      <c r="M52" s="75"/>
      <c r="N52" s="75"/>
      <c r="O52" s="75"/>
      <c r="P52" s="75"/>
      <c r="Q52" s="75"/>
      <c r="R52" s="75"/>
    </row>
    <row r="53" customFormat="false" ht="12.75" hidden="false" customHeight="false" outlineLevel="0" collapsed="false">
      <c r="K53" s="75"/>
      <c r="L53" s="75"/>
      <c r="M53" s="75"/>
      <c r="N53" s="75"/>
      <c r="O53" s="75"/>
      <c r="P53" s="75"/>
      <c r="Q53" s="75"/>
      <c r="R53" s="75"/>
    </row>
  </sheetData>
  <mergeCells count="1">
    <mergeCell ref="E28:R28"/>
  </mergeCells>
  <conditionalFormatting sqref="G6">
    <cfRule type="expression" priority="2" aboveAverage="0" equalAverage="0" bottom="0" percent="0" rank="0" text="" dxfId="24">
      <formula>S6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8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4.85"/>
    <col collapsed="false" customWidth="true" hidden="false" outlineLevel="0" max="7" min="7" style="25" width="6.13"/>
    <col collapsed="false" customWidth="true" hidden="false" outlineLevel="0" max="8" min="8" style="25" width="1.13"/>
    <col collapsed="false" customWidth="true" hidden="false" outlineLevel="0" max="16" min="9" style="25" width="7.28"/>
    <col collapsed="false" customWidth="true" hidden="false" outlineLevel="0" max="18" min="17" style="25" width="6.41"/>
    <col collapsed="false" customWidth="true" hidden="false" outlineLevel="0" max="19" min="19" style="25" width="7.28"/>
    <col collapsed="false" customWidth="true" hidden="false" outlineLevel="0" max="43" min="20" style="25" width="1.7"/>
    <col collapsed="false" customWidth="false" hidden="false" outlineLevel="0" max="257" min="44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41</v>
      </c>
      <c r="E4" s="28"/>
      <c r="F4" s="28"/>
      <c r="G4" s="31" t="s">
        <v>142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7" customFormat="true" ht="15.75" hidden="false" customHeight="false" outlineLevel="0" collapsed="false">
      <c r="D5" s="28" t="s">
        <v>143</v>
      </c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8"/>
      <c r="T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2" t="s">
        <v>144</v>
      </c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/>
      <c r="J11" s="281" t="n">
        <v>2003</v>
      </c>
      <c r="K11" s="281" t="n">
        <v>2004</v>
      </c>
      <c r="L11" s="281" t="n">
        <v>2005</v>
      </c>
      <c r="M11" s="281" t="n">
        <v>2006</v>
      </c>
      <c r="N11" s="281" t="n">
        <v>2007</v>
      </c>
      <c r="O11" s="281" t="n">
        <v>2008</v>
      </c>
      <c r="P11" s="281" t="n">
        <v>2009</v>
      </c>
      <c r="Q11" s="281" t="n">
        <v>2010</v>
      </c>
      <c r="R11" s="281" t="n">
        <v>2011</v>
      </c>
      <c r="S11" s="281" t="n">
        <v>2012</v>
      </c>
      <c r="T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45</v>
      </c>
      <c r="J12" s="281" t="n">
        <v>15708</v>
      </c>
      <c r="K12" s="281" t="n">
        <v>16699</v>
      </c>
      <c r="L12" s="281" t="n">
        <v>17712.6805936501</v>
      </c>
      <c r="M12" s="281" t="n">
        <v>18787</v>
      </c>
      <c r="N12" s="281" t="n">
        <v>19842</v>
      </c>
      <c r="O12" s="281" t="n">
        <v>20519.0824437671</v>
      </c>
      <c r="P12" s="281" t="n">
        <v>21890.6253095694</v>
      </c>
      <c r="Q12" s="281" t="n">
        <v>21457.9482172748</v>
      </c>
      <c r="R12" s="281" t="n">
        <v>22059.4533052078</v>
      </c>
      <c r="S12" s="281" t="n">
        <v>22600.3934538746</v>
      </c>
      <c r="T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46</v>
      </c>
      <c r="J13" s="281" t="n">
        <v>16448.167539267</v>
      </c>
      <c r="K13" s="281" t="n">
        <v>17022.4260958206</v>
      </c>
      <c r="L13" s="281" t="n">
        <v>17712.6805936501</v>
      </c>
      <c r="M13" s="281" t="n">
        <v>18328.7804878049</v>
      </c>
      <c r="N13" s="281" t="n">
        <v>18825.4269449715</v>
      </c>
      <c r="O13" s="281" t="n">
        <v>18304.2662299438</v>
      </c>
      <c r="P13" s="281" t="n">
        <v>19320.9402555776</v>
      </c>
      <c r="Q13" s="281" t="n">
        <v>18675.3248192122</v>
      </c>
      <c r="R13" s="281" t="n">
        <v>18838.1326261382</v>
      </c>
      <c r="S13" s="281" t="n">
        <v>18678.0111189046</v>
      </c>
      <c r="T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47</v>
      </c>
      <c r="J14" s="304" t="n">
        <v>244.248254</v>
      </c>
      <c r="K14" s="304" t="n">
        <v>241.290158</v>
      </c>
      <c r="L14" s="304" t="n">
        <v>238.113300000001</v>
      </c>
      <c r="M14" s="304" t="n">
        <v>236.084974</v>
      </c>
      <c r="N14" s="304" t="n">
        <v>234.899479</v>
      </c>
      <c r="O14" s="304" t="n">
        <v>233.315317000003</v>
      </c>
      <c r="P14" s="304" t="n">
        <v>232.61473</v>
      </c>
      <c r="Q14" s="304" t="n">
        <v>233.147791</v>
      </c>
      <c r="R14" s="304" t="n">
        <v>231.528716</v>
      </c>
      <c r="S14" s="304" t="n">
        <v>229.787502999998</v>
      </c>
      <c r="T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2" t="s">
        <v>148</v>
      </c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2"/>
      <c r="J17" s="281" t="n">
        <v>2003</v>
      </c>
      <c r="K17" s="281" t="n">
        <v>2004</v>
      </c>
      <c r="L17" s="281" t="n">
        <v>2005</v>
      </c>
      <c r="M17" s="281" t="n">
        <v>2006</v>
      </c>
      <c r="N17" s="281" t="n">
        <v>2007</v>
      </c>
      <c r="O17" s="281" t="n">
        <v>2008</v>
      </c>
      <c r="P17" s="281" t="n">
        <v>2009</v>
      </c>
      <c r="Q17" s="281" t="n">
        <v>2010</v>
      </c>
      <c r="R17" s="281" t="n">
        <v>2011</v>
      </c>
      <c r="S17" s="281" t="n">
        <v>2012</v>
      </c>
      <c r="T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2" t="s">
        <v>149</v>
      </c>
      <c r="J18" s="281" t="n">
        <v>18658</v>
      </c>
      <c r="K18" s="281" t="n">
        <v>19996</v>
      </c>
      <c r="L18" s="281" t="n">
        <v>21305.7627010945</v>
      </c>
      <c r="M18" s="281" t="n">
        <v>22598</v>
      </c>
      <c r="N18" s="281" t="n">
        <v>23858</v>
      </c>
      <c r="O18" s="281" t="n">
        <v>24661.2982379029</v>
      </c>
      <c r="P18" s="281" t="n">
        <v>26006.0257766667</v>
      </c>
      <c r="Q18" s="281" t="n">
        <v>25150.8291816058</v>
      </c>
      <c r="R18" s="281" t="n">
        <v>26011.5527650566</v>
      </c>
      <c r="S18" s="281" t="n">
        <v>26654.3285903253</v>
      </c>
      <c r="T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2" t="s">
        <v>150</v>
      </c>
      <c r="J19" s="281" t="n">
        <v>19537.1727748691</v>
      </c>
      <c r="K19" s="281" t="n">
        <v>20383.2823649337</v>
      </c>
      <c r="L19" s="281" t="n">
        <v>21305.7627010945</v>
      </c>
      <c r="M19" s="281" t="n">
        <v>22046.8292682927</v>
      </c>
      <c r="N19" s="281" t="n">
        <v>22635.6736242884</v>
      </c>
      <c r="O19" s="281" t="n">
        <v>21999.3739856404</v>
      </c>
      <c r="P19" s="281" t="n">
        <v>22953.2442865549</v>
      </c>
      <c r="Q19" s="281" t="n">
        <v>21889.3204365586</v>
      </c>
      <c r="R19" s="281" t="n">
        <v>22213.1108155906</v>
      </c>
      <c r="S19" s="281" t="n">
        <v>22028.370735806</v>
      </c>
      <c r="T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2" t="s">
        <v>147</v>
      </c>
      <c r="J20" s="305" t="n">
        <v>137.97642</v>
      </c>
      <c r="K20" s="305" t="n">
        <v>136.572796</v>
      </c>
      <c r="L20" s="305" t="n">
        <v>137.676685</v>
      </c>
      <c r="M20" s="305" t="n">
        <v>133.792546</v>
      </c>
      <c r="N20" s="305" t="n">
        <v>132.876324</v>
      </c>
      <c r="O20" s="305" t="n">
        <v>131.875706</v>
      </c>
      <c r="P20" s="305" t="n">
        <v>131.449141</v>
      </c>
      <c r="Q20" s="305" t="n">
        <v>131.867995999999</v>
      </c>
      <c r="R20" s="305" t="n">
        <v>132.046231</v>
      </c>
      <c r="S20" s="305" t="n">
        <v>131.718656</v>
      </c>
      <c r="T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121"/>
    </row>
    <row r="31" customFormat="false" ht="13.5" hidden="false" customHeight="true" outlineLevel="0" collapsed="false">
      <c r="C31" s="121"/>
      <c r="D31" s="284"/>
      <c r="E31" s="284"/>
      <c r="F31" s="284"/>
      <c r="G31" s="284"/>
      <c r="H31" s="284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121"/>
    </row>
    <row r="32" customFormat="false" ht="13.5" hidden="false" customHeight="true" outlineLevel="0" collapsed="false">
      <c r="C32" s="121"/>
      <c r="D32" s="284"/>
      <c r="E32" s="284"/>
      <c r="F32" s="284"/>
      <c r="G32" s="284"/>
      <c r="H32" s="284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121"/>
    </row>
    <row r="33" customFormat="false" ht="13.5" hidden="false" customHeight="true" outlineLevel="0" collapsed="false">
      <c r="C33" s="121"/>
      <c r="D33" s="284"/>
      <c r="E33" s="284"/>
      <c r="F33" s="284"/>
      <c r="G33" s="284"/>
      <c r="H33" s="284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121"/>
    </row>
    <row r="34" customFormat="false" ht="13.5" hidden="false" customHeight="true" outlineLevel="0" collapsed="false">
      <c r="C34" s="121"/>
      <c r="D34" s="284"/>
      <c r="E34" s="284"/>
      <c r="F34" s="284"/>
      <c r="G34" s="284"/>
      <c r="H34" s="284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121"/>
    </row>
    <row r="35" customFormat="false" ht="13.5" hidden="false" customHeight="true" outlineLevel="0" collapsed="false">
      <c r="C35" s="121"/>
      <c r="D35" s="284"/>
      <c r="E35" s="284"/>
      <c r="F35" s="284"/>
      <c r="G35" s="284"/>
      <c r="H35" s="284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121"/>
    </row>
    <row r="36" customFormat="false" ht="13.5" hidden="false" customHeight="true" outlineLevel="0" collapsed="false">
      <c r="C36" s="121"/>
      <c r="D36" s="284"/>
      <c r="E36" s="284"/>
      <c r="F36" s="284"/>
      <c r="G36" s="284"/>
      <c r="H36" s="284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121"/>
    </row>
    <row r="37" customFormat="false" ht="13.5" hidden="false" customHeight="true" outlineLevel="0" collapsed="false">
      <c r="C37" s="121"/>
      <c r="D37" s="284"/>
      <c r="E37" s="284"/>
      <c r="F37" s="284"/>
      <c r="G37" s="284"/>
      <c r="H37" s="284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121"/>
    </row>
    <row r="38" customFormat="false" ht="13.5" hidden="false" customHeight="true" outlineLevel="0" collapsed="false">
      <c r="C38" s="121"/>
      <c r="D38" s="284"/>
      <c r="E38" s="284"/>
      <c r="F38" s="284"/>
      <c r="G38" s="284"/>
      <c r="H38" s="284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121"/>
    </row>
    <row r="39" customFormat="false" ht="13.5" hidden="false" customHeight="true" outlineLevel="0" collapsed="false">
      <c r="C39" s="121"/>
      <c r="D39" s="284"/>
      <c r="E39" s="284"/>
      <c r="F39" s="284"/>
      <c r="G39" s="284"/>
      <c r="H39" s="284"/>
      <c r="I39" s="292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121"/>
    </row>
    <row r="40" customFormat="false" ht="13.5" hidden="false" customHeight="true" outlineLevel="0" collapsed="false">
      <c r="C40" s="121"/>
      <c r="D40" s="284"/>
      <c r="E40" s="284"/>
      <c r="F40" s="284"/>
      <c r="G40" s="284"/>
      <c r="H40" s="284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121"/>
    </row>
    <row r="41" customFormat="false" ht="13.5" hidden="false" customHeight="true" outlineLevel="0" collapsed="false">
      <c r="C41" s="121"/>
      <c r="D41" s="284"/>
      <c r="E41" s="284"/>
      <c r="F41" s="284"/>
      <c r="G41" s="284"/>
      <c r="H41" s="284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121"/>
    </row>
    <row r="42" customFormat="false" ht="13.5" hidden="false" customHeight="true" outlineLevel="0" collapsed="false">
      <c r="C42" s="121"/>
      <c r="D42" s="284"/>
      <c r="E42" s="284"/>
      <c r="F42" s="284"/>
      <c r="G42" s="284"/>
      <c r="H42" s="284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121"/>
    </row>
    <row r="43" customFormat="false" ht="13.5" hidden="false" customHeight="true" outlineLevel="0" collapsed="false">
      <c r="C43" s="121"/>
      <c r="D43" s="284"/>
      <c r="E43" s="284"/>
      <c r="F43" s="284"/>
      <c r="G43" s="284"/>
      <c r="H43" s="284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121"/>
    </row>
    <row r="44" customFormat="false" ht="13.5" hidden="false" customHeight="true" outlineLevel="0" collapsed="false">
      <c r="C44" s="121"/>
      <c r="D44" s="284"/>
      <c r="E44" s="284"/>
      <c r="F44" s="284"/>
      <c r="G44" s="284"/>
      <c r="H44" s="284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121"/>
    </row>
    <row r="45" customFormat="false" ht="13.5" hidden="false" customHeight="true" outlineLevel="0" collapsed="false">
      <c r="C45" s="121"/>
      <c r="D45" s="284"/>
      <c r="E45" s="284"/>
      <c r="F45" s="284"/>
      <c r="G45" s="284"/>
      <c r="H45" s="284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121"/>
    </row>
    <row r="46" customFormat="false" ht="13.5" hidden="false" customHeight="true" outlineLevel="0" collapsed="false">
      <c r="C46" s="121"/>
      <c r="D46" s="284"/>
      <c r="E46" s="284"/>
      <c r="F46" s="284"/>
      <c r="G46" s="284"/>
      <c r="H46" s="284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121"/>
    </row>
    <row r="47" customFormat="false" ht="13.5" hidden="false" customHeight="true" outlineLevel="0" collapsed="false">
      <c r="C47" s="121"/>
      <c r="D47" s="284"/>
      <c r="E47" s="284"/>
      <c r="F47" s="284"/>
      <c r="G47" s="284"/>
      <c r="H47" s="284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121"/>
    </row>
    <row r="48" customFormat="false" ht="13.5" hidden="false" customHeight="true" outlineLevel="0" collapsed="false">
      <c r="C48" s="121"/>
      <c r="D48" s="284"/>
      <c r="E48" s="284"/>
      <c r="F48" s="284"/>
      <c r="G48" s="284"/>
      <c r="H48" s="284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121"/>
    </row>
    <row r="49" customFormat="false" ht="13.5" hidden="false" customHeight="true" outlineLevel="0" collapsed="false">
      <c r="C49" s="121"/>
      <c r="D49" s="284"/>
      <c r="E49" s="284"/>
      <c r="F49" s="284"/>
      <c r="G49" s="284"/>
      <c r="H49" s="284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121"/>
    </row>
    <row r="50" customFormat="false" ht="13.5" hidden="false" customHeight="true" outlineLevel="0" collapsed="false">
      <c r="C50" s="121"/>
      <c r="D50" s="284"/>
      <c r="E50" s="284"/>
      <c r="F50" s="284"/>
      <c r="G50" s="284"/>
      <c r="H50" s="284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121"/>
    </row>
    <row r="51" customFormat="false" ht="13.5" hidden="false" customHeight="true" outlineLevel="0" collapsed="false">
      <c r="C51" s="119"/>
      <c r="D51" s="286"/>
      <c r="E51" s="293"/>
      <c r="F51" s="293"/>
      <c r="G51" s="289"/>
      <c r="H51" s="288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121"/>
    </row>
    <row r="52" customFormat="false" ht="13.5" hidden="false" customHeight="true" outlineLevel="0" collapsed="false">
      <c r="C52" s="119"/>
      <c r="D52" s="286"/>
      <c r="E52" s="288"/>
      <c r="F52" s="288"/>
      <c r="G52" s="289"/>
      <c r="H52" s="288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121"/>
    </row>
    <row r="53" customFormat="false" ht="13.5" hidden="false" customHeight="false" outlineLevel="0" collapsed="false">
      <c r="D53" s="296" t="s">
        <v>44</v>
      </c>
      <c r="E53" s="297"/>
      <c r="F53" s="297"/>
      <c r="G53" s="297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8" t="s">
        <v>45</v>
      </c>
      <c r="T53" s="25" t="s">
        <v>122</v>
      </c>
    </row>
    <row r="54" customFormat="false" ht="13.5" hidden="false" customHeight="false" outlineLevel="0" collapsed="false">
      <c r="D54" s="260"/>
      <c r="E54" s="296" t="s">
        <v>151</v>
      </c>
      <c r="F54" s="297"/>
      <c r="G54" s="297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8"/>
    </row>
    <row r="55" customFormat="false" ht="12.75" hidden="false" customHeight="false" outlineLevel="0" collapsed="false">
      <c r="D55" s="260" t="s">
        <v>29</v>
      </c>
      <c r="E55" s="300" t="s">
        <v>152</v>
      </c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</row>
    <row r="56" customFormat="false" ht="12.75" hidden="false" customHeight="false" outlineLevel="0" collapsed="false">
      <c r="J56" s="274"/>
      <c r="K56" s="274"/>
      <c r="L56" s="274"/>
      <c r="M56" s="274"/>
      <c r="N56" s="274"/>
      <c r="O56" s="274"/>
      <c r="P56" s="274"/>
      <c r="Q56" s="274"/>
      <c r="R56" s="274"/>
      <c r="S56" s="274"/>
    </row>
    <row r="57" customFormat="false" ht="12.75" hidden="false" customHeight="false" outlineLevel="0" collapsed="false">
      <c r="J57" s="274"/>
      <c r="K57" s="274"/>
      <c r="L57" s="274"/>
      <c r="M57" s="274"/>
      <c r="N57" s="274"/>
      <c r="O57" s="274"/>
      <c r="P57" s="274"/>
      <c r="Q57" s="274"/>
      <c r="R57" s="274"/>
      <c r="S57" s="274"/>
    </row>
    <row r="58" customFormat="false" ht="12.75" hidden="false" customHeight="false" outlineLevel="0" collapsed="false">
      <c r="J58" s="274"/>
      <c r="K58" s="274"/>
      <c r="L58" s="274"/>
      <c r="M58" s="274"/>
      <c r="N58" s="274"/>
      <c r="O58" s="87"/>
      <c r="P58" s="87"/>
      <c r="Q58" s="87"/>
      <c r="R58" s="87"/>
      <c r="S58" s="87"/>
    </row>
    <row r="59" customFormat="false" ht="12.75" hidden="false" customHeight="false" outlineLevel="0" collapsed="false">
      <c r="J59" s="274"/>
      <c r="K59" s="274"/>
      <c r="L59" s="274"/>
      <c r="M59" s="274"/>
      <c r="N59" s="274"/>
      <c r="O59" s="87"/>
      <c r="P59" s="87"/>
      <c r="Q59" s="87"/>
      <c r="R59" s="87"/>
      <c r="S59" s="87"/>
    </row>
    <row r="60" customFormat="false" ht="12.75" hidden="false" customHeight="false" outlineLevel="0" collapsed="false">
      <c r="J60" s="274"/>
      <c r="K60" s="274"/>
      <c r="L60" s="274"/>
      <c r="M60" s="274"/>
      <c r="N60" s="274"/>
      <c r="O60" s="87"/>
      <c r="P60" s="87"/>
      <c r="Q60" s="87"/>
      <c r="R60" s="87"/>
      <c r="S60" s="87"/>
    </row>
    <row r="61" customFormat="false" ht="12.75" hidden="false" customHeight="false" outlineLevel="0" collapsed="false">
      <c r="J61" s="274"/>
      <c r="K61" s="274"/>
      <c r="L61" s="274"/>
      <c r="M61" s="274"/>
      <c r="N61" s="274"/>
      <c r="O61" s="87"/>
      <c r="P61" s="87"/>
      <c r="Q61" s="87"/>
      <c r="R61" s="87"/>
      <c r="S61" s="87"/>
    </row>
    <row r="62" customFormat="false" ht="12.75" hidden="false" customHeight="false" outlineLevel="0" collapsed="false">
      <c r="J62" s="274"/>
      <c r="K62" s="274"/>
      <c r="L62" s="274"/>
      <c r="M62" s="274"/>
      <c r="N62" s="274"/>
      <c r="O62" s="87"/>
      <c r="P62" s="87"/>
      <c r="Q62" s="87"/>
      <c r="R62" s="87"/>
      <c r="S62" s="87"/>
    </row>
    <row r="63" customFormat="false" ht="12.75" hidden="false" customHeight="false" outlineLevel="0" collapsed="false">
      <c r="J63" s="274"/>
      <c r="K63" s="274"/>
      <c r="L63" s="274"/>
      <c r="M63" s="274"/>
      <c r="N63" s="274"/>
      <c r="O63" s="274"/>
      <c r="P63" s="274"/>
      <c r="Q63" s="274"/>
      <c r="R63" s="274"/>
      <c r="S63" s="274"/>
    </row>
    <row r="64" customFormat="false" ht="12.75" hidden="false" customHeight="false" outlineLevel="0" collapsed="false"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12.75" hidden="false" customHeight="false" outlineLevel="0" collapsed="false"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12.75" hidden="false" customHeight="false" outlineLevel="0" collapsed="false">
      <c r="J66" s="274"/>
      <c r="K66" s="274"/>
      <c r="L66" s="274"/>
      <c r="M66" s="274"/>
      <c r="N66" s="274"/>
      <c r="O66" s="274"/>
      <c r="P66" s="274"/>
      <c r="Q66" s="274"/>
      <c r="R66" s="274"/>
      <c r="S66" s="274"/>
    </row>
    <row r="67" customFormat="false" ht="12.75" hidden="false" customHeight="false" outlineLevel="0" collapsed="false">
      <c r="J67" s="274"/>
      <c r="K67" s="274"/>
      <c r="L67" s="274"/>
      <c r="M67" s="274"/>
      <c r="N67" s="274"/>
      <c r="O67" s="274"/>
      <c r="P67" s="274"/>
      <c r="Q67" s="274"/>
      <c r="R67" s="274"/>
      <c r="S67" s="274"/>
    </row>
    <row r="68" customFormat="false" ht="12.75" hidden="false" customHeight="false" outlineLevel="0" collapsed="false">
      <c r="J68" s="274"/>
    </row>
    <row r="69" customFormat="false" ht="12.75" hidden="false" customHeight="false" outlineLevel="0" collapsed="false"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customFormat="false" ht="12.75" hidden="false" customHeight="false" outlineLevel="0" collapsed="false">
      <c r="J70" s="75"/>
      <c r="K70" s="75"/>
      <c r="L70" s="75"/>
      <c r="M70" s="75"/>
      <c r="N70" s="75"/>
      <c r="O70" s="75"/>
      <c r="P70" s="75"/>
      <c r="Q70" s="75"/>
      <c r="R70" s="75"/>
      <c r="S70" s="75"/>
    </row>
    <row r="71" customFormat="false" ht="12.75" hidden="false" customHeight="false" outlineLevel="0" collapsed="false">
      <c r="J71" s="75"/>
      <c r="K71" s="75"/>
      <c r="L71" s="75"/>
      <c r="M71" s="75"/>
      <c r="N71" s="75"/>
      <c r="O71" s="75"/>
      <c r="P71" s="75"/>
      <c r="Q71" s="75"/>
      <c r="R71" s="75"/>
      <c r="S71" s="75"/>
    </row>
    <row r="72" customFormat="false" ht="12.75" hidden="false" customHeight="false" outlineLevel="0" collapsed="false">
      <c r="J72" s="75"/>
      <c r="K72" s="75"/>
      <c r="L72" s="75"/>
      <c r="M72" s="75"/>
      <c r="N72" s="75"/>
      <c r="O72" s="75"/>
      <c r="P72" s="75"/>
      <c r="Q72" s="75"/>
      <c r="R72" s="75"/>
      <c r="S72" s="75"/>
    </row>
    <row r="73" customFormat="false" ht="12.75" hidden="false" customHeight="false" outlineLevel="0" collapsed="false">
      <c r="J73" s="75"/>
      <c r="K73" s="75"/>
      <c r="L73" s="75"/>
      <c r="M73" s="75"/>
      <c r="N73" s="75"/>
      <c r="O73" s="75"/>
      <c r="P73" s="75"/>
      <c r="Q73" s="75"/>
      <c r="R73" s="75"/>
      <c r="S73" s="75"/>
    </row>
    <row r="74" customFormat="false" ht="12.75" hidden="false" customHeight="false" outlineLevel="0" collapsed="false">
      <c r="J74" s="75"/>
      <c r="K74" s="75"/>
      <c r="L74" s="75"/>
      <c r="M74" s="75"/>
      <c r="N74" s="75"/>
      <c r="O74" s="75"/>
      <c r="P74" s="75"/>
      <c r="Q74" s="75"/>
      <c r="R74" s="75"/>
      <c r="S74" s="75"/>
    </row>
    <row r="75" customFormat="false" ht="12.75" hidden="false" customHeight="false" outlineLevel="0" collapsed="false">
      <c r="J75" s="75"/>
      <c r="K75" s="75"/>
      <c r="L75" s="75"/>
      <c r="M75" s="75"/>
      <c r="N75" s="75"/>
      <c r="O75" s="75"/>
      <c r="P75" s="75"/>
      <c r="Q75" s="75"/>
      <c r="R75" s="75"/>
      <c r="S75" s="75"/>
    </row>
    <row r="76" customFormat="false" ht="12.75" hidden="false" customHeight="false" outlineLevel="0" collapsed="false"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customFormat="false" ht="12.75" hidden="false" customHeight="false" outlineLevel="0" collapsed="false">
      <c r="J77" s="75"/>
      <c r="K77" s="75"/>
      <c r="L77" s="75"/>
      <c r="M77" s="75"/>
      <c r="N77" s="75"/>
      <c r="O77" s="75"/>
      <c r="P77" s="75"/>
      <c r="Q77" s="75"/>
      <c r="R77" s="75"/>
      <c r="S77" s="75"/>
    </row>
    <row r="78" customFormat="false" ht="12.75" hidden="false" customHeight="false" outlineLevel="0" collapsed="false">
      <c r="J78" s="75"/>
      <c r="K78" s="75"/>
      <c r="L78" s="75"/>
      <c r="M78" s="75"/>
      <c r="N78" s="75"/>
      <c r="O78" s="75"/>
      <c r="P78" s="75"/>
      <c r="Q78" s="75"/>
      <c r="R78" s="75"/>
      <c r="S78" s="75"/>
    </row>
    <row r="79" customFormat="false" ht="12.75" hidden="false" customHeight="false" outlineLevel="0" collapsed="false">
      <c r="J79" s="75"/>
      <c r="K79" s="75"/>
      <c r="L79" s="75"/>
      <c r="M79" s="75"/>
      <c r="N79" s="75"/>
      <c r="O79" s="75"/>
      <c r="P79" s="75"/>
      <c r="Q79" s="75"/>
      <c r="R79" s="75"/>
      <c r="S79" s="75"/>
    </row>
    <row r="80" customFormat="false" ht="12.75" hidden="false" customHeight="false" outlineLevel="0" collapsed="false">
      <c r="J80" s="75"/>
      <c r="K80" s="75"/>
      <c r="L80" s="75"/>
      <c r="M80" s="75"/>
      <c r="N80" s="75"/>
      <c r="O80" s="75"/>
      <c r="P80" s="75"/>
      <c r="Q80" s="75"/>
      <c r="R80" s="75"/>
      <c r="S80" s="75"/>
    </row>
  </sheetData>
  <conditionalFormatting sqref="D6">
    <cfRule type="cellIs" priority="2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69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8" ySplit="10" topLeftCell="J12" activePane="bottomRight" state="frozen"/>
      <selection pane="topLeft" activeCell="B2" activeCellId="0" sqref="B2"/>
      <selection pane="topRight" activeCell="J2" activeCellId="0" sqref="J2"/>
      <selection pane="bottomLeft" activeCell="B12" activeCellId="0" sqref="B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28"/>
    <col collapsed="false" customWidth="true" hidden="false" outlineLevel="0" max="5" min="5" style="25" width="1.85"/>
    <col collapsed="false" customWidth="true" hidden="false" outlineLevel="0" max="6" min="6" style="25" width="2.56"/>
    <col collapsed="false" customWidth="true" hidden="false" outlineLevel="0" max="7" min="7" style="25" width="10.71"/>
    <col collapsed="false" customWidth="true" hidden="false" outlineLevel="0" max="8" min="8" style="25" width="17.7"/>
    <col collapsed="false" customWidth="true" hidden="false" outlineLevel="0" max="9" min="9" style="25" width="1.13"/>
    <col collapsed="false" customWidth="true" hidden="false" outlineLevel="0" max="10" min="10" style="25" width="8.85"/>
    <col collapsed="false" customWidth="true" hidden="false" outlineLevel="0" max="11" min="11" style="25" width="8.41"/>
    <col collapsed="false" customWidth="true" hidden="false" outlineLevel="0" max="12" min="12" style="25" width="7.85"/>
    <col collapsed="false" customWidth="true" hidden="false" outlineLevel="0" max="13" min="13" style="25" width="8.14"/>
    <col collapsed="false" customWidth="true" hidden="false" outlineLevel="0" max="14" min="14" style="25" width="7.85"/>
    <col collapsed="false" customWidth="true" hidden="false" outlineLevel="0" max="19" min="15" style="25" width="8.41"/>
    <col collapsed="false" customWidth="true" hidden="false" outlineLevel="0" max="20" min="20" style="25" width="1.7"/>
    <col collapsed="false" customWidth="true" hidden="false" outlineLevel="0" max="21" min="21" style="25" width="7.42"/>
    <col collapsed="false" customWidth="true" hidden="false" outlineLevel="0" max="22" min="22" style="25" width="7.28"/>
    <col collapsed="false" customWidth="true" hidden="false" outlineLevel="0" max="23" min="23" style="25" width="14.41"/>
    <col collapsed="false" customWidth="true" hidden="false" outlineLevel="0" max="43" min="24" style="25" width="1.7"/>
    <col collapsed="false" customWidth="false" hidden="false" outlineLevel="0" max="257" min="44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5</v>
      </c>
      <c r="E4" s="28"/>
      <c r="F4" s="28"/>
      <c r="G4" s="28"/>
      <c r="H4" s="29" t="s">
        <v>16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7" customFormat="true" ht="15.75" hidden="false" customHeight="false" outlineLevel="0" collapsed="false">
      <c r="D5" s="31" t="s">
        <v>1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7"/>
      <c r="T6" s="38"/>
    </row>
    <row r="7" customFormat="false" ht="6" hidden="false" customHeight="true" outlineLevel="0" collapsed="false">
      <c r="C7" s="39"/>
      <c r="D7" s="40" t="s">
        <v>18</v>
      </c>
      <c r="E7" s="40"/>
      <c r="F7" s="40"/>
      <c r="G7" s="40"/>
      <c r="H7" s="40"/>
      <c r="I7" s="40"/>
      <c r="J7" s="41" t="s">
        <v>19</v>
      </c>
      <c r="K7" s="42" t="s">
        <v>20</v>
      </c>
      <c r="L7" s="43" t="s">
        <v>21</v>
      </c>
      <c r="M7" s="41" t="s">
        <v>22</v>
      </c>
      <c r="N7" s="41" t="s">
        <v>23</v>
      </c>
      <c r="O7" s="41" t="s">
        <v>24</v>
      </c>
      <c r="P7" s="41" t="s">
        <v>25</v>
      </c>
      <c r="Q7" s="41" t="s">
        <v>26</v>
      </c>
      <c r="R7" s="41" t="s">
        <v>27</v>
      </c>
      <c r="S7" s="44" t="s">
        <v>28</v>
      </c>
      <c r="T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2"/>
      <c r="L8" s="43"/>
      <c r="M8" s="41"/>
      <c r="N8" s="41"/>
      <c r="O8" s="41"/>
      <c r="P8" s="41"/>
      <c r="Q8" s="41"/>
      <c r="R8" s="41"/>
      <c r="S8" s="44"/>
      <c r="T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2"/>
      <c r="L9" s="43"/>
      <c r="M9" s="41"/>
      <c r="N9" s="41"/>
      <c r="O9" s="41"/>
      <c r="P9" s="41"/>
      <c r="Q9" s="41"/>
      <c r="R9" s="41"/>
      <c r="S9" s="44"/>
      <c r="T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2"/>
      <c r="L10" s="43"/>
      <c r="M10" s="41"/>
      <c r="N10" s="41"/>
      <c r="O10" s="41"/>
      <c r="P10" s="41"/>
      <c r="Q10" s="41"/>
      <c r="R10" s="41"/>
      <c r="S10" s="44"/>
      <c r="T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 t="s">
        <v>29</v>
      </c>
      <c r="K11" s="47" t="s">
        <v>29</v>
      </c>
      <c r="L11" s="48"/>
      <c r="M11" s="46"/>
      <c r="N11" s="46"/>
      <c r="O11" s="46"/>
      <c r="P11" s="47"/>
      <c r="Q11" s="47"/>
      <c r="R11" s="47"/>
      <c r="S11" s="49"/>
      <c r="T11" s="45"/>
    </row>
    <row r="12" customFormat="false" ht="15" hidden="false" customHeight="true" outlineLevel="0" collapsed="false">
      <c r="C12" s="39"/>
      <c r="D12" s="50" t="s">
        <v>30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45"/>
    </row>
    <row r="13" customFormat="false" ht="15" hidden="false" customHeight="true" outlineLevel="0" collapsed="false">
      <c r="C13" s="39"/>
      <c r="D13" s="51"/>
      <c r="E13" s="52" t="s">
        <v>31</v>
      </c>
      <c r="F13" s="52"/>
      <c r="G13" s="52"/>
      <c r="H13" s="53"/>
      <c r="I13" s="54"/>
      <c r="J13" s="55" t="s">
        <v>32</v>
      </c>
      <c r="K13" s="56" t="s">
        <v>32</v>
      </c>
      <c r="L13" s="57" t="n">
        <v>8681</v>
      </c>
      <c r="M13" s="58" t="n">
        <v>8591</v>
      </c>
      <c r="N13" s="58" t="n">
        <v>8541</v>
      </c>
      <c r="O13" s="59" t="n">
        <v>8493</v>
      </c>
      <c r="P13" s="60" t="n">
        <v>8472</v>
      </c>
      <c r="Q13" s="60" t="n">
        <v>8474</v>
      </c>
      <c r="R13" s="60" t="n">
        <v>8490</v>
      </c>
      <c r="S13" s="61" t="n">
        <v>8426</v>
      </c>
      <c r="T13" s="45"/>
      <c r="V13" s="62"/>
    </row>
    <row r="14" customFormat="false" ht="12.75" hidden="false" customHeight="false" outlineLevel="0" collapsed="false">
      <c r="C14" s="63"/>
      <c r="D14" s="64"/>
      <c r="E14" s="65" t="s">
        <v>33</v>
      </c>
      <c r="F14" s="66" t="s">
        <v>34</v>
      </c>
      <c r="G14" s="66"/>
      <c r="H14" s="67"/>
      <c r="I14" s="68"/>
      <c r="J14" s="69" t="s">
        <v>32</v>
      </c>
      <c r="K14" s="70" t="s">
        <v>32</v>
      </c>
      <c r="L14" s="71" t="n">
        <v>8140</v>
      </c>
      <c r="M14" s="72" t="n">
        <v>8040</v>
      </c>
      <c r="N14" s="72" t="n">
        <v>7978</v>
      </c>
      <c r="O14" s="72" t="n">
        <v>7911</v>
      </c>
      <c r="P14" s="73" t="n">
        <v>7880</v>
      </c>
      <c r="Q14" s="73" t="n">
        <v>7853</v>
      </c>
      <c r="R14" s="73" t="n">
        <v>7843</v>
      </c>
      <c r="S14" s="74" t="n">
        <v>7749</v>
      </c>
      <c r="T14" s="45"/>
      <c r="V14" s="62"/>
      <c r="W14" s="75"/>
    </row>
    <row r="15" customFormat="false" ht="12.75" hidden="false" customHeight="false" outlineLevel="0" collapsed="false">
      <c r="C15" s="63"/>
      <c r="D15" s="76"/>
      <c r="E15" s="65"/>
      <c r="F15" s="77" t="s">
        <v>33</v>
      </c>
      <c r="G15" s="78" t="s">
        <v>35</v>
      </c>
      <c r="H15" s="79"/>
      <c r="I15" s="80"/>
      <c r="J15" s="81" t="s">
        <v>32</v>
      </c>
      <c r="K15" s="82" t="s">
        <v>32</v>
      </c>
      <c r="L15" s="83" t="n">
        <v>62</v>
      </c>
      <c r="M15" s="84" t="n">
        <v>62</v>
      </c>
      <c r="N15" s="84" t="n">
        <v>62</v>
      </c>
      <c r="O15" s="84" t="n">
        <v>64</v>
      </c>
      <c r="P15" s="85" t="n">
        <v>64</v>
      </c>
      <c r="Q15" s="85" t="n">
        <v>64</v>
      </c>
      <c r="R15" s="85" t="n">
        <v>64</v>
      </c>
      <c r="S15" s="86" t="n">
        <v>60</v>
      </c>
      <c r="T15" s="45"/>
      <c r="V15" s="87"/>
      <c r="W15" s="75"/>
    </row>
    <row r="16" customFormat="false" ht="12.75" hidden="false" customHeight="false" outlineLevel="0" collapsed="false">
      <c r="C16" s="63"/>
      <c r="D16" s="88"/>
      <c r="E16" s="65"/>
      <c r="F16" s="77"/>
      <c r="G16" s="89" t="s">
        <v>36</v>
      </c>
      <c r="H16" s="90"/>
      <c r="I16" s="91"/>
      <c r="J16" s="92" t="s">
        <v>32</v>
      </c>
      <c r="K16" s="93" t="s">
        <v>32</v>
      </c>
      <c r="L16" s="94" t="n">
        <v>6660</v>
      </c>
      <c r="M16" s="95" t="n">
        <v>6613</v>
      </c>
      <c r="N16" s="95" t="n">
        <v>6576</v>
      </c>
      <c r="O16" s="95" t="n">
        <v>6537</v>
      </c>
      <c r="P16" s="96" t="n">
        <v>6516</v>
      </c>
      <c r="Q16" s="96" t="n">
        <v>6506</v>
      </c>
      <c r="R16" s="96" t="n">
        <v>6507</v>
      </c>
      <c r="S16" s="97" t="n">
        <v>6500</v>
      </c>
      <c r="T16" s="45"/>
      <c r="V16" s="87"/>
      <c r="W16" s="75"/>
    </row>
    <row r="17" customFormat="false" ht="12.75" hidden="false" customHeight="false" outlineLevel="0" collapsed="false">
      <c r="C17" s="63"/>
      <c r="D17" s="88"/>
      <c r="E17" s="65"/>
      <c r="F17" s="77"/>
      <c r="G17" s="89" t="s">
        <v>37</v>
      </c>
      <c r="H17" s="90"/>
      <c r="I17" s="91"/>
      <c r="J17" s="92" t="s">
        <v>32</v>
      </c>
      <c r="K17" s="93" t="s">
        <v>32</v>
      </c>
      <c r="L17" s="94" t="n">
        <v>9</v>
      </c>
      <c r="M17" s="95" t="n">
        <v>6</v>
      </c>
      <c r="N17" s="95" t="n">
        <v>8</v>
      </c>
      <c r="O17" s="95" t="n">
        <v>8</v>
      </c>
      <c r="P17" s="96" t="n">
        <v>8</v>
      </c>
      <c r="Q17" s="96" t="n">
        <v>8</v>
      </c>
      <c r="R17" s="96" t="n">
        <v>8</v>
      </c>
      <c r="S17" s="97" t="n">
        <v>8</v>
      </c>
      <c r="T17" s="45"/>
      <c r="V17" s="87"/>
      <c r="W17" s="75"/>
    </row>
    <row r="18" customFormat="false" ht="12.75" hidden="false" customHeight="false" outlineLevel="0" collapsed="false">
      <c r="C18" s="63"/>
      <c r="D18" s="88"/>
      <c r="E18" s="65"/>
      <c r="F18" s="77"/>
      <c r="G18" s="98" t="s">
        <v>38</v>
      </c>
      <c r="H18" s="99"/>
      <c r="I18" s="100"/>
      <c r="J18" s="101" t="s">
        <v>32</v>
      </c>
      <c r="K18" s="102" t="s">
        <v>32</v>
      </c>
      <c r="L18" s="103" t="n">
        <v>1409</v>
      </c>
      <c r="M18" s="104" t="n">
        <v>1359</v>
      </c>
      <c r="N18" s="104" t="n">
        <v>1332</v>
      </c>
      <c r="O18" s="104" t="n">
        <v>1302</v>
      </c>
      <c r="P18" s="105" t="n">
        <v>1292</v>
      </c>
      <c r="Q18" s="105" t="n">
        <v>1275</v>
      </c>
      <c r="R18" s="105" t="n">
        <v>1264</v>
      </c>
      <c r="S18" s="106" t="n">
        <v>1181</v>
      </c>
      <c r="T18" s="45"/>
      <c r="V18" s="87"/>
      <c r="W18" s="75"/>
    </row>
    <row r="19" customFormat="false" ht="12.75" hidden="false" customHeight="false" outlineLevel="0" collapsed="false">
      <c r="C19" s="63"/>
      <c r="D19" s="88"/>
      <c r="E19" s="65"/>
      <c r="F19" s="66" t="s">
        <v>39</v>
      </c>
      <c r="G19" s="66"/>
      <c r="H19" s="67"/>
      <c r="I19" s="68"/>
      <c r="J19" s="107" t="s">
        <v>32</v>
      </c>
      <c r="K19" s="108" t="s">
        <v>32</v>
      </c>
      <c r="L19" s="109" t="n">
        <v>448</v>
      </c>
      <c r="M19" s="72" t="n">
        <v>458</v>
      </c>
      <c r="N19" s="72" t="n">
        <v>469</v>
      </c>
      <c r="O19" s="72" t="n">
        <v>484</v>
      </c>
      <c r="P19" s="73" t="n">
        <v>495</v>
      </c>
      <c r="Q19" s="73" t="n">
        <v>522</v>
      </c>
      <c r="R19" s="73" t="n">
        <v>543</v>
      </c>
      <c r="S19" s="74" t="n">
        <v>572</v>
      </c>
      <c r="T19" s="45"/>
      <c r="V19" s="87"/>
      <c r="W19" s="75"/>
    </row>
    <row r="20" customFormat="false" ht="13.5" hidden="false" customHeight="false" outlineLevel="0" collapsed="false">
      <c r="C20" s="63"/>
      <c r="D20" s="88"/>
      <c r="E20" s="65"/>
      <c r="F20" s="110" t="s">
        <v>40</v>
      </c>
      <c r="G20" s="110"/>
      <c r="H20" s="111"/>
      <c r="I20" s="112"/>
      <c r="J20" s="113" t="s">
        <v>32</v>
      </c>
      <c r="K20" s="114" t="s">
        <v>32</v>
      </c>
      <c r="L20" s="115" t="n">
        <v>93</v>
      </c>
      <c r="M20" s="116" t="n">
        <v>93</v>
      </c>
      <c r="N20" s="116" t="n">
        <v>94</v>
      </c>
      <c r="O20" s="116" t="n">
        <v>98</v>
      </c>
      <c r="P20" s="117" t="n">
        <v>97</v>
      </c>
      <c r="Q20" s="117" t="n">
        <v>99</v>
      </c>
      <c r="R20" s="117" t="n">
        <v>104</v>
      </c>
      <c r="S20" s="118" t="n">
        <v>105</v>
      </c>
      <c r="T20" s="45"/>
      <c r="V20" s="87"/>
      <c r="W20" s="75"/>
    </row>
    <row r="21" customFormat="false" ht="13.5" hidden="false" customHeight="false" outlineLevel="0" collapsed="false">
      <c r="C21" s="119"/>
      <c r="D21" s="120" t="s">
        <v>41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1"/>
      <c r="V21" s="62"/>
    </row>
    <row r="22" customFormat="false" ht="12.75" hidden="false" customHeight="false" outlineLevel="0" collapsed="false">
      <c r="C22" s="119"/>
      <c r="D22" s="51"/>
      <c r="E22" s="52" t="s">
        <v>42</v>
      </c>
      <c r="F22" s="52"/>
      <c r="G22" s="52"/>
      <c r="H22" s="53"/>
      <c r="I22" s="54"/>
      <c r="J22" s="122" t="n">
        <v>1887775</v>
      </c>
      <c r="K22" s="123" t="n">
        <v>1850642</v>
      </c>
      <c r="L22" s="124" t="n">
        <v>1808650</v>
      </c>
      <c r="M22" s="122" t="n">
        <v>1769701</v>
      </c>
      <c r="N22" s="125" t="n">
        <v>1737704</v>
      </c>
      <c r="O22" s="122" t="n">
        <v>1713523</v>
      </c>
      <c r="P22" s="125" t="n">
        <v>1696911</v>
      </c>
      <c r="Q22" s="125" t="n">
        <v>1684376</v>
      </c>
      <c r="R22" s="125" t="n">
        <v>1671275</v>
      </c>
      <c r="S22" s="123" t="n">
        <v>1665679</v>
      </c>
      <c r="T22" s="121"/>
      <c r="V22" s="62"/>
    </row>
    <row r="23" customFormat="false" ht="12.75" hidden="false" customHeight="true" outlineLevel="0" collapsed="false">
      <c r="C23" s="119"/>
      <c r="D23" s="126"/>
      <c r="E23" s="127" t="s">
        <v>33</v>
      </c>
      <c r="F23" s="128" t="s">
        <v>34</v>
      </c>
      <c r="G23" s="66"/>
      <c r="H23" s="67"/>
      <c r="I23" s="68"/>
      <c r="J23" s="72" t="n">
        <v>1780215</v>
      </c>
      <c r="K23" s="74" t="n">
        <v>1741851</v>
      </c>
      <c r="L23" s="129" t="n">
        <v>1698818</v>
      </c>
      <c r="M23" s="72" t="n">
        <v>1658083</v>
      </c>
      <c r="N23" s="73" t="n">
        <v>1625603</v>
      </c>
      <c r="O23" s="72" t="n">
        <v>1600200</v>
      </c>
      <c r="P23" s="73" t="n">
        <v>1583325</v>
      </c>
      <c r="Q23" s="73" t="n">
        <v>1575784</v>
      </c>
      <c r="R23" s="73" t="n">
        <v>1569033</v>
      </c>
      <c r="S23" s="74" t="n">
        <v>1567574</v>
      </c>
      <c r="T23" s="121"/>
      <c r="V23" s="62"/>
      <c r="W23" s="130"/>
    </row>
    <row r="24" customFormat="false" ht="12.75" hidden="false" customHeight="true" outlineLevel="0" collapsed="false">
      <c r="C24" s="119"/>
      <c r="D24" s="88"/>
      <c r="E24" s="127"/>
      <c r="F24" s="131" t="s">
        <v>33</v>
      </c>
      <c r="G24" s="78" t="s">
        <v>35</v>
      </c>
      <c r="H24" s="79"/>
      <c r="I24" s="80"/>
      <c r="J24" s="84" t="n">
        <v>3335</v>
      </c>
      <c r="K24" s="86" t="n">
        <v>3251</v>
      </c>
      <c r="L24" s="132" t="n">
        <v>3267</v>
      </c>
      <c r="M24" s="84" t="n">
        <v>3213</v>
      </c>
      <c r="N24" s="85" t="n">
        <v>3323</v>
      </c>
      <c r="O24" s="84" t="n">
        <v>3391</v>
      </c>
      <c r="P24" s="85" t="n">
        <v>3467</v>
      </c>
      <c r="Q24" s="85" t="n">
        <v>3301</v>
      </c>
      <c r="R24" s="85" t="n">
        <v>3182</v>
      </c>
      <c r="S24" s="86" t="n">
        <v>2931</v>
      </c>
      <c r="T24" s="121"/>
      <c r="V24" s="62"/>
      <c r="W24" s="75"/>
    </row>
    <row r="25" customFormat="false" ht="12.75" hidden="false" customHeight="false" outlineLevel="0" collapsed="false">
      <c r="C25" s="119"/>
      <c r="D25" s="88"/>
      <c r="E25" s="127"/>
      <c r="F25" s="131"/>
      <c r="G25" s="78" t="s">
        <v>36</v>
      </c>
      <c r="H25" s="79"/>
      <c r="I25" s="80"/>
      <c r="J25" s="84" t="n">
        <v>1234243</v>
      </c>
      <c r="K25" s="86" t="n">
        <v>1195949</v>
      </c>
      <c r="L25" s="132" t="n">
        <v>1157785</v>
      </c>
      <c r="M25" s="84" t="n">
        <v>1121825</v>
      </c>
      <c r="N25" s="85" t="n">
        <v>1096645</v>
      </c>
      <c r="O25" s="84" t="n">
        <v>1077575</v>
      </c>
      <c r="P25" s="85" t="n">
        <v>1067854</v>
      </c>
      <c r="Q25" s="85" t="n">
        <v>1077462</v>
      </c>
      <c r="R25" s="85" t="n">
        <v>1095653</v>
      </c>
      <c r="S25" s="86" t="n">
        <v>1119660</v>
      </c>
      <c r="T25" s="121"/>
      <c r="V25" s="62"/>
      <c r="W25" s="75"/>
    </row>
    <row r="26" customFormat="false" ht="12.75" hidden="false" customHeight="false" outlineLevel="0" collapsed="false">
      <c r="C26" s="119"/>
      <c r="D26" s="88"/>
      <c r="E26" s="127"/>
      <c r="F26" s="131"/>
      <c r="G26" s="78" t="s">
        <v>37</v>
      </c>
      <c r="H26" s="79"/>
      <c r="I26" s="80"/>
      <c r="J26" s="84" t="n">
        <v>2086</v>
      </c>
      <c r="K26" s="86" t="n">
        <v>1903</v>
      </c>
      <c r="L26" s="132" t="n">
        <v>1502</v>
      </c>
      <c r="M26" s="84" t="n">
        <v>951</v>
      </c>
      <c r="N26" s="85" t="n">
        <v>1226</v>
      </c>
      <c r="O26" s="84" t="n">
        <v>1476</v>
      </c>
      <c r="P26" s="85" t="n">
        <v>1803</v>
      </c>
      <c r="Q26" s="85" t="n">
        <v>1889</v>
      </c>
      <c r="R26" s="85" t="n">
        <v>1853</v>
      </c>
      <c r="S26" s="86" t="n">
        <v>1792</v>
      </c>
      <c r="T26" s="121"/>
      <c r="V26" s="62"/>
      <c r="W26" s="75"/>
    </row>
    <row r="27" customFormat="false" ht="12.75" hidden="false" customHeight="false" outlineLevel="0" collapsed="false">
      <c r="C27" s="119"/>
      <c r="D27" s="88"/>
      <c r="E27" s="127"/>
      <c r="F27" s="131"/>
      <c r="G27" s="133" t="s">
        <v>38</v>
      </c>
      <c r="H27" s="134"/>
      <c r="I27" s="135"/>
      <c r="J27" s="136" t="n">
        <v>540551</v>
      </c>
      <c r="K27" s="137" t="n">
        <v>540748</v>
      </c>
      <c r="L27" s="138" t="n">
        <v>536264</v>
      </c>
      <c r="M27" s="136" t="n">
        <v>532094</v>
      </c>
      <c r="N27" s="139" t="n">
        <v>524409</v>
      </c>
      <c r="O27" s="136" t="n">
        <v>517758</v>
      </c>
      <c r="P27" s="139" t="n">
        <v>510201</v>
      </c>
      <c r="Q27" s="139" t="n">
        <v>493132</v>
      </c>
      <c r="R27" s="139" t="n">
        <v>468345</v>
      </c>
      <c r="S27" s="137" t="n">
        <v>443191</v>
      </c>
      <c r="T27" s="121"/>
      <c r="V27" s="62"/>
      <c r="W27" s="75"/>
    </row>
    <row r="28" customFormat="false" ht="12.75" hidden="false" customHeight="false" outlineLevel="0" collapsed="false">
      <c r="C28" s="119"/>
      <c r="D28" s="88"/>
      <c r="E28" s="127"/>
      <c r="F28" s="128" t="s">
        <v>39</v>
      </c>
      <c r="G28" s="66"/>
      <c r="H28" s="67"/>
      <c r="I28" s="68"/>
      <c r="J28" s="72" t="n">
        <v>91687</v>
      </c>
      <c r="K28" s="74" t="n">
        <v>92665</v>
      </c>
      <c r="L28" s="129" t="n">
        <v>93533</v>
      </c>
      <c r="M28" s="72" t="n">
        <v>95009</v>
      </c>
      <c r="N28" s="73" t="n">
        <v>95229</v>
      </c>
      <c r="O28" s="72" t="n">
        <v>96051</v>
      </c>
      <c r="P28" s="73" t="n">
        <v>96285</v>
      </c>
      <c r="Q28" s="73" t="n">
        <v>91105</v>
      </c>
      <c r="R28" s="73" t="n">
        <v>84289</v>
      </c>
      <c r="S28" s="74" t="n">
        <v>79647</v>
      </c>
      <c r="T28" s="121"/>
      <c r="V28" s="62"/>
      <c r="W28" s="75"/>
    </row>
    <row r="29" customFormat="false" ht="13.5" hidden="false" customHeight="false" outlineLevel="0" collapsed="false">
      <c r="C29" s="119"/>
      <c r="D29" s="88"/>
      <c r="E29" s="127"/>
      <c r="F29" s="140" t="s">
        <v>40</v>
      </c>
      <c r="G29" s="110"/>
      <c r="H29" s="111"/>
      <c r="I29" s="112"/>
      <c r="J29" s="116" t="n">
        <v>15873</v>
      </c>
      <c r="K29" s="141" t="n">
        <v>16126</v>
      </c>
      <c r="L29" s="142" t="n">
        <v>16299</v>
      </c>
      <c r="M29" s="116" t="n">
        <v>16609</v>
      </c>
      <c r="N29" s="117" t="n">
        <v>16872</v>
      </c>
      <c r="O29" s="116" t="n">
        <v>17272</v>
      </c>
      <c r="P29" s="117" t="n">
        <v>17301</v>
      </c>
      <c r="Q29" s="117" t="n">
        <v>17487</v>
      </c>
      <c r="R29" s="117" t="n">
        <v>17953</v>
      </c>
      <c r="S29" s="141" t="n">
        <v>18458</v>
      </c>
      <c r="T29" s="121"/>
      <c r="V29" s="62"/>
      <c r="W29" s="75"/>
    </row>
    <row r="30" customFormat="false" ht="12.75" hidden="false" customHeight="false" outlineLevel="0" collapsed="false">
      <c r="C30" s="119"/>
      <c r="D30" s="143"/>
      <c r="E30" s="144" t="s">
        <v>43</v>
      </c>
      <c r="F30" s="144"/>
      <c r="G30" s="144"/>
      <c r="H30" s="145"/>
      <c r="I30" s="146"/>
      <c r="J30" s="147" t="n">
        <v>924356</v>
      </c>
      <c r="K30" s="148" t="n">
        <v>908094</v>
      </c>
      <c r="L30" s="149" t="n">
        <v>886522</v>
      </c>
      <c r="M30" s="147" t="n">
        <v>867709</v>
      </c>
      <c r="N30" s="150" t="n">
        <v>852673</v>
      </c>
      <c r="O30" s="147" t="n">
        <v>841083</v>
      </c>
      <c r="P30" s="150" t="n">
        <v>831991</v>
      </c>
      <c r="Q30" s="150" t="n">
        <v>825353</v>
      </c>
      <c r="R30" s="150" t="n">
        <v>819122</v>
      </c>
      <c r="S30" s="148" t="n">
        <v>816918</v>
      </c>
      <c r="T30" s="121"/>
      <c r="V30" s="62"/>
    </row>
    <row r="31" customFormat="false" ht="12.75" hidden="false" customHeight="false" outlineLevel="0" collapsed="false">
      <c r="C31" s="119"/>
      <c r="D31" s="126"/>
      <c r="E31" s="151" t="s">
        <v>33</v>
      </c>
      <c r="F31" s="128" t="s">
        <v>34</v>
      </c>
      <c r="G31" s="66"/>
      <c r="H31" s="67"/>
      <c r="I31" s="68"/>
      <c r="J31" s="72" t="n">
        <v>865022</v>
      </c>
      <c r="K31" s="74" t="n">
        <v>847032</v>
      </c>
      <c r="L31" s="129" t="n">
        <v>824351</v>
      </c>
      <c r="M31" s="72" t="n">
        <v>804425</v>
      </c>
      <c r="N31" s="73" t="n">
        <v>789099</v>
      </c>
      <c r="O31" s="72" t="n">
        <v>776928</v>
      </c>
      <c r="P31" s="73" t="n">
        <v>769193</v>
      </c>
      <c r="Q31" s="73" t="n">
        <v>766073</v>
      </c>
      <c r="R31" s="73" t="n">
        <v>763712</v>
      </c>
      <c r="S31" s="74" t="n">
        <v>764068</v>
      </c>
      <c r="T31" s="121"/>
      <c r="V31" s="62"/>
    </row>
    <row r="32" customFormat="false" ht="12.75" hidden="false" customHeight="false" outlineLevel="0" collapsed="false">
      <c r="C32" s="119"/>
      <c r="D32" s="88"/>
      <c r="E32" s="151"/>
      <c r="F32" s="131" t="s">
        <v>33</v>
      </c>
      <c r="G32" s="78" t="s">
        <v>35</v>
      </c>
      <c r="H32" s="79"/>
      <c r="I32" s="80"/>
      <c r="J32" s="84" t="n">
        <v>1088</v>
      </c>
      <c r="K32" s="86" t="n">
        <v>1090</v>
      </c>
      <c r="L32" s="132" t="n">
        <v>1087</v>
      </c>
      <c r="M32" s="84" t="n">
        <v>1097</v>
      </c>
      <c r="N32" s="85" t="n">
        <v>1100</v>
      </c>
      <c r="O32" s="84" t="n">
        <v>1177</v>
      </c>
      <c r="P32" s="85" t="n">
        <v>1205</v>
      </c>
      <c r="Q32" s="85" t="n">
        <v>1097</v>
      </c>
      <c r="R32" s="85" t="n">
        <v>1078</v>
      </c>
      <c r="S32" s="86" t="n">
        <v>1025</v>
      </c>
      <c r="T32" s="121"/>
      <c r="V32" s="62"/>
    </row>
    <row r="33" customFormat="false" ht="12.75" hidden="false" customHeight="false" outlineLevel="0" collapsed="false">
      <c r="C33" s="119"/>
      <c r="D33" s="88"/>
      <c r="E33" s="151"/>
      <c r="F33" s="131"/>
      <c r="G33" s="78" t="s">
        <v>36</v>
      </c>
      <c r="H33" s="79"/>
      <c r="I33" s="80"/>
      <c r="J33" s="84" t="n">
        <v>598406</v>
      </c>
      <c r="K33" s="86" t="n">
        <v>579839</v>
      </c>
      <c r="L33" s="132" t="n">
        <v>560695</v>
      </c>
      <c r="M33" s="84" t="n">
        <v>543001</v>
      </c>
      <c r="N33" s="85" t="n">
        <v>531342</v>
      </c>
      <c r="O33" s="84" t="n">
        <v>521692</v>
      </c>
      <c r="P33" s="85" t="n">
        <v>517546</v>
      </c>
      <c r="Q33" s="85" t="n">
        <v>522878</v>
      </c>
      <c r="R33" s="85" t="n">
        <v>532117</v>
      </c>
      <c r="S33" s="86" t="n">
        <v>544631</v>
      </c>
      <c r="T33" s="121"/>
      <c r="V33" s="62"/>
    </row>
    <row r="34" customFormat="false" ht="12.75" hidden="false" customHeight="false" outlineLevel="0" collapsed="false">
      <c r="C34" s="119"/>
      <c r="D34" s="88"/>
      <c r="E34" s="151"/>
      <c r="F34" s="131"/>
      <c r="G34" s="78" t="s">
        <v>37</v>
      </c>
      <c r="H34" s="79"/>
      <c r="I34" s="80"/>
      <c r="J34" s="84" t="n">
        <v>487</v>
      </c>
      <c r="K34" s="86" t="n">
        <v>397</v>
      </c>
      <c r="L34" s="132" t="n">
        <v>332</v>
      </c>
      <c r="M34" s="84" t="n">
        <v>260</v>
      </c>
      <c r="N34" s="85" t="n">
        <v>245</v>
      </c>
      <c r="O34" s="84" t="n">
        <v>297</v>
      </c>
      <c r="P34" s="85" t="n">
        <v>342</v>
      </c>
      <c r="Q34" s="85" t="n">
        <v>367</v>
      </c>
      <c r="R34" s="85" t="n">
        <v>333</v>
      </c>
      <c r="S34" s="86" t="n">
        <v>318</v>
      </c>
      <c r="T34" s="121"/>
      <c r="V34" s="62"/>
    </row>
    <row r="35" customFormat="false" ht="12.75" hidden="false" customHeight="false" outlineLevel="0" collapsed="false">
      <c r="C35" s="119"/>
      <c r="D35" s="88"/>
      <c r="E35" s="151"/>
      <c r="F35" s="131"/>
      <c r="G35" s="133" t="s">
        <v>38</v>
      </c>
      <c r="H35" s="134"/>
      <c r="I35" s="135"/>
      <c r="J35" s="136" t="n">
        <v>265041</v>
      </c>
      <c r="K35" s="137" t="n">
        <v>265706</v>
      </c>
      <c r="L35" s="138" t="n">
        <v>262237</v>
      </c>
      <c r="M35" s="136" t="n">
        <v>260067</v>
      </c>
      <c r="N35" s="139" t="n">
        <v>256412</v>
      </c>
      <c r="O35" s="136" t="n">
        <v>253762</v>
      </c>
      <c r="P35" s="139" t="n">
        <v>250100</v>
      </c>
      <c r="Q35" s="139" t="n">
        <v>241731</v>
      </c>
      <c r="R35" s="139" t="n">
        <v>230184</v>
      </c>
      <c r="S35" s="137" t="n">
        <v>218094</v>
      </c>
      <c r="T35" s="121"/>
      <c r="V35" s="62"/>
    </row>
    <row r="36" customFormat="false" ht="12.75" hidden="false" customHeight="false" outlineLevel="0" collapsed="false">
      <c r="C36" s="119"/>
      <c r="D36" s="88"/>
      <c r="E36" s="151"/>
      <c r="F36" s="128" t="s">
        <v>39</v>
      </c>
      <c r="G36" s="66"/>
      <c r="H36" s="67"/>
      <c r="I36" s="68"/>
      <c r="J36" s="72" t="n">
        <v>49362</v>
      </c>
      <c r="K36" s="74" t="n">
        <v>50935</v>
      </c>
      <c r="L36" s="129" t="n">
        <v>51902</v>
      </c>
      <c r="M36" s="72" t="n">
        <v>52902</v>
      </c>
      <c r="N36" s="73" t="n">
        <v>53054</v>
      </c>
      <c r="O36" s="72" t="n">
        <v>53451</v>
      </c>
      <c r="P36" s="73" t="n">
        <v>52081</v>
      </c>
      <c r="Q36" s="73" t="n">
        <v>48477</v>
      </c>
      <c r="R36" s="73" t="n">
        <v>44410</v>
      </c>
      <c r="S36" s="74" t="n">
        <v>41552</v>
      </c>
      <c r="T36" s="121"/>
      <c r="V36" s="62"/>
    </row>
    <row r="37" customFormat="false" ht="13.5" hidden="false" customHeight="false" outlineLevel="0" collapsed="false">
      <c r="C37" s="119"/>
      <c r="D37" s="152"/>
      <c r="E37" s="151"/>
      <c r="F37" s="153" t="s">
        <v>40</v>
      </c>
      <c r="G37" s="154"/>
      <c r="H37" s="155"/>
      <c r="I37" s="156"/>
      <c r="J37" s="157" t="n">
        <v>9972</v>
      </c>
      <c r="K37" s="158" t="n">
        <v>10127</v>
      </c>
      <c r="L37" s="159" t="n">
        <v>10269</v>
      </c>
      <c r="M37" s="157" t="n">
        <v>10382</v>
      </c>
      <c r="N37" s="160" t="n">
        <v>10520</v>
      </c>
      <c r="O37" s="157" t="n">
        <v>10704</v>
      </c>
      <c r="P37" s="160" t="n">
        <v>10717</v>
      </c>
      <c r="Q37" s="160" t="n">
        <v>10803</v>
      </c>
      <c r="R37" s="160" t="n">
        <v>11000</v>
      </c>
      <c r="S37" s="158" t="n">
        <v>11298</v>
      </c>
      <c r="T37" s="121"/>
      <c r="V37" s="62"/>
    </row>
    <row r="38" customFormat="false" ht="13.5" hidden="false" customHeight="false" outlineLevel="0" collapsed="false">
      <c r="D38" s="161" t="s">
        <v>44</v>
      </c>
      <c r="E38" s="162"/>
      <c r="F38" s="162"/>
      <c r="G38" s="162"/>
      <c r="H38" s="162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3" t="s">
        <v>45</v>
      </c>
    </row>
    <row r="39" customFormat="false" ht="11.25" hidden="false" customHeight="true" outlineLevel="0" collapsed="false">
      <c r="D39" s="164" t="s">
        <v>29</v>
      </c>
      <c r="E39" s="165" t="s">
        <v>46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</row>
    <row r="40" customFormat="false" ht="12.75" hidden="false" customHeight="false" outlineLevel="0" collapsed="false">
      <c r="D40" s="164" t="s">
        <v>47</v>
      </c>
      <c r="E40" s="166" t="s">
        <v>48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</row>
    <row r="60" customFormat="false" ht="12.75" hidden="false" customHeight="false" outlineLevel="0" collapsed="false">
      <c r="J60" s="62"/>
      <c r="K60" s="62"/>
      <c r="L60" s="62"/>
      <c r="M60" s="62"/>
      <c r="N60" s="62"/>
      <c r="O60" s="62"/>
      <c r="P60" s="62"/>
      <c r="Q60" s="62"/>
      <c r="R60" s="62"/>
      <c r="S60" s="62"/>
    </row>
    <row r="61" customFormat="false" ht="12.75" hidden="false" customHeight="false" outlineLevel="0" collapsed="false">
      <c r="J61" s="62"/>
      <c r="K61" s="62"/>
      <c r="L61" s="62"/>
      <c r="M61" s="62"/>
      <c r="N61" s="62"/>
      <c r="O61" s="62"/>
      <c r="P61" s="62"/>
      <c r="Q61" s="62"/>
      <c r="R61" s="62"/>
      <c r="S61" s="62"/>
    </row>
    <row r="62" customFormat="false" ht="12.75" hidden="false" customHeight="false" outlineLevel="0" collapsed="false">
      <c r="J62" s="62"/>
      <c r="K62" s="62"/>
      <c r="L62" s="62"/>
      <c r="M62" s="62"/>
      <c r="N62" s="62"/>
      <c r="O62" s="62"/>
      <c r="P62" s="62"/>
      <c r="Q62" s="62"/>
      <c r="R62" s="62"/>
      <c r="S62" s="62"/>
    </row>
    <row r="63" customFormat="false" ht="12.75" hidden="false" customHeight="false" outlineLevel="0" collapsed="false">
      <c r="J63" s="62"/>
      <c r="K63" s="62"/>
      <c r="L63" s="62"/>
      <c r="M63" s="62"/>
      <c r="N63" s="62"/>
      <c r="O63" s="62"/>
      <c r="P63" s="62"/>
      <c r="Q63" s="62"/>
      <c r="R63" s="62"/>
      <c r="S63" s="62"/>
    </row>
    <row r="64" customFormat="false" ht="12.75" hidden="false" customHeight="false" outlineLevel="0" collapsed="false">
      <c r="J64" s="62"/>
      <c r="K64" s="62"/>
      <c r="L64" s="62"/>
      <c r="M64" s="62"/>
      <c r="N64" s="62"/>
      <c r="O64" s="62"/>
      <c r="P64" s="62"/>
      <c r="Q64" s="62"/>
      <c r="R64" s="62"/>
      <c r="S64" s="62"/>
    </row>
    <row r="65" customFormat="false" ht="12.75" hidden="false" customHeight="false" outlineLevel="0" collapsed="false">
      <c r="J65" s="62"/>
      <c r="K65" s="62"/>
      <c r="L65" s="62"/>
      <c r="M65" s="62"/>
      <c r="N65" s="62"/>
      <c r="O65" s="62"/>
      <c r="P65" s="62"/>
      <c r="Q65" s="62"/>
      <c r="R65" s="62"/>
      <c r="S65" s="62"/>
    </row>
    <row r="66" customFormat="false" ht="12.75" hidden="false" customHeight="false" outlineLevel="0" collapsed="false"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customFormat="false" ht="12.75" hidden="false" customHeight="false" outlineLevel="0" collapsed="false"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customFormat="false" ht="12.75" hidden="false" customHeight="false" outlineLevel="0" collapsed="false"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customFormat="false" ht="12.75" hidden="false" customHeight="false" outlineLevel="0" collapsed="false">
      <c r="J69" s="62"/>
      <c r="K69" s="62"/>
      <c r="L69" s="62"/>
      <c r="M69" s="62"/>
      <c r="N69" s="62"/>
      <c r="O69" s="62"/>
      <c r="P69" s="62"/>
      <c r="Q69" s="62"/>
      <c r="R69" s="62"/>
      <c r="S69" s="62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F15:F18"/>
    <mergeCell ref="D21:S21"/>
    <mergeCell ref="E23:E29"/>
    <mergeCell ref="F24:F27"/>
    <mergeCell ref="E31:E37"/>
    <mergeCell ref="F32:F35"/>
    <mergeCell ref="E39:S39"/>
    <mergeCell ref="E40:S40"/>
  </mergeCells>
  <conditionalFormatting sqref="G6">
    <cfRule type="expression" priority="2" aboveAverage="0" equalAverage="0" bottom="0" percent="0" rank="0" text="" dxfId="1">
      <formula>T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259722222222222" right="0.2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9"/>
  <sheetViews>
    <sheetView showFormulas="false" showGridLines="fals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2.13"/>
    <col collapsed="false" customWidth="true" hidden="false" outlineLevel="0" max="6" min="6" style="25" width="1.7"/>
    <col collapsed="false" customWidth="true" hidden="false" outlineLevel="0" max="7" min="7" style="25" width="15.28"/>
    <col collapsed="false" customWidth="true" hidden="false" outlineLevel="0" max="8" min="8" style="25" width="13.7"/>
    <col collapsed="false" customWidth="true" hidden="false" outlineLevel="0" max="9" min="9" style="25" width="1.13"/>
    <col collapsed="false" customWidth="true" hidden="false" outlineLevel="0" max="16" min="10" style="25" width="7.99"/>
    <col collapsed="false" customWidth="true" hidden="false" outlineLevel="0" max="42" min="17" style="25" width="1.7"/>
    <col collapsed="false" customWidth="false" hidden="false" outlineLevel="0" max="257" min="43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49</v>
      </c>
      <c r="E4" s="28"/>
      <c r="F4" s="28"/>
      <c r="G4" s="28"/>
      <c r="H4" s="29" t="s">
        <v>50</v>
      </c>
      <c r="I4" s="30"/>
      <c r="J4" s="28"/>
      <c r="K4" s="28"/>
      <c r="L4" s="28"/>
      <c r="M4" s="28"/>
      <c r="N4" s="28"/>
      <c r="O4" s="28"/>
      <c r="P4" s="28"/>
    </row>
    <row r="5" s="27" customFormat="true" ht="15.75" hidden="false" customHeight="false" outlineLevel="0" collapsed="false">
      <c r="D5" s="31" t="s">
        <v>51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7"/>
      <c r="Q6" s="38"/>
    </row>
    <row r="7" customFormat="false" ht="6" hidden="false" customHeight="true" outlineLevel="0" collapsed="false">
      <c r="C7" s="39"/>
      <c r="D7" s="40" t="s">
        <v>52</v>
      </c>
      <c r="E7" s="40"/>
      <c r="F7" s="40"/>
      <c r="G7" s="40"/>
      <c r="H7" s="40"/>
      <c r="I7" s="40"/>
      <c r="J7" s="167" t="n">
        <v>2006</v>
      </c>
      <c r="K7" s="41" t="n">
        <v>2007</v>
      </c>
      <c r="L7" s="41" t="n">
        <v>2008</v>
      </c>
      <c r="M7" s="41" t="n">
        <v>2009</v>
      </c>
      <c r="N7" s="41" t="n">
        <v>2010</v>
      </c>
      <c r="O7" s="41" t="n">
        <v>2011</v>
      </c>
      <c r="P7" s="44" t="n">
        <v>2012</v>
      </c>
      <c r="Q7" s="121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167"/>
      <c r="K8" s="41"/>
      <c r="L8" s="41"/>
      <c r="M8" s="41"/>
      <c r="N8" s="41"/>
      <c r="O8" s="41"/>
      <c r="P8" s="44"/>
      <c r="Q8" s="121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167"/>
      <c r="K9" s="41"/>
      <c r="L9" s="41"/>
      <c r="M9" s="41"/>
      <c r="N9" s="41"/>
      <c r="O9" s="41"/>
      <c r="P9" s="44"/>
      <c r="Q9" s="121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167"/>
      <c r="K10" s="41"/>
      <c r="L10" s="41"/>
      <c r="M10" s="41"/>
      <c r="N10" s="41"/>
      <c r="O10" s="41"/>
      <c r="P10" s="44"/>
      <c r="Q10" s="121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168"/>
      <c r="K11" s="46"/>
      <c r="L11" s="46"/>
      <c r="M11" s="47"/>
      <c r="N11" s="47"/>
      <c r="O11" s="47"/>
      <c r="P11" s="49"/>
      <c r="Q11" s="121"/>
    </row>
    <row r="12" customFormat="false" ht="16.5" hidden="false" customHeight="false" outlineLevel="0" collapsed="false">
      <c r="C12" s="63"/>
      <c r="D12" s="50" t="s">
        <v>53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121"/>
    </row>
    <row r="13" customFormat="false" ht="12.75" hidden="false" customHeight="true" outlineLevel="0" collapsed="false">
      <c r="C13" s="63"/>
      <c r="D13" s="169"/>
      <c r="E13" s="170" t="s">
        <v>54</v>
      </c>
      <c r="F13" s="171"/>
      <c r="G13" s="171"/>
      <c r="H13" s="172"/>
      <c r="I13" s="173"/>
      <c r="J13" s="174" t="n">
        <v>0.0181741121032029</v>
      </c>
      <c r="K13" s="174" t="n">
        <v>0.0170076918191314</v>
      </c>
      <c r="L13" s="175" t="n">
        <v>0.0165697714188879</v>
      </c>
      <c r="M13" s="176" t="n">
        <v>0.0155566859980308</v>
      </c>
      <c r="N13" s="176" t="n">
        <v>0.0145954548712787</v>
      </c>
      <c r="O13" s="176" t="n">
        <v>0.013133299813018</v>
      </c>
      <c r="P13" s="177" t="n">
        <v>0.0128309191403349</v>
      </c>
      <c r="Q13" s="121"/>
    </row>
    <row r="14" customFormat="false" ht="12.75" hidden="false" customHeight="false" outlineLevel="0" collapsed="false">
      <c r="C14" s="63"/>
      <c r="D14" s="178"/>
      <c r="E14" s="89" t="s">
        <v>55</v>
      </c>
      <c r="F14" s="89"/>
      <c r="G14" s="89"/>
      <c r="H14" s="90"/>
      <c r="I14" s="91"/>
      <c r="J14" s="179" t="n">
        <v>0.302191292637946</v>
      </c>
      <c r="K14" s="179" t="n">
        <v>0.298927832803145</v>
      </c>
      <c r="L14" s="180" t="n">
        <v>0.298274875577196</v>
      </c>
      <c r="M14" s="181" t="n">
        <v>0.296948910428607</v>
      </c>
      <c r="N14" s="181" t="n">
        <v>0.290280418147459</v>
      </c>
      <c r="O14" s="181" t="n">
        <v>0.272853473097572</v>
      </c>
      <c r="P14" s="182" t="n">
        <v>0.27135071765419</v>
      </c>
      <c r="Q14" s="121"/>
    </row>
    <row r="15" customFormat="false" ht="12.75" hidden="false" customHeight="false" outlineLevel="0" collapsed="false">
      <c r="C15" s="63"/>
      <c r="D15" s="178"/>
      <c r="E15" s="89" t="s">
        <v>56</v>
      </c>
      <c r="F15" s="89"/>
      <c r="G15" s="89"/>
      <c r="H15" s="90"/>
      <c r="I15" s="91"/>
      <c r="J15" s="179" t="n">
        <v>0.0113227197875771</v>
      </c>
      <c r="K15" s="179" t="n">
        <v>0.0116102801514904</v>
      </c>
      <c r="L15" s="180" t="n">
        <v>0.0118665819915955</v>
      </c>
      <c r="M15" s="181" t="n">
        <v>0.0121389706715789</v>
      </c>
      <c r="N15" s="181" t="n">
        <v>0.0126666756056686</v>
      </c>
      <c r="O15" s="181" t="n">
        <v>0.0261953564759221</v>
      </c>
      <c r="P15" s="182" t="n">
        <v>0.0248433266835087</v>
      </c>
      <c r="Q15" s="121"/>
    </row>
    <row r="16" customFormat="false" ht="13.5" hidden="false" customHeight="false" outlineLevel="0" collapsed="false">
      <c r="C16" s="63"/>
      <c r="D16" s="183"/>
      <c r="E16" s="184" t="s">
        <v>57</v>
      </c>
      <c r="F16" s="184"/>
      <c r="G16" s="184"/>
      <c r="H16" s="185"/>
      <c r="I16" s="186"/>
      <c r="J16" s="187" t="n">
        <v>0.668311875471274</v>
      </c>
      <c r="K16" s="187" t="n">
        <v>0.672454195226221</v>
      </c>
      <c r="L16" s="188" t="n">
        <v>0.673288771012325</v>
      </c>
      <c r="M16" s="189" t="n">
        <v>0.67535543290178</v>
      </c>
      <c r="N16" s="189" t="n">
        <v>0.682457451375592</v>
      </c>
      <c r="O16" s="189" t="n">
        <v>0.687817870613488</v>
      </c>
      <c r="P16" s="190" t="n">
        <v>0.690975036521967</v>
      </c>
      <c r="Q16" s="121"/>
    </row>
    <row r="17" customFormat="false" ht="13.5" hidden="false" customHeight="false" outlineLevel="0" collapsed="false">
      <c r="D17" s="191" t="s">
        <v>44</v>
      </c>
      <c r="E17" s="192"/>
      <c r="F17" s="192"/>
      <c r="G17" s="192"/>
      <c r="H17" s="192"/>
      <c r="I17" s="191"/>
      <c r="J17" s="193"/>
      <c r="K17" s="193"/>
      <c r="L17" s="193"/>
      <c r="M17" s="193"/>
      <c r="N17" s="193"/>
      <c r="O17" s="193"/>
      <c r="P17" s="193" t="s">
        <v>45</v>
      </c>
    </row>
    <row r="18" customFormat="false" ht="39.75" hidden="false" customHeight="true" outlineLevel="0" collapsed="false">
      <c r="D18" s="164" t="s">
        <v>29</v>
      </c>
      <c r="E18" s="165" t="s">
        <v>58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</row>
    <row r="19" customFormat="false" ht="11.25" hidden="false" customHeight="true" outlineLevel="0" collapsed="false"/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8:P18"/>
  </mergeCells>
  <conditionalFormatting sqref="G6">
    <cfRule type="expression" priority="2" aboveAverage="0" equalAverage="0" bottom="0" percent="0" rank="0" text="" dxfId="4">
      <formula>Q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0.85"/>
    <col collapsed="false" customWidth="true" hidden="false" outlineLevel="0" max="5" min="5" style="25" width="1.7"/>
    <col collapsed="false" customWidth="true" hidden="false" outlineLevel="0" max="6" min="6" style="25" width="2.56"/>
    <col collapsed="false" customWidth="true" hidden="false" outlineLevel="0" max="8" min="7" style="25" width="15.7"/>
    <col collapsed="false" customWidth="true" hidden="false" outlineLevel="0" max="9" min="9" style="25" width="1.13"/>
    <col collapsed="false" customWidth="true" hidden="false" outlineLevel="0" max="16" min="10" style="25" width="7.99"/>
    <col collapsed="false" customWidth="true" hidden="false" outlineLevel="0" max="42" min="17" style="25" width="1.7"/>
    <col collapsed="false" customWidth="false" hidden="false" outlineLevel="0" max="257" min="43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59</v>
      </c>
      <c r="E4" s="28"/>
      <c r="F4" s="28"/>
      <c r="G4" s="28"/>
      <c r="H4" s="29" t="s">
        <v>50</v>
      </c>
      <c r="I4" s="30"/>
      <c r="J4" s="28"/>
      <c r="K4" s="28"/>
      <c r="L4" s="28"/>
      <c r="M4" s="28"/>
      <c r="N4" s="28"/>
      <c r="O4" s="28"/>
      <c r="P4" s="28"/>
    </row>
    <row r="5" s="27" customFormat="true" ht="15.75" hidden="false" customHeight="false" outlineLevel="0" collapsed="false">
      <c r="D5" s="31" t="s">
        <v>60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7"/>
      <c r="Q6" s="38"/>
    </row>
    <row r="7" customFormat="false" ht="6" hidden="false" customHeight="true" outlineLevel="0" collapsed="false">
      <c r="C7" s="39"/>
      <c r="D7" s="40" t="s">
        <v>61</v>
      </c>
      <c r="E7" s="40"/>
      <c r="F7" s="40"/>
      <c r="G7" s="40"/>
      <c r="H7" s="40"/>
      <c r="I7" s="40"/>
      <c r="J7" s="167" t="n">
        <v>2006</v>
      </c>
      <c r="K7" s="41" t="n">
        <v>2007</v>
      </c>
      <c r="L7" s="41" t="n">
        <v>2008</v>
      </c>
      <c r="M7" s="41" t="n">
        <v>2009</v>
      </c>
      <c r="N7" s="41" t="n">
        <v>2010</v>
      </c>
      <c r="O7" s="41" t="n">
        <v>2011</v>
      </c>
      <c r="P7" s="44" t="n">
        <v>2012</v>
      </c>
      <c r="Q7" s="121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167"/>
      <c r="K8" s="41"/>
      <c r="L8" s="41"/>
      <c r="M8" s="41"/>
      <c r="N8" s="41"/>
      <c r="O8" s="41"/>
      <c r="P8" s="44"/>
      <c r="Q8" s="121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167"/>
      <c r="K9" s="41"/>
      <c r="L9" s="41"/>
      <c r="M9" s="41"/>
      <c r="N9" s="41"/>
      <c r="O9" s="41"/>
      <c r="P9" s="44"/>
      <c r="Q9" s="121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167"/>
      <c r="K10" s="41"/>
      <c r="L10" s="41"/>
      <c r="M10" s="41"/>
      <c r="N10" s="41"/>
      <c r="O10" s="41"/>
      <c r="P10" s="44"/>
      <c r="Q10" s="121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168"/>
      <c r="K11" s="46"/>
      <c r="L11" s="46"/>
      <c r="M11" s="47"/>
      <c r="N11" s="47"/>
      <c r="O11" s="47"/>
      <c r="P11" s="49"/>
      <c r="Q11" s="121"/>
    </row>
    <row r="12" customFormat="false" ht="16.5" hidden="false" customHeight="false" outlineLevel="0" collapsed="false">
      <c r="C12" s="63"/>
      <c r="D12" s="50" t="s">
        <v>53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121"/>
    </row>
    <row r="13" customFormat="false" ht="12.75" hidden="false" customHeight="true" outlineLevel="0" collapsed="false">
      <c r="C13" s="63"/>
      <c r="D13" s="169"/>
      <c r="E13" s="170" t="s">
        <v>62</v>
      </c>
      <c r="F13" s="171"/>
      <c r="G13" s="171"/>
      <c r="H13" s="172"/>
      <c r="I13" s="173"/>
      <c r="J13" s="174" t="n">
        <v>0.032822075127458</v>
      </c>
      <c r="K13" s="174" t="n">
        <v>0.0320155426343035</v>
      </c>
      <c r="L13" s="175" t="n">
        <v>0.0305918197812376</v>
      </c>
      <c r="M13" s="176" t="n">
        <v>0.0303188814824118</v>
      </c>
      <c r="N13" s="176" t="n">
        <v>0.0305844822138178</v>
      </c>
      <c r="O13" s="176" t="n">
        <v>0.0281354754394364</v>
      </c>
      <c r="P13" s="177" t="n">
        <v>0.0264221350074664</v>
      </c>
      <c r="Q13" s="121"/>
    </row>
    <row r="14" customFormat="false" ht="12.75" hidden="false" customHeight="true" outlineLevel="0" collapsed="false">
      <c r="C14" s="63"/>
      <c r="D14" s="194"/>
      <c r="E14" s="78" t="s">
        <v>63</v>
      </c>
      <c r="F14" s="78"/>
      <c r="G14" s="78"/>
      <c r="H14" s="79"/>
      <c r="I14" s="80"/>
      <c r="J14" s="195" t="n">
        <v>0.198132086298088</v>
      </c>
      <c r="K14" s="195" t="n">
        <v>0.194663556214101</v>
      </c>
      <c r="L14" s="196" t="n">
        <v>0.19133553876933</v>
      </c>
      <c r="M14" s="197" t="n">
        <v>0.189421185597915</v>
      </c>
      <c r="N14" s="197" t="n">
        <v>0.18808500366588</v>
      </c>
      <c r="O14" s="197" t="n">
        <v>0.178707369415426</v>
      </c>
      <c r="P14" s="198" t="n">
        <v>0.171389676829685</v>
      </c>
      <c r="Q14" s="121"/>
    </row>
    <row r="15" customFormat="false" ht="12.75" hidden="false" customHeight="true" outlineLevel="0" collapsed="false">
      <c r="C15" s="63"/>
      <c r="D15" s="194"/>
      <c r="E15" s="78" t="s">
        <v>64</v>
      </c>
      <c r="F15" s="78"/>
      <c r="G15" s="78"/>
      <c r="H15" s="79"/>
      <c r="I15" s="80"/>
      <c r="J15" s="195" t="n">
        <v>0.312876601490903</v>
      </c>
      <c r="K15" s="195" t="n">
        <v>0.303883217672327</v>
      </c>
      <c r="L15" s="196" t="n">
        <v>0.29454486216357</v>
      </c>
      <c r="M15" s="197" t="n">
        <v>0.281964168015887</v>
      </c>
      <c r="N15" s="197" t="n">
        <v>0.270706274236761</v>
      </c>
      <c r="O15" s="197" t="n">
        <v>0.269445318296115</v>
      </c>
      <c r="P15" s="198" t="n">
        <v>0.266200977571099</v>
      </c>
      <c r="Q15" s="121"/>
    </row>
    <row r="16" customFormat="false" ht="12.75" hidden="false" customHeight="true" outlineLevel="0" collapsed="false">
      <c r="C16" s="63"/>
      <c r="D16" s="178"/>
      <c r="E16" s="89" t="s">
        <v>65</v>
      </c>
      <c r="F16" s="89"/>
      <c r="G16" s="89"/>
      <c r="H16" s="90"/>
      <c r="I16" s="91"/>
      <c r="J16" s="179" t="n">
        <v>0.302747599013193</v>
      </c>
      <c r="K16" s="179" t="n">
        <v>0.312345758745327</v>
      </c>
      <c r="L16" s="180" t="n">
        <v>0.322160117750981</v>
      </c>
      <c r="M16" s="181" t="n">
        <v>0.334386645750284</v>
      </c>
      <c r="N16" s="181" t="n">
        <v>0.342753804636308</v>
      </c>
      <c r="O16" s="181" t="n">
        <v>0.359763289085213</v>
      </c>
      <c r="P16" s="182" t="n">
        <v>0.360696225838169</v>
      </c>
      <c r="Q16" s="121"/>
    </row>
    <row r="17" customFormat="false" ht="12.75" hidden="false" customHeight="false" outlineLevel="0" collapsed="false">
      <c r="C17" s="63"/>
      <c r="D17" s="178"/>
      <c r="E17" s="89" t="s">
        <v>66</v>
      </c>
      <c r="F17" s="89"/>
      <c r="G17" s="89"/>
      <c r="H17" s="90"/>
      <c r="I17" s="91"/>
      <c r="J17" s="179" t="n">
        <v>0.143298421382586</v>
      </c>
      <c r="K17" s="179" t="n">
        <v>0.146021265346848</v>
      </c>
      <c r="L17" s="180" t="n">
        <v>0.148393376026334</v>
      </c>
      <c r="M17" s="181" t="n">
        <v>0.150087673506534</v>
      </c>
      <c r="N17" s="181" t="n">
        <v>0.154145900795933</v>
      </c>
      <c r="O17" s="181" t="n">
        <v>0.154614737196982</v>
      </c>
      <c r="P17" s="182" t="n">
        <v>0.165555076179202</v>
      </c>
      <c r="Q17" s="121"/>
    </row>
    <row r="18" customFormat="false" ht="13.5" hidden="false" customHeight="false" outlineLevel="0" collapsed="false">
      <c r="C18" s="63"/>
      <c r="D18" s="183"/>
      <c r="E18" s="184" t="s">
        <v>67</v>
      </c>
      <c r="F18" s="184"/>
      <c r="G18" s="184"/>
      <c r="H18" s="185"/>
      <c r="I18" s="186"/>
      <c r="J18" s="187" t="n">
        <v>0.0101232166877711</v>
      </c>
      <c r="K18" s="187" t="n">
        <v>0.0110706593870931</v>
      </c>
      <c r="L18" s="188" t="n">
        <v>0.0129742855085462</v>
      </c>
      <c r="M18" s="189" t="n">
        <v>0.0138214456469712</v>
      </c>
      <c r="N18" s="189" t="n">
        <v>0.0137245344513022</v>
      </c>
      <c r="O18" s="189" t="n">
        <v>0.00933381056682736</v>
      </c>
      <c r="P18" s="190" t="n">
        <v>0.00973590857437857</v>
      </c>
      <c r="Q18" s="121"/>
    </row>
    <row r="19" customFormat="false" ht="13.5" hidden="false" customHeight="false" outlineLevel="0" collapsed="false">
      <c r="D19" s="191" t="s">
        <v>44</v>
      </c>
      <c r="E19" s="192"/>
      <c r="F19" s="192"/>
      <c r="G19" s="192"/>
      <c r="H19" s="192"/>
      <c r="I19" s="191"/>
      <c r="J19" s="193"/>
      <c r="K19" s="193"/>
      <c r="L19" s="193"/>
      <c r="M19" s="193"/>
      <c r="N19" s="193"/>
      <c r="O19" s="193"/>
      <c r="P19" s="193" t="s">
        <v>45</v>
      </c>
    </row>
    <row r="20" customFormat="false" ht="38.25" hidden="false" customHeight="true" outlineLevel="0" collapsed="false">
      <c r="D20" s="164" t="s">
        <v>29</v>
      </c>
      <c r="E20" s="165" t="s">
        <v>58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20:P20"/>
  </mergeCells>
  <conditionalFormatting sqref="G6">
    <cfRule type="expression" priority="2" aboveAverage="0" equalAverage="0" bottom="0" percent="0" rank="0" text="" dxfId="7">
      <formula>Q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2.13"/>
    <col collapsed="false" customWidth="true" hidden="false" outlineLevel="0" max="6" min="6" style="25" width="1.7"/>
    <col collapsed="false" customWidth="true" hidden="false" outlineLevel="0" max="7" min="7" style="25" width="15.28"/>
    <col collapsed="false" customWidth="true" hidden="false" outlineLevel="0" max="8" min="8" style="25" width="10.71"/>
    <col collapsed="false" customWidth="true" hidden="false" outlineLevel="0" max="9" min="9" style="25" width="1.13"/>
    <col collapsed="false" customWidth="true" hidden="false" outlineLevel="0" max="19" min="10" style="25" width="9.41"/>
    <col collapsed="false" customWidth="true" hidden="false" outlineLevel="0" max="43" min="20" style="25" width="1.7"/>
    <col collapsed="false" customWidth="false" hidden="false" outlineLevel="0" max="46" min="44" style="25" width="9.14"/>
    <col collapsed="false" customWidth="true" hidden="false" outlineLevel="0" max="47" min="47" style="25" width="9.99"/>
    <col collapsed="false" customWidth="false" hidden="false" outlineLevel="0" max="257" min="48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68</v>
      </c>
      <c r="E4" s="28"/>
      <c r="F4" s="28"/>
      <c r="G4" s="28"/>
      <c r="H4" s="29" t="s">
        <v>69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7" customFormat="true" ht="15.75" hidden="false" customHeight="false" outlineLevel="0" collapsed="false">
      <c r="D5" s="28" t="s">
        <v>70</v>
      </c>
      <c r="E5" s="28"/>
      <c r="F5" s="28"/>
      <c r="G5" s="28"/>
      <c r="H5" s="29"/>
      <c r="I5" s="30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7" t="s">
        <v>71</v>
      </c>
      <c r="T6" s="38"/>
    </row>
    <row r="7" customFormat="false" ht="6" hidden="false" customHeight="true" outlineLevel="0" collapsed="false">
      <c r="C7" s="39"/>
      <c r="D7" s="40"/>
      <c r="E7" s="40"/>
      <c r="F7" s="40"/>
      <c r="G7" s="40"/>
      <c r="H7" s="40"/>
      <c r="I7" s="40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4" t="n">
        <v>2012</v>
      </c>
      <c r="T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1"/>
      <c r="M8" s="41"/>
      <c r="N8" s="41"/>
      <c r="O8" s="41"/>
      <c r="P8" s="41"/>
      <c r="Q8" s="41"/>
      <c r="R8" s="41"/>
      <c r="S8" s="44"/>
      <c r="T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  <c r="R9" s="41"/>
      <c r="S9" s="44"/>
      <c r="T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4"/>
      <c r="T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/>
      <c r="K11" s="46"/>
      <c r="L11" s="46"/>
      <c r="M11" s="46"/>
      <c r="N11" s="46"/>
      <c r="O11" s="47"/>
      <c r="P11" s="47"/>
      <c r="Q11" s="47"/>
      <c r="R11" s="47"/>
      <c r="S11" s="49"/>
      <c r="T11" s="45"/>
    </row>
    <row r="12" customFormat="false" ht="16.5" hidden="false" customHeight="false" outlineLevel="0" collapsed="false">
      <c r="C12" s="39"/>
      <c r="D12" s="199" t="s">
        <v>72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</row>
    <row r="13" customFormat="false" ht="12.75" hidden="false" customHeight="false" outlineLevel="0" collapsed="false">
      <c r="C13" s="63"/>
      <c r="D13" s="143"/>
      <c r="E13" s="144" t="s">
        <v>42</v>
      </c>
      <c r="F13" s="144"/>
      <c r="G13" s="144"/>
      <c r="H13" s="145"/>
      <c r="I13" s="146"/>
      <c r="J13" s="200" t="n">
        <v>88719423.2</v>
      </c>
      <c r="K13" s="200" t="n">
        <v>92959097.38</v>
      </c>
      <c r="L13" s="200" t="n">
        <v>95531621.31</v>
      </c>
      <c r="M13" s="200" t="n">
        <v>103098700.13</v>
      </c>
      <c r="N13" s="200" t="n">
        <f aca="false">N19+N31+N25</f>
        <v>105368849.9</v>
      </c>
      <c r="O13" s="200" t="n">
        <f aca="false">O19+O31+O25</f>
        <v>109433676.92</v>
      </c>
      <c r="P13" s="201" t="n">
        <v>120051447.63</v>
      </c>
      <c r="Q13" s="201" t="n">
        <f aca="false">Q14+Q15</f>
        <v>118543695.65</v>
      </c>
      <c r="R13" s="201" t="n">
        <f aca="false">R14+R15</f>
        <v>120189926.85178</v>
      </c>
      <c r="S13" s="202" t="n">
        <f aca="false">S14+S15</f>
        <v>118606446.85489</v>
      </c>
    </row>
    <row r="14" customFormat="false" ht="12.75" hidden="false" customHeight="true" outlineLevel="0" collapsed="false">
      <c r="C14" s="63"/>
      <c r="D14" s="126"/>
      <c r="E14" s="203" t="s">
        <v>33</v>
      </c>
      <c r="F14" s="171" t="s">
        <v>73</v>
      </c>
      <c r="G14" s="171"/>
      <c r="H14" s="172"/>
      <c r="I14" s="173"/>
      <c r="J14" s="204" t="n">
        <v>82040858.4</v>
      </c>
      <c r="K14" s="204" t="n">
        <v>84577281.35</v>
      </c>
      <c r="L14" s="204" t="n">
        <v>87592340.97</v>
      </c>
      <c r="M14" s="204" t="n">
        <v>92398846.95</v>
      </c>
      <c r="N14" s="204" t="n">
        <f aca="false">N20+N26+N32</f>
        <v>97025341.28</v>
      </c>
      <c r="O14" s="204" t="n">
        <f aca="false">O20+O26+O32</f>
        <v>98871269.89</v>
      </c>
      <c r="P14" s="205" t="n">
        <v>105673231.81</v>
      </c>
      <c r="Q14" s="205" t="n">
        <v>105114467.76</v>
      </c>
      <c r="R14" s="205" t="n">
        <v>107893267.73833</v>
      </c>
      <c r="S14" s="206" t="n">
        <v>109674112.21865</v>
      </c>
    </row>
    <row r="15" customFormat="false" ht="12.75" hidden="false" customHeight="false" outlineLevel="0" collapsed="false">
      <c r="C15" s="63"/>
      <c r="D15" s="207"/>
      <c r="E15" s="203"/>
      <c r="F15" s="208" t="s">
        <v>74</v>
      </c>
      <c r="G15" s="208"/>
      <c r="H15" s="209"/>
      <c r="I15" s="210"/>
      <c r="J15" s="211" t="n">
        <v>6678564.8</v>
      </c>
      <c r="K15" s="211" t="n">
        <v>8381816.03</v>
      </c>
      <c r="L15" s="211" t="n">
        <v>7939280.34</v>
      </c>
      <c r="M15" s="211" t="n">
        <v>10699853.18</v>
      </c>
      <c r="N15" s="211" t="n">
        <f aca="false">N21+N27+N33</f>
        <v>8343508.62</v>
      </c>
      <c r="O15" s="211" t="n">
        <f aca="false">O21+O27+O33</f>
        <v>10562407.03</v>
      </c>
      <c r="P15" s="212" t="n">
        <v>14378215.82</v>
      </c>
      <c r="Q15" s="212" t="n">
        <v>13429227.89</v>
      </c>
      <c r="R15" s="212" t="n">
        <v>12296659.11345</v>
      </c>
      <c r="S15" s="213" t="n">
        <v>8932334.63624</v>
      </c>
    </row>
    <row r="16" customFormat="false" ht="12.75" hidden="false" customHeight="true" outlineLevel="0" collapsed="false">
      <c r="C16" s="63"/>
      <c r="D16" s="126"/>
      <c r="E16" s="214" t="s">
        <v>75</v>
      </c>
      <c r="F16" s="171" t="s">
        <v>73</v>
      </c>
      <c r="G16" s="171"/>
      <c r="H16" s="172"/>
      <c r="I16" s="173"/>
      <c r="J16" s="215" t="n">
        <v>0.924722630523143</v>
      </c>
      <c r="K16" s="215" t="n">
        <v>0.90983328941183</v>
      </c>
      <c r="L16" s="215" t="n">
        <v>0.916893692045307</v>
      </c>
      <c r="M16" s="215" t="n">
        <v>0.896217380369411</v>
      </c>
      <c r="N16" s="215" t="n">
        <f aca="false">N14/N13</f>
        <v>0.92081617453433</v>
      </c>
      <c r="O16" s="215" t="n">
        <f aca="false">O14/O13</f>
        <v>0.903481201333283</v>
      </c>
      <c r="P16" s="216" t="n">
        <v>0.88023288261951</v>
      </c>
      <c r="Q16" s="216" t="n">
        <v>0.886708950096882</v>
      </c>
      <c r="R16" s="216" t="n">
        <f aca="false">R14/R13</f>
        <v>0.897689769554362</v>
      </c>
      <c r="S16" s="217" t="n">
        <f aca="false">S14/S13</f>
        <v>0.924689299164586</v>
      </c>
    </row>
    <row r="17" customFormat="false" ht="12.75" hidden="false" customHeight="true" outlineLevel="0" collapsed="false">
      <c r="C17" s="63"/>
      <c r="D17" s="88"/>
      <c r="E17" s="214"/>
      <c r="F17" s="133" t="s">
        <v>74</v>
      </c>
      <c r="G17" s="133"/>
      <c r="H17" s="134"/>
      <c r="I17" s="135"/>
      <c r="J17" s="218" t="n">
        <v>0.0752773694768566</v>
      </c>
      <c r="K17" s="218" t="n">
        <v>0.0901667105881703</v>
      </c>
      <c r="L17" s="218" t="n">
        <v>0.0831063079546933</v>
      </c>
      <c r="M17" s="218" t="n">
        <v>0.10378261963059</v>
      </c>
      <c r="N17" s="218" t="n">
        <f aca="false">N15/N13</f>
        <v>0.0791838254656702</v>
      </c>
      <c r="O17" s="218" t="n">
        <f aca="false">O15/O13</f>
        <v>0.0965187986667166</v>
      </c>
      <c r="P17" s="219" t="n">
        <v>0.11976711738049</v>
      </c>
      <c r="Q17" s="219" t="n">
        <v>0.113291049903118</v>
      </c>
      <c r="R17" s="219" t="n">
        <f aca="false">R15/R13</f>
        <v>0.102310230445638</v>
      </c>
      <c r="S17" s="220" t="n">
        <f aca="false">S15/S13</f>
        <v>0.0753107008354136</v>
      </c>
    </row>
    <row r="18" customFormat="false" ht="13.5" hidden="false" customHeight="false" outlineLevel="0" collapsed="false">
      <c r="C18" s="39"/>
      <c r="D18" s="221" t="s">
        <v>76</v>
      </c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</row>
    <row r="19" customFormat="false" ht="13.5" hidden="false" customHeight="true" outlineLevel="0" collapsed="false">
      <c r="C19" s="63"/>
      <c r="D19" s="143"/>
      <c r="E19" s="144" t="s">
        <v>42</v>
      </c>
      <c r="F19" s="144"/>
      <c r="G19" s="144"/>
      <c r="H19" s="145"/>
      <c r="I19" s="146"/>
      <c r="J19" s="200" t="n">
        <v>67305642.53</v>
      </c>
      <c r="K19" s="200" t="n">
        <v>69859440.23</v>
      </c>
      <c r="L19" s="200" t="n">
        <v>72729690.35</v>
      </c>
      <c r="M19" s="200" t="n">
        <v>76156420.43</v>
      </c>
      <c r="N19" s="200" t="n">
        <v>79497225.91</v>
      </c>
      <c r="O19" s="201" t="n">
        <v>82132513.41</v>
      </c>
      <c r="P19" s="201" t="n">
        <v>88396466.66</v>
      </c>
      <c r="Q19" s="201" t="n">
        <v>85135869.57</v>
      </c>
      <c r="R19" s="201" t="n">
        <f aca="false">R20+R21</f>
        <v>90448214.58656</v>
      </c>
      <c r="S19" s="202" t="n">
        <f aca="false">S20+S21</f>
        <v>90136726.17677</v>
      </c>
    </row>
    <row r="20" customFormat="false" ht="11.25" hidden="false" customHeight="true" outlineLevel="0" collapsed="false">
      <c r="C20" s="63"/>
      <c r="D20" s="126"/>
      <c r="E20" s="203" t="s">
        <v>33</v>
      </c>
      <c r="F20" s="171" t="s">
        <v>73</v>
      </c>
      <c r="G20" s="171"/>
      <c r="H20" s="172"/>
      <c r="I20" s="173"/>
      <c r="J20" s="204" t="n">
        <v>66716406.41</v>
      </c>
      <c r="K20" s="204" t="n">
        <v>69066812.59</v>
      </c>
      <c r="L20" s="204" t="n">
        <v>72026925.72</v>
      </c>
      <c r="M20" s="204" t="n">
        <v>75554469.66</v>
      </c>
      <c r="N20" s="204" t="n">
        <v>79062285.83</v>
      </c>
      <c r="O20" s="205" t="n">
        <v>81611233.89</v>
      </c>
      <c r="P20" s="205" t="n">
        <v>87913952.1</v>
      </c>
      <c r="Q20" s="205" t="n">
        <v>84879289.09</v>
      </c>
      <c r="R20" s="205" t="n">
        <v>90116536.07371</v>
      </c>
      <c r="S20" s="206" t="n">
        <v>90055275.64248</v>
      </c>
    </row>
    <row r="21" customFormat="false" ht="12.75" hidden="false" customHeight="false" outlineLevel="0" collapsed="false">
      <c r="C21" s="63"/>
      <c r="D21" s="207"/>
      <c r="E21" s="203"/>
      <c r="F21" s="208" t="s">
        <v>74</v>
      </c>
      <c r="G21" s="208"/>
      <c r="H21" s="209"/>
      <c r="I21" s="210"/>
      <c r="J21" s="211" t="n">
        <v>589236.12</v>
      </c>
      <c r="K21" s="211" t="n">
        <v>792627.64</v>
      </c>
      <c r="L21" s="211" t="n">
        <v>702764.63</v>
      </c>
      <c r="M21" s="211" t="n">
        <v>601950.77</v>
      </c>
      <c r="N21" s="211" t="n">
        <v>434940.08</v>
      </c>
      <c r="O21" s="212" t="n">
        <v>521279.52</v>
      </c>
      <c r="P21" s="212" t="n">
        <v>482514.56</v>
      </c>
      <c r="Q21" s="212" t="n">
        <v>256580.48</v>
      </c>
      <c r="R21" s="212" t="n">
        <v>331678.51285</v>
      </c>
      <c r="S21" s="213" t="n">
        <v>81450.53429</v>
      </c>
    </row>
    <row r="22" customFormat="false" ht="12.75" hidden="false" customHeight="true" outlineLevel="0" collapsed="false">
      <c r="C22" s="63"/>
      <c r="D22" s="126"/>
      <c r="E22" s="214" t="s">
        <v>75</v>
      </c>
      <c r="F22" s="171" t="s">
        <v>73</v>
      </c>
      <c r="G22" s="171"/>
      <c r="H22" s="172"/>
      <c r="I22" s="173"/>
      <c r="J22" s="215" t="n">
        <v>0.991245368176415</v>
      </c>
      <c r="K22" s="215" t="n">
        <v>0.9886539651994</v>
      </c>
      <c r="L22" s="215" t="n">
        <v>0.990337307547742</v>
      </c>
      <c r="M22" s="215" t="n">
        <v>0.992095863137983</v>
      </c>
      <c r="N22" s="215" t="n">
        <v>0.994528864686519</v>
      </c>
      <c r="O22" s="216" t="n">
        <v>0.993653189238252</v>
      </c>
      <c r="P22" s="216" t="n">
        <v>0.99454147232088</v>
      </c>
      <c r="Q22" s="216" t="n">
        <v>0.996986223535439</v>
      </c>
      <c r="R22" s="216" t="n">
        <f aca="false">R20/R19</f>
        <v>0.996332945715224</v>
      </c>
      <c r="S22" s="217" t="n">
        <f aca="false">S20/S19</f>
        <v>0.999096366844628</v>
      </c>
    </row>
    <row r="23" customFormat="false" ht="12.75" hidden="false" customHeight="true" outlineLevel="0" collapsed="false">
      <c r="C23" s="63"/>
      <c r="D23" s="88"/>
      <c r="E23" s="214"/>
      <c r="F23" s="133" t="s">
        <v>74</v>
      </c>
      <c r="G23" s="133"/>
      <c r="H23" s="134"/>
      <c r="I23" s="135"/>
      <c r="J23" s="222" t="n">
        <v>0.00875463182358539</v>
      </c>
      <c r="K23" s="222" t="n">
        <v>0.0113460348005998</v>
      </c>
      <c r="L23" s="222" t="n">
        <v>0.00966269245225791</v>
      </c>
      <c r="M23" s="222" t="n">
        <v>0.00790413686201664</v>
      </c>
      <c r="N23" s="222" t="n">
        <v>0.00547113531348128</v>
      </c>
      <c r="O23" s="223" t="n">
        <v>0.006346810761748</v>
      </c>
      <c r="P23" s="223" t="n">
        <v>0.00545852767911979</v>
      </c>
      <c r="Q23" s="223" t="n">
        <v>0.00301377646456099</v>
      </c>
      <c r="R23" s="223" t="n">
        <f aca="false">R21/R19</f>
        <v>0.00366705428477618</v>
      </c>
      <c r="S23" s="224" t="n">
        <f aca="false">S21/S19</f>
        <v>0.000903633155371816</v>
      </c>
    </row>
    <row r="24" customFormat="false" ht="12.75" hidden="false" customHeight="true" outlineLevel="0" collapsed="false">
      <c r="C24" s="39"/>
      <c r="D24" s="221" t="s">
        <v>77</v>
      </c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</row>
    <row r="25" customFormat="false" ht="12.75" hidden="false" customHeight="false" outlineLevel="0" collapsed="false">
      <c r="C25" s="63"/>
      <c r="D25" s="143"/>
      <c r="E25" s="144" t="s">
        <v>42</v>
      </c>
      <c r="F25" s="144"/>
      <c r="G25" s="144"/>
      <c r="H25" s="145"/>
      <c r="I25" s="146"/>
      <c r="J25" s="200" t="n">
        <v>-62873585.95</v>
      </c>
      <c r="K25" s="200" t="n">
        <v>-65467664.94</v>
      </c>
      <c r="L25" s="200" t="n">
        <v>-68546171.83</v>
      </c>
      <c r="M25" s="200" t="n">
        <v>-72430196.85</v>
      </c>
      <c r="N25" s="200" t="n">
        <v>-75098157.17</v>
      </c>
      <c r="O25" s="201" t="n">
        <v>-78469683.45</v>
      </c>
      <c r="P25" s="201" t="n">
        <v>-83397045.66</v>
      </c>
      <c r="Q25" s="201" t="n">
        <v>-80102122.59</v>
      </c>
      <c r="R25" s="201" t="n">
        <f aca="false">R26+R27</f>
        <v>-84823635.86478</v>
      </c>
      <c r="S25" s="202" t="n">
        <f aca="false">S26+S27</f>
        <v>-84756049.61188</v>
      </c>
    </row>
    <row r="26" customFormat="false" ht="12.75" hidden="false" customHeight="true" outlineLevel="0" collapsed="false">
      <c r="C26" s="63"/>
      <c r="D26" s="126"/>
      <c r="E26" s="203" t="s">
        <v>33</v>
      </c>
      <c r="F26" s="171" t="s">
        <v>78</v>
      </c>
      <c r="G26" s="171"/>
      <c r="H26" s="172"/>
      <c r="I26" s="173"/>
      <c r="J26" s="204" t="n">
        <v>-62788596.86</v>
      </c>
      <c r="K26" s="204" t="n">
        <v>-65433125.76</v>
      </c>
      <c r="L26" s="204" t="n">
        <v>-68474409.01</v>
      </c>
      <c r="M26" s="204" t="n">
        <v>-72362645.73</v>
      </c>
      <c r="N26" s="204" t="n">
        <v>-75090241.69</v>
      </c>
      <c r="O26" s="205" t="n">
        <v>-78252961.46</v>
      </c>
      <c r="P26" s="205" t="n">
        <v>-83342793.92</v>
      </c>
      <c r="Q26" s="205" t="n">
        <v>-80084782.18</v>
      </c>
      <c r="R26" s="205" t="n">
        <v>-84724903.77538</v>
      </c>
      <c r="S26" s="206" t="n">
        <v>-84740360.17383</v>
      </c>
    </row>
    <row r="27" customFormat="false" ht="12.75" hidden="false" customHeight="false" outlineLevel="0" collapsed="false">
      <c r="C27" s="63"/>
      <c r="D27" s="207"/>
      <c r="E27" s="203"/>
      <c r="F27" s="208" t="s">
        <v>79</v>
      </c>
      <c r="G27" s="208"/>
      <c r="H27" s="209"/>
      <c r="I27" s="210"/>
      <c r="J27" s="211" t="n">
        <v>-84989.09</v>
      </c>
      <c r="K27" s="211" t="n">
        <v>-34539.18</v>
      </c>
      <c r="L27" s="211" t="n">
        <v>-71762.82</v>
      </c>
      <c r="M27" s="211" t="n">
        <v>-67551.12</v>
      </c>
      <c r="N27" s="211" t="n">
        <v>-7915.48</v>
      </c>
      <c r="O27" s="212" t="n">
        <v>-216721.99</v>
      </c>
      <c r="P27" s="212" t="n">
        <v>-54251.74</v>
      </c>
      <c r="Q27" s="212" t="n">
        <v>-17340.41</v>
      </c>
      <c r="R27" s="212" t="n">
        <v>-98732.0894</v>
      </c>
      <c r="S27" s="213" t="n">
        <v>-15689.43805</v>
      </c>
    </row>
    <row r="28" customFormat="false" ht="12.75" hidden="false" customHeight="true" outlineLevel="0" collapsed="false">
      <c r="C28" s="63"/>
      <c r="D28" s="126"/>
      <c r="E28" s="214" t="s">
        <v>75</v>
      </c>
      <c r="F28" s="171" t="s">
        <v>78</v>
      </c>
      <c r="G28" s="171"/>
      <c r="H28" s="172"/>
      <c r="I28" s="173"/>
      <c r="J28" s="215" t="n">
        <v>0.998648254450325</v>
      </c>
      <c r="K28" s="215" t="n">
        <v>0.999472423828899</v>
      </c>
      <c r="L28" s="215" t="n">
        <v>0.998953073263114</v>
      </c>
      <c r="M28" s="215" t="n">
        <v>0.999067362468448</v>
      </c>
      <c r="N28" s="215" t="n">
        <v>0.999894598212549</v>
      </c>
      <c r="O28" s="216" t="n">
        <v>0.997238143694844</v>
      </c>
      <c r="P28" s="216" t="n">
        <v>0.999349476476407</v>
      </c>
      <c r="Q28" s="216" t="n">
        <v>0.999783521217175</v>
      </c>
      <c r="R28" s="216" t="n">
        <f aca="false">R26/R25</f>
        <v>0.998836030919998</v>
      </c>
      <c r="S28" s="217" t="n">
        <f aca="false">S26/S25</f>
        <v>0.999814887101017</v>
      </c>
    </row>
    <row r="29" customFormat="false" ht="12.75" hidden="false" customHeight="true" outlineLevel="0" collapsed="false">
      <c r="C29" s="63"/>
      <c r="D29" s="88"/>
      <c r="E29" s="214"/>
      <c r="F29" s="133" t="s">
        <v>80</v>
      </c>
      <c r="G29" s="133"/>
      <c r="H29" s="134"/>
      <c r="I29" s="135"/>
      <c r="J29" s="222" t="n">
        <v>0.00135174554967466</v>
      </c>
      <c r="K29" s="222" t="n">
        <v>0.000527576171101483</v>
      </c>
      <c r="L29" s="222" t="n">
        <v>0.00104692673688587</v>
      </c>
      <c r="M29" s="222" t="n">
        <v>0.00093263753155187</v>
      </c>
      <c r="N29" s="222" t="n">
        <v>0.000105401787451078</v>
      </c>
      <c r="O29" s="223" t="n">
        <v>0.00276185630515628</v>
      </c>
      <c r="P29" s="223" t="n">
        <v>0.000650523523593126</v>
      </c>
      <c r="Q29" s="223" t="n">
        <v>0.000216478782825223</v>
      </c>
      <c r="R29" s="223" t="n">
        <f aca="false">R27/R25</f>
        <v>0.00116396908000256</v>
      </c>
      <c r="S29" s="224" t="n">
        <f aca="false">S27/S25</f>
        <v>0.000185112898982975</v>
      </c>
    </row>
    <row r="30" customFormat="false" ht="13.5" hidden="false" customHeight="false" outlineLevel="0" collapsed="false">
      <c r="C30" s="39"/>
      <c r="D30" s="221" t="s">
        <v>81</v>
      </c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AU30" s="62"/>
    </row>
    <row r="31" customFormat="false" ht="12.75" hidden="false" customHeight="false" outlineLevel="0" collapsed="false">
      <c r="C31" s="63"/>
      <c r="D31" s="143"/>
      <c r="E31" s="144" t="s">
        <v>42</v>
      </c>
      <c r="F31" s="144"/>
      <c r="G31" s="144"/>
      <c r="H31" s="145"/>
      <c r="I31" s="146"/>
      <c r="J31" s="200" t="n">
        <v>84287366.62</v>
      </c>
      <c r="K31" s="200" t="n">
        <v>88567322.09</v>
      </c>
      <c r="L31" s="200" t="n">
        <v>91348102.79</v>
      </c>
      <c r="M31" s="200" t="n">
        <v>99372476.55</v>
      </c>
      <c r="N31" s="200" t="n">
        <f aca="false">N32+N33</f>
        <v>100969781.16</v>
      </c>
      <c r="O31" s="201" t="n">
        <f aca="false">O32+O33</f>
        <v>105770846.96</v>
      </c>
      <c r="P31" s="201" t="n">
        <v>115052026.63</v>
      </c>
      <c r="Q31" s="201" t="n">
        <f aca="false">Q32+Q33</f>
        <v>113509948.67</v>
      </c>
      <c r="R31" s="201" t="n">
        <f aca="false">R32+R33</f>
        <v>114565348.13</v>
      </c>
      <c r="S31" s="202" t="n">
        <f aca="false">S32+S33</f>
        <v>113225770.29</v>
      </c>
      <c r="AU31" s="62"/>
    </row>
    <row r="32" customFormat="false" ht="12.75" hidden="false" customHeight="true" outlineLevel="0" collapsed="false">
      <c r="C32" s="63"/>
      <c r="D32" s="126"/>
      <c r="E32" s="203" t="s">
        <v>33</v>
      </c>
      <c r="F32" s="171" t="s">
        <v>73</v>
      </c>
      <c r="G32" s="171"/>
      <c r="H32" s="172"/>
      <c r="I32" s="173"/>
      <c r="J32" s="204" t="n">
        <v>78113048.85</v>
      </c>
      <c r="K32" s="204" t="n">
        <v>80943594.52</v>
      </c>
      <c r="L32" s="204" t="n">
        <v>84039824.26</v>
      </c>
      <c r="M32" s="204" t="n">
        <v>89207023.02</v>
      </c>
      <c r="N32" s="204" t="n">
        <f aca="false">93053729.65-1.02-431.49</f>
        <v>93053297.14</v>
      </c>
      <c r="O32" s="205" t="n">
        <f aca="false">95514531.99-36.78-1497.75</f>
        <v>95512997.46</v>
      </c>
      <c r="P32" s="205" t="n">
        <v>101102073.63</v>
      </c>
      <c r="Q32" s="205" t="n">
        <v>100319960.85</v>
      </c>
      <c r="R32" s="205" t="n">
        <v>102501635.44</v>
      </c>
      <c r="S32" s="206" t="n">
        <v>104359196.75</v>
      </c>
    </row>
    <row r="33" customFormat="false" ht="12.75" hidden="false" customHeight="false" outlineLevel="0" collapsed="false">
      <c r="C33" s="63"/>
      <c r="D33" s="207"/>
      <c r="E33" s="203"/>
      <c r="F33" s="208" t="s">
        <v>74</v>
      </c>
      <c r="G33" s="208"/>
      <c r="H33" s="209"/>
      <c r="I33" s="210"/>
      <c r="J33" s="211" t="n">
        <v>6174317.77</v>
      </c>
      <c r="K33" s="211" t="n">
        <v>7623727.57</v>
      </c>
      <c r="L33" s="211" t="n">
        <v>7308278.53</v>
      </c>
      <c r="M33" s="211" t="n">
        <v>10165453.53</v>
      </c>
      <c r="N33" s="211" t="n">
        <v>7916484.02</v>
      </c>
      <c r="O33" s="212" t="n">
        <v>10257849.5</v>
      </c>
      <c r="P33" s="212" t="n">
        <v>13949953</v>
      </c>
      <c r="Q33" s="212" t="n">
        <v>13189987.82</v>
      </c>
      <c r="R33" s="212" t="n">
        <v>12063712.69</v>
      </c>
      <c r="S33" s="213" t="n">
        <v>8866573.54</v>
      </c>
    </row>
    <row r="34" customFormat="false" ht="12.75" hidden="false" customHeight="true" outlineLevel="0" collapsed="false">
      <c r="C34" s="63"/>
      <c r="D34" s="126"/>
      <c r="E34" s="225" t="s">
        <v>75</v>
      </c>
      <c r="F34" s="226" t="s">
        <v>73</v>
      </c>
      <c r="G34" s="171"/>
      <c r="H34" s="172"/>
      <c r="I34" s="173"/>
      <c r="J34" s="215" t="n">
        <v>0.926746818442719</v>
      </c>
      <c r="K34" s="215" t="n">
        <v>0.913921665574884</v>
      </c>
      <c r="L34" s="215" t="n">
        <v>0.919995289373431</v>
      </c>
      <c r="M34" s="215" t="n">
        <v>0.897703530364515</v>
      </c>
      <c r="N34" s="215" t="n">
        <v>0.898007668592347</v>
      </c>
      <c r="O34" s="216" t="n">
        <v>0.855779121799441</v>
      </c>
      <c r="P34" s="216" t="n">
        <v>0.829794331498048</v>
      </c>
      <c r="Q34" s="216" t="n">
        <v>0.883792406305667</v>
      </c>
      <c r="R34" s="216" t="n">
        <f aca="false">R32/R31</f>
        <v>0.894700161201352</v>
      </c>
      <c r="S34" s="217" t="n">
        <f aca="false">S32/S31</f>
        <v>0.92169120583335</v>
      </c>
    </row>
    <row r="35" customFormat="false" ht="12.75" hidden="false" customHeight="true" outlineLevel="0" collapsed="false">
      <c r="C35" s="63"/>
      <c r="D35" s="152"/>
      <c r="E35" s="225"/>
      <c r="F35" s="227" t="s">
        <v>74</v>
      </c>
      <c r="G35" s="184"/>
      <c r="H35" s="185"/>
      <c r="I35" s="186"/>
      <c r="J35" s="218" t="n">
        <v>0.0732531815572814</v>
      </c>
      <c r="K35" s="218" t="n">
        <v>0.0860783344251162</v>
      </c>
      <c r="L35" s="218" t="n">
        <v>0.0800047106265687</v>
      </c>
      <c r="M35" s="218" t="n">
        <v>0.102296469635485</v>
      </c>
      <c r="N35" s="218" t="n">
        <v>0.101992331407653</v>
      </c>
      <c r="O35" s="219" t="n">
        <v>0.144220878200559</v>
      </c>
      <c r="P35" s="219" t="n">
        <v>0.170205668501952</v>
      </c>
      <c r="Q35" s="219" t="n">
        <v>0.116207593694333</v>
      </c>
      <c r="R35" s="219" t="n">
        <f aca="false">R33/R31</f>
        <v>0.105299838798648</v>
      </c>
      <c r="S35" s="220" t="n">
        <f aca="false">S33/S31</f>
        <v>0.07830879416665</v>
      </c>
    </row>
    <row r="36" customFormat="false" ht="13.5" hidden="false" customHeight="false" outlineLevel="0" collapsed="false">
      <c r="C36" s="39"/>
      <c r="D36" s="221" t="s">
        <v>82</v>
      </c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</row>
    <row r="37" customFormat="false" ht="15" hidden="false" customHeight="false" outlineLevel="0" collapsed="false">
      <c r="C37" s="63"/>
      <c r="D37" s="228"/>
      <c r="E37" s="171" t="s">
        <v>83</v>
      </c>
      <c r="F37" s="171"/>
      <c r="G37" s="171"/>
      <c r="H37" s="172"/>
      <c r="I37" s="173"/>
      <c r="J37" s="229" t="n">
        <v>114.2477725</v>
      </c>
      <c r="K37" s="229" t="n">
        <v>121.34803967</v>
      </c>
      <c r="L37" s="229" t="n">
        <v>128.55417448</v>
      </c>
      <c r="M37" s="229" t="n">
        <v>141.24843944</v>
      </c>
      <c r="N37" s="229" t="n">
        <v>151.5849897</v>
      </c>
      <c r="O37" s="230" t="n">
        <v>149.79972682</v>
      </c>
      <c r="P37" s="230" t="n">
        <v>162.80350399</v>
      </c>
      <c r="Q37" s="230" t="n">
        <v>161.87480194</v>
      </c>
      <c r="R37" s="230" t="n">
        <v>172.76879587426</v>
      </c>
      <c r="S37" s="231" t="n">
        <v>170.37426544439</v>
      </c>
    </row>
    <row r="38" customFormat="false" ht="12.75" hidden="false" customHeight="false" outlineLevel="0" collapsed="false">
      <c r="C38" s="63"/>
      <c r="D38" s="232"/>
      <c r="E38" s="208" t="s">
        <v>84</v>
      </c>
      <c r="F38" s="208"/>
      <c r="G38" s="208"/>
      <c r="H38" s="209"/>
      <c r="I38" s="210"/>
      <c r="J38" s="233" t="n">
        <f aca="false">J13/1000000/J37</f>
        <v>0.776552761236549</v>
      </c>
      <c r="K38" s="233" t="n">
        <f aca="false">K13/1000000/K37</f>
        <v>0.766053556635919</v>
      </c>
      <c r="L38" s="233" t="n">
        <f aca="false">L13/1000000/L37</f>
        <v>0.743123447343692</v>
      </c>
      <c r="M38" s="233" t="n">
        <f aca="false">M13/1000000/M37</f>
        <v>0.729910366010059</v>
      </c>
      <c r="N38" s="233" t="n">
        <f aca="false">N13/1000000/N37</f>
        <v>0.695114009035685</v>
      </c>
      <c r="O38" s="234" t="n">
        <f aca="false">O13/1000000/O37</f>
        <v>0.730533220874935</v>
      </c>
      <c r="P38" s="234" t="n">
        <f aca="false">P13/1000000/P37</f>
        <v>0.737400883198276</v>
      </c>
      <c r="Q38" s="234" t="n">
        <f aca="false">Q13/1000000/Q37</f>
        <v>0.732317162580616</v>
      </c>
      <c r="R38" s="234" t="n">
        <f aca="false">R13/1000000/R37</f>
        <v>0.695669181715276</v>
      </c>
      <c r="S38" s="235" t="n">
        <f aca="false">S13/1000000/S37</f>
        <v>0.696152359310409</v>
      </c>
    </row>
    <row r="39" customFormat="false" ht="12.75" hidden="false" customHeight="false" outlineLevel="0" collapsed="false">
      <c r="C39" s="63"/>
      <c r="D39" s="228"/>
      <c r="E39" s="171" t="s">
        <v>85</v>
      </c>
      <c r="F39" s="171"/>
      <c r="G39" s="171"/>
      <c r="H39" s="172"/>
      <c r="I39" s="173"/>
      <c r="J39" s="229" t="n">
        <v>2688.107</v>
      </c>
      <c r="K39" s="229" t="n">
        <v>2929.172</v>
      </c>
      <c r="L39" s="229" t="n">
        <v>3116.056</v>
      </c>
      <c r="M39" s="229" t="n">
        <v>3352.599</v>
      </c>
      <c r="N39" s="229" t="n">
        <v>3662.573</v>
      </c>
      <c r="O39" s="230" t="n">
        <v>3848.411</v>
      </c>
      <c r="P39" s="230" t="n">
        <v>3758.979</v>
      </c>
      <c r="Q39" s="230" t="n">
        <v>3799.547</v>
      </c>
      <c r="R39" s="230" t="n">
        <v>3841.37</v>
      </c>
      <c r="S39" s="231" t="n">
        <v>3843.471</v>
      </c>
    </row>
    <row r="40" customFormat="false" ht="13.5" hidden="false" customHeight="false" outlineLevel="0" collapsed="false">
      <c r="C40" s="63"/>
      <c r="D40" s="183"/>
      <c r="E40" s="184" t="s">
        <v>86</v>
      </c>
      <c r="F40" s="184"/>
      <c r="G40" s="184"/>
      <c r="H40" s="185"/>
      <c r="I40" s="186"/>
      <c r="J40" s="218" t="n">
        <f aca="false">J13/1000000/J39</f>
        <v>0.0330044240054432</v>
      </c>
      <c r="K40" s="218" t="n">
        <f aca="false">K13/1000000/K39</f>
        <v>0.0317356226879132</v>
      </c>
      <c r="L40" s="218" t="n">
        <f aca="false">L13/1000000/L39</f>
        <v>0.0306578640788227</v>
      </c>
      <c r="M40" s="218" t="n">
        <f aca="false">M13/1000000/M39</f>
        <v>0.0307518734361014</v>
      </c>
      <c r="N40" s="218" t="n">
        <f aca="false">N13/1000000/N39</f>
        <v>0.0287690784320203</v>
      </c>
      <c r="O40" s="219" t="n">
        <f aca="false">O13/1000000/O39</f>
        <v>0.0284360680083286</v>
      </c>
      <c r="P40" s="219" t="n">
        <f aca="false">P13/1000000/P39</f>
        <v>0.0319372488194268</v>
      </c>
      <c r="Q40" s="219" t="n">
        <f aca="false">Q13/1000000/Q39</f>
        <v>0.0311994286818929</v>
      </c>
      <c r="R40" s="219" t="n">
        <f aca="false">R13/1000000/R39</f>
        <v>0.0312882973657263</v>
      </c>
      <c r="S40" s="220" t="n">
        <f aca="false">S13/1000000/S39</f>
        <v>0.0308592017098321</v>
      </c>
    </row>
    <row r="41" customFormat="false" ht="13.5" hidden="false" customHeight="false" outlineLevel="0" collapsed="false">
      <c r="D41" s="161" t="s">
        <v>44</v>
      </c>
      <c r="E41" s="162"/>
      <c r="F41" s="162"/>
      <c r="G41" s="162"/>
      <c r="H41" s="162"/>
      <c r="I41" s="161"/>
      <c r="J41" s="191"/>
      <c r="K41" s="191"/>
      <c r="L41" s="191"/>
      <c r="M41" s="191"/>
      <c r="N41" s="191"/>
      <c r="O41" s="191"/>
      <c r="P41" s="191"/>
      <c r="Q41" s="191"/>
      <c r="R41" s="191"/>
      <c r="S41" s="193" t="s">
        <v>87</v>
      </c>
    </row>
    <row r="42" customFormat="false" ht="12.75" hidden="false" customHeight="true" outlineLevel="0" collapsed="false">
      <c r="D42" s="164" t="s">
        <v>29</v>
      </c>
      <c r="E42" s="165" t="s">
        <v>88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</row>
    <row r="43" customFormat="false" ht="15.75" hidden="false" customHeight="true" outlineLevel="0" collapsed="false">
      <c r="D43" s="164" t="s">
        <v>47</v>
      </c>
      <c r="E43" s="236" t="s">
        <v>89</v>
      </c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</row>
    <row r="44" customFormat="false" ht="25.5" hidden="false" customHeight="true" outlineLevel="0" collapsed="false">
      <c r="D44" s="164" t="s">
        <v>90</v>
      </c>
      <c r="E44" s="236" t="s">
        <v>91</v>
      </c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6:E17"/>
    <mergeCell ref="D18:S18"/>
    <mergeCell ref="E20:E21"/>
    <mergeCell ref="E22:E23"/>
    <mergeCell ref="D24:S24"/>
    <mergeCell ref="E26:E27"/>
    <mergeCell ref="E28:E29"/>
    <mergeCell ref="D30:S30"/>
    <mergeCell ref="E32:E33"/>
    <mergeCell ref="E34:E35"/>
    <mergeCell ref="D36:S36"/>
    <mergeCell ref="E42:S42"/>
    <mergeCell ref="E43:S43"/>
    <mergeCell ref="E44:S44"/>
  </mergeCells>
  <conditionalFormatting sqref="G6">
    <cfRule type="expression" priority="2" aboveAverage="0" equalAverage="0" bottom="0" percent="0" rank="0" text="" dxfId="10">
      <formula>T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25.99"/>
    <col collapsed="false" customWidth="true" hidden="false" outlineLevel="0" max="9" min="9" style="25" width="1.13"/>
    <col collapsed="false" customWidth="true" hidden="false" outlineLevel="0" max="10" min="10" style="25" width="19.28"/>
    <col collapsed="false" customWidth="true" hidden="false" outlineLevel="0" max="11" min="11" style="25" width="20.28"/>
    <col collapsed="false" customWidth="true" hidden="false" outlineLevel="0" max="38" min="12" style="25" width="1.7"/>
    <col collapsed="false" customWidth="false" hidden="false" outlineLevel="0" max="257" min="39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92</v>
      </c>
      <c r="E4" s="28"/>
      <c r="F4" s="28"/>
      <c r="G4" s="28"/>
      <c r="H4" s="29" t="s">
        <v>93</v>
      </c>
      <c r="I4" s="30"/>
      <c r="J4" s="28"/>
      <c r="K4" s="28"/>
    </row>
    <row r="5" s="27" customFormat="true" ht="15.75" hidden="false" customHeight="false" outlineLevel="0" collapsed="false">
      <c r="D5" s="29" t="s">
        <v>94</v>
      </c>
      <c r="E5" s="32"/>
      <c r="F5" s="32"/>
      <c r="G5" s="32"/>
      <c r="H5" s="32"/>
      <c r="I5" s="32"/>
      <c r="J5" s="32"/>
      <c r="K5" s="32"/>
      <c r="Q5" s="33"/>
      <c r="R5" s="33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7" t="s">
        <v>95</v>
      </c>
      <c r="L6" s="38"/>
    </row>
    <row r="7" customFormat="false" ht="12.75" hidden="false" customHeight="true" outlineLevel="0" collapsed="false">
      <c r="C7" s="39"/>
      <c r="D7" s="40"/>
      <c r="E7" s="40"/>
      <c r="F7" s="40"/>
      <c r="G7" s="40"/>
      <c r="H7" s="40"/>
      <c r="I7" s="40"/>
      <c r="J7" s="237" t="s">
        <v>96</v>
      </c>
      <c r="K7" s="238" t="s">
        <v>97</v>
      </c>
      <c r="L7" s="45"/>
    </row>
    <row r="8" customFormat="false" ht="12.75" hidden="false" customHeight="false" outlineLevel="0" collapsed="false">
      <c r="C8" s="39"/>
      <c r="D8" s="40"/>
      <c r="E8" s="40"/>
      <c r="F8" s="40"/>
      <c r="G8" s="40"/>
      <c r="H8" s="40"/>
      <c r="I8" s="40"/>
      <c r="J8" s="237"/>
      <c r="K8" s="238"/>
      <c r="L8" s="45"/>
    </row>
    <row r="9" customFormat="false" ht="12.75" hidden="false" customHeight="false" outlineLevel="0" collapsed="false">
      <c r="C9" s="39"/>
      <c r="D9" s="40"/>
      <c r="E9" s="40"/>
      <c r="F9" s="40"/>
      <c r="G9" s="40"/>
      <c r="H9" s="40"/>
      <c r="I9" s="40"/>
      <c r="J9" s="237"/>
      <c r="K9" s="238"/>
      <c r="L9" s="45"/>
    </row>
    <row r="10" customFormat="false" ht="12.75" hidden="false" customHeight="false" outlineLevel="0" collapsed="false">
      <c r="C10" s="39"/>
      <c r="D10" s="40"/>
      <c r="E10" s="40"/>
      <c r="F10" s="40"/>
      <c r="G10" s="40"/>
      <c r="H10" s="40"/>
      <c r="I10" s="40"/>
      <c r="J10" s="237"/>
      <c r="K10" s="238"/>
      <c r="L10" s="45"/>
    </row>
    <row r="11" customFormat="false" ht="13.5" hidden="false" customHeight="false" outlineLevel="0" collapsed="false">
      <c r="C11" s="39"/>
      <c r="D11" s="40"/>
      <c r="E11" s="40"/>
      <c r="F11" s="40"/>
      <c r="G11" s="40"/>
      <c r="H11" s="40"/>
      <c r="I11" s="40"/>
      <c r="J11" s="237"/>
      <c r="K11" s="238"/>
      <c r="L11" s="45"/>
    </row>
    <row r="12" customFormat="false" ht="13.5" hidden="false" customHeight="false" outlineLevel="0" collapsed="false">
      <c r="C12" s="63"/>
      <c r="D12" s="239"/>
      <c r="E12" s="170" t="s">
        <v>98</v>
      </c>
      <c r="F12" s="170"/>
      <c r="G12" s="170"/>
      <c r="H12" s="240"/>
      <c r="I12" s="241"/>
      <c r="J12" s="242" t="n">
        <v>31</v>
      </c>
      <c r="K12" s="243" t="n">
        <v>31</v>
      </c>
      <c r="L12" s="45"/>
    </row>
    <row r="13" customFormat="false" ht="12.75" hidden="false" customHeight="false" outlineLevel="0" collapsed="false">
      <c r="C13" s="63"/>
      <c r="D13" s="178"/>
      <c r="E13" s="89" t="s">
        <v>99</v>
      </c>
      <c r="F13" s="89"/>
      <c r="G13" s="89"/>
      <c r="H13" s="90"/>
      <c r="I13" s="91"/>
      <c r="J13" s="244" t="n">
        <v>22</v>
      </c>
      <c r="K13" s="245" t="s">
        <v>100</v>
      </c>
      <c r="L13" s="45"/>
    </row>
    <row r="14" customFormat="false" ht="12.75" hidden="false" customHeight="false" outlineLevel="0" collapsed="false">
      <c r="C14" s="63"/>
      <c r="D14" s="178"/>
      <c r="E14" s="89" t="s">
        <v>101</v>
      </c>
      <c r="F14" s="89"/>
      <c r="G14" s="89"/>
      <c r="H14" s="90"/>
      <c r="I14" s="91"/>
      <c r="J14" s="244" t="n">
        <v>22</v>
      </c>
      <c r="K14" s="245" t="n">
        <v>22</v>
      </c>
      <c r="L14" s="45"/>
    </row>
    <row r="15" customFormat="false" ht="13.5" hidden="false" customHeight="false" outlineLevel="0" collapsed="false">
      <c r="C15" s="63"/>
      <c r="D15" s="178"/>
      <c r="E15" s="89" t="s">
        <v>102</v>
      </c>
      <c r="F15" s="89"/>
      <c r="G15" s="89"/>
      <c r="H15" s="90"/>
      <c r="I15" s="91"/>
      <c r="J15" s="246" t="n">
        <v>21</v>
      </c>
      <c r="K15" s="247" t="n">
        <v>21</v>
      </c>
      <c r="L15" s="45"/>
    </row>
    <row r="16" customFormat="false" ht="13.5" hidden="false" customHeight="false" outlineLevel="0" collapsed="false">
      <c r="D16" s="161" t="s">
        <v>44</v>
      </c>
      <c r="E16" s="162"/>
      <c r="F16" s="162"/>
      <c r="G16" s="162"/>
      <c r="H16" s="162"/>
      <c r="I16" s="161"/>
      <c r="J16" s="161"/>
      <c r="K16" s="163" t="s">
        <v>45</v>
      </c>
    </row>
    <row r="17" customFormat="false" ht="27.75" hidden="false" customHeight="true" outlineLevel="0" collapsed="false">
      <c r="D17" s="248" t="s">
        <v>103</v>
      </c>
      <c r="E17" s="249" t="s">
        <v>104</v>
      </c>
      <c r="F17" s="249"/>
      <c r="G17" s="249"/>
      <c r="H17" s="249"/>
      <c r="I17" s="249"/>
      <c r="J17" s="249"/>
      <c r="K17" s="249"/>
    </row>
    <row r="18" customFormat="false" ht="37.5" hidden="false" customHeight="true" outlineLevel="0" collapsed="false">
      <c r="D18" s="248" t="s">
        <v>105</v>
      </c>
      <c r="E18" s="249" t="s">
        <v>106</v>
      </c>
      <c r="F18" s="249"/>
      <c r="G18" s="249"/>
      <c r="H18" s="249"/>
      <c r="I18" s="249"/>
      <c r="J18" s="249"/>
      <c r="K18" s="249"/>
    </row>
    <row r="21" customFormat="false" ht="23.25" hidden="false" customHeight="true" outlineLevel="0" collapsed="false"/>
    <row r="22" customFormat="false" ht="11.25" hidden="false" customHeight="true" outlineLevel="0" collapsed="false"/>
    <row r="23" customFormat="false" ht="13.5" hidden="false" customHeight="true" outlineLevel="0" collapsed="false"/>
  </sheetData>
  <mergeCells count="5">
    <mergeCell ref="D7:I11"/>
    <mergeCell ref="J7:J11"/>
    <mergeCell ref="K7:K11"/>
    <mergeCell ref="E17:K17"/>
    <mergeCell ref="E18:K18"/>
  </mergeCells>
  <conditionalFormatting sqref="G6">
    <cfRule type="expression" priority="2" aboveAverage="0" equalAverage="0" bottom="0" percent="0" rank="0" text="" dxfId="13">
      <formula>L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4.85"/>
    <col collapsed="false" customWidth="true" hidden="false" outlineLevel="0" max="9" min="9" style="25" width="1.13"/>
    <col collapsed="false" customWidth="true" hidden="false" outlineLevel="0" max="19" min="10" style="25" width="6.85"/>
    <col collapsed="false" customWidth="true" hidden="false" outlineLevel="0" max="43" min="20" style="25" width="1.7"/>
    <col collapsed="false" customWidth="false" hidden="false" outlineLevel="0" max="257" min="44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07</v>
      </c>
      <c r="E4" s="28"/>
      <c r="F4" s="28"/>
      <c r="G4" s="28"/>
      <c r="H4" s="29" t="s">
        <v>108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7" customFormat="true" ht="15.75" hidden="false" customHeight="false" outlineLevel="0" collapsed="false">
      <c r="D5" s="29" t="s">
        <v>70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7"/>
      <c r="T6" s="38"/>
    </row>
    <row r="7" customFormat="false" ht="6" hidden="false" customHeight="true" outlineLevel="0" collapsed="false">
      <c r="C7" s="39"/>
      <c r="D7" s="40"/>
      <c r="E7" s="40"/>
      <c r="F7" s="40"/>
      <c r="G7" s="40"/>
      <c r="H7" s="40"/>
      <c r="I7" s="40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4" t="n">
        <v>2012</v>
      </c>
      <c r="T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1"/>
      <c r="M8" s="41"/>
      <c r="N8" s="41"/>
      <c r="O8" s="41"/>
      <c r="P8" s="41"/>
      <c r="Q8" s="41"/>
      <c r="R8" s="41"/>
      <c r="S8" s="44"/>
      <c r="T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  <c r="R9" s="41"/>
      <c r="S9" s="44"/>
      <c r="T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4"/>
      <c r="T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/>
      <c r="K11" s="46"/>
      <c r="L11" s="46"/>
      <c r="M11" s="46"/>
      <c r="N11" s="46"/>
      <c r="O11" s="47"/>
      <c r="P11" s="47"/>
      <c r="Q11" s="47"/>
      <c r="R11" s="47"/>
      <c r="S11" s="49"/>
      <c r="T11" s="45"/>
    </row>
    <row r="12" customFormat="false" ht="14.25" hidden="false" customHeight="false" outlineLevel="0" collapsed="false">
      <c r="C12" s="39"/>
      <c r="D12" s="199" t="s">
        <v>109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45"/>
    </row>
    <row r="13" customFormat="false" ht="12.75" hidden="false" customHeight="false" outlineLevel="0" collapsed="false">
      <c r="C13" s="63"/>
      <c r="D13" s="178"/>
      <c r="E13" s="250" t="s">
        <v>110</v>
      </c>
      <c r="F13" s="89"/>
      <c r="G13" s="89"/>
      <c r="H13" s="90"/>
      <c r="I13" s="91"/>
      <c r="J13" s="251" t="n">
        <v>244248.254</v>
      </c>
      <c r="K13" s="251" t="n">
        <v>241290.158</v>
      </c>
      <c r="L13" s="251" t="n">
        <v>238113.300000001</v>
      </c>
      <c r="M13" s="251" t="n">
        <v>236084.974</v>
      </c>
      <c r="N13" s="251" t="n">
        <v>234899.479</v>
      </c>
      <c r="O13" s="252" t="n">
        <v>233315.317000003</v>
      </c>
      <c r="P13" s="252" t="n">
        <v>232614.73</v>
      </c>
      <c r="Q13" s="252" t="n">
        <v>233147.791</v>
      </c>
      <c r="R13" s="252" t="n">
        <v>231528.716</v>
      </c>
      <c r="S13" s="253" t="n">
        <v>229787.502999998</v>
      </c>
      <c r="T13" s="45"/>
    </row>
    <row r="14" customFormat="false" ht="15.75" hidden="false" customHeight="false" outlineLevel="0" collapsed="false">
      <c r="C14" s="63"/>
      <c r="D14" s="183"/>
      <c r="E14" s="184"/>
      <c r="F14" s="184" t="s">
        <v>111</v>
      </c>
      <c r="G14" s="184"/>
      <c r="H14" s="185"/>
      <c r="I14" s="186"/>
      <c r="J14" s="254" t="n">
        <v>137976.42</v>
      </c>
      <c r="K14" s="254" t="n">
        <v>136572.796</v>
      </c>
      <c r="L14" s="254" t="n">
        <v>137676.685</v>
      </c>
      <c r="M14" s="254" t="n">
        <v>133792.546</v>
      </c>
      <c r="N14" s="254" t="n">
        <v>132876.324</v>
      </c>
      <c r="O14" s="255" t="n">
        <v>131875.706</v>
      </c>
      <c r="P14" s="255" t="n">
        <v>131449.141</v>
      </c>
      <c r="Q14" s="255" t="n">
        <v>131867.995999999</v>
      </c>
      <c r="R14" s="255" t="n">
        <v>132046.231</v>
      </c>
      <c r="S14" s="256" t="n">
        <v>131718.656</v>
      </c>
      <c r="T14" s="45"/>
      <c r="AR14" s="87"/>
    </row>
    <row r="15" customFormat="false" ht="13.5" hidden="false" customHeight="false" outlineLevel="0" collapsed="false">
      <c r="D15" s="257" t="s">
        <v>44</v>
      </c>
      <c r="E15" s="258"/>
      <c r="F15" s="258"/>
      <c r="G15" s="258"/>
      <c r="H15" s="258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9" t="s">
        <v>45</v>
      </c>
      <c r="AR15" s="87"/>
    </row>
    <row r="16" customFormat="false" ht="12" hidden="false" customHeight="true" outlineLevel="0" collapsed="false">
      <c r="D16" s="260" t="s">
        <v>29</v>
      </c>
      <c r="E16" s="236" t="s">
        <v>112</v>
      </c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</row>
    <row r="17" customFormat="false" ht="11.25" hidden="false" customHeight="true" outlineLevel="0" collapsed="false"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2.7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2.7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2.75" hidden="false" customHeight="false" outlineLevel="0" collapsed="false"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2.75" hidden="false" customHeight="false" outlineLevel="0" collapsed="false"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3" customFormat="false" ht="12.7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2.7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2.7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2.75" hidden="false" customHeight="false" outlineLevel="0" collapsed="false"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2.75" hidden="false" customHeight="false" outlineLevel="0" collapsed="false">
      <c r="J27" s="75"/>
      <c r="K27" s="75"/>
      <c r="L27" s="75"/>
      <c r="M27" s="75"/>
      <c r="N27" s="75"/>
      <c r="O27" s="75"/>
      <c r="P27" s="75"/>
      <c r="Q27" s="75"/>
      <c r="R27" s="75"/>
    </row>
    <row r="29" customFormat="false" ht="12.75" hidden="false" customHeight="false" outlineLevel="0" collapsed="false">
      <c r="J29" s="62"/>
    </row>
    <row r="30" customFormat="false" ht="12.75" hidden="false" customHeight="false" outlineLevel="0" collapsed="false">
      <c r="J30" s="62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6:S16"/>
  </mergeCells>
  <conditionalFormatting sqref="G6">
    <cfRule type="expression" priority="2" aboveAverage="0" equalAverage="0" bottom="0" percent="0" rank="0" text="" dxfId="16">
      <formula>T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13"/>
    <col collapsed="false" customWidth="true" hidden="false" outlineLevel="0" max="8" min="8" style="25" width="0.99"/>
    <col collapsed="false" customWidth="true" hidden="false" outlineLevel="0" max="9" min="9" style="25" width="1.13"/>
    <col collapsed="false" customWidth="true" hidden="false" outlineLevel="0" max="19" min="10" style="25" width="8.7"/>
    <col collapsed="false" customWidth="true" hidden="false" outlineLevel="0" max="43" min="20" style="25" width="1.7"/>
    <col collapsed="false" customWidth="false" hidden="false" outlineLevel="0" max="257" min="44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13</v>
      </c>
      <c r="E4" s="28"/>
      <c r="F4" s="28"/>
      <c r="G4" s="28"/>
      <c r="H4" s="31" t="s">
        <v>114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7" customFormat="true" ht="15.75" hidden="false" customHeight="false" outlineLevel="0" collapsed="false">
      <c r="D5" s="28" t="s">
        <v>70</v>
      </c>
      <c r="E5" s="28"/>
      <c r="F5" s="28"/>
      <c r="G5" s="28"/>
      <c r="H5" s="31"/>
      <c r="I5" s="30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33" customFormat="true" ht="1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7"/>
      <c r="T6" s="38"/>
    </row>
    <row r="7" customFormat="false" ht="6" hidden="false" customHeight="true" outlineLevel="0" collapsed="false">
      <c r="C7" s="39"/>
      <c r="D7" s="261"/>
      <c r="E7" s="261"/>
      <c r="F7" s="261"/>
      <c r="G7" s="261"/>
      <c r="H7" s="261"/>
      <c r="I7" s="261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4" t="n">
        <v>2012</v>
      </c>
      <c r="T7" s="45"/>
    </row>
    <row r="8" customFormat="false" ht="6" hidden="false" customHeight="true" outlineLevel="0" collapsed="false">
      <c r="C8" s="39"/>
      <c r="D8" s="261"/>
      <c r="E8" s="261"/>
      <c r="F8" s="261"/>
      <c r="G8" s="261"/>
      <c r="H8" s="261"/>
      <c r="I8" s="261"/>
      <c r="J8" s="41"/>
      <c r="K8" s="41"/>
      <c r="L8" s="41"/>
      <c r="M8" s="41"/>
      <c r="N8" s="41"/>
      <c r="O8" s="41"/>
      <c r="P8" s="41"/>
      <c r="Q8" s="41"/>
      <c r="R8" s="41"/>
      <c r="S8" s="44"/>
      <c r="T8" s="45"/>
    </row>
    <row r="9" customFormat="false" ht="6" hidden="false" customHeight="true" outlineLevel="0" collapsed="false">
      <c r="C9" s="39"/>
      <c r="D9" s="261"/>
      <c r="E9" s="261"/>
      <c r="F9" s="261"/>
      <c r="G9" s="261"/>
      <c r="H9" s="261"/>
      <c r="I9" s="261"/>
      <c r="J9" s="41"/>
      <c r="K9" s="41"/>
      <c r="L9" s="41"/>
      <c r="M9" s="41"/>
      <c r="N9" s="41"/>
      <c r="O9" s="41"/>
      <c r="P9" s="41"/>
      <c r="Q9" s="41"/>
      <c r="R9" s="41"/>
      <c r="S9" s="44"/>
      <c r="T9" s="45"/>
    </row>
    <row r="10" customFormat="false" ht="6" hidden="false" customHeight="true" outlineLevel="0" collapsed="false">
      <c r="C10" s="39"/>
      <c r="D10" s="261"/>
      <c r="E10" s="261"/>
      <c r="F10" s="261"/>
      <c r="G10" s="261"/>
      <c r="H10" s="261"/>
      <c r="I10" s="261"/>
      <c r="J10" s="41"/>
      <c r="K10" s="41"/>
      <c r="L10" s="41"/>
      <c r="M10" s="41"/>
      <c r="N10" s="41"/>
      <c r="O10" s="41"/>
      <c r="P10" s="41"/>
      <c r="Q10" s="41"/>
      <c r="R10" s="41"/>
      <c r="S10" s="44"/>
      <c r="T10" s="45"/>
    </row>
    <row r="11" customFormat="false" ht="15" hidden="false" customHeight="true" outlineLevel="0" collapsed="false">
      <c r="C11" s="39"/>
      <c r="D11" s="261"/>
      <c r="E11" s="261"/>
      <c r="F11" s="261"/>
      <c r="G11" s="261"/>
      <c r="H11" s="261"/>
      <c r="I11" s="261"/>
      <c r="J11" s="46"/>
      <c r="K11" s="46"/>
      <c r="L11" s="46"/>
      <c r="M11" s="46"/>
      <c r="N11" s="46"/>
      <c r="O11" s="47"/>
      <c r="P11" s="47"/>
      <c r="Q11" s="47"/>
      <c r="R11" s="47"/>
      <c r="S11" s="49"/>
      <c r="T11" s="45"/>
    </row>
    <row r="12" customFormat="false" ht="15" hidden="false" customHeight="true" outlineLevel="0" collapsed="false">
      <c r="C12" s="39"/>
      <c r="D12" s="199" t="s">
        <v>109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45"/>
    </row>
    <row r="13" customFormat="false" ht="13.5" hidden="false" customHeight="true" outlineLevel="0" collapsed="false">
      <c r="C13" s="39"/>
      <c r="D13" s="262" t="s">
        <v>115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45"/>
    </row>
    <row r="14" customFormat="false" ht="12.75" hidden="false" customHeight="false" outlineLevel="0" collapsed="false">
      <c r="C14" s="63"/>
      <c r="D14" s="239"/>
      <c r="E14" s="250" t="s">
        <v>110</v>
      </c>
      <c r="F14" s="170"/>
      <c r="G14" s="170"/>
      <c r="H14" s="240"/>
      <c r="I14" s="241"/>
      <c r="J14" s="263" t="n">
        <v>15708</v>
      </c>
      <c r="K14" s="263" t="n">
        <v>16699</v>
      </c>
      <c r="L14" s="263" t="n">
        <v>17712.6805936501</v>
      </c>
      <c r="M14" s="263" t="n">
        <v>18787</v>
      </c>
      <c r="N14" s="263" t="n">
        <v>19842</v>
      </c>
      <c r="O14" s="264" t="n">
        <v>20519.0824437671</v>
      </c>
      <c r="P14" s="264" t="n">
        <v>21890.6253095694</v>
      </c>
      <c r="Q14" s="264" t="n">
        <v>21457.9482172748</v>
      </c>
      <c r="R14" s="264" t="n">
        <v>22059.4533052078</v>
      </c>
      <c r="S14" s="265" t="n">
        <v>22600.3934538746</v>
      </c>
      <c r="T14" s="45"/>
    </row>
    <row r="15" customFormat="false" ht="15.75" hidden="false" customHeight="false" outlineLevel="0" collapsed="false">
      <c r="C15" s="63"/>
      <c r="D15" s="266"/>
      <c r="E15" s="98"/>
      <c r="F15" s="98" t="s">
        <v>111</v>
      </c>
      <c r="G15" s="98"/>
      <c r="H15" s="99"/>
      <c r="I15" s="100"/>
      <c r="J15" s="267" t="n">
        <v>18658</v>
      </c>
      <c r="K15" s="267" t="n">
        <v>19996</v>
      </c>
      <c r="L15" s="267" t="n">
        <v>21305.7627010945</v>
      </c>
      <c r="M15" s="267" t="n">
        <v>22598</v>
      </c>
      <c r="N15" s="267" t="n">
        <v>23858</v>
      </c>
      <c r="O15" s="268" t="n">
        <v>24661.2982379029</v>
      </c>
      <c r="P15" s="268" t="n">
        <v>26006.0257766667</v>
      </c>
      <c r="Q15" s="268" t="n">
        <v>25150.8291816058</v>
      </c>
      <c r="R15" s="268" t="n">
        <v>26011.5527650566</v>
      </c>
      <c r="S15" s="269" t="n">
        <v>26654.3285903253</v>
      </c>
      <c r="T15" s="45"/>
    </row>
    <row r="16" customFormat="false" ht="13.5" hidden="false" customHeight="true" outlineLevel="0" collapsed="false">
      <c r="C16" s="39"/>
      <c r="D16" s="221" t="s">
        <v>116</v>
      </c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45"/>
    </row>
    <row r="17" customFormat="false" ht="12.75" hidden="false" customHeight="false" outlineLevel="0" collapsed="false">
      <c r="C17" s="63"/>
      <c r="D17" s="178"/>
      <c r="E17" s="250" t="s">
        <v>110</v>
      </c>
      <c r="F17" s="170"/>
      <c r="G17" s="89"/>
      <c r="H17" s="90"/>
      <c r="I17" s="91"/>
      <c r="J17" s="263" t="n">
        <f aca="false">J14/J$20*100</f>
        <v>16448.167539267</v>
      </c>
      <c r="K17" s="263" t="n">
        <f aca="false">K14/K$20*100</f>
        <v>17022.4260958206</v>
      </c>
      <c r="L17" s="263" t="n">
        <f aca="false">L14/L$20*100</f>
        <v>17712.6805936501</v>
      </c>
      <c r="M17" s="263" t="n">
        <f aca="false">M14/M$20*100</f>
        <v>18328.7804878049</v>
      </c>
      <c r="N17" s="263" t="n">
        <f aca="false">N14/N$20*100</f>
        <v>18825.4269449715</v>
      </c>
      <c r="O17" s="264" t="n">
        <f aca="false">O14/O$20*100</f>
        <v>18304.2662299438</v>
      </c>
      <c r="P17" s="264" t="n">
        <f aca="false">P14/P$20*100</f>
        <v>19320.9402555776</v>
      </c>
      <c r="Q17" s="264" t="n">
        <f aca="false">Q14/Q$20*100</f>
        <v>18675.3248192122</v>
      </c>
      <c r="R17" s="264" t="n">
        <f aca="false">R14/R$20*100</f>
        <v>18838.1326261382</v>
      </c>
      <c r="S17" s="265" t="n">
        <f aca="false">S14/S$20*100</f>
        <v>18678.0111189046</v>
      </c>
      <c r="T17" s="45"/>
    </row>
    <row r="18" customFormat="false" ht="13.5" hidden="false" customHeight="false" outlineLevel="0" collapsed="false">
      <c r="C18" s="63"/>
      <c r="D18" s="183"/>
      <c r="E18" s="184"/>
      <c r="F18" s="184" t="s">
        <v>117</v>
      </c>
      <c r="G18" s="184"/>
      <c r="H18" s="185"/>
      <c r="I18" s="186"/>
      <c r="J18" s="267" t="n">
        <f aca="false">J15/J$20*100</f>
        <v>19537.1727748691</v>
      </c>
      <c r="K18" s="267" t="n">
        <f aca="false">K15/K$20*100</f>
        <v>20383.2823649337</v>
      </c>
      <c r="L18" s="267" t="n">
        <f aca="false">L15/L$20*100</f>
        <v>21305.7627010945</v>
      </c>
      <c r="M18" s="267" t="n">
        <f aca="false">M15/M$20*100</f>
        <v>22046.8292682927</v>
      </c>
      <c r="N18" s="267" t="n">
        <f aca="false">N15/N$20*100</f>
        <v>22635.6736242884</v>
      </c>
      <c r="O18" s="268" t="n">
        <f aca="false">O15/O$20*100</f>
        <v>21999.3739856404</v>
      </c>
      <c r="P18" s="268" t="n">
        <f aca="false">P15/P$20*100</f>
        <v>22953.2442865549</v>
      </c>
      <c r="Q18" s="268" t="n">
        <f aca="false">Q15/Q$20*100</f>
        <v>21889.3204365586</v>
      </c>
      <c r="R18" s="268" t="n">
        <f aca="false">R15/R$20*100</f>
        <v>22213.1108155906</v>
      </c>
      <c r="S18" s="269" t="n">
        <f aca="false">S15/S$20*100</f>
        <v>22028.370735806</v>
      </c>
      <c r="T18" s="45"/>
    </row>
    <row r="19" customFormat="false" ht="13.5" hidden="false" customHeight="true" outlineLevel="0" collapsed="false">
      <c r="C19" s="39"/>
      <c r="D19" s="221" t="s">
        <v>118</v>
      </c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45"/>
    </row>
    <row r="20" customFormat="false" ht="24" hidden="false" customHeight="true" outlineLevel="0" collapsed="false">
      <c r="C20" s="63"/>
      <c r="D20" s="178"/>
      <c r="E20" s="270" t="s">
        <v>119</v>
      </c>
      <c r="F20" s="270"/>
      <c r="G20" s="270"/>
      <c r="H20" s="90"/>
      <c r="I20" s="91"/>
      <c r="J20" s="271" t="n">
        <v>95.5</v>
      </c>
      <c r="K20" s="271" t="n">
        <v>98.1</v>
      </c>
      <c r="L20" s="271" t="n">
        <v>100</v>
      </c>
      <c r="M20" s="271" t="n">
        <v>102.5</v>
      </c>
      <c r="N20" s="271" t="n">
        <v>105.4</v>
      </c>
      <c r="O20" s="272" t="n">
        <v>112.1</v>
      </c>
      <c r="P20" s="272" t="n">
        <v>113.3</v>
      </c>
      <c r="Q20" s="272" t="n">
        <v>114.9</v>
      </c>
      <c r="R20" s="272" t="n">
        <v>117.1</v>
      </c>
      <c r="S20" s="273" t="n">
        <v>121</v>
      </c>
      <c r="T20" s="45"/>
    </row>
    <row r="21" customFormat="false" ht="13.5" hidden="false" customHeight="false" outlineLevel="0" collapsed="false">
      <c r="C21" s="63"/>
      <c r="D21" s="178"/>
      <c r="E21" s="89" t="s">
        <v>120</v>
      </c>
      <c r="F21" s="89"/>
      <c r="G21" s="89"/>
      <c r="H21" s="90"/>
      <c r="I21" s="91"/>
      <c r="J21" s="218" t="n">
        <v>0.001</v>
      </c>
      <c r="K21" s="218" t="n">
        <v>0.028</v>
      </c>
      <c r="L21" s="218" t="n">
        <v>0.019</v>
      </c>
      <c r="M21" s="218" t="n">
        <v>0.025</v>
      </c>
      <c r="N21" s="218" t="n">
        <v>0.028</v>
      </c>
      <c r="O21" s="219" t="n">
        <v>0.063</v>
      </c>
      <c r="P21" s="219" t="n">
        <v>0.01</v>
      </c>
      <c r="Q21" s="219" t="n">
        <v>0.015</v>
      </c>
      <c r="R21" s="219" t="n">
        <v>0.019</v>
      </c>
      <c r="S21" s="220" t="n">
        <v>0.033</v>
      </c>
      <c r="T21" s="45"/>
    </row>
    <row r="22" customFormat="false" ht="13.5" hidden="false" customHeight="false" outlineLevel="0" collapsed="false">
      <c r="D22" s="257" t="s">
        <v>44</v>
      </c>
      <c r="E22" s="258"/>
      <c r="F22" s="258"/>
      <c r="G22" s="258"/>
      <c r="H22" s="258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9" t="s">
        <v>121</v>
      </c>
      <c r="T22" s="25" t="s">
        <v>122</v>
      </c>
    </row>
    <row r="23" customFormat="false" ht="12.75" hidden="false" customHeight="true" outlineLevel="0" collapsed="false">
      <c r="D23" s="260" t="s">
        <v>29</v>
      </c>
      <c r="E23" s="236" t="s">
        <v>112</v>
      </c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</row>
    <row r="24" customFormat="false" ht="12.75" hidden="false" customHeight="false" outlineLevel="0" collapsed="false">
      <c r="K24" s="274"/>
      <c r="L24" s="274"/>
      <c r="M24" s="274"/>
      <c r="N24" s="274"/>
      <c r="O24" s="274"/>
      <c r="P24" s="274"/>
      <c r="Q24" s="274"/>
      <c r="R24" s="274"/>
      <c r="S24" s="274"/>
    </row>
    <row r="25" customFormat="false" ht="12.75" hidden="false" customHeight="false" outlineLevel="0" collapsed="false">
      <c r="K25" s="274"/>
      <c r="L25" s="274"/>
      <c r="M25" s="274"/>
      <c r="N25" s="274"/>
      <c r="O25" s="274"/>
      <c r="P25" s="274"/>
      <c r="Q25" s="274"/>
      <c r="R25" s="274"/>
      <c r="S25" s="274"/>
    </row>
    <row r="26" customFormat="false" ht="12.75" hidden="false" customHeight="false" outlineLevel="0" collapsed="false">
      <c r="K26" s="274"/>
      <c r="L26" s="274"/>
      <c r="M26" s="274"/>
      <c r="N26" s="274"/>
      <c r="O26" s="87"/>
      <c r="P26" s="87"/>
      <c r="Q26" s="87"/>
      <c r="R26" s="87"/>
      <c r="S26" s="87"/>
    </row>
    <row r="27" customFormat="false" ht="12.75" hidden="false" customHeight="false" outlineLevel="0" collapsed="false">
      <c r="K27" s="274"/>
      <c r="L27" s="274"/>
      <c r="M27" s="274"/>
      <c r="N27" s="274"/>
      <c r="O27" s="87"/>
      <c r="P27" s="87"/>
      <c r="Q27" s="87"/>
      <c r="R27" s="87"/>
      <c r="S27" s="87"/>
    </row>
    <row r="28" customFormat="false" ht="12.75" hidden="false" customHeight="false" outlineLevel="0" collapsed="false">
      <c r="K28" s="274"/>
      <c r="L28" s="274"/>
      <c r="M28" s="274"/>
      <c r="N28" s="274"/>
      <c r="O28" s="87"/>
      <c r="P28" s="87"/>
      <c r="Q28" s="87"/>
      <c r="R28" s="87"/>
      <c r="S28" s="87"/>
    </row>
    <row r="29" customFormat="false" ht="12.75" hidden="false" customHeight="false" outlineLevel="0" collapsed="false">
      <c r="K29" s="274"/>
      <c r="L29" s="274"/>
      <c r="M29" s="274"/>
      <c r="N29" s="274"/>
      <c r="O29" s="87"/>
      <c r="P29" s="87"/>
      <c r="Q29" s="87"/>
      <c r="R29" s="87"/>
      <c r="S29" s="87"/>
    </row>
    <row r="30" customFormat="false" ht="12.75" hidden="false" customHeight="false" outlineLevel="0" collapsed="false">
      <c r="K30" s="274"/>
      <c r="L30" s="274"/>
      <c r="M30" s="274"/>
      <c r="N30" s="274"/>
      <c r="O30" s="87"/>
      <c r="P30" s="87"/>
      <c r="Q30" s="87"/>
      <c r="R30" s="87"/>
      <c r="S30" s="87"/>
    </row>
    <row r="31" customFormat="false" ht="12.75" hidden="false" customHeight="false" outlineLevel="0" collapsed="false">
      <c r="K31" s="274"/>
      <c r="L31" s="274"/>
      <c r="M31" s="274"/>
      <c r="N31" s="274"/>
      <c r="O31" s="274"/>
      <c r="P31" s="274"/>
      <c r="Q31" s="274"/>
      <c r="R31" s="274"/>
      <c r="S31" s="274"/>
    </row>
    <row r="32" customFormat="false" ht="12.75" hidden="false" customHeight="false" outlineLevel="0" collapsed="false">
      <c r="K32" s="274"/>
      <c r="L32" s="274"/>
      <c r="M32" s="274"/>
      <c r="N32" s="274"/>
      <c r="O32" s="274"/>
      <c r="P32" s="274"/>
      <c r="Q32" s="274"/>
      <c r="R32" s="274"/>
      <c r="S32" s="274"/>
    </row>
    <row r="33" customFormat="false" ht="12.75" hidden="false" customHeight="false" outlineLevel="0" collapsed="false">
      <c r="K33" s="274"/>
      <c r="L33" s="274"/>
      <c r="M33" s="274"/>
      <c r="N33" s="274"/>
      <c r="O33" s="274"/>
      <c r="P33" s="274"/>
      <c r="Q33" s="274"/>
      <c r="R33" s="274"/>
      <c r="S33" s="274"/>
    </row>
    <row r="34" customFormat="false" ht="12.75" hidden="false" customHeight="false" outlineLevel="0" collapsed="false">
      <c r="K34" s="274"/>
      <c r="L34" s="274"/>
      <c r="M34" s="274"/>
      <c r="N34" s="274"/>
      <c r="O34" s="274"/>
      <c r="P34" s="274"/>
      <c r="Q34" s="274"/>
      <c r="R34" s="274"/>
      <c r="S34" s="274"/>
    </row>
    <row r="35" customFormat="false" ht="12.75" hidden="false" customHeight="false" outlineLevel="0" collapsed="false">
      <c r="K35" s="274"/>
      <c r="L35" s="274"/>
      <c r="M35" s="274"/>
      <c r="N35" s="274"/>
      <c r="O35" s="274"/>
      <c r="P35" s="274"/>
      <c r="Q35" s="274"/>
      <c r="R35" s="274"/>
      <c r="S35" s="274"/>
    </row>
    <row r="36" customFormat="false" ht="12.75" hidden="false" customHeight="false" outlineLevel="0" collapsed="false">
      <c r="K36" s="274"/>
    </row>
    <row r="37" customFormat="false" ht="12.75" hidden="false" customHeight="false" outlineLevel="0" collapsed="false"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12.75" hidden="false" customHeight="false" outlineLevel="0" collapsed="false">
      <c r="K38" s="75"/>
      <c r="L38" s="75"/>
      <c r="M38" s="75"/>
      <c r="N38" s="75"/>
      <c r="O38" s="75"/>
      <c r="P38" s="75"/>
      <c r="Q38" s="75"/>
      <c r="R38" s="75"/>
      <c r="S38" s="75"/>
    </row>
    <row r="39" customFormat="false" ht="12.75" hidden="false" customHeight="false" outlineLevel="0" collapsed="false">
      <c r="K39" s="75"/>
      <c r="L39" s="75"/>
      <c r="M39" s="75"/>
      <c r="N39" s="75"/>
      <c r="O39" s="75"/>
      <c r="P39" s="75"/>
      <c r="Q39" s="75"/>
      <c r="R39" s="75"/>
      <c r="S39" s="75"/>
    </row>
    <row r="40" customFormat="false" ht="12.75" hidden="false" customHeight="false" outlineLevel="0" collapsed="false">
      <c r="K40" s="75"/>
      <c r="L40" s="75"/>
      <c r="M40" s="75"/>
      <c r="N40" s="75"/>
      <c r="O40" s="75"/>
      <c r="P40" s="75"/>
      <c r="Q40" s="75"/>
      <c r="R40" s="75"/>
      <c r="S40" s="75"/>
    </row>
    <row r="41" customFormat="false" ht="12.75" hidden="false" customHeight="false" outlineLevel="0" collapsed="false">
      <c r="K41" s="75"/>
      <c r="L41" s="75"/>
      <c r="M41" s="75"/>
      <c r="N41" s="75"/>
      <c r="O41" s="75"/>
      <c r="P41" s="75"/>
      <c r="Q41" s="75"/>
      <c r="R41" s="75"/>
      <c r="S41" s="75"/>
    </row>
    <row r="42" customFormat="false" ht="12.75" hidden="false" customHeight="false" outlineLevel="0" collapsed="false">
      <c r="K42" s="75"/>
      <c r="L42" s="75"/>
      <c r="M42" s="75"/>
      <c r="N42" s="75"/>
      <c r="O42" s="75"/>
      <c r="P42" s="75"/>
      <c r="Q42" s="75"/>
      <c r="R42" s="75"/>
      <c r="S42" s="75"/>
    </row>
    <row r="43" customFormat="false" ht="12.75" hidden="false" customHeight="false" outlineLevel="0" collapsed="false"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2.75" hidden="false" customHeight="false" outlineLevel="0" collapsed="false"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2.75" hidden="false" customHeight="false" outlineLevel="0" collapsed="false">
      <c r="K45" s="75"/>
      <c r="L45" s="75"/>
      <c r="M45" s="75"/>
      <c r="N45" s="75"/>
      <c r="O45" s="75"/>
      <c r="P45" s="75"/>
      <c r="Q45" s="75"/>
      <c r="R45" s="75"/>
      <c r="S45" s="75"/>
    </row>
    <row r="46" customFormat="false" ht="12.75" hidden="false" customHeight="false" outlineLevel="0" collapsed="false">
      <c r="K46" s="75"/>
      <c r="L46" s="75"/>
      <c r="M46" s="75"/>
      <c r="N46" s="75"/>
      <c r="O46" s="75"/>
      <c r="P46" s="75"/>
      <c r="Q46" s="75"/>
      <c r="R46" s="75"/>
      <c r="S46" s="75"/>
    </row>
    <row r="47" customFormat="false" ht="12.75" hidden="false" customHeight="false" outlineLevel="0" collapsed="false">
      <c r="K47" s="75"/>
      <c r="L47" s="75"/>
      <c r="M47" s="75"/>
      <c r="N47" s="75"/>
      <c r="O47" s="75"/>
      <c r="P47" s="75"/>
      <c r="Q47" s="75"/>
      <c r="R47" s="75"/>
      <c r="S47" s="75"/>
    </row>
    <row r="48" customFormat="false" ht="12.75" hidden="false" customHeight="false" outlineLevel="0" collapsed="false">
      <c r="K48" s="75"/>
      <c r="L48" s="75"/>
      <c r="M48" s="75"/>
      <c r="N48" s="75"/>
      <c r="O48" s="75"/>
      <c r="P48" s="75"/>
      <c r="Q48" s="75"/>
      <c r="R48" s="75"/>
      <c r="S48" s="75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3:S13"/>
    <mergeCell ref="D16:S16"/>
    <mergeCell ref="D19:S19"/>
    <mergeCell ref="E20:G20"/>
    <mergeCell ref="E23:S23"/>
  </mergeCells>
  <conditionalFormatting sqref="G6">
    <cfRule type="expression" priority="2" aboveAverage="0" equalAverage="0" bottom="0" percent="0" rank="0" text="" dxfId="19">
      <formula>T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509722222222222" right="0.47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6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5.13"/>
    <col collapsed="false" customWidth="true" hidden="false" outlineLevel="0" max="7" min="7" style="25" width="2.99"/>
    <col collapsed="false" customWidth="true" hidden="false" outlineLevel="0" max="8" min="8" style="25" width="1.13"/>
    <col collapsed="false" customWidth="true" hidden="false" outlineLevel="0" max="19" min="9" style="25" width="8.7"/>
    <col collapsed="false" customWidth="true" hidden="false" outlineLevel="0" max="43" min="20" style="25" width="1.7"/>
    <col collapsed="false" customWidth="false" hidden="false" outlineLevel="0" max="257" min="44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23</v>
      </c>
      <c r="E4" s="28"/>
      <c r="F4" s="28"/>
      <c r="G4" s="31" t="s">
        <v>124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7" customFormat="true" ht="15.75" hidden="false" customHeight="false" outlineLevel="0" collapsed="false">
      <c r="D5" s="28"/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8"/>
      <c r="T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1"/>
      <c r="J10" s="281" t="s">
        <v>19</v>
      </c>
      <c r="K10" s="281" t="s">
        <v>20</v>
      </c>
      <c r="L10" s="281" t="s">
        <v>21</v>
      </c>
      <c r="M10" s="281" t="s">
        <v>22</v>
      </c>
      <c r="N10" s="281" t="s">
        <v>23</v>
      </c>
      <c r="O10" s="281" t="s">
        <v>24</v>
      </c>
      <c r="P10" s="281" t="s">
        <v>25</v>
      </c>
      <c r="Q10" s="281" t="s">
        <v>26</v>
      </c>
      <c r="R10" s="281" t="s">
        <v>27</v>
      </c>
      <c r="S10" s="281" t="s">
        <v>28</v>
      </c>
      <c r="T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 t="s">
        <v>125</v>
      </c>
      <c r="J11" s="281" t="n">
        <v>5067</v>
      </c>
      <c r="K11" s="281" t="n">
        <v>4994</v>
      </c>
      <c r="L11" s="281" t="n">
        <v>4834</v>
      </c>
      <c r="M11" s="281" t="n">
        <v>4815</v>
      </c>
      <c r="N11" s="281" t="n">
        <v>4808</v>
      </c>
      <c r="O11" s="281" t="n">
        <v>4809</v>
      </c>
      <c r="P11" s="281" t="n">
        <v>4826</v>
      </c>
      <c r="Q11" s="281" t="n">
        <v>4877</v>
      </c>
      <c r="R11" s="281" t="n">
        <v>4931</v>
      </c>
      <c r="S11" s="281" t="n">
        <v>5011</v>
      </c>
      <c r="T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26</v>
      </c>
      <c r="J12" s="281" t="n">
        <v>4838</v>
      </c>
      <c r="K12" s="281" t="n">
        <v>4765</v>
      </c>
      <c r="L12" s="281" t="n">
        <v>4474</v>
      </c>
      <c r="M12" s="281" t="n">
        <v>4197</v>
      </c>
      <c r="N12" s="281" t="n">
        <v>4155</v>
      </c>
      <c r="O12" s="281" t="n">
        <v>4133</v>
      </c>
      <c r="P12" s="281" t="n">
        <v>4125</v>
      </c>
      <c r="Q12" s="281" t="n">
        <v>4120</v>
      </c>
      <c r="R12" s="281" t="n">
        <v>4111</v>
      </c>
      <c r="S12" s="281" t="n">
        <v>4095</v>
      </c>
      <c r="T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27</v>
      </c>
      <c r="J13" s="281" t="n">
        <v>2006</v>
      </c>
      <c r="K13" s="281" t="n">
        <v>1966</v>
      </c>
      <c r="L13" s="281" t="n">
        <v>2004</v>
      </c>
      <c r="M13" s="281" t="n">
        <v>1482</v>
      </c>
      <c r="N13" s="281" t="n">
        <v>1447</v>
      </c>
      <c r="O13" s="281" t="n">
        <v>1438</v>
      </c>
      <c r="P13" s="281" t="n">
        <v>1433</v>
      </c>
      <c r="Q13" s="281" t="n">
        <v>1423</v>
      </c>
      <c r="R13" s="281" t="n">
        <v>1393</v>
      </c>
      <c r="S13" s="281" t="n">
        <v>1347</v>
      </c>
      <c r="T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28</v>
      </c>
      <c r="J14" s="281" t="n">
        <v>17</v>
      </c>
      <c r="K14" s="281" t="n">
        <v>17</v>
      </c>
      <c r="L14" s="281" t="n">
        <v>17</v>
      </c>
      <c r="M14" s="281" t="n">
        <v>18</v>
      </c>
      <c r="N14" s="281" t="n">
        <v>19</v>
      </c>
      <c r="O14" s="281" t="n">
        <v>18</v>
      </c>
      <c r="P14" s="281" t="n">
        <v>17</v>
      </c>
      <c r="Q14" s="281" t="n">
        <v>18</v>
      </c>
      <c r="R14" s="281" t="n">
        <v>18</v>
      </c>
      <c r="S14" s="281" t="n">
        <v>18</v>
      </c>
      <c r="T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2" t="s">
        <v>129</v>
      </c>
      <c r="J15" s="281" t="n">
        <v>169</v>
      </c>
      <c r="K15" s="281" t="n">
        <v>174</v>
      </c>
      <c r="L15" s="281" t="n">
        <v>176</v>
      </c>
      <c r="M15" s="281" t="n">
        <v>174</v>
      </c>
      <c r="N15" s="281" t="n">
        <v>177</v>
      </c>
      <c r="O15" s="281" t="n">
        <v>184</v>
      </c>
      <c r="P15" s="281" t="n">
        <v>184</v>
      </c>
      <c r="Q15" s="281" t="n">
        <v>182</v>
      </c>
      <c r="R15" s="281" t="n">
        <v>180</v>
      </c>
      <c r="S15" s="281" t="n">
        <v>178</v>
      </c>
      <c r="T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121"/>
    </row>
    <row r="31" customFormat="false" ht="13.5" hidden="false" customHeight="true" outlineLevel="0" collapsed="false">
      <c r="C31" s="119"/>
      <c r="D31" s="286"/>
      <c r="E31" s="293"/>
      <c r="F31" s="293"/>
      <c r="G31" s="289"/>
      <c r="H31" s="288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121"/>
    </row>
    <row r="32" customFormat="false" ht="13.5" hidden="false" customHeight="true" outlineLevel="0" collapsed="false">
      <c r="C32" s="119"/>
      <c r="D32" s="286"/>
      <c r="E32" s="288"/>
      <c r="F32" s="288"/>
      <c r="G32" s="289"/>
      <c r="H32" s="288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121"/>
    </row>
    <row r="33" customFormat="false" ht="13.5" hidden="false" customHeight="false" outlineLevel="0" collapsed="false">
      <c r="D33" s="296" t="s">
        <v>44</v>
      </c>
      <c r="E33" s="297"/>
      <c r="F33" s="297"/>
      <c r="G33" s="297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8" t="s">
        <v>45</v>
      </c>
      <c r="T33" s="25" t="s">
        <v>122</v>
      </c>
    </row>
    <row r="34" customFormat="false" ht="13.5" hidden="false" customHeight="false" outlineLevel="0" collapsed="false">
      <c r="D34" s="260" t="s">
        <v>29</v>
      </c>
      <c r="E34" s="297" t="s">
        <v>130</v>
      </c>
      <c r="F34" s="297"/>
      <c r="G34" s="297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8"/>
    </row>
    <row r="35" customFormat="false" ht="25.5" hidden="false" customHeight="true" outlineLevel="0" collapsed="false">
      <c r="D35" s="260" t="s">
        <v>47</v>
      </c>
      <c r="E35" s="299" t="s">
        <v>131</v>
      </c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</row>
    <row r="36" customFormat="false" ht="12.75" hidden="false" customHeight="false" outlineLevel="0" collapsed="false">
      <c r="J36" s="274"/>
      <c r="K36" s="274"/>
      <c r="L36" s="274"/>
      <c r="M36" s="274"/>
      <c r="N36" s="274"/>
      <c r="O36" s="274"/>
      <c r="P36" s="274"/>
      <c r="Q36" s="274"/>
      <c r="R36" s="274"/>
      <c r="S36" s="274"/>
    </row>
    <row r="37" customFormat="false" ht="12.75" hidden="false" customHeight="false" outlineLevel="0" collapsed="false">
      <c r="J37" s="274"/>
      <c r="K37" s="274"/>
      <c r="L37" s="274"/>
      <c r="M37" s="274"/>
      <c r="N37" s="274"/>
      <c r="O37" s="274"/>
      <c r="P37" s="274"/>
      <c r="Q37" s="274"/>
      <c r="R37" s="274"/>
      <c r="S37" s="274"/>
    </row>
    <row r="38" customFormat="false" ht="12.75" hidden="false" customHeight="false" outlineLevel="0" collapsed="false">
      <c r="J38" s="274"/>
      <c r="K38" s="274"/>
      <c r="L38" s="274"/>
      <c r="M38" s="274"/>
      <c r="N38" s="274"/>
      <c r="O38" s="87"/>
      <c r="P38" s="87"/>
      <c r="Q38" s="87"/>
      <c r="R38" s="87"/>
      <c r="S38" s="87"/>
    </row>
    <row r="39" customFormat="false" ht="12.75" hidden="false" customHeight="false" outlineLevel="0" collapsed="false">
      <c r="J39" s="274"/>
      <c r="K39" s="274"/>
      <c r="L39" s="274"/>
      <c r="M39" s="274"/>
      <c r="N39" s="274"/>
      <c r="O39" s="87"/>
      <c r="P39" s="87"/>
      <c r="Q39" s="87"/>
      <c r="R39" s="87"/>
      <c r="S39" s="87"/>
    </row>
    <row r="40" customFormat="false" ht="12.75" hidden="false" customHeight="false" outlineLevel="0" collapsed="false">
      <c r="J40" s="274"/>
      <c r="K40" s="274"/>
      <c r="L40" s="274"/>
      <c r="M40" s="274"/>
      <c r="N40" s="274"/>
      <c r="O40" s="87"/>
      <c r="P40" s="87"/>
      <c r="Q40" s="87"/>
      <c r="R40" s="87"/>
      <c r="S40" s="87"/>
    </row>
    <row r="41" customFormat="false" ht="12.75" hidden="false" customHeight="false" outlineLevel="0" collapsed="false">
      <c r="J41" s="274"/>
      <c r="K41" s="274"/>
      <c r="L41" s="274"/>
      <c r="M41" s="274"/>
      <c r="N41" s="274"/>
      <c r="O41" s="87"/>
      <c r="P41" s="87"/>
      <c r="Q41" s="87"/>
      <c r="R41" s="87"/>
      <c r="S41" s="87"/>
    </row>
    <row r="42" customFormat="false" ht="12.75" hidden="false" customHeight="false" outlineLevel="0" collapsed="false">
      <c r="J42" s="274"/>
      <c r="K42" s="274"/>
      <c r="L42" s="274"/>
      <c r="M42" s="274"/>
      <c r="N42" s="274"/>
      <c r="O42" s="87"/>
      <c r="P42" s="87"/>
      <c r="Q42" s="87"/>
      <c r="R42" s="87"/>
      <c r="S42" s="87"/>
    </row>
    <row r="43" customFormat="false" ht="12.75" hidden="false" customHeight="false" outlineLevel="0" collapsed="false">
      <c r="J43" s="274"/>
      <c r="K43" s="274"/>
      <c r="L43" s="274"/>
      <c r="M43" s="274"/>
      <c r="N43" s="274"/>
      <c r="O43" s="274"/>
      <c r="P43" s="274"/>
      <c r="Q43" s="274"/>
      <c r="R43" s="274"/>
      <c r="S43" s="274"/>
    </row>
    <row r="44" customFormat="false" ht="12.75" hidden="false" customHeight="false" outlineLevel="0" collapsed="false">
      <c r="J44" s="274"/>
      <c r="K44" s="274"/>
      <c r="L44" s="274"/>
      <c r="M44" s="274"/>
      <c r="N44" s="274"/>
      <c r="O44" s="274"/>
      <c r="P44" s="274"/>
      <c r="Q44" s="274"/>
      <c r="R44" s="274"/>
      <c r="S44" s="274"/>
    </row>
    <row r="45" customFormat="false" ht="12.75" hidden="false" customHeight="false" outlineLevel="0" collapsed="false">
      <c r="J45" s="274"/>
      <c r="K45" s="274"/>
      <c r="L45" s="274"/>
      <c r="M45" s="274"/>
      <c r="N45" s="274"/>
      <c r="O45" s="274"/>
      <c r="P45" s="274"/>
      <c r="Q45" s="274"/>
      <c r="R45" s="274"/>
      <c r="S45" s="274"/>
    </row>
    <row r="46" customFormat="false" ht="12.75" hidden="false" customHeight="false" outlineLevel="0" collapsed="false">
      <c r="J46" s="274"/>
      <c r="K46" s="274"/>
      <c r="L46" s="274"/>
      <c r="M46" s="274"/>
      <c r="N46" s="274"/>
      <c r="O46" s="274"/>
      <c r="P46" s="274"/>
      <c r="Q46" s="274"/>
      <c r="R46" s="274"/>
      <c r="S46" s="274"/>
    </row>
    <row r="47" customFormat="false" ht="12.75" hidden="false" customHeight="false" outlineLevel="0" collapsed="false">
      <c r="J47" s="274"/>
      <c r="K47" s="274"/>
      <c r="L47" s="274"/>
      <c r="M47" s="274"/>
      <c r="N47" s="274"/>
      <c r="O47" s="274"/>
      <c r="P47" s="274"/>
      <c r="Q47" s="274"/>
      <c r="R47" s="274"/>
      <c r="S47" s="274"/>
    </row>
    <row r="48" customFormat="false" ht="12.75" hidden="false" customHeight="false" outlineLevel="0" collapsed="false">
      <c r="J48" s="274"/>
    </row>
    <row r="49" customFormat="false" ht="12.75" hidden="false" customHeight="false" outlineLevel="0" collapsed="false"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2.75" hidden="false" customHeight="false" outlineLevel="0" collapsed="false"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12.75" hidden="false" customHeight="false" outlineLevel="0" collapsed="false"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2.75" hidden="false" customHeight="false" outlineLevel="0" collapsed="false"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12.75" hidden="false" customHeight="false" outlineLevel="0" collapsed="false"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12.75" hidden="false" customHeight="false" outlineLevel="0" collapsed="false">
      <c r="J54" s="75"/>
      <c r="K54" s="75"/>
      <c r="L54" s="75"/>
      <c r="M54" s="75"/>
      <c r="N54" s="75"/>
      <c r="O54" s="75"/>
      <c r="P54" s="75"/>
      <c r="Q54" s="75"/>
      <c r="R54" s="75"/>
      <c r="S54" s="75"/>
    </row>
    <row r="55" customFormat="false" ht="12.75" hidden="false" customHeight="false" outlineLevel="0" collapsed="false">
      <c r="J55" s="75"/>
      <c r="K55" s="75"/>
      <c r="L55" s="75"/>
      <c r="M55" s="75"/>
      <c r="N55" s="75"/>
      <c r="O55" s="75"/>
      <c r="P55" s="75"/>
      <c r="Q55" s="75"/>
      <c r="R55" s="75"/>
      <c r="S55" s="75"/>
    </row>
    <row r="56" customFormat="false" ht="12.75" hidden="false" customHeight="false" outlineLevel="0" collapsed="false">
      <c r="J56" s="75"/>
      <c r="K56" s="75"/>
      <c r="L56" s="75"/>
      <c r="M56" s="75"/>
      <c r="N56" s="75"/>
      <c r="O56" s="75"/>
      <c r="P56" s="75"/>
      <c r="Q56" s="75"/>
      <c r="R56" s="75"/>
      <c r="S56" s="75"/>
    </row>
    <row r="57" customFormat="false" ht="12.75" hidden="false" customHeight="false" outlineLevel="0" collapsed="false">
      <c r="J57" s="75"/>
      <c r="K57" s="75"/>
      <c r="L57" s="75"/>
      <c r="M57" s="75"/>
      <c r="N57" s="75"/>
      <c r="O57" s="75"/>
      <c r="P57" s="75"/>
      <c r="Q57" s="75"/>
      <c r="R57" s="75"/>
      <c r="S57" s="75"/>
    </row>
    <row r="58" customFormat="false" ht="12.75" hidden="false" customHeight="false" outlineLevel="0" collapsed="false">
      <c r="J58" s="75"/>
      <c r="K58" s="75"/>
      <c r="L58" s="75"/>
      <c r="M58" s="75"/>
      <c r="N58" s="75"/>
      <c r="O58" s="75"/>
      <c r="P58" s="75"/>
      <c r="Q58" s="75"/>
      <c r="R58" s="75"/>
      <c r="S58" s="75"/>
    </row>
    <row r="59" customFormat="false" ht="12.75" hidden="false" customHeight="false" outlineLevel="0" collapsed="false">
      <c r="J59" s="75"/>
      <c r="K59" s="75"/>
      <c r="L59" s="75"/>
      <c r="M59" s="75"/>
      <c r="N59" s="75"/>
      <c r="O59" s="75"/>
      <c r="P59" s="75"/>
      <c r="Q59" s="75"/>
      <c r="R59" s="75"/>
      <c r="S59" s="75"/>
    </row>
    <row r="60" customFormat="false" ht="12.75" hidden="false" customHeight="false" outlineLevel="0" collapsed="false">
      <c r="J60" s="75"/>
      <c r="K60" s="75"/>
      <c r="L60" s="75"/>
      <c r="M60" s="75"/>
      <c r="N60" s="75"/>
      <c r="O60" s="75"/>
      <c r="P60" s="75"/>
      <c r="Q60" s="75"/>
      <c r="R60" s="75"/>
      <c r="S60" s="75"/>
    </row>
  </sheetData>
  <mergeCells count="1">
    <mergeCell ref="E35:S35"/>
  </mergeCells>
  <conditionalFormatting sqref="D6">
    <cfRule type="cellIs" priority="2" operator="equal" aboveAverage="0" equalAverage="0" bottom="0" percent="0" rank="0" text="" dxfId="2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7T13:15:48Z</cp:lastPrinted>
  <dcterms:modified xsi:type="dcterms:W3CDTF">2013-05-21T13:22:17Z</dcterms:modified>
  <cp:revision>0</cp:revision>
  <dc:subject/>
  <dc:title/>
</cp:coreProperties>
</file>