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Obsah" sheetId="1" state="visible" r:id="rId2"/>
    <sheet name="B5.2.1" sheetId="2" state="visible" r:id="rId3"/>
    <sheet name="B5.2.2" sheetId="3" state="visible" r:id="rId4"/>
    <sheet name="B5.2.3" sheetId="4" state="visible" r:id="rId5"/>
    <sheet name="B5.2.4" sheetId="5" state="visible" r:id="rId6"/>
    <sheet name="B5.2.5" sheetId="6" state="visible" r:id="rId7"/>
    <sheet name="B5.2.6" sheetId="7" state="visible" r:id="rId8"/>
    <sheet name="B5.2.7" sheetId="8" state="visible" r:id="rId9"/>
    <sheet name="B5.2.8" sheetId="9" state="visible" r:id="rId10"/>
    <sheet name="B5.2.9" sheetId="10" state="visible" r:id="rId11"/>
    <sheet name="B5.2.10" sheetId="11" state="visible" r:id="rId12"/>
    <sheet name="B5.2.11" sheetId="12" state="visible" r:id="rId13"/>
    <sheet name="B5.2.12" sheetId="13" state="visible" r:id="rId14"/>
    <sheet name="B5.2.13" sheetId="14" state="visible" r:id="rId15"/>
    <sheet name="B5.2.14" sheetId="15" state="visible" r:id="rId16"/>
    <sheet name="B5.2.15" sheetId="16" state="visible" r:id="rId17"/>
    <sheet name="B5.2.16" sheetId="17" state="visible" r:id="rId18"/>
    <sheet name="B5.2.17" sheetId="18" state="visible" r:id="rId19"/>
    <sheet name="B5.2.18" sheetId="19" state="visible" r:id="rId20"/>
    <sheet name="B5.2.19" sheetId="20" state="visible" r:id="rId21"/>
    <sheet name="GB1" sheetId="21" state="visible" r:id="rId22"/>
    <sheet name="GB2" sheetId="22" state="visible" r:id="rId23"/>
    <sheet name="GB3" sheetId="23" state="visible" r:id="rId24"/>
    <sheet name="GB4" sheetId="24" state="visible" r:id="rId25"/>
    <sheet name="GB5" sheetId="25" state="visible" r:id="rId26"/>
    <sheet name="GB6" sheetId="26" state="visible" r:id="rId27"/>
  </sheets>
  <definedNames>
    <definedName function="false" hidden="false" localSheetId="1" name="_xlnm.Print_Area" vbProcedure="false">'B5.2.1'!$D$4:$S$40</definedName>
    <definedName function="false" hidden="false" localSheetId="10" name="_xlnm.Print_Area" vbProcedure="false">'B5.2.10'!$D$4:$S$32</definedName>
    <definedName function="false" hidden="false" localSheetId="11" name="_xlnm.Print_Area" vbProcedure="false">'B5.2.11'!$D$4:$S$32</definedName>
    <definedName function="false" hidden="false" localSheetId="12" name="_xlnm.Print_Area" vbProcedure="false">'B5.2.12'!$D$4:$S$32</definedName>
    <definedName function="false" hidden="false" localSheetId="13" name="_xlnm.Print_Area" vbProcedure="false">'B5.2.13'!$D$4:$S$35</definedName>
    <definedName function="false" hidden="false" localSheetId="14" name="_xlnm.Print_Area" vbProcedure="false">'B5.2.14'!$D$4:$S$35</definedName>
    <definedName function="false" hidden="false" localSheetId="15" name="_xlnm.Print_Area" vbProcedure="false">'B5.2.15'!$D$4:$S$35</definedName>
    <definedName function="false" hidden="false" localSheetId="16" name="_xlnm.Print_Area" vbProcedure="false">'B5.2.16'!$D$4:$S$35</definedName>
    <definedName function="false" hidden="false" localSheetId="17" name="_xlnm.Print_Area" vbProcedure="false">'B5.2.17'!$D$4:$S$61</definedName>
    <definedName function="false" hidden="false" localSheetId="18" name="_xlnm.Print_Area" vbProcedure="false">'B5.2.18'!$D$4:$S$16</definedName>
    <definedName function="false" hidden="false" localSheetId="19" name="_xlnm.Print_Area" vbProcedure="false">'B5.2.19'!$D$4:$S$23</definedName>
    <definedName function="false" hidden="false" localSheetId="2" name="_xlnm.Print_Area" vbProcedure="false">'B5.2.2'!$D$4:$S$36</definedName>
    <definedName function="false" hidden="false" localSheetId="3" name="_xlnm.Print_Area" vbProcedure="false">'B5.2.3'!$D$4:$S$31</definedName>
    <definedName function="false" hidden="false" localSheetId="4" name="_xlnm.Print_Area" vbProcedure="false">'B5.2.4'!$D$4:$S$39</definedName>
    <definedName function="false" hidden="false" localSheetId="5" name="_xlnm.Print_Area" vbProcedure="false">'B5.2.5'!$D$4:$S$75</definedName>
    <definedName function="false" hidden="false" localSheetId="6" name="_xlnm.Print_Area" vbProcedure="false">'B5.2.6'!$D$4:$S$59</definedName>
    <definedName function="false" hidden="false" localSheetId="7" name="_xlnm.Print_Area" vbProcedure="false">'B5.2.7'!$D$4:$S$59</definedName>
    <definedName function="false" hidden="false" localSheetId="8" name="_xlnm.Print_Area" vbProcedure="false">'B5.2.8'!$D$4:$S$59</definedName>
    <definedName function="false" hidden="false" localSheetId="9" name="_xlnm.Print_Area" vbProcedure="false">'B5.2.9'!$D$4:$S$59</definedName>
    <definedName function="false" hidden="false" localSheetId="20" name="_xlnm.Print_Area" vbProcedure="false">GB1!$D$4:$T$35</definedName>
    <definedName function="false" hidden="false" localSheetId="21" name="_xlnm.Print_Area" vbProcedure="false">GB2!$D$4:$T$36</definedName>
    <definedName function="false" hidden="false" localSheetId="22" name="_xlnm.Print_Area" vbProcedure="false">GB3!$D$4:$T$36</definedName>
    <definedName function="false" hidden="false" localSheetId="23" name="_xlnm.Print_Area" vbProcedure="false">GB4!$D$4:$T$57</definedName>
    <definedName function="false" hidden="false" localSheetId="24" name="_xlnm.Print_Area" vbProcedure="false">GB5!$D$4:$T$36</definedName>
    <definedName function="false" hidden="false" localSheetId="25" name="_xlnm.Print_Area" vbProcedure="false">GB6!$D$4:$T$43</definedName>
    <definedName function="false" hidden="false" localSheetId="0" name="_xlnm.Print_Area" vbProcedure="false">Obsah!$B$2:$H$46</definedName>
    <definedName function="false" hidden="false" name="data_1" vbProcedure="false">'B5.2.1'!$K$12:$S$20</definedName>
    <definedName function="false" hidden="false" name="data_10" vbProcedure="false">'B5.2.8'!$K$12:$S$58</definedName>
    <definedName function="false" hidden="false" name="data_11" vbProcedure="false">'B5.2.7'!$K$12:$S$58</definedName>
    <definedName function="false" hidden="false" name="data_12" vbProcedure="false">'B5.2.9'!$K$12:$S$58</definedName>
    <definedName function="false" hidden="false" name="data_13" vbProcedure="false">'B5.2.10'!$L$12:$S$28</definedName>
    <definedName function="false" hidden="false" name="data_14" vbProcedure="false">'B5.2.11'!$L$12:$S$28</definedName>
    <definedName function="false" hidden="false" name="data_15" vbProcedure="false">'B5.2.12'!$L$12:$S$28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2.13'!$K$12:$S$34</definedName>
    <definedName function="false" hidden="false" name="data_2" vbProcedure="false">#REF!</definedName>
    <definedName function="false" hidden="false" name="data_20" vbProcedure="false">'B5.2.14'!$K$12:$S$34</definedName>
    <definedName function="false" hidden="false" name="data_21" vbProcedure="false">#REF!</definedName>
    <definedName function="false" hidden="false" name="data_22" vbProcedure="false">'B5.2.15'!$K$12:$S$34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'B5.2.17'!$K$12:$S$56</definedName>
    <definedName function="false" hidden="false" name="data_26" vbProcedure="false">'B5.2.18'!$K$12:$S$14</definedName>
    <definedName function="false" hidden="false" name="data_3" vbProcedure="false">'B5.2.2'!$K$12:$S$34</definedName>
    <definedName function="false" hidden="false" name="data_4" vbProcedure="false">#REF!</definedName>
    <definedName function="false" hidden="false" name="data_5" vbProcedure="false">'B5.2.3'!$K$12:$S$29</definedName>
    <definedName function="false" hidden="false" name="data_6" vbProcedure="false">#REF!</definedName>
    <definedName function="false" hidden="false" name="data_7" vbProcedure="false">'B5.2.19'!$K$12:$S$21</definedName>
    <definedName function="false" hidden="false" name="data_8" vbProcedure="false">'B5.2.6'!$K$12:$S$58</definedName>
    <definedName function="false" hidden="false" name="data_9" vbProcedure="false">#REF!</definedName>
    <definedName function="false" hidden="false" name="Datova_oblast" vbProcedure="false">'B5.2.16'!$J$12:$S$34</definedName>
    <definedName function="false" hidden="false" localSheetId="1" name="Datova_oblast" vbProcedure="false">'B5.2.1'!$J$12:$S$38</definedName>
    <definedName function="false" hidden="false" localSheetId="1" name="Novy_rok" vbProcedure="false">'B5.2.1'!$S$12:$S$20</definedName>
    <definedName function="false" hidden="false" localSheetId="2" name="Datova_oblast" vbProcedure="false">'B5.2.2'!$J$12:$S$34</definedName>
    <definedName function="false" hidden="false" localSheetId="2" name="Novy_rok" vbProcedure="false">'B5.2.2'!$S$12:$S$34</definedName>
    <definedName function="false" hidden="false" localSheetId="3" name="Datova_oblast" vbProcedure="false">'B5.2.3'!$J$12:$S$29</definedName>
    <definedName function="false" hidden="false" localSheetId="3" name="Novy_rok" vbProcedure="false">'B5.2.3'!$S$12:$S$29</definedName>
    <definedName function="false" hidden="false" localSheetId="4" name="Datova_oblast" vbProcedure="false">'B5.2.4'!$J$12:$O$37</definedName>
    <definedName function="false" hidden="false" localSheetId="4" name="Novy_rok" vbProcedure="false">'B5.2.4'!$O$12:$O$37</definedName>
    <definedName function="false" hidden="false" localSheetId="5" name="data_8" vbProcedure="false">'B5.2.5'!$K$12:$O$72</definedName>
    <definedName function="false" hidden="false" localSheetId="5" name="Datova_oblast" vbProcedure="false">'B5.2.5'!$J$12:$O$72</definedName>
    <definedName function="false" hidden="false" localSheetId="5" name="Novy_rok" vbProcedure="false">'B5.2.5'!$O$12:$O$51</definedName>
    <definedName function="false" hidden="false" localSheetId="5" name="Posledni_abs" vbProcedure="false">'B5.2.5'!$N$54:$N$72</definedName>
    <definedName function="false" hidden="false" localSheetId="6" name="Datova_oblast" vbProcedure="false">'B5.2.6'!$J$12:$S$58</definedName>
    <definedName function="false" hidden="false" localSheetId="6" name="Novy_rok" vbProcedure="false">'B5.2.6'!$S$12:$S$45</definedName>
    <definedName function="false" hidden="false" localSheetId="6" name="Posledni_abs" vbProcedure="false">'B5.2.6'!$N$46:$N$58</definedName>
    <definedName function="false" hidden="false" localSheetId="7" name="Datova_oblast" vbProcedure="false">'B5.2.7'!$J$12:$S$58</definedName>
    <definedName function="false" hidden="false" localSheetId="7" name="Novy_rok" vbProcedure="false">'B5.2.7'!$S$12:$S$45</definedName>
    <definedName function="false" hidden="false" localSheetId="7" name="Posledni_abs" vbProcedure="false">'B5.2.7'!$N$46:$N$58</definedName>
    <definedName function="false" hidden="false" localSheetId="8" name="Datova_oblast" vbProcedure="false">'B5.2.8'!$J$12:$S$58</definedName>
    <definedName function="false" hidden="false" localSheetId="8" name="Novy_rok" vbProcedure="false">'B5.2.8'!$S$12:$S$45</definedName>
    <definedName function="false" hidden="false" localSheetId="8" name="Posledni_abs" vbProcedure="false">'B5.2.8'!$N$46:$N$58</definedName>
    <definedName function="false" hidden="false" localSheetId="9" name="Datova_oblast" vbProcedure="false">'B5.2.9'!$J$12:$S$58</definedName>
    <definedName function="false" hidden="false" localSheetId="9" name="Novy_rok" vbProcedure="false">'B5.2.9'!$S$12:$S$45</definedName>
    <definedName function="false" hidden="false" localSheetId="9" name="Posledni_abs" vbProcedure="false">'B5.2.9'!$N$46:$N$58</definedName>
    <definedName function="false" hidden="false" localSheetId="10" name="Datova_oblast" vbProcedure="false">'B5.2.10'!$J$12:$S$28</definedName>
    <definedName function="false" hidden="false" localSheetId="10" name="Novy_rok" vbProcedure="false">'B5.2.10'!$S$12:$S$28</definedName>
    <definedName function="false" hidden="false" localSheetId="11" name="Datova_oblast" vbProcedure="false">'B5.2.11'!$J$12:$S$28</definedName>
    <definedName function="false" hidden="false" localSheetId="11" name="Novy_rok" vbProcedure="false">'B5.2.11'!$S$12:$S$28</definedName>
    <definedName function="false" hidden="false" localSheetId="12" name="Datova_oblast" vbProcedure="false">'B5.2.12'!$J$12:$S$28</definedName>
    <definedName function="false" hidden="false" localSheetId="12" name="Novy_rok" vbProcedure="false">'B5.2.12'!$S$12:$S$28</definedName>
    <definedName function="false" hidden="false" localSheetId="13" name="Datova_oblast" vbProcedure="false">'B5.2.13'!$J$12:$S$34</definedName>
    <definedName function="false" hidden="false" localSheetId="13" name="Novy_rok" vbProcedure="false">'B5.2.13'!$S$12:$S$34</definedName>
    <definedName function="false" hidden="false" localSheetId="14" name="Datova_oblast" vbProcedure="false">'B5.2.14'!$J$12:$S$34</definedName>
    <definedName function="false" hidden="false" localSheetId="14" name="Novy_rok" vbProcedure="false">'B5.2.14'!$S$12:$S$34</definedName>
    <definedName function="false" hidden="false" localSheetId="15" name="Datova_oblast" vbProcedure="false">'B5.2.15'!$J$12:$S$34</definedName>
    <definedName function="false" hidden="false" localSheetId="15" name="Novy_rok" vbProcedure="false">'B5.2.15'!$S$12:$S$34</definedName>
    <definedName function="false" hidden="false" localSheetId="17" name="Datova_oblast" vbProcedure="false">'B5.2.17'!$J$12:$S$56</definedName>
    <definedName function="false" hidden="false" localSheetId="17" name="Novy_rok" vbProcedure="false">'B5.2.17'!$S$12:$S$56</definedName>
    <definedName function="false" hidden="false" localSheetId="18" name="Datova_oblast" vbProcedure="false">'B5.2.18'!$J$12:$S$14</definedName>
    <definedName function="false" hidden="false" localSheetId="18" name="Novy_rok" vbProcedure="false">'B5.2.18'!$S$12:$S$14</definedName>
    <definedName function="false" hidden="false" localSheetId="19" name="Datova_oblast" vbProcedure="false">'B5.2.19'!$J$12:$S$21</definedName>
    <definedName function="false" hidden="false" localSheetId="19" name="Novy_rok" vbProcedure="false">'B5.2.19'!$S$12:$S$18</definedName>
    <definedName function="false" hidden="false" localSheetId="20" name="data_7" vbProcedure="false">GB1!$K$19:$T$34</definedName>
    <definedName function="false" hidden="false" localSheetId="20" name="Datova_oblast" vbProcedure="false">GB1!$J$19:$T$34</definedName>
    <definedName function="false" hidden="false" localSheetId="20" name="Novy_rok" vbProcedure="false">GB1!$T$19:$T$33</definedName>
    <definedName function="false" hidden="false" localSheetId="21" name="data_7" vbProcedure="false">GB2!$K$19:$T$35</definedName>
    <definedName function="false" hidden="false" localSheetId="21" name="Datova_oblast" vbProcedure="false">GB2!$J$19:$T$35</definedName>
    <definedName function="false" hidden="false" localSheetId="21" name="Novy_rok" vbProcedure="false">GB2!$T$19:$T$34</definedName>
    <definedName function="false" hidden="false" localSheetId="22" name="data_7" vbProcedure="false">GB3!$K$19:$T$35</definedName>
    <definedName function="false" hidden="false" localSheetId="22" name="Datova_oblast" vbProcedure="false">GB3!$J$19:$T$35</definedName>
    <definedName function="false" hidden="false" localSheetId="22" name="Novy_rok" vbProcedure="false">GB3!$T$19:$T$34</definedName>
    <definedName function="false" hidden="false" localSheetId="23" name="data_7" vbProcedure="false">GB4!$K$29:$T$56</definedName>
    <definedName function="false" hidden="false" localSheetId="23" name="Datova_oblast" vbProcedure="false">GB4!$J$29:$T$56</definedName>
    <definedName function="false" hidden="false" localSheetId="23" name="Novy_rok" vbProcedure="false">GB4!$T$29:$T$53</definedName>
    <definedName function="false" hidden="false" localSheetId="24" name="data_7" vbProcedure="false">GB5!$K$19:$T$34</definedName>
    <definedName function="false" hidden="false" localSheetId="24" name="Datova_oblast" vbProcedure="false">GB5!$J$19:$T$34</definedName>
    <definedName function="false" hidden="false" localSheetId="24" name="Novy_rok" vbProcedure="false">GB5!$T$19:$T$34</definedName>
    <definedName function="false" hidden="false" localSheetId="25" name="data_7" vbProcedure="false">GB6!$K$19:$T$40</definedName>
    <definedName function="false" hidden="false" localSheetId="25" name="Datova_oblast" vbProcedure="false">GB6!$J$19:$T$40</definedName>
    <definedName function="false" hidden="false" localSheetId="25" name="Novy_rok" vbProcedure="false">GB6!$T$19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279">
  <si>
    <t xml:space="preserve">B5.2 Školy vyučující obory gymnázi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 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5.2.1:</t>
  </si>
  <si>
    <t xml:space="preserve">SŠ obory odpovídající gymnáziím – školy</t>
  </si>
  <si>
    <t xml:space="preserve">ve školním roce 2003/04 až 2012/13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Celkem</t>
  </si>
  <si>
    <t xml:space="preserve">Veřejný</t>
  </si>
  <si>
    <t xml:space="preserve">v tom</t>
  </si>
  <si>
    <t xml:space="preserve"> MŠMT</t>
  </si>
  <si>
    <t xml:space="preserve">x </t>
  </si>
  <si>
    <t xml:space="preserve"> obec</t>
  </si>
  <si>
    <t xml:space="preserve"> jiný resort</t>
  </si>
  <si>
    <t xml:space="preserve"> kraj</t>
  </si>
  <si>
    <t xml:space="preserve">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2.2:</t>
  </si>
  <si>
    <t xml:space="preserve">SŠ obory odpovídající gymnáziím – školy </t>
  </si>
  <si>
    <t xml:space="preserve">ve školním roce 2003/04 až 2012/13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2.3:</t>
  </si>
  <si>
    <t xml:space="preserve">ve školním roce 2003/04 až 2012/13 – podle formy a délky vzdělávání</t>
  </si>
  <si>
    <t xml:space="preserve">Forma vzdělávání
Délka vzdělávání</t>
  </si>
  <si>
    <t xml:space="preserve">Všechny formy vzdělávání</t>
  </si>
  <si>
    <t xml:space="preserve">z toho</t>
  </si>
  <si>
    <t xml:space="preserve"> se vzděláváním 4letým</t>
  </si>
  <si>
    <t xml:space="preserve"> s víceletým</t>
  </si>
  <si>
    <t xml:space="preserve"> vzdělávání 6leté</t>
  </si>
  <si>
    <t xml:space="preserve"> vzdělávání 8leté</t>
  </si>
  <si>
    <t xml:space="preserve">Tab. B5.2.4:</t>
  </si>
  <si>
    <t xml:space="preserve">SŠ obory odpovídající gymnáziím, denní forma vzdělávání – třídy </t>
  </si>
  <si>
    <t xml:space="preserve">ve školním roce 2003/04 až 2012/13 – podle zřizovatele a délky vzdělávání</t>
  </si>
  <si>
    <t xml:space="preserve">Zřizovatel
Délka vzdělávání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 čtyřletá</t>
  </si>
  <si>
    <t xml:space="preserve"> víceletá</t>
  </si>
  <si>
    <t xml:space="preserve">Třídy na veřejných školách </t>
  </si>
  <si>
    <t xml:space="preserve">MŠMT</t>
  </si>
  <si>
    <t xml:space="preserve">Obec</t>
  </si>
  <si>
    <t xml:space="preserve">Kraj</t>
  </si>
  <si>
    <t xml:space="preserve">Třídy na neveřejných školách</t>
  </si>
  <si>
    <r>
      <rPr>
        <b val="true"/>
        <sz val="10"/>
        <rFont val="Arial Narrow"/>
        <family val="2"/>
        <charset val="238"/>
      </rPr>
      <t xml:space="preserve">Soukromý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írkev</t>
  </si>
  <si>
    <t xml:space="preserve">Ve školním roce 2003/04 a 2004/05 není možné odlišit u škol zřízených pro žáky se SVP 4leté a 8leté vzdělávání, proto jsou třídy započteny do vzdělávání víceletého.</t>
  </si>
  <si>
    <t xml:space="preserve">Tab. B5.2.5:</t>
  </si>
  <si>
    <t xml:space="preserve">SŠ obory odpovídající gymnáziím – žáci, nově přijatí a absolventi </t>
  </si>
  <si>
    <t xml:space="preserve">ve školním roce 2003/04 až 2012/13 – podle zřizovatele a délky vzdělávání </t>
  </si>
  <si>
    <t xml:space="preserve">Žáci</t>
  </si>
  <si>
    <t xml:space="preserve"> 6letá</t>
  </si>
  <si>
    <t xml:space="preserve"> 8letá</t>
  </si>
  <si>
    <t xml:space="preserve">Soukromý</t>
  </si>
  <si>
    <t xml:space="preserve">Nově přijatí žáci</t>
  </si>
  <si>
    <t xml:space="preserve">Absolventi</t>
  </si>
  <si>
    <t xml:space="preserve">. </t>
  </si>
  <si>
    <t xml:space="preserve">Tab. B5.2.6:</t>
  </si>
  <si>
    <t xml:space="preserve"> nižší stupeň</t>
  </si>
  <si>
    <t xml:space="preserve"> vyšší stupeň</t>
  </si>
  <si>
    <t xml:space="preserve">Tab. B5.2.7:</t>
  </si>
  <si>
    <t xml:space="preserve">SŠ obory odpovídající gymnáziím – dívky, nově přijaté a absolventky</t>
  </si>
  <si>
    <t xml:space="preserve">ve školním roce 2003/04 až 2012/13 – podle zřizovatele a délky vzdělávání</t>
  </si>
  <si>
    <t xml:space="preserve">Dívky</t>
  </si>
  <si>
    <t xml:space="preserve">Nově přijaté</t>
  </si>
  <si>
    <t xml:space="preserve">Absolventky</t>
  </si>
  <si>
    <t xml:space="preserve">Tab. B5.2.8:</t>
  </si>
  <si>
    <t xml:space="preserve">SŠ obory odpovídající gymnáziím, denní vzdělávání – žáci, nově přijatí </t>
  </si>
  <si>
    <t xml:space="preserve">a absolventi ve školním roce 2003/04 až 2012/13 – podle zřizovatele a délky vzdělávání</t>
  </si>
  <si>
    <t xml:space="preserve">Tab. B5.2.9:</t>
  </si>
  <si>
    <t xml:space="preserve">SŠ obory odpovídající gymnáziím, ostatní formy vzdělávání – žáci, nově</t>
  </si>
  <si>
    <t xml:space="preserve">přijatí a absolventi ve školním roce 2003/04 až 2012/13 – podle zřizovatele a délky vzdělávání</t>
  </si>
  <si>
    <t xml:space="preserve">x</t>
  </si>
  <si>
    <t xml:space="preserve">Tab. B5.2.10:</t>
  </si>
  <si>
    <t xml:space="preserve">SŠ obory odpovídající gymnáziím – počet podaných přihlášek v 1. kole přijímacího </t>
  </si>
  <si>
    <t xml:space="preserve">řízení do denní formy vzdělávání ve školním roce 2003/04 až 2012/13 – podle zřizovatele a délky vzdělávání</t>
  </si>
  <si>
    <t xml:space="preserve">2)</t>
  </si>
  <si>
    <t xml:space="preserve">3)</t>
  </si>
  <si>
    <t xml:space="preserve">Počet podaných přihlášek v prvním kole přijímacího řízení do denní formy vzdělávání</t>
  </si>
  <si>
    <t xml:space="preserve"> 4letá</t>
  </si>
  <si>
    <t xml:space="preserve"> 4letá </t>
  </si>
  <si>
    <t xml:space="preserve">Komentáře</t>
  </si>
  <si>
    <t xml:space="preserve">Ve školním roce 2003/04 a 2004/05 bez škol zřízených pro žáky se SVP a bez údajů za soukromé a církevní školy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2.11:</t>
  </si>
  <si>
    <t xml:space="preserve">SŠ obory odpovídající gymnáziím – počet přijatých přihlášek v 1. kole přijímacího </t>
  </si>
  <si>
    <t xml:space="preserve"> řízení do denní formy vzdělávání ve školním roce 2003/04 až 2012/13 – podle zřizovatele a délky vzdělávání</t>
  </si>
  <si>
    <t xml:space="preserve">Počet přijatých přihlášek v prvním kole přijímacího řízení (červen) do denní formy vzdělávání</t>
  </si>
  <si>
    <t xml:space="preserve">Tab. B5.2.12:</t>
  </si>
  <si>
    <t xml:space="preserve">SŠ obory odpovídající gymnáziím – úspěšnost přihlášených v 1. kole přijímacího </t>
  </si>
  <si>
    <t xml:space="preserve">Úspěšnost přihlášených v prvním kole přijímacího řízení do denní formy vzdělávání</t>
  </si>
  <si>
    <t xml:space="preserve">Tab. B5.2.13:</t>
  </si>
  <si>
    <t xml:space="preserve">SŠ obory odpovídající gymnáziím, denní forma vzdělávání – žáci</t>
  </si>
  <si>
    <t xml:space="preserve">Tab. B5.2.14:</t>
  </si>
  <si>
    <t xml:space="preserve">SŠ obory odpovídající gymnáziím, čtyřletá denní forma vzdělávání</t>
  </si>
  <si>
    <t xml:space="preserve">– nově přijatí ve školním roce 2003/04 až 2012/13 – podle území</t>
  </si>
  <si>
    <t xml:space="preserve">Tab. B5.2.15:</t>
  </si>
  <si>
    <t xml:space="preserve">SŠ obory odpovídající gymnáziím, víceleté vzdělávání – nově přijatí</t>
  </si>
  <si>
    <t xml:space="preserve">Tab. B5.2.16:</t>
  </si>
  <si>
    <t xml:space="preserve">SŠ obory odpovídající gymnáziím, denní forma vzdělávání – absolventi</t>
  </si>
  <si>
    <t xml:space="preserve">Tab. B5.2.17:</t>
  </si>
  <si>
    <t xml:space="preserve">Gymnázia a sportovní školy – výdaje na gymnázia a sportovní školy</t>
  </si>
  <si>
    <t xml:space="preserve">v letech 2003 až 2012 (bez škol pro žáky se SVP)</t>
  </si>
  <si>
    <t xml:space="preserve">v tis. Kč</t>
  </si>
  <si>
    <t xml:space="preserve">Výdaje na gymnázia a sportovní školy</t>
  </si>
  <si>
    <t xml:space="preserve"> neinvestiční výdaje</t>
  </si>
  <si>
    <t xml:space="preserve"> investiční výdaje</t>
  </si>
  <si>
    <t xml:space="preserve">v %</t>
  </si>
  <si>
    <t xml:space="preserve">z toho výdaje na sportovní školy</t>
  </si>
  <si>
    <t xml:space="preserve">celkem</t>
  </si>
  <si>
    <r>
      <rPr>
        <b val="true"/>
        <sz val="10"/>
        <rFont val="Arial Narrow"/>
        <family val="2"/>
      </rPr>
      <t xml:space="preserve">Výdaje z rozpočtu kapitoly 333-MŠMT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</rPr>
      <t xml:space="preserve">z toho výdaje (transfer veřejným rozpočtům územní úrovně) na sportov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ýdaje z rozpočtu kapitoly 700-Obce a DSO, KÚ</t>
  </si>
  <si>
    <t xml:space="preserve">Podíl výdajů na gymnázia z celkových výdajů na školství 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gymnázia</t>
  </si>
  <si>
    <t xml:space="preserve">HDP v mld. Kč v běžných cenách</t>
  </si>
  <si>
    <t xml:space="preserve">Výdaje na gymnázia v % HDP</t>
  </si>
  <si>
    <t xml:space="preserve">Dotace soukromým a církevním gymnáziím (bez škol pro žáky se SVP) z kapitoly 333-MŠMT</t>
  </si>
  <si>
    <t xml:space="preserve">Dotace celkem </t>
  </si>
  <si>
    <t xml:space="preserve">.</t>
  </si>
  <si>
    <r>
      <rPr>
        <sz val="10"/>
        <rFont val="Arial Narrow"/>
        <family val="2"/>
        <charset val="238"/>
      </rPr>
      <t xml:space="preserve"> dotace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 dotace církevním školám</t>
  </si>
  <si>
    <t xml:space="preserve">Zdroj: Státní závěrečný účet, ZÚ - kapitola 333-MŠMT; 700-Obce a DSO, KÚ; ČSÚ</t>
  </si>
  <si>
    <t xml:space="preserve">Celkové výdaje kapitoly 333-MŠMT a kapitoly 700-Obce (část vzděl.).  Nejsou zahrnuty výdaje Ministerstva obrany.</t>
  </si>
  <si>
    <t xml:space="preserve">Výdaje obsahují rovněž transfer finančních prostředků pro gymnázia – sportovní školy do veřejných rozpočtů územní úrovně, který není započten do celkových výdajů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Tab. B5.2.18:</t>
  </si>
  <si>
    <t xml:space="preserve">Gymnázia a školy s rozšířenou výukou sportovního zaměření – přepočtené</t>
  </si>
  <si>
    <t xml:space="preserve">počty zaměstnanců v letech 2003 až 2012 (bez škol pro žáky se SVP)</t>
  </si>
  <si>
    <t xml:space="preserve">Zřizovatel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5.2.19:</t>
  </si>
  <si>
    <t xml:space="preserve">Gymnázia a školy s rozšířenou výukou sportovního zaměření – průměrné</t>
  </si>
  <si>
    <t xml:space="preserve">měsíční mzdy zaměstnanců v letech 2003 až 2012 (bez škol pro žáky se SVP)</t>
  </si>
  <si>
    <t xml:space="preserve">Nominální mzda (v běžných cenách)</t>
  </si>
  <si>
    <t xml:space="preserve">Reálná mzda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 v %</t>
  </si>
  <si>
    <t xml:space="preserve">Zdroj: databáze MŠMT, ČSÚ</t>
  </si>
  <si>
    <t xml:space="preserve">Obr. B1:</t>
  </si>
  <si>
    <t xml:space="preserve">Obory gymnázií, denní forma vzdělávání – struktura škol ve školním roce 2003/04 až 2012/13 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0</t>
  </si>
  <si>
    <t xml:space="preserve">Obr. B2:</t>
  </si>
  <si>
    <t xml:space="preserve">Obory čtyřletých gymnázií, denní forma vzdělávání – struktura škol ve školním roce 2003/04 až 2012/13 – podle počtu žáků </t>
  </si>
  <si>
    <t xml:space="preserve">nad 500</t>
  </si>
  <si>
    <t xml:space="preserve">Obr. B3:</t>
  </si>
  <si>
    <t xml:space="preserve">Obory víceletých gymnázií, denní forma vzdělávání – struktura škol ve školním roce 2003/04 až 2012/13 – podle počtu žáků</t>
  </si>
  <si>
    <t xml:space="preserve">Obr. B4:</t>
  </si>
  <si>
    <t xml:space="preserve">Obory gymnázií, denní forma vzdělávání – poměrové ukazatele podle zřizovatele </t>
  </si>
  <si>
    <t xml:space="preserve">ve školním roce 2003/04 až 2012/13</t>
  </si>
  <si>
    <t xml:space="preserve">Žáci na školu</t>
  </si>
  <si>
    <t xml:space="preserve">Žáci na třídu</t>
  </si>
  <si>
    <t xml:space="preserve">veřejný</t>
  </si>
  <si>
    <t xml:space="preserve">soukromý</t>
  </si>
  <si>
    <t xml:space="preserve">církev</t>
  </si>
  <si>
    <t xml:space="preserve">Obr. B5:</t>
  </si>
  <si>
    <t xml:space="preserve">Obory gymnázií – struktura nově přijatých do 1. ročníku ve školním roce 2003/04 až 2012/13 – podle délky vzdělávání</t>
  </si>
  <si>
    <t xml:space="preserve">4letá</t>
  </si>
  <si>
    <t xml:space="preserve">6letá</t>
  </si>
  <si>
    <t xml:space="preserve">8letá</t>
  </si>
  <si>
    <t xml:space="preserve">Obr. B6:</t>
  </si>
  <si>
    <t xml:space="preserve">Gymnázia a školy s rozšířenou výukou sportovního zaměření – všichni zřizovatelé – přepočtené počty</t>
  </si>
  <si>
    <t xml:space="preserve">zaměstnanců a učitelů, průměrné měsíční nominální a reálné mzdy v letech 2003 až 2012 (bez škol pro žáky se SVP)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Zdroj: databáze ÚIV, ČSÚ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0.0%"/>
    <numFmt numFmtId="170" formatCode="0"/>
    <numFmt numFmtId="171" formatCode="0.0%\ ;[RED]\-0.0%\ ;&quot;– &quot;"/>
    <numFmt numFmtId="172" formatCode="#,##0.0_ ;[RED]\-#,##0.0\ ;&quot;– &quot;"/>
    <numFmt numFmtId="173" formatCode="0.00%\ ;[RED]\-0.00%\ ;&quot;– &quot;"/>
    <numFmt numFmtId="174" formatCode="0.0000"/>
    <numFmt numFmtId="175" formatCode="#,##0.00"/>
    <numFmt numFmtId="176" formatCode="#,##0&quot; Kč &quot;;[RED]\-#,##0&quot; Kč &quot;;&quot;– &quot;"/>
    <numFmt numFmtId="177" formatCode="0%"/>
    <numFmt numFmtId="178" formatCode="0.00"/>
    <numFmt numFmtId="179" formatCode="#,##0"/>
    <numFmt numFmtId="180" formatCode="#,##0.0"/>
    <numFmt numFmtId="181" formatCode="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FFFF"/>
      <name val="Arial Narrow"/>
      <family val="2"/>
    </font>
    <font>
      <sz val="10.25"/>
      <color rgb="FFFFFF99"/>
      <name val="Arial Narrow"/>
      <family val="2"/>
    </font>
    <font>
      <sz val="10.25"/>
      <color rgb="FFFFFFCC"/>
      <name val="Arial Narrow"/>
      <family val="2"/>
    </font>
    <font>
      <sz val="10.25"/>
      <color rgb="FF000000"/>
      <name val="Arial Narrow"/>
      <family val="2"/>
    </font>
    <font>
      <sz val="10.75"/>
      <color rgb="FFFFFF99"/>
      <name val="Arial Narrow"/>
      <family val="2"/>
    </font>
    <font>
      <sz val="10.7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9.25"/>
      <color rgb="FFFFFF99"/>
      <name val="Arial Narrow"/>
      <family val="2"/>
    </font>
    <font>
      <sz val="9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4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0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0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1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01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12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5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5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2" xfId="20"/>
  </cellStyles>
  <dxfs count="6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00790678319"/>
          <c:y val="0.056056293485136"/>
          <c:w val="0.959633791094465"/>
          <c:h val="0.8853573687539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1:$T$11</c:f>
              <c:numCache>
                <c:formatCode>General</c:formatCode>
                <c:ptCount val="10"/>
                <c:pt idx="0">
                  <c:v>0.0402298850574713</c:v>
                </c:pt>
                <c:pt idx="1">
                  <c:v>0.0458452722063037</c:v>
                </c:pt>
                <c:pt idx="2">
                  <c:v>0.0508474576271187</c:v>
                </c:pt>
                <c:pt idx="3">
                  <c:v>0.0609418282548476</c:v>
                </c:pt>
                <c:pt idx="4">
                  <c:v>0.0884718498659518</c:v>
                </c:pt>
                <c:pt idx="5">
                  <c:v>0.10079575596817</c:v>
                </c:pt>
                <c:pt idx="6">
                  <c:v>0.11</c:v>
                </c:pt>
                <c:pt idx="7">
                  <c:v>0.101876675603217</c:v>
                </c:pt>
                <c:pt idx="8">
                  <c:v>0.105121293800539</c:v>
                </c:pt>
                <c:pt idx="9">
                  <c:v>0.10054347826087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2:$T$12</c:f>
              <c:numCache>
                <c:formatCode>General</c:formatCode>
                <c:ptCount val="10"/>
                <c:pt idx="0">
                  <c:v>0.0977011494252874</c:v>
                </c:pt>
                <c:pt idx="1">
                  <c:v>0.0945558739255014</c:v>
                </c:pt>
                <c:pt idx="2">
                  <c:v>0.101694915254237</c:v>
                </c:pt>
                <c:pt idx="3">
                  <c:v>0.113573407202216</c:v>
                </c:pt>
                <c:pt idx="4">
                  <c:v>0.109919571045576</c:v>
                </c:pt>
                <c:pt idx="5">
                  <c:v>0.108753315649867</c:v>
                </c:pt>
                <c:pt idx="6">
                  <c:v>0.11</c:v>
                </c:pt>
                <c:pt idx="7">
                  <c:v>0.123324396782842</c:v>
                </c:pt>
                <c:pt idx="8">
                  <c:v>0.134770889487871</c:v>
                </c:pt>
                <c:pt idx="9">
                  <c:v>0.133152173913044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3:$T$13</c:f>
              <c:numCache>
                <c:formatCode>General</c:formatCode>
                <c:ptCount val="10"/>
                <c:pt idx="0">
                  <c:v>0.149425287356322</c:v>
                </c:pt>
                <c:pt idx="1">
                  <c:v>0.157593123209169</c:v>
                </c:pt>
                <c:pt idx="2">
                  <c:v>0.146892655367232</c:v>
                </c:pt>
                <c:pt idx="3">
                  <c:v>0.124653739612188</c:v>
                </c:pt>
                <c:pt idx="4">
                  <c:v>0.131367292225201</c:v>
                </c:pt>
                <c:pt idx="5">
                  <c:v>0.127320954907162</c:v>
                </c:pt>
                <c:pt idx="6">
                  <c:v>0.131367292225201</c:v>
                </c:pt>
                <c:pt idx="7">
                  <c:v>0.158176943699732</c:v>
                </c:pt>
                <c:pt idx="8">
                  <c:v>0.16711590296496</c:v>
                </c:pt>
                <c:pt idx="9">
                  <c:v>0.190217391304348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4:$T$14</c:f>
              <c:numCache>
                <c:formatCode>General</c:formatCode>
                <c:ptCount val="10"/>
                <c:pt idx="0">
                  <c:v>0.258620689655172</c:v>
                </c:pt>
                <c:pt idx="1">
                  <c:v>0.255014326647564</c:v>
                </c:pt>
                <c:pt idx="2">
                  <c:v>0.251412429378531</c:v>
                </c:pt>
                <c:pt idx="3">
                  <c:v>0.254847645429363</c:v>
                </c:pt>
                <c:pt idx="4">
                  <c:v>0.238605898123324</c:v>
                </c:pt>
                <c:pt idx="5">
                  <c:v>0.236074270557029</c:v>
                </c:pt>
                <c:pt idx="6">
                  <c:v>0.219839142091153</c:v>
                </c:pt>
                <c:pt idx="7">
                  <c:v>0.211796246648794</c:v>
                </c:pt>
                <c:pt idx="8">
                  <c:v>0.199460916442049</c:v>
                </c:pt>
                <c:pt idx="9">
                  <c:v>0.19021739130434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5:$T$15</c:f>
              <c:numCache>
                <c:formatCode>General</c:formatCode>
                <c:ptCount val="10"/>
                <c:pt idx="0">
                  <c:v>0.160919540229885</c:v>
                </c:pt>
                <c:pt idx="1">
                  <c:v>0.151862464183381</c:v>
                </c:pt>
                <c:pt idx="2">
                  <c:v>0.15819209039548</c:v>
                </c:pt>
                <c:pt idx="3">
                  <c:v>0.149584487534626</c:v>
                </c:pt>
                <c:pt idx="4">
                  <c:v>0.14745308310992</c:v>
                </c:pt>
                <c:pt idx="5">
                  <c:v>0.148541114058355</c:v>
                </c:pt>
                <c:pt idx="6">
                  <c:v>0.163538873994638</c:v>
                </c:pt>
                <c:pt idx="7">
                  <c:v>0.142091152815013</c:v>
                </c:pt>
                <c:pt idx="8">
                  <c:v>0.150943396226415</c:v>
                </c:pt>
                <c:pt idx="9">
                  <c:v>0.141304347826087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6:$T$16</c:f>
              <c:numCache>
                <c:formatCode>General</c:formatCode>
                <c:ptCount val="10"/>
                <c:pt idx="0">
                  <c:v>0.135057471264368</c:v>
                </c:pt>
                <c:pt idx="1">
                  <c:v>0.131805157593123</c:v>
                </c:pt>
                <c:pt idx="2">
                  <c:v>0.121468926553672</c:v>
                </c:pt>
                <c:pt idx="3">
                  <c:v>0.121883656509695</c:v>
                </c:pt>
                <c:pt idx="4">
                  <c:v>0.117962466487936</c:v>
                </c:pt>
                <c:pt idx="5">
                  <c:v>0.108753315649867</c:v>
                </c:pt>
                <c:pt idx="6">
                  <c:v>0.115281501340483</c:v>
                </c:pt>
                <c:pt idx="7">
                  <c:v>0.131367292225201</c:v>
                </c:pt>
                <c:pt idx="8">
                  <c:v>0.113207547169811</c:v>
                </c:pt>
                <c:pt idx="9">
                  <c:v>0.125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7:$T$17</c:f>
              <c:numCache>
                <c:formatCode>General</c:formatCode>
                <c:ptCount val="10"/>
                <c:pt idx="0">
                  <c:v>0.0890804597701149</c:v>
                </c:pt>
                <c:pt idx="1">
                  <c:v>0.0888252148997135</c:v>
                </c:pt>
                <c:pt idx="2">
                  <c:v>0.0932203389830509</c:v>
                </c:pt>
                <c:pt idx="3">
                  <c:v>0.0914127423822715</c:v>
                </c:pt>
                <c:pt idx="4">
                  <c:v>0.0884718498659518</c:v>
                </c:pt>
                <c:pt idx="5">
                  <c:v>0.0928381962864722</c:v>
                </c:pt>
                <c:pt idx="6">
                  <c:v>0.0831099195710456</c:v>
                </c:pt>
                <c:pt idx="7">
                  <c:v>0.064343163538874</c:v>
                </c:pt>
                <c:pt idx="8">
                  <c:v>0.0673854447439353</c:v>
                </c:pt>
                <c:pt idx="9">
                  <c:v>0.0652173913043478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8:$T$18</c:f>
              <c:numCache>
                <c:formatCode>General</c:formatCode>
                <c:ptCount val="10"/>
                <c:pt idx="0">
                  <c:v>0.0689655172413793</c:v>
                </c:pt>
                <c:pt idx="1">
                  <c:v>0.0744985673352436</c:v>
                </c:pt>
                <c:pt idx="2">
                  <c:v>0.076271186440678</c:v>
                </c:pt>
                <c:pt idx="3">
                  <c:v>0.0831024930747922</c:v>
                </c:pt>
                <c:pt idx="4">
                  <c:v>0.0777479892761394</c:v>
                </c:pt>
                <c:pt idx="5">
                  <c:v>0.0769230769230769</c:v>
                </c:pt>
                <c:pt idx="6">
                  <c:v>0.0723860589812333</c:v>
                </c:pt>
                <c:pt idx="7">
                  <c:v>0.064343163538874</c:v>
                </c:pt>
                <c:pt idx="8">
                  <c:v>0.0619946091644205</c:v>
                </c:pt>
                <c:pt idx="9">
                  <c:v>0.0543478260869565</c:v>
                </c:pt>
              </c:numCache>
            </c:numRef>
          </c:val>
        </c:ser>
        <c:gapWidth val="50"/>
        <c:overlap val="100"/>
        <c:axId val="27374331"/>
        <c:axId val="84828792"/>
      </c:barChart>
      <c:catAx>
        <c:axId val="2737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28792"/>
        <c:crossesAt val="0"/>
        <c:auto val="1"/>
        <c:lblAlgn val="ctr"/>
        <c:lblOffset val="100"/>
        <c:noMultiLvlLbl val="0"/>
      </c:catAx>
      <c:valAx>
        <c:axId val="8482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743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1316410043"/>
          <c:y val="0.910578747628083"/>
          <c:w val="0.658170342627272"/>
          <c:h val="0.0641208096141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21312270491"/>
          <c:y val="0.0542005420054201"/>
          <c:w val="0.960645742395898"/>
          <c:h val="0.8882866606443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1:$T$11</c:f>
              <c:numCache>
                <c:formatCode>General</c:formatCode>
                <c:ptCount val="10"/>
                <c:pt idx="0">
                  <c:v>0.136518771331058</c:v>
                </c:pt>
                <c:pt idx="1">
                  <c:v>0.115254237288136</c:v>
                </c:pt>
                <c:pt idx="2">
                  <c:v>0.111486486486486</c:v>
                </c:pt>
                <c:pt idx="3">
                  <c:v>0.128289473684211</c:v>
                </c:pt>
                <c:pt idx="4">
                  <c:v>0.162939297124601</c:v>
                </c:pt>
                <c:pt idx="5">
                  <c:v>0.171428571428571</c:v>
                </c:pt>
                <c:pt idx="6">
                  <c:v>0.2</c:v>
                </c:pt>
                <c:pt idx="7">
                  <c:v>0.235483870967742</c:v>
                </c:pt>
                <c:pt idx="8">
                  <c:v>0.284789644012945</c:v>
                </c:pt>
                <c:pt idx="9">
                  <c:v>0.304635761589404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2:$T$12</c:f>
              <c:numCache>
                <c:formatCode>General</c:formatCode>
                <c:ptCount val="10"/>
                <c:pt idx="0">
                  <c:v>0.494880546075085</c:v>
                </c:pt>
                <c:pt idx="1">
                  <c:v>0.484745762711864</c:v>
                </c:pt>
                <c:pt idx="2">
                  <c:v>0.466216216216216</c:v>
                </c:pt>
                <c:pt idx="3">
                  <c:v>0.447368421052632</c:v>
                </c:pt>
                <c:pt idx="4">
                  <c:v>0.424920127795527</c:v>
                </c:pt>
                <c:pt idx="5">
                  <c:v>0.419047619047619</c:v>
                </c:pt>
                <c:pt idx="6">
                  <c:v>0.406349206349206</c:v>
                </c:pt>
                <c:pt idx="7">
                  <c:v>0.406451612903226</c:v>
                </c:pt>
                <c:pt idx="8">
                  <c:v>0.378640776699029</c:v>
                </c:pt>
                <c:pt idx="9">
                  <c:v>0.384105960264901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3:$T$13</c:f>
              <c:numCache>
                <c:formatCode>General</c:formatCode>
                <c:ptCount val="10"/>
                <c:pt idx="0">
                  <c:v>0.255972696245734</c:v>
                </c:pt>
                <c:pt idx="1">
                  <c:v>0.261016949152542</c:v>
                </c:pt>
                <c:pt idx="2">
                  <c:v>0.277027027027027</c:v>
                </c:pt>
                <c:pt idx="3">
                  <c:v>0.256578947368421</c:v>
                </c:pt>
                <c:pt idx="4">
                  <c:v>0.246006389776358</c:v>
                </c:pt>
                <c:pt idx="5">
                  <c:v>0.241269841269841</c:v>
                </c:pt>
                <c:pt idx="6">
                  <c:v>0.234920634920635</c:v>
                </c:pt>
                <c:pt idx="7">
                  <c:v>0.212903225806452</c:v>
                </c:pt>
                <c:pt idx="8">
                  <c:v>0.210355987055016</c:v>
                </c:pt>
                <c:pt idx="9">
                  <c:v>0.182119205298013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4:$T$14</c:f>
              <c:numCache>
                <c:formatCode>General</c:formatCode>
                <c:ptCount val="10"/>
                <c:pt idx="0">
                  <c:v>0.068259385665529</c:v>
                </c:pt>
                <c:pt idx="1">
                  <c:v>0.0813559322033898</c:v>
                </c:pt>
                <c:pt idx="2">
                  <c:v>0.0777027027027027</c:v>
                </c:pt>
                <c:pt idx="3">
                  <c:v>0.0986842105263158</c:v>
                </c:pt>
                <c:pt idx="4">
                  <c:v>0.0958466453674121</c:v>
                </c:pt>
                <c:pt idx="5">
                  <c:v>0.101587301587302</c:v>
                </c:pt>
                <c:pt idx="6">
                  <c:v>0.0920634920634921</c:v>
                </c:pt>
                <c:pt idx="7">
                  <c:v>0.0903225806451613</c:v>
                </c:pt>
                <c:pt idx="8">
                  <c:v>0.0776699029126214</c:v>
                </c:pt>
                <c:pt idx="9">
                  <c:v>0.0894039735099338</c:v>
                </c:pt>
              </c:numCache>
            </c:numRef>
          </c:val>
        </c:ser>
        <c:ser>
          <c:idx val="4"/>
          <c:order val="4"/>
          <c:tx>
            <c:strRef>
              <c:f>GB2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5:$T$15</c:f>
              <c:numCache>
                <c:formatCode>General</c:formatCode>
                <c:ptCount val="10"/>
                <c:pt idx="0">
                  <c:v>0.0273037542662116</c:v>
                </c:pt>
                <c:pt idx="1">
                  <c:v>0.0305084745762712</c:v>
                </c:pt>
                <c:pt idx="2">
                  <c:v>0.0405405405405405</c:v>
                </c:pt>
                <c:pt idx="3">
                  <c:v>0.0427631578947368</c:v>
                </c:pt>
                <c:pt idx="4">
                  <c:v>0.0447284345047923</c:v>
                </c:pt>
                <c:pt idx="5">
                  <c:v>0.0476190476190476</c:v>
                </c:pt>
                <c:pt idx="6">
                  <c:v>0.0476190476190476</c:v>
                </c:pt>
                <c:pt idx="7">
                  <c:v>0.0419354838709677</c:v>
                </c:pt>
                <c:pt idx="8">
                  <c:v>0.0420711974110032</c:v>
                </c:pt>
                <c:pt idx="9">
                  <c:v>0.033112582781457</c:v>
                </c:pt>
              </c:numCache>
            </c:numRef>
          </c:val>
        </c:ser>
        <c:ser>
          <c:idx val="5"/>
          <c:order val="5"/>
          <c:tx>
            <c:strRef>
              <c:f>GB2!$J$16</c:f>
              <c:strCache>
                <c:ptCount val="1"/>
                <c:pt idx="0">
                  <c:v>nad 5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6:$T$16</c:f>
              <c:numCache>
                <c:formatCode>General</c:formatCode>
                <c:ptCount val="10"/>
                <c:pt idx="0">
                  <c:v>0.0170648464163823</c:v>
                </c:pt>
                <c:pt idx="1">
                  <c:v>0.0271186440677966</c:v>
                </c:pt>
                <c:pt idx="2">
                  <c:v>0.027027027027027</c:v>
                </c:pt>
                <c:pt idx="3">
                  <c:v>0.0263157894736842</c:v>
                </c:pt>
                <c:pt idx="4">
                  <c:v>0.0255591054313099</c:v>
                </c:pt>
                <c:pt idx="5">
                  <c:v>0.0190476190476191</c:v>
                </c:pt>
                <c:pt idx="6">
                  <c:v>0.0190476190476191</c:v>
                </c:pt>
                <c:pt idx="7">
                  <c:v>0.0129032258064516</c:v>
                </c:pt>
                <c:pt idx="8">
                  <c:v>0.00647249190938511</c:v>
                </c:pt>
                <c:pt idx="9">
                  <c:v>0.00662251655629139</c:v>
                </c:pt>
              </c:numCache>
            </c:numRef>
          </c:val>
        </c:ser>
        <c:gapWidth val="50"/>
        <c:overlap val="100"/>
        <c:axId val="98587368"/>
        <c:axId val="39369696"/>
      </c:barChart>
      <c:catAx>
        <c:axId val="9858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69696"/>
        <c:crossesAt val="0"/>
        <c:auto val="1"/>
        <c:lblAlgn val="ctr"/>
        <c:lblOffset val="100"/>
        <c:noMultiLvlLbl val="0"/>
      </c:catAx>
      <c:valAx>
        <c:axId val="3936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873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61456384674"/>
          <c:y val="0.941960252935863"/>
          <c:w val="0.657486316081203"/>
          <c:h val="0.0610508882866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34385295648"/>
          <c:y val="0.0564933090024331"/>
          <c:w val="0.958418588520895"/>
          <c:h val="0.88381995133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1:$T$11</c:f>
              <c:numCache>
                <c:formatCode>General</c:formatCode>
                <c:ptCount val="10"/>
                <c:pt idx="0">
                  <c:v>0.0320512820512821</c:v>
                </c:pt>
                <c:pt idx="1">
                  <c:v>0.0354838709677419</c:v>
                </c:pt>
                <c:pt idx="2">
                  <c:v>0.0384615384615385</c:v>
                </c:pt>
                <c:pt idx="3">
                  <c:v>0.0353697749196142</c:v>
                </c:pt>
                <c:pt idx="4">
                  <c:v>0.0447284345047923</c:v>
                </c:pt>
                <c:pt idx="5">
                  <c:v>0.0477707006369427</c:v>
                </c:pt>
                <c:pt idx="6">
                  <c:v>0.0507936507936508</c:v>
                </c:pt>
                <c:pt idx="7">
                  <c:v>0.0603174603174603</c:v>
                </c:pt>
                <c:pt idx="8">
                  <c:v>0.069620253164557</c:v>
                </c:pt>
                <c:pt idx="9">
                  <c:v>0.0698412698412698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2:$T$12</c:f>
              <c:numCache>
                <c:formatCode>General</c:formatCode>
                <c:ptCount val="10"/>
                <c:pt idx="0">
                  <c:v>0.192307692307692</c:v>
                </c:pt>
                <c:pt idx="1">
                  <c:v>0.196774193548387</c:v>
                </c:pt>
                <c:pt idx="2">
                  <c:v>0.189102564102564</c:v>
                </c:pt>
                <c:pt idx="3">
                  <c:v>0.19935691318328</c:v>
                </c:pt>
                <c:pt idx="4">
                  <c:v>0.191693290734824</c:v>
                </c:pt>
                <c:pt idx="5">
                  <c:v>0.191082802547771</c:v>
                </c:pt>
                <c:pt idx="6">
                  <c:v>0.20952380952381</c:v>
                </c:pt>
                <c:pt idx="7">
                  <c:v>0.228571428571429</c:v>
                </c:pt>
                <c:pt idx="8">
                  <c:v>0.212025316455696</c:v>
                </c:pt>
                <c:pt idx="9">
                  <c:v>0.241269841269841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3:$T$13</c:f>
              <c:numCache>
                <c:formatCode>General</c:formatCode>
                <c:ptCount val="10"/>
                <c:pt idx="0">
                  <c:v>0.46474358974359</c:v>
                </c:pt>
                <c:pt idx="1">
                  <c:v>0.474193548387097</c:v>
                </c:pt>
                <c:pt idx="2">
                  <c:v>0.477564102564103</c:v>
                </c:pt>
                <c:pt idx="3">
                  <c:v>0.482315112540193</c:v>
                </c:pt>
                <c:pt idx="4">
                  <c:v>0.482428115015974</c:v>
                </c:pt>
                <c:pt idx="5">
                  <c:v>0.484076433121019</c:v>
                </c:pt>
                <c:pt idx="6">
                  <c:v>0.463492063492064</c:v>
                </c:pt>
                <c:pt idx="7">
                  <c:v>0.447619047619048</c:v>
                </c:pt>
                <c:pt idx="8">
                  <c:v>0.455696202531646</c:v>
                </c:pt>
                <c:pt idx="9">
                  <c:v>0.425396825396825</c:v>
                </c:pt>
              </c:numCache>
            </c:numRef>
          </c:val>
        </c:ser>
        <c:ser>
          <c:idx val="3"/>
          <c:order val="3"/>
          <c:tx>
            <c:strRef>
              <c:f>GB3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4:$T$14</c:f>
              <c:numCache>
                <c:formatCode>General</c:formatCode>
                <c:ptCount val="10"/>
                <c:pt idx="0">
                  <c:v>0.0961538461538462</c:v>
                </c:pt>
                <c:pt idx="1">
                  <c:v>0.0806451612903226</c:v>
                </c:pt>
                <c:pt idx="2">
                  <c:v>0.0865384615384615</c:v>
                </c:pt>
                <c:pt idx="3">
                  <c:v>0.090032154340836</c:v>
                </c:pt>
                <c:pt idx="4">
                  <c:v>0.0862619808306709</c:v>
                </c:pt>
                <c:pt idx="5">
                  <c:v>0.0796178343949045</c:v>
                </c:pt>
                <c:pt idx="6">
                  <c:v>0.0857142857142857</c:v>
                </c:pt>
                <c:pt idx="7">
                  <c:v>0.0634920634920635</c:v>
                </c:pt>
                <c:pt idx="8">
                  <c:v>0.0727848101265823</c:v>
                </c:pt>
                <c:pt idx="9">
                  <c:v>0.0793650793650794</c:v>
                </c:pt>
              </c:numCache>
            </c:numRef>
          </c:val>
        </c:ser>
        <c:ser>
          <c:idx val="4"/>
          <c:order val="4"/>
          <c:tx>
            <c:strRef>
              <c:f>GB3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5:$T$15</c:f>
              <c:numCache>
                <c:formatCode>General</c:formatCode>
                <c:ptCount val="10"/>
                <c:pt idx="0">
                  <c:v>0.147435897435897</c:v>
                </c:pt>
                <c:pt idx="1">
                  <c:v>0.161290322580645</c:v>
                </c:pt>
                <c:pt idx="2">
                  <c:v>0.157051282051282</c:v>
                </c:pt>
                <c:pt idx="3">
                  <c:v>0.131832797427653</c:v>
                </c:pt>
                <c:pt idx="4">
                  <c:v>0.134185303514377</c:v>
                </c:pt>
                <c:pt idx="5">
                  <c:v>0.140127388535032</c:v>
                </c:pt>
                <c:pt idx="6">
                  <c:v>0.136507936507937</c:v>
                </c:pt>
                <c:pt idx="7">
                  <c:v>0.158730158730159</c:v>
                </c:pt>
                <c:pt idx="8">
                  <c:v>0.14873417721519</c:v>
                </c:pt>
                <c:pt idx="9">
                  <c:v>0.142857142857143</c:v>
                </c:pt>
              </c:numCache>
            </c:numRef>
          </c:val>
        </c:ser>
        <c:ser>
          <c:idx val="5"/>
          <c:order val="5"/>
          <c:tx>
            <c:strRef>
              <c:f>GB3!$J$16</c:f>
              <c:strCache>
                <c:ptCount val="1"/>
                <c:pt idx="0">
                  <c:v>nad 5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6:$T$16</c:f>
              <c:numCache>
                <c:formatCode>General</c:formatCode>
                <c:ptCount val="10"/>
                <c:pt idx="0">
                  <c:v>0.0673076923076923</c:v>
                </c:pt>
                <c:pt idx="1">
                  <c:v>0.0516129032258065</c:v>
                </c:pt>
                <c:pt idx="2">
                  <c:v>0.0512820512820513</c:v>
                </c:pt>
                <c:pt idx="3">
                  <c:v>0.0610932475884244</c:v>
                </c:pt>
                <c:pt idx="4">
                  <c:v>0.060702875399361</c:v>
                </c:pt>
                <c:pt idx="5">
                  <c:v>0.0573248407643312</c:v>
                </c:pt>
                <c:pt idx="6">
                  <c:v>0.053968253968254</c:v>
                </c:pt>
                <c:pt idx="7">
                  <c:v>0.0412698412698413</c:v>
                </c:pt>
                <c:pt idx="8">
                  <c:v>0.0411392405063291</c:v>
                </c:pt>
                <c:pt idx="9">
                  <c:v>0.0412698412698413</c:v>
                </c:pt>
              </c:numCache>
            </c:numRef>
          </c:val>
        </c:ser>
        <c:gapWidth val="50"/>
        <c:overlap val="100"/>
        <c:axId val="84179125"/>
        <c:axId val="19352757"/>
      </c:barChart>
      <c:catAx>
        <c:axId val="8417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52757"/>
        <c:crossesAt val="0"/>
        <c:auto val="1"/>
        <c:lblAlgn val="ctr"/>
        <c:lblOffset val="100"/>
        <c:noMultiLvlLbl val="0"/>
      </c:catAx>
      <c:valAx>
        <c:axId val="19352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791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1331714929773"/>
          <c:y val="0.91750304136253"/>
          <c:w val="0.65819316802497"/>
          <c:h val="0.0616636253041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Průměrný počet žáků na školu</a:t>
            </a:r>
          </a:p>
        </c:rich>
      </c:tx>
      <c:layout>
        <c:manualLayout>
          <c:xMode val="edge"/>
          <c:yMode val="edge"/>
          <c:x val="0.399617938688256"/>
          <c:y val="0.024986469420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58619121259"/>
          <c:y val="0.0808226592098142"/>
          <c:w val="0.920722277813154"/>
          <c:h val="0.846382825184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L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L$12:$L$21</c:f>
              <c:numCache>
                <c:formatCode>General</c:formatCode>
                <c:ptCount val="10"/>
                <c:pt idx="0">
                  <c:v>451.86690647482</c:v>
                </c:pt>
                <c:pt idx="1">
                  <c:v>453.371841155235</c:v>
                </c:pt>
                <c:pt idx="2">
                  <c:v>454.649819494585</c:v>
                </c:pt>
                <c:pt idx="3">
                  <c:v>457.98916967509</c:v>
                </c:pt>
                <c:pt idx="4">
                  <c:v>453</c:v>
                </c:pt>
                <c:pt idx="5">
                  <c:v>451.467857142857</c:v>
                </c:pt>
                <c:pt idx="6">
                  <c:v>443.398576512456</c:v>
                </c:pt>
                <c:pt idx="7">
                  <c:v>433.489285714286</c:v>
                </c:pt>
                <c:pt idx="8">
                  <c:v>419.067375886525</c:v>
                </c:pt>
                <c:pt idx="9">
                  <c:v>409.528571428571</c:v>
                </c:pt>
              </c:numCache>
            </c:numRef>
          </c:val>
        </c:ser>
        <c:ser>
          <c:idx val="1"/>
          <c:order val="1"/>
          <c:tx>
            <c:strRef>
              <c:f>GB4!$M$11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M$12:$M$21</c:f>
              <c:numCache>
                <c:formatCode>General</c:formatCode>
                <c:ptCount val="10"/>
                <c:pt idx="0">
                  <c:v>203.269230769231</c:v>
                </c:pt>
                <c:pt idx="1">
                  <c:v>201.660377358491</c:v>
                </c:pt>
                <c:pt idx="2">
                  <c:v>194.603448275862</c:v>
                </c:pt>
                <c:pt idx="3">
                  <c:v>182.753846153846</c:v>
                </c:pt>
                <c:pt idx="4">
                  <c:v>160.219178082192</c:v>
                </c:pt>
                <c:pt idx="5">
                  <c:v>152.142857142857</c:v>
                </c:pt>
                <c:pt idx="6">
                  <c:v>146.602564102564</c:v>
                </c:pt>
                <c:pt idx="7">
                  <c:v>139.986111111111</c:v>
                </c:pt>
                <c:pt idx="8">
                  <c:v>137.159420289855</c:v>
                </c:pt>
                <c:pt idx="9">
                  <c:v>133.926470588235</c:v>
                </c:pt>
              </c:numCache>
            </c:numRef>
          </c:val>
        </c:ser>
        <c:ser>
          <c:idx val="2"/>
          <c:order val="2"/>
          <c:tx>
            <c:strRef>
              <c:f>GB4!$N$11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N$12:$N$21</c:f>
              <c:numCache>
                <c:formatCode>General</c:formatCode>
                <c:ptCount val="10"/>
                <c:pt idx="0">
                  <c:v>347.777777777778</c:v>
                </c:pt>
                <c:pt idx="1">
                  <c:v>335.526315789474</c:v>
                </c:pt>
                <c:pt idx="2">
                  <c:v>343.842105263158</c:v>
                </c:pt>
                <c:pt idx="3">
                  <c:v>353.052631578947</c:v>
                </c:pt>
                <c:pt idx="4">
                  <c:v>345.55</c:v>
                </c:pt>
                <c:pt idx="5">
                  <c:v>345.9</c:v>
                </c:pt>
                <c:pt idx="6">
                  <c:v>343.6</c:v>
                </c:pt>
                <c:pt idx="7">
                  <c:v>335.05</c:v>
                </c:pt>
                <c:pt idx="8">
                  <c:v>335.05</c:v>
                </c:pt>
                <c:pt idx="9">
                  <c:v>330.5</c:v>
                </c:pt>
              </c:numCache>
            </c:numRef>
          </c:val>
        </c:ser>
        <c:gapWidth val="60"/>
        <c:overlap val="0"/>
        <c:axId val="60989599"/>
        <c:axId val="38251571"/>
      </c:barChart>
      <c:lineChart>
        <c:grouping val="standard"/>
        <c:varyColors val="0"/>
        <c:ser>
          <c:idx val="3"/>
          <c:order val="3"/>
          <c:tx>
            <c:strRef>
              <c:f>GB4!$K$11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2:$K$21</c:f>
              <c:numCache>
                <c:formatCode>General</c:formatCode>
                <c:ptCount val="10"/>
                <c:pt idx="0">
                  <c:v>409.336206896552</c:v>
                </c:pt>
                <c:pt idx="1">
                  <c:v>408.730659025788</c:v>
                </c:pt>
                <c:pt idx="2">
                  <c:v>406.09604519774</c:v>
                </c:pt>
                <c:pt idx="3">
                  <c:v>402.908587257618</c:v>
                </c:pt>
                <c:pt idx="4">
                  <c:v>389.938337801609</c:v>
                </c:pt>
                <c:pt idx="5">
                  <c:v>384.732095490716</c:v>
                </c:pt>
                <c:pt idx="6">
                  <c:v>377.050131926121</c:v>
                </c:pt>
                <c:pt idx="7">
                  <c:v>371.389784946237</c:v>
                </c:pt>
                <c:pt idx="8">
                  <c:v>362.10781671159</c:v>
                </c:pt>
                <c:pt idx="9">
                  <c:v>354.307065217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9599"/>
        <c:axId val="38251571"/>
      </c:lineChart>
      <c:catAx>
        <c:axId val="6098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51571"/>
        <c:crossesAt val="0"/>
        <c:auto val="1"/>
        <c:lblAlgn val="ctr"/>
        <c:lblOffset val="100"/>
        <c:noMultiLvlLbl val="0"/>
      </c:catAx>
      <c:valAx>
        <c:axId val="3825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školu</a:t>
                </a:r>
              </a:p>
            </c:rich>
          </c:tx>
          <c:layout>
            <c:manualLayout>
              <c:xMode val="edge"/>
              <c:yMode val="edge"/>
              <c:x val="0.0126444100791413"/>
              <c:y val="-0.0916471224968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895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829709815337"/>
          <c:y val="0.922334475915569"/>
          <c:w val="0.394705721822978"/>
          <c:h val="0.0541223164351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Průměrný počet žáků na třídu</a:t>
            </a:r>
          </a:p>
        </c:rich>
      </c:tx>
      <c:layout>
        <c:manualLayout>
          <c:xMode val="edge"/>
          <c:yMode val="edge"/>
          <c:x val="0.397188446413235"/>
          <c:y val="0.02269234246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34624598834"/>
          <c:y val="0.0646415333152518"/>
          <c:w val="0.923202097364734"/>
          <c:h val="0.84612602838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R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R$12:$R$21</c:f>
              <c:numCache>
                <c:formatCode>General</c:formatCode>
                <c:ptCount val="10"/>
                <c:pt idx="0">
                  <c:v>28.6605065023956</c:v>
                </c:pt>
                <c:pt idx="1">
                  <c:v>28.7772685609533</c:v>
                </c:pt>
                <c:pt idx="2">
                  <c:v>28.8385619418365</c:v>
                </c:pt>
                <c:pt idx="3">
                  <c:v>28.8850182149363</c:v>
                </c:pt>
                <c:pt idx="4">
                  <c:v>28.8141753748296</c:v>
                </c:pt>
                <c:pt idx="5">
                  <c:v>28.7095455474552</c:v>
                </c:pt>
                <c:pt idx="6">
                  <c:v>28.4177994708512</c:v>
                </c:pt>
                <c:pt idx="7">
                  <c:v>27.9763976443743</c:v>
                </c:pt>
                <c:pt idx="8">
                  <c:v>27.6114485981308</c:v>
                </c:pt>
                <c:pt idx="9">
                  <c:v>27.3369872288485</c:v>
                </c:pt>
              </c:numCache>
            </c:numRef>
          </c:val>
        </c:ser>
        <c:ser>
          <c:idx val="1"/>
          <c:order val="1"/>
          <c:tx>
            <c:strRef>
              <c:f>GB4!$S$11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S$12:$S$21</c:f>
              <c:numCache>
                <c:formatCode>General</c:formatCode>
                <c:ptCount val="10"/>
                <c:pt idx="0">
                  <c:v>20.0950570342205</c:v>
                </c:pt>
                <c:pt idx="1">
                  <c:v>19.8661710037175</c:v>
                </c:pt>
                <c:pt idx="2">
                  <c:v>20.1194295900178</c:v>
                </c:pt>
                <c:pt idx="3">
                  <c:v>20.1680814940577</c:v>
                </c:pt>
                <c:pt idx="4">
                  <c:v>19.7567567567568</c:v>
                </c:pt>
                <c:pt idx="5">
                  <c:v>19.4278606965174</c:v>
                </c:pt>
                <c:pt idx="6">
                  <c:v>18.9478044739022</c:v>
                </c:pt>
                <c:pt idx="7">
                  <c:v>17.9901829540384</c:v>
                </c:pt>
                <c:pt idx="8">
                  <c:v>17.3970588235294</c:v>
                </c:pt>
                <c:pt idx="9">
                  <c:v>17.3324705479322</c:v>
                </c:pt>
              </c:numCache>
            </c:numRef>
          </c:val>
        </c:ser>
        <c:ser>
          <c:idx val="2"/>
          <c:order val="2"/>
          <c:tx>
            <c:strRef>
              <c:f>GB4!$T$11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T$12:$T$21</c:f>
              <c:numCache>
                <c:formatCode>General</c:formatCode>
                <c:ptCount val="10"/>
                <c:pt idx="0">
                  <c:v>27.8222222222222</c:v>
                </c:pt>
                <c:pt idx="1">
                  <c:v>27.7173913043478</c:v>
                </c:pt>
                <c:pt idx="2">
                  <c:v>27.9188034188034</c:v>
                </c:pt>
                <c:pt idx="3">
                  <c:v>27.95</c:v>
                </c:pt>
                <c:pt idx="4">
                  <c:v>27.3162055335968</c:v>
                </c:pt>
                <c:pt idx="5">
                  <c:v>26.9182879377432</c:v>
                </c:pt>
                <c:pt idx="6">
                  <c:v>26.4307692307692</c:v>
                </c:pt>
                <c:pt idx="7">
                  <c:v>25.8725868725869</c:v>
                </c:pt>
                <c:pt idx="8">
                  <c:v>25.9728682170543</c:v>
                </c:pt>
                <c:pt idx="9">
                  <c:v>25.896180215475</c:v>
                </c:pt>
              </c:numCache>
            </c:numRef>
          </c:val>
        </c:ser>
        <c:gapWidth val="60"/>
        <c:overlap val="0"/>
        <c:axId val="6819607"/>
        <c:axId val="52877989"/>
      </c:barChart>
      <c:lineChart>
        <c:grouping val="standard"/>
        <c:varyColors val="0"/>
        <c:ser>
          <c:idx val="3"/>
          <c:order val="3"/>
          <c:tx>
            <c:strRef>
              <c:f>GB4!$Q$11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Q$12:$Q$21</c:f>
              <c:numCache>
                <c:formatCode>General</c:formatCode>
                <c:ptCount val="10"/>
                <c:pt idx="0">
                  <c:v>27.7462017919751</c:v>
                </c:pt>
                <c:pt idx="1">
                  <c:v>27.7955962587685</c:v>
                </c:pt>
                <c:pt idx="2">
                  <c:v>27.8492832235568</c:v>
                </c:pt>
                <c:pt idx="3">
                  <c:v>27.8586477686267</c:v>
                </c:pt>
                <c:pt idx="4">
                  <c:v>27.7237291043211</c:v>
                </c:pt>
                <c:pt idx="5">
                  <c:v>27.5586631452946</c:v>
                </c:pt>
                <c:pt idx="6">
                  <c:v>27.2303206997085</c:v>
                </c:pt>
                <c:pt idx="7">
                  <c:v>26.7860328046842</c:v>
                </c:pt>
                <c:pt idx="8">
                  <c:v>26.4400708521945</c:v>
                </c:pt>
                <c:pt idx="9">
                  <c:v>26.206512585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9607"/>
        <c:axId val="52877989"/>
      </c:lineChart>
      <c:catAx>
        <c:axId val="681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77989"/>
        <c:crossesAt val="0"/>
        <c:auto val="1"/>
        <c:lblAlgn val="ctr"/>
        <c:lblOffset val="100"/>
        <c:noMultiLvlLbl val="0"/>
      </c:catAx>
      <c:valAx>
        <c:axId val="5287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</a:t>
                </a:r>
              </a:p>
            </c:rich>
          </c:tx>
          <c:layout>
            <c:manualLayout>
              <c:xMode val="edge"/>
              <c:yMode val="edge"/>
              <c:x val="0.0113004565384442"/>
              <c:y val="-0.0286592532320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96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5626723319622"/>
          <c:y val="0.928487478528162"/>
          <c:w val="0.508701351534602"/>
          <c:h val="0.0478256938793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10623112819"/>
          <c:y val="0.056168732990626"/>
          <c:w val="0.958241833653582"/>
          <c:h val="0.879800423344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4let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K$11:$T$11</c:f>
              <c:numCache>
                <c:formatCode>General</c:formatCode>
                <c:ptCount val="10"/>
                <c:pt idx="0">
                  <c:v>0.555183819336197</c:v>
                </c:pt>
                <c:pt idx="1">
                  <c:v>0.556388146251459</c:v>
                </c:pt>
                <c:pt idx="2">
                  <c:v>0.554891025170617</c:v>
                </c:pt>
                <c:pt idx="3">
                  <c:v>0.576579857949372</c:v>
                </c:pt>
                <c:pt idx="4">
                  <c:v>0.553943789664551</c:v>
                </c:pt>
                <c:pt idx="5">
                  <c:v>0.559372381750324</c:v>
                </c:pt>
                <c:pt idx="6">
                  <c:v>0.538126622728181</c:v>
                </c:pt>
                <c:pt idx="7">
                  <c:v>0.521365704324163</c:v>
                </c:pt>
                <c:pt idx="8">
                  <c:v>0.508049548966291</c:v>
                </c:pt>
                <c:pt idx="9">
                  <c:v>0.516216216216216</c:v>
                </c:pt>
              </c:numCache>
            </c:numRef>
          </c:val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6let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K$12:$T$12</c:f>
              <c:numCache>
                <c:formatCode>General</c:formatCode>
                <c:ptCount val="10"/>
                <c:pt idx="0">
                  <c:v>0.0788503212561305</c:v>
                </c:pt>
                <c:pt idx="1">
                  <c:v>0.0790375418910269</c:v>
                </c:pt>
                <c:pt idx="2">
                  <c:v>0.0822264621706906</c:v>
                </c:pt>
                <c:pt idx="3">
                  <c:v>0.0810052813695138</c:v>
                </c:pt>
                <c:pt idx="4">
                  <c:v>0.088773043215473</c:v>
                </c:pt>
                <c:pt idx="5">
                  <c:v>0.0904486251808973</c:v>
                </c:pt>
                <c:pt idx="6">
                  <c:v>0.0939484721390054</c:v>
                </c:pt>
                <c:pt idx="7">
                  <c:v>0.0930311662910838</c:v>
                </c:pt>
                <c:pt idx="8">
                  <c:v>0.0958176874271656</c:v>
                </c:pt>
                <c:pt idx="9">
                  <c:v>0.0976024411508283</c:v>
                </c:pt>
              </c:numCache>
            </c:numRef>
          </c:val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8let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K$13:$T$13</c:f>
              <c:numCache>
                <c:formatCode>General</c:formatCode>
                <c:ptCount val="10"/>
                <c:pt idx="0">
                  <c:v>0.365965859407672</c:v>
                </c:pt>
                <c:pt idx="1">
                  <c:v>0.364574311857514</c:v>
                </c:pt>
                <c:pt idx="2">
                  <c:v>0.362882512658692</c:v>
                </c:pt>
                <c:pt idx="3">
                  <c:v>0.342414860681115</c:v>
                </c:pt>
                <c:pt idx="4">
                  <c:v>0.357283167119976</c:v>
                </c:pt>
                <c:pt idx="5">
                  <c:v>0.350178993068779</c:v>
                </c:pt>
                <c:pt idx="6">
                  <c:v>0.367924905132814</c:v>
                </c:pt>
                <c:pt idx="7">
                  <c:v>0.385603129384753</c:v>
                </c:pt>
                <c:pt idx="8">
                  <c:v>0.396132763606543</c:v>
                </c:pt>
                <c:pt idx="9">
                  <c:v>0.386181342632956</c:v>
                </c:pt>
              </c:numCache>
            </c:numRef>
          </c:val>
        </c:ser>
        <c:gapWidth val="50"/>
        <c:overlap val="100"/>
        <c:axId val="59153512"/>
        <c:axId val="76358528"/>
      </c:barChart>
      <c:catAx>
        <c:axId val="59153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58528"/>
        <c:crossesAt val="0"/>
        <c:auto val="1"/>
        <c:lblAlgn val="ctr"/>
        <c:lblOffset val="100"/>
        <c:noMultiLvlLbl val="0"/>
      </c:catAx>
      <c:valAx>
        <c:axId val="7635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535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1762283832"/>
          <c:y val="0.929618990021167"/>
          <c:w val="0.351049958825144"/>
          <c:h val="0.048004233444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</a:t>
            </a:r>
          </a:p>
        </c:rich>
      </c:tx>
      <c:layout>
        <c:manualLayout>
          <c:xMode val="edge"/>
          <c:yMode val="edge"/>
          <c:x val="0.433602614141781"/>
          <c:y val="0.035960912052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266497231551"/>
          <c:y val="0.0919869706840391"/>
          <c:w val="0.888989743124263"/>
          <c:h val="0.796091205211726"/>
        </c:manualLayout>
      </c:layout>
      <c:areaChart>
        <c:grouping val="stacked"/>
        <c:ser>
          <c:idx val="0"/>
          <c:order val="0"/>
          <c:tx>
            <c:strRef>
              <c:f>GB6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3:$T$13</c:f>
              <c:numCache>
                <c:formatCode>General</c:formatCode>
                <c:ptCount val="10"/>
                <c:pt idx="0">
                  <c:v>19782.1989528796</c:v>
                </c:pt>
                <c:pt idx="1">
                  <c:v>19973.496432212</c:v>
                </c:pt>
                <c:pt idx="2">
                  <c:v>20735.7881209498</c:v>
                </c:pt>
                <c:pt idx="3">
                  <c:v>21517.0731707317</c:v>
                </c:pt>
                <c:pt idx="4">
                  <c:v>22310.2466793169</c:v>
                </c:pt>
                <c:pt idx="5">
                  <c:v>21624.223538003</c:v>
                </c:pt>
                <c:pt idx="6">
                  <c:v>22590.9291290228</c:v>
                </c:pt>
                <c:pt idx="7">
                  <c:v>21815.8883948662</c:v>
                </c:pt>
                <c:pt idx="8">
                  <c:v>22098.9373733648</c:v>
                </c:pt>
                <c:pt idx="9">
                  <c:v>21524.3249945864</c:v>
                </c:pt>
              </c:numCache>
            </c:numRef>
          </c:val>
        </c:ser>
        <c:axId val="23672282"/>
        <c:axId val="60338767"/>
      </c:areaChart>
      <c:barChart>
        <c:barDir val="col"/>
        <c:grouping val="stacked"/>
        <c:varyColors val="0"/>
        <c:ser>
          <c:idx val="1"/>
          <c:order val="1"/>
          <c:tx>
            <c:strRef>
              <c:f>GB6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2:$T$12</c:f>
              <c:numCache>
                <c:formatCode>General</c:formatCode>
                <c:ptCount val="10"/>
                <c:pt idx="0">
                  <c:v>18892</c:v>
                </c:pt>
                <c:pt idx="1">
                  <c:v>19594</c:v>
                </c:pt>
                <c:pt idx="2">
                  <c:v>20735.7881209498</c:v>
                </c:pt>
                <c:pt idx="3">
                  <c:v>22055</c:v>
                </c:pt>
                <c:pt idx="4">
                  <c:v>23515</c:v>
                </c:pt>
                <c:pt idx="5">
                  <c:v>24240.7545861014</c:v>
                </c:pt>
                <c:pt idx="6">
                  <c:v>25595.5227031828</c:v>
                </c:pt>
                <c:pt idx="7">
                  <c:v>25066.4557657013</c:v>
                </c:pt>
                <c:pt idx="8">
                  <c:v>25877.8556642102</c:v>
                </c:pt>
                <c:pt idx="9">
                  <c:v>26044.4332434496</c:v>
                </c:pt>
              </c:numCache>
            </c:numRef>
          </c:val>
        </c:ser>
        <c:gapWidth val="150"/>
        <c:overlap val="100"/>
        <c:axId val="26263546"/>
        <c:axId val="28208343"/>
      </c:barChart>
      <c:lineChart>
        <c:grouping val="stacked"/>
        <c:varyColors val="0"/>
        <c:ser>
          <c:idx val="2"/>
          <c:order val="2"/>
          <c:tx>
            <c:strRef>
              <c:f>GB6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4:$T$14</c:f>
              <c:numCache>
                <c:formatCode>General</c:formatCode>
                <c:ptCount val="10"/>
                <c:pt idx="0">
                  <c:v>12.989388</c:v>
                </c:pt>
                <c:pt idx="1">
                  <c:v>13.1332</c:v>
                </c:pt>
                <c:pt idx="2">
                  <c:v>13.267604</c:v>
                </c:pt>
                <c:pt idx="3">
                  <c:v>13.466887</c:v>
                </c:pt>
                <c:pt idx="4">
                  <c:v>13.690597</c:v>
                </c:pt>
                <c:pt idx="5">
                  <c:v>13.836698</c:v>
                </c:pt>
                <c:pt idx="6">
                  <c:v>13.898066</c:v>
                </c:pt>
                <c:pt idx="7">
                  <c:v>13.887877</c:v>
                </c:pt>
                <c:pt idx="8">
                  <c:v>13.674825</c:v>
                </c:pt>
                <c:pt idx="9">
                  <c:v>13.375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02964"/>
        <c:axId val="56032323"/>
      </c:lineChart>
      <c:catAx>
        <c:axId val="2367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38767"/>
        <c:crossesAt val="4000"/>
        <c:auto val="1"/>
        <c:lblAlgn val="ctr"/>
        <c:lblOffset val="100"/>
        <c:noMultiLvlLbl val="0"/>
      </c:catAx>
      <c:catAx>
        <c:axId val="262635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08343"/>
        <c:auto val="1"/>
        <c:lblAlgn val="ctr"/>
        <c:lblOffset val="100"/>
        <c:noMultiLvlLbl val="0"/>
      </c:catAx>
      <c:valAx>
        <c:axId val="60338767"/>
        <c:scaling>
          <c:orientation val="minMax"/>
          <c:max val="29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65199237541981"/>
              <c:y val="-0.170162866449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72282"/>
        <c:crossesAt val="1"/>
        <c:crossBetween val="midCat"/>
        <c:majorUnit val="4000"/>
      </c:valAx>
      <c:valAx>
        <c:axId val="28208343"/>
        <c:scaling>
          <c:orientation val="minMax"/>
          <c:max val="29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65199237541981"/>
              <c:y val="-0.170162866449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63546"/>
        <c:crossBetween val="midCat"/>
        <c:majorUnit val="4000"/>
      </c:valAx>
      <c:catAx>
        <c:axId val="13502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32323"/>
        <c:auto val="1"/>
        <c:lblAlgn val="ctr"/>
        <c:lblOffset val="100"/>
        <c:noMultiLvlLbl val="0"/>
      </c:catAx>
      <c:valAx>
        <c:axId val="56032323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9880185168376"/>
              <c:y val="-0.3279478827361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02964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4923300354"/>
          <c:y val="0.904104234527687"/>
          <c:w val="0.329808477807026"/>
          <c:h val="0.0643648208469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</a:t>
            </a:r>
          </a:p>
        </c:rich>
      </c:tx>
      <c:layout>
        <c:manualLayout>
          <c:xMode val="edge"/>
          <c:yMode val="edge"/>
          <c:x val="0.480712569693124"/>
          <c:y val="0.0352462145311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250895245003"/>
          <c:y val="0.0912329812953302"/>
          <c:w val="0.89288790172703"/>
          <c:h val="0.799847308817916"/>
        </c:manualLayout>
      </c:layout>
      <c:areaChart>
        <c:grouping val="stacked"/>
        <c:ser>
          <c:idx val="0"/>
          <c:order val="0"/>
          <c:tx>
            <c:strRef>
              <c:f>GB6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9:$T$19</c:f>
              <c:numCache>
                <c:formatCode>General</c:formatCode>
                <c:ptCount val="10"/>
                <c:pt idx="0">
                  <c:v>21703.664921466</c:v>
                </c:pt>
                <c:pt idx="1">
                  <c:v>21875.6371049949</c:v>
                </c:pt>
                <c:pt idx="2">
                  <c:v>22789.4973197134</c:v>
                </c:pt>
                <c:pt idx="3">
                  <c:v>23640</c:v>
                </c:pt>
                <c:pt idx="4">
                  <c:v>24496.2049335863</c:v>
                </c:pt>
                <c:pt idx="5">
                  <c:v>23711.7445497056</c:v>
                </c:pt>
                <c:pt idx="6">
                  <c:v>24582.1828320143</c:v>
                </c:pt>
                <c:pt idx="7">
                  <c:v>23618.9995621639</c:v>
                </c:pt>
                <c:pt idx="8">
                  <c:v>23942.6662112919</c:v>
                </c:pt>
                <c:pt idx="9">
                  <c:v>23319.2474404268</c:v>
                </c:pt>
              </c:numCache>
            </c:numRef>
          </c:val>
        </c:ser>
        <c:axId val="69472907"/>
        <c:axId val="97170723"/>
      </c:areaChart>
      <c:barChart>
        <c:barDir val="col"/>
        <c:grouping val="stacked"/>
        <c:varyColors val="0"/>
        <c:ser>
          <c:idx val="1"/>
          <c:order val="1"/>
          <c:tx>
            <c:strRef>
              <c:f>GB6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8:$T$18</c:f>
              <c:numCache>
                <c:formatCode>General</c:formatCode>
                <c:ptCount val="10"/>
                <c:pt idx="0">
                  <c:v>20727</c:v>
                </c:pt>
                <c:pt idx="1">
                  <c:v>21460</c:v>
                </c:pt>
                <c:pt idx="2">
                  <c:v>22789.4973197134</c:v>
                </c:pt>
                <c:pt idx="3">
                  <c:v>24231</c:v>
                </c:pt>
                <c:pt idx="4">
                  <c:v>25819</c:v>
                </c:pt>
                <c:pt idx="5">
                  <c:v>26580.86564022</c:v>
                </c:pt>
                <c:pt idx="6">
                  <c:v>27851.6131486722</c:v>
                </c:pt>
                <c:pt idx="7">
                  <c:v>27138.2304969263</c:v>
                </c:pt>
                <c:pt idx="8">
                  <c:v>28036.8621334228</c:v>
                </c:pt>
                <c:pt idx="9">
                  <c:v>28216.2894029164</c:v>
                </c:pt>
              </c:numCache>
            </c:numRef>
          </c:val>
        </c:ser>
        <c:gapWidth val="150"/>
        <c:overlap val="100"/>
        <c:axId val="24752954"/>
        <c:axId val="12661445"/>
      </c:barChart>
      <c:lineChart>
        <c:grouping val="stacked"/>
        <c:varyColors val="0"/>
        <c:ser>
          <c:idx val="2"/>
          <c:order val="2"/>
          <c:tx>
            <c:strRef>
              <c:f>GB6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20:$T$20</c:f>
              <c:numCache>
                <c:formatCode>General</c:formatCode>
                <c:ptCount val="10"/>
                <c:pt idx="0">
                  <c:v>10.422529</c:v>
                </c:pt>
                <c:pt idx="1">
                  <c:v>10.529263</c:v>
                </c:pt>
                <c:pt idx="2">
                  <c:v>10.651535</c:v>
                </c:pt>
                <c:pt idx="3">
                  <c:v>10.776312</c:v>
                </c:pt>
                <c:pt idx="4">
                  <c:v>10.959529</c:v>
                </c:pt>
                <c:pt idx="5">
                  <c:v>11.075425</c:v>
                </c:pt>
                <c:pt idx="6">
                  <c:v>11.12741</c:v>
                </c:pt>
                <c:pt idx="7">
                  <c:v>11.10842</c:v>
                </c:pt>
                <c:pt idx="8">
                  <c:v>11.013791</c:v>
                </c:pt>
                <c:pt idx="9">
                  <c:v>10.78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07008"/>
        <c:axId val="86067992"/>
      </c:lineChart>
      <c:catAx>
        <c:axId val="6947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70723"/>
        <c:crossesAt val="4000"/>
        <c:auto val="1"/>
        <c:lblAlgn val="ctr"/>
        <c:lblOffset val="100"/>
        <c:noMultiLvlLbl val="0"/>
      </c:catAx>
      <c:catAx>
        <c:axId val="247529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61445"/>
        <c:auto val="1"/>
        <c:lblAlgn val="ctr"/>
        <c:lblOffset val="100"/>
        <c:noMultiLvlLbl val="0"/>
      </c:catAx>
      <c:valAx>
        <c:axId val="97170723"/>
        <c:scaling>
          <c:orientation val="minMax"/>
          <c:max val="29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7235846063188"/>
              <c:y val="-0.1465835348008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72907"/>
        <c:crossesAt val="1"/>
        <c:crossBetween val="midCat"/>
        <c:majorUnit val="4000"/>
      </c:valAx>
      <c:valAx>
        <c:axId val="12661445"/>
        <c:scaling>
          <c:orientation val="minMax"/>
          <c:max val="29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7235846063188"/>
              <c:y val="-0.1465835348008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52954"/>
        <c:crossBetween val="midCat"/>
        <c:majorUnit val="4000"/>
      </c:valAx>
      <c:catAx>
        <c:axId val="35807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67992"/>
        <c:auto val="1"/>
        <c:lblAlgn val="ctr"/>
        <c:lblOffset val="100"/>
        <c:noMultiLvlLbl val="0"/>
      </c:catAx>
      <c:valAx>
        <c:axId val="86067992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988441140474"/>
              <c:y val="-0.2644102303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07008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20416118943"/>
          <c:y val="0.899096577172668"/>
          <c:w val="0.32940483205657"/>
          <c:h val="0.0717648555795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19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19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19"/>
        <xdr:cNvSpPr/>
      </xdr:nvSpPr>
      <xdr:spPr>
        <a:xfrm>
          <a:off x="6400080" y="1924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19"/>
        <xdr:cNvSpPr/>
      </xdr:nvSpPr>
      <xdr:spPr>
        <a:xfrm>
          <a:off x="6400080" y="2228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19"/>
        <xdr:cNvSpPr/>
      </xdr:nvSpPr>
      <xdr:spPr>
        <a:xfrm>
          <a:off x="6400080" y="2629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3640</xdr:rowOff>
    </xdr:to>
    <xdr:sp>
      <xdr:nvSpPr>
        <xdr:cNvPr id="5" name="TL_19"/>
        <xdr:cNvSpPr/>
      </xdr:nvSpPr>
      <xdr:spPr>
        <a:xfrm>
          <a:off x="6400080" y="3467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6" name="TL_19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4000</xdr:rowOff>
    </xdr:to>
    <xdr:sp>
      <xdr:nvSpPr>
        <xdr:cNvPr id="7" name="TL_19"/>
        <xdr:cNvSpPr/>
      </xdr:nvSpPr>
      <xdr:spPr>
        <a:xfrm>
          <a:off x="6400080" y="4267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8" name="TL_19"/>
        <xdr:cNvSpPr/>
      </xdr:nvSpPr>
      <xdr:spPr>
        <a:xfrm>
          <a:off x="6400080" y="46674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3640</xdr:rowOff>
    </xdr:to>
    <xdr:sp>
      <xdr:nvSpPr>
        <xdr:cNvPr id="9" name="TL_19"/>
        <xdr:cNvSpPr/>
      </xdr:nvSpPr>
      <xdr:spPr>
        <a:xfrm>
          <a:off x="6400080" y="5067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4000</xdr:rowOff>
    </xdr:to>
    <xdr:sp>
      <xdr:nvSpPr>
        <xdr:cNvPr id="10" name="TL_19"/>
        <xdr:cNvSpPr/>
      </xdr:nvSpPr>
      <xdr:spPr>
        <a:xfrm>
          <a:off x="6400080" y="5467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1" name="TL_19"/>
        <xdr:cNvSpPr/>
      </xdr:nvSpPr>
      <xdr:spPr>
        <a:xfrm>
          <a:off x="6400080" y="58672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3640</xdr:rowOff>
    </xdr:to>
    <xdr:sp>
      <xdr:nvSpPr>
        <xdr:cNvPr id="12" name="TL_19"/>
        <xdr:cNvSpPr/>
      </xdr:nvSpPr>
      <xdr:spPr>
        <a:xfrm>
          <a:off x="6400080" y="626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3640</xdr:rowOff>
    </xdr:to>
    <xdr:sp>
      <xdr:nvSpPr>
        <xdr:cNvPr id="13" name="TL_19"/>
        <xdr:cNvSpPr/>
      </xdr:nvSpPr>
      <xdr:spPr>
        <a:xfrm>
          <a:off x="6400080" y="666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4000</xdr:rowOff>
    </xdr:to>
    <xdr:sp>
      <xdr:nvSpPr>
        <xdr:cNvPr id="14" name="TL_19"/>
        <xdr:cNvSpPr/>
      </xdr:nvSpPr>
      <xdr:spPr>
        <a:xfrm>
          <a:off x="6400080" y="706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4000</xdr:rowOff>
    </xdr:to>
    <xdr:sp>
      <xdr:nvSpPr>
        <xdr:cNvPr id="15" name="TL_19"/>
        <xdr:cNvSpPr/>
      </xdr:nvSpPr>
      <xdr:spPr>
        <a:xfrm>
          <a:off x="6400080" y="746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0</xdr:row>
      <xdr:rowOff>323640</xdr:rowOff>
    </xdr:to>
    <xdr:sp>
      <xdr:nvSpPr>
        <xdr:cNvPr id="16" name="TL_19"/>
        <xdr:cNvSpPr/>
      </xdr:nvSpPr>
      <xdr:spPr>
        <a:xfrm>
          <a:off x="6400080" y="786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54560</xdr:colOff>
      <xdr:row>42</xdr:row>
      <xdr:rowOff>323640</xdr:rowOff>
    </xdr:to>
    <xdr:sp>
      <xdr:nvSpPr>
        <xdr:cNvPr id="17" name="TL_19"/>
        <xdr:cNvSpPr/>
      </xdr:nvSpPr>
      <xdr:spPr>
        <a:xfrm>
          <a:off x="6400080" y="826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754560</xdr:colOff>
      <xdr:row>44</xdr:row>
      <xdr:rowOff>324000</xdr:rowOff>
    </xdr:to>
    <xdr:sp>
      <xdr:nvSpPr>
        <xdr:cNvPr id="18" name="Text 52"/>
        <xdr:cNvSpPr/>
      </xdr:nvSpPr>
      <xdr:spPr>
        <a:xfrm>
          <a:off x="6400080" y="866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3640</xdr:rowOff>
    </xdr:to>
    <xdr:sp>
      <xdr:nvSpPr>
        <xdr:cNvPr id="19" name="TL_19"/>
        <xdr:cNvSpPr/>
      </xdr:nvSpPr>
      <xdr:spPr>
        <a:xfrm>
          <a:off x="6400080" y="3029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54560</xdr:colOff>
      <xdr:row>47</xdr:row>
      <xdr:rowOff>324000</xdr:rowOff>
    </xdr:to>
    <xdr:sp>
      <xdr:nvSpPr>
        <xdr:cNvPr id="20" name="Text 54"/>
        <xdr:cNvSpPr/>
      </xdr:nvSpPr>
      <xdr:spPr>
        <a:xfrm>
          <a:off x="6400080" y="92962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754560</xdr:colOff>
      <xdr:row>49</xdr:row>
      <xdr:rowOff>323640</xdr:rowOff>
    </xdr:to>
    <xdr:sp>
      <xdr:nvSpPr>
        <xdr:cNvPr id="21" name="Text 55"/>
        <xdr:cNvSpPr/>
      </xdr:nvSpPr>
      <xdr:spPr>
        <a:xfrm>
          <a:off x="6400080" y="9696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754560</xdr:colOff>
      <xdr:row>51</xdr:row>
      <xdr:rowOff>323640</xdr:rowOff>
    </xdr:to>
    <xdr:sp>
      <xdr:nvSpPr>
        <xdr:cNvPr id="22" name="Text 56"/>
        <xdr:cNvSpPr/>
      </xdr:nvSpPr>
      <xdr:spPr>
        <a:xfrm>
          <a:off x="6400080" y="10096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754560</xdr:colOff>
      <xdr:row>53</xdr:row>
      <xdr:rowOff>324000</xdr:rowOff>
    </xdr:to>
    <xdr:sp>
      <xdr:nvSpPr>
        <xdr:cNvPr id="23" name="Text 57"/>
        <xdr:cNvSpPr/>
      </xdr:nvSpPr>
      <xdr:spPr>
        <a:xfrm>
          <a:off x="6400080" y="10496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54560</xdr:colOff>
      <xdr:row>55</xdr:row>
      <xdr:rowOff>324000</xdr:rowOff>
    </xdr:to>
    <xdr:sp>
      <xdr:nvSpPr>
        <xdr:cNvPr id="24" name="Text 58"/>
        <xdr:cNvSpPr/>
      </xdr:nvSpPr>
      <xdr:spPr>
        <a:xfrm>
          <a:off x="6400080" y="10896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754560</xdr:colOff>
      <xdr:row>57</xdr:row>
      <xdr:rowOff>457200</xdr:rowOff>
    </xdr:to>
    <xdr:sp>
      <xdr:nvSpPr>
        <xdr:cNvPr id="25" name="Text 59"/>
        <xdr:cNvSpPr/>
      </xdr:nvSpPr>
      <xdr:spPr>
        <a:xfrm>
          <a:off x="6400080" y="112968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114480</xdr:rowOff>
    </xdr:from>
    <xdr:to>
      <xdr:col>20</xdr:col>
      <xdr:colOff>10080</xdr:colOff>
      <xdr:row>31</xdr:row>
      <xdr:rowOff>114480</xdr:rowOff>
    </xdr:to>
    <xdr:graphicFrame>
      <xdr:nvGraphicFramePr>
        <xdr:cNvPr id="26" name="Chart 1"/>
        <xdr:cNvGraphicFramePr/>
      </xdr:nvGraphicFramePr>
      <xdr:xfrm>
        <a:off x="160200" y="628920"/>
        <a:ext cx="10380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23840</xdr:rowOff>
    </xdr:from>
    <xdr:to>
      <xdr:col>20</xdr:col>
      <xdr:colOff>10080</xdr:colOff>
      <xdr:row>31</xdr:row>
      <xdr:rowOff>16200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129960" y="638280"/>
          <a:ext cx="1041084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51920</xdr:rowOff>
    </xdr:from>
    <xdr:to>
      <xdr:col>19</xdr:col>
      <xdr:colOff>826200</xdr:colOff>
      <xdr:row>33</xdr:row>
      <xdr:rowOff>38160</xdr:rowOff>
    </xdr:to>
    <xdr:graphicFrame>
      <xdr:nvGraphicFramePr>
        <xdr:cNvPr id="28" name="Chart 1"/>
        <xdr:cNvGraphicFramePr/>
      </xdr:nvGraphicFramePr>
      <xdr:xfrm>
        <a:off x="140040" y="666360"/>
        <a:ext cx="103914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</xdr:row>
      <xdr:rowOff>151920</xdr:rowOff>
    </xdr:from>
    <xdr:to>
      <xdr:col>19</xdr:col>
      <xdr:colOff>845280</xdr:colOff>
      <xdr:row>33</xdr:row>
      <xdr:rowOff>6696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150120" y="666360"/>
          <a:ext cx="10400400" cy="48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151920</xdr:rowOff>
    </xdr:from>
    <xdr:to>
      <xdr:col>20</xdr:col>
      <xdr:colOff>40320</xdr:colOff>
      <xdr:row>32</xdr:row>
      <xdr:rowOff>162000</xdr:rowOff>
    </xdr:to>
    <xdr:graphicFrame>
      <xdr:nvGraphicFramePr>
        <xdr:cNvPr id="30" name="Chart 1"/>
        <xdr:cNvGraphicFramePr/>
      </xdr:nvGraphicFramePr>
      <xdr:xfrm>
        <a:off x="150120" y="666360"/>
        <a:ext cx="1038024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105120</xdr:rowOff>
    </xdr:from>
    <xdr:to>
      <xdr:col>20</xdr:col>
      <xdr:colOff>20160</xdr:colOff>
      <xdr:row>32</xdr:row>
      <xdr:rowOff>133200</xdr:rowOff>
    </xdr:to>
    <xdr:pic>
      <xdr:nvPicPr>
        <xdr:cNvPr id="31" name="Picture 3" descr=""/>
        <xdr:cNvPicPr/>
      </xdr:nvPicPr>
      <xdr:blipFill>
        <a:blip r:embed="rId2"/>
        <a:stretch/>
      </xdr:blipFill>
      <xdr:spPr>
        <a:xfrm>
          <a:off x="119880" y="619560"/>
          <a:ext cx="10390320" cy="47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81080</xdr:rowOff>
    </xdr:from>
    <xdr:to>
      <xdr:col>19</xdr:col>
      <xdr:colOff>473400</xdr:colOff>
      <xdr:row>28</xdr:row>
      <xdr:rowOff>133200</xdr:rowOff>
    </xdr:to>
    <xdr:graphicFrame>
      <xdr:nvGraphicFramePr>
        <xdr:cNvPr id="32" name="Chart 1"/>
        <xdr:cNvGraphicFramePr/>
      </xdr:nvGraphicFramePr>
      <xdr:xfrm>
        <a:off x="119880" y="695520"/>
        <a:ext cx="79146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28</xdr:row>
      <xdr:rowOff>104400</xdr:rowOff>
    </xdr:from>
    <xdr:to>
      <xdr:col>20</xdr:col>
      <xdr:colOff>10080</xdr:colOff>
      <xdr:row>51</xdr:row>
      <xdr:rowOff>142560</xdr:rowOff>
    </xdr:to>
    <xdr:graphicFrame>
      <xdr:nvGraphicFramePr>
        <xdr:cNvPr id="33" name="Chart 2"/>
        <xdr:cNvGraphicFramePr/>
      </xdr:nvGraphicFramePr>
      <xdr:xfrm>
        <a:off x="110160" y="4657320"/>
        <a:ext cx="79639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</xdr:row>
      <xdr:rowOff>190440</xdr:rowOff>
    </xdr:from>
    <xdr:to>
      <xdr:col>21</xdr:col>
      <xdr:colOff>50040</xdr:colOff>
      <xdr:row>52</xdr:row>
      <xdr:rowOff>18720</xdr:rowOff>
    </xdr:to>
    <xdr:pic>
      <xdr:nvPicPr>
        <xdr:cNvPr id="34" name="Picture 8" descr=""/>
        <xdr:cNvPicPr/>
      </xdr:nvPicPr>
      <xdr:blipFill>
        <a:blip r:embed="rId3"/>
        <a:stretch/>
      </xdr:blipFill>
      <xdr:spPr>
        <a:xfrm>
          <a:off x="119880" y="704880"/>
          <a:ext cx="8114040" cy="79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81440</xdr:rowOff>
    </xdr:from>
    <xdr:to>
      <xdr:col>20</xdr:col>
      <xdr:colOff>20160</xdr:colOff>
      <xdr:row>32</xdr:row>
      <xdr:rowOff>18720</xdr:rowOff>
    </xdr:to>
    <xdr:graphicFrame>
      <xdr:nvGraphicFramePr>
        <xdr:cNvPr id="35" name="Chart 1"/>
        <xdr:cNvGraphicFramePr/>
      </xdr:nvGraphicFramePr>
      <xdr:xfrm>
        <a:off x="119880" y="495720"/>
        <a:ext cx="1049148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4</xdr:row>
      <xdr:rowOff>190800</xdr:rowOff>
    </xdr:from>
    <xdr:to>
      <xdr:col>19</xdr:col>
      <xdr:colOff>826200</xdr:colOff>
      <xdr:row>32</xdr:row>
      <xdr:rowOff>1872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100080" y="505080"/>
          <a:ext cx="10472040" cy="47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42560</xdr:rowOff>
    </xdr:from>
    <xdr:to>
      <xdr:col>19</xdr:col>
      <xdr:colOff>593640</xdr:colOff>
      <xdr:row>21</xdr:row>
      <xdr:rowOff>66960</xdr:rowOff>
    </xdr:to>
    <xdr:graphicFrame>
      <xdr:nvGraphicFramePr>
        <xdr:cNvPr id="37" name="Chart 1"/>
        <xdr:cNvGraphicFramePr/>
      </xdr:nvGraphicFramePr>
      <xdr:xfrm>
        <a:off x="119880" y="657000"/>
        <a:ext cx="79318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1</xdr:row>
      <xdr:rowOff>66960</xdr:rowOff>
    </xdr:from>
    <xdr:to>
      <xdr:col>19</xdr:col>
      <xdr:colOff>613440</xdr:colOff>
      <xdr:row>37</xdr:row>
      <xdr:rowOff>152640</xdr:rowOff>
    </xdr:to>
    <xdr:graphicFrame>
      <xdr:nvGraphicFramePr>
        <xdr:cNvPr id="38" name="Chart 2"/>
        <xdr:cNvGraphicFramePr/>
      </xdr:nvGraphicFramePr>
      <xdr:xfrm>
        <a:off x="129960" y="3419640"/>
        <a:ext cx="7941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9920</xdr:colOff>
      <xdr:row>5</xdr:row>
      <xdr:rowOff>133200</xdr:rowOff>
    </xdr:from>
    <xdr:to>
      <xdr:col>19</xdr:col>
      <xdr:colOff>593640</xdr:colOff>
      <xdr:row>38</xdr:row>
      <xdr:rowOff>76320</xdr:rowOff>
    </xdr:to>
    <xdr:pic>
      <xdr:nvPicPr>
        <xdr:cNvPr id="39" name="Picture 6" descr=""/>
        <xdr:cNvPicPr/>
      </xdr:nvPicPr>
      <xdr:blipFill>
        <a:blip r:embed="rId3"/>
        <a:stretch/>
      </xdr:blipFill>
      <xdr:spPr>
        <a:xfrm>
          <a:off x="79920" y="647640"/>
          <a:ext cx="7971840" cy="56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9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L29" activeCellId="0" sqref="L2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1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2.1'!H4&amp;" "&amp;'B5.2.1'!D5</f>
        <v>SŠ obory odpovídající gymnáziím – školy ve školním roce 2003/04 až 2012/13 – podle formy vzdělávání a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2.2'!H4&amp;" "&amp;'B5.2.2'!D5</f>
        <v>SŠ obory odpovídající gymnáziím – školy  ve školním roce 2003/04 až 2012/13 – podle územ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2.3'!H4&amp;" "&amp;'B5.2.3'!D5</f>
        <v>SŠ obory odpovídající gymnáziím – školy  ve školním roce 2003/04 až 2012/13 – podle formy a délky vzdělávání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2.4'!H4&amp;" "&amp;'B5.2.4'!D5</f>
        <v>SŠ obory odpovídající gymnáziím, denní forma vzdělávání – třídy  ve školním roce 2003/04 až 2012/13 – podle zřizovatele a délky vzdělávání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8.5" hidden="false" customHeight="true" outlineLevel="0" collapsed="false">
      <c r="D17" s="7" t="s">
        <v>9</v>
      </c>
      <c r="E17" s="8"/>
      <c r="F17" s="14" t="str">
        <f aca="false">'B5.2.6'!H4&amp;" "&amp;'B5.2.6'!D5</f>
        <v>SŠ obory odpovídající gymnáziím – žáci, nově přijatí a absolventi  ve školním roce 2003/04 až 2012/13 – podle zřizovatele a délky vzdělávání 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2.6'!H4&amp;" "&amp;'B5.2.6'!D5</f>
        <v>SŠ obory odpovídající gymnáziím – žáci, nově přijatí a absolventi  ve školním roce 2003/04 až 2012/13 – podle zřizovatele a délky vzdělávání </v>
      </c>
      <c r="H19" s="9"/>
    </row>
    <row r="20" s="3" customFormat="true" ht="6" hidden="false" customHeight="true" outlineLevel="0" collapsed="false">
      <c r="D20" s="11"/>
      <c r="E20" s="12"/>
      <c r="F20" s="13"/>
      <c r="H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2.7'!H4&amp;" "&amp;'B5.2.7'!D5</f>
        <v>SŠ obory odpovídající gymnáziím – dívky, nově přijaté a absolventky ve školním roce 2003/04 až 2012/13 – podle zřizovatele a délky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2.8'!H4&amp;" "&amp;'B5.2.8'!D5</f>
        <v>SŠ obory odpovídající gymnáziím, denní vzdělávání – žáci, nově přijatí  a absolventi ve školním roce 2003/04 až 2012/13 – podle zřizovatele a délky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2.9'!H4&amp;" "&amp;'B5.2.9'!D5</f>
        <v>SŠ obory odpovídající gymnáziím, ostatní formy vzdělávání – žáci, nově přijatí a absolventi ve školním roce 2003/04 až 2012/13 – podle zřizovatele a délky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5.2.10'!H4&amp;" "&amp;'B5.2.10'!D5</f>
        <v>SŠ obory odpovídající gymnáziím – počet podaných přihlášek v 1. kole přijímacího  řízení do denní formy vzdělávání ve školním roce 2003/04 až 2012/13 – podle zřizovatele a délky vzděláván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5</v>
      </c>
      <c r="E29" s="8"/>
      <c r="F29" s="14" t="str">
        <f aca="false">'B5.2.11'!H4&amp;" "&amp;'B5.2.11'!D5</f>
        <v>SŠ obory odpovídající gymnáziím – počet přijatých přihlášek v 1. kole přijímacího   řízení do denní formy vzdělávání ve školním roce 2003/04 až 2012/13 – podle zřizovatele a délky vzděláván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6</v>
      </c>
      <c r="E31" s="8"/>
      <c r="F31" s="14" t="str">
        <f aca="false">'B5.2.12'!H4&amp;" "&amp;'B5.2.12'!D5</f>
        <v>SŠ obory odpovídající gymnáziím – úspěšnost přihlášených v 1. kole přijímacího  řízení do denní formy vzdělávání ve školním roce 2003/04 až 2012/13 – podle zřizovatele a délky vzdělávání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7</v>
      </c>
      <c r="E33" s="8"/>
      <c r="F33" s="14" t="str">
        <f aca="false">'B5.2.13'!H4&amp;" "&amp;'B5.2.13'!D5</f>
        <v>SŠ obory odpovídající gymnáziím, denní forma vzdělávání – žáci ve školním roce 2003/04 až 2012/13 – podle území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8</v>
      </c>
      <c r="E35" s="8" t="s">
        <v>19</v>
      </c>
      <c r="F35" s="14" t="str">
        <f aca="false">'B5.2.14'!H4&amp;" "&amp;'B5.2.14'!D5</f>
        <v>SŠ obory odpovídající gymnáziím, čtyřletá denní forma vzdělávání – nově přijatí ve školním roce 2003/04 až 2012/13 – podle územ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25.5" hidden="false" customHeight="true" outlineLevel="0" collapsed="false">
      <c r="D37" s="7" t="s">
        <v>20</v>
      </c>
      <c r="E37" s="8"/>
      <c r="F37" s="14" t="str">
        <f aca="false">'B5.2.15'!H4&amp;" "&amp;'B5.2.15'!D5</f>
        <v>SŠ obory odpovídající gymnáziím, víceleté vzdělávání – nově přijatí ve školním roce 2003/04 až 2012/13 – podle území</v>
      </c>
      <c r="H37" s="9"/>
      <c r="I37" s="4"/>
    </row>
    <row r="38" s="3" customFormat="true" ht="6" hidden="false" customHeight="true" outlineLevel="0" collapsed="false">
      <c r="D38" s="11"/>
      <c r="E38" s="12"/>
      <c r="F38" s="13"/>
      <c r="H38" s="4"/>
      <c r="I38" s="4"/>
    </row>
    <row r="39" s="3" customFormat="true" ht="25.5" hidden="false" customHeight="true" outlineLevel="0" collapsed="false">
      <c r="D39" s="7" t="s">
        <v>21</v>
      </c>
      <c r="E39" s="8"/>
      <c r="F39" s="14" t="str">
        <f aca="false">'B5.2.16'!H4&amp;" "&amp;'B5.2.16'!D5</f>
        <v>SŠ obory odpovídající gymnáziím, denní forma vzdělávání – absolventi ve školním roce 2003/04 až 2012/13 – podle území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2</v>
      </c>
      <c r="E41" s="8"/>
      <c r="F41" s="14" t="str">
        <f aca="false">'B5.2.17'!H4&amp;" "&amp;'B5.2.17'!D5</f>
        <v>Gymnázia a sportovní školy – výdaje na gymnázia a sportovní školy v letech 2003 až 2012 (bez škol pro žáky se SVP)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3</v>
      </c>
      <c r="E43" s="8"/>
      <c r="F43" s="14" t="str">
        <f aca="false">'B5.2.18'!H4&amp;" "&amp;'B5.2.18'!D5</f>
        <v>Gymnázia a školy s rozšířenou výukou sportovního zaměření – přepočtené počty zaměstnanců v letech 2003 až 2012 (bez škol pro žáky se SVP)</v>
      </c>
      <c r="H43" s="9"/>
      <c r="I43" s="4"/>
      <c r="J43" s="11"/>
    </row>
    <row r="44" s="3" customFormat="true" ht="6" hidden="false" customHeight="true" outlineLevel="0" collapsed="false">
      <c r="D44" s="11"/>
      <c r="E44" s="12"/>
      <c r="F44" s="13"/>
      <c r="H44" s="4"/>
      <c r="I44" s="4"/>
    </row>
    <row r="45" s="3" customFormat="true" ht="25.5" hidden="false" customHeight="true" outlineLevel="0" collapsed="false">
      <c r="D45" s="7" t="s">
        <v>24</v>
      </c>
      <c r="E45" s="8"/>
      <c r="F45" s="14" t="str">
        <f aca="false">'B5.2.19'!$H$4&amp;" "&amp;'B5.2.19'!$D$5</f>
        <v>Gymnázia a školy s rozšířenou výukou sportovního zaměření – průměrné měsíční mzdy zaměstnanců v letech 2003 až 2012 (bez škol pro žáky se SVP)</v>
      </c>
      <c r="H45" s="9"/>
      <c r="I45" s="4"/>
      <c r="J45" s="11"/>
    </row>
    <row r="46" customFormat="false" ht="18" hidden="false" customHeight="true" outlineLevel="0" collapsed="false">
      <c r="E46" s="15" t="s">
        <v>25</v>
      </c>
      <c r="H46" s="16"/>
    </row>
    <row r="47" s="3" customFormat="true" ht="6" hidden="false" customHeight="true" outlineLevel="0" collapsed="false">
      <c r="D47" s="11"/>
      <c r="E47" s="12"/>
      <c r="F47" s="13"/>
      <c r="H47" s="4"/>
      <c r="I47" s="4"/>
    </row>
    <row r="48" s="3" customFormat="true" ht="25.5" hidden="false" customHeight="true" outlineLevel="0" collapsed="false">
      <c r="D48" s="7" t="s">
        <v>26</v>
      </c>
      <c r="E48" s="8"/>
      <c r="F48" s="14" t="str">
        <f aca="false">GB1!$H$4&amp;" "&amp;GB1!$D$5</f>
        <v>Obory gymnázií, denní forma vzdělávání – struktura škol ve školním roce 2003/04 až 2012/13 – podle počtu žáků  </v>
      </c>
      <c r="H48" s="9"/>
      <c r="I48" s="4"/>
      <c r="J48" s="11"/>
    </row>
    <row r="49" s="3" customFormat="true" ht="6" hidden="false" customHeight="true" outlineLevel="0" collapsed="false">
      <c r="D49" s="11"/>
      <c r="E49" s="12"/>
      <c r="F49" s="13"/>
      <c r="H49" s="4"/>
      <c r="I49" s="4"/>
    </row>
    <row r="50" s="3" customFormat="true" ht="25.5" hidden="false" customHeight="true" outlineLevel="0" collapsed="false">
      <c r="D50" s="7" t="s">
        <v>27</v>
      </c>
      <c r="E50" s="8"/>
      <c r="F50" s="14" t="str">
        <f aca="false">GB2!$H$4&amp;" "&amp;GB2!$D$5</f>
        <v>Obory čtyřletých gymnázií, denní forma vzdělávání – struktura škol ve školním roce 2003/04 až 2012/13 – podle počtu žáků  </v>
      </c>
      <c r="H50" s="9"/>
      <c r="I50" s="4"/>
      <c r="J50" s="11"/>
    </row>
    <row r="51" s="3" customFormat="true" ht="6" hidden="false" customHeight="true" outlineLevel="0" collapsed="false">
      <c r="D51" s="11"/>
      <c r="E51" s="12"/>
      <c r="F51" s="13"/>
      <c r="H51" s="4"/>
      <c r="I51" s="4"/>
    </row>
    <row r="52" s="3" customFormat="true" ht="25.5" hidden="false" customHeight="true" outlineLevel="0" collapsed="false">
      <c r="D52" s="7" t="s">
        <v>28</v>
      </c>
      <c r="E52" s="8"/>
      <c r="F52" s="14" t="str">
        <f aca="false">GB3!$H$4&amp;" "&amp;GB3!$D$5</f>
        <v>Obory víceletých gymnázií, denní forma vzdělávání – struktura škol ve školním roce 2003/04 až 2012/13 – podle počtu žáků </v>
      </c>
      <c r="H52" s="9"/>
      <c r="I52" s="4"/>
      <c r="J52" s="11"/>
    </row>
    <row r="53" s="3" customFormat="true" ht="6" hidden="false" customHeight="true" outlineLevel="0" collapsed="false">
      <c r="D53" s="11"/>
      <c r="E53" s="12"/>
      <c r="F53" s="13"/>
      <c r="H53" s="4"/>
      <c r="I53" s="4"/>
    </row>
    <row r="54" s="3" customFormat="true" ht="25.5" hidden="false" customHeight="true" outlineLevel="0" collapsed="false">
      <c r="D54" s="7" t="s">
        <v>29</v>
      </c>
      <c r="E54" s="8"/>
      <c r="F54" s="14" t="str">
        <f aca="false">GB4!$H$4&amp;" "&amp;GB4!$D$5</f>
        <v>Obory gymnázií, denní forma vzdělávání – poměrové ukazatele podle zřizovatele  </v>
      </c>
      <c r="H54" s="9"/>
      <c r="I54" s="4"/>
      <c r="J54" s="11"/>
    </row>
    <row r="55" s="3" customFormat="true" ht="6" hidden="false" customHeight="true" outlineLevel="0" collapsed="false">
      <c r="D55" s="11"/>
      <c r="E55" s="12"/>
      <c r="F55" s="13"/>
      <c r="H55" s="4"/>
      <c r="I55" s="4"/>
    </row>
    <row r="56" s="3" customFormat="true" ht="25.5" hidden="false" customHeight="true" outlineLevel="0" collapsed="false">
      <c r="D56" s="7" t="s">
        <v>30</v>
      </c>
      <c r="E56" s="8"/>
      <c r="F56" s="14" t="str">
        <f aca="false">GB5!$H$4&amp;" "&amp;GB5!$D$5</f>
        <v>Obory gymnázií – struktura nově přijatých do 1. ročníku ve školním roce 2003/04 až 2012/13 – podle délky vzdělávání </v>
      </c>
      <c r="H56" s="9"/>
      <c r="I56" s="4"/>
      <c r="J56" s="11"/>
    </row>
    <row r="57" s="3" customFormat="true" ht="6" hidden="false" customHeight="true" outlineLevel="0" collapsed="false">
      <c r="D57" s="11"/>
      <c r="E57" s="12"/>
      <c r="F57" s="13"/>
      <c r="H57" s="4"/>
      <c r="I57" s="4"/>
    </row>
    <row r="58" s="3" customFormat="true" ht="36" hidden="false" customHeight="true" outlineLevel="0" collapsed="false">
      <c r="D58" s="7" t="s">
        <v>31</v>
      </c>
      <c r="E58" s="8"/>
      <c r="F58" s="14" t="str">
        <f aca="false">GB6!$H$4&amp;" "&amp;GB6!$D$5</f>
        <v>Gymnázia a školy s rozšířenou výukou sportovního zaměření – všichni zřizovatelé – přepočtené počty zaměstnanců a učitelů, průměrné měsíční nominální a reálné mzdy v letech 2003 až 2012 (bez škol pro žáky se SVP)</v>
      </c>
      <c r="H58" s="9"/>
      <c r="I58" s="4"/>
      <c r="J58" s="11"/>
    </row>
    <row r="59" customFormat="false" ht="18" hidden="false" customHeight="true" outlineLevel="0" collapsed="false">
      <c r="H59" s="17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9</v>
      </c>
      <c r="E4" s="22"/>
      <c r="F4" s="22"/>
      <c r="G4" s="22"/>
      <c r="H4" s="21" t="s">
        <v>16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18</v>
      </c>
      <c r="D5" s="25" t="s">
        <v>16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12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4" t="s">
        <v>41</v>
      </c>
      <c r="P7" s="34" t="s">
        <v>42</v>
      </c>
      <c r="Q7" s="34" t="s">
        <v>43</v>
      </c>
      <c r="R7" s="34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4"/>
      <c r="P8" s="34"/>
      <c r="Q8" s="34"/>
      <c r="R8" s="34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4"/>
      <c r="P9" s="34"/>
      <c r="Q9" s="34"/>
      <c r="R9" s="34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4"/>
      <c r="P10" s="34"/>
      <c r="Q10" s="34"/>
      <c r="R10" s="34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38"/>
      <c r="P11" s="41"/>
      <c r="Q11" s="41"/>
      <c r="R11" s="41"/>
      <c r="S11" s="39"/>
    </row>
    <row r="12" customFormat="false" ht="14.25" hidden="false" customHeight="false" outlineLevel="0" collapsed="false">
      <c r="C12" s="32"/>
      <c r="D12" s="163" t="s">
        <v>140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2.75" hidden="false" customHeight="false" outlineLevel="0" collapsed="false">
      <c r="C13" s="32"/>
      <c r="D13" s="151"/>
      <c r="E13" s="152" t="s">
        <v>47</v>
      </c>
      <c r="F13" s="152"/>
      <c r="G13" s="152"/>
      <c r="H13" s="153"/>
      <c r="I13" s="154"/>
      <c r="J13" s="164" t="n">
        <v>839</v>
      </c>
      <c r="K13" s="164" t="n">
        <v>864</v>
      </c>
      <c r="L13" s="164" t="n">
        <v>847</v>
      </c>
      <c r="M13" s="164" t="n">
        <v>904</v>
      </c>
      <c r="N13" s="164" t="n">
        <v>923</v>
      </c>
      <c r="O13" s="164" t="n">
        <v>977</v>
      </c>
      <c r="P13" s="167" t="n">
        <v>949</v>
      </c>
      <c r="Q13" s="164" t="n">
        <v>909</v>
      </c>
      <c r="R13" s="164" t="n">
        <v>623</v>
      </c>
      <c r="S13" s="165" t="n">
        <v>628</v>
      </c>
      <c r="Z13" s="256"/>
      <c r="AA13" s="256"/>
      <c r="AB13" s="256"/>
      <c r="AC13" s="256"/>
      <c r="AD13" s="256"/>
      <c r="AE13" s="256"/>
    </row>
    <row r="14" customFormat="false" ht="12.75" hidden="false" customHeight="true" outlineLevel="0" collapsed="false">
      <c r="C14" s="32"/>
      <c r="D14" s="58"/>
      <c r="E14" s="169" t="s">
        <v>49</v>
      </c>
      <c r="F14" s="257" t="s">
        <v>127</v>
      </c>
      <c r="G14" s="92"/>
      <c r="H14" s="93"/>
      <c r="I14" s="94"/>
      <c r="J14" s="258" t="n">
        <v>839</v>
      </c>
      <c r="K14" s="258" t="n">
        <v>864</v>
      </c>
      <c r="L14" s="258" t="n">
        <v>847</v>
      </c>
      <c r="M14" s="258" t="n">
        <v>904</v>
      </c>
      <c r="N14" s="258" t="n">
        <v>923</v>
      </c>
      <c r="O14" s="258" t="n">
        <v>977</v>
      </c>
      <c r="P14" s="259" t="n">
        <v>949</v>
      </c>
      <c r="Q14" s="258" t="n">
        <v>909</v>
      </c>
      <c r="R14" s="258" t="n">
        <v>623</v>
      </c>
      <c r="S14" s="260" t="n">
        <v>628</v>
      </c>
      <c r="Z14" s="256"/>
      <c r="AA14" s="256"/>
      <c r="AB14" s="256"/>
      <c r="AC14" s="256"/>
      <c r="AD14" s="256"/>
      <c r="AE14" s="256"/>
    </row>
    <row r="15" customFormat="false" ht="12.75" hidden="false" customHeight="false" outlineLevel="0" collapsed="false">
      <c r="C15" s="32"/>
      <c r="D15" s="67"/>
      <c r="E15" s="169"/>
      <c r="F15" s="170" t="s">
        <v>128</v>
      </c>
      <c r="G15" s="60"/>
      <c r="H15" s="61"/>
      <c r="I15" s="62"/>
      <c r="J15" s="171" t="s">
        <v>51</v>
      </c>
      <c r="K15" s="171" t="s">
        <v>51</v>
      </c>
      <c r="L15" s="171" t="s">
        <v>51</v>
      </c>
      <c r="M15" s="171" t="s">
        <v>51</v>
      </c>
      <c r="N15" s="171" t="s">
        <v>51</v>
      </c>
      <c r="O15" s="171" t="s">
        <v>51</v>
      </c>
      <c r="P15" s="174" t="s">
        <v>51</v>
      </c>
      <c r="Q15" s="171" t="s">
        <v>51</v>
      </c>
      <c r="R15" s="171" t="s">
        <v>51</v>
      </c>
      <c r="S15" s="172" t="s">
        <v>51</v>
      </c>
      <c r="Z15" s="256"/>
      <c r="AA15" s="256"/>
      <c r="AB15" s="256"/>
      <c r="AC15" s="256"/>
      <c r="AD15" s="256"/>
      <c r="AE15" s="256"/>
    </row>
    <row r="16" customFormat="false" ht="12.75" hidden="false" customHeight="true" outlineLevel="0" collapsed="false">
      <c r="C16" s="32"/>
      <c r="D16" s="67"/>
      <c r="E16" s="169"/>
      <c r="F16" s="262" t="s">
        <v>49</v>
      </c>
      <c r="G16" s="69" t="s">
        <v>148</v>
      </c>
      <c r="H16" s="70"/>
      <c r="I16" s="71"/>
      <c r="J16" s="176" t="s">
        <v>51</v>
      </c>
      <c r="K16" s="176" t="s">
        <v>51</v>
      </c>
      <c r="L16" s="176" t="s">
        <v>51</v>
      </c>
      <c r="M16" s="176" t="s">
        <v>51</v>
      </c>
      <c r="N16" s="176" t="s">
        <v>51</v>
      </c>
      <c r="O16" s="176" t="s">
        <v>51</v>
      </c>
      <c r="P16" s="179" t="s">
        <v>51</v>
      </c>
      <c r="Q16" s="176" t="s">
        <v>51</v>
      </c>
      <c r="R16" s="176" t="s">
        <v>51</v>
      </c>
      <c r="S16" s="177" t="s">
        <v>51</v>
      </c>
      <c r="Z16" s="256"/>
      <c r="AA16" s="256"/>
      <c r="AB16" s="256"/>
      <c r="AC16" s="256"/>
      <c r="AD16" s="256"/>
      <c r="AE16" s="256"/>
    </row>
    <row r="17" customFormat="false" ht="12.75" hidden="false" customHeight="true" outlineLevel="0" collapsed="false">
      <c r="C17" s="32"/>
      <c r="D17" s="67"/>
      <c r="E17" s="169"/>
      <c r="F17" s="262"/>
      <c r="G17" s="84" t="s">
        <v>149</v>
      </c>
      <c r="H17" s="85"/>
      <c r="I17" s="86"/>
      <c r="J17" s="181" t="s">
        <v>51</v>
      </c>
      <c r="K17" s="181" t="s">
        <v>51</v>
      </c>
      <c r="L17" s="181" t="s">
        <v>51</v>
      </c>
      <c r="M17" s="181" t="s">
        <v>51</v>
      </c>
      <c r="N17" s="181" t="s">
        <v>51</v>
      </c>
      <c r="O17" s="181" t="s">
        <v>51</v>
      </c>
      <c r="P17" s="184" t="s">
        <v>51</v>
      </c>
      <c r="Q17" s="181" t="s">
        <v>51</v>
      </c>
      <c r="R17" s="181" t="s">
        <v>51</v>
      </c>
      <c r="S17" s="182" t="s">
        <v>51</v>
      </c>
      <c r="Z17" s="256"/>
      <c r="AA17" s="256"/>
      <c r="AB17" s="256"/>
      <c r="AC17" s="256"/>
      <c r="AD17" s="256"/>
      <c r="AE17" s="256"/>
    </row>
    <row r="18" customFormat="false" ht="12.75" hidden="false" customHeight="false" outlineLevel="0" collapsed="false">
      <c r="C18" s="32"/>
      <c r="D18" s="151"/>
      <c r="E18" s="152" t="s">
        <v>48</v>
      </c>
      <c r="F18" s="152"/>
      <c r="G18" s="152"/>
      <c r="H18" s="153"/>
      <c r="I18" s="154"/>
      <c r="J18" s="164" t="n">
        <v>489</v>
      </c>
      <c r="K18" s="164" t="n">
        <v>506</v>
      </c>
      <c r="L18" s="164" t="n">
        <v>526</v>
      </c>
      <c r="M18" s="164" t="n">
        <v>486</v>
      </c>
      <c r="N18" s="164" t="n">
        <v>514</v>
      </c>
      <c r="O18" s="164" t="n">
        <v>516</v>
      </c>
      <c r="P18" s="167" t="n">
        <v>425</v>
      </c>
      <c r="Q18" s="164" t="n">
        <v>410</v>
      </c>
      <c r="R18" s="164" t="n">
        <v>220</v>
      </c>
      <c r="S18" s="165" t="n">
        <v>262</v>
      </c>
      <c r="Z18" s="256"/>
      <c r="AA18" s="256"/>
      <c r="AB18" s="256"/>
      <c r="AC18" s="256"/>
      <c r="AD18" s="256"/>
      <c r="AE18" s="256"/>
    </row>
    <row r="19" customFormat="false" ht="12.75" hidden="false" customHeight="true" outlineLevel="0" collapsed="false">
      <c r="C19" s="32"/>
      <c r="D19" s="58"/>
      <c r="E19" s="169" t="s">
        <v>49</v>
      </c>
      <c r="F19" s="257" t="s">
        <v>127</v>
      </c>
      <c r="G19" s="92"/>
      <c r="H19" s="93"/>
      <c r="I19" s="94"/>
      <c r="J19" s="258" t="n">
        <v>489</v>
      </c>
      <c r="K19" s="258" t="n">
        <v>506</v>
      </c>
      <c r="L19" s="258" t="n">
        <v>526</v>
      </c>
      <c r="M19" s="258" t="n">
        <v>486</v>
      </c>
      <c r="N19" s="258" t="n">
        <v>514</v>
      </c>
      <c r="O19" s="258" t="n">
        <v>516</v>
      </c>
      <c r="P19" s="259" t="n">
        <v>425</v>
      </c>
      <c r="Q19" s="258" t="n">
        <v>410</v>
      </c>
      <c r="R19" s="258" t="n">
        <v>220</v>
      </c>
      <c r="S19" s="260" t="n">
        <v>262</v>
      </c>
      <c r="Z19" s="256"/>
      <c r="AA19" s="256"/>
      <c r="AB19" s="256"/>
      <c r="AC19" s="256"/>
      <c r="AD19" s="256"/>
      <c r="AE19" s="256"/>
    </row>
    <row r="20" customFormat="false" ht="12.75" hidden="false" customHeight="false" outlineLevel="0" collapsed="false">
      <c r="C20" s="32"/>
      <c r="D20" s="67"/>
      <c r="E20" s="169"/>
      <c r="F20" s="170" t="s">
        <v>128</v>
      </c>
      <c r="G20" s="60"/>
      <c r="H20" s="61"/>
      <c r="I20" s="62"/>
      <c r="J20" s="171" t="s">
        <v>51</v>
      </c>
      <c r="K20" s="171" t="s">
        <v>51</v>
      </c>
      <c r="L20" s="171" t="s">
        <v>51</v>
      </c>
      <c r="M20" s="171" t="s">
        <v>51</v>
      </c>
      <c r="N20" s="171" t="s">
        <v>51</v>
      </c>
      <c r="O20" s="171" t="s">
        <v>51</v>
      </c>
      <c r="P20" s="174" t="s">
        <v>51</v>
      </c>
      <c r="Q20" s="171" t="s">
        <v>51</v>
      </c>
      <c r="R20" s="171" t="s">
        <v>51</v>
      </c>
      <c r="S20" s="172" t="s">
        <v>51</v>
      </c>
      <c r="Z20" s="256"/>
      <c r="AA20" s="256"/>
      <c r="AB20" s="256"/>
      <c r="AC20" s="256"/>
      <c r="AD20" s="256"/>
      <c r="AE20" s="256"/>
    </row>
    <row r="21" customFormat="false" ht="12.75" hidden="false" customHeight="true" outlineLevel="0" collapsed="false">
      <c r="C21" s="32"/>
      <c r="D21" s="67"/>
      <c r="E21" s="169"/>
      <c r="F21" s="262" t="s">
        <v>49</v>
      </c>
      <c r="G21" s="69" t="s">
        <v>148</v>
      </c>
      <c r="H21" s="70"/>
      <c r="I21" s="71"/>
      <c r="J21" s="176" t="s">
        <v>51</v>
      </c>
      <c r="K21" s="176" t="s">
        <v>51</v>
      </c>
      <c r="L21" s="176" t="s">
        <v>51</v>
      </c>
      <c r="M21" s="176" t="s">
        <v>51</v>
      </c>
      <c r="N21" s="176" t="s">
        <v>51</v>
      </c>
      <c r="O21" s="176" t="s">
        <v>51</v>
      </c>
      <c r="P21" s="179" t="s">
        <v>51</v>
      </c>
      <c r="Q21" s="176" t="s">
        <v>51</v>
      </c>
      <c r="R21" s="176" t="s">
        <v>51</v>
      </c>
      <c r="S21" s="177" t="s">
        <v>51</v>
      </c>
      <c r="Z21" s="256"/>
      <c r="AA21" s="256"/>
      <c r="AB21" s="256"/>
      <c r="AC21" s="256"/>
      <c r="AD21" s="256"/>
      <c r="AE21" s="256"/>
    </row>
    <row r="22" customFormat="false" ht="12.75" hidden="false" customHeight="true" outlineLevel="0" collapsed="false">
      <c r="C22" s="32"/>
      <c r="D22" s="67"/>
      <c r="E22" s="169"/>
      <c r="F22" s="262"/>
      <c r="G22" s="84" t="s">
        <v>149</v>
      </c>
      <c r="H22" s="85"/>
      <c r="I22" s="86"/>
      <c r="J22" s="181" t="s">
        <v>51</v>
      </c>
      <c r="K22" s="181" t="s">
        <v>51</v>
      </c>
      <c r="L22" s="181" t="s">
        <v>51</v>
      </c>
      <c r="M22" s="181" t="s">
        <v>51</v>
      </c>
      <c r="N22" s="181" t="s">
        <v>51</v>
      </c>
      <c r="O22" s="181" t="s">
        <v>51</v>
      </c>
      <c r="P22" s="184" t="s">
        <v>51</v>
      </c>
      <c r="Q22" s="181" t="s">
        <v>51</v>
      </c>
      <c r="R22" s="181" t="s">
        <v>51</v>
      </c>
      <c r="S22" s="182" t="s">
        <v>51</v>
      </c>
      <c r="Z22" s="256"/>
      <c r="AA22" s="256"/>
      <c r="AB22" s="256"/>
      <c r="AC22" s="256"/>
      <c r="AD22" s="256"/>
      <c r="AE22" s="256"/>
    </row>
    <row r="23" customFormat="false" ht="12.75" hidden="false" customHeight="false" outlineLevel="0" collapsed="false">
      <c r="C23" s="32"/>
      <c r="D23" s="50"/>
      <c r="E23" s="152" t="s">
        <v>143</v>
      </c>
      <c r="F23" s="51"/>
      <c r="G23" s="51"/>
      <c r="H23" s="52"/>
      <c r="I23" s="53"/>
      <c r="J23" s="164" t="n">
        <v>270</v>
      </c>
      <c r="K23" s="164" t="n">
        <v>295</v>
      </c>
      <c r="L23" s="164" t="n">
        <v>247</v>
      </c>
      <c r="M23" s="164" t="n">
        <v>351</v>
      </c>
      <c r="N23" s="164" t="n">
        <v>352</v>
      </c>
      <c r="O23" s="164" t="n">
        <v>420</v>
      </c>
      <c r="P23" s="167" t="n">
        <v>479</v>
      </c>
      <c r="Q23" s="164" t="n">
        <v>450</v>
      </c>
      <c r="R23" s="164" t="n">
        <v>354</v>
      </c>
      <c r="S23" s="165" t="n">
        <v>322</v>
      </c>
      <c r="Z23" s="256"/>
      <c r="AA23" s="256"/>
      <c r="AB23" s="256"/>
      <c r="AC23" s="256"/>
      <c r="AD23" s="256"/>
      <c r="AE23" s="256"/>
    </row>
    <row r="24" customFormat="false" ht="12.75" hidden="false" customHeight="true" outlineLevel="0" collapsed="false">
      <c r="C24" s="32"/>
      <c r="D24" s="58"/>
      <c r="E24" s="169" t="s">
        <v>49</v>
      </c>
      <c r="F24" s="257" t="s">
        <v>127</v>
      </c>
      <c r="G24" s="92"/>
      <c r="H24" s="93"/>
      <c r="I24" s="94"/>
      <c r="J24" s="258" t="n">
        <v>270</v>
      </c>
      <c r="K24" s="258" t="n">
        <v>295</v>
      </c>
      <c r="L24" s="258" t="n">
        <v>247</v>
      </c>
      <c r="M24" s="258" t="n">
        <v>351</v>
      </c>
      <c r="N24" s="258" t="n">
        <v>352</v>
      </c>
      <c r="O24" s="258" t="n">
        <v>420</v>
      </c>
      <c r="P24" s="259" t="n">
        <v>479</v>
      </c>
      <c r="Q24" s="258" t="n">
        <v>450</v>
      </c>
      <c r="R24" s="258" t="n">
        <v>354</v>
      </c>
      <c r="S24" s="260" t="n">
        <v>322</v>
      </c>
      <c r="Z24" s="256"/>
      <c r="AA24" s="256"/>
      <c r="AB24" s="256"/>
      <c r="AC24" s="256"/>
      <c r="AD24" s="256"/>
      <c r="AE24" s="256"/>
    </row>
    <row r="25" customFormat="false" ht="12.75" hidden="false" customHeight="false" outlineLevel="0" collapsed="false">
      <c r="C25" s="32"/>
      <c r="D25" s="67"/>
      <c r="E25" s="169"/>
      <c r="F25" s="170" t="s">
        <v>128</v>
      </c>
      <c r="G25" s="60"/>
      <c r="H25" s="61"/>
      <c r="I25" s="62"/>
      <c r="J25" s="171" t="s">
        <v>51</v>
      </c>
      <c r="K25" s="171" t="s">
        <v>51</v>
      </c>
      <c r="L25" s="171" t="s">
        <v>51</v>
      </c>
      <c r="M25" s="171" t="s">
        <v>51</v>
      </c>
      <c r="N25" s="171" t="s">
        <v>51</v>
      </c>
      <c r="O25" s="171" t="s">
        <v>51</v>
      </c>
      <c r="P25" s="174" t="s">
        <v>51</v>
      </c>
      <c r="Q25" s="171" t="s">
        <v>51</v>
      </c>
      <c r="R25" s="171" t="s">
        <v>51</v>
      </c>
      <c r="S25" s="172" t="s">
        <v>51</v>
      </c>
      <c r="Z25" s="256"/>
      <c r="AA25" s="256"/>
      <c r="AB25" s="256"/>
      <c r="AC25" s="256"/>
      <c r="AD25" s="256"/>
      <c r="AE25" s="256"/>
    </row>
    <row r="26" customFormat="false" ht="12.75" hidden="false" customHeight="true" outlineLevel="0" collapsed="false">
      <c r="C26" s="32"/>
      <c r="D26" s="67"/>
      <c r="E26" s="169"/>
      <c r="F26" s="262" t="s">
        <v>49</v>
      </c>
      <c r="G26" s="69" t="s">
        <v>148</v>
      </c>
      <c r="H26" s="70"/>
      <c r="I26" s="71"/>
      <c r="J26" s="176" t="s">
        <v>51</v>
      </c>
      <c r="K26" s="176" t="s">
        <v>51</v>
      </c>
      <c r="L26" s="176" t="s">
        <v>51</v>
      </c>
      <c r="M26" s="176" t="s">
        <v>51</v>
      </c>
      <c r="N26" s="176" t="s">
        <v>51</v>
      </c>
      <c r="O26" s="176" t="s">
        <v>51</v>
      </c>
      <c r="P26" s="179" t="s">
        <v>51</v>
      </c>
      <c r="Q26" s="176" t="s">
        <v>51</v>
      </c>
      <c r="R26" s="176" t="s">
        <v>51</v>
      </c>
      <c r="S26" s="177" t="s">
        <v>51</v>
      </c>
      <c r="Z26" s="256"/>
      <c r="AA26" s="256"/>
      <c r="AB26" s="256"/>
      <c r="AC26" s="256"/>
      <c r="AD26" s="256"/>
      <c r="AE26" s="256"/>
    </row>
    <row r="27" customFormat="false" ht="12.75" hidden="false" customHeight="true" outlineLevel="0" collapsed="false">
      <c r="C27" s="32"/>
      <c r="D27" s="67"/>
      <c r="E27" s="169"/>
      <c r="F27" s="262"/>
      <c r="G27" s="84" t="s">
        <v>149</v>
      </c>
      <c r="H27" s="85"/>
      <c r="I27" s="86"/>
      <c r="J27" s="181" t="s">
        <v>51</v>
      </c>
      <c r="K27" s="181" t="s">
        <v>51</v>
      </c>
      <c r="L27" s="181" t="s">
        <v>51</v>
      </c>
      <c r="M27" s="181" t="s">
        <v>51</v>
      </c>
      <c r="N27" s="181" t="s">
        <v>51</v>
      </c>
      <c r="O27" s="181" t="s">
        <v>51</v>
      </c>
      <c r="P27" s="184" t="s">
        <v>51</v>
      </c>
      <c r="Q27" s="181" t="s">
        <v>51</v>
      </c>
      <c r="R27" s="181" t="s">
        <v>51</v>
      </c>
      <c r="S27" s="182" t="s">
        <v>51</v>
      </c>
      <c r="Z27" s="256"/>
      <c r="AA27" s="256"/>
      <c r="AB27" s="256"/>
      <c r="AC27" s="256"/>
      <c r="AD27" s="256"/>
      <c r="AE27" s="256"/>
    </row>
    <row r="28" customFormat="false" ht="12.75" hidden="false" customHeight="false" outlineLevel="0" collapsed="false">
      <c r="C28" s="32"/>
      <c r="D28" s="50"/>
      <c r="E28" s="152" t="s">
        <v>135</v>
      </c>
      <c r="F28" s="51"/>
      <c r="G28" s="51"/>
      <c r="H28" s="52"/>
      <c r="I28" s="53"/>
      <c r="J28" s="164" t="n">
        <v>80</v>
      </c>
      <c r="K28" s="164" t="n">
        <v>63</v>
      </c>
      <c r="L28" s="164" t="n">
        <v>74</v>
      </c>
      <c r="M28" s="164" t="n">
        <v>67</v>
      </c>
      <c r="N28" s="164" t="n">
        <v>57</v>
      </c>
      <c r="O28" s="164" t="n">
        <v>41</v>
      </c>
      <c r="P28" s="167" t="n">
        <v>45</v>
      </c>
      <c r="Q28" s="164" t="n">
        <v>49</v>
      </c>
      <c r="R28" s="164" t="n">
        <v>49</v>
      </c>
      <c r="S28" s="165" t="n">
        <v>44</v>
      </c>
      <c r="Z28" s="256"/>
      <c r="AA28" s="256"/>
      <c r="AB28" s="256"/>
      <c r="AC28" s="256"/>
      <c r="AD28" s="256"/>
      <c r="AE28" s="256"/>
    </row>
    <row r="29" customFormat="false" ht="12.75" hidden="false" customHeight="true" outlineLevel="0" collapsed="false">
      <c r="C29" s="32"/>
      <c r="D29" s="58"/>
      <c r="E29" s="169" t="s">
        <v>49</v>
      </c>
      <c r="F29" s="92" t="s">
        <v>127</v>
      </c>
      <c r="G29" s="92"/>
      <c r="H29" s="93"/>
      <c r="I29" s="94"/>
      <c r="J29" s="258" t="n">
        <v>80</v>
      </c>
      <c r="K29" s="258" t="n">
        <v>63</v>
      </c>
      <c r="L29" s="258" t="n">
        <v>74</v>
      </c>
      <c r="M29" s="258" t="n">
        <v>67</v>
      </c>
      <c r="N29" s="258" t="n">
        <v>57</v>
      </c>
      <c r="O29" s="258" t="n">
        <v>41</v>
      </c>
      <c r="P29" s="259" t="n">
        <v>45</v>
      </c>
      <c r="Q29" s="258" t="n">
        <v>49</v>
      </c>
      <c r="R29" s="258" t="n">
        <v>49</v>
      </c>
      <c r="S29" s="260" t="n">
        <v>44</v>
      </c>
      <c r="Z29" s="256"/>
      <c r="AA29" s="256"/>
      <c r="AB29" s="256"/>
      <c r="AC29" s="256"/>
      <c r="AD29" s="256"/>
      <c r="AE29" s="256"/>
    </row>
    <row r="30" customFormat="false" ht="12.75" hidden="false" customHeight="false" outlineLevel="0" collapsed="false">
      <c r="C30" s="32"/>
      <c r="D30" s="67"/>
      <c r="E30" s="169"/>
      <c r="F30" s="60" t="s">
        <v>128</v>
      </c>
      <c r="G30" s="60"/>
      <c r="H30" s="61"/>
      <c r="I30" s="62"/>
      <c r="J30" s="171" t="s">
        <v>51</v>
      </c>
      <c r="K30" s="171" t="s">
        <v>51</v>
      </c>
      <c r="L30" s="171" t="s">
        <v>51</v>
      </c>
      <c r="M30" s="171" t="s">
        <v>51</v>
      </c>
      <c r="N30" s="171" t="s">
        <v>51</v>
      </c>
      <c r="O30" s="171" t="s">
        <v>51</v>
      </c>
      <c r="P30" s="174" t="s">
        <v>51</v>
      </c>
      <c r="Q30" s="171" t="s">
        <v>51</v>
      </c>
      <c r="R30" s="171" t="s">
        <v>51</v>
      </c>
      <c r="S30" s="172" t="s">
        <v>51</v>
      </c>
      <c r="Z30" s="256"/>
      <c r="AA30" s="256"/>
      <c r="AB30" s="256"/>
      <c r="AC30" s="256"/>
      <c r="AD30" s="256"/>
      <c r="AE30" s="256"/>
    </row>
    <row r="31" customFormat="false" ht="12.75" hidden="false" customHeight="true" outlineLevel="0" collapsed="false">
      <c r="C31" s="32"/>
      <c r="D31" s="67"/>
      <c r="E31" s="169"/>
      <c r="F31" s="264" t="s">
        <v>49</v>
      </c>
      <c r="G31" s="69" t="s">
        <v>148</v>
      </c>
      <c r="H31" s="70"/>
      <c r="I31" s="71"/>
      <c r="J31" s="176" t="s">
        <v>51</v>
      </c>
      <c r="K31" s="176" t="s">
        <v>51</v>
      </c>
      <c r="L31" s="176" t="s">
        <v>51</v>
      </c>
      <c r="M31" s="176" t="s">
        <v>51</v>
      </c>
      <c r="N31" s="176" t="s">
        <v>51</v>
      </c>
      <c r="O31" s="176" t="s">
        <v>51</v>
      </c>
      <c r="P31" s="179" t="s">
        <v>51</v>
      </c>
      <c r="Q31" s="176" t="s">
        <v>51</v>
      </c>
      <c r="R31" s="176" t="s">
        <v>51</v>
      </c>
      <c r="S31" s="177" t="s">
        <v>51</v>
      </c>
      <c r="Z31" s="256"/>
      <c r="AA31" s="256"/>
      <c r="AB31" s="256"/>
      <c r="AC31" s="256"/>
      <c r="AD31" s="256"/>
      <c r="AE31" s="256"/>
    </row>
    <row r="32" customFormat="false" ht="12.75" hidden="false" customHeight="true" outlineLevel="0" collapsed="false">
      <c r="C32" s="32"/>
      <c r="D32" s="67"/>
      <c r="E32" s="169"/>
      <c r="F32" s="264"/>
      <c r="G32" s="84" t="s">
        <v>149</v>
      </c>
      <c r="H32" s="85"/>
      <c r="I32" s="86"/>
      <c r="J32" s="181" t="s">
        <v>51</v>
      </c>
      <c r="K32" s="181" t="s">
        <v>51</v>
      </c>
      <c r="L32" s="181" t="s">
        <v>51</v>
      </c>
      <c r="M32" s="181" t="s">
        <v>51</v>
      </c>
      <c r="N32" s="181" t="s">
        <v>51</v>
      </c>
      <c r="O32" s="181" t="s">
        <v>51</v>
      </c>
      <c r="P32" s="184" t="s">
        <v>51</v>
      </c>
      <c r="Q32" s="181" t="s">
        <v>51</v>
      </c>
      <c r="R32" s="181" t="s">
        <v>51</v>
      </c>
      <c r="S32" s="182" t="s">
        <v>51</v>
      </c>
      <c r="Z32" s="256"/>
      <c r="AA32" s="256"/>
      <c r="AB32" s="256"/>
      <c r="AC32" s="256"/>
      <c r="AD32" s="256"/>
      <c r="AE32" s="256"/>
    </row>
    <row r="33" customFormat="false" ht="13.5" hidden="false" customHeight="false" outlineLevel="0" collapsed="false">
      <c r="C33" s="32"/>
      <c r="D33" s="185" t="s">
        <v>144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Z33" s="256"/>
      <c r="AA33" s="256"/>
      <c r="AB33" s="256"/>
      <c r="AC33" s="256"/>
      <c r="AD33" s="256"/>
      <c r="AE33" s="256"/>
    </row>
    <row r="34" customFormat="false" ht="12.75" hidden="false" customHeight="false" outlineLevel="0" collapsed="false">
      <c r="C34" s="32"/>
      <c r="D34" s="151"/>
      <c r="E34" s="152" t="s">
        <v>47</v>
      </c>
      <c r="F34" s="152"/>
      <c r="G34" s="152"/>
      <c r="H34" s="153"/>
      <c r="I34" s="154"/>
      <c r="J34" s="164" t="n">
        <v>243</v>
      </c>
      <c r="K34" s="164" t="n">
        <v>220</v>
      </c>
      <c r="L34" s="164" t="n">
        <v>284</v>
      </c>
      <c r="M34" s="164" t="n">
        <v>263</v>
      </c>
      <c r="N34" s="164" t="n">
        <v>266</v>
      </c>
      <c r="O34" s="270" t="n">
        <v>286</v>
      </c>
      <c r="P34" s="271" t="n">
        <v>221</v>
      </c>
      <c r="Q34" s="270" t="n">
        <v>158</v>
      </c>
      <c r="R34" s="164" t="n">
        <v>31</v>
      </c>
      <c r="S34" s="165" t="n">
        <v>129</v>
      </c>
      <c r="Z34" s="256"/>
      <c r="AA34" s="256"/>
      <c r="AB34" s="256"/>
      <c r="AC34" s="256"/>
      <c r="AD34" s="256"/>
      <c r="AE34" s="256"/>
    </row>
    <row r="35" customFormat="false" ht="12.75" hidden="false" customHeight="true" outlineLevel="0" collapsed="false">
      <c r="C35" s="32"/>
      <c r="D35" s="58"/>
      <c r="E35" s="99" t="s">
        <v>49</v>
      </c>
      <c r="F35" s="60" t="s">
        <v>127</v>
      </c>
      <c r="G35" s="60"/>
      <c r="H35" s="61"/>
      <c r="I35" s="62"/>
      <c r="J35" s="171" t="n">
        <v>243</v>
      </c>
      <c r="K35" s="171" t="n">
        <v>220</v>
      </c>
      <c r="L35" s="171" t="n">
        <v>284</v>
      </c>
      <c r="M35" s="171" t="n">
        <v>263</v>
      </c>
      <c r="N35" s="171" t="n">
        <v>266</v>
      </c>
      <c r="O35" s="272" t="n">
        <v>286</v>
      </c>
      <c r="P35" s="273" t="n">
        <v>221</v>
      </c>
      <c r="Q35" s="272" t="n">
        <v>158</v>
      </c>
      <c r="R35" s="171" t="n">
        <v>31</v>
      </c>
      <c r="S35" s="172" t="n">
        <v>129</v>
      </c>
      <c r="Z35" s="256"/>
      <c r="AA35" s="256"/>
      <c r="AB35" s="256"/>
      <c r="AC35" s="256"/>
      <c r="AD35" s="256"/>
      <c r="AE35" s="256"/>
    </row>
    <row r="36" customFormat="false" ht="13.5" hidden="false" customHeight="false" outlineLevel="0" collapsed="false">
      <c r="C36" s="32"/>
      <c r="D36" s="67"/>
      <c r="E36" s="99"/>
      <c r="F36" s="69" t="s">
        <v>128</v>
      </c>
      <c r="G36" s="69"/>
      <c r="H36" s="70"/>
      <c r="I36" s="71"/>
      <c r="J36" s="181" t="s">
        <v>51</v>
      </c>
      <c r="K36" s="181" t="s">
        <v>51</v>
      </c>
      <c r="L36" s="181" t="s">
        <v>51</v>
      </c>
      <c r="M36" s="181" t="s">
        <v>51</v>
      </c>
      <c r="N36" s="181" t="s">
        <v>51</v>
      </c>
      <c r="O36" s="274" t="s">
        <v>51</v>
      </c>
      <c r="P36" s="275" t="s">
        <v>51</v>
      </c>
      <c r="Q36" s="274" t="s">
        <v>51</v>
      </c>
      <c r="R36" s="181" t="s">
        <v>51</v>
      </c>
      <c r="S36" s="182" t="s">
        <v>51</v>
      </c>
      <c r="Z36" s="256"/>
      <c r="AA36" s="256"/>
      <c r="AB36" s="256"/>
      <c r="AC36" s="256"/>
      <c r="AD36" s="256"/>
      <c r="AE36" s="256"/>
    </row>
    <row r="37" customFormat="false" ht="12.75" hidden="false" customHeight="true" outlineLevel="0" collapsed="false">
      <c r="C37" s="32"/>
      <c r="D37" s="151"/>
      <c r="E37" s="152" t="s">
        <v>48</v>
      </c>
      <c r="F37" s="152"/>
      <c r="G37" s="152"/>
      <c r="H37" s="153"/>
      <c r="I37" s="154"/>
      <c r="J37" s="164" t="n">
        <v>175</v>
      </c>
      <c r="K37" s="164" t="n">
        <v>144</v>
      </c>
      <c r="L37" s="164" t="n">
        <v>184</v>
      </c>
      <c r="M37" s="164" t="n">
        <v>137</v>
      </c>
      <c r="N37" s="164" t="n">
        <v>199</v>
      </c>
      <c r="O37" s="270" t="n">
        <v>159</v>
      </c>
      <c r="P37" s="271" t="n">
        <v>78</v>
      </c>
      <c r="Q37" s="270" t="n">
        <v>99</v>
      </c>
      <c r="R37" s="164" t="n">
        <v>4</v>
      </c>
      <c r="S37" s="165" t="n">
        <v>96</v>
      </c>
      <c r="Z37" s="256"/>
      <c r="AA37" s="256"/>
      <c r="AB37" s="256"/>
      <c r="AC37" s="256"/>
      <c r="AD37" s="256"/>
      <c r="AE37" s="256"/>
    </row>
    <row r="38" customFormat="false" ht="12.75" hidden="false" customHeight="true" outlineLevel="0" collapsed="false">
      <c r="C38" s="32"/>
      <c r="D38" s="58"/>
      <c r="E38" s="99" t="s">
        <v>49</v>
      </c>
      <c r="F38" s="60" t="s">
        <v>127</v>
      </c>
      <c r="G38" s="60"/>
      <c r="H38" s="61"/>
      <c r="I38" s="62"/>
      <c r="J38" s="171" t="n">
        <v>175</v>
      </c>
      <c r="K38" s="171" t="n">
        <v>144</v>
      </c>
      <c r="L38" s="171" t="n">
        <v>184</v>
      </c>
      <c r="M38" s="171" t="n">
        <v>137</v>
      </c>
      <c r="N38" s="171" t="n">
        <v>199</v>
      </c>
      <c r="O38" s="272" t="n">
        <v>159</v>
      </c>
      <c r="P38" s="273" t="n">
        <v>78</v>
      </c>
      <c r="Q38" s="272" t="n">
        <v>99</v>
      </c>
      <c r="R38" s="171" t="n">
        <v>4</v>
      </c>
      <c r="S38" s="172" t="n">
        <v>96</v>
      </c>
      <c r="Z38" s="256"/>
      <c r="AA38" s="256"/>
      <c r="AB38" s="256"/>
      <c r="AC38" s="256"/>
      <c r="AD38" s="256"/>
      <c r="AE38" s="256"/>
    </row>
    <row r="39" customFormat="false" ht="13.5" hidden="false" customHeight="false" outlineLevel="0" collapsed="false">
      <c r="C39" s="32"/>
      <c r="D39" s="67"/>
      <c r="E39" s="99"/>
      <c r="F39" s="69" t="s">
        <v>128</v>
      </c>
      <c r="G39" s="69"/>
      <c r="H39" s="70"/>
      <c r="I39" s="71"/>
      <c r="J39" s="181" t="s">
        <v>51</v>
      </c>
      <c r="K39" s="181" t="s">
        <v>51</v>
      </c>
      <c r="L39" s="181" t="s">
        <v>51</v>
      </c>
      <c r="M39" s="181" t="s">
        <v>51</v>
      </c>
      <c r="N39" s="181" t="s">
        <v>51</v>
      </c>
      <c r="O39" s="274" t="s">
        <v>51</v>
      </c>
      <c r="P39" s="275" t="s">
        <v>51</v>
      </c>
      <c r="Q39" s="274" t="s">
        <v>51</v>
      </c>
      <c r="R39" s="181" t="s">
        <v>51</v>
      </c>
      <c r="S39" s="182" t="s">
        <v>51</v>
      </c>
      <c r="Z39" s="256"/>
      <c r="AA39" s="256"/>
      <c r="AB39" s="256"/>
      <c r="AC39" s="256"/>
      <c r="AD39" s="256"/>
      <c r="AE39" s="256"/>
    </row>
    <row r="40" customFormat="false" ht="12.75" hidden="false" customHeight="false" outlineLevel="0" collapsed="false">
      <c r="C40" s="32"/>
      <c r="D40" s="151"/>
      <c r="E40" s="152" t="s">
        <v>143</v>
      </c>
      <c r="F40" s="152"/>
      <c r="G40" s="152"/>
      <c r="H40" s="153"/>
      <c r="I40" s="154"/>
      <c r="J40" s="164" t="n">
        <v>51</v>
      </c>
      <c r="K40" s="164" t="n">
        <v>55</v>
      </c>
      <c r="L40" s="164" t="n">
        <v>72</v>
      </c>
      <c r="M40" s="164" t="n">
        <v>108</v>
      </c>
      <c r="N40" s="164" t="n">
        <v>57</v>
      </c>
      <c r="O40" s="270" t="n">
        <v>121</v>
      </c>
      <c r="P40" s="271" t="n">
        <v>127</v>
      </c>
      <c r="Q40" s="270" t="n">
        <v>51</v>
      </c>
      <c r="R40" s="164" t="n">
        <v>19</v>
      </c>
      <c r="S40" s="165" t="n">
        <v>30</v>
      </c>
      <c r="Z40" s="256"/>
      <c r="AA40" s="256"/>
      <c r="AB40" s="256"/>
      <c r="AC40" s="256"/>
      <c r="AD40" s="256"/>
      <c r="AE40" s="256"/>
    </row>
    <row r="41" customFormat="false" ht="12.75" hidden="false" customHeight="true" outlineLevel="0" collapsed="false">
      <c r="C41" s="32"/>
      <c r="D41" s="58"/>
      <c r="E41" s="99" t="s">
        <v>49</v>
      </c>
      <c r="F41" s="60" t="s">
        <v>127</v>
      </c>
      <c r="G41" s="60"/>
      <c r="H41" s="61"/>
      <c r="I41" s="62"/>
      <c r="J41" s="171" t="n">
        <v>51</v>
      </c>
      <c r="K41" s="171" t="n">
        <v>55</v>
      </c>
      <c r="L41" s="171" t="n">
        <v>72</v>
      </c>
      <c r="M41" s="171" t="n">
        <v>108</v>
      </c>
      <c r="N41" s="171" t="n">
        <v>57</v>
      </c>
      <c r="O41" s="272" t="n">
        <v>121</v>
      </c>
      <c r="P41" s="273" t="n">
        <v>127</v>
      </c>
      <c r="Q41" s="272" t="n">
        <v>51</v>
      </c>
      <c r="R41" s="171" t="n">
        <v>19</v>
      </c>
      <c r="S41" s="172" t="n">
        <v>30</v>
      </c>
      <c r="Z41" s="256"/>
      <c r="AA41" s="256"/>
      <c r="AB41" s="256"/>
      <c r="AC41" s="256"/>
      <c r="AD41" s="256"/>
      <c r="AE41" s="256"/>
    </row>
    <row r="42" customFormat="false" ht="13.5" hidden="false" customHeight="false" outlineLevel="0" collapsed="false">
      <c r="C42" s="32"/>
      <c r="D42" s="67"/>
      <c r="E42" s="99"/>
      <c r="F42" s="69" t="s">
        <v>128</v>
      </c>
      <c r="G42" s="69"/>
      <c r="H42" s="70"/>
      <c r="I42" s="71"/>
      <c r="J42" s="181" t="s">
        <v>51</v>
      </c>
      <c r="K42" s="181" t="s">
        <v>51</v>
      </c>
      <c r="L42" s="181" t="s">
        <v>51</v>
      </c>
      <c r="M42" s="181" t="s">
        <v>51</v>
      </c>
      <c r="N42" s="181" t="s">
        <v>51</v>
      </c>
      <c r="O42" s="274" t="s">
        <v>51</v>
      </c>
      <c r="P42" s="275" t="s">
        <v>51</v>
      </c>
      <c r="Q42" s="274" t="s">
        <v>51</v>
      </c>
      <c r="R42" s="181" t="s">
        <v>51</v>
      </c>
      <c r="S42" s="182" t="s">
        <v>51</v>
      </c>
      <c r="Z42" s="256"/>
      <c r="AA42" s="256"/>
      <c r="AB42" s="256"/>
      <c r="AC42" s="256"/>
      <c r="AD42" s="256"/>
      <c r="AE42" s="256"/>
    </row>
    <row r="43" customFormat="false" ht="12.75" hidden="false" customHeight="false" outlineLevel="0" collapsed="false">
      <c r="C43" s="32"/>
      <c r="D43" s="151"/>
      <c r="E43" s="152" t="s">
        <v>135</v>
      </c>
      <c r="F43" s="152"/>
      <c r="G43" s="152"/>
      <c r="H43" s="153"/>
      <c r="I43" s="154"/>
      <c r="J43" s="164" t="n">
        <v>17</v>
      </c>
      <c r="K43" s="164" t="n">
        <v>21</v>
      </c>
      <c r="L43" s="164" t="n">
        <v>28</v>
      </c>
      <c r="M43" s="164" t="n">
        <v>18</v>
      </c>
      <c r="N43" s="164" t="n">
        <v>10</v>
      </c>
      <c r="O43" s="270" t="n">
        <v>6</v>
      </c>
      <c r="P43" s="271" t="n">
        <v>16</v>
      </c>
      <c r="Q43" s="270" t="n">
        <v>8</v>
      </c>
      <c r="R43" s="164" t="n">
        <v>8</v>
      </c>
      <c r="S43" s="165" t="n">
        <v>3</v>
      </c>
      <c r="Z43" s="256"/>
      <c r="AA43" s="256"/>
      <c r="AB43" s="256"/>
      <c r="AC43" s="256"/>
      <c r="AD43" s="256"/>
      <c r="AE43" s="256"/>
    </row>
    <row r="44" customFormat="false" ht="12.75" hidden="false" customHeight="true" outlineLevel="0" collapsed="false">
      <c r="C44" s="32"/>
      <c r="D44" s="58"/>
      <c r="E44" s="99" t="s">
        <v>49</v>
      </c>
      <c r="F44" s="60" t="s">
        <v>127</v>
      </c>
      <c r="G44" s="60"/>
      <c r="H44" s="61"/>
      <c r="I44" s="62"/>
      <c r="J44" s="171" t="n">
        <v>17</v>
      </c>
      <c r="K44" s="171" t="n">
        <v>21</v>
      </c>
      <c r="L44" s="171" t="n">
        <v>28</v>
      </c>
      <c r="M44" s="171" t="n">
        <v>18</v>
      </c>
      <c r="N44" s="171" t="n">
        <v>10</v>
      </c>
      <c r="O44" s="272" t="n">
        <v>6</v>
      </c>
      <c r="P44" s="273" t="n">
        <v>16</v>
      </c>
      <c r="Q44" s="272" t="n">
        <v>8</v>
      </c>
      <c r="R44" s="171" t="n">
        <v>8</v>
      </c>
      <c r="S44" s="172" t="n">
        <v>3</v>
      </c>
      <c r="Z44" s="256"/>
      <c r="AA44" s="256"/>
      <c r="AB44" s="256"/>
      <c r="AC44" s="256"/>
      <c r="AD44" s="256"/>
      <c r="AE44" s="256"/>
    </row>
    <row r="45" customFormat="false" ht="13.5" hidden="false" customHeight="false" outlineLevel="0" collapsed="false">
      <c r="C45" s="32"/>
      <c r="D45" s="67"/>
      <c r="E45" s="99"/>
      <c r="F45" s="69" t="s">
        <v>128</v>
      </c>
      <c r="G45" s="69"/>
      <c r="H45" s="70"/>
      <c r="I45" s="71"/>
      <c r="J45" s="181" t="s">
        <v>51</v>
      </c>
      <c r="K45" s="181" t="s">
        <v>51</v>
      </c>
      <c r="L45" s="181" t="s">
        <v>51</v>
      </c>
      <c r="M45" s="181" t="s">
        <v>51</v>
      </c>
      <c r="N45" s="181" t="s">
        <v>51</v>
      </c>
      <c r="O45" s="274" t="s">
        <v>51</v>
      </c>
      <c r="P45" s="275" t="s">
        <v>51</v>
      </c>
      <c r="Q45" s="274" t="s">
        <v>51</v>
      </c>
      <c r="R45" s="181" t="s">
        <v>51</v>
      </c>
      <c r="S45" s="182" t="s">
        <v>51</v>
      </c>
      <c r="Z45" s="256"/>
      <c r="AA45" s="256"/>
      <c r="AB45" s="256"/>
      <c r="AC45" s="256"/>
      <c r="AD45" s="256"/>
      <c r="AE45" s="256"/>
    </row>
    <row r="46" customFormat="false" ht="13.5" hidden="false" customHeight="false" outlineLevel="0" collapsed="false">
      <c r="C46" s="32"/>
      <c r="D46" s="185" t="s">
        <v>145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Z46" s="256"/>
      <c r="AA46" s="256"/>
      <c r="AB46" s="256"/>
      <c r="AC46" s="256"/>
      <c r="AD46" s="256"/>
      <c r="AE46" s="256"/>
    </row>
    <row r="47" customFormat="false" ht="12.75" hidden="false" customHeight="false" outlineLevel="0" collapsed="false">
      <c r="C47" s="32"/>
      <c r="D47" s="151"/>
      <c r="E47" s="152" t="s">
        <v>47</v>
      </c>
      <c r="F47" s="152"/>
      <c r="G47" s="152"/>
      <c r="H47" s="153"/>
      <c r="I47" s="154"/>
      <c r="J47" s="164" t="n">
        <v>121</v>
      </c>
      <c r="K47" s="164" t="n">
        <v>140</v>
      </c>
      <c r="L47" s="164" t="n">
        <v>159</v>
      </c>
      <c r="M47" s="164" t="n">
        <v>158</v>
      </c>
      <c r="N47" s="164" t="n">
        <v>161</v>
      </c>
      <c r="O47" s="167" t="n">
        <v>202</v>
      </c>
      <c r="P47" s="167" t="n">
        <v>183</v>
      </c>
      <c r="Q47" s="167" t="n">
        <v>148</v>
      </c>
      <c r="R47" s="167" t="n">
        <v>159</v>
      </c>
      <c r="S47" s="165" t="s">
        <v>146</v>
      </c>
      <c r="Z47" s="256"/>
      <c r="AA47" s="256"/>
      <c r="AB47" s="256"/>
      <c r="AC47" s="256"/>
      <c r="AD47" s="256"/>
      <c r="AE47" s="256"/>
    </row>
    <row r="48" customFormat="false" ht="12.75" hidden="false" customHeight="true" outlineLevel="0" collapsed="false">
      <c r="C48" s="32"/>
      <c r="D48" s="58"/>
      <c r="E48" s="99" t="s">
        <v>49</v>
      </c>
      <c r="F48" s="60" t="s">
        <v>127</v>
      </c>
      <c r="G48" s="60"/>
      <c r="H48" s="61"/>
      <c r="I48" s="62"/>
      <c r="J48" s="171" t="n">
        <v>121</v>
      </c>
      <c r="K48" s="171" t="n">
        <v>140</v>
      </c>
      <c r="L48" s="171" t="n">
        <v>159</v>
      </c>
      <c r="M48" s="171" t="n">
        <v>158</v>
      </c>
      <c r="N48" s="171" t="n">
        <v>161</v>
      </c>
      <c r="O48" s="174" t="n">
        <v>202</v>
      </c>
      <c r="P48" s="174" t="n">
        <v>183</v>
      </c>
      <c r="Q48" s="174" t="n">
        <v>148</v>
      </c>
      <c r="R48" s="174" t="n">
        <v>159</v>
      </c>
      <c r="S48" s="266" t="s">
        <v>146</v>
      </c>
      <c r="Z48" s="256"/>
      <c r="AA48" s="256"/>
      <c r="AB48" s="256"/>
      <c r="AC48" s="256"/>
      <c r="AD48" s="256"/>
      <c r="AE48" s="256"/>
    </row>
    <row r="49" customFormat="false" ht="13.5" hidden="false" customHeight="false" outlineLevel="0" collapsed="false">
      <c r="C49" s="32"/>
      <c r="D49" s="67"/>
      <c r="E49" s="99"/>
      <c r="F49" s="69" t="s">
        <v>128</v>
      </c>
      <c r="G49" s="69"/>
      <c r="H49" s="70"/>
      <c r="I49" s="71"/>
      <c r="J49" s="181" t="s">
        <v>51</v>
      </c>
      <c r="K49" s="181" t="s">
        <v>51</v>
      </c>
      <c r="L49" s="181" t="s">
        <v>51</v>
      </c>
      <c r="M49" s="181" t="s">
        <v>51</v>
      </c>
      <c r="N49" s="181" t="s">
        <v>51</v>
      </c>
      <c r="O49" s="184" t="s">
        <v>51</v>
      </c>
      <c r="P49" s="184" t="s">
        <v>162</v>
      </c>
      <c r="Q49" s="184" t="s">
        <v>162</v>
      </c>
      <c r="R49" s="184" t="s">
        <v>162</v>
      </c>
      <c r="S49" s="268" t="s">
        <v>146</v>
      </c>
      <c r="Z49" s="256"/>
      <c r="AA49" s="256"/>
      <c r="AB49" s="256"/>
      <c r="AC49" s="256"/>
      <c r="AD49" s="256"/>
      <c r="AE49" s="256"/>
    </row>
    <row r="50" customFormat="false" ht="12.75" hidden="false" customHeight="false" outlineLevel="0" collapsed="false">
      <c r="C50" s="32"/>
      <c r="D50" s="151"/>
      <c r="E50" s="152" t="s">
        <v>48</v>
      </c>
      <c r="F50" s="152"/>
      <c r="G50" s="152"/>
      <c r="H50" s="153"/>
      <c r="I50" s="154"/>
      <c r="J50" s="164" t="n">
        <v>64</v>
      </c>
      <c r="K50" s="164" t="n">
        <v>87</v>
      </c>
      <c r="L50" s="164" t="n">
        <v>74</v>
      </c>
      <c r="M50" s="164" t="n">
        <v>89</v>
      </c>
      <c r="N50" s="164" t="n">
        <v>75</v>
      </c>
      <c r="O50" s="167" t="n">
        <v>111</v>
      </c>
      <c r="P50" s="167" t="n">
        <v>63</v>
      </c>
      <c r="Q50" s="167" t="n">
        <v>89</v>
      </c>
      <c r="R50" s="167" t="n">
        <v>72</v>
      </c>
      <c r="S50" s="165" t="s">
        <v>146</v>
      </c>
      <c r="Z50" s="256"/>
      <c r="AA50" s="256"/>
      <c r="AB50" s="256"/>
      <c r="AC50" s="256"/>
      <c r="AD50" s="256"/>
      <c r="AE50" s="256"/>
    </row>
    <row r="51" customFormat="false" ht="12.75" hidden="false" customHeight="true" outlineLevel="0" collapsed="false">
      <c r="C51" s="32"/>
      <c r="D51" s="58"/>
      <c r="E51" s="99" t="s">
        <v>49</v>
      </c>
      <c r="F51" s="60" t="s">
        <v>127</v>
      </c>
      <c r="G51" s="60"/>
      <c r="H51" s="61"/>
      <c r="I51" s="62"/>
      <c r="J51" s="171" t="n">
        <v>64</v>
      </c>
      <c r="K51" s="171" t="n">
        <v>87</v>
      </c>
      <c r="L51" s="171" t="n">
        <v>74</v>
      </c>
      <c r="M51" s="171" t="n">
        <v>89</v>
      </c>
      <c r="N51" s="171" t="n">
        <v>75</v>
      </c>
      <c r="O51" s="174" t="n">
        <v>111</v>
      </c>
      <c r="P51" s="174" t="n">
        <v>63</v>
      </c>
      <c r="Q51" s="174" t="n">
        <v>89</v>
      </c>
      <c r="R51" s="174" t="n">
        <v>72</v>
      </c>
      <c r="S51" s="266" t="s">
        <v>146</v>
      </c>
      <c r="Z51" s="256"/>
      <c r="AA51" s="256"/>
      <c r="AB51" s="256"/>
      <c r="AC51" s="256"/>
      <c r="AD51" s="256"/>
      <c r="AE51" s="256"/>
    </row>
    <row r="52" customFormat="false" ht="13.5" hidden="false" customHeight="false" outlineLevel="0" collapsed="false">
      <c r="C52" s="32"/>
      <c r="D52" s="67"/>
      <c r="E52" s="99"/>
      <c r="F52" s="69" t="s">
        <v>128</v>
      </c>
      <c r="G52" s="69"/>
      <c r="H52" s="70"/>
      <c r="I52" s="71"/>
      <c r="J52" s="181" t="s">
        <v>51</v>
      </c>
      <c r="K52" s="181" t="s">
        <v>51</v>
      </c>
      <c r="L52" s="181" t="s">
        <v>51</v>
      </c>
      <c r="M52" s="181" t="s">
        <v>51</v>
      </c>
      <c r="N52" s="181" t="s">
        <v>51</v>
      </c>
      <c r="O52" s="184" t="s">
        <v>51</v>
      </c>
      <c r="P52" s="184" t="s">
        <v>162</v>
      </c>
      <c r="Q52" s="184" t="s">
        <v>162</v>
      </c>
      <c r="R52" s="184" t="s">
        <v>162</v>
      </c>
      <c r="S52" s="268" t="s">
        <v>146</v>
      </c>
      <c r="Z52" s="256"/>
      <c r="AA52" s="256"/>
      <c r="AB52" s="256"/>
      <c r="AC52" s="256"/>
      <c r="AD52" s="256"/>
      <c r="AE52" s="256"/>
    </row>
    <row r="53" customFormat="false" ht="12.75" hidden="false" customHeight="false" outlineLevel="0" collapsed="false">
      <c r="C53" s="32"/>
      <c r="D53" s="151"/>
      <c r="E53" s="152" t="s">
        <v>143</v>
      </c>
      <c r="F53" s="152"/>
      <c r="G53" s="152"/>
      <c r="H53" s="153"/>
      <c r="I53" s="154"/>
      <c r="J53" s="164" t="n">
        <v>39</v>
      </c>
      <c r="K53" s="164" t="n">
        <v>45</v>
      </c>
      <c r="L53" s="164" t="n">
        <v>71</v>
      </c>
      <c r="M53" s="164" t="n">
        <v>58</v>
      </c>
      <c r="N53" s="164" t="n">
        <v>73</v>
      </c>
      <c r="O53" s="167" t="n">
        <v>77</v>
      </c>
      <c r="P53" s="167" t="n">
        <v>111</v>
      </c>
      <c r="Q53" s="167" t="n">
        <v>48</v>
      </c>
      <c r="R53" s="167" t="n">
        <v>79</v>
      </c>
      <c r="S53" s="165" t="s">
        <v>146</v>
      </c>
      <c r="Z53" s="256"/>
      <c r="AA53" s="256"/>
      <c r="AB53" s="256"/>
      <c r="AC53" s="256"/>
      <c r="AD53" s="256"/>
      <c r="AE53" s="256"/>
    </row>
    <row r="54" customFormat="false" ht="12.75" hidden="false" customHeight="true" outlineLevel="0" collapsed="false">
      <c r="C54" s="32"/>
      <c r="D54" s="58"/>
      <c r="E54" s="99" t="s">
        <v>49</v>
      </c>
      <c r="F54" s="60" t="s">
        <v>127</v>
      </c>
      <c r="G54" s="60"/>
      <c r="H54" s="61"/>
      <c r="I54" s="62"/>
      <c r="J54" s="171" t="n">
        <v>39</v>
      </c>
      <c r="K54" s="171" t="n">
        <v>45</v>
      </c>
      <c r="L54" s="171" t="n">
        <v>71</v>
      </c>
      <c r="M54" s="171" t="n">
        <v>58</v>
      </c>
      <c r="N54" s="171" t="n">
        <v>73</v>
      </c>
      <c r="O54" s="174" t="n">
        <v>77</v>
      </c>
      <c r="P54" s="174" t="n">
        <v>111</v>
      </c>
      <c r="Q54" s="174" t="n">
        <v>48</v>
      </c>
      <c r="R54" s="174" t="n">
        <v>79</v>
      </c>
      <c r="S54" s="266" t="s">
        <v>146</v>
      </c>
      <c r="Z54" s="256"/>
      <c r="AA54" s="256"/>
      <c r="AB54" s="256"/>
      <c r="AC54" s="256"/>
      <c r="AD54" s="256"/>
      <c r="AE54" s="256"/>
    </row>
    <row r="55" customFormat="false" ht="13.5" hidden="false" customHeight="false" outlineLevel="0" collapsed="false">
      <c r="C55" s="32"/>
      <c r="D55" s="67"/>
      <c r="E55" s="99"/>
      <c r="F55" s="69" t="s">
        <v>128</v>
      </c>
      <c r="G55" s="69"/>
      <c r="H55" s="70"/>
      <c r="I55" s="71"/>
      <c r="J55" s="181" t="s">
        <v>51</v>
      </c>
      <c r="K55" s="181" t="s">
        <v>51</v>
      </c>
      <c r="L55" s="181" t="s">
        <v>51</v>
      </c>
      <c r="M55" s="181" t="s">
        <v>51</v>
      </c>
      <c r="N55" s="181" t="s">
        <v>51</v>
      </c>
      <c r="O55" s="184" t="s">
        <v>51</v>
      </c>
      <c r="P55" s="184" t="s">
        <v>162</v>
      </c>
      <c r="Q55" s="184" t="s">
        <v>162</v>
      </c>
      <c r="R55" s="184" t="s">
        <v>162</v>
      </c>
      <c r="S55" s="268" t="s">
        <v>146</v>
      </c>
      <c r="Z55" s="256"/>
      <c r="AA55" s="256"/>
      <c r="AB55" s="256"/>
      <c r="AC55" s="256"/>
      <c r="AD55" s="256"/>
      <c r="AE55" s="256"/>
    </row>
    <row r="56" customFormat="false" ht="12.75" hidden="false" customHeight="false" outlineLevel="0" collapsed="false">
      <c r="C56" s="32"/>
      <c r="D56" s="151"/>
      <c r="E56" s="152" t="s">
        <v>135</v>
      </c>
      <c r="F56" s="152"/>
      <c r="G56" s="152"/>
      <c r="H56" s="153"/>
      <c r="I56" s="154"/>
      <c r="J56" s="164" t="n">
        <v>18</v>
      </c>
      <c r="K56" s="164" t="n">
        <v>8</v>
      </c>
      <c r="L56" s="164" t="n">
        <v>14</v>
      </c>
      <c r="M56" s="164" t="n">
        <v>11</v>
      </c>
      <c r="N56" s="164" t="n">
        <v>13</v>
      </c>
      <c r="O56" s="167" t="n">
        <v>14</v>
      </c>
      <c r="P56" s="167" t="n">
        <v>9</v>
      </c>
      <c r="Q56" s="167" t="n">
        <v>11</v>
      </c>
      <c r="R56" s="167" t="n">
        <v>8</v>
      </c>
      <c r="S56" s="165" t="s">
        <v>146</v>
      </c>
      <c r="Z56" s="256"/>
      <c r="AA56" s="256"/>
      <c r="AB56" s="256"/>
      <c r="AC56" s="256"/>
      <c r="AD56" s="256"/>
      <c r="AE56" s="256"/>
    </row>
    <row r="57" customFormat="false" ht="12.75" hidden="false" customHeight="true" outlineLevel="0" collapsed="false">
      <c r="C57" s="32"/>
      <c r="D57" s="58"/>
      <c r="E57" s="99" t="s">
        <v>49</v>
      </c>
      <c r="F57" s="60" t="s">
        <v>127</v>
      </c>
      <c r="G57" s="60"/>
      <c r="H57" s="61"/>
      <c r="I57" s="62"/>
      <c r="J57" s="171" t="n">
        <v>18</v>
      </c>
      <c r="K57" s="171" t="n">
        <v>8</v>
      </c>
      <c r="L57" s="171" t="n">
        <v>14</v>
      </c>
      <c r="M57" s="171" t="n">
        <v>11</v>
      </c>
      <c r="N57" s="171" t="n">
        <v>13</v>
      </c>
      <c r="O57" s="174" t="n">
        <v>14</v>
      </c>
      <c r="P57" s="174" t="n">
        <v>9</v>
      </c>
      <c r="Q57" s="174" t="n">
        <v>11</v>
      </c>
      <c r="R57" s="174" t="n">
        <v>8</v>
      </c>
      <c r="S57" s="266" t="s">
        <v>146</v>
      </c>
      <c r="Z57" s="256"/>
      <c r="AA57" s="256"/>
      <c r="AB57" s="256"/>
      <c r="AC57" s="256"/>
      <c r="AD57" s="256"/>
      <c r="AE57" s="256"/>
    </row>
    <row r="58" customFormat="false" ht="13.5" hidden="false" customHeight="false" outlineLevel="0" collapsed="false">
      <c r="C58" s="32"/>
      <c r="D58" s="67"/>
      <c r="E58" s="99"/>
      <c r="F58" s="69" t="s">
        <v>128</v>
      </c>
      <c r="G58" s="69"/>
      <c r="H58" s="70"/>
      <c r="I58" s="71"/>
      <c r="J58" s="181" t="s">
        <v>51</v>
      </c>
      <c r="K58" s="181" t="s">
        <v>51</v>
      </c>
      <c r="L58" s="181" t="s">
        <v>51</v>
      </c>
      <c r="M58" s="181" t="s">
        <v>51</v>
      </c>
      <c r="N58" s="181" t="s">
        <v>51</v>
      </c>
      <c r="O58" s="184" t="s">
        <v>51</v>
      </c>
      <c r="P58" s="184" t="s">
        <v>162</v>
      </c>
      <c r="Q58" s="184" t="s">
        <v>162</v>
      </c>
      <c r="R58" s="184" t="s">
        <v>162</v>
      </c>
      <c r="S58" s="268" t="s">
        <v>146</v>
      </c>
      <c r="Z58" s="256"/>
      <c r="AA58" s="256"/>
      <c r="AB58" s="256"/>
      <c r="AC58" s="256"/>
      <c r="AD58" s="256"/>
      <c r="AE58" s="256"/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7" t="s">
        <v>61</v>
      </c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F16:F17"/>
    <mergeCell ref="E19:E22"/>
    <mergeCell ref="F21:F22"/>
    <mergeCell ref="E24:E27"/>
    <mergeCell ref="F26:F27"/>
    <mergeCell ref="E29:E32"/>
    <mergeCell ref="F31:F32"/>
    <mergeCell ref="D33:S33"/>
    <mergeCell ref="E35:E36"/>
    <mergeCell ref="E38:E39"/>
    <mergeCell ref="E41:E42"/>
    <mergeCell ref="E44:E45"/>
    <mergeCell ref="D46:S46"/>
    <mergeCell ref="E48:E49"/>
    <mergeCell ref="E51:E52"/>
    <mergeCell ref="E54:E55"/>
    <mergeCell ref="E57:E58"/>
  </mergeCells>
  <conditionalFormatting sqref="S59">
    <cfRule type="expression" priority="2" aboveAverage="0" equalAverage="0" bottom="0" percent="0" rank="0" text="" dxfId="25">
      <formula>#REF!=" "</formula>
    </cfRule>
  </conditionalFormatting>
  <conditionalFormatting sqref="G6">
    <cfRule type="expression" priority="3" aboveAverage="0" equalAverage="0" bottom="0" percent="0" rank="0" text="" dxfId="26">
      <formula>#REF!=" "</formula>
    </cfRule>
  </conditionalFormatting>
  <conditionalFormatting sqref="D6">
    <cfRule type="cellIs" priority="4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2.28"/>
    <col collapsed="false" customWidth="true" hidden="false" outlineLevel="0" max="8" min="8" style="18" width="3.56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3</v>
      </c>
      <c r="E4" s="22"/>
      <c r="F4" s="22"/>
      <c r="G4" s="22"/>
      <c r="H4" s="21" t="s">
        <v>16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6</v>
      </c>
      <c r="D5" s="21" t="s">
        <v>1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7" hidden="false" customHeight="true" outlineLevel="0" collapsed="false"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7"/>
    </row>
    <row r="7" customFormat="false" ht="6" hidden="false" customHeight="true" outlineLevel="0" collapsed="false">
      <c r="C7" s="32"/>
      <c r="D7" s="33" t="s">
        <v>125</v>
      </c>
      <c r="E7" s="33"/>
      <c r="F7" s="33"/>
      <c r="G7" s="33"/>
      <c r="H7" s="33"/>
      <c r="I7" s="33"/>
      <c r="J7" s="278" t="s">
        <v>36</v>
      </c>
      <c r="K7" s="279" t="s">
        <v>37</v>
      </c>
      <c r="L7" s="202" t="s">
        <v>38</v>
      </c>
      <c r="M7" s="202" t="s">
        <v>39</v>
      </c>
      <c r="N7" s="34" t="s">
        <v>40</v>
      </c>
      <c r="O7" s="35" t="s">
        <v>41</v>
      </c>
      <c r="P7" s="36" t="s">
        <v>42</v>
      </c>
      <c r="Q7" s="34" t="s">
        <v>43</v>
      </c>
      <c r="R7" s="37" t="s">
        <v>44</v>
      </c>
      <c r="S7" s="280" t="s">
        <v>45</v>
      </c>
      <c r="T7" s="281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78"/>
      <c r="K8" s="279"/>
      <c r="L8" s="202"/>
      <c r="M8" s="202"/>
      <c r="N8" s="34"/>
      <c r="O8" s="35"/>
      <c r="P8" s="36"/>
      <c r="Q8" s="34"/>
      <c r="R8" s="37"/>
      <c r="S8" s="280"/>
      <c r="T8" s="281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78"/>
      <c r="K9" s="279"/>
      <c r="L9" s="202"/>
      <c r="M9" s="202"/>
      <c r="N9" s="34"/>
      <c r="O9" s="35"/>
      <c r="P9" s="36"/>
      <c r="Q9" s="34"/>
      <c r="R9" s="37"/>
      <c r="S9" s="280"/>
      <c r="T9" s="281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78"/>
      <c r="K10" s="279"/>
      <c r="L10" s="202"/>
      <c r="M10" s="202"/>
      <c r="N10" s="34"/>
      <c r="O10" s="35"/>
      <c r="P10" s="36"/>
      <c r="Q10" s="34"/>
      <c r="R10" s="37"/>
      <c r="S10" s="280"/>
      <c r="T10" s="281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82" t="s">
        <v>46</v>
      </c>
      <c r="K11" s="283" t="s">
        <v>46</v>
      </c>
      <c r="L11" s="205"/>
      <c r="M11" s="205"/>
      <c r="N11" s="205"/>
      <c r="O11" s="284"/>
      <c r="P11" s="285" t="s">
        <v>166</v>
      </c>
      <c r="Q11" s="38" t="s">
        <v>166</v>
      </c>
      <c r="R11" s="286" t="s">
        <v>166</v>
      </c>
      <c r="S11" s="287" t="s">
        <v>167</v>
      </c>
      <c r="T11" s="281"/>
    </row>
    <row r="12" customFormat="false" ht="14.25" hidden="false" customHeight="false" outlineLevel="0" collapsed="false">
      <c r="C12" s="32"/>
      <c r="D12" s="163" t="s">
        <v>168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281"/>
    </row>
    <row r="13" customFormat="false" ht="12.75" hidden="false" customHeight="false" outlineLevel="0" collapsed="false">
      <c r="C13" s="32"/>
      <c r="D13" s="151"/>
      <c r="E13" s="152" t="s">
        <v>47</v>
      </c>
      <c r="F13" s="152"/>
      <c r="G13" s="152"/>
      <c r="H13" s="153"/>
      <c r="I13" s="154"/>
      <c r="J13" s="270" t="s">
        <v>146</v>
      </c>
      <c r="K13" s="165" t="s">
        <v>146</v>
      </c>
      <c r="L13" s="288" t="n">
        <v>43321</v>
      </c>
      <c r="M13" s="288" t="n">
        <v>42015</v>
      </c>
      <c r="N13" s="288" t="n">
        <v>37542</v>
      </c>
      <c r="O13" s="156" t="n">
        <v>36011</v>
      </c>
      <c r="P13" s="157" t="n">
        <v>59061</v>
      </c>
      <c r="Q13" s="155" t="n">
        <v>54036</v>
      </c>
      <c r="R13" s="289" t="n">
        <v>55343</v>
      </c>
      <c r="S13" s="290" t="n">
        <v>49082</v>
      </c>
      <c r="T13" s="281"/>
    </row>
    <row r="14" customFormat="false" ht="12.75" hidden="false" customHeight="false" outlineLevel="0" collapsed="false">
      <c r="C14" s="32"/>
      <c r="D14" s="58"/>
      <c r="E14" s="119" t="s">
        <v>49</v>
      </c>
      <c r="F14" s="60" t="s">
        <v>169</v>
      </c>
      <c r="G14" s="60"/>
      <c r="H14" s="61"/>
      <c r="I14" s="62"/>
      <c r="J14" s="291" t="s">
        <v>146</v>
      </c>
      <c r="K14" s="266" t="s">
        <v>146</v>
      </c>
      <c r="L14" s="292" t="n">
        <v>19432</v>
      </c>
      <c r="M14" s="292" t="n">
        <v>20499</v>
      </c>
      <c r="N14" s="292" t="n">
        <v>17381</v>
      </c>
      <c r="O14" s="64" t="n">
        <v>16922</v>
      </c>
      <c r="P14" s="65" t="n">
        <v>32886</v>
      </c>
      <c r="Q14" s="63" t="n">
        <v>28742</v>
      </c>
      <c r="R14" s="293" t="n">
        <v>28228</v>
      </c>
      <c r="S14" s="294" t="n">
        <v>22679</v>
      </c>
      <c r="T14" s="281"/>
    </row>
    <row r="15" customFormat="false" ht="12.75" hidden="false" customHeight="false" outlineLevel="0" collapsed="false">
      <c r="C15" s="32"/>
      <c r="D15" s="67"/>
      <c r="E15" s="119"/>
      <c r="F15" s="69" t="s">
        <v>141</v>
      </c>
      <c r="G15" s="69"/>
      <c r="H15" s="70"/>
      <c r="I15" s="71"/>
      <c r="J15" s="295" t="s">
        <v>146</v>
      </c>
      <c r="K15" s="267" t="s">
        <v>146</v>
      </c>
      <c r="L15" s="296" t="n">
        <v>5060</v>
      </c>
      <c r="M15" s="296" t="n">
        <v>5338</v>
      </c>
      <c r="N15" s="296" t="n">
        <v>4525</v>
      </c>
      <c r="O15" s="73" t="n">
        <v>3907</v>
      </c>
      <c r="P15" s="74" t="n">
        <v>5128</v>
      </c>
      <c r="Q15" s="72" t="n">
        <v>4558</v>
      </c>
      <c r="R15" s="297" t="n">
        <v>5303</v>
      </c>
      <c r="S15" s="298" t="n">
        <v>4966</v>
      </c>
      <c r="T15" s="281"/>
    </row>
    <row r="16" customFormat="false" ht="13.5" hidden="false" customHeight="false" outlineLevel="0" collapsed="false">
      <c r="C16" s="32"/>
      <c r="D16" s="120"/>
      <c r="E16" s="119"/>
      <c r="F16" s="299" t="s">
        <v>142</v>
      </c>
      <c r="G16" s="299"/>
      <c r="H16" s="300"/>
      <c r="I16" s="301"/>
      <c r="J16" s="302" t="s">
        <v>146</v>
      </c>
      <c r="K16" s="268" t="s">
        <v>146</v>
      </c>
      <c r="L16" s="303" t="n">
        <v>18829</v>
      </c>
      <c r="M16" s="303" t="n">
        <v>16178</v>
      </c>
      <c r="N16" s="303" t="n">
        <v>15636</v>
      </c>
      <c r="O16" s="122" t="n">
        <v>15182</v>
      </c>
      <c r="P16" s="123" t="n">
        <v>21047</v>
      </c>
      <c r="Q16" s="121" t="n">
        <v>20736</v>
      </c>
      <c r="R16" s="304" t="n">
        <v>21812</v>
      </c>
      <c r="S16" s="305" t="n">
        <v>21437</v>
      </c>
      <c r="T16" s="281"/>
    </row>
    <row r="17" customFormat="false" ht="12.75" hidden="false" customHeight="false" outlineLevel="0" collapsed="false">
      <c r="C17" s="32"/>
      <c r="D17" s="306"/>
      <c r="E17" s="307" t="s">
        <v>48</v>
      </c>
      <c r="F17" s="307"/>
      <c r="G17" s="307"/>
      <c r="H17" s="308"/>
      <c r="I17" s="309"/>
      <c r="J17" s="155" t="n">
        <v>38643</v>
      </c>
      <c r="K17" s="156" t="n">
        <v>39526</v>
      </c>
      <c r="L17" s="288" t="n">
        <v>38439</v>
      </c>
      <c r="M17" s="288" t="n">
        <v>37086</v>
      </c>
      <c r="N17" s="288" t="n">
        <v>33299</v>
      </c>
      <c r="O17" s="156" t="n">
        <v>31882</v>
      </c>
      <c r="P17" s="157" t="n">
        <v>53153</v>
      </c>
      <c r="Q17" s="155" t="n">
        <v>48482</v>
      </c>
      <c r="R17" s="289" t="n">
        <v>49783</v>
      </c>
      <c r="S17" s="290" t="n">
        <v>43893</v>
      </c>
      <c r="T17" s="281"/>
    </row>
    <row r="18" customFormat="false" ht="12.75" hidden="false" customHeight="false" outlineLevel="0" collapsed="false">
      <c r="C18" s="32"/>
      <c r="D18" s="58"/>
      <c r="E18" s="119" t="s">
        <v>49</v>
      </c>
      <c r="F18" s="60" t="s">
        <v>170</v>
      </c>
      <c r="G18" s="60"/>
      <c r="H18" s="61"/>
      <c r="I18" s="62"/>
      <c r="J18" s="63" t="n">
        <v>15844</v>
      </c>
      <c r="K18" s="64" t="n">
        <v>15966</v>
      </c>
      <c r="L18" s="292" t="n">
        <v>17250</v>
      </c>
      <c r="M18" s="292" t="n">
        <v>18090</v>
      </c>
      <c r="N18" s="292" t="n">
        <v>15552</v>
      </c>
      <c r="O18" s="64" t="n">
        <v>15094</v>
      </c>
      <c r="P18" s="65" t="n">
        <v>30107</v>
      </c>
      <c r="Q18" s="63" t="n">
        <v>26301</v>
      </c>
      <c r="R18" s="293" t="n">
        <v>26082</v>
      </c>
      <c r="S18" s="294" t="n">
        <v>20845</v>
      </c>
      <c r="T18" s="281"/>
    </row>
    <row r="19" customFormat="false" ht="12.75" hidden="false" customHeight="false" outlineLevel="0" collapsed="false">
      <c r="C19" s="32"/>
      <c r="D19" s="67"/>
      <c r="E19" s="119"/>
      <c r="F19" s="69" t="s">
        <v>141</v>
      </c>
      <c r="G19" s="69"/>
      <c r="H19" s="70"/>
      <c r="I19" s="71"/>
      <c r="J19" s="72" t="n">
        <v>4506</v>
      </c>
      <c r="K19" s="73" t="n">
        <v>5137</v>
      </c>
      <c r="L19" s="296" t="n">
        <v>4530</v>
      </c>
      <c r="M19" s="296" t="n">
        <v>4751</v>
      </c>
      <c r="N19" s="296" t="n">
        <v>3989</v>
      </c>
      <c r="O19" s="73" t="n">
        <v>3490</v>
      </c>
      <c r="P19" s="74" t="n">
        <v>4632</v>
      </c>
      <c r="Q19" s="72" t="n">
        <v>4167</v>
      </c>
      <c r="R19" s="297" t="n">
        <v>4903</v>
      </c>
      <c r="S19" s="298" t="n">
        <v>4484</v>
      </c>
      <c r="T19" s="281"/>
    </row>
    <row r="20" customFormat="false" ht="13.5" hidden="false" customHeight="false" outlineLevel="0" collapsed="false">
      <c r="C20" s="32"/>
      <c r="D20" s="120"/>
      <c r="E20" s="119"/>
      <c r="F20" s="299" t="s">
        <v>142</v>
      </c>
      <c r="G20" s="299"/>
      <c r="H20" s="300"/>
      <c r="I20" s="301"/>
      <c r="J20" s="121" t="n">
        <v>18293</v>
      </c>
      <c r="K20" s="122" t="n">
        <v>18423</v>
      </c>
      <c r="L20" s="303" t="n">
        <v>16659</v>
      </c>
      <c r="M20" s="303" t="n">
        <v>14245</v>
      </c>
      <c r="N20" s="303" t="n">
        <v>13758</v>
      </c>
      <c r="O20" s="122" t="n">
        <v>13298</v>
      </c>
      <c r="P20" s="123" t="n">
        <v>18414</v>
      </c>
      <c r="Q20" s="121" t="n">
        <v>18014</v>
      </c>
      <c r="R20" s="304" t="n">
        <v>18798</v>
      </c>
      <c r="S20" s="305" t="n">
        <v>18564</v>
      </c>
      <c r="T20" s="281"/>
    </row>
    <row r="21" customFormat="false" ht="12.75" hidden="false" customHeight="false" outlineLevel="0" collapsed="false">
      <c r="C21" s="32"/>
      <c r="D21" s="146"/>
      <c r="E21" s="147" t="s">
        <v>143</v>
      </c>
      <c r="F21" s="147"/>
      <c r="G21" s="147"/>
      <c r="H21" s="310"/>
      <c r="I21" s="311"/>
      <c r="J21" s="270" t="s">
        <v>146</v>
      </c>
      <c r="K21" s="165" t="s">
        <v>146</v>
      </c>
      <c r="L21" s="288" t="n">
        <v>3061</v>
      </c>
      <c r="M21" s="288" t="n">
        <v>3005</v>
      </c>
      <c r="N21" s="288" t="n">
        <v>2751</v>
      </c>
      <c r="O21" s="156" t="n">
        <v>2447</v>
      </c>
      <c r="P21" s="157" t="n">
        <v>3520</v>
      </c>
      <c r="Q21" s="155" t="n">
        <v>2974</v>
      </c>
      <c r="R21" s="289" t="n">
        <v>2944</v>
      </c>
      <c r="S21" s="290" t="n">
        <v>2479</v>
      </c>
      <c r="T21" s="281"/>
    </row>
    <row r="22" customFormat="false" ht="12.75" hidden="false" customHeight="false" outlineLevel="0" collapsed="false">
      <c r="C22" s="32"/>
      <c r="D22" s="58"/>
      <c r="E22" s="119" t="s">
        <v>49</v>
      </c>
      <c r="F22" s="60" t="s">
        <v>169</v>
      </c>
      <c r="G22" s="60"/>
      <c r="H22" s="61"/>
      <c r="I22" s="62"/>
      <c r="J22" s="291" t="s">
        <v>146</v>
      </c>
      <c r="K22" s="266" t="s">
        <v>146</v>
      </c>
      <c r="L22" s="292" t="n">
        <v>1530</v>
      </c>
      <c r="M22" s="292" t="n">
        <v>1568</v>
      </c>
      <c r="N22" s="292" t="n">
        <v>1368</v>
      </c>
      <c r="O22" s="64" t="n">
        <v>1189</v>
      </c>
      <c r="P22" s="65" t="n">
        <v>1758</v>
      </c>
      <c r="Q22" s="63" t="n">
        <v>1373</v>
      </c>
      <c r="R22" s="293" t="n">
        <v>1168</v>
      </c>
      <c r="S22" s="294" t="n">
        <v>939</v>
      </c>
      <c r="T22" s="281"/>
    </row>
    <row r="23" customFormat="false" ht="12.75" hidden="false" customHeight="false" outlineLevel="0" collapsed="false">
      <c r="C23" s="32"/>
      <c r="D23" s="67"/>
      <c r="E23" s="119"/>
      <c r="F23" s="69" t="s">
        <v>141</v>
      </c>
      <c r="G23" s="69"/>
      <c r="H23" s="70"/>
      <c r="I23" s="71"/>
      <c r="J23" s="295" t="s">
        <v>146</v>
      </c>
      <c r="K23" s="267" t="s">
        <v>146</v>
      </c>
      <c r="L23" s="296" t="n">
        <v>404</v>
      </c>
      <c r="M23" s="296" t="n">
        <v>415</v>
      </c>
      <c r="N23" s="296" t="n">
        <v>394</v>
      </c>
      <c r="O23" s="73" t="n">
        <v>323</v>
      </c>
      <c r="P23" s="74" t="n">
        <v>410</v>
      </c>
      <c r="Q23" s="72" t="n">
        <v>311</v>
      </c>
      <c r="R23" s="297" t="n">
        <v>311</v>
      </c>
      <c r="S23" s="298" t="n">
        <v>376</v>
      </c>
      <c r="T23" s="281"/>
    </row>
    <row r="24" customFormat="false" ht="13.5" hidden="false" customHeight="false" outlineLevel="0" collapsed="false">
      <c r="C24" s="32"/>
      <c r="D24" s="120"/>
      <c r="E24" s="119"/>
      <c r="F24" s="299" t="s">
        <v>142</v>
      </c>
      <c r="G24" s="299"/>
      <c r="H24" s="300"/>
      <c r="I24" s="301"/>
      <c r="J24" s="302" t="s">
        <v>146</v>
      </c>
      <c r="K24" s="268" t="s">
        <v>146</v>
      </c>
      <c r="L24" s="303" t="n">
        <v>1127</v>
      </c>
      <c r="M24" s="303" t="n">
        <v>1022</v>
      </c>
      <c r="N24" s="303" t="n">
        <v>989</v>
      </c>
      <c r="O24" s="122" t="n">
        <v>935</v>
      </c>
      <c r="P24" s="123" t="n">
        <v>1352</v>
      </c>
      <c r="Q24" s="121" t="n">
        <v>1290</v>
      </c>
      <c r="R24" s="304" t="n">
        <v>1465</v>
      </c>
      <c r="S24" s="305" t="n">
        <v>1164</v>
      </c>
      <c r="T24" s="281"/>
    </row>
    <row r="25" customFormat="false" ht="12.75" hidden="false" customHeight="false" outlineLevel="0" collapsed="false">
      <c r="C25" s="32"/>
      <c r="D25" s="146"/>
      <c r="E25" s="147" t="s">
        <v>135</v>
      </c>
      <c r="F25" s="147"/>
      <c r="G25" s="147"/>
      <c r="H25" s="310"/>
      <c r="I25" s="311"/>
      <c r="J25" s="312" t="s">
        <v>146</v>
      </c>
      <c r="K25" s="265" t="s">
        <v>146</v>
      </c>
      <c r="L25" s="288" t="n">
        <v>1821</v>
      </c>
      <c r="M25" s="288" t="n">
        <v>1924</v>
      </c>
      <c r="N25" s="288" t="n">
        <v>1492</v>
      </c>
      <c r="O25" s="156" t="n">
        <v>1682</v>
      </c>
      <c r="P25" s="157" t="n">
        <v>2388</v>
      </c>
      <c r="Q25" s="155" t="n">
        <v>2580</v>
      </c>
      <c r="R25" s="289" t="n">
        <v>2616</v>
      </c>
      <c r="S25" s="290" t="n">
        <v>2710</v>
      </c>
      <c r="T25" s="281"/>
    </row>
    <row r="26" customFormat="false" ht="12.75" hidden="false" customHeight="true" outlineLevel="0" collapsed="false">
      <c r="C26" s="32"/>
      <c r="D26" s="58"/>
      <c r="E26" s="119" t="s">
        <v>49</v>
      </c>
      <c r="F26" s="60" t="s">
        <v>169</v>
      </c>
      <c r="G26" s="60"/>
      <c r="H26" s="61"/>
      <c r="I26" s="62"/>
      <c r="J26" s="291" t="s">
        <v>146</v>
      </c>
      <c r="K26" s="266" t="s">
        <v>146</v>
      </c>
      <c r="L26" s="292" t="n">
        <v>652</v>
      </c>
      <c r="M26" s="292" t="n">
        <v>841</v>
      </c>
      <c r="N26" s="292" t="n">
        <v>461</v>
      </c>
      <c r="O26" s="64" t="n">
        <v>639</v>
      </c>
      <c r="P26" s="65" t="n">
        <v>1021</v>
      </c>
      <c r="Q26" s="63" t="n">
        <v>1068</v>
      </c>
      <c r="R26" s="293" t="n">
        <v>978</v>
      </c>
      <c r="S26" s="294" t="n">
        <v>895</v>
      </c>
      <c r="T26" s="281"/>
    </row>
    <row r="27" customFormat="false" ht="12.75" hidden="false" customHeight="false" outlineLevel="0" collapsed="false">
      <c r="C27" s="32"/>
      <c r="D27" s="67"/>
      <c r="E27" s="119"/>
      <c r="F27" s="69" t="s">
        <v>141</v>
      </c>
      <c r="G27" s="69"/>
      <c r="H27" s="70"/>
      <c r="I27" s="71"/>
      <c r="J27" s="295" t="s">
        <v>146</v>
      </c>
      <c r="K27" s="267" t="s">
        <v>146</v>
      </c>
      <c r="L27" s="296" t="n">
        <v>126</v>
      </c>
      <c r="M27" s="296" t="n">
        <v>172</v>
      </c>
      <c r="N27" s="296" t="n">
        <v>142</v>
      </c>
      <c r="O27" s="73" t="n">
        <v>94</v>
      </c>
      <c r="P27" s="74" t="n">
        <v>86</v>
      </c>
      <c r="Q27" s="72" t="n">
        <v>80</v>
      </c>
      <c r="R27" s="297" t="n">
        <v>89</v>
      </c>
      <c r="S27" s="298" t="n">
        <v>106</v>
      </c>
      <c r="T27" s="281"/>
    </row>
    <row r="28" customFormat="false" ht="13.5" hidden="false" customHeight="false" outlineLevel="0" collapsed="false">
      <c r="C28" s="32"/>
      <c r="D28" s="120"/>
      <c r="E28" s="119"/>
      <c r="F28" s="299" t="s">
        <v>142</v>
      </c>
      <c r="G28" s="299"/>
      <c r="H28" s="300"/>
      <c r="I28" s="301"/>
      <c r="J28" s="302" t="s">
        <v>146</v>
      </c>
      <c r="K28" s="268" t="s">
        <v>146</v>
      </c>
      <c r="L28" s="303" t="n">
        <v>1043</v>
      </c>
      <c r="M28" s="303" t="n">
        <v>911</v>
      </c>
      <c r="N28" s="303" t="n">
        <v>889</v>
      </c>
      <c r="O28" s="122" t="n">
        <v>949</v>
      </c>
      <c r="P28" s="123" t="n">
        <v>1281</v>
      </c>
      <c r="Q28" s="121" t="n">
        <v>1432</v>
      </c>
      <c r="R28" s="304" t="n">
        <v>1549</v>
      </c>
      <c r="S28" s="305" t="n">
        <v>1709</v>
      </c>
      <c r="T28" s="281"/>
    </row>
    <row r="29" customFormat="false" ht="13.5" hidden="false" customHeight="false" outlineLevel="0" collapsed="false">
      <c r="D29" s="125" t="s">
        <v>171</v>
      </c>
      <c r="E29" s="313"/>
      <c r="F29" s="313"/>
      <c r="G29" s="313"/>
      <c r="H29" s="313"/>
      <c r="I29" s="314"/>
      <c r="J29" s="125"/>
      <c r="K29" s="125"/>
      <c r="L29" s="125"/>
      <c r="M29" s="125"/>
      <c r="N29" s="125"/>
      <c r="O29" s="125"/>
      <c r="P29" s="125"/>
      <c r="Q29" s="125"/>
      <c r="R29" s="125"/>
      <c r="S29" s="127" t="s">
        <v>61</v>
      </c>
    </row>
    <row r="30" customFormat="false" ht="12.75" hidden="false" customHeight="false" outlineLevel="0" collapsed="false">
      <c r="D30" s="254" t="s">
        <v>46</v>
      </c>
      <c r="E30" s="315" t="s">
        <v>172</v>
      </c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</row>
    <row r="31" customFormat="false" ht="27.75" hidden="false" customHeight="true" outlineLevel="0" collapsed="false">
      <c r="D31" s="254" t="s">
        <v>166</v>
      </c>
      <c r="E31" s="255" t="s">
        <v>173</v>
      </c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</row>
    <row r="32" customFormat="false" ht="26.25" hidden="false" customHeight="true" outlineLevel="0" collapsed="false">
      <c r="D32" s="254" t="s">
        <v>167</v>
      </c>
      <c r="E32" s="255" t="s">
        <v>174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</row>
    <row r="39" customFormat="false" ht="23.25" hidden="false" customHeight="true" outlineLevel="0" collapsed="false"/>
  </sheetData>
  <mergeCells count="20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E30:S30"/>
    <mergeCell ref="E31:S31"/>
    <mergeCell ref="E32:S32"/>
  </mergeCells>
  <conditionalFormatting sqref="S29">
    <cfRule type="expression" priority="2" aboveAverage="0" equalAverage="0" bottom="0" percent="0" rank="0" text="" dxfId="28">
      <formula>T29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41"/>
    <col collapsed="false" customWidth="true" hidden="false" outlineLevel="0" max="8" min="8" style="18" width="1.28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75</v>
      </c>
      <c r="E4" s="22"/>
      <c r="F4" s="22"/>
      <c r="G4" s="22"/>
      <c r="H4" s="21" t="s">
        <v>17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6</v>
      </c>
      <c r="D5" s="21" t="s">
        <v>17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7" hidden="false" customHeight="true" outlineLevel="0" collapsed="false"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7"/>
    </row>
    <row r="7" customFormat="false" ht="6" hidden="false" customHeight="true" outlineLevel="0" collapsed="false">
      <c r="C7" s="32"/>
      <c r="D7" s="33" t="s">
        <v>125</v>
      </c>
      <c r="E7" s="33"/>
      <c r="F7" s="33"/>
      <c r="G7" s="33"/>
      <c r="H7" s="33"/>
      <c r="I7" s="33"/>
      <c r="J7" s="36" t="s">
        <v>36</v>
      </c>
      <c r="K7" s="35" t="s">
        <v>37</v>
      </c>
      <c r="L7" s="36" t="s">
        <v>38</v>
      </c>
      <c r="M7" s="202" t="s">
        <v>39</v>
      </c>
      <c r="N7" s="34" t="s">
        <v>40</v>
      </c>
      <c r="O7" s="35" t="s">
        <v>41</v>
      </c>
      <c r="P7" s="36" t="s">
        <v>42</v>
      </c>
      <c r="Q7" s="37" t="s">
        <v>43</v>
      </c>
      <c r="R7" s="37" t="s">
        <v>44</v>
      </c>
      <c r="S7" s="280" t="s">
        <v>45</v>
      </c>
      <c r="T7" s="281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6"/>
      <c r="K8" s="35"/>
      <c r="L8" s="36"/>
      <c r="M8" s="202"/>
      <c r="N8" s="34"/>
      <c r="O8" s="35"/>
      <c r="P8" s="36"/>
      <c r="Q8" s="37"/>
      <c r="R8" s="37"/>
      <c r="S8" s="280"/>
      <c r="T8" s="281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6"/>
      <c r="K9" s="35"/>
      <c r="L9" s="36"/>
      <c r="M9" s="202"/>
      <c r="N9" s="34"/>
      <c r="O9" s="35"/>
      <c r="P9" s="36"/>
      <c r="Q9" s="37"/>
      <c r="R9" s="37"/>
      <c r="S9" s="280"/>
      <c r="T9" s="281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6"/>
      <c r="K10" s="35"/>
      <c r="L10" s="36"/>
      <c r="M10" s="202"/>
      <c r="N10" s="34"/>
      <c r="O10" s="35"/>
      <c r="P10" s="36"/>
      <c r="Q10" s="37"/>
      <c r="R10" s="37"/>
      <c r="S10" s="280"/>
      <c r="T10" s="281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39" t="s">
        <v>46</v>
      </c>
      <c r="L11" s="285"/>
      <c r="M11" s="205"/>
      <c r="N11" s="205"/>
      <c r="O11" s="284"/>
      <c r="P11" s="285" t="s">
        <v>166</v>
      </c>
      <c r="Q11" s="316" t="s">
        <v>166</v>
      </c>
      <c r="R11" s="286" t="s">
        <v>166</v>
      </c>
      <c r="S11" s="287" t="s">
        <v>167</v>
      </c>
      <c r="T11" s="281"/>
    </row>
    <row r="12" customFormat="false" ht="14.25" hidden="false" customHeight="false" outlineLevel="0" collapsed="false">
      <c r="C12" s="32"/>
      <c r="D12" s="163" t="s">
        <v>178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281"/>
    </row>
    <row r="13" customFormat="false" ht="12.75" hidden="false" customHeight="false" outlineLevel="0" collapsed="false">
      <c r="C13" s="32"/>
      <c r="D13" s="151"/>
      <c r="E13" s="152" t="s">
        <v>47</v>
      </c>
      <c r="F13" s="152"/>
      <c r="G13" s="152"/>
      <c r="H13" s="153"/>
      <c r="I13" s="154"/>
      <c r="J13" s="270" t="s">
        <v>146</v>
      </c>
      <c r="K13" s="270" t="s">
        <v>146</v>
      </c>
      <c r="L13" s="157" t="n">
        <v>26611</v>
      </c>
      <c r="M13" s="288" t="n">
        <v>26215</v>
      </c>
      <c r="N13" s="288" t="n">
        <v>25488</v>
      </c>
      <c r="O13" s="317" t="n">
        <v>24938</v>
      </c>
      <c r="P13" s="157" t="n">
        <v>29789</v>
      </c>
      <c r="Q13" s="289" t="n">
        <v>29806</v>
      </c>
      <c r="R13" s="158" t="n">
        <v>29904</v>
      </c>
      <c r="S13" s="290" t="n">
        <v>27454</v>
      </c>
      <c r="T13" s="281"/>
    </row>
    <row r="14" customFormat="false" ht="12.75" hidden="false" customHeight="true" outlineLevel="0" collapsed="false">
      <c r="C14" s="32"/>
      <c r="D14" s="58"/>
      <c r="E14" s="119" t="s">
        <v>49</v>
      </c>
      <c r="F14" s="60" t="s">
        <v>169</v>
      </c>
      <c r="G14" s="60"/>
      <c r="H14" s="61"/>
      <c r="I14" s="62"/>
      <c r="J14" s="291" t="s">
        <v>146</v>
      </c>
      <c r="K14" s="291" t="s">
        <v>146</v>
      </c>
      <c r="L14" s="65" t="n">
        <v>14544</v>
      </c>
      <c r="M14" s="292" t="n">
        <v>14681</v>
      </c>
      <c r="N14" s="292" t="n">
        <v>13838</v>
      </c>
      <c r="O14" s="318" t="n">
        <v>13739</v>
      </c>
      <c r="P14" s="65" t="n">
        <v>17238</v>
      </c>
      <c r="Q14" s="293" t="n">
        <v>17490</v>
      </c>
      <c r="R14" s="66" t="n">
        <v>17034</v>
      </c>
      <c r="S14" s="294" t="n">
        <v>15300</v>
      </c>
      <c r="T14" s="281"/>
    </row>
    <row r="15" customFormat="false" ht="12.75" hidden="false" customHeight="false" outlineLevel="0" collapsed="false">
      <c r="C15" s="32"/>
      <c r="D15" s="67"/>
      <c r="E15" s="119"/>
      <c r="F15" s="69" t="s">
        <v>141</v>
      </c>
      <c r="G15" s="69"/>
      <c r="H15" s="70"/>
      <c r="I15" s="71"/>
      <c r="J15" s="295" t="s">
        <v>146</v>
      </c>
      <c r="K15" s="295" t="s">
        <v>146</v>
      </c>
      <c r="L15" s="74" t="n">
        <v>2206</v>
      </c>
      <c r="M15" s="296" t="n">
        <v>2200</v>
      </c>
      <c r="N15" s="296" t="n">
        <v>2302</v>
      </c>
      <c r="O15" s="319" t="n">
        <v>2274</v>
      </c>
      <c r="P15" s="74" t="n">
        <v>2560</v>
      </c>
      <c r="Q15" s="297" t="n">
        <v>2357</v>
      </c>
      <c r="R15" s="75" t="n">
        <v>2512</v>
      </c>
      <c r="S15" s="298" t="n">
        <v>2416</v>
      </c>
      <c r="T15" s="281"/>
    </row>
    <row r="16" customFormat="false" ht="13.5" hidden="false" customHeight="false" outlineLevel="0" collapsed="false">
      <c r="C16" s="32"/>
      <c r="D16" s="120"/>
      <c r="E16" s="119"/>
      <c r="F16" s="299" t="s">
        <v>142</v>
      </c>
      <c r="G16" s="299"/>
      <c r="H16" s="300"/>
      <c r="I16" s="301"/>
      <c r="J16" s="302" t="s">
        <v>146</v>
      </c>
      <c r="K16" s="302" t="s">
        <v>146</v>
      </c>
      <c r="L16" s="123" t="n">
        <v>9861</v>
      </c>
      <c r="M16" s="303" t="n">
        <v>9334</v>
      </c>
      <c r="N16" s="303" t="n">
        <v>9348</v>
      </c>
      <c r="O16" s="320" t="n">
        <v>8925</v>
      </c>
      <c r="P16" s="123" t="n">
        <v>9991</v>
      </c>
      <c r="Q16" s="304" t="n">
        <v>9959</v>
      </c>
      <c r="R16" s="124" t="n">
        <v>10358</v>
      </c>
      <c r="S16" s="305" t="n">
        <v>9738</v>
      </c>
      <c r="T16" s="281"/>
    </row>
    <row r="17" customFormat="false" ht="12.75" hidden="false" customHeight="false" outlineLevel="0" collapsed="false">
      <c r="C17" s="32"/>
      <c r="D17" s="306"/>
      <c r="E17" s="307" t="s">
        <v>48</v>
      </c>
      <c r="F17" s="307"/>
      <c r="G17" s="307"/>
      <c r="H17" s="308"/>
      <c r="I17" s="309"/>
      <c r="J17" s="155" t="n">
        <v>21568</v>
      </c>
      <c r="K17" s="156" t="n">
        <v>21744</v>
      </c>
      <c r="L17" s="157" t="n">
        <v>23279</v>
      </c>
      <c r="M17" s="288" t="n">
        <v>23045</v>
      </c>
      <c r="N17" s="288" t="n">
        <v>22518</v>
      </c>
      <c r="O17" s="317" t="n">
        <v>21992</v>
      </c>
      <c r="P17" s="157" t="n">
        <v>26282</v>
      </c>
      <c r="Q17" s="289" t="n">
        <v>26339</v>
      </c>
      <c r="R17" s="158" t="n">
        <v>26402</v>
      </c>
      <c r="S17" s="290" t="n">
        <v>24312</v>
      </c>
      <c r="T17" s="281"/>
    </row>
    <row r="18" customFormat="false" ht="12.75" hidden="false" customHeight="true" outlineLevel="0" collapsed="false">
      <c r="C18" s="32"/>
      <c r="D18" s="58"/>
      <c r="E18" s="119" t="s">
        <v>49</v>
      </c>
      <c r="F18" s="60" t="s">
        <v>169</v>
      </c>
      <c r="G18" s="60"/>
      <c r="H18" s="61"/>
      <c r="I18" s="62"/>
      <c r="J18" s="63" t="n">
        <v>11528</v>
      </c>
      <c r="K18" s="64" t="n">
        <v>11671</v>
      </c>
      <c r="L18" s="65" t="n">
        <v>13001</v>
      </c>
      <c r="M18" s="292" t="n">
        <v>13090</v>
      </c>
      <c r="N18" s="292" t="n">
        <v>12443</v>
      </c>
      <c r="O18" s="318" t="n">
        <v>12269</v>
      </c>
      <c r="P18" s="65" t="n">
        <v>15466</v>
      </c>
      <c r="Q18" s="293" t="n">
        <v>15717</v>
      </c>
      <c r="R18" s="66" t="n">
        <v>15419</v>
      </c>
      <c r="S18" s="294" t="n">
        <v>13979</v>
      </c>
      <c r="T18" s="281"/>
    </row>
    <row r="19" customFormat="false" ht="12.75" hidden="false" customHeight="false" outlineLevel="0" collapsed="false">
      <c r="C19" s="32"/>
      <c r="D19" s="67"/>
      <c r="E19" s="119"/>
      <c r="F19" s="69" t="s">
        <v>141</v>
      </c>
      <c r="G19" s="69"/>
      <c r="H19" s="70"/>
      <c r="I19" s="71"/>
      <c r="J19" s="72" t="n">
        <v>1702</v>
      </c>
      <c r="K19" s="73" t="n">
        <v>1655</v>
      </c>
      <c r="L19" s="74" t="n">
        <v>1822</v>
      </c>
      <c r="M19" s="296" t="n">
        <v>1819</v>
      </c>
      <c r="N19" s="296" t="n">
        <v>1941</v>
      </c>
      <c r="O19" s="319" t="n">
        <v>1966</v>
      </c>
      <c r="P19" s="74" t="n">
        <v>2240</v>
      </c>
      <c r="Q19" s="297" t="n">
        <v>2109</v>
      </c>
      <c r="R19" s="75" t="n">
        <v>2208</v>
      </c>
      <c r="S19" s="298" t="n">
        <v>2085</v>
      </c>
      <c r="T19" s="281"/>
    </row>
    <row r="20" customFormat="false" ht="13.5" hidden="false" customHeight="false" outlineLevel="0" collapsed="false">
      <c r="C20" s="32"/>
      <c r="D20" s="120"/>
      <c r="E20" s="119"/>
      <c r="F20" s="299" t="s">
        <v>142</v>
      </c>
      <c r="G20" s="299"/>
      <c r="H20" s="300"/>
      <c r="I20" s="301"/>
      <c r="J20" s="121" t="n">
        <v>8338</v>
      </c>
      <c r="K20" s="122" t="n">
        <v>8418</v>
      </c>
      <c r="L20" s="123" t="n">
        <v>8456</v>
      </c>
      <c r="M20" s="303" t="n">
        <v>8136</v>
      </c>
      <c r="N20" s="303" t="n">
        <v>8134</v>
      </c>
      <c r="O20" s="320" t="n">
        <v>7757</v>
      </c>
      <c r="P20" s="123" t="n">
        <v>8576</v>
      </c>
      <c r="Q20" s="304" t="n">
        <v>8513</v>
      </c>
      <c r="R20" s="124" t="n">
        <v>8775</v>
      </c>
      <c r="S20" s="305" t="n">
        <v>8248</v>
      </c>
      <c r="T20" s="281"/>
    </row>
    <row r="21" customFormat="false" ht="12.75" hidden="false" customHeight="false" outlineLevel="0" collapsed="false">
      <c r="C21" s="32"/>
      <c r="D21" s="146"/>
      <c r="E21" s="147" t="s">
        <v>143</v>
      </c>
      <c r="F21" s="147"/>
      <c r="G21" s="147"/>
      <c r="H21" s="310"/>
      <c r="I21" s="311"/>
      <c r="J21" s="270" t="s">
        <v>146</v>
      </c>
      <c r="K21" s="270" t="s">
        <v>146</v>
      </c>
      <c r="L21" s="157" t="n">
        <v>2145</v>
      </c>
      <c r="M21" s="288" t="n">
        <v>1951</v>
      </c>
      <c r="N21" s="288" t="n">
        <v>1936</v>
      </c>
      <c r="O21" s="317" t="n">
        <v>1808</v>
      </c>
      <c r="P21" s="157" t="n">
        <v>2341</v>
      </c>
      <c r="Q21" s="289" t="n">
        <v>2029</v>
      </c>
      <c r="R21" s="158" t="n">
        <v>2046</v>
      </c>
      <c r="S21" s="290" t="n">
        <v>1822</v>
      </c>
      <c r="T21" s="281"/>
    </row>
    <row r="22" customFormat="false" ht="12.75" hidden="false" customHeight="true" outlineLevel="0" collapsed="false">
      <c r="C22" s="32"/>
      <c r="D22" s="58"/>
      <c r="E22" s="119" t="s">
        <v>49</v>
      </c>
      <c r="F22" s="60" t="s">
        <v>169</v>
      </c>
      <c r="G22" s="60"/>
      <c r="H22" s="61"/>
      <c r="I22" s="62"/>
      <c r="J22" s="291" t="s">
        <v>146</v>
      </c>
      <c r="K22" s="291" t="s">
        <v>146</v>
      </c>
      <c r="L22" s="65" t="n">
        <v>1039</v>
      </c>
      <c r="M22" s="292" t="n">
        <v>1014</v>
      </c>
      <c r="N22" s="292" t="n">
        <v>992</v>
      </c>
      <c r="O22" s="318" t="n">
        <v>984</v>
      </c>
      <c r="P22" s="65" t="n">
        <v>1235</v>
      </c>
      <c r="Q22" s="293" t="n">
        <v>1038</v>
      </c>
      <c r="R22" s="66" t="n">
        <v>905</v>
      </c>
      <c r="S22" s="294" t="n">
        <v>740</v>
      </c>
      <c r="T22" s="281"/>
    </row>
    <row r="23" customFormat="false" ht="12.75" hidden="false" customHeight="false" outlineLevel="0" collapsed="false">
      <c r="C23" s="32"/>
      <c r="D23" s="67"/>
      <c r="E23" s="119"/>
      <c r="F23" s="69" t="s">
        <v>141</v>
      </c>
      <c r="G23" s="69"/>
      <c r="H23" s="70"/>
      <c r="I23" s="71"/>
      <c r="J23" s="295" t="s">
        <v>146</v>
      </c>
      <c r="K23" s="295" t="s">
        <v>146</v>
      </c>
      <c r="L23" s="74" t="n">
        <v>293</v>
      </c>
      <c r="M23" s="296" t="n">
        <v>297</v>
      </c>
      <c r="N23" s="296" t="n">
        <v>278</v>
      </c>
      <c r="O23" s="319" t="n">
        <v>233</v>
      </c>
      <c r="P23" s="74" t="n">
        <v>257</v>
      </c>
      <c r="Q23" s="297" t="n">
        <v>181</v>
      </c>
      <c r="R23" s="75" t="n">
        <v>237</v>
      </c>
      <c r="S23" s="298" t="n">
        <v>254</v>
      </c>
      <c r="T23" s="281"/>
    </row>
    <row r="24" customFormat="false" ht="13.5" hidden="false" customHeight="false" outlineLevel="0" collapsed="false">
      <c r="C24" s="32"/>
      <c r="D24" s="120"/>
      <c r="E24" s="119"/>
      <c r="F24" s="299" t="s">
        <v>142</v>
      </c>
      <c r="G24" s="299"/>
      <c r="H24" s="300"/>
      <c r="I24" s="301"/>
      <c r="J24" s="302" t="s">
        <v>146</v>
      </c>
      <c r="K24" s="302" t="s">
        <v>146</v>
      </c>
      <c r="L24" s="123" t="n">
        <v>813</v>
      </c>
      <c r="M24" s="303" t="n">
        <v>640</v>
      </c>
      <c r="N24" s="303" t="n">
        <v>666</v>
      </c>
      <c r="O24" s="320" t="n">
        <v>591</v>
      </c>
      <c r="P24" s="123" t="n">
        <v>849</v>
      </c>
      <c r="Q24" s="304" t="n">
        <v>810</v>
      </c>
      <c r="R24" s="124" t="n">
        <v>904</v>
      </c>
      <c r="S24" s="305" t="n">
        <v>828</v>
      </c>
      <c r="T24" s="281"/>
    </row>
    <row r="25" customFormat="false" ht="12.75" hidden="false" customHeight="false" outlineLevel="0" collapsed="false">
      <c r="C25" s="32"/>
      <c r="D25" s="146"/>
      <c r="E25" s="147" t="s">
        <v>135</v>
      </c>
      <c r="F25" s="147"/>
      <c r="G25" s="147"/>
      <c r="H25" s="310"/>
      <c r="I25" s="311"/>
      <c r="J25" s="312" t="s">
        <v>146</v>
      </c>
      <c r="K25" s="312" t="s">
        <v>146</v>
      </c>
      <c r="L25" s="157" t="n">
        <v>1187</v>
      </c>
      <c r="M25" s="288" t="n">
        <v>1219</v>
      </c>
      <c r="N25" s="288" t="n">
        <v>1034</v>
      </c>
      <c r="O25" s="317" t="n">
        <v>1138</v>
      </c>
      <c r="P25" s="157" t="n">
        <v>1166</v>
      </c>
      <c r="Q25" s="289" t="n">
        <v>1438</v>
      </c>
      <c r="R25" s="158" t="n">
        <v>1456</v>
      </c>
      <c r="S25" s="290" t="n">
        <v>1320</v>
      </c>
      <c r="T25" s="281"/>
    </row>
    <row r="26" customFormat="false" ht="12.75" hidden="false" customHeight="true" outlineLevel="0" collapsed="false">
      <c r="C26" s="32"/>
      <c r="D26" s="58"/>
      <c r="E26" s="119" t="s">
        <v>49</v>
      </c>
      <c r="F26" s="60" t="s">
        <v>169</v>
      </c>
      <c r="G26" s="60"/>
      <c r="H26" s="61"/>
      <c r="I26" s="62"/>
      <c r="J26" s="291" t="s">
        <v>146</v>
      </c>
      <c r="K26" s="291" t="s">
        <v>146</v>
      </c>
      <c r="L26" s="65" t="n">
        <v>504</v>
      </c>
      <c r="M26" s="292" t="n">
        <v>577</v>
      </c>
      <c r="N26" s="292" t="n">
        <v>403</v>
      </c>
      <c r="O26" s="318" t="n">
        <v>486</v>
      </c>
      <c r="P26" s="65" t="n">
        <v>537</v>
      </c>
      <c r="Q26" s="293" t="n">
        <v>735</v>
      </c>
      <c r="R26" s="66" t="n">
        <v>710</v>
      </c>
      <c r="S26" s="294" t="n">
        <v>581</v>
      </c>
      <c r="T26" s="281"/>
    </row>
    <row r="27" customFormat="false" ht="12.75" hidden="false" customHeight="false" outlineLevel="0" collapsed="false">
      <c r="C27" s="32"/>
      <c r="D27" s="67"/>
      <c r="E27" s="119"/>
      <c r="F27" s="69" t="s">
        <v>141</v>
      </c>
      <c r="G27" s="69"/>
      <c r="H27" s="70"/>
      <c r="I27" s="71"/>
      <c r="J27" s="295" t="s">
        <v>146</v>
      </c>
      <c r="K27" s="295" t="s">
        <v>146</v>
      </c>
      <c r="L27" s="74" t="n">
        <v>91</v>
      </c>
      <c r="M27" s="296" t="n">
        <v>84</v>
      </c>
      <c r="N27" s="296" t="n">
        <v>83</v>
      </c>
      <c r="O27" s="319" t="n">
        <v>75</v>
      </c>
      <c r="P27" s="74" t="n">
        <v>63</v>
      </c>
      <c r="Q27" s="297" t="n">
        <v>67</v>
      </c>
      <c r="R27" s="75" t="n">
        <v>67</v>
      </c>
      <c r="S27" s="298" t="n">
        <v>77</v>
      </c>
      <c r="T27" s="281"/>
    </row>
    <row r="28" customFormat="false" ht="13.5" hidden="false" customHeight="false" outlineLevel="0" collapsed="false">
      <c r="C28" s="32"/>
      <c r="D28" s="120"/>
      <c r="E28" s="119"/>
      <c r="F28" s="299" t="s">
        <v>142</v>
      </c>
      <c r="G28" s="299"/>
      <c r="H28" s="300"/>
      <c r="I28" s="301"/>
      <c r="J28" s="302" t="s">
        <v>146</v>
      </c>
      <c r="K28" s="302" t="s">
        <v>146</v>
      </c>
      <c r="L28" s="123" t="n">
        <v>592</v>
      </c>
      <c r="M28" s="303" t="n">
        <v>558</v>
      </c>
      <c r="N28" s="303" t="n">
        <v>548</v>
      </c>
      <c r="O28" s="320" t="n">
        <v>577</v>
      </c>
      <c r="P28" s="123" t="n">
        <v>566</v>
      </c>
      <c r="Q28" s="304" t="n">
        <v>636</v>
      </c>
      <c r="R28" s="124" t="n">
        <v>679</v>
      </c>
      <c r="S28" s="305" t="n">
        <v>662</v>
      </c>
      <c r="T28" s="281"/>
    </row>
    <row r="29" customFormat="false" ht="13.5" hidden="false" customHeight="false" outlineLevel="0" collapsed="false">
      <c r="D29" s="314" t="s">
        <v>60</v>
      </c>
      <c r="E29" s="313"/>
      <c r="F29" s="313"/>
      <c r="G29" s="313"/>
      <c r="H29" s="313"/>
      <c r="I29" s="314"/>
      <c r="J29" s="125"/>
      <c r="K29" s="125"/>
      <c r="L29" s="125"/>
      <c r="M29" s="125"/>
      <c r="N29" s="125"/>
      <c r="O29" s="125"/>
      <c r="P29" s="125"/>
      <c r="Q29" s="125"/>
      <c r="R29" s="125"/>
      <c r="S29" s="127" t="s">
        <v>61</v>
      </c>
    </row>
    <row r="30" customFormat="false" ht="12.75" hidden="false" customHeight="false" outlineLevel="0" collapsed="false">
      <c r="D30" s="254" t="s">
        <v>46</v>
      </c>
      <c r="E30" s="315" t="s">
        <v>172</v>
      </c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</row>
    <row r="31" customFormat="false" ht="27.75" hidden="false" customHeight="true" outlineLevel="0" collapsed="false">
      <c r="D31" s="254" t="s">
        <v>166</v>
      </c>
      <c r="E31" s="255" t="s">
        <v>173</v>
      </c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</row>
    <row r="32" customFormat="false" ht="28.5" hidden="false" customHeight="true" outlineLevel="0" collapsed="false">
      <c r="D32" s="254" t="s">
        <v>167</v>
      </c>
      <c r="E32" s="255" t="s">
        <v>174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</row>
    <row r="39" customFormat="false" ht="23.25" hidden="false" customHeight="true" outlineLevel="0" collapsed="false"/>
  </sheetData>
  <mergeCells count="20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E30:S30"/>
    <mergeCell ref="E31:S31"/>
    <mergeCell ref="E32:S32"/>
  </mergeCells>
  <conditionalFormatting sqref="S29">
    <cfRule type="expression" priority="2" aboveAverage="0" equalAverage="0" bottom="0" percent="0" rank="0" text="" dxfId="30">
      <formula>T29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0.13"/>
    <col collapsed="false" customWidth="true" hidden="false" outlineLevel="0" max="8" min="8" style="18" width="5.99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79</v>
      </c>
      <c r="E4" s="22"/>
      <c r="F4" s="22"/>
      <c r="G4" s="22"/>
      <c r="H4" s="21" t="s">
        <v>18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6</v>
      </c>
      <c r="D5" s="21" t="s">
        <v>1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7" hidden="false" customHeight="true" outlineLevel="0" collapsed="false"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7"/>
    </row>
    <row r="7" customFormat="false" ht="6" hidden="false" customHeight="true" outlineLevel="0" collapsed="false">
      <c r="C7" s="32"/>
      <c r="D7" s="33" t="s">
        <v>125</v>
      </c>
      <c r="E7" s="33"/>
      <c r="F7" s="33"/>
      <c r="G7" s="33"/>
      <c r="H7" s="33"/>
      <c r="I7" s="33"/>
      <c r="J7" s="36" t="s">
        <v>36</v>
      </c>
      <c r="K7" s="35" t="s">
        <v>37</v>
      </c>
      <c r="L7" s="36" t="s">
        <v>38</v>
      </c>
      <c r="M7" s="202" t="s">
        <v>39</v>
      </c>
      <c r="N7" s="34" t="s">
        <v>40</v>
      </c>
      <c r="O7" s="35" t="s">
        <v>41</v>
      </c>
      <c r="P7" s="36" t="s">
        <v>42</v>
      </c>
      <c r="Q7" s="37" t="s">
        <v>43</v>
      </c>
      <c r="R7" s="35" t="s">
        <v>44</v>
      </c>
      <c r="S7" s="321" t="s">
        <v>45</v>
      </c>
      <c r="T7" s="281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6"/>
      <c r="K8" s="35"/>
      <c r="L8" s="36"/>
      <c r="M8" s="202"/>
      <c r="N8" s="34"/>
      <c r="O8" s="35"/>
      <c r="P8" s="36"/>
      <c r="Q8" s="37"/>
      <c r="R8" s="35"/>
      <c r="S8" s="321"/>
      <c r="T8" s="281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6"/>
      <c r="K9" s="35"/>
      <c r="L9" s="36"/>
      <c r="M9" s="202"/>
      <c r="N9" s="34"/>
      <c r="O9" s="35"/>
      <c r="P9" s="36"/>
      <c r="Q9" s="37"/>
      <c r="R9" s="35"/>
      <c r="S9" s="321"/>
      <c r="T9" s="281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6"/>
      <c r="K10" s="35"/>
      <c r="L10" s="36"/>
      <c r="M10" s="202"/>
      <c r="N10" s="34"/>
      <c r="O10" s="35"/>
      <c r="P10" s="36"/>
      <c r="Q10" s="37"/>
      <c r="R10" s="35"/>
      <c r="S10" s="321"/>
      <c r="T10" s="281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39" t="s">
        <v>46</v>
      </c>
      <c r="L11" s="285"/>
      <c r="M11" s="205"/>
      <c r="N11" s="205"/>
      <c r="O11" s="284"/>
      <c r="P11" s="285" t="s">
        <v>166</v>
      </c>
      <c r="Q11" s="316" t="s">
        <v>166</v>
      </c>
      <c r="R11" s="39" t="s">
        <v>166</v>
      </c>
      <c r="S11" s="322" t="s">
        <v>167</v>
      </c>
      <c r="T11" s="281"/>
    </row>
    <row r="12" customFormat="false" ht="14.25" hidden="false" customHeight="false" outlineLevel="0" collapsed="false">
      <c r="C12" s="32"/>
      <c r="D12" s="163" t="s">
        <v>181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281"/>
    </row>
    <row r="13" customFormat="false" ht="12.75" hidden="false" customHeight="false" outlineLevel="0" collapsed="false">
      <c r="C13" s="32"/>
      <c r="D13" s="151"/>
      <c r="E13" s="152" t="s">
        <v>47</v>
      </c>
      <c r="F13" s="152"/>
      <c r="G13" s="152"/>
      <c r="H13" s="153"/>
      <c r="I13" s="154"/>
      <c r="J13" s="323" t="s">
        <v>51</v>
      </c>
      <c r="K13" s="324" t="s">
        <v>51</v>
      </c>
      <c r="L13" s="325" t="n">
        <f aca="false">'B5.2.11'!L13/'B5.2.10'!L13</f>
        <v>0.614274832067589</v>
      </c>
      <c r="M13" s="326" t="n">
        <f aca="false">'B5.2.11'!M13/'B5.2.10'!M13</f>
        <v>0.623943829584672</v>
      </c>
      <c r="N13" s="327" t="n">
        <f aca="false">'B5.2.11'!N13/'B5.2.10'!N13</f>
        <v>0.678919610036759</v>
      </c>
      <c r="O13" s="328" t="n">
        <f aca="false">'B5.2.11'!O13/'B5.2.10'!O13</f>
        <v>0.692510621754464</v>
      </c>
      <c r="P13" s="329" t="s">
        <v>51</v>
      </c>
      <c r="Q13" s="330" t="s">
        <v>51</v>
      </c>
      <c r="R13" s="324" t="s">
        <v>51</v>
      </c>
      <c r="S13" s="328" t="s">
        <v>51</v>
      </c>
      <c r="T13" s="281"/>
    </row>
    <row r="14" customFormat="false" ht="12.75" hidden="false" customHeight="true" outlineLevel="0" collapsed="false">
      <c r="C14" s="32"/>
      <c r="D14" s="58"/>
      <c r="E14" s="119" t="s">
        <v>49</v>
      </c>
      <c r="F14" s="60" t="s">
        <v>169</v>
      </c>
      <c r="G14" s="60"/>
      <c r="H14" s="61"/>
      <c r="I14" s="62"/>
      <c r="J14" s="331" t="s">
        <v>51</v>
      </c>
      <c r="K14" s="332" t="s">
        <v>51</v>
      </c>
      <c r="L14" s="333" t="n">
        <f aca="false">'B5.2.11'!L14/'B5.2.10'!L14</f>
        <v>0.748456154796212</v>
      </c>
      <c r="M14" s="334" t="n">
        <f aca="false">'B5.2.11'!M14/'B5.2.10'!M14</f>
        <v>0.71618127713547</v>
      </c>
      <c r="N14" s="335" t="n">
        <f aca="false">'B5.2.11'!N14/'B5.2.10'!N14</f>
        <v>0.796156722858294</v>
      </c>
      <c r="O14" s="336" t="n">
        <f aca="false">'B5.2.11'!O14/'B5.2.10'!O14</f>
        <v>0.811901666469684</v>
      </c>
      <c r="P14" s="337" t="s">
        <v>51</v>
      </c>
      <c r="Q14" s="338" t="s">
        <v>51</v>
      </c>
      <c r="R14" s="332" t="s">
        <v>51</v>
      </c>
      <c r="S14" s="336" t="s">
        <v>51</v>
      </c>
      <c r="T14" s="281"/>
    </row>
    <row r="15" customFormat="false" ht="12.75" hidden="false" customHeight="false" outlineLevel="0" collapsed="false">
      <c r="C15" s="32"/>
      <c r="D15" s="67"/>
      <c r="E15" s="119"/>
      <c r="F15" s="69" t="s">
        <v>141</v>
      </c>
      <c r="G15" s="69"/>
      <c r="H15" s="70"/>
      <c r="I15" s="71"/>
      <c r="J15" s="339" t="s">
        <v>51</v>
      </c>
      <c r="K15" s="340" t="s">
        <v>51</v>
      </c>
      <c r="L15" s="341" t="n">
        <f aca="false">'B5.2.11'!L15/'B5.2.10'!L15</f>
        <v>0.43596837944664</v>
      </c>
      <c r="M15" s="342" t="n">
        <f aca="false">'B5.2.11'!M15/'B5.2.10'!M15</f>
        <v>0.412139378044211</v>
      </c>
      <c r="N15" s="343" t="n">
        <f aca="false">'B5.2.11'!N15/'B5.2.10'!N15</f>
        <v>0.508729281767956</v>
      </c>
      <c r="O15" s="344" t="n">
        <f aca="false">'B5.2.11'!O15/'B5.2.10'!O15</f>
        <v>0.582032249808037</v>
      </c>
      <c r="P15" s="345" t="s">
        <v>51</v>
      </c>
      <c r="Q15" s="346" t="s">
        <v>51</v>
      </c>
      <c r="R15" s="340" t="s">
        <v>51</v>
      </c>
      <c r="S15" s="344" t="s">
        <v>51</v>
      </c>
      <c r="T15" s="281"/>
    </row>
    <row r="16" customFormat="false" ht="13.5" hidden="false" customHeight="false" outlineLevel="0" collapsed="false">
      <c r="C16" s="32"/>
      <c r="D16" s="120"/>
      <c r="E16" s="119"/>
      <c r="F16" s="299" t="s">
        <v>142</v>
      </c>
      <c r="G16" s="299"/>
      <c r="H16" s="300"/>
      <c r="I16" s="301"/>
      <c r="J16" s="347" t="s">
        <v>51</v>
      </c>
      <c r="K16" s="348" t="s">
        <v>51</v>
      </c>
      <c r="L16" s="349" t="n">
        <f aca="false">'B5.2.11'!L16/'B5.2.10'!L16</f>
        <v>0.523713420787084</v>
      </c>
      <c r="M16" s="350" t="n">
        <f aca="false">'B5.2.11'!M16/'B5.2.10'!M16</f>
        <v>0.576956360489554</v>
      </c>
      <c r="N16" s="351" t="n">
        <f aca="false">'B5.2.11'!N16/'B5.2.10'!N16</f>
        <v>0.597851112816577</v>
      </c>
      <c r="O16" s="352" t="n">
        <f aca="false">'B5.2.11'!O16/'B5.2.10'!O16</f>
        <v>0.587867211171124</v>
      </c>
      <c r="P16" s="353" t="s">
        <v>51</v>
      </c>
      <c r="Q16" s="354" t="s">
        <v>51</v>
      </c>
      <c r="R16" s="348" t="s">
        <v>51</v>
      </c>
      <c r="S16" s="352" t="s">
        <v>51</v>
      </c>
      <c r="T16" s="281"/>
    </row>
    <row r="17" customFormat="false" ht="12.75" hidden="false" customHeight="false" outlineLevel="0" collapsed="false">
      <c r="C17" s="32"/>
      <c r="D17" s="306"/>
      <c r="E17" s="307" t="s">
        <v>48</v>
      </c>
      <c r="F17" s="307"/>
      <c r="G17" s="307"/>
      <c r="H17" s="308"/>
      <c r="I17" s="309"/>
      <c r="J17" s="323" t="n">
        <v>0.558134720389204</v>
      </c>
      <c r="K17" s="324" t="n">
        <v>0.550118909072509</v>
      </c>
      <c r="L17" s="325" t="n">
        <f aca="false">'B5.2.11'!L17/'B5.2.10'!L17</f>
        <v>0.605608886807669</v>
      </c>
      <c r="M17" s="326" t="n">
        <f aca="false">'B5.2.11'!M17/'B5.2.10'!M17</f>
        <v>0.621393517769509</v>
      </c>
      <c r="N17" s="327" t="n">
        <f aca="false">'B5.2.11'!N17/'B5.2.10'!N17</f>
        <v>0.676236523619328</v>
      </c>
      <c r="O17" s="328" t="n">
        <f aca="false">'B5.2.11'!O17/'B5.2.10'!O17</f>
        <v>0.689793613951446</v>
      </c>
      <c r="P17" s="329" t="s">
        <v>51</v>
      </c>
      <c r="Q17" s="330" t="s">
        <v>51</v>
      </c>
      <c r="R17" s="324" t="s">
        <v>51</v>
      </c>
      <c r="S17" s="328" t="s">
        <v>51</v>
      </c>
      <c r="T17" s="281"/>
    </row>
    <row r="18" customFormat="false" ht="12.75" hidden="false" customHeight="true" outlineLevel="0" collapsed="false">
      <c r="C18" s="32"/>
      <c r="D18" s="58"/>
      <c r="E18" s="119" t="s">
        <v>49</v>
      </c>
      <c r="F18" s="60" t="s">
        <v>169</v>
      </c>
      <c r="G18" s="60"/>
      <c r="H18" s="61"/>
      <c r="I18" s="62"/>
      <c r="J18" s="331" t="n">
        <v>0.727594041908609</v>
      </c>
      <c r="K18" s="332" t="n">
        <v>0.730990855568082</v>
      </c>
      <c r="L18" s="333" t="n">
        <f aca="false">'B5.2.11'!L18/'B5.2.10'!L18</f>
        <v>0.75368115942029</v>
      </c>
      <c r="M18" s="334" t="n">
        <f aca="false">'B5.2.11'!M18/'B5.2.10'!M18</f>
        <v>0.723604201216142</v>
      </c>
      <c r="N18" s="335" t="n">
        <f aca="false">'B5.2.11'!N18/'B5.2.10'!N18</f>
        <v>0.800090020576132</v>
      </c>
      <c r="O18" s="336" t="n">
        <f aca="false">'B5.2.11'!O18/'B5.2.10'!O18</f>
        <v>0.812839538889625</v>
      </c>
      <c r="P18" s="337" t="s">
        <v>51</v>
      </c>
      <c r="Q18" s="338" t="s">
        <v>51</v>
      </c>
      <c r="R18" s="332" t="s">
        <v>51</v>
      </c>
      <c r="S18" s="336" t="s">
        <v>51</v>
      </c>
      <c r="T18" s="281"/>
    </row>
    <row r="19" customFormat="false" ht="12.75" hidden="false" customHeight="false" outlineLevel="0" collapsed="false">
      <c r="C19" s="32"/>
      <c r="D19" s="67"/>
      <c r="E19" s="119"/>
      <c r="F19" s="69" t="s">
        <v>141</v>
      </c>
      <c r="G19" s="69"/>
      <c r="H19" s="70"/>
      <c r="I19" s="71"/>
      <c r="J19" s="339" t="n">
        <v>0.377718597425655</v>
      </c>
      <c r="K19" s="340" t="n">
        <v>0.322172474206735</v>
      </c>
      <c r="L19" s="341" t="n">
        <f aca="false">'B5.2.11'!L19/'B5.2.10'!L19</f>
        <v>0.402207505518764</v>
      </c>
      <c r="M19" s="342" t="n">
        <f aca="false">'B5.2.11'!M19/'B5.2.10'!M19</f>
        <v>0.382866764891602</v>
      </c>
      <c r="N19" s="343" t="n">
        <f aca="false">'B5.2.11'!N19/'B5.2.10'!N19</f>
        <v>0.486588117322637</v>
      </c>
      <c r="O19" s="344" t="n">
        <f aca="false">'B5.2.11'!O19/'B5.2.10'!O19</f>
        <v>0.563323782234957</v>
      </c>
      <c r="P19" s="345" t="s">
        <v>51</v>
      </c>
      <c r="Q19" s="346" t="s">
        <v>51</v>
      </c>
      <c r="R19" s="340" t="s">
        <v>51</v>
      </c>
      <c r="S19" s="344" t="s">
        <v>51</v>
      </c>
      <c r="T19" s="281"/>
    </row>
    <row r="20" customFormat="false" ht="13.5" hidden="false" customHeight="false" outlineLevel="0" collapsed="false">
      <c r="C20" s="32"/>
      <c r="D20" s="120"/>
      <c r="E20" s="119"/>
      <c r="F20" s="299" t="s">
        <v>142</v>
      </c>
      <c r="G20" s="299"/>
      <c r="H20" s="300"/>
      <c r="I20" s="301"/>
      <c r="J20" s="347" t="n">
        <v>0.455802766085388</v>
      </c>
      <c r="K20" s="348" t="n">
        <v>0.456928838951311</v>
      </c>
      <c r="L20" s="349" t="n">
        <f aca="false">'B5.2.11'!L20/'B5.2.10'!L20</f>
        <v>0.507593493006783</v>
      </c>
      <c r="M20" s="350" t="n">
        <f aca="false">'B5.2.11'!M20/'B5.2.10'!M20</f>
        <v>0.571147771147771</v>
      </c>
      <c r="N20" s="351" t="n">
        <f aca="false">'B5.2.11'!N20/'B5.2.10'!N20</f>
        <v>0.59121965401948</v>
      </c>
      <c r="O20" s="352" t="n">
        <f aca="false">'B5.2.11'!O20/'B5.2.10'!O20</f>
        <v>0.583320800120319</v>
      </c>
      <c r="P20" s="353" t="s">
        <v>51</v>
      </c>
      <c r="Q20" s="354" t="s">
        <v>51</v>
      </c>
      <c r="R20" s="348" t="s">
        <v>51</v>
      </c>
      <c r="S20" s="352" t="s">
        <v>51</v>
      </c>
      <c r="T20" s="281"/>
    </row>
    <row r="21" customFormat="false" ht="12.75" hidden="false" customHeight="false" outlineLevel="0" collapsed="false">
      <c r="C21" s="32"/>
      <c r="D21" s="146"/>
      <c r="E21" s="147" t="s">
        <v>143</v>
      </c>
      <c r="F21" s="147"/>
      <c r="G21" s="147"/>
      <c r="H21" s="310"/>
      <c r="I21" s="311"/>
      <c r="J21" s="323" t="s">
        <v>51</v>
      </c>
      <c r="K21" s="324" t="s">
        <v>51</v>
      </c>
      <c r="L21" s="325" t="n">
        <f aca="false">'B5.2.11'!L21/'B5.2.10'!L21</f>
        <v>0.700751388435152</v>
      </c>
      <c r="M21" s="326" t="n">
        <f aca="false">'B5.2.11'!M21/'B5.2.10'!M21</f>
        <v>0.649251247920133</v>
      </c>
      <c r="N21" s="327" t="n">
        <f aca="false">'B5.2.11'!N21/'B5.2.10'!N21</f>
        <v>0.70374409305707</v>
      </c>
      <c r="O21" s="328" t="n">
        <f aca="false">'B5.2.11'!O21/'B5.2.10'!O21</f>
        <v>0.738863914997957</v>
      </c>
      <c r="P21" s="329" t="s">
        <v>51</v>
      </c>
      <c r="Q21" s="330" t="s">
        <v>51</v>
      </c>
      <c r="R21" s="324" t="s">
        <v>51</v>
      </c>
      <c r="S21" s="328" t="s">
        <v>51</v>
      </c>
      <c r="T21" s="281"/>
    </row>
    <row r="22" customFormat="false" ht="12.75" hidden="false" customHeight="true" outlineLevel="0" collapsed="false">
      <c r="C22" s="32"/>
      <c r="D22" s="58"/>
      <c r="E22" s="119" t="s">
        <v>49</v>
      </c>
      <c r="F22" s="60" t="s">
        <v>169</v>
      </c>
      <c r="G22" s="60"/>
      <c r="H22" s="61"/>
      <c r="I22" s="62"/>
      <c r="J22" s="331" t="s">
        <v>51</v>
      </c>
      <c r="K22" s="332" t="s">
        <v>51</v>
      </c>
      <c r="L22" s="333" t="n">
        <f aca="false">'B5.2.11'!L22/'B5.2.10'!L22</f>
        <v>0.679084967320262</v>
      </c>
      <c r="M22" s="334" t="n">
        <f aca="false">'B5.2.11'!M22/'B5.2.10'!M22</f>
        <v>0.646683673469388</v>
      </c>
      <c r="N22" s="335" t="n">
        <f aca="false">'B5.2.11'!N22/'B5.2.10'!N22</f>
        <v>0.725146198830409</v>
      </c>
      <c r="O22" s="336" t="n">
        <f aca="false">'B5.2.11'!O22/'B5.2.10'!O22</f>
        <v>0.827586206896552</v>
      </c>
      <c r="P22" s="337" t="s">
        <v>51</v>
      </c>
      <c r="Q22" s="338" t="s">
        <v>51</v>
      </c>
      <c r="R22" s="332" t="s">
        <v>51</v>
      </c>
      <c r="S22" s="336" t="s">
        <v>51</v>
      </c>
      <c r="T22" s="281"/>
    </row>
    <row r="23" customFormat="false" ht="12.75" hidden="false" customHeight="false" outlineLevel="0" collapsed="false">
      <c r="C23" s="32"/>
      <c r="D23" s="67"/>
      <c r="E23" s="119"/>
      <c r="F23" s="69" t="s">
        <v>141</v>
      </c>
      <c r="G23" s="69"/>
      <c r="H23" s="70"/>
      <c r="I23" s="71"/>
      <c r="J23" s="339" t="s">
        <v>51</v>
      </c>
      <c r="K23" s="340" t="s">
        <v>51</v>
      </c>
      <c r="L23" s="341" t="n">
        <f aca="false">'B5.2.11'!L23/'B5.2.10'!L23</f>
        <v>0.725247524752475</v>
      </c>
      <c r="M23" s="342" t="n">
        <f aca="false">'B5.2.11'!M23/'B5.2.10'!M23</f>
        <v>0.71566265060241</v>
      </c>
      <c r="N23" s="343" t="n">
        <f aca="false">'B5.2.11'!N23/'B5.2.10'!N23</f>
        <v>0.705583756345178</v>
      </c>
      <c r="O23" s="344" t="n">
        <f aca="false">'B5.2.11'!O23/'B5.2.10'!O23</f>
        <v>0.721362229102167</v>
      </c>
      <c r="P23" s="345" t="s">
        <v>51</v>
      </c>
      <c r="Q23" s="346" t="s">
        <v>51</v>
      </c>
      <c r="R23" s="340" t="s">
        <v>51</v>
      </c>
      <c r="S23" s="344" t="s">
        <v>51</v>
      </c>
      <c r="T23" s="281"/>
    </row>
    <row r="24" customFormat="false" ht="13.5" hidden="false" customHeight="false" outlineLevel="0" collapsed="false">
      <c r="C24" s="32"/>
      <c r="D24" s="120"/>
      <c r="E24" s="119"/>
      <c r="F24" s="299" t="s">
        <v>142</v>
      </c>
      <c r="G24" s="299"/>
      <c r="H24" s="300"/>
      <c r="I24" s="301"/>
      <c r="J24" s="347" t="s">
        <v>51</v>
      </c>
      <c r="K24" s="348" t="s">
        <v>51</v>
      </c>
      <c r="L24" s="349" t="n">
        <f aca="false">'B5.2.11'!L24/'B5.2.10'!L24</f>
        <v>0.721384205856256</v>
      </c>
      <c r="M24" s="350" t="n">
        <f aca="false">'B5.2.11'!M24/'B5.2.10'!M24</f>
        <v>0.626223091976517</v>
      </c>
      <c r="N24" s="351" t="n">
        <f aca="false">'B5.2.11'!N24/'B5.2.10'!N24</f>
        <v>0.673407482305359</v>
      </c>
      <c r="O24" s="352" t="n">
        <f aca="false">'B5.2.11'!O24/'B5.2.10'!O24</f>
        <v>0.632085561497326</v>
      </c>
      <c r="P24" s="353" t="s">
        <v>51</v>
      </c>
      <c r="Q24" s="354" t="s">
        <v>51</v>
      </c>
      <c r="R24" s="348" t="s">
        <v>51</v>
      </c>
      <c r="S24" s="352" t="s">
        <v>51</v>
      </c>
      <c r="T24" s="281"/>
    </row>
    <row r="25" customFormat="false" ht="12.75" hidden="false" customHeight="false" outlineLevel="0" collapsed="false">
      <c r="C25" s="32"/>
      <c r="D25" s="146"/>
      <c r="E25" s="147" t="s">
        <v>135</v>
      </c>
      <c r="F25" s="147"/>
      <c r="G25" s="147"/>
      <c r="H25" s="310"/>
      <c r="I25" s="311"/>
      <c r="J25" s="323" t="s">
        <v>51</v>
      </c>
      <c r="K25" s="324" t="s">
        <v>51</v>
      </c>
      <c r="L25" s="325" t="n">
        <f aca="false">'B5.2.11'!L25/'B5.2.10'!L25</f>
        <v>0.651839648544756</v>
      </c>
      <c r="M25" s="326" t="n">
        <f aca="false">'B5.2.11'!M25/'B5.2.10'!M25</f>
        <v>0.633575883575884</v>
      </c>
      <c r="N25" s="327" t="n">
        <f aca="false">'B5.2.11'!N25/'B5.2.10'!N25</f>
        <v>0.693029490616622</v>
      </c>
      <c r="O25" s="328" t="n">
        <f aca="false">'B5.2.11'!O25/'B5.2.10'!O25</f>
        <v>0.676575505350773</v>
      </c>
      <c r="P25" s="329" t="s">
        <v>51</v>
      </c>
      <c r="Q25" s="330" t="s">
        <v>51</v>
      </c>
      <c r="R25" s="324" t="s">
        <v>51</v>
      </c>
      <c r="S25" s="328" t="s">
        <v>51</v>
      </c>
      <c r="T25" s="281"/>
    </row>
    <row r="26" customFormat="false" ht="12.75" hidden="false" customHeight="true" outlineLevel="0" collapsed="false">
      <c r="C26" s="32"/>
      <c r="D26" s="58"/>
      <c r="E26" s="119" t="s">
        <v>49</v>
      </c>
      <c r="F26" s="60" t="s">
        <v>169</v>
      </c>
      <c r="G26" s="60"/>
      <c r="H26" s="61"/>
      <c r="I26" s="62"/>
      <c r="J26" s="331" t="s">
        <v>51</v>
      </c>
      <c r="K26" s="332" t="s">
        <v>51</v>
      </c>
      <c r="L26" s="333" t="n">
        <f aca="false">'B5.2.11'!L26/'B5.2.10'!L26</f>
        <v>0.773006134969325</v>
      </c>
      <c r="M26" s="334" t="n">
        <f aca="false">'B5.2.11'!M26/'B5.2.10'!M26</f>
        <v>0.686087990487515</v>
      </c>
      <c r="N26" s="335" t="n">
        <f aca="false">'B5.2.11'!N26/'B5.2.10'!N26</f>
        <v>0.874186550976139</v>
      </c>
      <c r="O26" s="336" t="n">
        <f aca="false">'B5.2.11'!O26/'B5.2.10'!O26</f>
        <v>0.76056338028169</v>
      </c>
      <c r="P26" s="337" t="s">
        <v>51</v>
      </c>
      <c r="Q26" s="338" t="s">
        <v>51</v>
      </c>
      <c r="R26" s="332" t="s">
        <v>51</v>
      </c>
      <c r="S26" s="336" t="s">
        <v>51</v>
      </c>
      <c r="T26" s="281"/>
    </row>
    <row r="27" customFormat="false" ht="12.75" hidden="false" customHeight="false" outlineLevel="0" collapsed="false">
      <c r="C27" s="32"/>
      <c r="D27" s="67"/>
      <c r="E27" s="119"/>
      <c r="F27" s="69" t="s">
        <v>141</v>
      </c>
      <c r="G27" s="69"/>
      <c r="H27" s="70"/>
      <c r="I27" s="71"/>
      <c r="J27" s="339" t="s">
        <v>51</v>
      </c>
      <c r="K27" s="340" t="s">
        <v>51</v>
      </c>
      <c r="L27" s="341" t="n">
        <f aca="false">'B5.2.11'!L27/'B5.2.10'!L27</f>
        <v>0.722222222222222</v>
      </c>
      <c r="M27" s="342" t="n">
        <f aca="false">'B5.2.11'!M27/'B5.2.10'!M27</f>
        <v>0.488372093023256</v>
      </c>
      <c r="N27" s="343" t="n">
        <f aca="false">'B5.2.11'!N27/'B5.2.10'!N27</f>
        <v>0.584507042253521</v>
      </c>
      <c r="O27" s="344" t="n">
        <f aca="false">'B5.2.11'!O27/'B5.2.10'!O27</f>
        <v>0.797872340425532</v>
      </c>
      <c r="P27" s="345" t="s">
        <v>51</v>
      </c>
      <c r="Q27" s="346" t="s">
        <v>51</v>
      </c>
      <c r="R27" s="340" t="s">
        <v>51</v>
      </c>
      <c r="S27" s="344" t="s">
        <v>51</v>
      </c>
      <c r="T27" s="281"/>
    </row>
    <row r="28" customFormat="false" ht="13.5" hidden="false" customHeight="false" outlineLevel="0" collapsed="false">
      <c r="C28" s="32"/>
      <c r="D28" s="120"/>
      <c r="E28" s="119"/>
      <c r="F28" s="299" t="s">
        <v>142</v>
      </c>
      <c r="G28" s="299"/>
      <c r="H28" s="300"/>
      <c r="I28" s="301"/>
      <c r="J28" s="347" t="s">
        <v>51</v>
      </c>
      <c r="K28" s="348" t="s">
        <v>51</v>
      </c>
      <c r="L28" s="349" t="n">
        <f aca="false">'B5.2.11'!L28/'B5.2.10'!L28</f>
        <v>0.567593480345158</v>
      </c>
      <c r="M28" s="350" t="n">
        <f aca="false">'B5.2.11'!M28/'B5.2.10'!M28</f>
        <v>0.61251372118551</v>
      </c>
      <c r="N28" s="351" t="n">
        <f aca="false">'B5.2.11'!N28/'B5.2.10'!N28</f>
        <v>0.616422947131609</v>
      </c>
      <c r="O28" s="352" t="n">
        <f aca="false">'B5.2.11'!O28/'B5.2.10'!O28</f>
        <v>0.608008429926238</v>
      </c>
      <c r="P28" s="353" t="s">
        <v>51</v>
      </c>
      <c r="Q28" s="354" t="s">
        <v>51</v>
      </c>
      <c r="R28" s="348" t="s">
        <v>51</v>
      </c>
      <c r="S28" s="352" t="s">
        <v>51</v>
      </c>
      <c r="T28" s="281"/>
    </row>
    <row r="29" customFormat="false" ht="13.5" hidden="false" customHeight="false" outlineLevel="0" collapsed="false">
      <c r="D29" s="314" t="s">
        <v>60</v>
      </c>
      <c r="E29" s="313"/>
      <c r="F29" s="313"/>
      <c r="G29" s="313"/>
      <c r="H29" s="313"/>
      <c r="I29" s="314"/>
      <c r="J29" s="125"/>
      <c r="K29" s="125"/>
      <c r="L29" s="125"/>
      <c r="M29" s="125"/>
      <c r="N29" s="125"/>
      <c r="O29" s="125"/>
      <c r="P29" s="125"/>
      <c r="Q29" s="125"/>
      <c r="R29" s="125"/>
      <c r="S29" s="127" t="s">
        <v>61</v>
      </c>
    </row>
    <row r="30" customFormat="false" ht="12.75" hidden="false" customHeight="false" outlineLevel="0" collapsed="false">
      <c r="D30" s="254" t="s">
        <v>46</v>
      </c>
      <c r="E30" s="315" t="s">
        <v>172</v>
      </c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</row>
    <row r="31" customFormat="false" ht="28.5" hidden="false" customHeight="true" outlineLevel="0" collapsed="false">
      <c r="D31" s="254" t="s">
        <v>166</v>
      </c>
      <c r="E31" s="255" t="s">
        <v>173</v>
      </c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</row>
    <row r="32" customFormat="false" ht="25.5" hidden="false" customHeight="true" outlineLevel="0" collapsed="false">
      <c r="D32" s="254" t="s">
        <v>167</v>
      </c>
      <c r="E32" s="255" t="s">
        <v>174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</row>
    <row r="39" customFormat="false" ht="23.25" hidden="false" customHeight="true" outlineLevel="0" collapsed="false"/>
  </sheetData>
  <mergeCells count="20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E30:S30"/>
    <mergeCell ref="E31:S31"/>
    <mergeCell ref="E32:S32"/>
  </mergeCells>
  <conditionalFormatting sqref="S29">
    <cfRule type="expression" priority="2" aboveAverage="0" equalAverage="0" bottom="0" percent="0" rank="0" text="" dxfId="32">
      <formula>T29=" "</formula>
    </cfRule>
  </conditionalFormatting>
  <conditionalFormatting sqref="D6">
    <cfRule type="cellIs" priority="3" operator="equal" aboveAverage="0" equalAverage="0" bottom="0" percent="0" rank="0" text="" dxfId="3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2</v>
      </c>
      <c r="E4" s="22"/>
      <c r="F4" s="22"/>
      <c r="G4" s="22"/>
      <c r="H4" s="21" t="s">
        <v>18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0</v>
      </c>
      <c r="D5" s="21" t="s">
        <v>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6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286"/>
      <c r="O11" s="286"/>
      <c r="P11" s="286"/>
      <c r="Q11" s="286"/>
      <c r="R11" s="286"/>
      <c r="S11" s="39"/>
    </row>
    <row r="12" customFormat="false" ht="14.25" hidden="false" customHeight="false" outlineLevel="0" collapsed="false">
      <c r="C12" s="32"/>
      <c r="D12" s="130"/>
      <c r="E12" s="131" t="s">
        <v>67</v>
      </c>
      <c r="F12" s="131"/>
      <c r="G12" s="131"/>
      <c r="H12" s="132" t="s">
        <v>68</v>
      </c>
      <c r="I12" s="133"/>
      <c r="J12" s="134" t="n">
        <v>142449</v>
      </c>
      <c r="K12" s="134" t="n">
        <v>142647</v>
      </c>
      <c r="L12" s="134" t="n">
        <v>143758</v>
      </c>
      <c r="M12" s="134" t="n">
        <v>145450</v>
      </c>
      <c r="N12" s="134" t="n">
        <v>145447</v>
      </c>
      <c r="O12" s="137" t="n">
        <v>145044</v>
      </c>
      <c r="P12" s="137" t="n">
        <v>142902</v>
      </c>
      <c r="Q12" s="137" t="n">
        <v>138157</v>
      </c>
      <c r="R12" s="137" t="n">
        <v>134342</v>
      </c>
      <c r="S12" s="135" t="n">
        <v>130385</v>
      </c>
    </row>
    <row r="13" customFormat="false" ht="13.5" hidden="false" customHeight="false" outlineLevel="0" collapsed="false">
      <c r="C13" s="32"/>
      <c r="D13" s="138"/>
      <c r="E13" s="139" t="s">
        <v>69</v>
      </c>
      <c r="F13" s="139"/>
      <c r="G13" s="139"/>
      <c r="H13" s="140" t="s">
        <v>70</v>
      </c>
      <c r="I13" s="141"/>
      <c r="J13" s="142" t="n">
        <v>23295</v>
      </c>
      <c r="K13" s="142" t="n">
        <v>23380</v>
      </c>
      <c r="L13" s="142" t="n">
        <v>23779</v>
      </c>
      <c r="M13" s="142" t="n">
        <v>24307</v>
      </c>
      <c r="N13" s="142" t="n">
        <v>24550</v>
      </c>
      <c r="O13" s="145" t="n">
        <v>24481</v>
      </c>
      <c r="P13" s="145" t="n">
        <v>24331</v>
      </c>
      <c r="Q13" s="145" t="n">
        <v>23647</v>
      </c>
      <c r="R13" s="145" t="n">
        <v>23450</v>
      </c>
      <c r="S13" s="143" t="n">
        <v>23174</v>
      </c>
    </row>
    <row r="14" customFormat="false" ht="13.5" hidden="false" customHeight="false" outlineLevel="0" collapsed="false">
      <c r="C14" s="32"/>
      <c r="D14" s="355"/>
      <c r="E14" s="148"/>
      <c r="F14" s="148" t="s">
        <v>71</v>
      </c>
      <c r="G14" s="148"/>
      <c r="H14" s="149" t="s">
        <v>72</v>
      </c>
      <c r="I14" s="150"/>
      <c r="J14" s="95" t="n">
        <v>23295</v>
      </c>
      <c r="K14" s="95" t="n">
        <v>23380</v>
      </c>
      <c r="L14" s="95" t="n">
        <v>23779</v>
      </c>
      <c r="M14" s="95" t="n">
        <v>24307</v>
      </c>
      <c r="N14" s="95" t="n">
        <v>24550</v>
      </c>
      <c r="O14" s="98" t="n">
        <v>24481</v>
      </c>
      <c r="P14" s="98" t="n">
        <v>24331</v>
      </c>
      <c r="Q14" s="98" t="n">
        <v>23647</v>
      </c>
      <c r="R14" s="98" t="n">
        <v>23450</v>
      </c>
      <c r="S14" s="96" t="n">
        <v>23174</v>
      </c>
    </row>
    <row r="15" customFormat="false" ht="12.75" hidden="false" customHeight="false" outlineLevel="0" collapsed="false">
      <c r="C15" s="32"/>
      <c r="D15" s="151"/>
      <c r="E15" s="152" t="s">
        <v>73</v>
      </c>
      <c r="F15" s="152"/>
      <c r="G15" s="152"/>
      <c r="H15" s="153" t="s">
        <v>74</v>
      </c>
      <c r="I15" s="154"/>
      <c r="J15" s="155" t="n">
        <v>12884</v>
      </c>
      <c r="K15" s="155" t="n">
        <v>12771</v>
      </c>
      <c r="L15" s="155" t="n">
        <v>12906</v>
      </c>
      <c r="M15" s="155" t="n">
        <v>12966</v>
      </c>
      <c r="N15" s="155" t="n">
        <v>12955</v>
      </c>
      <c r="O15" s="158" t="n">
        <v>12935</v>
      </c>
      <c r="P15" s="158" t="n">
        <v>12782</v>
      </c>
      <c r="Q15" s="158" t="n">
        <v>12536</v>
      </c>
      <c r="R15" s="158" t="n">
        <v>12179</v>
      </c>
      <c r="S15" s="156" t="n">
        <v>11958</v>
      </c>
    </row>
    <row r="16" customFormat="false" ht="13.5" hidden="false" customHeight="false" outlineLevel="0" collapsed="false">
      <c r="C16" s="32"/>
      <c r="D16" s="146"/>
      <c r="E16" s="148"/>
      <c r="F16" s="148" t="s">
        <v>75</v>
      </c>
      <c r="G16" s="148"/>
      <c r="H16" s="149" t="s">
        <v>76</v>
      </c>
      <c r="I16" s="150"/>
      <c r="J16" s="159" t="n">
        <v>12884</v>
      </c>
      <c r="K16" s="159" t="n">
        <v>12771</v>
      </c>
      <c r="L16" s="159" t="n">
        <v>12906</v>
      </c>
      <c r="M16" s="159" t="n">
        <v>12966</v>
      </c>
      <c r="N16" s="159" t="n">
        <v>12955</v>
      </c>
      <c r="O16" s="162" t="n">
        <v>12935</v>
      </c>
      <c r="P16" s="162" t="n">
        <v>12782</v>
      </c>
      <c r="Q16" s="162" t="n">
        <v>12536</v>
      </c>
      <c r="R16" s="162" t="n">
        <v>12179</v>
      </c>
      <c r="S16" s="160" t="n">
        <v>11958</v>
      </c>
    </row>
    <row r="17" customFormat="false" ht="12.75" hidden="false" customHeight="false" outlineLevel="0" collapsed="false">
      <c r="C17" s="32"/>
      <c r="D17" s="151"/>
      <c r="E17" s="152" t="s">
        <v>77</v>
      </c>
      <c r="F17" s="152"/>
      <c r="G17" s="152"/>
      <c r="H17" s="153" t="s">
        <v>78</v>
      </c>
      <c r="I17" s="154"/>
      <c r="J17" s="155" t="n">
        <v>15654</v>
      </c>
      <c r="K17" s="155" t="n">
        <v>15549</v>
      </c>
      <c r="L17" s="155" t="n">
        <v>15448</v>
      </c>
      <c r="M17" s="155" t="n">
        <v>15621</v>
      </c>
      <c r="N17" s="155" t="n">
        <v>15576</v>
      </c>
      <c r="O17" s="158" t="n">
        <v>15520</v>
      </c>
      <c r="P17" s="158" t="n">
        <v>15326</v>
      </c>
      <c r="Q17" s="158" t="n">
        <v>14825</v>
      </c>
      <c r="R17" s="158" t="n">
        <v>14459</v>
      </c>
      <c r="S17" s="156" t="n">
        <v>14072</v>
      </c>
    </row>
    <row r="18" customFormat="false" ht="12.75" hidden="false" customHeight="false" outlineLevel="0" collapsed="false">
      <c r="C18" s="32"/>
      <c r="D18" s="355"/>
      <c r="E18" s="148"/>
      <c r="F18" s="148" t="s">
        <v>79</v>
      </c>
      <c r="G18" s="148"/>
      <c r="H18" s="149" t="s">
        <v>80</v>
      </c>
      <c r="I18" s="150"/>
      <c r="J18" s="95" t="n">
        <v>9123</v>
      </c>
      <c r="K18" s="95" t="n">
        <v>9059</v>
      </c>
      <c r="L18" s="95" t="n">
        <v>9006</v>
      </c>
      <c r="M18" s="95" t="n">
        <v>9056</v>
      </c>
      <c r="N18" s="95" t="n">
        <v>8983</v>
      </c>
      <c r="O18" s="98" t="n">
        <v>8991</v>
      </c>
      <c r="P18" s="98" t="n">
        <v>8864</v>
      </c>
      <c r="Q18" s="98" t="n">
        <v>8546</v>
      </c>
      <c r="R18" s="98" t="n">
        <v>8263</v>
      </c>
      <c r="S18" s="96" t="n">
        <v>8024</v>
      </c>
    </row>
    <row r="19" customFormat="false" ht="13.5" hidden="false" customHeight="false" outlineLevel="0" collapsed="false">
      <c r="C19" s="32"/>
      <c r="D19" s="355"/>
      <c r="E19" s="148"/>
      <c r="F19" s="148" t="s">
        <v>81</v>
      </c>
      <c r="G19" s="148"/>
      <c r="H19" s="149" t="s">
        <v>82</v>
      </c>
      <c r="I19" s="150"/>
      <c r="J19" s="159" t="n">
        <v>6531</v>
      </c>
      <c r="K19" s="159" t="n">
        <v>6490</v>
      </c>
      <c r="L19" s="159" t="n">
        <v>6442</v>
      </c>
      <c r="M19" s="159" t="n">
        <v>6565</v>
      </c>
      <c r="N19" s="159" t="n">
        <v>6593</v>
      </c>
      <c r="O19" s="162" t="n">
        <v>6529</v>
      </c>
      <c r="P19" s="162" t="n">
        <v>6462</v>
      </c>
      <c r="Q19" s="162" t="n">
        <v>6279</v>
      </c>
      <c r="R19" s="162" t="n">
        <v>6196</v>
      </c>
      <c r="S19" s="160" t="n">
        <v>6048</v>
      </c>
    </row>
    <row r="20" customFormat="false" ht="12.75" hidden="false" customHeight="false" outlineLevel="0" collapsed="false">
      <c r="C20" s="32"/>
      <c r="D20" s="151"/>
      <c r="E20" s="152" t="s">
        <v>83</v>
      </c>
      <c r="F20" s="152"/>
      <c r="G20" s="152"/>
      <c r="H20" s="153" t="s">
        <v>84</v>
      </c>
      <c r="I20" s="154"/>
      <c r="J20" s="155" t="n">
        <v>12265</v>
      </c>
      <c r="K20" s="155" t="n">
        <v>12246</v>
      </c>
      <c r="L20" s="155" t="n">
        <v>12416</v>
      </c>
      <c r="M20" s="155" t="n">
        <v>12608</v>
      </c>
      <c r="N20" s="155" t="n">
        <v>12630</v>
      </c>
      <c r="O20" s="158" t="n">
        <v>12684</v>
      </c>
      <c r="P20" s="158" t="n">
        <v>12504</v>
      </c>
      <c r="Q20" s="158" t="n">
        <v>12172</v>
      </c>
      <c r="R20" s="158" t="n">
        <v>11880</v>
      </c>
      <c r="S20" s="156" t="n">
        <v>11512</v>
      </c>
    </row>
    <row r="21" customFormat="false" ht="12.75" hidden="false" customHeight="false" outlineLevel="0" collapsed="false">
      <c r="C21" s="32"/>
      <c r="D21" s="146"/>
      <c r="E21" s="148"/>
      <c r="F21" s="148" t="s">
        <v>85</v>
      </c>
      <c r="G21" s="148"/>
      <c r="H21" s="149" t="s">
        <v>86</v>
      </c>
      <c r="I21" s="150"/>
      <c r="J21" s="95" t="n">
        <v>3293</v>
      </c>
      <c r="K21" s="95" t="n">
        <v>3362</v>
      </c>
      <c r="L21" s="95" t="n">
        <v>3448</v>
      </c>
      <c r="M21" s="95" t="n">
        <v>3574</v>
      </c>
      <c r="N21" s="95" t="n">
        <v>3662</v>
      </c>
      <c r="O21" s="98" t="n">
        <v>3654</v>
      </c>
      <c r="P21" s="98" t="n">
        <v>3632</v>
      </c>
      <c r="Q21" s="98" t="n">
        <v>3591</v>
      </c>
      <c r="R21" s="98" t="n">
        <v>3479</v>
      </c>
      <c r="S21" s="96" t="n">
        <v>3363</v>
      </c>
    </row>
    <row r="22" customFormat="false" ht="13.5" hidden="false" customHeight="false" outlineLevel="0" collapsed="false">
      <c r="C22" s="32"/>
      <c r="D22" s="146"/>
      <c r="E22" s="148"/>
      <c r="F22" s="148" t="s">
        <v>87</v>
      </c>
      <c r="G22" s="148"/>
      <c r="H22" s="149" t="s">
        <v>88</v>
      </c>
      <c r="I22" s="150"/>
      <c r="J22" s="159" t="n">
        <v>8972</v>
      </c>
      <c r="K22" s="159" t="n">
        <v>8884</v>
      </c>
      <c r="L22" s="159" t="n">
        <v>8968</v>
      </c>
      <c r="M22" s="159" t="n">
        <v>9034</v>
      </c>
      <c r="N22" s="159" t="n">
        <v>8968</v>
      </c>
      <c r="O22" s="162" t="n">
        <v>9030</v>
      </c>
      <c r="P22" s="162" t="n">
        <v>8872</v>
      </c>
      <c r="Q22" s="162" t="n">
        <v>8581</v>
      </c>
      <c r="R22" s="162" t="n">
        <v>8401</v>
      </c>
      <c r="S22" s="160" t="n">
        <v>8149</v>
      </c>
    </row>
    <row r="23" customFormat="false" ht="12.75" hidden="false" customHeight="false" outlineLevel="0" collapsed="false">
      <c r="C23" s="32"/>
      <c r="D23" s="151"/>
      <c r="E23" s="152" t="s">
        <v>89</v>
      </c>
      <c r="F23" s="152"/>
      <c r="G23" s="152"/>
      <c r="H23" s="153" t="s">
        <v>90</v>
      </c>
      <c r="I23" s="154"/>
      <c r="J23" s="155" t="n">
        <v>19751</v>
      </c>
      <c r="K23" s="155" t="n">
        <v>19656</v>
      </c>
      <c r="L23" s="155" t="n">
        <v>19532</v>
      </c>
      <c r="M23" s="155" t="n">
        <v>19501</v>
      </c>
      <c r="N23" s="155" t="n">
        <v>19370</v>
      </c>
      <c r="O23" s="158" t="n">
        <v>19287</v>
      </c>
      <c r="P23" s="158" t="n">
        <v>19079</v>
      </c>
      <c r="Q23" s="158" t="n">
        <v>18514</v>
      </c>
      <c r="R23" s="158" t="n">
        <v>17920</v>
      </c>
      <c r="S23" s="156" t="n">
        <v>17201</v>
      </c>
    </row>
    <row r="24" customFormat="false" ht="12.75" hidden="false" customHeight="false" outlineLevel="0" collapsed="false">
      <c r="C24" s="32"/>
      <c r="D24" s="355"/>
      <c r="E24" s="148"/>
      <c r="F24" s="148" t="s">
        <v>91</v>
      </c>
      <c r="G24" s="148"/>
      <c r="H24" s="149" t="s">
        <v>92</v>
      </c>
      <c r="I24" s="150"/>
      <c r="J24" s="95" t="n">
        <v>4918</v>
      </c>
      <c r="K24" s="95" t="n">
        <v>4858</v>
      </c>
      <c r="L24" s="95" t="n">
        <v>4843</v>
      </c>
      <c r="M24" s="95" t="n">
        <v>4866</v>
      </c>
      <c r="N24" s="95" t="n">
        <v>4803</v>
      </c>
      <c r="O24" s="98" t="n">
        <v>4844</v>
      </c>
      <c r="P24" s="98" t="n">
        <v>4790</v>
      </c>
      <c r="Q24" s="98" t="n">
        <v>4703</v>
      </c>
      <c r="R24" s="98" t="n">
        <v>4575</v>
      </c>
      <c r="S24" s="96" t="n">
        <v>4340</v>
      </c>
    </row>
    <row r="25" customFormat="false" ht="12.75" hidden="false" customHeight="false" outlineLevel="0" collapsed="false">
      <c r="C25" s="32"/>
      <c r="D25" s="355"/>
      <c r="E25" s="148"/>
      <c r="F25" s="148" t="s">
        <v>93</v>
      </c>
      <c r="G25" s="148"/>
      <c r="H25" s="149" t="s">
        <v>94</v>
      </c>
      <c r="I25" s="150"/>
      <c r="J25" s="95" t="n">
        <v>7523</v>
      </c>
      <c r="K25" s="95" t="n">
        <v>7530</v>
      </c>
      <c r="L25" s="95" t="n">
        <v>7485</v>
      </c>
      <c r="M25" s="95" t="n">
        <v>7475</v>
      </c>
      <c r="N25" s="95" t="n">
        <v>7442</v>
      </c>
      <c r="O25" s="98" t="n">
        <v>7382</v>
      </c>
      <c r="P25" s="98" t="n">
        <v>7379</v>
      </c>
      <c r="Q25" s="98" t="n">
        <v>7172</v>
      </c>
      <c r="R25" s="98" t="n">
        <v>7040</v>
      </c>
      <c r="S25" s="96" t="n">
        <v>6847</v>
      </c>
    </row>
    <row r="26" customFormat="false" ht="13.5" hidden="false" customHeight="false" outlineLevel="0" collapsed="false">
      <c r="C26" s="32"/>
      <c r="D26" s="355"/>
      <c r="E26" s="148"/>
      <c r="F26" s="148" t="s">
        <v>95</v>
      </c>
      <c r="G26" s="148"/>
      <c r="H26" s="149" t="s">
        <v>96</v>
      </c>
      <c r="I26" s="150"/>
      <c r="J26" s="159" t="n">
        <v>7310</v>
      </c>
      <c r="K26" s="159" t="n">
        <v>7268</v>
      </c>
      <c r="L26" s="159" t="n">
        <v>7204</v>
      </c>
      <c r="M26" s="159" t="n">
        <v>7160</v>
      </c>
      <c r="N26" s="159" t="n">
        <v>7125</v>
      </c>
      <c r="O26" s="162" t="n">
        <v>7061</v>
      </c>
      <c r="P26" s="162" t="n">
        <v>6910</v>
      </c>
      <c r="Q26" s="162" t="n">
        <v>6639</v>
      </c>
      <c r="R26" s="162" t="n">
        <v>6305</v>
      </c>
      <c r="S26" s="160" t="n">
        <v>6014</v>
      </c>
    </row>
    <row r="27" customFormat="false" ht="12.75" hidden="false" customHeight="false" outlineLevel="0" collapsed="false">
      <c r="C27" s="32"/>
      <c r="D27" s="151"/>
      <c r="E27" s="152" t="s">
        <v>97</v>
      </c>
      <c r="F27" s="152"/>
      <c r="G27" s="152"/>
      <c r="H27" s="153" t="s">
        <v>98</v>
      </c>
      <c r="I27" s="154"/>
      <c r="J27" s="155" t="n">
        <v>25189</v>
      </c>
      <c r="K27" s="155" t="n">
        <v>25175</v>
      </c>
      <c r="L27" s="155" t="n">
        <v>25165</v>
      </c>
      <c r="M27" s="155" t="n">
        <v>25256</v>
      </c>
      <c r="N27" s="155" t="n">
        <v>24979</v>
      </c>
      <c r="O27" s="158" t="n">
        <v>24825</v>
      </c>
      <c r="P27" s="158" t="n">
        <v>24294</v>
      </c>
      <c r="Q27" s="158" t="n">
        <v>23323</v>
      </c>
      <c r="R27" s="158" t="n">
        <v>22593</v>
      </c>
      <c r="S27" s="156" t="n">
        <v>21704</v>
      </c>
    </row>
    <row r="28" customFormat="false" ht="12.75" hidden="false" customHeight="false" outlineLevel="0" collapsed="false">
      <c r="C28" s="32"/>
      <c r="D28" s="146"/>
      <c r="E28" s="147"/>
      <c r="F28" s="148" t="s">
        <v>99</v>
      </c>
      <c r="G28" s="148"/>
      <c r="H28" s="149" t="s">
        <v>100</v>
      </c>
      <c r="I28" s="150"/>
      <c r="J28" s="95" t="n">
        <v>6864</v>
      </c>
      <c r="K28" s="95" t="n">
        <v>6813</v>
      </c>
      <c r="L28" s="95" t="n">
        <v>6871</v>
      </c>
      <c r="M28" s="95" t="n">
        <v>6949</v>
      </c>
      <c r="N28" s="95" t="n">
        <v>6936</v>
      </c>
      <c r="O28" s="98" t="n">
        <v>6914</v>
      </c>
      <c r="P28" s="98" t="n">
        <v>6791</v>
      </c>
      <c r="Q28" s="98" t="n">
        <v>6472</v>
      </c>
      <c r="R28" s="98" t="n">
        <v>6315</v>
      </c>
      <c r="S28" s="96" t="n">
        <v>6120</v>
      </c>
    </row>
    <row r="29" customFormat="false" ht="13.5" hidden="false" customHeight="false" outlineLevel="0" collapsed="false">
      <c r="C29" s="32"/>
      <c r="D29" s="146"/>
      <c r="E29" s="147"/>
      <c r="F29" s="148" t="s">
        <v>101</v>
      </c>
      <c r="G29" s="148"/>
      <c r="H29" s="149" t="s">
        <v>102</v>
      </c>
      <c r="I29" s="150"/>
      <c r="J29" s="159" t="n">
        <v>18325</v>
      </c>
      <c r="K29" s="159" t="n">
        <v>18362</v>
      </c>
      <c r="L29" s="159" t="n">
        <v>18294</v>
      </c>
      <c r="M29" s="159" t="n">
        <v>18307</v>
      </c>
      <c r="N29" s="159" t="n">
        <v>18043</v>
      </c>
      <c r="O29" s="162" t="n">
        <v>17911</v>
      </c>
      <c r="P29" s="162" t="n">
        <v>17503</v>
      </c>
      <c r="Q29" s="162" t="n">
        <v>16851</v>
      </c>
      <c r="R29" s="162" t="n">
        <v>16278</v>
      </c>
      <c r="S29" s="160" t="n">
        <v>15584</v>
      </c>
    </row>
    <row r="30" customFormat="false" ht="12.75" hidden="false" customHeight="false" outlineLevel="0" collapsed="false">
      <c r="C30" s="32"/>
      <c r="D30" s="151"/>
      <c r="E30" s="152" t="s">
        <v>103</v>
      </c>
      <c r="F30" s="152"/>
      <c r="G30" s="152"/>
      <c r="H30" s="153" t="s">
        <v>104</v>
      </c>
      <c r="I30" s="154"/>
      <c r="J30" s="155" t="n">
        <v>17269</v>
      </c>
      <c r="K30" s="155" t="n">
        <v>17421</v>
      </c>
      <c r="L30" s="155" t="n">
        <v>17807</v>
      </c>
      <c r="M30" s="155" t="n">
        <v>18117</v>
      </c>
      <c r="N30" s="155" t="n">
        <v>18250</v>
      </c>
      <c r="O30" s="158" t="n">
        <v>18199</v>
      </c>
      <c r="P30" s="158" t="n">
        <v>17854</v>
      </c>
      <c r="Q30" s="158" t="n">
        <v>17183</v>
      </c>
      <c r="R30" s="158" t="n">
        <v>16607</v>
      </c>
      <c r="S30" s="156" t="n">
        <v>16056</v>
      </c>
    </row>
    <row r="31" customFormat="false" ht="12.75" hidden="false" customHeight="false" outlineLevel="0" collapsed="false">
      <c r="C31" s="32"/>
      <c r="D31" s="146"/>
      <c r="E31" s="148"/>
      <c r="F31" s="148" t="s">
        <v>105</v>
      </c>
      <c r="G31" s="148"/>
      <c r="H31" s="149" t="s">
        <v>106</v>
      </c>
      <c r="I31" s="150"/>
      <c r="J31" s="95" t="n">
        <v>9684</v>
      </c>
      <c r="K31" s="95" t="n">
        <v>9695</v>
      </c>
      <c r="L31" s="95" t="n">
        <v>9937</v>
      </c>
      <c r="M31" s="95" t="n">
        <v>10027</v>
      </c>
      <c r="N31" s="95" t="n">
        <v>10081</v>
      </c>
      <c r="O31" s="98" t="n">
        <v>10011</v>
      </c>
      <c r="P31" s="98" t="n">
        <v>9751</v>
      </c>
      <c r="Q31" s="98" t="n">
        <v>9345</v>
      </c>
      <c r="R31" s="98" t="n">
        <v>8974</v>
      </c>
      <c r="S31" s="96" t="n">
        <v>8679</v>
      </c>
    </row>
    <row r="32" customFormat="false" ht="13.5" hidden="false" customHeight="false" outlineLevel="0" collapsed="false">
      <c r="C32" s="32"/>
      <c r="D32" s="146"/>
      <c r="E32" s="148"/>
      <c r="F32" s="148" t="s">
        <v>107</v>
      </c>
      <c r="G32" s="148"/>
      <c r="H32" s="149" t="s">
        <v>108</v>
      </c>
      <c r="I32" s="150"/>
      <c r="J32" s="159" t="n">
        <v>7585</v>
      </c>
      <c r="K32" s="159" t="n">
        <v>7726</v>
      </c>
      <c r="L32" s="159" t="n">
        <v>7870</v>
      </c>
      <c r="M32" s="159" t="n">
        <v>8090</v>
      </c>
      <c r="N32" s="159" t="n">
        <v>8169</v>
      </c>
      <c r="O32" s="162" t="n">
        <v>8188</v>
      </c>
      <c r="P32" s="162" t="n">
        <v>8103</v>
      </c>
      <c r="Q32" s="162" t="n">
        <v>7838</v>
      </c>
      <c r="R32" s="162" t="n">
        <v>7633</v>
      </c>
      <c r="S32" s="160" t="n">
        <v>7377</v>
      </c>
    </row>
    <row r="33" customFormat="false" ht="12.75" hidden="false" customHeight="false" outlineLevel="0" collapsed="false">
      <c r="C33" s="32"/>
      <c r="D33" s="151"/>
      <c r="E33" s="152" t="s">
        <v>109</v>
      </c>
      <c r="F33" s="152"/>
      <c r="G33" s="152"/>
      <c r="H33" s="153" t="s">
        <v>110</v>
      </c>
      <c r="I33" s="154"/>
      <c r="J33" s="155" t="n">
        <v>16142</v>
      </c>
      <c r="K33" s="155" t="n">
        <v>16449</v>
      </c>
      <c r="L33" s="155" t="n">
        <v>16705</v>
      </c>
      <c r="M33" s="155" t="n">
        <v>17074</v>
      </c>
      <c r="N33" s="155" t="n">
        <v>17137</v>
      </c>
      <c r="O33" s="158" t="n">
        <v>17113</v>
      </c>
      <c r="P33" s="158" t="n">
        <v>16732</v>
      </c>
      <c r="Q33" s="158" t="n">
        <v>15957</v>
      </c>
      <c r="R33" s="158" t="n">
        <v>15254</v>
      </c>
      <c r="S33" s="156" t="n">
        <v>14708</v>
      </c>
    </row>
    <row r="34" customFormat="false" ht="13.5" hidden="false" customHeight="false" outlineLevel="0" collapsed="false">
      <c r="C34" s="32"/>
      <c r="D34" s="356"/>
      <c r="E34" s="357"/>
      <c r="F34" s="358" t="s">
        <v>111</v>
      </c>
      <c r="G34" s="358"/>
      <c r="H34" s="359" t="s">
        <v>112</v>
      </c>
      <c r="I34" s="360"/>
      <c r="J34" s="159" t="n">
        <v>16142</v>
      </c>
      <c r="K34" s="159" t="n">
        <v>16449</v>
      </c>
      <c r="L34" s="159" t="n">
        <v>16705</v>
      </c>
      <c r="M34" s="159" t="n">
        <v>17074</v>
      </c>
      <c r="N34" s="159" t="n">
        <v>17137</v>
      </c>
      <c r="O34" s="162" t="n">
        <v>17113</v>
      </c>
      <c r="P34" s="162" t="n">
        <v>16732</v>
      </c>
      <c r="Q34" s="162" t="n">
        <v>15957</v>
      </c>
      <c r="R34" s="162" t="n">
        <v>15254</v>
      </c>
      <c r="S34" s="160" t="n">
        <v>14708</v>
      </c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61</v>
      </c>
    </row>
    <row r="37" customFormat="false" ht="23.25" hidden="false" customHeight="true" outlineLevel="0" collapsed="false"/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34">
      <formula>#REF!=" "</formula>
    </cfRule>
  </conditionalFormatting>
  <conditionalFormatting sqref="G6">
    <cfRule type="expression" priority="3" aboveAverage="0" equalAverage="0" bottom="0" percent="0" rank="0" text="" dxfId="35">
      <formula>#REF!=" "</formula>
    </cfRule>
  </conditionalFormatting>
  <conditionalFormatting sqref="D6">
    <cfRule type="cellIs" priority="4" operator="equal" aboveAverage="0" equalAverage="0" bottom="0" percent="0" rank="0" text="" dxfId="3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4</v>
      </c>
      <c r="E4" s="22"/>
      <c r="F4" s="22"/>
      <c r="G4" s="22"/>
      <c r="H4" s="21" t="s">
        <v>18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0</v>
      </c>
      <c r="D5" s="21" t="s">
        <v>18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6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286"/>
      <c r="O11" s="286"/>
      <c r="P11" s="286"/>
      <c r="Q11" s="286"/>
      <c r="R11" s="286"/>
      <c r="S11" s="39"/>
    </row>
    <row r="12" customFormat="false" ht="14.25" hidden="false" customHeight="false" outlineLevel="0" collapsed="false">
      <c r="C12" s="32"/>
      <c r="D12" s="130"/>
      <c r="E12" s="131" t="s">
        <v>67</v>
      </c>
      <c r="F12" s="131"/>
      <c r="G12" s="131"/>
      <c r="H12" s="132" t="s">
        <v>68</v>
      </c>
      <c r="I12" s="133"/>
      <c r="J12" s="134" t="n">
        <v>14603</v>
      </c>
      <c r="K12" s="134" t="n">
        <v>14776</v>
      </c>
      <c r="L12" s="134" t="n">
        <v>15123</v>
      </c>
      <c r="M12" s="134" t="n">
        <v>15830</v>
      </c>
      <c r="N12" s="134" t="n">
        <v>14664</v>
      </c>
      <c r="O12" s="137" t="n">
        <v>14688</v>
      </c>
      <c r="P12" s="137" t="n">
        <v>13472</v>
      </c>
      <c r="Q12" s="137" t="n">
        <v>12262</v>
      </c>
      <c r="R12" s="137" t="n">
        <v>11740</v>
      </c>
      <c r="S12" s="135" t="n">
        <v>11713</v>
      </c>
      <c r="U12" s="256"/>
    </row>
    <row r="13" customFormat="false" ht="13.5" hidden="false" customHeight="false" outlineLevel="0" collapsed="false">
      <c r="C13" s="32"/>
      <c r="D13" s="138"/>
      <c r="E13" s="139" t="s">
        <v>69</v>
      </c>
      <c r="F13" s="139"/>
      <c r="G13" s="139"/>
      <c r="H13" s="140" t="s">
        <v>70</v>
      </c>
      <c r="I13" s="141"/>
      <c r="J13" s="142" t="n">
        <v>2241</v>
      </c>
      <c r="K13" s="142" t="n">
        <v>2224</v>
      </c>
      <c r="L13" s="142" t="n">
        <v>2308</v>
      </c>
      <c r="M13" s="142" t="n">
        <v>2370</v>
      </c>
      <c r="N13" s="142" t="n">
        <v>2105</v>
      </c>
      <c r="O13" s="145" t="n">
        <v>2126</v>
      </c>
      <c r="P13" s="145" t="n">
        <v>2077</v>
      </c>
      <c r="Q13" s="145" t="n">
        <v>1814</v>
      </c>
      <c r="R13" s="145" t="n">
        <v>1751</v>
      </c>
      <c r="S13" s="143" t="n">
        <v>1631</v>
      </c>
      <c r="U13" s="256"/>
    </row>
    <row r="14" customFormat="false" ht="13.5" hidden="false" customHeight="false" outlineLevel="0" collapsed="false">
      <c r="C14" s="32"/>
      <c r="D14" s="355"/>
      <c r="E14" s="148"/>
      <c r="F14" s="148" t="s">
        <v>71</v>
      </c>
      <c r="G14" s="148"/>
      <c r="H14" s="149" t="s">
        <v>72</v>
      </c>
      <c r="I14" s="150"/>
      <c r="J14" s="95" t="n">
        <v>2241</v>
      </c>
      <c r="K14" s="95" t="n">
        <v>2224</v>
      </c>
      <c r="L14" s="95" t="n">
        <v>2308</v>
      </c>
      <c r="M14" s="95" t="n">
        <v>2370</v>
      </c>
      <c r="N14" s="95" t="n">
        <v>2105</v>
      </c>
      <c r="O14" s="98" t="n">
        <v>2126</v>
      </c>
      <c r="P14" s="98" t="n">
        <v>2077</v>
      </c>
      <c r="Q14" s="98" t="n">
        <v>1814</v>
      </c>
      <c r="R14" s="98" t="n">
        <v>1751</v>
      </c>
      <c r="S14" s="96" t="n">
        <v>1631</v>
      </c>
      <c r="U14" s="256"/>
    </row>
    <row r="15" customFormat="false" ht="12.75" hidden="false" customHeight="false" outlineLevel="0" collapsed="false">
      <c r="C15" s="32"/>
      <c r="D15" s="151"/>
      <c r="E15" s="152" t="s">
        <v>73</v>
      </c>
      <c r="F15" s="152"/>
      <c r="G15" s="152"/>
      <c r="H15" s="153" t="s">
        <v>74</v>
      </c>
      <c r="I15" s="154"/>
      <c r="J15" s="155" t="n">
        <v>1325</v>
      </c>
      <c r="K15" s="155" t="n">
        <v>1345</v>
      </c>
      <c r="L15" s="155" t="n">
        <v>1418</v>
      </c>
      <c r="M15" s="155" t="n">
        <v>1343</v>
      </c>
      <c r="N15" s="155" t="n">
        <v>1316</v>
      </c>
      <c r="O15" s="158" t="n">
        <v>1355</v>
      </c>
      <c r="P15" s="158" t="n">
        <v>1236</v>
      </c>
      <c r="Q15" s="158" t="n">
        <v>1109</v>
      </c>
      <c r="R15" s="158" t="n">
        <v>1082</v>
      </c>
      <c r="S15" s="156" t="n">
        <v>1068</v>
      </c>
      <c r="U15" s="256"/>
    </row>
    <row r="16" customFormat="false" ht="13.5" hidden="false" customHeight="false" outlineLevel="0" collapsed="false">
      <c r="C16" s="32"/>
      <c r="D16" s="146"/>
      <c r="E16" s="148"/>
      <c r="F16" s="148" t="s">
        <v>75</v>
      </c>
      <c r="G16" s="148"/>
      <c r="H16" s="149" t="s">
        <v>76</v>
      </c>
      <c r="I16" s="150"/>
      <c r="J16" s="159" t="n">
        <v>1325</v>
      </c>
      <c r="K16" s="159" t="n">
        <v>1345</v>
      </c>
      <c r="L16" s="159" t="n">
        <v>1418</v>
      </c>
      <c r="M16" s="159" t="n">
        <v>1343</v>
      </c>
      <c r="N16" s="159" t="n">
        <v>1316</v>
      </c>
      <c r="O16" s="162" t="n">
        <v>1355</v>
      </c>
      <c r="P16" s="162" t="n">
        <v>1236</v>
      </c>
      <c r="Q16" s="162" t="n">
        <v>1109</v>
      </c>
      <c r="R16" s="162" t="n">
        <v>1082</v>
      </c>
      <c r="S16" s="160" t="n">
        <v>1068</v>
      </c>
      <c r="U16" s="256"/>
    </row>
    <row r="17" customFormat="false" ht="12.75" hidden="false" customHeight="false" outlineLevel="0" collapsed="false">
      <c r="C17" s="32"/>
      <c r="D17" s="151"/>
      <c r="E17" s="152" t="s">
        <v>77</v>
      </c>
      <c r="F17" s="152"/>
      <c r="G17" s="152"/>
      <c r="H17" s="153" t="s">
        <v>78</v>
      </c>
      <c r="I17" s="154"/>
      <c r="J17" s="155" t="n">
        <v>1334</v>
      </c>
      <c r="K17" s="155" t="n">
        <v>1386</v>
      </c>
      <c r="L17" s="155" t="n">
        <v>1420</v>
      </c>
      <c r="M17" s="155" t="n">
        <v>1426</v>
      </c>
      <c r="N17" s="155" t="n">
        <v>1362</v>
      </c>
      <c r="O17" s="158" t="n">
        <v>1412</v>
      </c>
      <c r="P17" s="158" t="n">
        <v>1263</v>
      </c>
      <c r="Q17" s="158" t="n">
        <v>1170</v>
      </c>
      <c r="R17" s="158" t="n">
        <v>1096</v>
      </c>
      <c r="S17" s="156" t="n">
        <v>1082</v>
      </c>
      <c r="U17" s="256"/>
    </row>
    <row r="18" customFormat="false" ht="12.75" hidden="false" customHeight="false" outlineLevel="0" collapsed="false">
      <c r="C18" s="32"/>
      <c r="D18" s="355"/>
      <c r="E18" s="148"/>
      <c r="F18" s="148" t="s">
        <v>79</v>
      </c>
      <c r="G18" s="148"/>
      <c r="H18" s="149" t="s">
        <v>80</v>
      </c>
      <c r="I18" s="150"/>
      <c r="J18" s="95" t="n">
        <v>902</v>
      </c>
      <c r="K18" s="95" t="n">
        <v>905</v>
      </c>
      <c r="L18" s="95" t="n">
        <v>938</v>
      </c>
      <c r="M18" s="95" t="n">
        <v>914</v>
      </c>
      <c r="N18" s="95" t="n">
        <v>879</v>
      </c>
      <c r="O18" s="98" t="n">
        <v>946</v>
      </c>
      <c r="P18" s="98" t="n">
        <v>842</v>
      </c>
      <c r="Q18" s="98" t="n">
        <v>797</v>
      </c>
      <c r="R18" s="98" t="n">
        <v>722</v>
      </c>
      <c r="S18" s="96" t="n">
        <v>713</v>
      </c>
      <c r="U18" s="256"/>
    </row>
    <row r="19" customFormat="false" ht="13.5" hidden="false" customHeight="false" outlineLevel="0" collapsed="false">
      <c r="C19" s="32"/>
      <c r="D19" s="355"/>
      <c r="E19" s="148"/>
      <c r="F19" s="148" t="s">
        <v>81</v>
      </c>
      <c r="G19" s="148"/>
      <c r="H19" s="149" t="s">
        <v>82</v>
      </c>
      <c r="I19" s="150"/>
      <c r="J19" s="159" t="n">
        <v>432</v>
      </c>
      <c r="K19" s="159" t="n">
        <v>481</v>
      </c>
      <c r="L19" s="159" t="n">
        <v>482</v>
      </c>
      <c r="M19" s="159" t="n">
        <v>512</v>
      </c>
      <c r="N19" s="159" t="n">
        <v>483</v>
      </c>
      <c r="O19" s="162" t="n">
        <v>466</v>
      </c>
      <c r="P19" s="162" t="n">
        <v>421</v>
      </c>
      <c r="Q19" s="162" t="n">
        <v>373</v>
      </c>
      <c r="R19" s="162" t="n">
        <v>374</v>
      </c>
      <c r="S19" s="160" t="n">
        <v>369</v>
      </c>
      <c r="U19" s="256"/>
    </row>
    <row r="20" customFormat="false" ht="12.75" hidden="false" customHeight="false" outlineLevel="0" collapsed="false">
      <c r="C20" s="32"/>
      <c r="D20" s="151"/>
      <c r="E20" s="152" t="s">
        <v>83</v>
      </c>
      <c r="F20" s="152"/>
      <c r="G20" s="152"/>
      <c r="H20" s="153" t="s">
        <v>84</v>
      </c>
      <c r="I20" s="154"/>
      <c r="J20" s="155" t="n">
        <v>1266</v>
      </c>
      <c r="K20" s="155" t="n">
        <v>1257</v>
      </c>
      <c r="L20" s="155" t="n">
        <v>1350</v>
      </c>
      <c r="M20" s="155" t="n">
        <v>1473</v>
      </c>
      <c r="N20" s="155" t="n">
        <v>1290</v>
      </c>
      <c r="O20" s="158" t="n">
        <v>1339</v>
      </c>
      <c r="P20" s="158" t="n">
        <v>1151</v>
      </c>
      <c r="Q20" s="158" t="n">
        <v>1133</v>
      </c>
      <c r="R20" s="158" t="n">
        <v>999</v>
      </c>
      <c r="S20" s="156" t="n">
        <v>1043</v>
      </c>
      <c r="U20" s="256"/>
    </row>
    <row r="21" customFormat="false" ht="12.75" hidden="false" customHeight="false" outlineLevel="0" collapsed="false">
      <c r="C21" s="32"/>
      <c r="D21" s="146"/>
      <c r="E21" s="148"/>
      <c r="F21" s="148" t="s">
        <v>85</v>
      </c>
      <c r="G21" s="148"/>
      <c r="H21" s="149" t="s">
        <v>86</v>
      </c>
      <c r="I21" s="150"/>
      <c r="J21" s="95" t="n">
        <v>314</v>
      </c>
      <c r="K21" s="95" t="n">
        <v>320</v>
      </c>
      <c r="L21" s="95" t="n">
        <v>332</v>
      </c>
      <c r="M21" s="95" t="n">
        <v>405</v>
      </c>
      <c r="N21" s="95" t="n">
        <v>366</v>
      </c>
      <c r="O21" s="98" t="n">
        <v>315</v>
      </c>
      <c r="P21" s="98" t="n">
        <v>261</v>
      </c>
      <c r="Q21" s="98" t="n">
        <v>255</v>
      </c>
      <c r="R21" s="98" t="n">
        <v>209</v>
      </c>
      <c r="S21" s="96" t="n">
        <v>209</v>
      </c>
      <c r="U21" s="256"/>
    </row>
    <row r="22" customFormat="false" ht="13.5" hidden="false" customHeight="false" outlineLevel="0" collapsed="false">
      <c r="C22" s="32"/>
      <c r="D22" s="146"/>
      <c r="E22" s="148"/>
      <c r="F22" s="148" t="s">
        <v>87</v>
      </c>
      <c r="G22" s="148"/>
      <c r="H22" s="149" t="s">
        <v>88</v>
      </c>
      <c r="I22" s="150"/>
      <c r="J22" s="159" t="n">
        <v>952</v>
      </c>
      <c r="K22" s="159" t="n">
        <v>937</v>
      </c>
      <c r="L22" s="159" t="n">
        <v>1018</v>
      </c>
      <c r="M22" s="159" t="n">
        <v>1068</v>
      </c>
      <c r="N22" s="159" t="n">
        <v>924</v>
      </c>
      <c r="O22" s="162" t="n">
        <v>1024</v>
      </c>
      <c r="P22" s="162" t="n">
        <v>890</v>
      </c>
      <c r="Q22" s="162" t="n">
        <v>878</v>
      </c>
      <c r="R22" s="162" t="n">
        <v>790</v>
      </c>
      <c r="S22" s="160" t="n">
        <v>834</v>
      </c>
      <c r="U22" s="256"/>
    </row>
    <row r="23" customFormat="false" ht="12.75" hidden="false" customHeight="false" outlineLevel="0" collapsed="false">
      <c r="C23" s="32"/>
      <c r="D23" s="151"/>
      <c r="E23" s="152" t="s">
        <v>89</v>
      </c>
      <c r="F23" s="152"/>
      <c r="G23" s="152"/>
      <c r="H23" s="153" t="s">
        <v>90</v>
      </c>
      <c r="I23" s="154"/>
      <c r="J23" s="155" t="n">
        <v>1965</v>
      </c>
      <c r="K23" s="155" t="n">
        <v>1926</v>
      </c>
      <c r="L23" s="155" t="n">
        <v>1895</v>
      </c>
      <c r="M23" s="155" t="n">
        <v>2010</v>
      </c>
      <c r="N23" s="155" t="n">
        <v>1966</v>
      </c>
      <c r="O23" s="158" t="n">
        <v>1964</v>
      </c>
      <c r="P23" s="158" t="n">
        <v>1788</v>
      </c>
      <c r="Q23" s="158" t="n">
        <v>1672</v>
      </c>
      <c r="R23" s="158" t="n">
        <v>1521</v>
      </c>
      <c r="S23" s="156" t="n">
        <v>1531</v>
      </c>
      <c r="U23" s="256"/>
    </row>
    <row r="24" customFormat="false" ht="12.75" hidden="false" customHeight="false" outlineLevel="0" collapsed="false">
      <c r="C24" s="32"/>
      <c r="D24" s="146"/>
      <c r="E24" s="148"/>
      <c r="F24" s="148" t="s">
        <v>91</v>
      </c>
      <c r="G24" s="148"/>
      <c r="H24" s="149" t="s">
        <v>92</v>
      </c>
      <c r="I24" s="150"/>
      <c r="J24" s="95" t="n">
        <v>458</v>
      </c>
      <c r="K24" s="95" t="n">
        <v>413</v>
      </c>
      <c r="L24" s="95" t="n">
        <v>402</v>
      </c>
      <c r="M24" s="95" t="n">
        <v>454</v>
      </c>
      <c r="N24" s="95" t="n">
        <v>437</v>
      </c>
      <c r="O24" s="98" t="n">
        <v>424</v>
      </c>
      <c r="P24" s="98" t="n">
        <v>403</v>
      </c>
      <c r="Q24" s="98" t="n">
        <v>383</v>
      </c>
      <c r="R24" s="98" t="n">
        <v>373</v>
      </c>
      <c r="S24" s="96" t="n">
        <v>358</v>
      </c>
      <c r="U24" s="256"/>
    </row>
    <row r="25" customFormat="false" ht="12.75" hidden="false" customHeight="false" outlineLevel="0" collapsed="false">
      <c r="C25" s="32"/>
      <c r="D25" s="146"/>
      <c r="E25" s="148"/>
      <c r="F25" s="148" t="s">
        <v>93</v>
      </c>
      <c r="G25" s="148"/>
      <c r="H25" s="149" t="s">
        <v>94</v>
      </c>
      <c r="I25" s="150"/>
      <c r="J25" s="95" t="n">
        <v>792</v>
      </c>
      <c r="K25" s="95" t="n">
        <v>793</v>
      </c>
      <c r="L25" s="95" t="n">
        <v>750</v>
      </c>
      <c r="M25" s="95" t="n">
        <v>793</v>
      </c>
      <c r="N25" s="95" t="n">
        <v>787</v>
      </c>
      <c r="O25" s="98" t="n">
        <v>788</v>
      </c>
      <c r="P25" s="98" t="n">
        <v>713</v>
      </c>
      <c r="Q25" s="98" t="n">
        <v>671</v>
      </c>
      <c r="R25" s="98" t="n">
        <v>623</v>
      </c>
      <c r="S25" s="96" t="n">
        <v>608</v>
      </c>
      <c r="U25" s="256"/>
    </row>
    <row r="26" customFormat="false" ht="13.5" hidden="false" customHeight="false" outlineLevel="0" collapsed="false">
      <c r="C26" s="32"/>
      <c r="D26" s="146"/>
      <c r="E26" s="148"/>
      <c r="F26" s="148" t="s">
        <v>95</v>
      </c>
      <c r="G26" s="148"/>
      <c r="H26" s="149" t="s">
        <v>96</v>
      </c>
      <c r="I26" s="150"/>
      <c r="J26" s="159" t="n">
        <v>715</v>
      </c>
      <c r="K26" s="159" t="n">
        <v>720</v>
      </c>
      <c r="L26" s="159" t="n">
        <v>743</v>
      </c>
      <c r="M26" s="159" t="n">
        <v>763</v>
      </c>
      <c r="N26" s="159" t="n">
        <v>742</v>
      </c>
      <c r="O26" s="162" t="n">
        <v>752</v>
      </c>
      <c r="P26" s="162" t="n">
        <v>672</v>
      </c>
      <c r="Q26" s="162" t="n">
        <v>618</v>
      </c>
      <c r="R26" s="162" t="n">
        <v>525</v>
      </c>
      <c r="S26" s="160" t="n">
        <v>565</v>
      </c>
      <c r="U26" s="256"/>
    </row>
    <row r="27" customFormat="false" ht="12.75" hidden="false" customHeight="false" outlineLevel="0" collapsed="false">
      <c r="C27" s="32"/>
      <c r="D27" s="151"/>
      <c r="E27" s="152" t="s">
        <v>97</v>
      </c>
      <c r="F27" s="152"/>
      <c r="G27" s="152"/>
      <c r="H27" s="153" t="s">
        <v>98</v>
      </c>
      <c r="I27" s="154"/>
      <c r="J27" s="155" t="n">
        <v>2539</v>
      </c>
      <c r="K27" s="155" t="n">
        <v>2474</v>
      </c>
      <c r="L27" s="155" t="n">
        <v>2519</v>
      </c>
      <c r="M27" s="155" t="n">
        <v>2736</v>
      </c>
      <c r="N27" s="155" t="n">
        <v>2501</v>
      </c>
      <c r="O27" s="158" t="n">
        <v>2475</v>
      </c>
      <c r="P27" s="158" t="n">
        <v>2264</v>
      </c>
      <c r="Q27" s="158" t="n">
        <v>2161</v>
      </c>
      <c r="R27" s="158" t="n">
        <v>2089</v>
      </c>
      <c r="S27" s="156" t="n">
        <v>2018</v>
      </c>
      <c r="U27" s="256"/>
    </row>
    <row r="28" customFormat="false" ht="12.75" hidden="false" customHeight="false" outlineLevel="0" collapsed="false">
      <c r="C28" s="32"/>
      <c r="D28" s="355"/>
      <c r="E28" s="148"/>
      <c r="F28" s="148" t="s">
        <v>99</v>
      </c>
      <c r="G28" s="148"/>
      <c r="H28" s="149" t="s">
        <v>100</v>
      </c>
      <c r="I28" s="150"/>
      <c r="J28" s="95" t="n">
        <v>695</v>
      </c>
      <c r="K28" s="95" t="n">
        <v>700</v>
      </c>
      <c r="L28" s="95" t="n">
        <v>696</v>
      </c>
      <c r="M28" s="95" t="n">
        <v>766</v>
      </c>
      <c r="N28" s="95" t="n">
        <v>724</v>
      </c>
      <c r="O28" s="98" t="n">
        <v>690</v>
      </c>
      <c r="P28" s="98" t="n">
        <v>646</v>
      </c>
      <c r="Q28" s="98" t="n">
        <v>564</v>
      </c>
      <c r="R28" s="98" t="n">
        <v>607</v>
      </c>
      <c r="S28" s="96" t="n">
        <v>604</v>
      </c>
      <c r="U28" s="256"/>
    </row>
    <row r="29" customFormat="false" ht="13.5" hidden="false" customHeight="false" outlineLevel="0" collapsed="false">
      <c r="C29" s="32"/>
      <c r="D29" s="355"/>
      <c r="E29" s="148"/>
      <c r="F29" s="148" t="s">
        <v>101</v>
      </c>
      <c r="G29" s="148"/>
      <c r="H29" s="149" t="s">
        <v>102</v>
      </c>
      <c r="I29" s="150"/>
      <c r="J29" s="159" t="n">
        <v>1844</v>
      </c>
      <c r="K29" s="159" t="n">
        <v>1774</v>
      </c>
      <c r="L29" s="159" t="n">
        <v>1823</v>
      </c>
      <c r="M29" s="159" t="n">
        <v>1970</v>
      </c>
      <c r="N29" s="159" t="n">
        <v>1777</v>
      </c>
      <c r="O29" s="162" t="n">
        <v>1785</v>
      </c>
      <c r="P29" s="162" t="n">
        <v>1618</v>
      </c>
      <c r="Q29" s="162" t="n">
        <v>1597</v>
      </c>
      <c r="R29" s="162" t="n">
        <v>1482</v>
      </c>
      <c r="S29" s="160" t="n">
        <v>1414</v>
      </c>
      <c r="U29" s="256"/>
    </row>
    <row r="30" customFormat="false" ht="12.75" hidden="false" customHeight="false" outlineLevel="0" collapsed="false">
      <c r="C30" s="32"/>
      <c r="D30" s="151"/>
      <c r="E30" s="152" t="s">
        <v>103</v>
      </c>
      <c r="F30" s="152"/>
      <c r="G30" s="152"/>
      <c r="H30" s="153" t="s">
        <v>104</v>
      </c>
      <c r="I30" s="154"/>
      <c r="J30" s="155" t="n">
        <v>1962</v>
      </c>
      <c r="K30" s="155" t="n">
        <v>2050</v>
      </c>
      <c r="L30" s="155" t="n">
        <v>2115</v>
      </c>
      <c r="M30" s="155" t="n">
        <v>2210</v>
      </c>
      <c r="N30" s="155" t="n">
        <v>2056</v>
      </c>
      <c r="O30" s="158" t="n">
        <v>2041</v>
      </c>
      <c r="P30" s="158" t="n">
        <v>1841</v>
      </c>
      <c r="Q30" s="158" t="n">
        <v>1692</v>
      </c>
      <c r="R30" s="158" t="n">
        <v>1649</v>
      </c>
      <c r="S30" s="156" t="n">
        <v>1685</v>
      </c>
      <c r="U30" s="256"/>
    </row>
    <row r="31" customFormat="false" ht="12.75" hidden="false" customHeight="false" outlineLevel="0" collapsed="false">
      <c r="C31" s="32"/>
      <c r="D31" s="146"/>
      <c r="E31" s="147"/>
      <c r="F31" s="148" t="s">
        <v>105</v>
      </c>
      <c r="G31" s="148"/>
      <c r="H31" s="149" t="s">
        <v>106</v>
      </c>
      <c r="I31" s="150"/>
      <c r="J31" s="95" t="n">
        <v>961</v>
      </c>
      <c r="K31" s="95" t="n">
        <v>994</v>
      </c>
      <c r="L31" s="95" t="n">
        <v>1046</v>
      </c>
      <c r="M31" s="95" t="n">
        <v>1018</v>
      </c>
      <c r="N31" s="95" t="n">
        <v>988</v>
      </c>
      <c r="O31" s="98" t="n">
        <v>967</v>
      </c>
      <c r="P31" s="98" t="n">
        <v>833</v>
      </c>
      <c r="Q31" s="98" t="n">
        <v>765</v>
      </c>
      <c r="R31" s="98" t="n">
        <v>707</v>
      </c>
      <c r="S31" s="96" t="n">
        <v>763</v>
      </c>
      <c r="U31" s="256"/>
    </row>
    <row r="32" customFormat="false" ht="13.5" hidden="false" customHeight="false" outlineLevel="0" collapsed="false">
      <c r="C32" s="32"/>
      <c r="D32" s="146"/>
      <c r="E32" s="147"/>
      <c r="F32" s="148" t="s">
        <v>107</v>
      </c>
      <c r="G32" s="148"/>
      <c r="H32" s="149" t="s">
        <v>108</v>
      </c>
      <c r="I32" s="150"/>
      <c r="J32" s="159" t="n">
        <v>1001</v>
      </c>
      <c r="K32" s="159" t="n">
        <v>1056</v>
      </c>
      <c r="L32" s="159" t="n">
        <v>1069</v>
      </c>
      <c r="M32" s="159" t="n">
        <v>1192</v>
      </c>
      <c r="N32" s="159" t="n">
        <v>1068</v>
      </c>
      <c r="O32" s="162" t="n">
        <v>1074</v>
      </c>
      <c r="P32" s="162" t="n">
        <v>1008</v>
      </c>
      <c r="Q32" s="162" t="n">
        <v>927</v>
      </c>
      <c r="R32" s="162" t="n">
        <v>942</v>
      </c>
      <c r="S32" s="160" t="n">
        <v>922</v>
      </c>
      <c r="U32" s="256"/>
    </row>
    <row r="33" customFormat="false" ht="12.75" hidden="false" customHeight="false" outlineLevel="0" collapsed="false">
      <c r="C33" s="32"/>
      <c r="D33" s="151"/>
      <c r="E33" s="152" t="s">
        <v>109</v>
      </c>
      <c r="F33" s="152"/>
      <c r="G33" s="152"/>
      <c r="H33" s="153" t="s">
        <v>110</v>
      </c>
      <c r="I33" s="154"/>
      <c r="J33" s="155" t="n">
        <v>1971</v>
      </c>
      <c r="K33" s="155" t="n">
        <v>2114</v>
      </c>
      <c r="L33" s="155" t="n">
        <v>2098</v>
      </c>
      <c r="M33" s="155" t="n">
        <v>2262</v>
      </c>
      <c r="N33" s="155" t="n">
        <v>2068</v>
      </c>
      <c r="O33" s="158" t="n">
        <v>1976</v>
      </c>
      <c r="P33" s="158" t="n">
        <v>1852</v>
      </c>
      <c r="Q33" s="158" t="n">
        <v>1511</v>
      </c>
      <c r="R33" s="158" t="n">
        <v>1553</v>
      </c>
      <c r="S33" s="156" t="n">
        <v>1655</v>
      </c>
      <c r="U33" s="256"/>
    </row>
    <row r="34" customFormat="false" ht="13.5" hidden="false" customHeight="false" outlineLevel="0" collapsed="false">
      <c r="C34" s="32"/>
      <c r="D34" s="146"/>
      <c r="E34" s="148"/>
      <c r="F34" s="148" t="s">
        <v>111</v>
      </c>
      <c r="G34" s="148"/>
      <c r="H34" s="149" t="s">
        <v>112</v>
      </c>
      <c r="I34" s="150"/>
      <c r="J34" s="159" t="n">
        <v>1971</v>
      </c>
      <c r="K34" s="159" t="n">
        <v>2114</v>
      </c>
      <c r="L34" s="159" t="n">
        <v>2098</v>
      </c>
      <c r="M34" s="159" t="n">
        <v>2262</v>
      </c>
      <c r="N34" s="159" t="n">
        <v>2068</v>
      </c>
      <c r="O34" s="162" t="n">
        <v>1976</v>
      </c>
      <c r="P34" s="162" t="n">
        <v>1852</v>
      </c>
      <c r="Q34" s="162" t="n">
        <v>1511</v>
      </c>
      <c r="R34" s="162" t="n">
        <v>1553</v>
      </c>
      <c r="S34" s="160" t="n">
        <v>1655</v>
      </c>
      <c r="U34" s="256"/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61</v>
      </c>
    </row>
    <row r="37" customFormat="false" ht="23.25" hidden="false" customHeight="true" outlineLevel="0" collapsed="false"/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37">
      <formula>#REF!=" "</formula>
    </cfRule>
  </conditionalFormatting>
  <conditionalFormatting sqref="G6">
    <cfRule type="expression" priority="3" aboveAverage="0" equalAverage="0" bottom="0" percent="0" rank="0" text="" dxfId="38">
      <formula>#REF!=" "</formula>
    </cfRule>
  </conditionalFormatting>
  <conditionalFormatting sqref="D6">
    <cfRule type="cellIs" priority="4" operator="equal" aboveAverage="0" equalAverage="0" bottom="0" percent="0" rank="0" text="" dxfId="3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5" min="20" style="18" width="8.99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7</v>
      </c>
      <c r="E4" s="22"/>
      <c r="F4" s="22"/>
      <c r="G4" s="22"/>
      <c r="H4" s="21" t="s">
        <v>18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0</v>
      </c>
      <c r="D5" s="21" t="s">
        <v>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6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286"/>
      <c r="O11" s="286"/>
      <c r="P11" s="286"/>
      <c r="Q11" s="286"/>
      <c r="R11" s="286"/>
      <c r="S11" s="39"/>
    </row>
    <row r="12" customFormat="false" ht="14.25" hidden="false" customHeight="false" outlineLevel="0" collapsed="false">
      <c r="C12" s="32"/>
      <c r="D12" s="130"/>
      <c r="E12" s="131" t="s">
        <v>67</v>
      </c>
      <c r="F12" s="131"/>
      <c r="G12" s="131"/>
      <c r="H12" s="132" t="s">
        <v>68</v>
      </c>
      <c r="I12" s="133"/>
      <c r="J12" s="134" t="n">
        <v>11700</v>
      </c>
      <c r="K12" s="134" t="n">
        <v>11781</v>
      </c>
      <c r="L12" s="134" t="n">
        <v>12131</v>
      </c>
      <c r="M12" s="134" t="n">
        <v>11625</v>
      </c>
      <c r="N12" s="134" t="n">
        <v>11808</v>
      </c>
      <c r="O12" s="137" t="n">
        <v>11570</v>
      </c>
      <c r="P12" s="137" t="n">
        <v>11563</v>
      </c>
      <c r="Q12" s="137" t="n">
        <v>11257</v>
      </c>
      <c r="R12" s="137" t="n">
        <v>11398</v>
      </c>
      <c r="S12" s="135" t="n">
        <v>11098</v>
      </c>
    </row>
    <row r="13" customFormat="false" ht="13.5" hidden="false" customHeight="false" outlineLevel="0" collapsed="false">
      <c r="C13" s="32"/>
      <c r="D13" s="138"/>
      <c r="E13" s="139" t="s">
        <v>69</v>
      </c>
      <c r="F13" s="139"/>
      <c r="G13" s="139"/>
      <c r="H13" s="140" t="s">
        <v>70</v>
      </c>
      <c r="I13" s="141"/>
      <c r="J13" s="142" t="n">
        <v>2165</v>
      </c>
      <c r="K13" s="142" t="n">
        <v>2105</v>
      </c>
      <c r="L13" s="142" t="n">
        <v>2304</v>
      </c>
      <c r="M13" s="142" t="n">
        <v>2324</v>
      </c>
      <c r="N13" s="142" t="n">
        <v>2377</v>
      </c>
      <c r="O13" s="145" t="n">
        <v>2311</v>
      </c>
      <c r="P13" s="145" t="n">
        <v>2406</v>
      </c>
      <c r="Q13" s="145" t="n">
        <v>2298</v>
      </c>
      <c r="R13" s="145" t="n">
        <v>2406</v>
      </c>
      <c r="S13" s="143" t="n">
        <v>2401</v>
      </c>
    </row>
    <row r="14" customFormat="false" ht="13.5" hidden="false" customHeight="false" outlineLevel="0" collapsed="false">
      <c r="C14" s="32"/>
      <c r="D14" s="146"/>
      <c r="E14" s="148"/>
      <c r="F14" s="148" t="s">
        <v>71</v>
      </c>
      <c r="G14" s="148"/>
      <c r="H14" s="149" t="s">
        <v>72</v>
      </c>
      <c r="I14" s="150"/>
      <c r="J14" s="95" t="n">
        <v>2165</v>
      </c>
      <c r="K14" s="95" t="n">
        <v>2105</v>
      </c>
      <c r="L14" s="95" t="n">
        <v>2304</v>
      </c>
      <c r="M14" s="95" t="n">
        <v>2324</v>
      </c>
      <c r="N14" s="95" t="n">
        <v>2377</v>
      </c>
      <c r="O14" s="98" t="n">
        <v>2311</v>
      </c>
      <c r="P14" s="98" t="n">
        <v>2406</v>
      </c>
      <c r="Q14" s="98" t="n">
        <v>2298</v>
      </c>
      <c r="R14" s="98" t="n">
        <v>2406</v>
      </c>
      <c r="S14" s="96" t="n">
        <v>2401</v>
      </c>
    </row>
    <row r="15" customFormat="false" ht="12.75" hidden="false" customHeight="false" outlineLevel="0" collapsed="false">
      <c r="C15" s="32"/>
      <c r="D15" s="151"/>
      <c r="E15" s="152" t="s">
        <v>73</v>
      </c>
      <c r="F15" s="152"/>
      <c r="G15" s="152"/>
      <c r="H15" s="153" t="s">
        <v>74</v>
      </c>
      <c r="I15" s="154"/>
      <c r="J15" s="155" t="n">
        <v>993</v>
      </c>
      <c r="K15" s="155" t="n">
        <v>988</v>
      </c>
      <c r="L15" s="155" t="n">
        <v>1038</v>
      </c>
      <c r="M15" s="155" t="n">
        <v>1021</v>
      </c>
      <c r="N15" s="155" t="n">
        <v>979</v>
      </c>
      <c r="O15" s="158" t="n">
        <v>979</v>
      </c>
      <c r="P15" s="158" t="n">
        <v>1010</v>
      </c>
      <c r="Q15" s="158" t="n">
        <v>1026</v>
      </c>
      <c r="R15" s="158" t="n">
        <v>1019</v>
      </c>
      <c r="S15" s="156" t="n">
        <v>1054</v>
      </c>
    </row>
    <row r="16" customFormat="false" ht="13.5" hidden="false" customHeight="false" outlineLevel="0" collapsed="false">
      <c r="C16" s="32"/>
      <c r="D16" s="355"/>
      <c r="E16" s="148"/>
      <c r="F16" s="148" t="s">
        <v>75</v>
      </c>
      <c r="G16" s="148"/>
      <c r="H16" s="149" t="s">
        <v>76</v>
      </c>
      <c r="I16" s="150"/>
      <c r="J16" s="159" t="n">
        <v>993</v>
      </c>
      <c r="K16" s="159" t="n">
        <v>988</v>
      </c>
      <c r="L16" s="159" t="n">
        <v>1038</v>
      </c>
      <c r="M16" s="159" t="n">
        <v>1021</v>
      </c>
      <c r="N16" s="159" t="n">
        <v>979</v>
      </c>
      <c r="O16" s="162" t="n">
        <v>979</v>
      </c>
      <c r="P16" s="162" t="n">
        <v>1010</v>
      </c>
      <c r="Q16" s="162" t="n">
        <v>1026</v>
      </c>
      <c r="R16" s="162" t="n">
        <v>1019</v>
      </c>
      <c r="S16" s="160" t="n">
        <v>1054</v>
      </c>
    </row>
    <row r="17" customFormat="false" ht="12.75" hidden="false" customHeight="false" outlineLevel="0" collapsed="false">
      <c r="C17" s="32"/>
      <c r="D17" s="151"/>
      <c r="E17" s="152" t="s">
        <v>77</v>
      </c>
      <c r="F17" s="152"/>
      <c r="G17" s="152"/>
      <c r="H17" s="153" t="s">
        <v>78</v>
      </c>
      <c r="I17" s="154"/>
      <c r="J17" s="155" t="n">
        <v>1350</v>
      </c>
      <c r="K17" s="155" t="n">
        <v>1369</v>
      </c>
      <c r="L17" s="155" t="n">
        <v>1373</v>
      </c>
      <c r="M17" s="155" t="n">
        <v>1352</v>
      </c>
      <c r="N17" s="155" t="n">
        <v>1374</v>
      </c>
      <c r="O17" s="158" t="n">
        <v>1362</v>
      </c>
      <c r="P17" s="158" t="n">
        <v>1344</v>
      </c>
      <c r="Q17" s="158" t="n">
        <v>1316</v>
      </c>
      <c r="R17" s="158" t="n">
        <v>1348</v>
      </c>
      <c r="S17" s="156" t="n">
        <v>1367</v>
      </c>
    </row>
    <row r="18" customFormat="false" ht="12.75" hidden="false" customHeight="false" outlineLevel="0" collapsed="false">
      <c r="C18" s="32"/>
      <c r="D18" s="355"/>
      <c r="E18" s="148"/>
      <c r="F18" s="148" t="s">
        <v>79</v>
      </c>
      <c r="G18" s="148"/>
      <c r="H18" s="149" t="s">
        <v>80</v>
      </c>
      <c r="I18" s="150"/>
      <c r="J18" s="95" t="n">
        <v>709</v>
      </c>
      <c r="K18" s="95" t="n">
        <v>689</v>
      </c>
      <c r="L18" s="95" t="n">
        <v>721</v>
      </c>
      <c r="M18" s="95" t="n">
        <v>693</v>
      </c>
      <c r="N18" s="95" t="n">
        <v>721</v>
      </c>
      <c r="O18" s="98" t="n">
        <v>734</v>
      </c>
      <c r="P18" s="98" t="n">
        <v>693</v>
      </c>
      <c r="Q18" s="98" t="n">
        <v>683</v>
      </c>
      <c r="R18" s="98" t="n">
        <v>704</v>
      </c>
      <c r="S18" s="96" t="n">
        <v>725</v>
      </c>
    </row>
    <row r="19" customFormat="false" ht="13.5" hidden="false" customHeight="false" outlineLevel="0" collapsed="false">
      <c r="C19" s="32"/>
      <c r="D19" s="355"/>
      <c r="E19" s="148"/>
      <c r="F19" s="148" t="s">
        <v>81</v>
      </c>
      <c r="G19" s="148"/>
      <c r="H19" s="149" t="s">
        <v>82</v>
      </c>
      <c r="I19" s="150"/>
      <c r="J19" s="159" t="n">
        <v>641</v>
      </c>
      <c r="K19" s="159" t="n">
        <v>680</v>
      </c>
      <c r="L19" s="159" t="n">
        <v>652</v>
      </c>
      <c r="M19" s="159" t="n">
        <v>659</v>
      </c>
      <c r="N19" s="159" t="n">
        <v>653</v>
      </c>
      <c r="O19" s="162" t="n">
        <v>628</v>
      </c>
      <c r="P19" s="162" t="n">
        <v>651</v>
      </c>
      <c r="Q19" s="162" t="n">
        <v>633</v>
      </c>
      <c r="R19" s="162" t="n">
        <v>644</v>
      </c>
      <c r="S19" s="160" t="n">
        <v>642</v>
      </c>
    </row>
    <row r="20" customFormat="false" ht="12.75" hidden="false" customHeight="false" outlineLevel="0" collapsed="false">
      <c r="C20" s="32"/>
      <c r="D20" s="151"/>
      <c r="E20" s="152" t="s">
        <v>83</v>
      </c>
      <c r="F20" s="152"/>
      <c r="G20" s="152"/>
      <c r="H20" s="153" t="s">
        <v>84</v>
      </c>
      <c r="I20" s="154"/>
      <c r="J20" s="155" t="n">
        <v>961</v>
      </c>
      <c r="K20" s="155" t="n">
        <v>1009</v>
      </c>
      <c r="L20" s="155" t="n">
        <v>1042</v>
      </c>
      <c r="M20" s="155" t="n">
        <v>992</v>
      </c>
      <c r="N20" s="155" t="n">
        <v>1015</v>
      </c>
      <c r="O20" s="158" t="n">
        <v>999</v>
      </c>
      <c r="P20" s="158" t="n">
        <v>1027</v>
      </c>
      <c r="Q20" s="158" t="n">
        <v>978</v>
      </c>
      <c r="R20" s="158" t="n">
        <v>975</v>
      </c>
      <c r="S20" s="156" t="n">
        <v>924</v>
      </c>
    </row>
    <row r="21" customFormat="false" ht="12.75" hidden="false" customHeight="false" outlineLevel="0" collapsed="false">
      <c r="C21" s="32"/>
      <c r="D21" s="355"/>
      <c r="E21" s="148"/>
      <c r="F21" s="148" t="s">
        <v>85</v>
      </c>
      <c r="G21" s="148"/>
      <c r="H21" s="149" t="s">
        <v>86</v>
      </c>
      <c r="I21" s="150"/>
      <c r="J21" s="95" t="n">
        <v>282</v>
      </c>
      <c r="K21" s="95" t="n">
        <v>338</v>
      </c>
      <c r="L21" s="95" t="n">
        <v>348</v>
      </c>
      <c r="M21" s="95" t="n">
        <v>335</v>
      </c>
      <c r="N21" s="95" t="n">
        <v>337</v>
      </c>
      <c r="O21" s="98" t="n">
        <v>328</v>
      </c>
      <c r="P21" s="98" t="n">
        <v>341</v>
      </c>
      <c r="Q21" s="98" t="n">
        <v>342</v>
      </c>
      <c r="R21" s="98" t="n">
        <v>337</v>
      </c>
      <c r="S21" s="96" t="n">
        <v>318</v>
      </c>
    </row>
    <row r="22" customFormat="false" ht="13.5" hidden="false" customHeight="false" outlineLevel="0" collapsed="false">
      <c r="C22" s="32"/>
      <c r="D22" s="355"/>
      <c r="E22" s="148"/>
      <c r="F22" s="148" t="s">
        <v>87</v>
      </c>
      <c r="G22" s="148"/>
      <c r="H22" s="149" t="s">
        <v>88</v>
      </c>
      <c r="I22" s="150"/>
      <c r="J22" s="159" t="n">
        <v>679</v>
      </c>
      <c r="K22" s="159" t="n">
        <v>671</v>
      </c>
      <c r="L22" s="159" t="n">
        <v>694</v>
      </c>
      <c r="M22" s="159" t="n">
        <v>657</v>
      </c>
      <c r="N22" s="159" t="n">
        <v>678</v>
      </c>
      <c r="O22" s="162" t="n">
        <v>671</v>
      </c>
      <c r="P22" s="162" t="n">
        <v>686</v>
      </c>
      <c r="Q22" s="162" t="n">
        <v>636</v>
      </c>
      <c r="R22" s="162" t="n">
        <v>638</v>
      </c>
      <c r="S22" s="160" t="n">
        <v>606</v>
      </c>
    </row>
    <row r="23" customFormat="false" ht="12.75" hidden="false" customHeight="false" outlineLevel="0" collapsed="false">
      <c r="C23" s="32"/>
      <c r="D23" s="151"/>
      <c r="E23" s="152" t="s">
        <v>89</v>
      </c>
      <c r="F23" s="152"/>
      <c r="G23" s="152"/>
      <c r="H23" s="153" t="s">
        <v>90</v>
      </c>
      <c r="I23" s="154"/>
      <c r="J23" s="155" t="n">
        <v>1580</v>
      </c>
      <c r="K23" s="155" t="n">
        <v>1607</v>
      </c>
      <c r="L23" s="155" t="n">
        <v>1577</v>
      </c>
      <c r="M23" s="155" t="n">
        <v>1459</v>
      </c>
      <c r="N23" s="155" t="n">
        <v>1538</v>
      </c>
      <c r="O23" s="158" t="n">
        <v>1457</v>
      </c>
      <c r="P23" s="158" t="n">
        <v>1506</v>
      </c>
      <c r="Q23" s="158" t="n">
        <v>1425</v>
      </c>
      <c r="R23" s="158" t="n">
        <v>1416</v>
      </c>
      <c r="S23" s="156" t="n">
        <v>1366</v>
      </c>
    </row>
    <row r="24" customFormat="false" ht="12.75" hidden="false" customHeight="false" outlineLevel="0" collapsed="false">
      <c r="C24" s="32"/>
      <c r="D24" s="146"/>
      <c r="E24" s="148"/>
      <c r="F24" s="148" t="s">
        <v>91</v>
      </c>
      <c r="G24" s="148"/>
      <c r="H24" s="149" t="s">
        <v>92</v>
      </c>
      <c r="I24" s="150"/>
      <c r="J24" s="95" t="n">
        <v>425</v>
      </c>
      <c r="K24" s="95" t="n">
        <v>445</v>
      </c>
      <c r="L24" s="95" t="n">
        <v>441</v>
      </c>
      <c r="M24" s="95" t="n">
        <v>403</v>
      </c>
      <c r="N24" s="95" t="n">
        <v>412</v>
      </c>
      <c r="O24" s="98" t="n">
        <v>410</v>
      </c>
      <c r="P24" s="98" t="n">
        <v>391</v>
      </c>
      <c r="Q24" s="98" t="n">
        <v>398</v>
      </c>
      <c r="R24" s="98" t="n">
        <v>369</v>
      </c>
      <c r="S24" s="96" t="n">
        <v>322</v>
      </c>
    </row>
    <row r="25" customFormat="false" ht="12.75" hidden="false" customHeight="false" outlineLevel="0" collapsed="false">
      <c r="C25" s="32"/>
      <c r="D25" s="146"/>
      <c r="E25" s="148"/>
      <c r="F25" s="148" t="s">
        <v>93</v>
      </c>
      <c r="G25" s="148"/>
      <c r="H25" s="149" t="s">
        <v>94</v>
      </c>
      <c r="I25" s="150"/>
      <c r="J25" s="95" t="n">
        <v>590</v>
      </c>
      <c r="K25" s="95" t="n">
        <v>595</v>
      </c>
      <c r="L25" s="95" t="n">
        <v>598</v>
      </c>
      <c r="M25" s="95" t="n">
        <v>571</v>
      </c>
      <c r="N25" s="95" t="n">
        <v>608</v>
      </c>
      <c r="O25" s="98" t="n">
        <v>568</v>
      </c>
      <c r="P25" s="98" t="n">
        <v>620</v>
      </c>
      <c r="Q25" s="98" t="n">
        <v>575</v>
      </c>
      <c r="R25" s="98" t="n">
        <v>591</v>
      </c>
      <c r="S25" s="96" t="n">
        <v>595</v>
      </c>
    </row>
    <row r="26" customFormat="false" ht="13.5" hidden="false" customHeight="false" outlineLevel="0" collapsed="false">
      <c r="C26" s="32"/>
      <c r="D26" s="146"/>
      <c r="E26" s="148"/>
      <c r="F26" s="148" t="s">
        <v>95</v>
      </c>
      <c r="G26" s="148"/>
      <c r="H26" s="149" t="s">
        <v>96</v>
      </c>
      <c r="I26" s="150"/>
      <c r="J26" s="159" t="n">
        <v>565</v>
      </c>
      <c r="K26" s="159" t="n">
        <v>567</v>
      </c>
      <c r="L26" s="159" t="n">
        <v>538</v>
      </c>
      <c r="M26" s="159" t="n">
        <v>485</v>
      </c>
      <c r="N26" s="159" t="n">
        <v>518</v>
      </c>
      <c r="O26" s="162" t="n">
        <v>479</v>
      </c>
      <c r="P26" s="162" t="n">
        <v>495</v>
      </c>
      <c r="Q26" s="162" t="n">
        <v>452</v>
      </c>
      <c r="R26" s="162" t="n">
        <v>456</v>
      </c>
      <c r="S26" s="160" t="n">
        <v>449</v>
      </c>
    </row>
    <row r="27" customFormat="false" ht="12.75" hidden="false" customHeight="false" outlineLevel="0" collapsed="false">
      <c r="C27" s="32"/>
      <c r="D27" s="151"/>
      <c r="E27" s="152" t="s">
        <v>97</v>
      </c>
      <c r="F27" s="152"/>
      <c r="G27" s="152"/>
      <c r="H27" s="153" t="s">
        <v>98</v>
      </c>
      <c r="I27" s="154"/>
      <c r="J27" s="155" t="n">
        <v>2079</v>
      </c>
      <c r="K27" s="155" t="n">
        <v>2076</v>
      </c>
      <c r="L27" s="155" t="n">
        <v>2065</v>
      </c>
      <c r="M27" s="155" t="n">
        <v>1850</v>
      </c>
      <c r="N27" s="155" t="n">
        <v>1883</v>
      </c>
      <c r="O27" s="158" t="n">
        <v>1891</v>
      </c>
      <c r="P27" s="158" t="n">
        <v>1862</v>
      </c>
      <c r="Q27" s="158" t="n">
        <v>1784</v>
      </c>
      <c r="R27" s="158" t="n">
        <v>1875</v>
      </c>
      <c r="S27" s="156" t="n">
        <v>1724</v>
      </c>
    </row>
    <row r="28" customFormat="false" ht="12.75" hidden="false" customHeight="false" outlineLevel="0" collapsed="false">
      <c r="C28" s="32"/>
      <c r="D28" s="146"/>
      <c r="E28" s="148"/>
      <c r="F28" s="148" t="s">
        <v>99</v>
      </c>
      <c r="G28" s="148"/>
      <c r="H28" s="149" t="s">
        <v>100</v>
      </c>
      <c r="I28" s="150"/>
      <c r="J28" s="95" t="n">
        <v>551</v>
      </c>
      <c r="K28" s="95" t="n">
        <v>547</v>
      </c>
      <c r="L28" s="95" t="n">
        <v>551</v>
      </c>
      <c r="M28" s="95" t="n">
        <v>517</v>
      </c>
      <c r="N28" s="95" t="n">
        <v>508</v>
      </c>
      <c r="O28" s="98" t="n">
        <v>521</v>
      </c>
      <c r="P28" s="98" t="n">
        <v>510</v>
      </c>
      <c r="Q28" s="98" t="n">
        <v>473</v>
      </c>
      <c r="R28" s="98" t="n">
        <v>506</v>
      </c>
      <c r="S28" s="96" t="n">
        <v>481</v>
      </c>
    </row>
    <row r="29" customFormat="false" ht="13.5" hidden="false" customHeight="false" outlineLevel="0" collapsed="false">
      <c r="C29" s="32"/>
      <c r="D29" s="146"/>
      <c r="E29" s="148"/>
      <c r="F29" s="148" t="s">
        <v>101</v>
      </c>
      <c r="G29" s="148"/>
      <c r="H29" s="149" t="s">
        <v>102</v>
      </c>
      <c r="I29" s="150"/>
      <c r="J29" s="159" t="n">
        <v>1528</v>
      </c>
      <c r="K29" s="159" t="n">
        <v>1529</v>
      </c>
      <c r="L29" s="159" t="n">
        <v>1514</v>
      </c>
      <c r="M29" s="159" t="n">
        <v>1333</v>
      </c>
      <c r="N29" s="159" t="n">
        <v>1375</v>
      </c>
      <c r="O29" s="162" t="n">
        <v>1370</v>
      </c>
      <c r="P29" s="162" t="n">
        <v>1352</v>
      </c>
      <c r="Q29" s="162" t="n">
        <v>1311</v>
      </c>
      <c r="R29" s="162" t="n">
        <v>1369</v>
      </c>
      <c r="S29" s="160" t="n">
        <v>1243</v>
      </c>
    </row>
    <row r="30" customFormat="false" ht="12.75" hidden="false" customHeight="false" outlineLevel="0" collapsed="false">
      <c r="C30" s="32"/>
      <c r="D30" s="151"/>
      <c r="E30" s="152" t="s">
        <v>103</v>
      </c>
      <c r="F30" s="152"/>
      <c r="G30" s="152"/>
      <c r="H30" s="153" t="s">
        <v>104</v>
      </c>
      <c r="I30" s="154"/>
      <c r="J30" s="155" t="n">
        <v>1348</v>
      </c>
      <c r="K30" s="155" t="n">
        <v>1374</v>
      </c>
      <c r="L30" s="155" t="n">
        <v>1420</v>
      </c>
      <c r="M30" s="155" t="n">
        <v>1409</v>
      </c>
      <c r="N30" s="155" t="n">
        <v>1406</v>
      </c>
      <c r="O30" s="158" t="n">
        <v>1341</v>
      </c>
      <c r="P30" s="158" t="n">
        <v>1265</v>
      </c>
      <c r="Q30" s="158" t="n">
        <v>1266</v>
      </c>
      <c r="R30" s="158" t="n">
        <v>1243</v>
      </c>
      <c r="S30" s="156" t="n">
        <v>1195</v>
      </c>
    </row>
    <row r="31" customFormat="false" ht="12.75" hidden="false" customHeight="false" outlineLevel="0" collapsed="false">
      <c r="C31" s="32"/>
      <c r="D31" s="146"/>
      <c r="E31" s="148"/>
      <c r="F31" s="148" t="s">
        <v>105</v>
      </c>
      <c r="G31" s="148"/>
      <c r="H31" s="149" t="s">
        <v>106</v>
      </c>
      <c r="I31" s="150"/>
      <c r="J31" s="95" t="n">
        <v>821</v>
      </c>
      <c r="K31" s="95" t="n">
        <v>843</v>
      </c>
      <c r="L31" s="95" t="n">
        <v>887</v>
      </c>
      <c r="M31" s="95" t="n">
        <v>871</v>
      </c>
      <c r="N31" s="95" t="n">
        <v>845</v>
      </c>
      <c r="O31" s="98" t="n">
        <v>822</v>
      </c>
      <c r="P31" s="98" t="n">
        <v>788</v>
      </c>
      <c r="Q31" s="98" t="n">
        <v>781</v>
      </c>
      <c r="R31" s="98" t="n">
        <v>803</v>
      </c>
      <c r="S31" s="96" t="n">
        <v>773</v>
      </c>
    </row>
    <row r="32" customFormat="false" ht="13.5" hidden="false" customHeight="false" outlineLevel="0" collapsed="false">
      <c r="C32" s="32"/>
      <c r="D32" s="146"/>
      <c r="E32" s="148"/>
      <c r="F32" s="148" t="s">
        <v>107</v>
      </c>
      <c r="G32" s="148"/>
      <c r="H32" s="149" t="s">
        <v>108</v>
      </c>
      <c r="I32" s="150"/>
      <c r="J32" s="159" t="n">
        <v>527</v>
      </c>
      <c r="K32" s="159" t="n">
        <v>531</v>
      </c>
      <c r="L32" s="159" t="n">
        <v>533</v>
      </c>
      <c r="M32" s="159" t="n">
        <v>538</v>
      </c>
      <c r="N32" s="159" t="n">
        <v>561</v>
      </c>
      <c r="O32" s="162" t="n">
        <v>519</v>
      </c>
      <c r="P32" s="162" t="n">
        <v>477</v>
      </c>
      <c r="Q32" s="162" t="n">
        <v>485</v>
      </c>
      <c r="R32" s="162" t="n">
        <v>440</v>
      </c>
      <c r="S32" s="160" t="n">
        <v>422</v>
      </c>
    </row>
    <row r="33" customFormat="false" ht="12.75" hidden="false" customHeight="false" outlineLevel="0" collapsed="false">
      <c r="C33" s="32"/>
      <c r="D33" s="151"/>
      <c r="E33" s="152" t="s">
        <v>109</v>
      </c>
      <c r="F33" s="152"/>
      <c r="G33" s="152"/>
      <c r="H33" s="153" t="s">
        <v>110</v>
      </c>
      <c r="I33" s="154"/>
      <c r="J33" s="155" t="n">
        <v>1224</v>
      </c>
      <c r="K33" s="155" t="n">
        <v>1253</v>
      </c>
      <c r="L33" s="155" t="n">
        <v>1312</v>
      </c>
      <c r="M33" s="155" t="n">
        <v>1218</v>
      </c>
      <c r="N33" s="155" t="n">
        <v>1236</v>
      </c>
      <c r="O33" s="158" t="n">
        <v>1230</v>
      </c>
      <c r="P33" s="158" t="n">
        <v>1143</v>
      </c>
      <c r="Q33" s="158" t="n">
        <v>1164</v>
      </c>
      <c r="R33" s="158" t="n">
        <v>1116</v>
      </c>
      <c r="S33" s="156" t="n">
        <v>1067</v>
      </c>
    </row>
    <row r="34" customFormat="false" ht="13.5" hidden="false" customHeight="false" outlineLevel="0" collapsed="false">
      <c r="C34" s="32"/>
      <c r="D34" s="146"/>
      <c r="E34" s="148"/>
      <c r="F34" s="148" t="s">
        <v>111</v>
      </c>
      <c r="G34" s="148"/>
      <c r="H34" s="149" t="s">
        <v>112</v>
      </c>
      <c r="I34" s="150"/>
      <c r="J34" s="159" t="n">
        <v>1224</v>
      </c>
      <c r="K34" s="159" t="n">
        <v>1253</v>
      </c>
      <c r="L34" s="159" t="n">
        <v>1312</v>
      </c>
      <c r="M34" s="159" t="n">
        <v>1218</v>
      </c>
      <c r="N34" s="159" t="n">
        <v>1236</v>
      </c>
      <c r="O34" s="162" t="n">
        <v>1230</v>
      </c>
      <c r="P34" s="162" t="n">
        <v>1143</v>
      </c>
      <c r="Q34" s="162" t="n">
        <v>1164</v>
      </c>
      <c r="R34" s="162" t="n">
        <v>1116</v>
      </c>
      <c r="S34" s="160" t="n">
        <v>1067</v>
      </c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61</v>
      </c>
    </row>
    <row r="37" customFormat="false" ht="23.25" hidden="false" customHeight="true" outlineLevel="0" collapsed="false"/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40">
      <formula>#REF!=" "</formula>
    </cfRule>
  </conditionalFormatting>
  <conditionalFormatting sqref="G6">
    <cfRule type="expression" priority="3" aboveAverage="0" equalAverage="0" bottom="0" percent="0" rank="0" text="" dxfId="41">
      <formula>#REF!=" "</formula>
    </cfRule>
  </conditionalFormatting>
  <conditionalFormatting sqref="D6">
    <cfRule type="cellIs" priority="4" operator="equal" aboveAverage="0" equalAverage="0" bottom="0" percent="0" rank="0" text="" dxfId="4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5" min="20" style="18" width="8.99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9</v>
      </c>
      <c r="E4" s="22"/>
      <c r="F4" s="22"/>
      <c r="G4" s="22"/>
      <c r="H4" s="21" t="s">
        <v>19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0</v>
      </c>
      <c r="D5" s="21" t="s">
        <v>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6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286"/>
      <c r="O11" s="286"/>
      <c r="P11" s="286"/>
      <c r="Q11" s="286"/>
      <c r="R11" s="286"/>
      <c r="S11" s="39"/>
    </row>
    <row r="12" customFormat="false" ht="14.25" hidden="false" customHeight="false" outlineLevel="0" collapsed="false">
      <c r="C12" s="32"/>
      <c r="D12" s="130"/>
      <c r="E12" s="131" t="s">
        <v>67</v>
      </c>
      <c r="F12" s="131"/>
      <c r="G12" s="131"/>
      <c r="H12" s="132" t="s">
        <v>68</v>
      </c>
      <c r="I12" s="133"/>
      <c r="J12" s="134" t="n">
        <v>24694</v>
      </c>
      <c r="K12" s="134" t="n">
        <v>25309</v>
      </c>
      <c r="L12" s="134" t="n">
        <v>24001</v>
      </c>
      <c r="M12" s="134" t="n">
        <v>24193</v>
      </c>
      <c r="N12" s="134" t="n">
        <v>24284</v>
      </c>
      <c r="O12" s="137" t="n">
        <v>24499</v>
      </c>
      <c r="P12" s="137" t="n">
        <v>24198</v>
      </c>
      <c r="Q12" s="137" t="n">
        <v>23862</v>
      </c>
      <c r="R12" s="137" t="n">
        <v>23805</v>
      </c>
      <c r="S12" s="361" t="s">
        <v>146</v>
      </c>
    </row>
    <row r="13" customFormat="false" ht="13.5" hidden="false" customHeight="false" outlineLevel="0" collapsed="false">
      <c r="C13" s="32"/>
      <c r="D13" s="138"/>
      <c r="E13" s="139" t="s">
        <v>69</v>
      </c>
      <c r="F13" s="139"/>
      <c r="G13" s="139"/>
      <c r="H13" s="140" t="s">
        <v>70</v>
      </c>
      <c r="I13" s="141"/>
      <c r="J13" s="142" t="n">
        <v>3899</v>
      </c>
      <c r="K13" s="142" t="n">
        <v>4001</v>
      </c>
      <c r="L13" s="142" t="n">
        <v>3872</v>
      </c>
      <c r="M13" s="142" t="n">
        <v>3854</v>
      </c>
      <c r="N13" s="142" t="n">
        <v>3914</v>
      </c>
      <c r="O13" s="145" t="n">
        <v>4061</v>
      </c>
      <c r="P13" s="145" t="n">
        <v>3779</v>
      </c>
      <c r="Q13" s="145" t="n">
        <v>3639</v>
      </c>
      <c r="R13" s="145" t="n">
        <v>3718</v>
      </c>
      <c r="S13" s="362" t="s">
        <v>146</v>
      </c>
    </row>
    <row r="14" customFormat="false" ht="13.5" hidden="false" customHeight="false" outlineLevel="0" collapsed="false">
      <c r="C14" s="32"/>
      <c r="D14" s="146"/>
      <c r="E14" s="148"/>
      <c r="F14" s="148" t="s">
        <v>71</v>
      </c>
      <c r="G14" s="148"/>
      <c r="H14" s="149" t="s">
        <v>72</v>
      </c>
      <c r="I14" s="150"/>
      <c r="J14" s="95" t="n">
        <v>3899</v>
      </c>
      <c r="K14" s="95" t="n">
        <v>4001</v>
      </c>
      <c r="L14" s="95" t="n">
        <v>3872</v>
      </c>
      <c r="M14" s="95" t="n">
        <v>3854</v>
      </c>
      <c r="N14" s="95" t="n">
        <v>3914</v>
      </c>
      <c r="O14" s="98" t="n">
        <v>4061</v>
      </c>
      <c r="P14" s="98" t="n">
        <v>3779</v>
      </c>
      <c r="Q14" s="363" t="n">
        <v>3639</v>
      </c>
      <c r="R14" s="363" t="n">
        <v>3718</v>
      </c>
      <c r="S14" s="266" t="s">
        <v>146</v>
      </c>
    </row>
    <row r="15" customFormat="false" ht="12.75" hidden="false" customHeight="false" outlineLevel="0" collapsed="false">
      <c r="C15" s="32"/>
      <c r="D15" s="151"/>
      <c r="E15" s="152" t="s">
        <v>73</v>
      </c>
      <c r="F15" s="152"/>
      <c r="G15" s="152"/>
      <c r="H15" s="153" t="s">
        <v>74</v>
      </c>
      <c r="I15" s="154"/>
      <c r="J15" s="155" t="n">
        <v>2295</v>
      </c>
      <c r="K15" s="155" t="n">
        <v>2506</v>
      </c>
      <c r="L15" s="155" t="n">
        <v>2127</v>
      </c>
      <c r="M15" s="155" t="n">
        <v>2128</v>
      </c>
      <c r="N15" s="155" t="n">
        <v>2115</v>
      </c>
      <c r="O15" s="158" t="n">
        <v>2144</v>
      </c>
      <c r="P15" s="158" t="n">
        <v>2047</v>
      </c>
      <c r="Q15" s="158" t="n">
        <v>2107</v>
      </c>
      <c r="R15" s="158" t="n">
        <v>2031</v>
      </c>
      <c r="S15" s="165" t="s">
        <v>146</v>
      </c>
    </row>
    <row r="16" customFormat="false" ht="13.5" hidden="false" customHeight="false" outlineLevel="0" collapsed="false">
      <c r="C16" s="32"/>
      <c r="D16" s="355"/>
      <c r="E16" s="148"/>
      <c r="F16" s="148" t="s">
        <v>75</v>
      </c>
      <c r="G16" s="148"/>
      <c r="H16" s="149" t="s">
        <v>76</v>
      </c>
      <c r="I16" s="150"/>
      <c r="J16" s="159" t="n">
        <v>2295</v>
      </c>
      <c r="K16" s="159" t="n">
        <v>2506</v>
      </c>
      <c r="L16" s="159" t="n">
        <v>2127</v>
      </c>
      <c r="M16" s="159" t="n">
        <v>2128</v>
      </c>
      <c r="N16" s="159" t="n">
        <v>2115</v>
      </c>
      <c r="O16" s="162" t="n">
        <v>2144</v>
      </c>
      <c r="P16" s="162" t="n">
        <v>2047</v>
      </c>
      <c r="Q16" s="162" t="n">
        <v>2107</v>
      </c>
      <c r="R16" s="162" t="n">
        <v>2031</v>
      </c>
      <c r="S16" s="364" t="s">
        <v>146</v>
      </c>
    </row>
    <row r="17" customFormat="false" ht="12.75" hidden="false" customHeight="false" outlineLevel="0" collapsed="false">
      <c r="C17" s="32"/>
      <c r="D17" s="151"/>
      <c r="E17" s="152" t="s">
        <v>77</v>
      </c>
      <c r="F17" s="152"/>
      <c r="G17" s="152"/>
      <c r="H17" s="153" t="s">
        <v>78</v>
      </c>
      <c r="I17" s="154"/>
      <c r="J17" s="155" t="n">
        <v>2667</v>
      </c>
      <c r="K17" s="155" t="n">
        <v>2883</v>
      </c>
      <c r="L17" s="155" t="n">
        <v>2505</v>
      </c>
      <c r="M17" s="155" t="n">
        <v>2529</v>
      </c>
      <c r="N17" s="155" t="n">
        <v>2577</v>
      </c>
      <c r="O17" s="158" t="n">
        <v>2541</v>
      </c>
      <c r="P17" s="158" t="n">
        <v>2585</v>
      </c>
      <c r="Q17" s="158" t="n">
        <v>2473</v>
      </c>
      <c r="R17" s="158" t="n">
        <v>2519</v>
      </c>
      <c r="S17" s="165" t="s">
        <v>146</v>
      </c>
    </row>
    <row r="18" customFormat="false" ht="12.75" hidden="false" customHeight="false" outlineLevel="0" collapsed="false">
      <c r="C18" s="32"/>
      <c r="D18" s="355"/>
      <c r="E18" s="148"/>
      <c r="F18" s="148" t="s">
        <v>79</v>
      </c>
      <c r="G18" s="148"/>
      <c r="H18" s="149" t="s">
        <v>80</v>
      </c>
      <c r="I18" s="150"/>
      <c r="J18" s="95" t="n">
        <v>1561</v>
      </c>
      <c r="K18" s="95" t="n">
        <v>1809</v>
      </c>
      <c r="L18" s="95" t="n">
        <v>1555</v>
      </c>
      <c r="M18" s="95" t="n">
        <v>1546</v>
      </c>
      <c r="N18" s="95" t="n">
        <v>1578</v>
      </c>
      <c r="O18" s="98" t="n">
        <v>1556</v>
      </c>
      <c r="P18" s="98" t="n">
        <v>1540</v>
      </c>
      <c r="Q18" s="98" t="n">
        <v>1510</v>
      </c>
      <c r="R18" s="98" t="n">
        <v>1522</v>
      </c>
      <c r="S18" s="265" t="s">
        <v>146</v>
      </c>
    </row>
    <row r="19" customFormat="false" ht="13.5" hidden="false" customHeight="false" outlineLevel="0" collapsed="false">
      <c r="C19" s="32"/>
      <c r="D19" s="355"/>
      <c r="E19" s="148"/>
      <c r="F19" s="148" t="s">
        <v>81</v>
      </c>
      <c r="G19" s="148"/>
      <c r="H19" s="149" t="s">
        <v>82</v>
      </c>
      <c r="I19" s="150"/>
      <c r="J19" s="159" t="n">
        <v>1106</v>
      </c>
      <c r="K19" s="159" t="n">
        <v>1074</v>
      </c>
      <c r="L19" s="159" t="n">
        <v>950</v>
      </c>
      <c r="M19" s="159" t="n">
        <v>983</v>
      </c>
      <c r="N19" s="159" t="n">
        <v>999</v>
      </c>
      <c r="O19" s="162" t="n">
        <v>985</v>
      </c>
      <c r="P19" s="162" t="n">
        <v>1045</v>
      </c>
      <c r="Q19" s="162" t="n">
        <v>963</v>
      </c>
      <c r="R19" s="162" t="n">
        <v>997</v>
      </c>
      <c r="S19" s="364" t="s">
        <v>146</v>
      </c>
    </row>
    <row r="20" customFormat="false" ht="12.75" hidden="false" customHeight="false" outlineLevel="0" collapsed="false">
      <c r="C20" s="32"/>
      <c r="D20" s="151"/>
      <c r="E20" s="152" t="s">
        <v>83</v>
      </c>
      <c r="F20" s="152"/>
      <c r="G20" s="152"/>
      <c r="H20" s="153" t="s">
        <v>84</v>
      </c>
      <c r="I20" s="154"/>
      <c r="J20" s="155" t="n">
        <v>2023</v>
      </c>
      <c r="K20" s="155" t="n">
        <v>1970</v>
      </c>
      <c r="L20" s="155" t="n">
        <v>2007</v>
      </c>
      <c r="M20" s="155" t="n">
        <v>2019</v>
      </c>
      <c r="N20" s="155" t="n">
        <v>1907</v>
      </c>
      <c r="O20" s="158" t="n">
        <v>2008</v>
      </c>
      <c r="P20" s="158" t="n">
        <v>2129</v>
      </c>
      <c r="Q20" s="158" t="n">
        <v>2015</v>
      </c>
      <c r="R20" s="158" t="n">
        <v>2053</v>
      </c>
      <c r="S20" s="165" t="s">
        <v>146</v>
      </c>
    </row>
    <row r="21" customFormat="false" ht="12.75" hidden="false" customHeight="false" outlineLevel="0" collapsed="false">
      <c r="C21" s="32"/>
      <c r="D21" s="355"/>
      <c r="E21" s="148"/>
      <c r="F21" s="148" t="s">
        <v>85</v>
      </c>
      <c r="G21" s="148"/>
      <c r="H21" s="149" t="s">
        <v>86</v>
      </c>
      <c r="I21" s="150"/>
      <c r="J21" s="95" t="n">
        <v>522</v>
      </c>
      <c r="K21" s="95" t="n">
        <v>542</v>
      </c>
      <c r="L21" s="95" t="n">
        <v>547</v>
      </c>
      <c r="M21" s="95" t="n">
        <v>517</v>
      </c>
      <c r="N21" s="95" t="n">
        <v>530</v>
      </c>
      <c r="O21" s="98" t="n">
        <v>505</v>
      </c>
      <c r="P21" s="98" t="n">
        <v>576</v>
      </c>
      <c r="Q21" s="98" t="n">
        <v>559</v>
      </c>
      <c r="R21" s="98" t="n">
        <v>547</v>
      </c>
      <c r="S21" s="265" t="s">
        <v>146</v>
      </c>
    </row>
    <row r="22" customFormat="false" ht="13.5" hidden="false" customHeight="false" outlineLevel="0" collapsed="false">
      <c r="C22" s="32"/>
      <c r="D22" s="355"/>
      <c r="E22" s="148"/>
      <c r="F22" s="148" t="s">
        <v>87</v>
      </c>
      <c r="G22" s="148"/>
      <c r="H22" s="149" t="s">
        <v>88</v>
      </c>
      <c r="I22" s="150"/>
      <c r="J22" s="159" t="n">
        <v>1501</v>
      </c>
      <c r="K22" s="159" t="n">
        <v>1428</v>
      </c>
      <c r="L22" s="159" t="n">
        <v>1460</v>
      </c>
      <c r="M22" s="159" t="n">
        <v>1502</v>
      </c>
      <c r="N22" s="159" t="n">
        <v>1377</v>
      </c>
      <c r="O22" s="162" t="n">
        <v>1503</v>
      </c>
      <c r="P22" s="162" t="n">
        <v>1553</v>
      </c>
      <c r="Q22" s="363" t="n">
        <v>1456</v>
      </c>
      <c r="R22" s="363" t="n">
        <v>1506</v>
      </c>
      <c r="S22" s="365" t="s">
        <v>146</v>
      </c>
    </row>
    <row r="23" customFormat="false" ht="12.75" hidden="false" customHeight="false" outlineLevel="0" collapsed="false">
      <c r="C23" s="32"/>
      <c r="D23" s="151"/>
      <c r="E23" s="152" t="s">
        <v>89</v>
      </c>
      <c r="F23" s="152"/>
      <c r="G23" s="152"/>
      <c r="H23" s="153" t="s">
        <v>90</v>
      </c>
      <c r="I23" s="154"/>
      <c r="J23" s="155" t="n">
        <v>3426</v>
      </c>
      <c r="K23" s="155" t="n">
        <v>3370</v>
      </c>
      <c r="L23" s="155" t="n">
        <v>3257</v>
      </c>
      <c r="M23" s="155" t="n">
        <v>3319</v>
      </c>
      <c r="N23" s="155" t="n">
        <v>3402</v>
      </c>
      <c r="O23" s="158" t="n">
        <v>3220</v>
      </c>
      <c r="P23" s="158" t="n">
        <v>3292</v>
      </c>
      <c r="Q23" s="158" t="n">
        <v>3213</v>
      </c>
      <c r="R23" s="158" t="n">
        <v>3227</v>
      </c>
      <c r="S23" s="165" t="s">
        <v>146</v>
      </c>
    </row>
    <row r="24" customFormat="false" ht="12.75" hidden="false" customHeight="false" outlineLevel="0" collapsed="false">
      <c r="C24" s="32"/>
      <c r="D24" s="146"/>
      <c r="E24" s="148"/>
      <c r="F24" s="148" t="s">
        <v>91</v>
      </c>
      <c r="G24" s="148"/>
      <c r="H24" s="149" t="s">
        <v>92</v>
      </c>
      <c r="I24" s="150"/>
      <c r="J24" s="95" t="n">
        <v>841</v>
      </c>
      <c r="K24" s="95" t="n">
        <v>792</v>
      </c>
      <c r="L24" s="95" t="n">
        <v>728</v>
      </c>
      <c r="M24" s="95" t="n">
        <v>814</v>
      </c>
      <c r="N24" s="95" t="n">
        <v>727</v>
      </c>
      <c r="O24" s="98" t="n">
        <v>759</v>
      </c>
      <c r="P24" s="98" t="n">
        <v>778</v>
      </c>
      <c r="Q24" s="98" t="n">
        <v>741</v>
      </c>
      <c r="R24" s="98" t="n">
        <v>733</v>
      </c>
      <c r="S24" s="265" t="s">
        <v>146</v>
      </c>
    </row>
    <row r="25" customFormat="false" ht="12.75" hidden="false" customHeight="false" outlineLevel="0" collapsed="false">
      <c r="C25" s="32"/>
      <c r="D25" s="146"/>
      <c r="E25" s="148"/>
      <c r="F25" s="148" t="s">
        <v>93</v>
      </c>
      <c r="G25" s="148"/>
      <c r="H25" s="149" t="s">
        <v>94</v>
      </c>
      <c r="I25" s="150"/>
      <c r="J25" s="95" t="n">
        <v>1339</v>
      </c>
      <c r="K25" s="95" t="n">
        <v>1324</v>
      </c>
      <c r="L25" s="95" t="n">
        <v>1320</v>
      </c>
      <c r="M25" s="95" t="n">
        <v>1321</v>
      </c>
      <c r="N25" s="95" t="n">
        <v>1494</v>
      </c>
      <c r="O25" s="98" t="n">
        <v>1230</v>
      </c>
      <c r="P25" s="98" t="n">
        <v>1276</v>
      </c>
      <c r="Q25" s="98" t="n">
        <v>1266</v>
      </c>
      <c r="R25" s="98" t="n">
        <v>1266</v>
      </c>
      <c r="S25" s="265" t="s">
        <v>146</v>
      </c>
    </row>
    <row r="26" customFormat="false" ht="13.5" hidden="false" customHeight="false" outlineLevel="0" collapsed="false">
      <c r="C26" s="32"/>
      <c r="D26" s="146"/>
      <c r="E26" s="148"/>
      <c r="F26" s="148" t="s">
        <v>95</v>
      </c>
      <c r="G26" s="148"/>
      <c r="H26" s="149" t="s">
        <v>96</v>
      </c>
      <c r="I26" s="150"/>
      <c r="J26" s="159" t="n">
        <v>1246</v>
      </c>
      <c r="K26" s="159" t="n">
        <v>1254</v>
      </c>
      <c r="L26" s="159" t="n">
        <v>1209</v>
      </c>
      <c r="M26" s="159" t="n">
        <v>1184</v>
      </c>
      <c r="N26" s="159" t="n">
        <v>1181</v>
      </c>
      <c r="O26" s="162" t="n">
        <v>1231</v>
      </c>
      <c r="P26" s="162" t="n">
        <v>1238</v>
      </c>
      <c r="Q26" s="162" t="n">
        <v>1206</v>
      </c>
      <c r="R26" s="162" t="n">
        <v>1228</v>
      </c>
      <c r="S26" s="364" t="s">
        <v>146</v>
      </c>
    </row>
    <row r="27" customFormat="false" ht="12.75" hidden="false" customHeight="false" outlineLevel="0" collapsed="false">
      <c r="C27" s="32"/>
      <c r="D27" s="151"/>
      <c r="E27" s="152" t="s">
        <v>97</v>
      </c>
      <c r="F27" s="152"/>
      <c r="G27" s="152"/>
      <c r="H27" s="153" t="s">
        <v>98</v>
      </c>
      <c r="I27" s="154"/>
      <c r="J27" s="155" t="n">
        <v>4263</v>
      </c>
      <c r="K27" s="155" t="n">
        <v>4647</v>
      </c>
      <c r="L27" s="155" t="n">
        <v>4269</v>
      </c>
      <c r="M27" s="155" t="n">
        <v>4283</v>
      </c>
      <c r="N27" s="155" t="n">
        <v>4179</v>
      </c>
      <c r="O27" s="158" t="n">
        <v>4292</v>
      </c>
      <c r="P27" s="158" t="n">
        <v>4418</v>
      </c>
      <c r="Q27" s="158" t="n">
        <v>4214</v>
      </c>
      <c r="R27" s="158" t="n">
        <v>4167</v>
      </c>
      <c r="S27" s="165" t="s">
        <v>146</v>
      </c>
    </row>
    <row r="28" customFormat="false" ht="12.75" hidden="false" customHeight="false" outlineLevel="0" collapsed="false">
      <c r="C28" s="32"/>
      <c r="D28" s="146"/>
      <c r="E28" s="148"/>
      <c r="F28" s="148" t="s">
        <v>99</v>
      </c>
      <c r="G28" s="148"/>
      <c r="H28" s="149" t="s">
        <v>100</v>
      </c>
      <c r="I28" s="150"/>
      <c r="J28" s="95" t="n">
        <v>1224</v>
      </c>
      <c r="K28" s="95" t="n">
        <v>1130</v>
      </c>
      <c r="L28" s="95" t="n">
        <v>1162</v>
      </c>
      <c r="M28" s="95" t="n">
        <v>1186</v>
      </c>
      <c r="N28" s="95" t="n">
        <v>1164</v>
      </c>
      <c r="O28" s="98" t="n">
        <v>1187</v>
      </c>
      <c r="P28" s="98" t="n">
        <v>1241</v>
      </c>
      <c r="Q28" s="98" t="n">
        <v>1185</v>
      </c>
      <c r="R28" s="98" t="n">
        <v>1195</v>
      </c>
      <c r="S28" s="265" t="s">
        <v>146</v>
      </c>
    </row>
    <row r="29" customFormat="false" ht="13.5" hidden="false" customHeight="false" outlineLevel="0" collapsed="false">
      <c r="C29" s="32"/>
      <c r="D29" s="146"/>
      <c r="E29" s="148"/>
      <c r="F29" s="148" t="s">
        <v>101</v>
      </c>
      <c r="G29" s="148"/>
      <c r="H29" s="149" t="s">
        <v>102</v>
      </c>
      <c r="I29" s="150"/>
      <c r="J29" s="159" t="n">
        <v>3039</v>
      </c>
      <c r="K29" s="159" t="n">
        <v>3517</v>
      </c>
      <c r="L29" s="159" t="n">
        <v>3107</v>
      </c>
      <c r="M29" s="159" t="n">
        <v>3097</v>
      </c>
      <c r="N29" s="159" t="n">
        <v>3015</v>
      </c>
      <c r="O29" s="162" t="n">
        <v>3105</v>
      </c>
      <c r="P29" s="162" t="n">
        <v>3177</v>
      </c>
      <c r="Q29" s="162" t="n">
        <v>3029</v>
      </c>
      <c r="R29" s="162" t="n">
        <v>2972</v>
      </c>
      <c r="S29" s="364" t="s">
        <v>146</v>
      </c>
    </row>
    <row r="30" customFormat="false" ht="12.75" hidden="false" customHeight="false" outlineLevel="0" collapsed="false">
      <c r="C30" s="32"/>
      <c r="D30" s="151"/>
      <c r="E30" s="152" t="s">
        <v>103</v>
      </c>
      <c r="F30" s="152"/>
      <c r="G30" s="152"/>
      <c r="H30" s="153" t="s">
        <v>104</v>
      </c>
      <c r="I30" s="154"/>
      <c r="J30" s="155" t="n">
        <v>3068</v>
      </c>
      <c r="K30" s="155" t="n">
        <v>3020</v>
      </c>
      <c r="L30" s="155" t="n">
        <v>3091</v>
      </c>
      <c r="M30" s="155" t="n">
        <v>3053</v>
      </c>
      <c r="N30" s="155" t="n">
        <v>3183</v>
      </c>
      <c r="O30" s="158" t="n">
        <v>3164</v>
      </c>
      <c r="P30" s="158" t="n">
        <v>2823</v>
      </c>
      <c r="Q30" s="158" t="n">
        <v>3131</v>
      </c>
      <c r="R30" s="158" t="n">
        <v>3153</v>
      </c>
      <c r="S30" s="165" t="s">
        <v>146</v>
      </c>
    </row>
    <row r="31" customFormat="false" ht="12.75" hidden="false" customHeight="false" outlineLevel="0" collapsed="false">
      <c r="C31" s="32"/>
      <c r="D31" s="146"/>
      <c r="E31" s="148"/>
      <c r="F31" s="148" t="s">
        <v>105</v>
      </c>
      <c r="G31" s="148"/>
      <c r="H31" s="149" t="s">
        <v>106</v>
      </c>
      <c r="I31" s="150"/>
      <c r="J31" s="95" t="n">
        <v>1686</v>
      </c>
      <c r="K31" s="95" t="n">
        <v>1601</v>
      </c>
      <c r="L31" s="95" t="n">
        <v>1641</v>
      </c>
      <c r="M31" s="95" t="n">
        <v>1630</v>
      </c>
      <c r="N31" s="95" t="n">
        <v>1731</v>
      </c>
      <c r="O31" s="98" t="n">
        <v>1705</v>
      </c>
      <c r="P31" s="98" t="n">
        <v>1447</v>
      </c>
      <c r="Q31" s="98" t="n">
        <v>1690</v>
      </c>
      <c r="R31" s="98" t="n">
        <v>1662</v>
      </c>
      <c r="S31" s="265" t="s">
        <v>146</v>
      </c>
    </row>
    <row r="32" customFormat="false" ht="13.5" hidden="false" customHeight="false" outlineLevel="0" collapsed="false">
      <c r="C32" s="32"/>
      <c r="D32" s="146"/>
      <c r="E32" s="148"/>
      <c r="F32" s="148" t="s">
        <v>107</v>
      </c>
      <c r="G32" s="148"/>
      <c r="H32" s="149" t="s">
        <v>108</v>
      </c>
      <c r="I32" s="150"/>
      <c r="J32" s="159" t="n">
        <v>1382</v>
      </c>
      <c r="K32" s="159" t="n">
        <v>1419</v>
      </c>
      <c r="L32" s="159" t="n">
        <v>1450</v>
      </c>
      <c r="M32" s="159" t="n">
        <v>1423</v>
      </c>
      <c r="N32" s="159" t="n">
        <v>1452</v>
      </c>
      <c r="O32" s="162" t="n">
        <v>1459</v>
      </c>
      <c r="P32" s="162" t="n">
        <v>1376</v>
      </c>
      <c r="Q32" s="162" t="n">
        <v>1441</v>
      </c>
      <c r="R32" s="162" t="n">
        <v>1491</v>
      </c>
      <c r="S32" s="364" t="s">
        <v>146</v>
      </c>
    </row>
    <row r="33" customFormat="false" ht="12.75" hidden="false" customHeight="false" outlineLevel="0" collapsed="false">
      <c r="C33" s="32"/>
      <c r="D33" s="151"/>
      <c r="E33" s="152" t="s">
        <v>109</v>
      </c>
      <c r="F33" s="152"/>
      <c r="G33" s="152"/>
      <c r="H33" s="153" t="s">
        <v>110</v>
      </c>
      <c r="I33" s="154"/>
      <c r="J33" s="155" t="n">
        <v>3053</v>
      </c>
      <c r="K33" s="155" t="n">
        <v>2912</v>
      </c>
      <c r="L33" s="155" t="n">
        <v>2873</v>
      </c>
      <c r="M33" s="155" t="n">
        <v>3008</v>
      </c>
      <c r="N33" s="155" t="n">
        <v>3007</v>
      </c>
      <c r="O33" s="158" t="n">
        <v>3069</v>
      </c>
      <c r="P33" s="158" t="n">
        <v>3125</v>
      </c>
      <c r="Q33" s="158" t="n">
        <v>3070</v>
      </c>
      <c r="R33" s="158" t="n">
        <v>2937</v>
      </c>
      <c r="S33" s="165" t="s">
        <v>146</v>
      </c>
    </row>
    <row r="34" customFormat="false" ht="13.5" hidden="false" customHeight="false" outlineLevel="0" collapsed="false">
      <c r="C34" s="32"/>
      <c r="D34" s="146"/>
      <c r="E34" s="148"/>
      <c r="F34" s="148" t="s">
        <v>111</v>
      </c>
      <c r="G34" s="148"/>
      <c r="H34" s="149" t="s">
        <v>112</v>
      </c>
      <c r="I34" s="150"/>
      <c r="J34" s="159" t="n">
        <v>3053</v>
      </c>
      <c r="K34" s="159" t="n">
        <v>2912</v>
      </c>
      <c r="L34" s="159" t="n">
        <v>2873</v>
      </c>
      <c r="M34" s="159" t="n">
        <v>3008</v>
      </c>
      <c r="N34" s="159" t="n">
        <v>3007</v>
      </c>
      <c r="O34" s="162" t="n">
        <v>3069</v>
      </c>
      <c r="P34" s="162" t="n">
        <v>3125</v>
      </c>
      <c r="Q34" s="162" t="n">
        <v>3070</v>
      </c>
      <c r="R34" s="162" t="n">
        <v>2937</v>
      </c>
      <c r="S34" s="364" t="s">
        <v>146</v>
      </c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61</v>
      </c>
    </row>
    <row r="37" customFormat="false" ht="23.25" hidden="false" customHeight="true" outlineLevel="0" collapsed="false"/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43">
      <formula>#REF!=" "</formula>
    </cfRule>
  </conditionalFormatting>
  <conditionalFormatting sqref="G6">
    <cfRule type="expression" priority="3" aboveAverage="0" equalAverage="0" bottom="0" percent="0" rank="0" text="" dxfId="44">
      <formula>#REF!=" "</formula>
    </cfRule>
  </conditionalFormatting>
  <conditionalFormatting sqref="D6">
    <cfRule type="cellIs" priority="4" operator="equal" aboveAverage="0" equalAverage="0" bottom="0" percent="0" rank="0" text="" dxfId="4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Z6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N46" activeCellId="0" sqref="AN4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2.28"/>
    <col collapsed="false" customWidth="true" hidden="false" outlineLevel="0" max="9" min="9" style="18" width="1.13"/>
    <col collapsed="false" customWidth="true" hidden="false" outlineLevel="0" max="18" min="10" style="18" width="8.28"/>
    <col collapsed="false" customWidth="true" hidden="false" outlineLevel="0" max="19" min="19" style="18" width="8.56"/>
    <col collapsed="false" customWidth="true" hidden="false" outlineLevel="0" max="43" min="20" style="18" width="1.7"/>
    <col collapsed="false" customWidth="false" hidden="false" outlineLevel="0" max="45" min="44" style="18" width="9.14"/>
    <col collapsed="false" customWidth="true" hidden="false" outlineLevel="0" max="46" min="46" style="18" width="9.7"/>
    <col collapsed="false" customWidth="false" hidden="false" outlineLevel="0" max="257" min="4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1</v>
      </c>
      <c r="E4" s="22"/>
      <c r="F4" s="22"/>
      <c r="G4" s="22"/>
      <c r="H4" s="21" t="s">
        <v>19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AT4" s="366"/>
    </row>
    <row r="5" s="20" customFormat="true" ht="15.75" hidden="false" customHeight="false" outlineLevel="0" collapsed="false">
      <c r="D5" s="25" t="s">
        <v>19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 t="s">
        <v>194</v>
      </c>
      <c r="T6" s="277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7" t="n">
        <v>2007</v>
      </c>
      <c r="O7" s="37" t="n">
        <v>2008</v>
      </c>
      <c r="P7" s="37" t="n">
        <v>2009</v>
      </c>
      <c r="Q7" s="37" t="n">
        <v>2010</v>
      </c>
      <c r="R7" s="37" t="n">
        <v>2011</v>
      </c>
      <c r="S7" s="35" t="n">
        <v>2012</v>
      </c>
      <c r="T7" s="281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7"/>
      <c r="O8" s="37"/>
      <c r="P8" s="37"/>
      <c r="Q8" s="37"/>
      <c r="R8" s="37"/>
      <c r="S8" s="35"/>
      <c r="T8" s="281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7"/>
      <c r="O9" s="37"/>
      <c r="P9" s="37"/>
      <c r="Q9" s="37"/>
      <c r="R9" s="37"/>
      <c r="S9" s="35"/>
      <c r="T9" s="281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7"/>
      <c r="O10" s="37"/>
      <c r="P10" s="37"/>
      <c r="Q10" s="37"/>
      <c r="R10" s="37"/>
      <c r="S10" s="35"/>
      <c r="T10" s="281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286"/>
      <c r="P11" s="286"/>
      <c r="Q11" s="286"/>
      <c r="R11" s="286"/>
      <c r="S11" s="39"/>
      <c r="T11" s="281"/>
    </row>
    <row r="12" customFormat="false" ht="14.25" hidden="false" customHeight="false" outlineLevel="0" collapsed="false">
      <c r="C12" s="32"/>
      <c r="D12" s="163" t="s">
        <v>195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281"/>
    </row>
    <row r="13" customFormat="false" ht="12.75" hidden="false" customHeight="false" outlineLevel="0" collapsed="false">
      <c r="C13" s="32"/>
      <c r="D13" s="367"/>
      <c r="E13" s="368" t="s">
        <v>47</v>
      </c>
      <c r="F13" s="368"/>
      <c r="G13" s="368"/>
      <c r="H13" s="369"/>
      <c r="I13" s="370"/>
      <c r="J13" s="155" t="n">
        <v>5319711.19</v>
      </c>
      <c r="K13" s="155" t="n">
        <v>5732578.88</v>
      </c>
      <c r="L13" s="155" t="n">
        <v>6115290.15</v>
      </c>
      <c r="M13" s="155" t="n">
        <v>6764190.87</v>
      </c>
      <c r="N13" s="155" t="n">
        <v>7068867.23</v>
      </c>
      <c r="O13" s="158" t="n">
        <v>7552198.31</v>
      </c>
      <c r="P13" s="158" t="n">
        <v>7789675.51</v>
      </c>
      <c r="Q13" s="158" t="n">
        <v>7512373.45</v>
      </c>
      <c r="R13" s="158" t="n">
        <v>7556382.92971</v>
      </c>
      <c r="S13" s="156" t="n">
        <v>7539864.81194</v>
      </c>
      <c r="T13" s="281"/>
      <c r="AR13" s="256"/>
      <c r="AS13" s="256"/>
      <c r="AT13" s="256"/>
      <c r="AU13" s="256"/>
      <c r="AV13" s="256"/>
      <c r="AW13" s="256"/>
      <c r="AX13" s="256"/>
      <c r="AY13" s="256"/>
      <c r="AZ13" s="256"/>
    </row>
    <row r="14" customFormat="false" ht="12.75" hidden="false" customHeight="false" outlineLevel="0" collapsed="false">
      <c r="C14" s="32"/>
      <c r="D14" s="58"/>
      <c r="E14" s="59" t="s">
        <v>49</v>
      </c>
      <c r="F14" s="60" t="s">
        <v>196</v>
      </c>
      <c r="G14" s="60"/>
      <c r="H14" s="61"/>
      <c r="I14" s="62"/>
      <c r="J14" s="63" t="n">
        <v>5037665.35</v>
      </c>
      <c r="K14" s="63" t="n">
        <v>5347951.64</v>
      </c>
      <c r="L14" s="63" t="n">
        <v>5740863.94</v>
      </c>
      <c r="M14" s="63" t="n">
        <v>6245103.7</v>
      </c>
      <c r="N14" s="63" t="n">
        <v>6614330.52</v>
      </c>
      <c r="O14" s="66" t="n">
        <v>6940341.77</v>
      </c>
      <c r="P14" s="66" t="n">
        <v>7169230.58</v>
      </c>
      <c r="Q14" s="66" t="n">
        <v>6967578.47</v>
      </c>
      <c r="R14" s="66" t="n">
        <v>7042469.40971</v>
      </c>
      <c r="S14" s="64" t="n">
        <v>7217208.72194</v>
      </c>
      <c r="T14" s="281"/>
      <c r="AR14" s="256"/>
      <c r="AS14" s="256"/>
      <c r="AT14" s="256"/>
      <c r="AU14" s="256"/>
      <c r="AV14" s="256"/>
      <c r="AW14" s="256"/>
      <c r="AX14" s="256"/>
    </row>
    <row r="15" customFormat="false" ht="12.75" hidden="false" customHeight="false" outlineLevel="0" collapsed="false">
      <c r="C15" s="32"/>
      <c r="D15" s="83"/>
      <c r="E15" s="59"/>
      <c r="F15" s="84" t="s">
        <v>197</v>
      </c>
      <c r="G15" s="84"/>
      <c r="H15" s="85"/>
      <c r="I15" s="86"/>
      <c r="J15" s="87" t="n">
        <v>282045.84</v>
      </c>
      <c r="K15" s="87" t="n">
        <v>384627.24</v>
      </c>
      <c r="L15" s="87" t="n">
        <v>374426.21</v>
      </c>
      <c r="M15" s="87" t="n">
        <v>519087.17</v>
      </c>
      <c r="N15" s="87" t="n">
        <v>454536.71</v>
      </c>
      <c r="O15" s="90" t="n">
        <v>611856.54</v>
      </c>
      <c r="P15" s="90" t="n">
        <v>620444.93</v>
      </c>
      <c r="Q15" s="90" t="n">
        <v>544794.98</v>
      </c>
      <c r="R15" s="90" t="n">
        <v>513913.52</v>
      </c>
      <c r="S15" s="88" t="n">
        <v>322656.09</v>
      </c>
      <c r="T15" s="281"/>
      <c r="AR15" s="256"/>
      <c r="AS15" s="256"/>
      <c r="AT15" s="256"/>
      <c r="AU15" s="256"/>
      <c r="AV15" s="256"/>
      <c r="AW15" s="256"/>
      <c r="AX15" s="256"/>
    </row>
    <row r="16" customFormat="false" ht="12.75" hidden="false" customHeight="false" outlineLevel="0" collapsed="false">
      <c r="C16" s="32"/>
      <c r="D16" s="58"/>
      <c r="E16" s="119" t="s">
        <v>198</v>
      </c>
      <c r="F16" s="60" t="s">
        <v>196</v>
      </c>
      <c r="G16" s="60"/>
      <c r="H16" s="61"/>
      <c r="I16" s="62"/>
      <c r="J16" s="334" t="n">
        <v>0.94698098638697</v>
      </c>
      <c r="K16" s="334" t="n">
        <v>0.932905024413724</v>
      </c>
      <c r="L16" s="334" t="n">
        <v>0.938772126781262</v>
      </c>
      <c r="M16" s="334" t="n">
        <v>0.92325953244427</v>
      </c>
      <c r="N16" s="334" t="n">
        <v>0.935698790879681</v>
      </c>
      <c r="O16" s="331" t="n">
        <v>0.918982988146666</v>
      </c>
      <c r="P16" s="331" t="n">
        <v>0.920350349741334</v>
      </c>
      <c r="Q16" s="331" t="n">
        <v>0.927480311831409</v>
      </c>
      <c r="R16" s="331" t="n">
        <v>0.931989481636855</v>
      </c>
      <c r="S16" s="332" t="n">
        <f aca="false">S14/S13</f>
        <v>0.957206647858056</v>
      </c>
      <c r="T16" s="281"/>
    </row>
    <row r="17" customFormat="false" ht="13.5" hidden="false" customHeight="false" outlineLevel="0" collapsed="false">
      <c r="C17" s="32"/>
      <c r="D17" s="120"/>
      <c r="E17" s="119"/>
      <c r="F17" s="100" t="s">
        <v>197</v>
      </c>
      <c r="G17" s="100"/>
      <c r="H17" s="101"/>
      <c r="I17" s="102"/>
      <c r="J17" s="350" t="n">
        <v>0.0530190136130304</v>
      </c>
      <c r="K17" s="350" t="n">
        <v>0.0670949755862758</v>
      </c>
      <c r="L17" s="350" t="n">
        <v>0.0612278732187384</v>
      </c>
      <c r="M17" s="350" t="n">
        <v>0.07674046755573</v>
      </c>
      <c r="N17" s="350" t="n">
        <v>0.064301209120319</v>
      </c>
      <c r="O17" s="347" t="n">
        <v>0.0810170118533341</v>
      </c>
      <c r="P17" s="347" t="n">
        <v>0.0796496502586666</v>
      </c>
      <c r="Q17" s="347" t="n">
        <v>0.0725196881685907</v>
      </c>
      <c r="R17" s="347" t="n">
        <v>0.0680105183631453</v>
      </c>
      <c r="S17" s="348" t="n">
        <f aca="false">S15/S13</f>
        <v>0.0427933521419439</v>
      </c>
      <c r="T17" s="281"/>
    </row>
    <row r="18" customFormat="false" ht="13.5" hidden="false" customHeight="false" outlineLevel="0" collapsed="false">
      <c r="C18" s="32"/>
      <c r="D18" s="371" t="s">
        <v>199</v>
      </c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281"/>
    </row>
    <row r="19" customFormat="false" ht="12.75" hidden="false" customHeight="false" outlineLevel="0" collapsed="false">
      <c r="C19" s="32"/>
      <c r="D19" s="367"/>
      <c r="E19" s="368" t="s">
        <v>200</v>
      </c>
      <c r="F19" s="368"/>
      <c r="G19" s="368"/>
      <c r="H19" s="369"/>
      <c r="I19" s="370"/>
      <c r="J19" s="155" t="n">
        <v>86428.74</v>
      </c>
      <c r="K19" s="155" t="n">
        <v>83387</v>
      </c>
      <c r="L19" s="155" t="n">
        <v>88598.07</v>
      </c>
      <c r="M19" s="155" t="n">
        <v>138357.29</v>
      </c>
      <c r="N19" s="155" t="n">
        <v>158856.64</v>
      </c>
      <c r="O19" s="158" t="n">
        <v>122539.93</v>
      </c>
      <c r="P19" s="158" t="n">
        <v>83555.17</v>
      </c>
      <c r="Q19" s="158" t="n">
        <v>85980.65</v>
      </c>
      <c r="R19" s="158" t="n">
        <v>77214.19</v>
      </c>
      <c r="S19" s="156" t="n">
        <v>81022.62</v>
      </c>
      <c r="T19" s="281"/>
    </row>
    <row r="20" customFormat="false" ht="12.75" hidden="false" customHeight="false" outlineLevel="0" collapsed="false">
      <c r="C20" s="32"/>
      <c r="D20" s="58"/>
      <c r="E20" s="59" t="s">
        <v>49</v>
      </c>
      <c r="F20" s="60" t="s">
        <v>196</v>
      </c>
      <c r="G20" s="60"/>
      <c r="H20" s="61"/>
      <c r="I20" s="62"/>
      <c r="J20" s="63" t="n">
        <v>84829.3</v>
      </c>
      <c r="K20" s="63" t="n">
        <v>82979</v>
      </c>
      <c r="L20" s="63" t="n">
        <v>87572.27</v>
      </c>
      <c r="M20" s="63" t="n">
        <v>134938.29</v>
      </c>
      <c r="N20" s="63" t="n">
        <v>121796.04</v>
      </c>
      <c r="O20" s="66" t="n">
        <v>120020.94</v>
      </c>
      <c r="P20" s="66" t="n">
        <v>78297.15</v>
      </c>
      <c r="Q20" s="66" t="n">
        <v>77027.14</v>
      </c>
      <c r="R20" s="66" t="n">
        <v>75268.19</v>
      </c>
      <c r="S20" s="64" t="n">
        <v>80903.82</v>
      </c>
      <c r="T20" s="281"/>
    </row>
    <row r="21" customFormat="false" ht="12.75" hidden="false" customHeight="false" outlineLevel="0" collapsed="false">
      <c r="C21" s="32"/>
      <c r="D21" s="83"/>
      <c r="E21" s="59"/>
      <c r="F21" s="84" t="s">
        <v>197</v>
      </c>
      <c r="G21" s="84"/>
      <c r="H21" s="85"/>
      <c r="I21" s="86"/>
      <c r="J21" s="87" t="n">
        <v>1599.44</v>
      </c>
      <c r="K21" s="87" t="n">
        <v>408</v>
      </c>
      <c r="L21" s="87" t="n">
        <v>1025.8</v>
      </c>
      <c r="M21" s="87" t="n">
        <v>3419</v>
      </c>
      <c r="N21" s="87" t="n">
        <v>37060.6</v>
      </c>
      <c r="O21" s="90" t="n">
        <v>2518.99</v>
      </c>
      <c r="P21" s="90" t="n">
        <v>5258.02</v>
      </c>
      <c r="Q21" s="90" t="n">
        <v>8953.51</v>
      </c>
      <c r="R21" s="90" t="n">
        <v>1946</v>
      </c>
      <c r="S21" s="88" t="n">
        <v>118.8</v>
      </c>
      <c r="T21" s="281"/>
    </row>
    <row r="22" customFormat="false" ht="12.75" hidden="false" customHeight="true" outlineLevel="0" collapsed="false">
      <c r="C22" s="32"/>
      <c r="D22" s="58"/>
      <c r="E22" s="119" t="s">
        <v>198</v>
      </c>
      <c r="F22" s="60" t="s">
        <v>196</v>
      </c>
      <c r="G22" s="60"/>
      <c r="H22" s="61"/>
      <c r="I22" s="62"/>
      <c r="J22" s="334" t="n">
        <v>0.981494118738744</v>
      </c>
      <c r="K22" s="334" t="n">
        <v>0.995107150994759</v>
      </c>
      <c r="L22" s="334" t="n">
        <v>0.988421869686326</v>
      </c>
      <c r="M22" s="334" t="n">
        <v>0.975288616884589</v>
      </c>
      <c r="N22" s="334" t="n">
        <v>0.766704117624545</v>
      </c>
      <c r="O22" s="331" t="n">
        <v>0.979443516900981</v>
      </c>
      <c r="P22" s="331" t="n">
        <v>0.937071278773055</v>
      </c>
      <c r="Q22" s="331" t="n">
        <v>0.895865988452053</v>
      </c>
      <c r="R22" s="331" t="n">
        <v>0.974797378564743</v>
      </c>
      <c r="S22" s="332" t="n">
        <f aca="false">S20/S19</f>
        <v>0.998533742799233</v>
      </c>
      <c r="T22" s="281"/>
    </row>
    <row r="23" customFormat="false" ht="13.5" hidden="false" customHeight="false" outlineLevel="0" collapsed="false">
      <c r="C23" s="32"/>
      <c r="D23" s="120"/>
      <c r="E23" s="119"/>
      <c r="F23" s="299" t="s">
        <v>197</v>
      </c>
      <c r="G23" s="299"/>
      <c r="H23" s="300"/>
      <c r="I23" s="301"/>
      <c r="J23" s="350" t="n">
        <v>0.0185058812612564</v>
      </c>
      <c r="K23" s="350" t="n">
        <v>0.00489284900524063</v>
      </c>
      <c r="L23" s="350" t="n">
        <v>0.0115781303136739</v>
      </c>
      <c r="M23" s="350" t="n">
        <v>0.0247113831154108</v>
      </c>
      <c r="N23" s="350" t="n">
        <v>0.233295882375455</v>
      </c>
      <c r="O23" s="347" t="n">
        <v>0.0205564830990192</v>
      </c>
      <c r="P23" s="347" t="n">
        <v>0.062928721226945</v>
      </c>
      <c r="Q23" s="347" t="n">
        <v>0.104134011547947</v>
      </c>
      <c r="R23" s="347" t="n">
        <v>0.0252026214352569</v>
      </c>
      <c r="S23" s="348" t="n">
        <f aca="false">S21/S19</f>
        <v>0.0014662572007669</v>
      </c>
      <c r="T23" s="281"/>
    </row>
    <row r="24" customFormat="false" ht="15.75" hidden="false" customHeight="false" outlineLevel="0" collapsed="false">
      <c r="C24" s="32"/>
      <c r="D24" s="371" t="s">
        <v>201</v>
      </c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281"/>
    </row>
    <row r="25" customFormat="false" ht="12.75" hidden="false" customHeight="false" outlineLevel="0" collapsed="false">
      <c r="C25" s="32"/>
      <c r="D25" s="367"/>
      <c r="E25" s="368" t="s">
        <v>47</v>
      </c>
      <c r="F25" s="368"/>
      <c r="G25" s="368"/>
      <c r="H25" s="369"/>
      <c r="I25" s="370"/>
      <c r="J25" s="155" t="n">
        <v>196102</v>
      </c>
      <c r="K25" s="155" t="n">
        <v>259838.02</v>
      </c>
      <c r="L25" s="155" t="n">
        <v>273514.62</v>
      </c>
      <c r="M25" s="155" t="n">
        <v>312268.5</v>
      </c>
      <c r="N25" s="155" t="n">
        <v>330455.22</v>
      </c>
      <c r="O25" s="158" t="n">
        <v>357137</v>
      </c>
      <c r="P25" s="158" t="n">
        <v>358940.75</v>
      </c>
      <c r="Q25" s="158" t="n">
        <v>375063.43</v>
      </c>
      <c r="R25" s="158" t="n">
        <v>308485.75672</v>
      </c>
      <c r="S25" s="156" t="n">
        <v>613058.7166</v>
      </c>
      <c r="T25" s="281"/>
      <c r="AR25" s="256"/>
      <c r="AS25" s="256"/>
      <c r="AT25" s="256"/>
      <c r="AU25" s="256"/>
      <c r="AV25" s="256"/>
      <c r="AW25" s="256"/>
    </row>
    <row r="26" customFormat="false" ht="12.75" hidden="false" customHeight="false" outlineLevel="0" collapsed="false">
      <c r="C26" s="32"/>
      <c r="D26" s="58"/>
      <c r="E26" s="59" t="s">
        <v>49</v>
      </c>
      <c r="F26" s="60" t="s">
        <v>196</v>
      </c>
      <c r="G26" s="60"/>
      <c r="H26" s="61"/>
      <c r="I26" s="62"/>
      <c r="J26" s="63" t="n">
        <v>196102</v>
      </c>
      <c r="K26" s="63" t="n">
        <v>259838.02</v>
      </c>
      <c r="L26" s="63" t="n">
        <v>273514.62</v>
      </c>
      <c r="M26" s="63" t="n">
        <v>312268.5</v>
      </c>
      <c r="N26" s="63" t="n">
        <v>330455.22</v>
      </c>
      <c r="O26" s="66" t="n">
        <v>357137</v>
      </c>
      <c r="P26" s="66" t="n">
        <v>358940.75</v>
      </c>
      <c r="Q26" s="66" t="n">
        <v>373108.92</v>
      </c>
      <c r="R26" s="66" t="n">
        <v>308485.75672</v>
      </c>
      <c r="S26" s="64" t="n">
        <v>612936.7166</v>
      </c>
      <c r="T26" s="281"/>
    </row>
    <row r="27" customFormat="false" ht="12.75" hidden="false" customHeight="false" outlineLevel="0" collapsed="false">
      <c r="C27" s="32"/>
      <c r="D27" s="83"/>
      <c r="E27" s="59"/>
      <c r="F27" s="84" t="s">
        <v>197</v>
      </c>
      <c r="G27" s="84"/>
      <c r="H27" s="85"/>
      <c r="I27" s="86"/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90" t="n">
        <v>0</v>
      </c>
      <c r="P27" s="90" t="n">
        <v>0</v>
      </c>
      <c r="Q27" s="90" t="n">
        <v>1954.51</v>
      </c>
      <c r="R27" s="90" t="n">
        <v>0</v>
      </c>
      <c r="S27" s="88" t="n">
        <v>122</v>
      </c>
      <c r="T27" s="281"/>
    </row>
    <row r="28" customFormat="false" ht="12.75" hidden="false" customHeight="false" outlineLevel="0" collapsed="false">
      <c r="C28" s="32"/>
      <c r="D28" s="58"/>
      <c r="E28" s="119" t="s">
        <v>198</v>
      </c>
      <c r="F28" s="60" t="s">
        <v>196</v>
      </c>
      <c r="G28" s="60"/>
      <c r="H28" s="61"/>
      <c r="I28" s="62"/>
      <c r="J28" s="334" t="n">
        <v>1</v>
      </c>
      <c r="K28" s="334" t="n">
        <v>1</v>
      </c>
      <c r="L28" s="334" t="n">
        <v>1</v>
      </c>
      <c r="M28" s="334" t="n">
        <v>1</v>
      </c>
      <c r="N28" s="334" t="n">
        <v>1</v>
      </c>
      <c r="O28" s="331" t="n">
        <v>1</v>
      </c>
      <c r="P28" s="331" t="n">
        <v>1</v>
      </c>
      <c r="Q28" s="331" t="n">
        <v>0.994788854781177</v>
      </c>
      <c r="R28" s="331" t="n">
        <v>1</v>
      </c>
      <c r="S28" s="332" t="n">
        <f aca="false">S26/S25</f>
        <v>0.999800997854371</v>
      </c>
      <c r="T28" s="281"/>
    </row>
    <row r="29" customFormat="false" ht="13.5" hidden="false" customHeight="false" outlineLevel="0" collapsed="false">
      <c r="C29" s="32"/>
      <c r="D29" s="120"/>
      <c r="E29" s="119"/>
      <c r="F29" s="100" t="s">
        <v>197</v>
      </c>
      <c r="G29" s="100"/>
      <c r="H29" s="101"/>
      <c r="I29" s="102"/>
      <c r="J29" s="350" t="n">
        <v>0</v>
      </c>
      <c r="K29" s="350" t="n">
        <v>0</v>
      </c>
      <c r="L29" s="350" t="n">
        <v>0</v>
      </c>
      <c r="M29" s="350" t="n">
        <v>0</v>
      </c>
      <c r="N29" s="350" t="n">
        <v>0</v>
      </c>
      <c r="O29" s="347" t="n">
        <v>0</v>
      </c>
      <c r="P29" s="347" t="n">
        <v>0</v>
      </c>
      <c r="Q29" s="347" t="n">
        <v>0.00521114521882339</v>
      </c>
      <c r="R29" s="347" t="n">
        <v>0</v>
      </c>
      <c r="S29" s="348" t="n">
        <f aca="false">S27/S25</f>
        <v>0.000199002145629064</v>
      </c>
      <c r="T29" s="281"/>
    </row>
    <row r="30" customFormat="false" ht="15.75" hidden="false" customHeight="false" outlineLevel="0" collapsed="false">
      <c r="C30" s="32"/>
      <c r="D30" s="371" t="s">
        <v>202</v>
      </c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281"/>
    </row>
    <row r="31" customFormat="false" ht="12.75" hidden="false" customHeight="false" outlineLevel="0" collapsed="false">
      <c r="C31" s="32"/>
      <c r="D31" s="367"/>
      <c r="E31" s="368" t="s">
        <v>200</v>
      </c>
      <c r="F31" s="368"/>
      <c r="G31" s="368"/>
      <c r="H31" s="369"/>
      <c r="I31" s="370"/>
      <c r="J31" s="155" t="n">
        <v>0</v>
      </c>
      <c r="K31" s="155" t="n">
        <v>49180.02</v>
      </c>
      <c r="L31" s="155" t="n">
        <v>51987.62</v>
      </c>
      <c r="M31" s="155" t="n">
        <v>69724.5</v>
      </c>
      <c r="N31" s="155" t="n">
        <v>65500</v>
      </c>
      <c r="O31" s="158" t="n">
        <v>63442</v>
      </c>
      <c r="P31" s="158" t="n">
        <v>63879</v>
      </c>
      <c r="Q31" s="158" t="n">
        <v>63879</v>
      </c>
      <c r="R31" s="158" t="n">
        <v>9379</v>
      </c>
      <c r="S31" s="156" t="n">
        <v>74681.4466</v>
      </c>
      <c r="T31" s="281"/>
    </row>
    <row r="32" customFormat="false" ht="12.75" hidden="false" customHeight="false" outlineLevel="0" collapsed="false">
      <c r="C32" s="32"/>
      <c r="D32" s="58"/>
      <c r="E32" s="59" t="s">
        <v>49</v>
      </c>
      <c r="F32" s="60" t="s">
        <v>196</v>
      </c>
      <c r="G32" s="60"/>
      <c r="H32" s="61"/>
      <c r="I32" s="62"/>
      <c r="J32" s="63" t="n">
        <v>0</v>
      </c>
      <c r="K32" s="63" t="n">
        <v>49180.02</v>
      </c>
      <c r="L32" s="63" t="n">
        <v>51987.62</v>
      </c>
      <c r="M32" s="63" t="n">
        <v>69724.5</v>
      </c>
      <c r="N32" s="63" t="n">
        <v>65500.01</v>
      </c>
      <c r="O32" s="66" t="n">
        <v>63442</v>
      </c>
      <c r="P32" s="66" t="n">
        <v>63879</v>
      </c>
      <c r="Q32" s="66" t="n">
        <v>63879</v>
      </c>
      <c r="R32" s="66" t="n">
        <v>9379</v>
      </c>
      <c r="S32" s="64" t="n">
        <v>74681.4466</v>
      </c>
      <c r="T32" s="281"/>
    </row>
    <row r="33" customFormat="false" ht="12.75" hidden="false" customHeight="false" outlineLevel="0" collapsed="false">
      <c r="C33" s="32"/>
      <c r="D33" s="83"/>
      <c r="E33" s="59"/>
      <c r="F33" s="84" t="s">
        <v>197</v>
      </c>
      <c r="G33" s="84"/>
      <c r="H33" s="85"/>
      <c r="I33" s="86"/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88" t="n">
        <v>0</v>
      </c>
      <c r="T33" s="281"/>
    </row>
    <row r="34" customFormat="false" ht="12.75" hidden="false" customHeight="true" outlineLevel="0" collapsed="false">
      <c r="C34" s="32"/>
      <c r="D34" s="58"/>
      <c r="E34" s="119" t="s">
        <v>198</v>
      </c>
      <c r="F34" s="60" t="s">
        <v>196</v>
      </c>
      <c r="G34" s="60"/>
      <c r="H34" s="61"/>
      <c r="I34" s="62"/>
      <c r="J34" s="334" t="n">
        <v>0</v>
      </c>
      <c r="K34" s="334" t="n">
        <v>1</v>
      </c>
      <c r="L34" s="334" t="n">
        <v>1</v>
      </c>
      <c r="M34" s="334" t="n">
        <v>1</v>
      </c>
      <c r="N34" s="334" t="n">
        <v>1</v>
      </c>
      <c r="O34" s="331" t="n">
        <v>1</v>
      </c>
      <c r="P34" s="331" t="n">
        <v>1</v>
      </c>
      <c r="Q34" s="331" t="n">
        <v>1</v>
      </c>
      <c r="R34" s="331" t="n">
        <v>1</v>
      </c>
      <c r="S34" s="332" t="n">
        <f aca="false">S32/S31</f>
        <v>1</v>
      </c>
      <c r="T34" s="281"/>
    </row>
    <row r="35" customFormat="false" ht="13.5" hidden="false" customHeight="false" outlineLevel="0" collapsed="false">
      <c r="C35" s="32"/>
      <c r="D35" s="120"/>
      <c r="E35" s="119"/>
      <c r="F35" s="299" t="s">
        <v>197</v>
      </c>
      <c r="G35" s="299"/>
      <c r="H35" s="300"/>
      <c r="I35" s="301"/>
      <c r="J35" s="350" t="n">
        <v>0</v>
      </c>
      <c r="K35" s="350" t="n">
        <v>0</v>
      </c>
      <c r="L35" s="350" t="n">
        <v>0</v>
      </c>
      <c r="M35" s="350" t="n">
        <v>0</v>
      </c>
      <c r="N35" s="350" t="n">
        <v>0</v>
      </c>
      <c r="O35" s="347" t="n">
        <v>0</v>
      </c>
      <c r="P35" s="347" t="n">
        <v>0</v>
      </c>
      <c r="Q35" s="347" t="n">
        <v>0</v>
      </c>
      <c r="R35" s="347" t="n">
        <v>0</v>
      </c>
      <c r="S35" s="348" t="n">
        <f aca="false">S33/S31</f>
        <v>0</v>
      </c>
      <c r="T35" s="281"/>
    </row>
    <row r="36" customFormat="false" ht="13.5" hidden="false" customHeight="false" outlineLevel="0" collapsed="false">
      <c r="C36" s="32"/>
      <c r="D36" s="371" t="s">
        <v>203</v>
      </c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281"/>
    </row>
    <row r="37" customFormat="false" ht="17.25" hidden="false" customHeight="true" outlineLevel="0" collapsed="false">
      <c r="C37" s="32"/>
      <c r="D37" s="367"/>
      <c r="E37" s="368" t="s">
        <v>47</v>
      </c>
      <c r="F37" s="368"/>
      <c r="G37" s="368"/>
      <c r="H37" s="369"/>
      <c r="I37" s="370"/>
      <c r="J37" s="155" t="n">
        <v>5123609.19</v>
      </c>
      <c r="K37" s="155" t="n">
        <f aca="false">K38+K39</f>
        <v>5521920.88</v>
      </c>
      <c r="L37" s="155" t="n">
        <f aca="false">L38+L39</f>
        <v>5893763.18</v>
      </c>
      <c r="M37" s="155" t="n">
        <f aca="false">M38+M39</f>
        <v>6521646.88</v>
      </c>
      <c r="N37" s="155" t="n">
        <v>6803912.01</v>
      </c>
      <c r="O37" s="158" t="n">
        <v>7258503.31</v>
      </c>
      <c r="P37" s="158" t="n">
        <v>7494613.76</v>
      </c>
      <c r="Q37" s="158" t="n">
        <v>7210778.67</v>
      </c>
      <c r="R37" s="158" t="n">
        <v>7257724.63</v>
      </c>
      <c r="S37" s="156" t="n">
        <v>7204733.34</v>
      </c>
      <c r="T37" s="281"/>
    </row>
    <row r="38" customFormat="false" ht="12.75" hidden="false" customHeight="false" outlineLevel="0" collapsed="false">
      <c r="C38" s="32"/>
      <c r="D38" s="58"/>
      <c r="E38" s="59" t="s">
        <v>49</v>
      </c>
      <c r="F38" s="60" t="s">
        <v>196</v>
      </c>
      <c r="G38" s="60"/>
      <c r="H38" s="61"/>
      <c r="I38" s="62"/>
      <c r="J38" s="63" t="n">
        <v>4841563.35</v>
      </c>
      <c r="K38" s="63" t="n">
        <v>5137293.64</v>
      </c>
      <c r="L38" s="63" t="n">
        <v>5519336.97</v>
      </c>
      <c r="M38" s="63" t="n">
        <v>6002559.71</v>
      </c>
      <c r="N38" s="63" t="n">
        <v>6349375.3</v>
      </c>
      <c r="O38" s="66" t="n">
        <v>6646646.77</v>
      </c>
      <c r="P38" s="66" t="n">
        <v>6874168.83</v>
      </c>
      <c r="Q38" s="66" t="n">
        <v>6665983.69</v>
      </c>
      <c r="R38" s="66" t="n">
        <v>6743811.11</v>
      </c>
      <c r="S38" s="64" t="n">
        <v>6882077.25</v>
      </c>
      <c r="T38" s="281"/>
      <c r="AR38" s="256"/>
      <c r="AS38" s="256"/>
      <c r="AT38" s="256"/>
      <c r="AU38" s="256"/>
      <c r="AV38" s="256"/>
      <c r="AW38" s="256"/>
      <c r="AX38" s="256"/>
      <c r="AY38" s="256"/>
      <c r="AZ38" s="256"/>
    </row>
    <row r="39" customFormat="false" ht="12.75" hidden="false" customHeight="false" outlineLevel="0" collapsed="false">
      <c r="C39" s="32"/>
      <c r="D39" s="83"/>
      <c r="E39" s="59"/>
      <c r="F39" s="84" t="s">
        <v>197</v>
      </c>
      <c r="G39" s="84"/>
      <c r="H39" s="85"/>
      <c r="I39" s="86"/>
      <c r="J39" s="87" t="n">
        <v>282045.84</v>
      </c>
      <c r="K39" s="87" t="n">
        <v>384627.24</v>
      </c>
      <c r="L39" s="87" t="n">
        <v>374426.21</v>
      </c>
      <c r="M39" s="87" t="n">
        <v>519087.17</v>
      </c>
      <c r="N39" s="87" t="n">
        <v>454536.71</v>
      </c>
      <c r="O39" s="90" t="n">
        <v>611856.54</v>
      </c>
      <c r="P39" s="90" t="n">
        <v>620444.93</v>
      </c>
      <c r="Q39" s="90" t="n">
        <v>544794.98</v>
      </c>
      <c r="R39" s="90" t="n">
        <v>513913.52</v>
      </c>
      <c r="S39" s="88" t="n">
        <v>322656.09</v>
      </c>
      <c r="T39" s="281"/>
    </row>
    <row r="40" customFormat="false" ht="12.75" hidden="false" customHeight="false" outlineLevel="0" collapsed="false">
      <c r="C40" s="32"/>
      <c r="D40" s="58"/>
      <c r="E40" s="119" t="s">
        <v>198</v>
      </c>
      <c r="F40" s="60" t="s">
        <v>196</v>
      </c>
      <c r="G40" s="60"/>
      <c r="H40" s="61"/>
      <c r="I40" s="62"/>
      <c r="J40" s="334" t="n">
        <v>0.944951726499655</v>
      </c>
      <c r="K40" s="334" t="n">
        <f aca="false">K38/K37</f>
        <v>0.930345390968369</v>
      </c>
      <c r="L40" s="334" t="n">
        <f aca="false">L38/L37</f>
        <v>0.936470774517954</v>
      </c>
      <c r="M40" s="334" t="n">
        <f aca="false">M38/M37</f>
        <v>0.920405508063939</v>
      </c>
      <c r="N40" s="334" t="n">
        <v>0.933194798913927</v>
      </c>
      <c r="O40" s="331" t="n">
        <v>0.915704861750625</v>
      </c>
      <c r="P40" s="331" t="n">
        <v>0.917214555697131</v>
      </c>
      <c r="Q40" s="331" t="n">
        <v>0.924447136026157</v>
      </c>
      <c r="R40" s="331" t="n">
        <v>0.929190821338726</v>
      </c>
      <c r="S40" s="332" t="n">
        <f aca="false">S38/S37</f>
        <v>0.955216095478698</v>
      </c>
      <c r="T40" s="281"/>
    </row>
    <row r="41" customFormat="false" ht="13.5" hidden="false" customHeight="false" outlineLevel="0" collapsed="false">
      <c r="C41" s="32"/>
      <c r="D41" s="120"/>
      <c r="E41" s="119"/>
      <c r="F41" s="100" t="s">
        <v>197</v>
      </c>
      <c r="G41" s="100"/>
      <c r="H41" s="101"/>
      <c r="I41" s="102"/>
      <c r="J41" s="350" t="n">
        <v>0.0550482735003448</v>
      </c>
      <c r="K41" s="350" t="n">
        <f aca="false">K39/K37</f>
        <v>0.069654609031631</v>
      </c>
      <c r="L41" s="350" t="n">
        <f aca="false">L39/L37</f>
        <v>0.0635292254820459</v>
      </c>
      <c r="M41" s="350" t="n">
        <f aca="false">M39/M37</f>
        <v>0.0795944919360614</v>
      </c>
      <c r="N41" s="350" t="n">
        <v>0.0668052010860734</v>
      </c>
      <c r="O41" s="347" t="n">
        <v>0.0842951382493755</v>
      </c>
      <c r="P41" s="347" t="n">
        <v>0.0827854443028696</v>
      </c>
      <c r="Q41" s="347" t="n">
        <v>0.0755528639738432</v>
      </c>
      <c r="R41" s="347" t="n">
        <v>0.0708091786612742</v>
      </c>
      <c r="S41" s="348" t="n">
        <f aca="false">S39/S37</f>
        <v>0.0447839045213018</v>
      </c>
      <c r="T41" s="281"/>
    </row>
    <row r="42" customFormat="false" ht="13.5" hidden="false" customHeight="false" outlineLevel="0" collapsed="false">
      <c r="C42" s="32"/>
      <c r="D42" s="371" t="s">
        <v>199</v>
      </c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281"/>
    </row>
    <row r="43" customFormat="false" ht="12.75" hidden="false" customHeight="false" outlineLevel="0" collapsed="false">
      <c r="C43" s="32"/>
      <c r="D43" s="367"/>
      <c r="E43" s="368" t="s">
        <v>200</v>
      </c>
      <c r="F43" s="368"/>
      <c r="G43" s="368"/>
      <c r="H43" s="369"/>
      <c r="I43" s="370"/>
      <c r="J43" s="155" t="n">
        <v>86428.74</v>
      </c>
      <c r="K43" s="155" t="n">
        <f aca="false">K44+K45</f>
        <v>83387</v>
      </c>
      <c r="L43" s="155" t="n">
        <f aca="false">L44+L45</f>
        <v>88598.07</v>
      </c>
      <c r="M43" s="155" t="n">
        <f aca="false">M44+M45</f>
        <v>138357.29</v>
      </c>
      <c r="N43" s="155" t="n">
        <v>158856.64</v>
      </c>
      <c r="O43" s="158" t="n">
        <v>122539.93</v>
      </c>
      <c r="P43" s="158" t="n">
        <v>83555.17</v>
      </c>
      <c r="Q43" s="158" t="n">
        <v>85980.65</v>
      </c>
      <c r="R43" s="158" t="n">
        <v>77214.19</v>
      </c>
      <c r="S43" s="156" t="n">
        <v>81022.62</v>
      </c>
      <c r="T43" s="281"/>
    </row>
    <row r="44" customFormat="false" ht="12.75" hidden="false" customHeight="false" outlineLevel="0" collapsed="false">
      <c r="C44" s="32"/>
      <c r="D44" s="58"/>
      <c r="E44" s="59" t="s">
        <v>49</v>
      </c>
      <c r="F44" s="60" t="s">
        <v>196</v>
      </c>
      <c r="G44" s="60"/>
      <c r="H44" s="61"/>
      <c r="I44" s="62"/>
      <c r="J44" s="63" t="n">
        <v>84829.3</v>
      </c>
      <c r="K44" s="63" t="n">
        <v>82979</v>
      </c>
      <c r="L44" s="63" t="n">
        <v>87572.27</v>
      </c>
      <c r="M44" s="63" t="n">
        <v>134938.29</v>
      </c>
      <c r="N44" s="63" t="n">
        <v>121796.04</v>
      </c>
      <c r="O44" s="66" t="n">
        <v>120020.94</v>
      </c>
      <c r="P44" s="66" t="n">
        <v>78297.15</v>
      </c>
      <c r="Q44" s="66" t="n">
        <v>77027.14</v>
      </c>
      <c r="R44" s="66" t="n">
        <v>75268.19</v>
      </c>
      <c r="S44" s="64" t="n">
        <v>80903.82</v>
      </c>
      <c r="T44" s="281"/>
    </row>
    <row r="45" customFormat="false" ht="12.75" hidden="false" customHeight="false" outlineLevel="0" collapsed="false">
      <c r="C45" s="32"/>
      <c r="D45" s="83"/>
      <c r="E45" s="59"/>
      <c r="F45" s="84" t="s">
        <v>197</v>
      </c>
      <c r="G45" s="84"/>
      <c r="H45" s="85"/>
      <c r="I45" s="86"/>
      <c r="J45" s="87" t="n">
        <v>1599.44</v>
      </c>
      <c r="K45" s="87" t="n">
        <v>408</v>
      </c>
      <c r="L45" s="87" t="n">
        <v>1025.8</v>
      </c>
      <c r="M45" s="87" t="n">
        <v>3419</v>
      </c>
      <c r="N45" s="87" t="n">
        <v>37060.6</v>
      </c>
      <c r="O45" s="90" t="n">
        <v>2518.99</v>
      </c>
      <c r="P45" s="90" t="n">
        <v>5258.02</v>
      </c>
      <c r="Q45" s="90" t="n">
        <v>8953.51</v>
      </c>
      <c r="R45" s="90" t="n">
        <v>1946</v>
      </c>
      <c r="S45" s="88" t="n">
        <v>118.8</v>
      </c>
      <c r="T45" s="281"/>
    </row>
    <row r="46" customFormat="false" ht="12.75" hidden="false" customHeight="true" outlineLevel="0" collapsed="false">
      <c r="C46" s="32"/>
      <c r="D46" s="58"/>
      <c r="E46" s="119" t="s">
        <v>198</v>
      </c>
      <c r="F46" s="60" t="s">
        <v>196</v>
      </c>
      <c r="G46" s="60"/>
      <c r="H46" s="61"/>
      <c r="I46" s="62"/>
      <c r="J46" s="372" t="n">
        <v>0.981494118738744</v>
      </c>
      <c r="K46" s="334" t="n">
        <f aca="false">K44/K43</f>
        <v>0.995107150994759</v>
      </c>
      <c r="L46" s="334" t="n">
        <f aca="false">L44/L43</f>
        <v>0.988421869686326</v>
      </c>
      <c r="M46" s="334" t="n">
        <f aca="false">M44/M43</f>
        <v>0.975288616884589</v>
      </c>
      <c r="N46" s="334" t="n">
        <f aca="false">N44/N43</f>
        <v>0.766704117624545</v>
      </c>
      <c r="O46" s="334" t="n">
        <v>0.979443516900981</v>
      </c>
      <c r="P46" s="331" t="n">
        <v>0.937071278773055</v>
      </c>
      <c r="Q46" s="331" t="n">
        <v>0.895865988452053</v>
      </c>
      <c r="R46" s="331" t="n">
        <v>0.974797378564743</v>
      </c>
      <c r="S46" s="332" t="n">
        <f aca="false">S44/S43</f>
        <v>0.998533742799233</v>
      </c>
      <c r="T46" s="281"/>
    </row>
    <row r="47" customFormat="false" ht="13.5" hidden="false" customHeight="false" outlineLevel="0" collapsed="false">
      <c r="C47" s="32"/>
      <c r="D47" s="120"/>
      <c r="E47" s="119"/>
      <c r="F47" s="299" t="s">
        <v>197</v>
      </c>
      <c r="G47" s="299"/>
      <c r="H47" s="300"/>
      <c r="I47" s="301"/>
      <c r="J47" s="373" t="n">
        <v>0.0185058812612564</v>
      </c>
      <c r="K47" s="350" t="n">
        <f aca="false">K45/K43</f>
        <v>0.00489284900524063</v>
      </c>
      <c r="L47" s="350" t="n">
        <f aca="false">L45/L43</f>
        <v>0.0115781303136739</v>
      </c>
      <c r="M47" s="350" t="n">
        <f aca="false">M45/M43</f>
        <v>0.0247113831154108</v>
      </c>
      <c r="N47" s="350" t="n">
        <f aca="false">N45/N43</f>
        <v>0.233295882375455</v>
      </c>
      <c r="O47" s="350" t="n">
        <v>0.0205564830990192</v>
      </c>
      <c r="P47" s="347" t="n">
        <v>0.062928721226945</v>
      </c>
      <c r="Q47" s="347" t="n">
        <v>0.104134011547947</v>
      </c>
      <c r="R47" s="347" t="n">
        <v>0.0252026214352569</v>
      </c>
      <c r="S47" s="348" t="n">
        <f aca="false">S45/S43</f>
        <v>0.0014662572007669</v>
      </c>
      <c r="T47" s="281"/>
    </row>
    <row r="48" customFormat="false" ht="13.5" hidden="false" customHeight="false" outlineLevel="0" collapsed="false">
      <c r="C48" s="32"/>
      <c r="D48" s="371" t="s">
        <v>204</v>
      </c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281"/>
    </row>
    <row r="49" customFormat="false" ht="15" hidden="false" customHeight="false" outlineLevel="0" collapsed="false">
      <c r="C49" s="32"/>
      <c r="D49" s="50"/>
      <c r="E49" s="51" t="s">
        <v>205</v>
      </c>
      <c r="F49" s="51"/>
      <c r="G49" s="51"/>
      <c r="H49" s="52"/>
      <c r="I49" s="53"/>
      <c r="J49" s="374" t="n">
        <v>114.2477725</v>
      </c>
      <c r="K49" s="374" t="n">
        <v>121.34803967</v>
      </c>
      <c r="L49" s="374" t="n">
        <v>128.55417448</v>
      </c>
      <c r="M49" s="374" t="n">
        <v>141.24843944</v>
      </c>
      <c r="N49" s="374" t="n">
        <v>151.5849897</v>
      </c>
      <c r="O49" s="375" t="n">
        <v>149.79972682</v>
      </c>
      <c r="P49" s="375" t="n">
        <v>162.80350399</v>
      </c>
      <c r="Q49" s="375" t="n">
        <v>161.87480194</v>
      </c>
      <c r="R49" s="375" t="n">
        <v>172.76879587426</v>
      </c>
      <c r="S49" s="376" t="n">
        <v>170.37426544439</v>
      </c>
      <c r="T49" s="281"/>
      <c r="AR49" s="377"/>
    </row>
    <row r="50" customFormat="false" ht="12.75" hidden="false" customHeight="true" outlineLevel="0" collapsed="false">
      <c r="C50" s="32"/>
      <c r="D50" s="378"/>
      <c r="E50" s="379" t="s">
        <v>206</v>
      </c>
      <c r="F50" s="379"/>
      <c r="G50" s="379"/>
      <c r="H50" s="379"/>
      <c r="I50" s="62"/>
      <c r="J50" s="380" t="n">
        <f aca="false">J13/J49/1000000</f>
        <v>0.0465629313691871</v>
      </c>
      <c r="K50" s="380" t="n">
        <f aca="false">K13/K49/1000000</f>
        <v>0.047240803358583</v>
      </c>
      <c r="L50" s="380" t="n">
        <f aca="false">L13/L49/1000000</f>
        <v>0.0475697516221178</v>
      </c>
      <c r="M50" s="380" t="n">
        <f aca="false">M13/M49/1000000</f>
        <v>0.0478886060392428</v>
      </c>
      <c r="N50" s="380" t="n">
        <f aca="false">N13/N49/1000000</f>
        <v>0.0466330290617159</v>
      </c>
      <c r="O50" s="381" t="n">
        <f aca="false">O13/O49/1000000</f>
        <v>0.0504153009509473</v>
      </c>
      <c r="P50" s="381" t="n">
        <f aca="false">P13/P49/1000000</f>
        <v>0.0478470998417729</v>
      </c>
      <c r="Q50" s="381" t="n">
        <f aca="false">Q13/Q49/1000000</f>
        <v>0.0464085414157573</v>
      </c>
      <c r="R50" s="381" t="n">
        <f aca="false">R13/R49/1000000</f>
        <v>0.0437369658766939</v>
      </c>
      <c r="S50" s="382" t="n">
        <f aca="false">S13/S49/1000000</f>
        <v>0.0442547164753647</v>
      </c>
      <c r="T50" s="281"/>
      <c r="AR50" s="377"/>
    </row>
    <row r="51" customFormat="false" ht="12.75" hidden="false" customHeight="false" outlineLevel="0" collapsed="false">
      <c r="C51" s="32"/>
      <c r="D51" s="91"/>
      <c r="E51" s="92" t="s">
        <v>207</v>
      </c>
      <c r="F51" s="92"/>
      <c r="G51" s="92"/>
      <c r="H51" s="93"/>
      <c r="I51" s="94"/>
      <c r="J51" s="383" t="n">
        <v>2688.107</v>
      </c>
      <c r="K51" s="383" t="n">
        <v>2929.172</v>
      </c>
      <c r="L51" s="383" t="n">
        <v>3116.056</v>
      </c>
      <c r="M51" s="383" t="n">
        <v>3352.599</v>
      </c>
      <c r="N51" s="383" t="n">
        <v>3662.573</v>
      </c>
      <c r="O51" s="384" t="n">
        <v>3848.411</v>
      </c>
      <c r="P51" s="384" t="n">
        <v>3758.979</v>
      </c>
      <c r="Q51" s="384" t="n">
        <v>3799.547</v>
      </c>
      <c r="R51" s="384" t="n">
        <v>3841.37</v>
      </c>
      <c r="S51" s="385" t="n">
        <v>3843.471</v>
      </c>
      <c r="T51" s="281"/>
    </row>
    <row r="52" customFormat="false" ht="13.5" hidden="false" customHeight="false" outlineLevel="0" collapsed="false">
      <c r="C52" s="32"/>
      <c r="D52" s="378"/>
      <c r="E52" s="60" t="s">
        <v>208</v>
      </c>
      <c r="F52" s="60"/>
      <c r="G52" s="60"/>
      <c r="H52" s="61"/>
      <c r="I52" s="62"/>
      <c r="J52" s="380" t="n">
        <f aca="false">J13/J51/1000000</f>
        <v>0.00197898044609087</v>
      </c>
      <c r="K52" s="380" t="n">
        <f aca="false">K13/K51/1000000</f>
        <v>0.00195706461757794</v>
      </c>
      <c r="L52" s="380" t="n">
        <f aca="false">L13/L51/1000000</f>
        <v>0.00196250970778446</v>
      </c>
      <c r="M52" s="380" t="n">
        <f aca="false">M13/M51/1000000</f>
        <v>0.00201759616047132</v>
      </c>
      <c r="N52" s="380" t="n">
        <f aca="false">N13/N51/1000000</f>
        <v>0.00193002766907308</v>
      </c>
      <c r="O52" s="381" t="n">
        <f aca="false">O13/O51/1000000</f>
        <v>0.0019624198948605</v>
      </c>
      <c r="P52" s="381" t="n">
        <f aca="false">P13/P51/1000000</f>
        <v>0.00207228492364549</v>
      </c>
      <c r="Q52" s="381" t="n">
        <f aca="false">Q13/Q51/1000000</f>
        <v>0.00197717608178028</v>
      </c>
      <c r="R52" s="381" t="n">
        <f aca="false">R13/R51/1000000</f>
        <v>0.00196710624847646</v>
      </c>
      <c r="S52" s="382" t="n">
        <f aca="false">S13/S51/1000000</f>
        <v>0.00196173323850759</v>
      </c>
      <c r="T52" s="281"/>
    </row>
    <row r="53" customFormat="false" ht="13.5" hidden="false" customHeight="false" outlineLevel="0" collapsed="false">
      <c r="C53" s="32"/>
      <c r="D53" s="185" t="s">
        <v>209</v>
      </c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281"/>
    </row>
    <row r="54" customFormat="false" ht="12.75" hidden="false" customHeight="false" outlineLevel="0" collapsed="false">
      <c r="C54" s="32"/>
      <c r="D54" s="367"/>
      <c r="E54" s="368" t="s">
        <v>210</v>
      </c>
      <c r="F54" s="368"/>
      <c r="G54" s="368"/>
      <c r="H54" s="369"/>
      <c r="I54" s="370"/>
      <c r="J54" s="155" t="n">
        <v>467069.939</v>
      </c>
      <c r="K54" s="155" t="n">
        <v>495648.238</v>
      </c>
      <c r="L54" s="155" t="n">
        <v>528622.773</v>
      </c>
      <c r="M54" s="155" t="n">
        <v>602723.275</v>
      </c>
      <c r="N54" s="155" t="n">
        <v>639721.473</v>
      </c>
      <c r="O54" s="167" t="s">
        <v>146</v>
      </c>
      <c r="P54" s="167" t="s">
        <v>211</v>
      </c>
      <c r="Q54" s="167" t="s">
        <v>211</v>
      </c>
      <c r="R54" s="167" t="s">
        <v>211</v>
      </c>
      <c r="S54" s="165" t="s">
        <v>211</v>
      </c>
      <c r="T54" s="281"/>
    </row>
    <row r="55" customFormat="false" ht="13.5" hidden="false" customHeight="true" outlineLevel="0" collapsed="false">
      <c r="C55" s="32"/>
      <c r="D55" s="58"/>
      <c r="E55" s="119" t="s">
        <v>49</v>
      </c>
      <c r="F55" s="60" t="s">
        <v>212</v>
      </c>
      <c r="G55" s="60"/>
      <c r="H55" s="61"/>
      <c r="I55" s="62"/>
      <c r="J55" s="63" t="n">
        <v>271242.948</v>
      </c>
      <c r="K55" s="63" t="n">
        <v>285189.653</v>
      </c>
      <c r="L55" s="63" t="n">
        <v>307151.276</v>
      </c>
      <c r="M55" s="63" t="n">
        <v>360193.713</v>
      </c>
      <c r="N55" s="63" t="n">
        <v>374801.473</v>
      </c>
      <c r="O55" s="386" t="s">
        <v>146</v>
      </c>
      <c r="P55" s="386" t="s">
        <v>211</v>
      </c>
      <c r="Q55" s="386" t="s">
        <v>211</v>
      </c>
      <c r="R55" s="386" t="s">
        <v>211</v>
      </c>
      <c r="S55" s="266" t="s">
        <v>211</v>
      </c>
      <c r="T55" s="281"/>
    </row>
    <row r="56" customFormat="false" ht="13.5" hidden="false" customHeight="true" outlineLevel="0" collapsed="false">
      <c r="C56" s="32"/>
      <c r="D56" s="120"/>
      <c r="E56" s="119"/>
      <c r="F56" s="69" t="s">
        <v>213</v>
      </c>
      <c r="G56" s="69"/>
      <c r="H56" s="70"/>
      <c r="I56" s="71"/>
      <c r="J56" s="121" t="n">
        <v>195826.991</v>
      </c>
      <c r="K56" s="121" t="n">
        <v>210458.585</v>
      </c>
      <c r="L56" s="121" t="n">
        <v>221471.497</v>
      </c>
      <c r="M56" s="121" t="n">
        <v>242529.562</v>
      </c>
      <c r="N56" s="121" t="n">
        <v>264920</v>
      </c>
      <c r="O56" s="124" t="n">
        <v>293683.565</v>
      </c>
      <c r="P56" s="124" t="n">
        <v>294974.16558</v>
      </c>
      <c r="Q56" s="124" t="n">
        <v>298330</v>
      </c>
      <c r="R56" s="124" t="n">
        <v>297402</v>
      </c>
      <c r="S56" s="122" t="n">
        <v>304690</v>
      </c>
      <c r="T56" s="281"/>
    </row>
    <row r="57" customFormat="false" ht="13.5" hidden="false" customHeight="false" outlineLevel="0" collapsed="false">
      <c r="D57" s="125" t="s">
        <v>60</v>
      </c>
      <c r="E57" s="126"/>
      <c r="F57" s="126"/>
      <c r="G57" s="126"/>
      <c r="H57" s="126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7" t="s">
        <v>214</v>
      </c>
    </row>
    <row r="58" customFormat="false" ht="15" hidden="false" customHeight="true" outlineLevel="0" collapsed="false">
      <c r="D58" s="128" t="s">
        <v>46</v>
      </c>
      <c r="E58" s="129" t="s">
        <v>215</v>
      </c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</row>
    <row r="59" customFormat="false" ht="26.1" hidden="false" customHeight="true" outlineLevel="0" collapsed="false">
      <c r="D59" s="128" t="s">
        <v>166</v>
      </c>
      <c r="E59" s="129" t="s">
        <v>216</v>
      </c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</row>
    <row r="60" customFormat="false" ht="24.75" hidden="false" customHeight="true" outlineLevel="0" collapsed="false">
      <c r="D60" s="387" t="s">
        <v>167</v>
      </c>
      <c r="E60" s="388" t="s">
        <v>217</v>
      </c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</row>
    <row r="61" customFormat="false" ht="12.75" hidden="false" customHeight="true" outlineLevel="0" collapsed="false">
      <c r="D61" s="387" t="s">
        <v>218</v>
      </c>
      <c r="E61" s="388" t="s">
        <v>219</v>
      </c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</row>
    <row r="62" customFormat="false" ht="12.75" hidden="false" customHeight="false" outlineLevel="0" collapsed="false">
      <c r="J62" s="261"/>
      <c r="K62" s="261"/>
      <c r="L62" s="261"/>
      <c r="M62" s="261"/>
      <c r="N62" s="261"/>
      <c r="O62" s="261"/>
      <c r="P62" s="261"/>
      <c r="Q62" s="261"/>
      <c r="R62" s="261"/>
    </row>
    <row r="63" customFormat="false" ht="12.75" hidden="false" customHeight="false" outlineLevel="0" collapsed="false">
      <c r="J63" s="389"/>
      <c r="K63" s="389"/>
      <c r="L63" s="389"/>
      <c r="M63" s="389"/>
      <c r="N63" s="389"/>
      <c r="O63" s="389"/>
      <c r="P63" s="389"/>
      <c r="Q63" s="389"/>
      <c r="R63" s="389"/>
    </row>
    <row r="65" customFormat="false" ht="12.75" hidden="false" customHeight="false" outlineLevel="0" collapsed="false">
      <c r="J65" s="390"/>
      <c r="K65" s="390"/>
      <c r="L65" s="390"/>
      <c r="M65" s="390"/>
      <c r="N65" s="390"/>
      <c r="O65" s="390"/>
      <c r="P65" s="390"/>
      <c r="Q65" s="390"/>
      <c r="R65" s="390"/>
      <c r="S65" s="390"/>
    </row>
  </sheetData>
  <mergeCells count="3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E20:E21"/>
    <mergeCell ref="E22:E23"/>
    <mergeCell ref="D24:S24"/>
    <mergeCell ref="E26:E27"/>
    <mergeCell ref="E28:E29"/>
    <mergeCell ref="D30:S30"/>
    <mergeCell ref="E32:E33"/>
    <mergeCell ref="E34:E35"/>
    <mergeCell ref="D36:S36"/>
    <mergeCell ref="E38:E39"/>
    <mergeCell ref="E40:E41"/>
    <mergeCell ref="D42:S42"/>
    <mergeCell ref="E44:E45"/>
    <mergeCell ref="E46:E47"/>
    <mergeCell ref="D48:S48"/>
    <mergeCell ref="E50:H50"/>
    <mergeCell ref="D53:S53"/>
    <mergeCell ref="E55:E56"/>
    <mergeCell ref="E58:S58"/>
    <mergeCell ref="E59:S59"/>
    <mergeCell ref="E60:S60"/>
    <mergeCell ref="E61:S61"/>
  </mergeCells>
  <conditionalFormatting sqref="G6">
    <cfRule type="expression" priority="2" aboveAverage="0" equalAverage="0" bottom="0" percent="0" rank="0" text="" dxfId="46">
      <formula>T6=" "</formula>
    </cfRule>
  </conditionalFormatting>
  <conditionalFormatting sqref="S57">
    <cfRule type="expression" priority="3" aboveAverage="0" equalAverage="0" bottom="0" percent="0" rank="0" text="" dxfId="47">
      <formula>T57=" "</formula>
    </cfRule>
  </conditionalFormatting>
  <conditionalFormatting sqref="D6">
    <cfRule type="cellIs" priority="4" operator="equal" aboveAverage="0" equalAverage="0" bottom="0" percent="0" rank="0" text="" dxfId="4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390277777777778" right="0.35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22.56"/>
    <col collapsed="false" customWidth="true" hidden="false" outlineLevel="0" max="9" min="9" style="18" width="1.13"/>
    <col collapsed="false" customWidth="true" hidden="false" outlineLevel="0" max="19" min="10" style="18" width="6.41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20</v>
      </c>
      <c r="E4" s="22"/>
      <c r="F4" s="22"/>
      <c r="G4" s="22"/>
      <c r="H4" s="21" t="s">
        <v>22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20</v>
      </c>
      <c r="D5" s="25" t="s">
        <v>22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77"/>
    </row>
    <row r="7" customFormat="false" ht="6" hidden="false" customHeight="true" outlineLevel="0" collapsed="false">
      <c r="C7" s="32"/>
      <c r="D7" s="33" t="s">
        <v>223</v>
      </c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7" t="n">
        <v>2007</v>
      </c>
      <c r="O7" s="37" t="n">
        <v>2008</v>
      </c>
      <c r="P7" s="37" t="n">
        <v>2009</v>
      </c>
      <c r="Q7" s="37" t="n">
        <v>2010</v>
      </c>
      <c r="R7" s="37" t="n">
        <v>2011</v>
      </c>
      <c r="S7" s="35" t="n">
        <v>2012</v>
      </c>
      <c r="T7" s="281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7"/>
      <c r="O8" s="37"/>
      <c r="P8" s="37"/>
      <c r="Q8" s="37"/>
      <c r="R8" s="37"/>
      <c r="S8" s="35"/>
      <c r="T8" s="281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7"/>
      <c r="O9" s="37"/>
      <c r="P9" s="37"/>
      <c r="Q9" s="37"/>
      <c r="R9" s="37"/>
      <c r="S9" s="35"/>
      <c r="T9" s="281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7"/>
      <c r="O10" s="37"/>
      <c r="P10" s="37"/>
      <c r="Q10" s="37"/>
      <c r="R10" s="37"/>
      <c r="S10" s="35"/>
      <c r="T10" s="281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286"/>
      <c r="P11" s="286"/>
      <c r="Q11" s="286"/>
      <c r="R11" s="286"/>
      <c r="S11" s="39"/>
      <c r="T11" s="281"/>
    </row>
    <row r="12" customFormat="false" ht="14.25" hidden="false" customHeight="false" outlineLevel="0" collapsed="false">
      <c r="C12" s="32"/>
      <c r="D12" s="163" t="s">
        <v>224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281"/>
    </row>
    <row r="13" customFormat="false" ht="12.75" hidden="false" customHeight="false" outlineLevel="0" collapsed="false">
      <c r="C13" s="32"/>
      <c r="D13" s="391"/>
      <c r="E13" s="392" t="s">
        <v>225</v>
      </c>
      <c r="F13" s="69"/>
      <c r="G13" s="69"/>
      <c r="H13" s="70"/>
      <c r="I13" s="71"/>
      <c r="J13" s="393" t="n">
        <v>12989.388</v>
      </c>
      <c r="K13" s="393" t="n">
        <v>13133.2</v>
      </c>
      <c r="L13" s="393" t="n">
        <v>13267.604</v>
      </c>
      <c r="M13" s="393" t="n">
        <v>13466.887</v>
      </c>
      <c r="N13" s="394" t="n">
        <v>13690.597</v>
      </c>
      <c r="O13" s="394" t="n">
        <v>13836.698</v>
      </c>
      <c r="P13" s="394" t="n">
        <v>13898.066</v>
      </c>
      <c r="Q13" s="394" t="n">
        <v>13887.877</v>
      </c>
      <c r="R13" s="394" t="n">
        <v>13674.825</v>
      </c>
      <c r="S13" s="395" t="n">
        <v>13375.796</v>
      </c>
      <c r="T13" s="281"/>
    </row>
    <row r="14" customFormat="false" ht="15.75" hidden="false" customHeight="false" outlineLevel="0" collapsed="false">
      <c r="C14" s="32"/>
      <c r="D14" s="396"/>
      <c r="E14" s="299"/>
      <c r="F14" s="299" t="s">
        <v>226</v>
      </c>
      <c r="G14" s="299"/>
      <c r="H14" s="300"/>
      <c r="I14" s="301"/>
      <c r="J14" s="121" t="n">
        <v>10422.529</v>
      </c>
      <c r="K14" s="121" t="n">
        <v>10529.263</v>
      </c>
      <c r="L14" s="121" t="n">
        <v>10651.535</v>
      </c>
      <c r="M14" s="121" t="n">
        <v>10776.312</v>
      </c>
      <c r="N14" s="124" t="n">
        <v>10959.529</v>
      </c>
      <c r="O14" s="124" t="n">
        <v>11075.425</v>
      </c>
      <c r="P14" s="124" t="n">
        <v>11127.41</v>
      </c>
      <c r="Q14" s="124" t="n">
        <v>11108.42</v>
      </c>
      <c r="R14" s="124" t="n">
        <v>11013.791</v>
      </c>
      <c r="S14" s="122" t="n">
        <v>10782.863</v>
      </c>
      <c r="T14" s="281"/>
    </row>
    <row r="15" customFormat="false" ht="13.5" hidden="false" customHeight="false" outlineLevel="0" collapsed="false">
      <c r="D15" s="125" t="s">
        <v>60</v>
      </c>
      <c r="E15" s="126"/>
      <c r="F15" s="126"/>
      <c r="G15" s="126"/>
      <c r="H15" s="126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7" t="s">
        <v>61</v>
      </c>
    </row>
    <row r="16" customFormat="false" ht="12.75" hidden="false" customHeight="true" outlineLevel="0" collapsed="false">
      <c r="D16" s="128" t="s">
        <v>46</v>
      </c>
      <c r="E16" s="129" t="s">
        <v>227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</row>
    <row r="19" customFormat="false" ht="12.75" hidden="false" customHeight="false" outlineLevel="0" collapsed="false">
      <c r="J19" s="256"/>
    </row>
    <row r="20" customFormat="false" ht="12.75" hidden="false" customHeight="false" outlineLevel="0" collapsed="false">
      <c r="J20" s="256"/>
    </row>
    <row r="34" customFormat="false" ht="23.25" hidden="false" customHeight="true" outlineLevel="0" collapsed="false"/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6:S16"/>
  </mergeCells>
  <conditionalFormatting sqref="G6">
    <cfRule type="expression" priority="2" aboveAverage="0" equalAverage="0" bottom="0" percent="0" rank="0" text="" dxfId="49">
      <formula>T6=" "</formula>
    </cfRule>
  </conditionalFormatting>
  <conditionalFormatting sqref="D6">
    <cfRule type="cellIs" priority="3" operator="equal" aboveAverage="0" equalAverage="0" bottom="0" percent="0" rank="0" text="" dxfId="5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0.71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3" min="20" style="18" width="17.56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32</v>
      </c>
      <c r="E4" s="22"/>
      <c r="F4" s="22"/>
      <c r="G4" s="22"/>
      <c r="H4" s="21" t="s">
        <v>3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0</v>
      </c>
      <c r="D5" s="25" t="s">
        <v>3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3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5" t="s">
        <v>38</v>
      </c>
      <c r="M7" s="36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38" t="s">
        <v>46</v>
      </c>
      <c r="L11" s="39" t="s">
        <v>46</v>
      </c>
      <c r="M11" s="40"/>
      <c r="N11" s="41"/>
      <c r="O11" s="41"/>
      <c r="P11" s="41"/>
      <c r="Q11" s="41"/>
      <c r="R11" s="41"/>
      <c r="S11" s="39"/>
    </row>
    <row r="12" customFormat="false" ht="14.25" hidden="false" customHeight="false" outlineLevel="0" collapsed="false">
      <c r="C12" s="32"/>
      <c r="D12" s="42"/>
      <c r="E12" s="43" t="s">
        <v>47</v>
      </c>
      <c r="F12" s="43"/>
      <c r="G12" s="43"/>
      <c r="H12" s="44"/>
      <c r="I12" s="45"/>
      <c r="J12" s="46" t="n">
        <v>348</v>
      </c>
      <c r="K12" s="46" t="n">
        <v>349</v>
      </c>
      <c r="L12" s="47" t="n">
        <v>354</v>
      </c>
      <c r="M12" s="48" t="n">
        <v>361</v>
      </c>
      <c r="N12" s="49" t="n">
        <v>373</v>
      </c>
      <c r="O12" s="49" t="n">
        <v>377</v>
      </c>
      <c r="P12" s="49" t="n">
        <v>379</v>
      </c>
      <c r="Q12" s="49" t="n">
        <v>372</v>
      </c>
      <c r="R12" s="49" t="n">
        <v>371</v>
      </c>
      <c r="S12" s="47" t="n">
        <v>369</v>
      </c>
    </row>
    <row r="13" customFormat="false" ht="12.75" hidden="false" customHeight="false" outlineLevel="0" collapsed="false">
      <c r="C13" s="32"/>
      <c r="D13" s="50"/>
      <c r="E13" s="51" t="s">
        <v>48</v>
      </c>
      <c r="F13" s="51"/>
      <c r="G13" s="51"/>
      <c r="H13" s="52"/>
      <c r="I13" s="53"/>
      <c r="J13" s="54" t="n">
        <v>278</v>
      </c>
      <c r="K13" s="54" t="n">
        <v>277</v>
      </c>
      <c r="L13" s="55" t="n">
        <v>277</v>
      </c>
      <c r="M13" s="56" t="n">
        <v>277</v>
      </c>
      <c r="N13" s="57" t="n">
        <v>280</v>
      </c>
      <c r="O13" s="57" t="n">
        <v>280</v>
      </c>
      <c r="P13" s="57" t="n">
        <v>281</v>
      </c>
      <c r="Q13" s="57" t="n">
        <v>280</v>
      </c>
      <c r="R13" s="57" t="n">
        <v>282</v>
      </c>
      <c r="S13" s="55" t="n">
        <v>280</v>
      </c>
    </row>
    <row r="14" customFormat="false" ht="12.75" hidden="false" customHeight="false" outlineLevel="0" collapsed="false">
      <c r="C14" s="32"/>
      <c r="D14" s="58"/>
      <c r="E14" s="59" t="s">
        <v>49</v>
      </c>
      <c r="F14" s="60" t="s">
        <v>50</v>
      </c>
      <c r="G14" s="60"/>
      <c r="H14" s="61"/>
      <c r="I14" s="62"/>
      <c r="J14" s="63" t="s">
        <v>51</v>
      </c>
      <c r="K14" s="63" t="s">
        <v>51</v>
      </c>
      <c r="L14" s="64" t="s">
        <v>51</v>
      </c>
      <c r="M14" s="65" t="s">
        <v>51</v>
      </c>
      <c r="N14" s="66" t="s">
        <v>51</v>
      </c>
      <c r="O14" s="66" t="s">
        <v>51</v>
      </c>
      <c r="P14" s="66" t="s">
        <v>51</v>
      </c>
      <c r="Q14" s="66" t="s">
        <v>51</v>
      </c>
      <c r="R14" s="66" t="s">
        <v>51</v>
      </c>
      <c r="S14" s="64" t="s">
        <v>51</v>
      </c>
    </row>
    <row r="15" customFormat="false" ht="12.75" hidden="false" customHeight="false" outlineLevel="0" collapsed="false">
      <c r="C15" s="32"/>
      <c r="D15" s="67"/>
      <c r="E15" s="59"/>
      <c r="F15" s="68" t="s">
        <v>52</v>
      </c>
      <c r="G15" s="69"/>
      <c r="H15" s="70"/>
      <c r="I15" s="71"/>
      <c r="J15" s="72" t="n">
        <v>7</v>
      </c>
      <c r="K15" s="72" t="n">
        <v>8</v>
      </c>
      <c r="L15" s="73" t="n">
        <v>8</v>
      </c>
      <c r="M15" s="74" t="n">
        <v>8</v>
      </c>
      <c r="N15" s="75" t="n">
        <v>8</v>
      </c>
      <c r="O15" s="75" t="n">
        <v>8</v>
      </c>
      <c r="P15" s="75" t="n">
        <v>9</v>
      </c>
      <c r="Q15" s="75" t="n">
        <v>10</v>
      </c>
      <c r="R15" s="75" t="n">
        <v>11</v>
      </c>
      <c r="S15" s="73" t="n">
        <v>10</v>
      </c>
    </row>
    <row r="16" customFormat="false" ht="12.75" hidden="false" customHeight="false" outlineLevel="0" collapsed="false">
      <c r="C16" s="32"/>
      <c r="D16" s="67"/>
      <c r="E16" s="59"/>
      <c r="F16" s="76" t="s">
        <v>53</v>
      </c>
      <c r="G16" s="76"/>
      <c r="H16" s="77"/>
      <c r="I16" s="78"/>
      <c r="J16" s="79" t="s">
        <v>51</v>
      </c>
      <c r="K16" s="79" t="s">
        <v>51</v>
      </c>
      <c r="L16" s="80" t="s">
        <v>51</v>
      </c>
      <c r="M16" s="81" t="s">
        <v>51</v>
      </c>
      <c r="N16" s="82" t="s">
        <v>51</v>
      </c>
      <c r="O16" s="82" t="s">
        <v>51</v>
      </c>
      <c r="P16" s="82" t="s">
        <v>51</v>
      </c>
      <c r="Q16" s="82" t="s">
        <v>51</v>
      </c>
      <c r="R16" s="82" t="s">
        <v>51</v>
      </c>
      <c r="S16" s="80" t="s">
        <v>51</v>
      </c>
    </row>
    <row r="17" customFormat="false" ht="12.75" hidden="false" customHeight="false" outlineLevel="0" collapsed="false">
      <c r="C17" s="32"/>
      <c r="D17" s="83"/>
      <c r="E17" s="59"/>
      <c r="F17" s="84" t="s">
        <v>54</v>
      </c>
      <c r="G17" s="84"/>
      <c r="H17" s="85"/>
      <c r="I17" s="86"/>
      <c r="J17" s="87" t="n">
        <v>271</v>
      </c>
      <c r="K17" s="87" t="n">
        <v>269</v>
      </c>
      <c r="L17" s="88" t="n">
        <v>269</v>
      </c>
      <c r="M17" s="89" t="n">
        <v>269</v>
      </c>
      <c r="N17" s="90" t="n">
        <v>272</v>
      </c>
      <c r="O17" s="90" t="n">
        <v>272</v>
      </c>
      <c r="P17" s="90" t="n">
        <v>272</v>
      </c>
      <c r="Q17" s="90" t="n">
        <v>270</v>
      </c>
      <c r="R17" s="90" t="n">
        <v>271</v>
      </c>
      <c r="S17" s="88" t="n">
        <v>270</v>
      </c>
    </row>
    <row r="18" customFormat="false" ht="12.75" hidden="false" customHeight="false" outlineLevel="0" collapsed="false">
      <c r="C18" s="32"/>
      <c r="D18" s="91"/>
      <c r="E18" s="92" t="s">
        <v>55</v>
      </c>
      <c r="F18" s="92"/>
      <c r="G18" s="92"/>
      <c r="H18" s="93"/>
      <c r="I18" s="94"/>
      <c r="J18" s="95" t="n">
        <v>70</v>
      </c>
      <c r="K18" s="95" t="n">
        <v>72</v>
      </c>
      <c r="L18" s="96" t="n">
        <v>77</v>
      </c>
      <c r="M18" s="97" t="n">
        <v>84</v>
      </c>
      <c r="N18" s="98" t="n">
        <v>93</v>
      </c>
      <c r="O18" s="98" t="n">
        <v>97</v>
      </c>
      <c r="P18" s="98" t="n">
        <v>98</v>
      </c>
      <c r="Q18" s="98" t="n">
        <v>92</v>
      </c>
      <c r="R18" s="98" t="n">
        <v>89</v>
      </c>
      <c r="S18" s="96" t="n">
        <v>89</v>
      </c>
    </row>
    <row r="19" customFormat="false" ht="12.75" hidden="false" customHeight="false" outlineLevel="0" collapsed="false">
      <c r="C19" s="32"/>
      <c r="D19" s="58"/>
      <c r="E19" s="99" t="s">
        <v>49</v>
      </c>
      <c r="F19" s="60" t="s">
        <v>56</v>
      </c>
      <c r="G19" s="60"/>
      <c r="H19" s="61"/>
      <c r="I19" s="62"/>
      <c r="J19" s="63" t="n">
        <v>52</v>
      </c>
      <c r="K19" s="63" t="n">
        <v>53</v>
      </c>
      <c r="L19" s="64" t="n">
        <v>58</v>
      </c>
      <c r="M19" s="65" t="n">
        <v>65</v>
      </c>
      <c r="N19" s="66" t="n">
        <v>73</v>
      </c>
      <c r="O19" s="66" t="n">
        <v>77</v>
      </c>
      <c r="P19" s="66" t="n">
        <v>78</v>
      </c>
      <c r="Q19" s="66" t="n">
        <v>72</v>
      </c>
      <c r="R19" s="66" t="n">
        <v>69</v>
      </c>
      <c r="S19" s="64" t="n">
        <v>69</v>
      </c>
    </row>
    <row r="20" customFormat="false" ht="13.5" hidden="false" customHeight="false" outlineLevel="0" collapsed="false">
      <c r="C20" s="32"/>
      <c r="D20" s="67"/>
      <c r="E20" s="99"/>
      <c r="F20" s="100" t="s">
        <v>57</v>
      </c>
      <c r="G20" s="100"/>
      <c r="H20" s="101"/>
      <c r="I20" s="102"/>
      <c r="J20" s="103" t="n">
        <v>18</v>
      </c>
      <c r="K20" s="103" t="n">
        <v>19</v>
      </c>
      <c r="L20" s="104" t="n">
        <v>19</v>
      </c>
      <c r="M20" s="105" t="n">
        <v>19</v>
      </c>
      <c r="N20" s="106" t="n">
        <v>20</v>
      </c>
      <c r="O20" s="106" t="n">
        <v>20</v>
      </c>
      <c r="P20" s="106" t="n">
        <v>20</v>
      </c>
      <c r="Q20" s="106" t="n">
        <v>20</v>
      </c>
      <c r="R20" s="106" t="n">
        <v>20</v>
      </c>
      <c r="S20" s="104" t="n">
        <v>20</v>
      </c>
    </row>
    <row r="21" customFormat="false" ht="13.5" hidden="false" customHeight="false" outlineLevel="0" collapsed="false">
      <c r="D21" s="107"/>
      <c r="E21" s="108" t="s">
        <v>58</v>
      </c>
      <c r="F21" s="108"/>
      <c r="G21" s="108"/>
      <c r="H21" s="109"/>
      <c r="I21" s="110"/>
      <c r="J21" s="111" t="n">
        <v>348</v>
      </c>
      <c r="K21" s="111" t="n">
        <v>349</v>
      </c>
      <c r="L21" s="112" t="n">
        <v>354</v>
      </c>
      <c r="M21" s="113" t="n">
        <v>361</v>
      </c>
      <c r="N21" s="114" t="n">
        <v>373</v>
      </c>
      <c r="O21" s="114" t="n">
        <v>377</v>
      </c>
      <c r="P21" s="114" t="n">
        <v>379</v>
      </c>
      <c r="Q21" s="114" t="n">
        <v>372</v>
      </c>
      <c r="R21" s="114" t="n">
        <v>371</v>
      </c>
      <c r="S21" s="112" t="n">
        <v>368</v>
      </c>
    </row>
    <row r="22" customFormat="false" ht="12.75" hidden="false" customHeight="false" outlineLevel="0" collapsed="false">
      <c r="D22" s="50"/>
      <c r="E22" s="51" t="s">
        <v>48</v>
      </c>
      <c r="F22" s="51"/>
      <c r="G22" s="51"/>
      <c r="H22" s="52"/>
      <c r="I22" s="53"/>
      <c r="J22" s="54" t="n">
        <v>278</v>
      </c>
      <c r="K22" s="54" t="n">
        <v>277</v>
      </c>
      <c r="L22" s="55" t="n">
        <v>277</v>
      </c>
      <c r="M22" s="56" t="n">
        <v>277</v>
      </c>
      <c r="N22" s="57" t="n">
        <v>280</v>
      </c>
      <c r="O22" s="57" t="n">
        <v>280</v>
      </c>
      <c r="P22" s="57" t="n">
        <v>281</v>
      </c>
      <c r="Q22" s="57" t="n">
        <v>280</v>
      </c>
      <c r="R22" s="57" t="n">
        <v>282</v>
      </c>
      <c r="S22" s="55" t="n">
        <v>280</v>
      </c>
    </row>
    <row r="23" customFormat="false" ht="12.75" hidden="false" customHeight="false" outlineLevel="0" collapsed="false">
      <c r="D23" s="58"/>
      <c r="E23" s="59" t="s">
        <v>49</v>
      </c>
      <c r="F23" s="60" t="s">
        <v>50</v>
      </c>
      <c r="G23" s="60"/>
      <c r="H23" s="61"/>
      <c r="I23" s="62"/>
      <c r="J23" s="63" t="s">
        <v>51</v>
      </c>
      <c r="K23" s="63" t="s">
        <v>51</v>
      </c>
      <c r="L23" s="64" t="s">
        <v>51</v>
      </c>
      <c r="M23" s="65" t="s">
        <v>51</v>
      </c>
      <c r="N23" s="66" t="s">
        <v>51</v>
      </c>
      <c r="O23" s="66" t="s">
        <v>51</v>
      </c>
      <c r="P23" s="66" t="s">
        <v>51</v>
      </c>
      <c r="Q23" s="66" t="s">
        <v>51</v>
      </c>
      <c r="R23" s="66" t="s">
        <v>51</v>
      </c>
      <c r="S23" s="64" t="s">
        <v>51</v>
      </c>
    </row>
    <row r="24" customFormat="false" ht="12.75" hidden="false" customHeight="false" outlineLevel="0" collapsed="false">
      <c r="D24" s="67"/>
      <c r="E24" s="59"/>
      <c r="F24" s="68" t="s">
        <v>52</v>
      </c>
      <c r="G24" s="69"/>
      <c r="H24" s="70"/>
      <c r="I24" s="71"/>
      <c r="J24" s="72" t="n">
        <v>7</v>
      </c>
      <c r="K24" s="72" t="n">
        <v>8</v>
      </c>
      <c r="L24" s="73" t="n">
        <v>8</v>
      </c>
      <c r="M24" s="74" t="n">
        <v>8</v>
      </c>
      <c r="N24" s="75" t="n">
        <v>8</v>
      </c>
      <c r="O24" s="75" t="n">
        <v>8</v>
      </c>
      <c r="P24" s="75" t="n">
        <v>9</v>
      </c>
      <c r="Q24" s="75" t="n">
        <v>10</v>
      </c>
      <c r="R24" s="75" t="n">
        <v>11</v>
      </c>
      <c r="S24" s="73" t="n">
        <v>10</v>
      </c>
    </row>
    <row r="25" customFormat="false" ht="12.75" hidden="false" customHeight="false" outlineLevel="0" collapsed="false">
      <c r="D25" s="67"/>
      <c r="E25" s="59"/>
      <c r="F25" s="76" t="s">
        <v>53</v>
      </c>
      <c r="G25" s="76"/>
      <c r="H25" s="77"/>
      <c r="I25" s="78"/>
      <c r="J25" s="79" t="s">
        <v>51</v>
      </c>
      <c r="K25" s="79" t="s">
        <v>51</v>
      </c>
      <c r="L25" s="80" t="s">
        <v>51</v>
      </c>
      <c r="M25" s="81" t="s">
        <v>51</v>
      </c>
      <c r="N25" s="82" t="s">
        <v>51</v>
      </c>
      <c r="O25" s="82" t="s">
        <v>51</v>
      </c>
      <c r="P25" s="82" t="s">
        <v>51</v>
      </c>
      <c r="Q25" s="82" t="s">
        <v>51</v>
      </c>
      <c r="R25" s="82" t="s">
        <v>51</v>
      </c>
      <c r="S25" s="80" t="s">
        <v>51</v>
      </c>
    </row>
    <row r="26" customFormat="false" ht="12.75" hidden="false" customHeight="false" outlineLevel="0" collapsed="false">
      <c r="D26" s="83"/>
      <c r="E26" s="59"/>
      <c r="F26" s="84" t="s">
        <v>54</v>
      </c>
      <c r="G26" s="84"/>
      <c r="H26" s="85"/>
      <c r="I26" s="86"/>
      <c r="J26" s="87" t="n">
        <v>271</v>
      </c>
      <c r="K26" s="87" t="n">
        <v>269</v>
      </c>
      <c r="L26" s="88" t="n">
        <v>269</v>
      </c>
      <c r="M26" s="89" t="n">
        <v>269</v>
      </c>
      <c r="N26" s="90" t="n">
        <v>272</v>
      </c>
      <c r="O26" s="90" t="n">
        <v>272</v>
      </c>
      <c r="P26" s="90" t="n">
        <v>272</v>
      </c>
      <c r="Q26" s="90" t="n">
        <v>270</v>
      </c>
      <c r="R26" s="90" t="n">
        <v>271</v>
      </c>
      <c r="S26" s="88" t="n">
        <v>270</v>
      </c>
    </row>
    <row r="27" customFormat="false" ht="12.75" hidden="false" customHeight="false" outlineLevel="0" collapsed="false">
      <c r="D27" s="91"/>
      <c r="E27" s="92" t="s">
        <v>55</v>
      </c>
      <c r="F27" s="92"/>
      <c r="G27" s="92"/>
      <c r="H27" s="93"/>
      <c r="I27" s="94"/>
      <c r="J27" s="95" t="n">
        <v>70</v>
      </c>
      <c r="K27" s="95" t="n">
        <v>72</v>
      </c>
      <c r="L27" s="96" t="n">
        <v>77</v>
      </c>
      <c r="M27" s="97" t="n">
        <v>84</v>
      </c>
      <c r="N27" s="98" t="n">
        <v>93</v>
      </c>
      <c r="O27" s="98" t="n">
        <v>97</v>
      </c>
      <c r="P27" s="98" t="n">
        <v>98</v>
      </c>
      <c r="Q27" s="98" t="n">
        <v>92</v>
      </c>
      <c r="R27" s="98" t="n">
        <v>89</v>
      </c>
      <c r="S27" s="96" t="n">
        <v>88</v>
      </c>
    </row>
    <row r="28" customFormat="false" ht="12.75" hidden="false" customHeight="false" outlineLevel="0" collapsed="false">
      <c r="D28" s="58"/>
      <c r="E28" s="99" t="s">
        <v>49</v>
      </c>
      <c r="F28" s="60" t="s">
        <v>56</v>
      </c>
      <c r="G28" s="60"/>
      <c r="H28" s="61"/>
      <c r="I28" s="62"/>
      <c r="J28" s="63" t="n">
        <v>52</v>
      </c>
      <c r="K28" s="63" t="n">
        <v>53</v>
      </c>
      <c r="L28" s="64" t="n">
        <v>58</v>
      </c>
      <c r="M28" s="65" t="n">
        <v>65</v>
      </c>
      <c r="N28" s="66" t="n">
        <v>73</v>
      </c>
      <c r="O28" s="66" t="n">
        <v>77</v>
      </c>
      <c r="P28" s="66" t="n">
        <v>78</v>
      </c>
      <c r="Q28" s="66" t="n">
        <v>72</v>
      </c>
      <c r="R28" s="66" t="n">
        <v>69</v>
      </c>
      <c r="S28" s="64" t="n">
        <v>68</v>
      </c>
    </row>
    <row r="29" customFormat="false" ht="13.5" hidden="false" customHeight="false" outlineLevel="0" collapsed="false">
      <c r="D29" s="67"/>
      <c r="E29" s="99"/>
      <c r="F29" s="100" t="s">
        <v>57</v>
      </c>
      <c r="G29" s="100"/>
      <c r="H29" s="101"/>
      <c r="I29" s="102"/>
      <c r="J29" s="103" t="n">
        <v>18</v>
      </c>
      <c r="K29" s="103" t="n">
        <v>19</v>
      </c>
      <c r="L29" s="104" t="n">
        <v>19</v>
      </c>
      <c r="M29" s="105" t="n">
        <v>19</v>
      </c>
      <c r="N29" s="106" t="n">
        <v>20</v>
      </c>
      <c r="O29" s="106" t="n">
        <v>20</v>
      </c>
      <c r="P29" s="106" t="n">
        <v>20</v>
      </c>
      <c r="Q29" s="106" t="n">
        <v>20</v>
      </c>
      <c r="R29" s="106" t="n">
        <v>20</v>
      </c>
      <c r="S29" s="104" t="n">
        <v>20</v>
      </c>
    </row>
    <row r="30" customFormat="false" ht="13.5" hidden="false" customHeight="false" outlineLevel="0" collapsed="false">
      <c r="D30" s="107"/>
      <c r="E30" s="108" t="s">
        <v>59</v>
      </c>
      <c r="F30" s="108"/>
      <c r="G30" s="108"/>
      <c r="H30" s="109"/>
      <c r="I30" s="110"/>
      <c r="J30" s="111" t="n">
        <v>13</v>
      </c>
      <c r="K30" s="111" t="n">
        <v>15</v>
      </c>
      <c r="L30" s="112" t="n">
        <v>11</v>
      </c>
      <c r="M30" s="113" t="n">
        <v>13</v>
      </c>
      <c r="N30" s="114" t="n">
        <v>17</v>
      </c>
      <c r="O30" s="114" t="n">
        <v>20</v>
      </c>
      <c r="P30" s="114" t="n">
        <v>22</v>
      </c>
      <c r="Q30" s="114" t="n">
        <v>21</v>
      </c>
      <c r="R30" s="114" t="n">
        <v>19</v>
      </c>
      <c r="S30" s="112" t="n">
        <v>17</v>
      </c>
    </row>
    <row r="31" customFormat="false" ht="12.75" hidden="false" customHeight="false" outlineLevel="0" collapsed="false">
      <c r="D31" s="50"/>
      <c r="E31" s="51" t="s">
        <v>48</v>
      </c>
      <c r="F31" s="51"/>
      <c r="G31" s="51"/>
      <c r="H31" s="52"/>
      <c r="I31" s="53"/>
      <c r="J31" s="54" t="n">
        <v>6</v>
      </c>
      <c r="K31" s="54" t="n">
        <v>6</v>
      </c>
      <c r="L31" s="55" t="n">
        <v>3</v>
      </c>
      <c r="M31" s="56" t="n">
        <v>3</v>
      </c>
      <c r="N31" s="57" t="n">
        <v>7</v>
      </c>
      <c r="O31" s="57" t="n">
        <v>8</v>
      </c>
      <c r="P31" s="57" t="n">
        <v>8</v>
      </c>
      <c r="Q31" s="57" t="n">
        <v>7</v>
      </c>
      <c r="R31" s="57" t="n">
        <v>6</v>
      </c>
      <c r="S31" s="55" t="n">
        <v>4</v>
      </c>
    </row>
    <row r="32" customFormat="false" ht="12.75" hidden="false" customHeight="false" outlineLevel="0" collapsed="false">
      <c r="D32" s="58"/>
      <c r="E32" s="59" t="s">
        <v>49</v>
      </c>
      <c r="F32" s="60" t="s">
        <v>50</v>
      </c>
      <c r="G32" s="60"/>
      <c r="H32" s="61"/>
      <c r="I32" s="62"/>
      <c r="J32" s="115" t="s">
        <v>51</v>
      </c>
      <c r="K32" s="115" t="s">
        <v>51</v>
      </c>
      <c r="L32" s="116" t="s">
        <v>51</v>
      </c>
      <c r="M32" s="117" t="s">
        <v>51</v>
      </c>
      <c r="N32" s="118" t="s">
        <v>51</v>
      </c>
      <c r="O32" s="118" t="s">
        <v>51</v>
      </c>
      <c r="P32" s="118" t="s">
        <v>51</v>
      </c>
      <c r="Q32" s="118" t="s">
        <v>51</v>
      </c>
      <c r="R32" s="118" t="s">
        <v>51</v>
      </c>
      <c r="S32" s="116" t="s">
        <v>51</v>
      </c>
    </row>
    <row r="33" customFormat="false" ht="12.75" hidden="false" customHeight="false" outlineLevel="0" collapsed="false">
      <c r="D33" s="67"/>
      <c r="E33" s="59"/>
      <c r="F33" s="68" t="s">
        <v>52</v>
      </c>
      <c r="G33" s="69"/>
      <c r="H33" s="70"/>
      <c r="I33" s="71"/>
      <c r="J33" s="72" t="n">
        <v>0</v>
      </c>
      <c r="K33" s="72" t="n">
        <v>0</v>
      </c>
      <c r="L33" s="73" t="n">
        <v>0</v>
      </c>
      <c r="M33" s="74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3" t="n">
        <v>0</v>
      </c>
    </row>
    <row r="34" customFormat="false" ht="12.75" hidden="false" customHeight="false" outlineLevel="0" collapsed="false">
      <c r="D34" s="67"/>
      <c r="E34" s="59"/>
      <c r="F34" s="76" t="s">
        <v>53</v>
      </c>
      <c r="G34" s="76"/>
      <c r="H34" s="77"/>
      <c r="I34" s="78"/>
      <c r="J34" s="79" t="s">
        <v>51</v>
      </c>
      <c r="K34" s="79" t="s">
        <v>51</v>
      </c>
      <c r="L34" s="80" t="s">
        <v>51</v>
      </c>
      <c r="M34" s="81" t="s">
        <v>51</v>
      </c>
      <c r="N34" s="82" t="s">
        <v>51</v>
      </c>
      <c r="O34" s="82" t="s">
        <v>51</v>
      </c>
      <c r="P34" s="82" t="s">
        <v>51</v>
      </c>
      <c r="Q34" s="82" t="s">
        <v>51</v>
      </c>
      <c r="R34" s="82" t="s">
        <v>51</v>
      </c>
      <c r="S34" s="80" t="s">
        <v>51</v>
      </c>
    </row>
    <row r="35" customFormat="false" ht="12.75" hidden="false" customHeight="false" outlineLevel="0" collapsed="false">
      <c r="D35" s="83"/>
      <c r="E35" s="59"/>
      <c r="F35" s="84" t="s">
        <v>54</v>
      </c>
      <c r="G35" s="84"/>
      <c r="H35" s="85"/>
      <c r="I35" s="86"/>
      <c r="J35" s="87" t="n">
        <v>6</v>
      </c>
      <c r="K35" s="87" t="n">
        <v>6</v>
      </c>
      <c r="L35" s="88" t="n">
        <v>3</v>
      </c>
      <c r="M35" s="89" t="n">
        <v>3</v>
      </c>
      <c r="N35" s="90" t="n">
        <v>7</v>
      </c>
      <c r="O35" s="90" t="n">
        <v>8</v>
      </c>
      <c r="P35" s="90" t="n">
        <v>8</v>
      </c>
      <c r="Q35" s="90" t="n">
        <v>7</v>
      </c>
      <c r="R35" s="90" t="n">
        <v>6</v>
      </c>
      <c r="S35" s="88" t="n">
        <v>4</v>
      </c>
    </row>
    <row r="36" customFormat="false" ht="12.75" hidden="false" customHeight="false" outlineLevel="0" collapsed="false">
      <c r="D36" s="91"/>
      <c r="E36" s="92" t="s">
        <v>55</v>
      </c>
      <c r="F36" s="92"/>
      <c r="G36" s="92"/>
      <c r="H36" s="93"/>
      <c r="I36" s="94"/>
      <c r="J36" s="95" t="n">
        <v>7</v>
      </c>
      <c r="K36" s="95" t="n">
        <v>9</v>
      </c>
      <c r="L36" s="96" t="n">
        <v>8</v>
      </c>
      <c r="M36" s="97" t="n">
        <v>10</v>
      </c>
      <c r="N36" s="98" t="n">
        <v>10</v>
      </c>
      <c r="O36" s="98" t="n">
        <v>12</v>
      </c>
      <c r="P36" s="98" t="n">
        <v>14</v>
      </c>
      <c r="Q36" s="98" t="n">
        <v>14</v>
      </c>
      <c r="R36" s="98" t="n">
        <v>13</v>
      </c>
      <c r="S36" s="96" t="n">
        <v>13</v>
      </c>
    </row>
    <row r="37" customFormat="false" ht="12.75" hidden="false" customHeight="false" outlineLevel="0" collapsed="false">
      <c r="D37" s="58"/>
      <c r="E37" s="119" t="s">
        <v>49</v>
      </c>
      <c r="F37" s="60" t="s">
        <v>56</v>
      </c>
      <c r="G37" s="60"/>
      <c r="H37" s="61"/>
      <c r="I37" s="62"/>
      <c r="J37" s="63" t="n">
        <v>6</v>
      </c>
      <c r="K37" s="63" t="n">
        <v>7</v>
      </c>
      <c r="L37" s="64" t="n">
        <v>7</v>
      </c>
      <c r="M37" s="65" t="n">
        <v>9</v>
      </c>
      <c r="N37" s="66" t="n">
        <v>9</v>
      </c>
      <c r="O37" s="66" t="n">
        <v>11</v>
      </c>
      <c r="P37" s="66" t="n">
        <v>13</v>
      </c>
      <c r="Q37" s="66" t="n">
        <v>12</v>
      </c>
      <c r="R37" s="66" t="n">
        <v>11</v>
      </c>
      <c r="S37" s="64" t="n">
        <v>11</v>
      </c>
    </row>
    <row r="38" customFormat="false" ht="13.5" hidden="false" customHeight="false" outlineLevel="0" collapsed="false">
      <c r="D38" s="120"/>
      <c r="E38" s="119"/>
      <c r="F38" s="69" t="s">
        <v>57</v>
      </c>
      <c r="G38" s="69"/>
      <c r="H38" s="70"/>
      <c r="I38" s="71"/>
      <c r="J38" s="121" t="n">
        <v>1</v>
      </c>
      <c r="K38" s="121" t="n">
        <v>2</v>
      </c>
      <c r="L38" s="122" t="n">
        <v>1</v>
      </c>
      <c r="M38" s="123" t="n">
        <v>1</v>
      </c>
      <c r="N38" s="124" t="n">
        <v>1</v>
      </c>
      <c r="O38" s="124" t="n">
        <v>1</v>
      </c>
      <c r="P38" s="124" t="n">
        <v>1</v>
      </c>
      <c r="Q38" s="124" t="n">
        <v>2</v>
      </c>
      <c r="R38" s="124" t="n">
        <v>2</v>
      </c>
      <c r="S38" s="122" t="n">
        <v>2</v>
      </c>
    </row>
    <row r="39" customFormat="false" ht="13.5" hidden="false" customHeight="false" outlineLevel="0" collapsed="false">
      <c r="D39" s="125" t="s">
        <v>60</v>
      </c>
      <c r="E39" s="126"/>
      <c r="F39" s="126"/>
      <c r="G39" s="126"/>
      <c r="H39" s="12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7" t="s">
        <v>61</v>
      </c>
    </row>
    <row r="40" customFormat="false" ht="23.25" hidden="false" customHeight="true" outlineLevel="0" collapsed="false">
      <c r="D40" s="128" t="s">
        <v>46</v>
      </c>
      <c r="E40" s="129" t="s">
        <v>62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4:E17"/>
    <mergeCell ref="E19:E20"/>
    <mergeCell ref="E23:E26"/>
    <mergeCell ref="E28:E29"/>
    <mergeCell ref="E32:E35"/>
    <mergeCell ref="E37:E38"/>
    <mergeCell ref="E40:S40"/>
  </mergeCells>
  <conditionalFormatting sqref="S39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9" min="10" style="18" width="8.7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28</v>
      </c>
      <c r="E4" s="22"/>
      <c r="F4" s="22"/>
      <c r="G4" s="22"/>
      <c r="H4" s="21" t="s">
        <v>22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70</v>
      </c>
      <c r="D5" s="25" t="s">
        <v>23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77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7" t="n">
        <v>2009</v>
      </c>
      <c r="Q7" s="34" t="n">
        <v>2010</v>
      </c>
      <c r="R7" s="34" t="n">
        <v>2011</v>
      </c>
      <c r="S7" s="35" t="n">
        <v>2012</v>
      </c>
      <c r="T7" s="281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7"/>
      <c r="Q8" s="34"/>
      <c r="R8" s="34"/>
      <c r="S8" s="35"/>
      <c r="T8" s="281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7"/>
      <c r="Q9" s="34"/>
      <c r="R9" s="34"/>
      <c r="S9" s="35"/>
      <c r="T9" s="281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7"/>
      <c r="Q10" s="34"/>
      <c r="R10" s="34"/>
      <c r="S10" s="35"/>
      <c r="T10" s="281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38"/>
      <c r="P11" s="286"/>
      <c r="Q11" s="38"/>
      <c r="R11" s="286"/>
      <c r="S11" s="39"/>
      <c r="T11" s="281"/>
    </row>
    <row r="12" customFormat="false" ht="14.25" hidden="false" customHeight="false" outlineLevel="0" collapsed="false">
      <c r="C12" s="32"/>
      <c r="D12" s="163" t="s">
        <v>224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281"/>
    </row>
    <row r="13" customFormat="false" ht="13.5" hidden="false" customHeight="false" outlineLevel="0" collapsed="false">
      <c r="C13" s="32"/>
      <c r="D13" s="185" t="s">
        <v>231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281"/>
    </row>
    <row r="14" customFormat="false" ht="12.75" hidden="false" customHeight="false" outlineLevel="0" collapsed="false">
      <c r="C14" s="32"/>
      <c r="D14" s="397"/>
      <c r="E14" s="398" t="s">
        <v>225</v>
      </c>
      <c r="F14" s="399"/>
      <c r="G14" s="399"/>
      <c r="H14" s="400"/>
      <c r="I14" s="401"/>
      <c r="J14" s="402" t="n">
        <v>18892</v>
      </c>
      <c r="K14" s="402" t="n">
        <v>19594</v>
      </c>
      <c r="L14" s="402" t="n">
        <v>20735.7881209498</v>
      </c>
      <c r="M14" s="402" t="n">
        <v>22055</v>
      </c>
      <c r="N14" s="402" t="n">
        <v>23515</v>
      </c>
      <c r="O14" s="403" t="n">
        <v>24240.7545861014</v>
      </c>
      <c r="P14" s="404" t="n">
        <v>25595.5227031828</v>
      </c>
      <c r="Q14" s="402" t="n">
        <v>25066.4557657013</v>
      </c>
      <c r="R14" s="405" t="n">
        <v>25877.8556642102</v>
      </c>
      <c r="S14" s="406" t="n">
        <v>26044.4332434496</v>
      </c>
      <c r="T14" s="281"/>
    </row>
    <row r="15" customFormat="false" ht="15.75" hidden="false" customHeight="false" outlineLevel="0" collapsed="false">
      <c r="C15" s="32"/>
      <c r="D15" s="407"/>
      <c r="E15" s="100"/>
      <c r="F15" s="100" t="s">
        <v>226</v>
      </c>
      <c r="G15" s="100"/>
      <c r="H15" s="101"/>
      <c r="I15" s="102"/>
      <c r="J15" s="408" t="n">
        <v>20727</v>
      </c>
      <c r="K15" s="408" t="n">
        <v>21460</v>
      </c>
      <c r="L15" s="408" t="n">
        <v>22789.4973197134</v>
      </c>
      <c r="M15" s="408" t="n">
        <v>24231</v>
      </c>
      <c r="N15" s="408" t="n">
        <v>25819</v>
      </c>
      <c r="O15" s="409" t="n">
        <v>26580.86564022</v>
      </c>
      <c r="P15" s="410" t="n">
        <v>27851.6131486722</v>
      </c>
      <c r="Q15" s="408" t="n">
        <v>27138.2304969263</v>
      </c>
      <c r="R15" s="411" t="n">
        <v>28036.8621334228</v>
      </c>
      <c r="S15" s="412" t="n">
        <v>28216.2894029164</v>
      </c>
      <c r="T15" s="281"/>
    </row>
    <row r="16" customFormat="false" ht="13.5" hidden="false" customHeight="false" outlineLevel="0" collapsed="false">
      <c r="C16" s="32"/>
      <c r="D16" s="371" t="s">
        <v>232</v>
      </c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281"/>
    </row>
    <row r="17" customFormat="false" ht="12.75" hidden="false" customHeight="false" outlineLevel="0" collapsed="false">
      <c r="C17" s="32"/>
      <c r="D17" s="397"/>
      <c r="E17" s="392" t="s">
        <v>225</v>
      </c>
      <c r="F17" s="399"/>
      <c r="G17" s="399"/>
      <c r="H17" s="400"/>
      <c r="I17" s="401"/>
      <c r="J17" s="402" t="n">
        <f aca="false">J14/J20*100</f>
        <v>19782.1989528796</v>
      </c>
      <c r="K17" s="402" t="n">
        <f aca="false">K14/K20*100</f>
        <v>19973.496432212</v>
      </c>
      <c r="L17" s="402" t="n">
        <f aca="false">L14/L20*100</f>
        <v>20735.7881209498</v>
      </c>
      <c r="M17" s="402" t="n">
        <f aca="false">M14/M20*100</f>
        <v>21517.0731707317</v>
      </c>
      <c r="N17" s="402" t="n">
        <f aca="false">N14/N20*100</f>
        <v>22310.2466793169</v>
      </c>
      <c r="O17" s="403" t="n">
        <f aca="false">O14/O20*100</f>
        <v>21624.223538003</v>
      </c>
      <c r="P17" s="404" t="n">
        <f aca="false">P14/P20*100</f>
        <v>22590.9291290228</v>
      </c>
      <c r="Q17" s="402" t="n">
        <f aca="false">Q14/Q20*100</f>
        <v>21815.8883948662</v>
      </c>
      <c r="R17" s="405" t="n">
        <v>22098.9373733648</v>
      </c>
      <c r="S17" s="406" t="n">
        <v>21524.3249945864</v>
      </c>
      <c r="T17" s="281"/>
      <c r="Y17" s="413"/>
    </row>
    <row r="18" customFormat="false" ht="13.5" hidden="false" customHeight="false" outlineLevel="0" collapsed="false">
      <c r="C18" s="32"/>
      <c r="D18" s="396"/>
      <c r="E18" s="299"/>
      <c r="F18" s="299" t="s">
        <v>233</v>
      </c>
      <c r="G18" s="299"/>
      <c r="H18" s="300"/>
      <c r="I18" s="301"/>
      <c r="J18" s="408" t="n">
        <f aca="false">J15/J20*100</f>
        <v>21703.664921466</v>
      </c>
      <c r="K18" s="408" t="n">
        <f aca="false">K15/K20*100</f>
        <v>21875.6371049949</v>
      </c>
      <c r="L18" s="408" t="n">
        <f aca="false">L15/L20*100</f>
        <v>22789.4973197134</v>
      </c>
      <c r="M18" s="408" t="n">
        <f aca="false">M15/M20*100</f>
        <v>23640</v>
      </c>
      <c r="N18" s="408" t="n">
        <f aca="false">N15/N20*100</f>
        <v>24496.2049335863</v>
      </c>
      <c r="O18" s="409" t="n">
        <f aca="false">O15/O20*100</f>
        <v>23711.7445497056</v>
      </c>
      <c r="P18" s="410" t="n">
        <f aca="false">P15/P20*100</f>
        <v>24582.1828320143</v>
      </c>
      <c r="Q18" s="408" t="n">
        <f aca="false">Q15/Q20*100</f>
        <v>23618.9995621639</v>
      </c>
      <c r="R18" s="411" t="n">
        <v>23942.6662112919</v>
      </c>
      <c r="S18" s="412" t="n">
        <v>23319.2474404268</v>
      </c>
      <c r="T18" s="281"/>
    </row>
    <row r="19" customFormat="false" ht="13.5" hidden="false" customHeight="false" outlineLevel="0" collapsed="false">
      <c r="C19" s="32"/>
      <c r="D19" s="371" t="s">
        <v>234</v>
      </c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281"/>
    </row>
    <row r="20" customFormat="false" ht="24" hidden="false" customHeight="true" outlineLevel="0" collapsed="false">
      <c r="C20" s="32"/>
      <c r="D20" s="414"/>
      <c r="E20" s="415" t="s">
        <v>235</v>
      </c>
      <c r="F20" s="415"/>
      <c r="G20" s="415"/>
      <c r="H20" s="416"/>
      <c r="I20" s="417"/>
      <c r="J20" s="418" t="n">
        <v>95.5</v>
      </c>
      <c r="K20" s="418" t="n">
        <v>98.1</v>
      </c>
      <c r="L20" s="418" t="n">
        <v>100</v>
      </c>
      <c r="M20" s="418" t="n">
        <v>102.5</v>
      </c>
      <c r="N20" s="418" t="n">
        <v>105.4</v>
      </c>
      <c r="O20" s="419" t="n">
        <v>112.1</v>
      </c>
      <c r="P20" s="419" t="n">
        <v>113.3</v>
      </c>
      <c r="Q20" s="419" t="n">
        <v>114.9</v>
      </c>
      <c r="R20" s="419" t="n">
        <v>117.1</v>
      </c>
      <c r="S20" s="420" t="n">
        <v>121</v>
      </c>
      <c r="T20" s="281"/>
      <c r="Y20" s="413"/>
    </row>
    <row r="21" customFormat="false" ht="13.5" hidden="false" customHeight="false" outlineLevel="0" collapsed="false">
      <c r="C21" s="32"/>
      <c r="D21" s="391"/>
      <c r="E21" s="69" t="s">
        <v>236</v>
      </c>
      <c r="F21" s="69"/>
      <c r="G21" s="69"/>
      <c r="H21" s="70"/>
      <c r="I21" s="71"/>
      <c r="J21" s="421" t="n">
        <v>0.001</v>
      </c>
      <c r="K21" s="421" t="n">
        <v>0.028</v>
      </c>
      <c r="L21" s="421" t="n">
        <v>0.019</v>
      </c>
      <c r="M21" s="421" t="n">
        <v>0.025</v>
      </c>
      <c r="N21" s="421" t="n">
        <v>0.028</v>
      </c>
      <c r="O21" s="422" t="n">
        <v>0.063</v>
      </c>
      <c r="P21" s="422" t="n">
        <v>0.01</v>
      </c>
      <c r="Q21" s="422" t="n">
        <v>0.015</v>
      </c>
      <c r="R21" s="422" t="n">
        <v>0.019</v>
      </c>
      <c r="S21" s="423" t="n">
        <v>0.033</v>
      </c>
      <c r="T21" s="281"/>
    </row>
    <row r="22" customFormat="false" ht="13.5" hidden="false" customHeight="false" outlineLevel="0" collapsed="false">
      <c r="D22" s="125" t="s">
        <v>60</v>
      </c>
      <c r="E22" s="126"/>
      <c r="F22" s="126"/>
      <c r="G22" s="126"/>
      <c r="H22" s="126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7" t="s">
        <v>237</v>
      </c>
    </row>
    <row r="23" customFormat="false" ht="12.75" hidden="false" customHeight="true" outlineLevel="0" collapsed="false">
      <c r="D23" s="128" t="s">
        <v>46</v>
      </c>
      <c r="E23" s="129" t="s">
        <v>227</v>
      </c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</row>
    <row r="25" customFormat="false" ht="12.75" hidden="false" customHeight="false" outlineLevel="0" collapsed="false">
      <c r="J25" s="263"/>
      <c r="K25" s="263"/>
      <c r="L25" s="263"/>
      <c r="M25" s="263"/>
      <c r="N25" s="263"/>
      <c r="O25" s="263"/>
      <c r="P25" s="263"/>
      <c r="Q25" s="263"/>
      <c r="R25" s="263"/>
      <c r="S25" s="263"/>
    </row>
    <row r="26" customFormat="false" ht="12.75" hidden="false" customHeight="false" outlineLevel="0" collapsed="false">
      <c r="J26" s="263"/>
      <c r="K26" s="263"/>
      <c r="L26" s="263"/>
      <c r="M26" s="263"/>
      <c r="N26" s="263"/>
      <c r="O26" s="263"/>
      <c r="P26" s="263"/>
      <c r="Q26" s="263"/>
      <c r="R26" s="263"/>
      <c r="S26" s="263"/>
    </row>
    <row r="27" customFormat="false" ht="12.75" hidden="false" customHeight="false" outlineLevel="0" collapsed="false">
      <c r="J27" s="261"/>
      <c r="K27" s="261"/>
      <c r="L27" s="261"/>
      <c r="M27" s="261"/>
      <c r="N27" s="261"/>
      <c r="O27" s="261"/>
      <c r="P27" s="261"/>
      <c r="Q27" s="261"/>
      <c r="R27" s="261"/>
      <c r="S27" s="261"/>
    </row>
    <row r="28" customFormat="false" ht="12.75" hidden="false" customHeight="false" outlineLevel="0" collapsed="false">
      <c r="J28" s="263"/>
      <c r="K28" s="263"/>
      <c r="L28" s="263"/>
      <c r="M28" s="263"/>
      <c r="N28" s="263"/>
      <c r="O28" s="263"/>
      <c r="P28" s="263"/>
      <c r="Q28" s="263"/>
      <c r="R28" s="263"/>
      <c r="S28" s="263"/>
    </row>
    <row r="29" customFormat="false" ht="12.75" hidden="false" customHeight="false" outlineLevel="0" collapsed="false">
      <c r="J29" s="263"/>
      <c r="K29" s="263"/>
      <c r="L29" s="263"/>
      <c r="M29" s="263"/>
      <c r="N29" s="263"/>
      <c r="O29" s="263"/>
      <c r="P29" s="263"/>
      <c r="Q29" s="263"/>
      <c r="R29" s="263"/>
      <c r="S29" s="263"/>
    </row>
    <row r="30" customFormat="false" ht="23.25" hidden="false" customHeight="true" outlineLevel="0" collapsed="false">
      <c r="J30" s="263"/>
      <c r="K30" s="263"/>
      <c r="L30" s="263"/>
      <c r="M30" s="263"/>
      <c r="N30" s="263"/>
      <c r="O30" s="263"/>
      <c r="P30" s="263"/>
      <c r="Q30" s="263"/>
      <c r="R30" s="263"/>
      <c r="S30" s="263"/>
    </row>
    <row r="32" customFormat="false" ht="12.75" hidden="false" customHeight="false" outlineLevel="0" collapsed="false"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</row>
    <row r="33" customFormat="false" ht="12.75" hidden="false" customHeight="false" outlineLevel="0" collapsed="false"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3:S13"/>
    <mergeCell ref="D16:S16"/>
    <mergeCell ref="D19:S19"/>
    <mergeCell ref="E20:G20"/>
    <mergeCell ref="E23:S23"/>
  </mergeCells>
  <conditionalFormatting sqref="G6">
    <cfRule type="expression" priority="2" aboveAverage="0" equalAverage="0" bottom="0" percent="0" rank="0" text="" dxfId="51">
      <formula>T6=" "</formula>
    </cfRule>
  </conditionalFormatting>
  <conditionalFormatting sqref="D6">
    <cfRule type="cellIs" priority="3" operator="equal" aboveAverage="0" equalAverage="0" bottom="0" percent="0" rank="0" text="" dxfId="5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629861111111111" right="0.429861111111111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4.28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20" min="10" style="18" width="11.99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38</v>
      </c>
      <c r="E4" s="22"/>
      <c r="F4" s="22"/>
      <c r="G4" s="22"/>
      <c r="H4" s="21" t="s">
        <v>23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424"/>
      <c r="E6" s="425"/>
      <c r="F6" s="425"/>
      <c r="G6" s="425"/>
      <c r="H6" s="425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7"/>
      <c r="U6" s="277"/>
    </row>
    <row r="7" customFormat="false" ht="13.5" hidden="false" customHeight="true" outlineLevel="0" collapsed="false">
      <c r="C7" s="168"/>
      <c r="D7" s="428"/>
      <c r="E7" s="428"/>
      <c r="F7" s="428"/>
      <c r="G7" s="428"/>
      <c r="H7" s="428"/>
      <c r="I7" s="428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168"/>
    </row>
    <row r="8" customFormat="false" ht="13.5" hidden="false" customHeight="true" outlineLevel="0" collapsed="false">
      <c r="C8" s="168"/>
      <c r="D8" s="428"/>
      <c r="E8" s="428"/>
      <c r="F8" s="428"/>
      <c r="G8" s="428"/>
      <c r="H8" s="428"/>
      <c r="I8" s="428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168"/>
    </row>
    <row r="9" customFormat="false" ht="13.5" hidden="false" customHeight="true" outlineLevel="0" collapsed="false">
      <c r="C9" s="168"/>
      <c r="D9" s="428"/>
      <c r="E9" s="428"/>
      <c r="F9" s="428"/>
      <c r="G9" s="428"/>
      <c r="H9" s="428"/>
      <c r="I9" s="428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168"/>
    </row>
    <row r="10" customFormat="false" ht="13.5" hidden="false" customHeight="true" outlineLevel="0" collapsed="false">
      <c r="C10" s="168"/>
      <c r="D10" s="428"/>
      <c r="E10" s="428"/>
      <c r="F10" s="428"/>
      <c r="G10" s="428"/>
      <c r="H10" s="428"/>
      <c r="I10" s="428"/>
      <c r="J10" s="430"/>
      <c r="K10" s="430" t="s">
        <v>36</v>
      </c>
      <c r="L10" s="430" t="s">
        <v>37</v>
      </c>
      <c r="M10" s="430" t="s">
        <v>38</v>
      </c>
      <c r="N10" s="430" t="s">
        <v>39</v>
      </c>
      <c r="O10" s="430" t="s">
        <v>40</v>
      </c>
      <c r="P10" s="430" t="s">
        <v>41</v>
      </c>
      <c r="Q10" s="430" t="s">
        <v>42</v>
      </c>
      <c r="R10" s="430" t="s">
        <v>43</v>
      </c>
      <c r="S10" s="430" t="s">
        <v>44</v>
      </c>
      <c r="T10" s="430" t="s">
        <v>45</v>
      </c>
      <c r="U10" s="168"/>
    </row>
    <row r="11" customFormat="false" ht="13.5" hidden="false" customHeight="true" outlineLevel="0" collapsed="false">
      <c r="C11" s="168"/>
      <c r="D11" s="428"/>
      <c r="E11" s="428"/>
      <c r="F11" s="428"/>
      <c r="G11" s="428"/>
      <c r="H11" s="428"/>
      <c r="I11" s="428"/>
      <c r="J11" s="431" t="s">
        <v>240</v>
      </c>
      <c r="K11" s="432" t="n">
        <v>0.0402298850574713</v>
      </c>
      <c r="L11" s="432" t="n">
        <v>0.0458452722063037</v>
      </c>
      <c r="M11" s="432" t="n">
        <v>0.0508474576271187</v>
      </c>
      <c r="N11" s="432" t="n">
        <v>0.0609418282548476</v>
      </c>
      <c r="O11" s="432" t="n">
        <v>0.0884718498659518</v>
      </c>
      <c r="P11" s="432" t="n">
        <v>0.10079575596817</v>
      </c>
      <c r="Q11" s="432" t="n">
        <v>0.11</v>
      </c>
      <c r="R11" s="432" t="n">
        <v>0.101876675603217</v>
      </c>
      <c r="S11" s="432" t="n">
        <v>0.105121293800539</v>
      </c>
      <c r="T11" s="432" t="n">
        <v>0.10054347826087</v>
      </c>
      <c r="U11" s="168"/>
    </row>
    <row r="12" customFormat="false" ht="13.5" hidden="false" customHeight="true" outlineLevel="0" collapsed="false">
      <c r="C12" s="168"/>
      <c r="D12" s="428"/>
      <c r="E12" s="428"/>
      <c r="F12" s="428"/>
      <c r="G12" s="428"/>
      <c r="H12" s="428"/>
      <c r="I12" s="428"/>
      <c r="J12" s="431" t="s">
        <v>241</v>
      </c>
      <c r="K12" s="432" t="n">
        <v>0.0977011494252874</v>
      </c>
      <c r="L12" s="432" t="n">
        <v>0.0945558739255014</v>
      </c>
      <c r="M12" s="432" t="n">
        <v>0.101694915254237</v>
      </c>
      <c r="N12" s="432" t="n">
        <v>0.113573407202216</v>
      </c>
      <c r="O12" s="432" t="n">
        <v>0.109919571045576</v>
      </c>
      <c r="P12" s="432" t="n">
        <v>0.108753315649867</v>
      </c>
      <c r="Q12" s="432" t="n">
        <v>0.11</v>
      </c>
      <c r="R12" s="432" t="n">
        <v>0.123324396782842</v>
      </c>
      <c r="S12" s="432" t="n">
        <v>0.134770889487871</v>
      </c>
      <c r="T12" s="432" t="n">
        <v>0.133152173913044</v>
      </c>
      <c r="U12" s="168"/>
    </row>
    <row r="13" customFormat="false" ht="13.5" hidden="false" customHeight="true" outlineLevel="0" collapsed="false">
      <c r="C13" s="168"/>
      <c r="D13" s="428"/>
      <c r="E13" s="428"/>
      <c r="F13" s="428"/>
      <c r="G13" s="428"/>
      <c r="H13" s="428"/>
      <c r="I13" s="428"/>
      <c r="J13" s="431" t="s">
        <v>242</v>
      </c>
      <c r="K13" s="432" t="n">
        <v>0.149425287356322</v>
      </c>
      <c r="L13" s="432" t="n">
        <v>0.157593123209169</v>
      </c>
      <c r="M13" s="432" t="n">
        <v>0.146892655367232</v>
      </c>
      <c r="N13" s="432" t="n">
        <v>0.124653739612188</v>
      </c>
      <c r="O13" s="432" t="n">
        <v>0.131367292225201</v>
      </c>
      <c r="P13" s="432" t="n">
        <v>0.127320954907162</v>
      </c>
      <c r="Q13" s="432" t="n">
        <v>0.131367292225201</v>
      </c>
      <c r="R13" s="432" t="n">
        <v>0.158176943699732</v>
      </c>
      <c r="S13" s="432" t="n">
        <v>0.16711590296496</v>
      </c>
      <c r="T13" s="432" t="n">
        <v>0.190217391304348</v>
      </c>
      <c r="U13" s="168"/>
    </row>
    <row r="14" customFormat="false" ht="13.5" hidden="false" customHeight="true" outlineLevel="0" collapsed="false">
      <c r="C14" s="168"/>
      <c r="D14" s="428"/>
      <c r="E14" s="428"/>
      <c r="F14" s="428"/>
      <c r="G14" s="428"/>
      <c r="H14" s="428"/>
      <c r="I14" s="428"/>
      <c r="J14" s="431" t="s">
        <v>243</v>
      </c>
      <c r="K14" s="432" t="n">
        <v>0.258620689655172</v>
      </c>
      <c r="L14" s="432" t="n">
        <v>0.255014326647564</v>
      </c>
      <c r="M14" s="432" t="n">
        <v>0.251412429378531</v>
      </c>
      <c r="N14" s="432" t="n">
        <v>0.254847645429363</v>
      </c>
      <c r="O14" s="432" t="n">
        <v>0.238605898123324</v>
      </c>
      <c r="P14" s="432" t="n">
        <v>0.236074270557029</v>
      </c>
      <c r="Q14" s="432" t="n">
        <v>0.219839142091153</v>
      </c>
      <c r="R14" s="432" t="n">
        <v>0.211796246648794</v>
      </c>
      <c r="S14" s="432" t="n">
        <v>0.199460916442049</v>
      </c>
      <c r="T14" s="432" t="n">
        <v>0.190217391304348</v>
      </c>
      <c r="U14" s="168"/>
    </row>
    <row r="15" customFormat="false" ht="13.5" hidden="false" customHeight="true" outlineLevel="0" collapsed="false">
      <c r="C15" s="168"/>
      <c r="D15" s="428"/>
      <c r="E15" s="428"/>
      <c r="F15" s="428"/>
      <c r="G15" s="428"/>
      <c r="H15" s="428"/>
      <c r="I15" s="428"/>
      <c r="J15" s="431" t="s">
        <v>244</v>
      </c>
      <c r="K15" s="432" t="n">
        <v>0.160919540229885</v>
      </c>
      <c r="L15" s="432" t="n">
        <v>0.151862464183381</v>
      </c>
      <c r="M15" s="432" t="n">
        <v>0.15819209039548</v>
      </c>
      <c r="N15" s="432" t="n">
        <v>0.149584487534626</v>
      </c>
      <c r="O15" s="432" t="n">
        <v>0.14745308310992</v>
      </c>
      <c r="P15" s="432" t="n">
        <v>0.148541114058355</v>
      </c>
      <c r="Q15" s="432" t="n">
        <v>0.163538873994638</v>
      </c>
      <c r="R15" s="432" t="n">
        <v>0.142091152815013</v>
      </c>
      <c r="S15" s="432" t="n">
        <v>0.150943396226415</v>
      </c>
      <c r="T15" s="432" t="n">
        <v>0.141304347826087</v>
      </c>
      <c r="U15" s="168"/>
    </row>
    <row r="16" customFormat="false" ht="13.5" hidden="false" customHeight="true" outlineLevel="0" collapsed="false">
      <c r="C16" s="168"/>
      <c r="D16" s="428"/>
      <c r="E16" s="428"/>
      <c r="F16" s="428"/>
      <c r="G16" s="428"/>
      <c r="H16" s="428"/>
      <c r="I16" s="428"/>
      <c r="J16" s="431" t="s">
        <v>245</v>
      </c>
      <c r="K16" s="432" t="n">
        <v>0.135057471264368</v>
      </c>
      <c r="L16" s="432" t="n">
        <v>0.131805157593123</v>
      </c>
      <c r="M16" s="432" t="n">
        <v>0.121468926553672</v>
      </c>
      <c r="N16" s="432" t="n">
        <v>0.121883656509695</v>
      </c>
      <c r="O16" s="432" t="n">
        <v>0.117962466487936</v>
      </c>
      <c r="P16" s="432" t="n">
        <v>0.108753315649867</v>
      </c>
      <c r="Q16" s="432" t="n">
        <v>0.115281501340483</v>
      </c>
      <c r="R16" s="432" t="n">
        <v>0.131367292225201</v>
      </c>
      <c r="S16" s="432" t="n">
        <v>0.113207547169811</v>
      </c>
      <c r="T16" s="432" t="n">
        <v>0.125</v>
      </c>
      <c r="U16" s="168"/>
    </row>
    <row r="17" customFormat="false" ht="13.5" hidden="false" customHeight="true" outlineLevel="0" collapsed="false">
      <c r="C17" s="168"/>
      <c r="D17" s="428"/>
      <c r="E17" s="428"/>
      <c r="F17" s="428"/>
      <c r="G17" s="428"/>
      <c r="H17" s="428"/>
      <c r="I17" s="428"/>
      <c r="J17" s="431" t="s">
        <v>246</v>
      </c>
      <c r="K17" s="432" t="n">
        <v>0.0890804597701149</v>
      </c>
      <c r="L17" s="432" t="n">
        <v>0.0888252148997135</v>
      </c>
      <c r="M17" s="432" t="n">
        <v>0.0932203389830509</v>
      </c>
      <c r="N17" s="432" t="n">
        <v>0.0914127423822715</v>
      </c>
      <c r="O17" s="432" t="n">
        <v>0.0884718498659518</v>
      </c>
      <c r="P17" s="432" t="n">
        <v>0.0928381962864722</v>
      </c>
      <c r="Q17" s="432" t="n">
        <v>0.0831099195710456</v>
      </c>
      <c r="R17" s="432" t="n">
        <v>0.064343163538874</v>
      </c>
      <c r="S17" s="432" t="n">
        <v>0.0673854447439353</v>
      </c>
      <c r="T17" s="432" t="n">
        <v>0.0652173913043478</v>
      </c>
      <c r="U17" s="168"/>
    </row>
    <row r="18" customFormat="false" ht="13.5" hidden="false" customHeight="true" outlineLevel="0" collapsed="false">
      <c r="C18" s="168"/>
      <c r="D18" s="428"/>
      <c r="E18" s="428"/>
      <c r="F18" s="428"/>
      <c r="G18" s="428"/>
      <c r="H18" s="428"/>
      <c r="I18" s="428"/>
      <c r="J18" s="431" t="s">
        <v>247</v>
      </c>
      <c r="K18" s="432" t="n">
        <v>0.0689655172413793</v>
      </c>
      <c r="L18" s="432" t="n">
        <v>0.0744985673352436</v>
      </c>
      <c r="M18" s="432" t="n">
        <v>0.076271186440678</v>
      </c>
      <c r="N18" s="432" t="n">
        <v>0.0831024930747922</v>
      </c>
      <c r="O18" s="432" t="n">
        <v>0.0777479892761394</v>
      </c>
      <c r="P18" s="432" t="n">
        <v>0.0769230769230769</v>
      </c>
      <c r="Q18" s="432" t="n">
        <v>0.0723860589812333</v>
      </c>
      <c r="R18" s="432" t="n">
        <v>0.064343163538874</v>
      </c>
      <c r="S18" s="432" t="n">
        <v>0.0619946091644205</v>
      </c>
      <c r="T18" s="432" t="n">
        <v>0.0543478260869565</v>
      </c>
      <c r="U18" s="168"/>
    </row>
    <row r="19" customFormat="false" ht="13.5" hidden="false" customHeight="true" outlineLevel="0" collapsed="false">
      <c r="C19" s="168"/>
      <c r="D19" s="433"/>
      <c r="E19" s="434"/>
      <c r="F19" s="434"/>
      <c r="G19" s="434"/>
      <c r="H19" s="434"/>
      <c r="I19" s="434"/>
      <c r="J19" s="435"/>
      <c r="K19" s="436" t="n">
        <f aca="false">SUM(K11:K18)</f>
        <v>1</v>
      </c>
      <c r="L19" s="436" t="n">
        <f aca="false">SUM(L11:L18)</f>
        <v>1</v>
      </c>
      <c r="M19" s="436" t="n">
        <f aca="false">SUM(M11:M18)</f>
        <v>1</v>
      </c>
      <c r="N19" s="436" t="n">
        <f aca="false">SUM(N11:N18)</f>
        <v>1</v>
      </c>
      <c r="O19" s="436" t="n">
        <f aca="false">SUM(O11:O18)</f>
        <v>1</v>
      </c>
      <c r="P19" s="436" t="n">
        <f aca="false">SUM(P11:P18)</f>
        <v>1</v>
      </c>
      <c r="Q19" s="436" t="n">
        <f aca="false">SUM(Q11:Q18)</f>
        <v>1.00552278820375</v>
      </c>
      <c r="R19" s="436"/>
      <c r="S19" s="436" t="n">
        <f aca="false">SUM(S11:S18)</f>
        <v>1</v>
      </c>
      <c r="T19" s="436" t="n">
        <f aca="false">SUM(T11:T18)</f>
        <v>1</v>
      </c>
      <c r="U19" s="168"/>
    </row>
    <row r="20" customFormat="false" ht="13.5" hidden="false" customHeight="true" outlineLevel="0" collapsed="false">
      <c r="C20" s="168"/>
      <c r="D20" s="433"/>
      <c r="E20" s="433"/>
      <c r="F20" s="433"/>
      <c r="G20" s="433"/>
      <c r="H20" s="433"/>
      <c r="I20" s="433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168"/>
    </row>
    <row r="21" customFormat="false" ht="13.5" hidden="false" customHeight="true" outlineLevel="0" collapsed="false">
      <c r="C21" s="168"/>
      <c r="D21" s="425"/>
      <c r="E21" s="438"/>
      <c r="F21" s="439"/>
      <c r="G21" s="439"/>
      <c r="H21" s="440"/>
      <c r="I21" s="439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168"/>
    </row>
    <row r="22" customFormat="false" ht="13.5" hidden="false" customHeight="true" outlineLevel="0" collapsed="false">
      <c r="C22" s="168"/>
      <c r="D22" s="425"/>
      <c r="E22" s="438"/>
      <c r="F22" s="439"/>
      <c r="G22" s="439"/>
      <c r="H22" s="440"/>
      <c r="I22" s="439"/>
      <c r="J22" s="441"/>
      <c r="K22" s="441"/>
      <c r="L22" s="441"/>
      <c r="M22" s="441"/>
      <c r="N22" s="441"/>
      <c r="O22" s="441"/>
      <c r="P22" s="442" t="n">
        <v>0.10079575596817</v>
      </c>
      <c r="Q22" s="441"/>
      <c r="R22" s="441"/>
      <c r="S22" s="441"/>
      <c r="T22" s="441"/>
      <c r="U22" s="168"/>
    </row>
    <row r="23" customFormat="false" ht="13.5" hidden="false" customHeight="true" outlineLevel="0" collapsed="false">
      <c r="C23" s="168"/>
      <c r="D23" s="425"/>
      <c r="E23" s="438"/>
      <c r="F23" s="439"/>
      <c r="G23" s="439"/>
      <c r="H23" s="440"/>
      <c r="I23" s="439"/>
      <c r="J23" s="441"/>
      <c r="K23" s="441"/>
      <c r="L23" s="441"/>
      <c r="M23" s="441"/>
      <c r="N23" s="441"/>
      <c r="O23" s="441"/>
      <c r="P23" s="442" t="n">
        <v>0.108753315649867</v>
      </c>
      <c r="Q23" s="441"/>
      <c r="R23" s="441"/>
      <c r="S23" s="441"/>
      <c r="T23" s="441"/>
      <c r="U23" s="168"/>
    </row>
    <row r="24" customFormat="false" ht="13.5" hidden="false" customHeight="true" outlineLevel="0" collapsed="false">
      <c r="C24" s="168"/>
      <c r="D24" s="425"/>
      <c r="E24" s="438"/>
      <c r="F24" s="439"/>
      <c r="G24" s="439"/>
      <c r="H24" s="440"/>
      <c r="I24" s="439"/>
      <c r="J24" s="441"/>
      <c r="K24" s="441"/>
      <c r="L24" s="441"/>
      <c r="M24" s="441"/>
      <c r="N24" s="441"/>
      <c r="O24" s="441"/>
      <c r="P24" s="442" t="n">
        <v>0.127320954907162</v>
      </c>
      <c r="Q24" s="441"/>
      <c r="R24" s="441"/>
      <c r="S24" s="441"/>
      <c r="T24" s="441"/>
      <c r="U24" s="168"/>
    </row>
    <row r="25" customFormat="false" ht="13.5" hidden="false" customHeight="true" outlineLevel="0" collapsed="false">
      <c r="C25" s="168"/>
      <c r="D25" s="425"/>
      <c r="E25" s="438"/>
      <c r="F25" s="439"/>
      <c r="G25" s="439"/>
      <c r="H25" s="440"/>
      <c r="I25" s="439"/>
      <c r="J25" s="441"/>
      <c r="K25" s="441"/>
      <c r="L25" s="441"/>
      <c r="M25" s="441"/>
      <c r="N25" s="441"/>
      <c r="O25" s="441"/>
      <c r="P25" s="442" t="n">
        <v>0.236074270557029</v>
      </c>
      <c r="Q25" s="441"/>
      <c r="R25" s="441"/>
      <c r="S25" s="441"/>
      <c r="T25" s="441"/>
      <c r="U25" s="168"/>
    </row>
    <row r="26" customFormat="false" ht="13.5" hidden="false" customHeight="true" outlineLevel="0" collapsed="false">
      <c r="C26" s="168"/>
      <c r="D26" s="425"/>
      <c r="E26" s="438"/>
      <c r="F26" s="439"/>
      <c r="G26" s="439"/>
      <c r="H26" s="440"/>
      <c r="I26" s="439"/>
      <c r="J26" s="441"/>
      <c r="K26" s="441"/>
      <c r="L26" s="441"/>
      <c r="M26" s="441"/>
      <c r="N26" s="441"/>
      <c r="O26" s="441"/>
      <c r="P26" s="442" t="n">
        <v>0.148541114058355</v>
      </c>
      <c r="Q26" s="441"/>
      <c r="R26" s="441"/>
      <c r="S26" s="441"/>
      <c r="T26" s="441"/>
      <c r="U26" s="168"/>
    </row>
    <row r="27" customFormat="false" ht="13.5" hidden="false" customHeight="true" outlineLevel="0" collapsed="false">
      <c r="C27" s="168"/>
      <c r="D27" s="425"/>
      <c r="E27" s="438"/>
      <c r="F27" s="439"/>
      <c r="G27" s="439"/>
      <c r="H27" s="440"/>
      <c r="I27" s="439"/>
      <c r="J27" s="441"/>
      <c r="K27" s="441"/>
      <c r="L27" s="441"/>
      <c r="M27" s="441"/>
      <c r="N27" s="441"/>
      <c r="O27" s="441"/>
      <c r="P27" s="442" t="n">
        <v>0.108753315649867</v>
      </c>
      <c r="Q27" s="441"/>
      <c r="R27" s="441"/>
      <c r="S27" s="441"/>
      <c r="T27" s="441"/>
      <c r="U27" s="168"/>
    </row>
    <row r="28" customFormat="false" ht="13.5" hidden="false" customHeight="true" outlineLevel="0" collapsed="false">
      <c r="C28" s="168"/>
      <c r="D28" s="425"/>
      <c r="E28" s="438"/>
      <c r="F28" s="439"/>
      <c r="G28" s="439"/>
      <c r="H28" s="440"/>
      <c r="I28" s="439"/>
      <c r="J28" s="441"/>
      <c r="K28" s="441"/>
      <c r="L28" s="441"/>
      <c r="M28" s="441"/>
      <c r="N28" s="441"/>
      <c r="O28" s="441"/>
      <c r="P28" s="442" t="n">
        <v>0.0928381962864722</v>
      </c>
      <c r="Q28" s="441"/>
      <c r="R28" s="441"/>
      <c r="S28" s="441"/>
      <c r="T28" s="441"/>
      <c r="U28" s="168"/>
    </row>
    <row r="29" customFormat="false" ht="13.5" hidden="false" customHeight="true" outlineLevel="0" collapsed="false">
      <c r="C29" s="168"/>
      <c r="D29" s="425"/>
      <c r="E29" s="438"/>
      <c r="F29" s="439"/>
      <c r="G29" s="439"/>
      <c r="H29" s="440"/>
      <c r="I29" s="439"/>
      <c r="J29" s="441"/>
      <c r="K29" s="441"/>
      <c r="L29" s="441"/>
      <c r="M29" s="441"/>
      <c r="N29" s="441"/>
      <c r="O29" s="441"/>
      <c r="P29" s="442" t="n">
        <v>0.0769230769230769</v>
      </c>
      <c r="Q29" s="441"/>
      <c r="R29" s="441"/>
      <c r="S29" s="441"/>
      <c r="T29" s="441"/>
      <c r="U29" s="168"/>
    </row>
    <row r="30" customFormat="false" ht="13.5" hidden="false" customHeight="true" outlineLevel="0" collapsed="false">
      <c r="C30" s="168"/>
      <c r="D30" s="425"/>
      <c r="E30" s="438"/>
      <c r="F30" s="439"/>
      <c r="G30" s="439"/>
      <c r="H30" s="440"/>
      <c r="I30" s="439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168"/>
    </row>
    <row r="31" customFormat="false" ht="13.5" hidden="false" customHeight="true" outlineLevel="0" collapsed="false">
      <c r="C31" s="168"/>
      <c r="D31" s="425"/>
      <c r="E31" s="438"/>
      <c r="F31" s="439"/>
      <c r="G31" s="439"/>
      <c r="H31" s="440"/>
      <c r="I31" s="439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168"/>
    </row>
    <row r="32" customFormat="false" ht="13.5" hidden="false" customHeight="true" outlineLevel="0" collapsed="false">
      <c r="C32" s="168"/>
      <c r="D32" s="425"/>
      <c r="E32" s="438"/>
      <c r="F32" s="439"/>
      <c r="G32" s="439"/>
      <c r="H32" s="440"/>
      <c r="I32" s="439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168"/>
    </row>
    <row r="33" customFormat="false" ht="13.5" hidden="false" customHeight="true" outlineLevel="0" collapsed="false">
      <c r="C33" s="168"/>
      <c r="D33" s="425"/>
      <c r="E33" s="438"/>
      <c r="F33" s="439"/>
      <c r="G33" s="439"/>
      <c r="H33" s="440"/>
      <c r="I33" s="439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168"/>
    </row>
    <row r="34" customFormat="false" ht="13.5" hidden="false" customHeight="true" outlineLevel="0" collapsed="false">
      <c r="C34" s="168"/>
      <c r="D34" s="425"/>
      <c r="E34" s="439"/>
      <c r="F34" s="439"/>
      <c r="G34" s="439"/>
      <c r="H34" s="440"/>
      <c r="I34" s="439"/>
      <c r="J34" s="443"/>
      <c r="K34" s="443"/>
      <c r="L34" s="443"/>
      <c r="M34" s="443"/>
      <c r="N34" s="443"/>
      <c r="O34" s="443"/>
      <c r="P34" s="443"/>
      <c r="Q34" s="443"/>
      <c r="R34" s="443"/>
      <c r="S34" s="443"/>
      <c r="T34" s="443"/>
      <c r="U34" s="168"/>
    </row>
    <row r="35" customFormat="false" ht="13.5" hidden="false" customHeight="false" outlineLevel="0" collapsed="false">
      <c r="D35" s="314"/>
      <c r="E35" s="313"/>
      <c r="F35" s="313"/>
      <c r="G35" s="313"/>
      <c r="H35" s="313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444" t="s">
        <v>61</v>
      </c>
    </row>
    <row r="37" customFormat="false" ht="12.75" hidden="false" customHeight="false" outlineLevel="0" collapsed="false"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</row>
    <row r="38" customFormat="false" ht="12.75" hidden="false" customHeight="false" outlineLevel="0" collapsed="false"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</row>
    <row r="39" customFormat="false" ht="12.75" hidden="false" customHeight="false" outlineLevel="0" collapsed="false"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</row>
    <row r="40" customFormat="false" ht="12.75" hidden="false" customHeight="false" outlineLevel="0" collapsed="false"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</row>
    <row r="41" customFormat="false" ht="12.75" hidden="false" customHeight="false" outlineLevel="0" collapsed="false"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</row>
    <row r="42" customFormat="false" ht="23.25" hidden="false" customHeight="true" outlineLevel="0" collapsed="false"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</row>
    <row r="44" customFormat="false" ht="12.75" hidden="false" customHeight="false" outlineLevel="0" collapsed="false"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</row>
  </sheetData>
  <mergeCells count="1">
    <mergeCell ref="Q19:R19"/>
  </mergeCells>
  <conditionalFormatting sqref="G6">
    <cfRule type="expression" priority="2" aboveAverage="0" equalAverage="0" bottom="0" percent="0" rank="0" text="" dxfId="53">
      <formula>U6=" "</formula>
    </cfRule>
  </conditionalFormatting>
  <conditionalFormatting sqref="D6">
    <cfRule type="cellIs" priority="3" operator="equal" aboveAverage="0" equalAverage="0" bottom="0" percent="0" rank="0" text="" dxfId="5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4.56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20" min="10" style="18" width="11.99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48</v>
      </c>
      <c r="E4" s="22"/>
      <c r="F4" s="22"/>
      <c r="G4" s="22"/>
      <c r="H4" s="21" t="s">
        <v>24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424"/>
      <c r="E6" s="425"/>
      <c r="F6" s="425"/>
      <c r="G6" s="425"/>
      <c r="H6" s="425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7"/>
      <c r="U6" s="277"/>
    </row>
    <row r="7" customFormat="false" ht="13.5" hidden="false" customHeight="true" outlineLevel="0" collapsed="false">
      <c r="C7" s="168"/>
      <c r="D7" s="428"/>
      <c r="E7" s="428"/>
      <c r="F7" s="428"/>
      <c r="G7" s="428"/>
      <c r="H7" s="428"/>
      <c r="I7" s="428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168"/>
    </row>
    <row r="8" customFormat="false" ht="13.5" hidden="false" customHeight="true" outlineLevel="0" collapsed="false">
      <c r="C8" s="168"/>
      <c r="D8" s="428"/>
      <c r="E8" s="428"/>
      <c r="F8" s="428"/>
      <c r="G8" s="428"/>
      <c r="H8" s="428"/>
      <c r="I8" s="428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168"/>
    </row>
    <row r="9" customFormat="false" ht="13.5" hidden="false" customHeight="true" outlineLevel="0" collapsed="false">
      <c r="C9" s="168"/>
      <c r="D9" s="428"/>
      <c r="E9" s="428"/>
      <c r="F9" s="428"/>
      <c r="G9" s="428"/>
      <c r="H9" s="428"/>
      <c r="I9" s="428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168"/>
    </row>
    <row r="10" customFormat="false" ht="13.5" hidden="false" customHeight="true" outlineLevel="0" collapsed="false">
      <c r="C10" s="168"/>
      <c r="D10" s="428"/>
      <c r="E10" s="428"/>
      <c r="F10" s="428"/>
      <c r="G10" s="428"/>
      <c r="H10" s="428"/>
      <c r="I10" s="428"/>
      <c r="J10" s="430"/>
      <c r="K10" s="430" t="s">
        <v>36</v>
      </c>
      <c r="L10" s="430" t="s">
        <v>37</v>
      </c>
      <c r="M10" s="430" t="s">
        <v>38</v>
      </c>
      <c r="N10" s="430" t="s">
        <v>39</v>
      </c>
      <c r="O10" s="430" t="s">
        <v>40</v>
      </c>
      <c r="P10" s="430" t="s">
        <v>41</v>
      </c>
      <c r="Q10" s="430" t="s">
        <v>42</v>
      </c>
      <c r="R10" s="430" t="s">
        <v>43</v>
      </c>
      <c r="S10" s="430" t="s">
        <v>44</v>
      </c>
      <c r="T10" s="430" t="s">
        <v>45</v>
      </c>
      <c r="U10" s="168"/>
    </row>
    <row r="11" customFormat="false" ht="13.5" hidden="false" customHeight="true" outlineLevel="0" collapsed="false">
      <c r="C11" s="168"/>
      <c r="D11" s="428"/>
      <c r="E11" s="428"/>
      <c r="F11" s="428"/>
      <c r="G11" s="428"/>
      <c r="H11" s="428"/>
      <c r="I11" s="428"/>
      <c r="J11" s="431" t="s">
        <v>240</v>
      </c>
      <c r="K11" s="432" t="n">
        <v>0.136518771331058</v>
      </c>
      <c r="L11" s="432" t="n">
        <v>0.115254237288136</v>
      </c>
      <c r="M11" s="432" t="n">
        <v>0.111486486486486</v>
      </c>
      <c r="N11" s="432" t="n">
        <v>0.128289473684211</v>
      </c>
      <c r="O11" s="432" t="n">
        <v>0.162939297124601</v>
      </c>
      <c r="P11" s="432" t="n">
        <v>0.171428571428571</v>
      </c>
      <c r="Q11" s="432" t="n">
        <v>0.2</v>
      </c>
      <c r="R11" s="432" t="n">
        <v>0.235483870967742</v>
      </c>
      <c r="S11" s="432" t="n">
        <v>0.284789644012945</v>
      </c>
      <c r="T11" s="432" t="n">
        <v>0.304635761589404</v>
      </c>
      <c r="U11" s="168"/>
    </row>
    <row r="12" customFormat="false" ht="13.5" hidden="false" customHeight="true" outlineLevel="0" collapsed="false">
      <c r="C12" s="168"/>
      <c r="D12" s="428"/>
      <c r="E12" s="428"/>
      <c r="F12" s="428"/>
      <c r="G12" s="428"/>
      <c r="H12" s="428"/>
      <c r="I12" s="428"/>
      <c r="J12" s="431" t="s">
        <v>241</v>
      </c>
      <c r="K12" s="432" t="n">
        <v>0.494880546075085</v>
      </c>
      <c r="L12" s="432" t="n">
        <v>0.484745762711864</v>
      </c>
      <c r="M12" s="432" t="n">
        <v>0.466216216216216</v>
      </c>
      <c r="N12" s="432" t="n">
        <v>0.447368421052632</v>
      </c>
      <c r="O12" s="432" t="n">
        <v>0.424920127795527</v>
      </c>
      <c r="P12" s="432" t="n">
        <v>0.419047619047619</v>
      </c>
      <c r="Q12" s="432" t="n">
        <v>0.406349206349206</v>
      </c>
      <c r="R12" s="432" t="n">
        <v>0.406451612903226</v>
      </c>
      <c r="S12" s="432" t="n">
        <v>0.378640776699029</v>
      </c>
      <c r="T12" s="432" t="n">
        <v>0.384105960264901</v>
      </c>
      <c r="U12" s="168"/>
    </row>
    <row r="13" customFormat="false" ht="13.5" hidden="false" customHeight="true" outlineLevel="0" collapsed="false">
      <c r="C13" s="168"/>
      <c r="D13" s="428"/>
      <c r="E13" s="428"/>
      <c r="F13" s="428"/>
      <c r="G13" s="428"/>
      <c r="H13" s="428"/>
      <c r="I13" s="428"/>
      <c r="J13" s="431" t="s">
        <v>242</v>
      </c>
      <c r="K13" s="432" t="n">
        <v>0.255972696245734</v>
      </c>
      <c r="L13" s="432" t="n">
        <v>0.261016949152542</v>
      </c>
      <c r="M13" s="432" t="n">
        <v>0.277027027027027</v>
      </c>
      <c r="N13" s="432" t="n">
        <v>0.256578947368421</v>
      </c>
      <c r="O13" s="432" t="n">
        <v>0.246006389776358</v>
      </c>
      <c r="P13" s="432" t="n">
        <v>0.241269841269841</v>
      </c>
      <c r="Q13" s="432" t="n">
        <v>0.234920634920635</v>
      </c>
      <c r="R13" s="432" t="n">
        <v>0.212903225806452</v>
      </c>
      <c r="S13" s="432" t="n">
        <v>0.210355987055016</v>
      </c>
      <c r="T13" s="432" t="n">
        <v>0.182119205298013</v>
      </c>
      <c r="U13" s="168"/>
    </row>
    <row r="14" customFormat="false" ht="13.5" hidden="false" customHeight="true" outlineLevel="0" collapsed="false">
      <c r="C14" s="168"/>
      <c r="D14" s="428"/>
      <c r="E14" s="428"/>
      <c r="F14" s="428"/>
      <c r="G14" s="428"/>
      <c r="H14" s="428"/>
      <c r="I14" s="428"/>
      <c r="J14" s="431" t="s">
        <v>243</v>
      </c>
      <c r="K14" s="432" t="n">
        <v>0.068259385665529</v>
      </c>
      <c r="L14" s="432" t="n">
        <v>0.0813559322033898</v>
      </c>
      <c r="M14" s="432" t="n">
        <v>0.0777027027027027</v>
      </c>
      <c r="N14" s="432" t="n">
        <v>0.0986842105263158</v>
      </c>
      <c r="O14" s="432" t="n">
        <v>0.0958466453674121</v>
      </c>
      <c r="P14" s="432" t="n">
        <v>0.101587301587302</v>
      </c>
      <c r="Q14" s="432" t="n">
        <v>0.0920634920634921</v>
      </c>
      <c r="R14" s="432" t="n">
        <v>0.0903225806451613</v>
      </c>
      <c r="S14" s="432" t="n">
        <v>0.0776699029126214</v>
      </c>
      <c r="T14" s="432" t="n">
        <v>0.0894039735099338</v>
      </c>
      <c r="U14" s="168"/>
    </row>
    <row r="15" customFormat="false" ht="13.5" hidden="false" customHeight="true" outlineLevel="0" collapsed="false">
      <c r="C15" s="168"/>
      <c r="D15" s="428"/>
      <c r="E15" s="428"/>
      <c r="F15" s="428"/>
      <c r="G15" s="428"/>
      <c r="H15" s="428"/>
      <c r="I15" s="428"/>
      <c r="J15" s="431" t="s">
        <v>244</v>
      </c>
      <c r="K15" s="432" t="n">
        <v>0.0273037542662116</v>
      </c>
      <c r="L15" s="432" t="n">
        <v>0.0305084745762712</v>
      </c>
      <c r="M15" s="432" t="n">
        <v>0.0405405405405405</v>
      </c>
      <c r="N15" s="432" t="n">
        <v>0.0427631578947368</v>
      </c>
      <c r="O15" s="432" t="n">
        <v>0.0447284345047923</v>
      </c>
      <c r="P15" s="432" t="n">
        <v>0.0476190476190476</v>
      </c>
      <c r="Q15" s="432" t="n">
        <v>0.0476190476190476</v>
      </c>
      <c r="R15" s="432" t="n">
        <v>0.0419354838709677</v>
      </c>
      <c r="S15" s="432" t="n">
        <v>0.0420711974110032</v>
      </c>
      <c r="T15" s="432" t="n">
        <v>0.033112582781457</v>
      </c>
      <c r="U15" s="168"/>
    </row>
    <row r="16" customFormat="false" ht="13.5" hidden="false" customHeight="true" outlineLevel="0" collapsed="false">
      <c r="C16" s="168"/>
      <c r="D16" s="428"/>
      <c r="E16" s="428"/>
      <c r="F16" s="428"/>
      <c r="G16" s="428"/>
      <c r="H16" s="428"/>
      <c r="I16" s="428"/>
      <c r="J16" s="431" t="s">
        <v>250</v>
      </c>
      <c r="K16" s="432" t="n">
        <v>0.0170648464163823</v>
      </c>
      <c r="L16" s="432" t="n">
        <v>0.0271186440677966</v>
      </c>
      <c r="M16" s="432" t="n">
        <v>0.027027027027027</v>
      </c>
      <c r="N16" s="432" t="n">
        <v>0.0263157894736842</v>
      </c>
      <c r="O16" s="432" t="n">
        <v>0.0255591054313099</v>
      </c>
      <c r="P16" s="432" t="n">
        <v>0.0190476190476191</v>
      </c>
      <c r="Q16" s="432" t="n">
        <v>0.0190476190476191</v>
      </c>
      <c r="R16" s="432" t="n">
        <v>0.0129032258064516</v>
      </c>
      <c r="S16" s="432" t="n">
        <v>0.00647249190938511</v>
      </c>
      <c r="T16" s="432" t="n">
        <v>0.00662251655629139</v>
      </c>
      <c r="U16" s="168"/>
    </row>
    <row r="17" customFormat="false" ht="13.5" hidden="false" customHeight="true" outlineLevel="0" collapsed="false">
      <c r="C17" s="168"/>
      <c r="D17" s="428"/>
      <c r="E17" s="428"/>
      <c r="F17" s="428"/>
      <c r="G17" s="428"/>
      <c r="H17" s="428"/>
      <c r="I17" s="428"/>
      <c r="J17" s="431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168"/>
    </row>
    <row r="18" customFormat="false" ht="13.5" hidden="false" customHeight="true" outlineLevel="0" collapsed="false">
      <c r="C18" s="168"/>
      <c r="D18" s="428"/>
      <c r="E18" s="428"/>
      <c r="F18" s="428"/>
      <c r="G18" s="428"/>
      <c r="H18" s="428"/>
      <c r="I18" s="428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6"/>
      <c r="U18" s="168"/>
    </row>
    <row r="19" customFormat="false" ht="13.5" hidden="false" customHeight="true" outlineLevel="0" collapsed="false">
      <c r="C19" s="168"/>
      <c r="D19" s="433"/>
      <c r="E19" s="434"/>
      <c r="F19" s="434"/>
      <c r="G19" s="434"/>
      <c r="H19" s="434"/>
      <c r="I19" s="434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47"/>
      <c r="U19" s="168"/>
    </row>
    <row r="20" customFormat="false" ht="13.5" hidden="false" customHeight="true" outlineLevel="0" collapsed="false">
      <c r="C20" s="168"/>
      <c r="D20" s="433"/>
      <c r="E20" s="433"/>
      <c r="F20" s="433"/>
      <c r="G20" s="433"/>
      <c r="H20" s="433"/>
      <c r="I20" s="433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47"/>
      <c r="U20" s="168"/>
    </row>
    <row r="21" customFormat="false" ht="13.5" hidden="false" customHeight="true" outlineLevel="0" collapsed="false">
      <c r="C21" s="168"/>
      <c r="D21" s="425"/>
      <c r="E21" s="438"/>
      <c r="F21" s="439"/>
      <c r="G21" s="439"/>
      <c r="H21" s="440"/>
      <c r="I21" s="439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8"/>
      <c r="U21" s="168"/>
    </row>
    <row r="22" customFormat="false" ht="13.5" hidden="false" customHeight="true" outlineLevel="0" collapsed="false">
      <c r="C22" s="168"/>
      <c r="D22" s="425"/>
      <c r="E22" s="438"/>
      <c r="F22" s="439"/>
      <c r="G22" s="439"/>
      <c r="H22" s="440"/>
      <c r="I22" s="439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8"/>
      <c r="U22" s="168"/>
    </row>
    <row r="23" customFormat="false" ht="13.5" hidden="false" customHeight="true" outlineLevel="0" collapsed="false">
      <c r="C23" s="168"/>
      <c r="D23" s="425"/>
      <c r="E23" s="438"/>
      <c r="F23" s="439"/>
      <c r="G23" s="439"/>
      <c r="H23" s="440"/>
      <c r="I23" s="439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8"/>
      <c r="U23" s="168"/>
    </row>
    <row r="24" customFormat="false" ht="13.5" hidden="false" customHeight="true" outlineLevel="0" collapsed="false">
      <c r="C24" s="168"/>
      <c r="D24" s="425"/>
      <c r="E24" s="438"/>
      <c r="F24" s="439"/>
      <c r="G24" s="439"/>
      <c r="H24" s="440"/>
      <c r="I24" s="439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168"/>
    </row>
    <row r="25" customFormat="false" ht="13.5" hidden="false" customHeight="true" outlineLevel="0" collapsed="false">
      <c r="C25" s="168"/>
      <c r="D25" s="425"/>
      <c r="E25" s="438"/>
      <c r="F25" s="439"/>
      <c r="G25" s="439"/>
      <c r="H25" s="440"/>
      <c r="I25" s="439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168"/>
    </row>
    <row r="26" customFormat="false" ht="13.5" hidden="false" customHeight="true" outlineLevel="0" collapsed="false">
      <c r="C26" s="168"/>
      <c r="D26" s="425"/>
      <c r="E26" s="438"/>
      <c r="F26" s="439"/>
      <c r="G26" s="439"/>
      <c r="H26" s="440"/>
      <c r="I26" s="439"/>
      <c r="J26" s="441"/>
      <c r="K26" s="441"/>
      <c r="L26" s="441"/>
      <c r="M26" s="441"/>
      <c r="N26" s="441"/>
      <c r="O26" s="441"/>
      <c r="P26" s="441"/>
      <c r="Q26" s="441"/>
      <c r="R26" s="441"/>
      <c r="S26" s="441"/>
      <c r="T26" s="441"/>
      <c r="U26" s="168"/>
    </row>
    <row r="27" customFormat="false" ht="13.5" hidden="false" customHeight="true" outlineLevel="0" collapsed="false">
      <c r="C27" s="168"/>
      <c r="D27" s="425"/>
      <c r="E27" s="438"/>
      <c r="F27" s="439"/>
      <c r="G27" s="439"/>
      <c r="H27" s="440"/>
      <c r="I27" s="439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168"/>
    </row>
    <row r="28" customFormat="false" ht="13.5" hidden="false" customHeight="true" outlineLevel="0" collapsed="false">
      <c r="C28" s="168"/>
      <c r="D28" s="425"/>
      <c r="E28" s="438"/>
      <c r="F28" s="439"/>
      <c r="G28" s="439"/>
      <c r="H28" s="440"/>
      <c r="I28" s="439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168"/>
    </row>
    <row r="29" customFormat="false" ht="13.5" hidden="false" customHeight="true" outlineLevel="0" collapsed="false">
      <c r="C29" s="168"/>
      <c r="D29" s="425"/>
      <c r="E29" s="438"/>
      <c r="F29" s="439"/>
      <c r="G29" s="439"/>
      <c r="H29" s="440"/>
      <c r="I29" s="439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168"/>
    </row>
    <row r="30" customFormat="false" ht="13.5" hidden="false" customHeight="true" outlineLevel="0" collapsed="false">
      <c r="C30" s="168"/>
      <c r="D30" s="425"/>
      <c r="E30" s="438"/>
      <c r="F30" s="439"/>
      <c r="G30" s="439"/>
      <c r="H30" s="440"/>
      <c r="I30" s="439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168"/>
    </row>
    <row r="31" customFormat="false" ht="13.5" hidden="false" customHeight="true" outlineLevel="0" collapsed="false">
      <c r="C31" s="168"/>
      <c r="D31" s="425"/>
      <c r="E31" s="438"/>
      <c r="F31" s="439"/>
      <c r="G31" s="439"/>
      <c r="H31" s="440"/>
      <c r="I31" s="439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168"/>
    </row>
    <row r="32" customFormat="false" ht="13.5" hidden="false" customHeight="true" outlineLevel="0" collapsed="false">
      <c r="C32" s="168"/>
      <c r="D32" s="425"/>
      <c r="E32" s="438"/>
      <c r="F32" s="439"/>
      <c r="G32" s="439"/>
      <c r="H32" s="440"/>
      <c r="I32" s="439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168"/>
    </row>
    <row r="33" customFormat="false" ht="13.5" hidden="false" customHeight="true" outlineLevel="0" collapsed="false">
      <c r="C33" s="168"/>
      <c r="D33" s="425"/>
      <c r="E33" s="438"/>
      <c r="F33" s="439"/>
      <c r="G33" s="439"/>
      <c r="H33" s="440"/>
      <c r="I33" s="439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168"/>
    </row>
    <row r="34" customFormat="false" ht="13.5" hidden="false" customHeight="true" outlineLevel="0" collapsed="false">
      <c r="C34" s="168"/>
      <c r="D34" s="425"/>
      <c r="E34" s="438"/>
      <c r="F34" s="439"/>
      <c r="G34" s="439"/>
      <c r="H34" s="440"/>
      <c r="I34" s="439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168"/>
    </row>
    <row r="35" customFormat="false" ht="13.5" hidden="false" customHeight="true" outlineLevel="0" collapsed="false">
      <c r="C35" s="168"/>
      <c r="D35" s="425"/>
      <c r="E35" s="439"/>
      <c r="F35" s="439"/>
      <c r="G35" s="439"/>
      <c r="H35" s="440"/>
      <c r="I35" s="439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168"/>
    </row>
    <row r="36" customFormat="false" ht="13.5" hidden="false" customHeight="false" outlineLevel="0" collapsed="false">
      <c r="D36" s="314"/>
      <c r="E36" s="313"/>
      <c r="F36" s="313"/>
      <c r="G36" s="313"/>
      <c r="H36" s="313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444" t="s">
        <v>61</v>
      </c>
    </row>
    <row r="38" customFormat="false" ht="12.75" hidden="false" customHeight="false" outlineLevel="0" collapsed="false"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</row>
    <row r="39" customFormat="false" ht="12.75" hidden="false" customHeight="false" outlineLevel="0" collapsed="false"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</row>
    <row r="40" customFormat="false" ht="12.75" hidden="false" customHeight="false" outlineLevel="0" collapsed="false"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</row>
    <row r="41" customFormat="false" ht="12.75" hidden="false" customHeight="false" outlineLevel="0" collapsed="false"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</row>
    <row r="42" customFormat="false" ht="12.75" hidden="false" customHeight="false" outlineLevel="0" collapsed="false"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</row>
    <row r="43" customFormat="false" ht="23.25" hidden="false" customHeight="true" outlineLevel="0" collapsed="false"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</row>
    <row r="46" customFormat="false" ht="12.75" hidden="false" customHeight="false" outlineLevel="0" collapsed="false"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</row>
  </sheetData>
  <conditionalFormatting sqref="G6">
    <cfRule type="expression" priority="2" aboveAverage="0" equalAverage="0" bottom="0" percent="0" rank="0" text="" dxfId="55">
      <formula>U6=" "</formula>
    </cfRule>
  </conditionalFormatting>
  <conditionalFormatting sqref="D6">
    <cfRule type="cellIs" priority="3" operator="equal" aboveAverage="0" equalAverage="0" bottom="0" percent="0" rank="0" text="" dxfId="5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7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20" min="10" style="18" width="11.99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51</v>
      </c>
      <c r="E4" s="22"/>
      <c r="F4" s="22"/>
      <c r="G4" s="22"/>
      <c r="H4" s="21" t="s">
        <v>25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424"/>
      <c r="E6" s="425"/>
      <c r="F6" s="425"/>
      <c r="G6" s="425"/>
      <c r="H6" s="425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7"/>
      <c r="U6" s="277"/>
    </row>
    <row r="7" customFormat="false" ht="13.5" hidden="false" customHeight="true" outlineLevel="0" collapsed="false">
      <c r="C7" s="168"/>
      <c r="D7" s="428"/>
      <c r="E7" s="428"/>
      <c r="F7" s="428"/>
      <c r="G7" s="428"/>
      <c r="H7" s="428"/>
      <c r="I7" s="428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168"/>
    </row>
    <row r="8" customFormat="false" ht="13.5" hidden="false" customHeight="true" outlineLevel="0" collapsed="false">
      <c r="C8" s="168"/>
      <c r="D8" s="428"/>
      <c r="E8" s="428"/>
      <c r="F8" s="428"/>
      <c r="G8" s="428"/>
      <c r="H8" s="428"/>
      <c r="I8" s="428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168"/>
    </row>
    <row r="9" customFormat="false" ht="13.5" hidden="false" customHeight="true" outlineLevel="0" collapsed="false">
      <c r="C9" s="168"/>
      <c r="D9" s="428"/>
      <c r="E9" s="428"/>
      <c r="F9" s="428"/>
      <c r="G9" s="428"/>
      <c r="H9" s="428"/>
      <c r="I9" s="428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168"/>
    </row>
    <row r="10" customFormat="false" ht="13.5" hidden="false" customHeight="true" outlineLevel="0" collapsed="false">
      <c r="C10" s="168"/>
      <c r="D10" s="428"/>
      <c r="E10" s="428"/>
      <c r="F10" s="428"/>
      <c r="G10" s="428"/>
      <c r="H10" s="428"/>
      <c r="I10" s="428"/>
      <c r="J10" s="430"/>
      <c r="K10" s="430" t="s">
        <v>36</v>
      </c>
      <c r="L10" s="430" t="s">
        <v>37</v>
      </c>
      <c r="M10" s="430" t="s">
        <v>38</v>
      </c>
      <c r="N10" s="430" t="s">
        <v>39</v>
      </c>
      <c r="O10" s="430" t="s">
        <v>40</v>
      </c>
      <c r="P10" s="430" t="s">
        <v>41</v>
      </c>
      <c r="Q10" s="430" t="s">
        <v>42</v>
      </c>
      <c r="R10" s="430" t="s">
        <v>43</v>
      </c>
      <c r="S10" s="430" t="s">
        <v>44</v>
      </c>
      <c r="T10" s="430" t="s">
        <v>45</v>
      </c>
      <c r="U10" s="168"/>
    </row>
    <row r="11" customFormat="false" ht="13.5" hidden="false" customHeight="true" outlineLevel="0" collapsed="false">
      <c r="C11" s="168"/>
      <c r="D11" s="428"/>
      <c r="E11" s="428"/>
      <c r="F11" s="428"/>
      <c r="G11" s="428"/>
      <c r="H11" s="428"/>
      <c r="I11" s="428"/>
      <c r="J11" s="431" t="s">
        <v>240</v>
      </c>
      <c r="K11" s="432" t="n">
        <v>0.0320512820512821</v>
      </c>
      <c r="L11" s="432" t="n">
        <v>0.0354838709677419</v>
      </c>
      <c r="M11" s="432" t="n">
        <v>0.0384615384615385</v>
      </c>
      <c r="N11" s="432" t="n">
        <v>0.0353697749196142</v>
      </c>
      <c r="O11" s="432" t="n">
        <v>0.0447284345047923</v>
      </c>
      <c r="P11" s="432" t="n">
        <v>0.0477707006369427</v>
      </c>
      <c r="Q11" s="432" t="n">
        <v>0.0507936507936508</v>
      </c>
      <c r="R11" s="432" t="n">
        <v>0.0603174603174603</v>
      </c>
      <c r="S11" s="432" t="n">
        <v>0.069620253164557</v>
      </c>
      <c r="T11" s="432" t="n">
        <v>0.0698412698412698</v>
      </c>
      <c r="U11" s="168"/>
    </row>
    <row r="12" customFormat="false" ht="13.5" hidden="false" customHeight="true" outlineLevel="0" collapsed="false">
      <c r="C12" s="168"/>
      <c r="D12" s="428"/>
      <c r="E12" s="428"/>
      <c r="F12" s="428"/>
      <c r="G12" s="428"/>
      <c r="H12" s="428"/>
      <c r="I12" s="428"/>
      <c r="J12" s="431" t="s">
        <v>241</v>
      </c>
      <c r="K12" s="432" t="n">
        <v>0.192307692307692</v>
      </c>
      <c r="L12" s="432" t="n">
        <v>0.196774193548387</v>
      </c>
      <c r="M12" s="432" t="n">
        <v>0.189102564102564</v>
      </c>
      <c r="N12" s="432" t="n">
        <v>0.19935691318328</v>
      </c>
      <c r="O12" s="432" t="n">
        <v>0.191693290734824</v>
      </c>
      <c r="P12" s="432" t="n">
        <v>0.191082802547771</v>
      </c>
      <c r="Q12" s="432" t="n">
        <v>0.20952380952381</v>
      </c>
      <c r="R12" s="432" t="n">
        <v>0.228571428571429</v>
      </c>
      <c r="S12" s="432" t="n">
        <v>0.212025316455696</v>
      </c>
      <c r="T12" s="432" t="n">
        <v>0.241269841269841</v>
      </c>
      <c r="U12" s="168"/>
    </row>
    <row r="13" customFormat="false" ht="13.5" hidden="false" customHeight="true" outlineLevel="0" collapsed="false">
      <c r="C13" s="168"/>
      <c r="D13" s="428"/>
      <c r="E13" s="428"/>
      <c r="F13" s="428"/>
      <c r="G13" s="428"/>
      <c r="H13" s="428"/>
      <c r="I13" s="428"/>
      <c r="J13" s="431" t="s">
        <v>242</v>
      </c>
      <c r="K13" s="432" t="n">
        <v>0.46474358974359</v>
      </c>
      <c r="L13" s="432" t="n">
        <v>0.474193548387097</v>
      </c>
      <c r="M13" s="432" t="n">
        <v>0.477564102564103</v>
      </c>
      <c r="N13" s="432" t="n">
        <v>0.482315112540193</v>
      </c>
      <c r="O13" s="432" t="n">
        <v>0.482428115015974</v>
      </c>
      <c r="P13" s="432" t="n">
        <v>0.484076433121019</v>
      </c>
      <c r="Q13" s="432" t="n">
        <v>0.463492063492064</v>
      </c>
      <c r="R13" s="432" t="n">
        <v>0.447619047619048</v>
      </c>
      <c r="S13" s="432" t="n">
        <v>0.455696202531646</v>
      </c>
      <c r="T13" s="432" t="n">
        <v>0.425396825396825</v>
      </c>
      <c r="U13" s="168"/>
    </row>
    <row r="14" customFormat="false" ht="13.5" hidden="false" customHeight="true" outlineLevel="0" collapsed="false">
      <c r="C14" s="168"/>
      <c r="D14" s="428"/>
      <c r="E14" s="428"/>
      <c r="F14" s="428"/>
      <c r="G14" s="428"/>
      <c r="H14" s="428"/>
      <c r="I14" s="428"/>
      <c r="J14" s="431" t="s">
        <v>243</v>
      </c>
      <c r="K14" s="432" t="n">
        <v>0.0961538461538462</v>
      </c>
      <c r="L14" s="432" t="n">
        <v>0.0806451612903226</v>
      </c>
      <c r="M14" s="432" t="n">
        <v>0.0865384615384615</v>
      </c>
      <c r="N14" s="432" t="n">
        <v>0.090032154340836</v>
      </c>
      <c r="O14" s="432" t="n">
        <v>0.0862619808306709</v>
      </c>
      <c r="P14" s="432" t="n">
        <v>0.0796178343949045</v>
      </c>
      <c r="Q14" s="432" t="n">
        <v>0.0857142857142857</v>
      </c>
      <c r="R14" s="432" t="n">
        <v>0.0634920634920635</v>
      </c>
      <c r="S14" s="432" t="n">
        <v>0.0727848101265823</v>
      </c>
      <c r="T14" s="432" t="n">
        <v>0.0793650793650794</v>
      </c>
      <c r="U14" s="168"/>
    </row>
    <row r="15" customFormat="false" ht="13.5" hidden="false" customHeight="true" outlineLevel="0" collapsed="false">
      <c r="C15" s="168"/>
      <c r="D15" s="428"/>
      <c r="E15" s="428"/>
      <c r="F15" s="428"/>
      <c r="G15" s="428"/>
      <c r="H15" s="428"/>
      <c r="I15" s="428"/>
      <c r="J15" s="431" t="s">
        <v>244</v>
      </c>
      <c r="K15" s="432" t="n">
        <v>0.147435897435897</v>
      </c>
      <c r="L15" s="432" t="n">
        <v>0.161290322580645</v>
      </c>
      <c r="M15" s="432" t="n">
        <v>0.157051282051282</v>
      </c>
      <c r="N15" s="432" t="n">
        <v>0.131832797427653</v>
      </c>
      <c r="O15" s="432" t="n">
        <v>0.134185303514377</v>
      </c>
      <c r="P15" s="432" t="n">
        <v>0.140127388535032</v>
      </c>
      <c r="Q15" s="432" t="n">
        <v>0.136507936507937</v>
      </c>
      <c r="R15" s="432" t="n">
        <v>0.158730158730159</v>
      </c>
      <c r="S15" s="432" t="n">
        <v>0.14873417721519</v>
      </c>
      <c r="T15" s="432" t="n">
        <v>0.142857142857143</v>
      </c>
      <c r="U15" s="168"/>
    </row>
    <row r="16" customFormat="false" ht="13.5" hidden="false" customHeight="true" outlineLevel="0" collapsed="false">
      <c r="C16" s="168"/>
      <c r="D16" s="428"/>
      <c r="E16" s="428"/>
      <c r="F16" s="428"/>
      <c r="G16" s="428"/>
      <c r="H16" s="428"/>
      <c r="I16" s="428"/>
      <c r="J16" s="431" t="s">
        <v>250</v>
      </c>
      <c r="K16" s="432" t="n">
        <v>0.0673076923076923</v>
      </c>
      <c r="L16" s="432" t="n">
        <v>0.0516129032258065</v>
      </c>
      <c r="M16" s="432" t="n">
        <v>0.0512820512820513</v>
      </c>
      <c r="N16" s="432" t="n">
        <v>0.0610932475884244</v>
      </c>
      <c r="O16" s="432" t="n">
        <v>0.060702875399361</v>
      </c>
      <c r="P16" s="432" t="n">
        <v>0.0573248407643312</v>
      </c>
      <c r="Q16" s="432" t="n">
        <v>0.053968253968254</v>
      </c>
      <c r="R16" s="432" t="n">
        <v>0.0412698412698413</v>
      </c>
      <c r="S16" s="432" t="n">
        <v>0.0411392405063291</v>
      </c>
      <c r="T16" s="432" t="n">
        <v>0.0412698412698413</v>
      </c>
      <c r="U16" s="168"/>
    </row>
    <row r="17" customFormat="false" ht="13.5" hidden="false" customHeight="true" outlineLevel="0" collapsed="false">
      <c r="C17" s="168"/>
      <c r="D17" s="428"/>
      <c r="E17" s="428"/>
      <c r="F17" s="428"/>
      <c r="G17" s="428"/>
      <c r="H17" s="428"/>
      <c r="I17" s="428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168"/>
    </row>
    <row r="18" customFormat="false" ht="13.5" hidden="false" customHeight="true" outlineLevel="0" collapsed="false">
      <c r="C18" s="168"/>
      <c r="D18" s="428"/>
      <c r="E18" s="428"/>
      <c r="F18" s="428"/>
      <c r="G18" s="428"/>
      <c r="H18" s="428"/>
      <c r="I18" s="428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168"/>
    </row>
    <row r="19" customFormat="false" ht="13.5" hidden="false" customHeight="true" outlineLevel="0" collapsed="false">
      <c r="C19" s="168"/>
      <c r="D19" s="433"/>
      <c r="E19" s="434"/>
      <c r="F19" s="434"/>
      <c r="G19" s="434"/>
      <c r="H19" s="434"/>
      <c r="I19" s="434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168"/>
    </row>
    <row r="20" customFormat="false" ht="13.5" hidden="false" customHeight="true" outlineLevel="0" collapsed="false">
      <c r="C20" s="168"/>
      <c r="D20" s="433"/>
      <c r="E20" s="433"/>
      <c r="F20" s="433"/>
      <c r="G20" s="433"/>
      <c r="H20" s="433"/>
      <c r="I20" s="433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168"/>
    </row>
    <row r="21" customFormat="false" ht="13.5" hidden="false" customHeight="true" outlineLevel="0" collapsed="false">
      <c r="C21" s="168"/>
      <c r="D21" s="425"/>
      <c r="E21" s="438"/>
      <c r="F21" s="439"/>
      <c r="G21" s="439"/>
      <c r="H21" s="440"/>
      <c r="I21" s="439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168"/>
    </row>
    <row r="22" customFormat="false" ht="13.5" hidden="false" customHeight="true" outlineLevel="0" collapsed="false">
      <c r="C22" s="168"/>
      <c r="D22" s="425"/>
      <c r="E22" s="438"/>
      <c r="F22" s="439"/>
      <c r="G22" s="439"/>
      <c r="H22" s="440"/>
      <c r="I22" s="439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168"/>
    </row>
    <row r="23" customFormat="false" ht="13.5" hidden="false" customHeight="true" outlineLevel="0" collapsed="false">
      <c r="C23" s="168"/>
      <c r="D23" s="425"/>
      <c r="E23" s="438"/>
      <c r="F23" s="439"/>
      <c r="G23" s="439"/>
      <c r="H23" s="440"/>
      <c r="I23" s="439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168"/>
    </row>
    <row r="24" customFormat="false" ht="13.5" hidden="false" customHeight="true" outlineLevel="0" collapsed="false">
      <c r="C24" s="168"/>
      <c r="D24" s="425"/>
      <c r="E24" s="438"/>
      <c r="F24" s="439"/>
      <c r="G24" s="439"/>
      <c r="H24" s="440"/>
      <c r="I24" s="439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168"/>
    </row>
    <row r="25" customFormat="false" ht="13.5" hidden="false" customHeight="true" outlineLevel="0" collapsed="false">
      <c r="C25" s="168"/>
      <c r="D25" s="425"/>
      <c r="E25" s="438"/>
      <c r="F25" s="439"/>
      <c r="G25" s="439"/>
      <c r="H25" s="440"/>
      <c r="I25" s="439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168"/>
    </row>
    <row r="26" customFormat="false" ht="13.5" hidden="false" customHeight="true" outlineLevel="0" collapsed="false">
      <c r="C26" s="168"/>
      <c r="D26" s="425"/>
      <c r="E26" s="438"/>
      <c r="F26" s="439"/>
      <c r="G26" s="439"/>
      <c r="H26" s="440"/>
      <c r="I26" s="439"/>
      <c r="J26" s="441"/>
      <c r="K26" s="441"/>
      <c r="L26" s="441"/>
      <c r="M26" s="441"/>
      <c r="N26" s="441"/>
      <c r="O26" s="441"/>
      <c r="P26" s="441"/>
      <c r="Q26" s="441"/>
      <c r="R26" s="441"/>
      <c r="S26" s="441"/>
      <c r="T26" s="441"/>
      <c r="U26" s="168"/>
    </row>
    <row r="27" customFormat="false" ht="13.5" hidden="false" customHeight="true" outlineLevel="0" collapsed="false">
      <c r="C27" s="168"/>
      <c r="D27" s="425"/>
      <c r="E27" s="438"/>
      <c r="F27" s="439"/>
      <c r="G27" s="439"/>
      <c r="H27" s="440"/>
      <c r="I27" s="439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168"/>
    </row>
    <row r="28" customFormat="false" ht="13.5" hidden="false" customHeight="true" outlineLevel="0" collapsed="false">
      <c r="C28" s="168"/>
      <c r="D28" s="425"/>
      <c r="E28" s="438"/>
      <c r="F28" s="439"/>
      <c r="G28" s="439"/>
      <c r="H28" s="440"/>
      <c r="I28" s="439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168"/>
    </row>
    <row r="29" customFormat="false" ht="13.5" hidden="false" customHeight="true" outlineLevel="0" collapsed="false">
      <c r="C29" s="168"/>
      <c r="D29" s="425"/>
      <c r="E29" s="438"/>
      <c r="F29" s="439"/>
      <c r="G29" s="439"/>
      <c r="H29" s="440"/>
      <c r="I29" s="439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168"/>
    </row>
    <row r="30" customFormat="false" ht="13.5" hidden="false" customHeight="true" outlineLevel="0" collapsed="false">
      <c r="C30" s="168"/>
      <c r="D30" s="425"/>
      <c r="E30" s="438"/>
      <c r="F30" s="439"/>
      <c r="G30" s="439"/>
      <c r="H30" s="440"/>
      <c r="I30" s="439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168"/>
    </row>
    <row r="31" customFormat="false" ht="13.5" hidden="false" customHeight="true" outlineLevel="0" collapsed="false">
      <c r="C31" s="168"/>
      <c r="D31" s="425"/>
      <c r="E31" s="438"/>
      <c r="F31" s="439"/>
      <c r="G31" s="439"/>
      <c r="H31" s="440"/>
      <c r="I31" s="439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168"/>
    </row>
    <row r="32" customFormat="false" ht="13.5" hidden="false" customHeight="true" outlineLevel="0" collapsed="false">
      <c r="C32" s="168"/>
      <c r="D32" s="425"/>
      <c r="E32" s="438"/>
      <c r="F32" s="439"/>
      <c r="G32" s="439"/>
      <c r="H32" s="440"/>
      <c r="I32" s="439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168"/>
    </row>
    <row r="33" customFormat="false" ht="13.5" hidden="false" customHeight="true" outlineLevel="0" collapsed="false">
      <c r="C33" s="168"/>
      <c r="D33" s="425"/>
      <c r="E33" s="438"/>
      <c r="F33" s="439"/>
      <c r="G33" s="439"/>
      <c r="H33" s="440"/>
      <c r="I33" s="439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168"/>
    </row>
    <row r="34" customFormat="false" ht="13.5" hidden="false" customHeight="true" outlineLevel="0" collapsed="false">
      <c r="C34" s="168"/>
      <c r="D34" s="425"/>
      <c r="E34" s="438"/>
      <c r="F34" s="439"/>
      <c r="G34" s="439"/>
      <c r="H34" s="440"/>
      <c r="I34" s="439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168"/>
    </row>
    <row r="35" customFormat="false" ht="13.5" hidden="false" customHeight="true" outlineLevel="0" collapsed="false">
      <c r="C35" s="168"/>
      <c r="D35" s="425"/>
      <c r="E35" s="439"/>
      <c r="F35" s="439"/>
      <c r="G35" s="439"/>
      <c r="H35" s="440"/>
      <c r="I35" s="439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168"/>
    </row>
    <row r="36" customFormat="false" ht="13.5" hidden="false" customHeight="false" outlineLevel="0" collapsed="false">
      <c r="D36" s="314"/>
      <c r="E36" s="313"/>
      <c r="F36" s="313"/>
      <c r="G36" s="313"/>
      <c r="H36" s="313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444" t="s">
        <v>61</v>
      </c>
    </row>
    <row r="38" customFormat="false" ht="12.75" hidden="false" customHeight="false" outlineLevel="0" collapsed="false"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</row>
    <row r="39" customFormat="false" ht="12.75" hidden="false" customHeight="false" outlineLevel="0" collapsed="false"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</row>
    <row r="40" customFormat="false" ht="12.75" hidden="false" customHeight="false" outlineLevel="0" collapsed="false"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</row>
    <row r="41" customFormat="false" ht="12.75" hidden="false" customHeight="false" outlineLevel="0" collapsed="false"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</row>
    <row r="42" customFormat="false" ht="12.75" hidden="false" customHeight="false" outlineLevel="0" collapsed="false"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</row>
    <row r="43" customFormat="false" ht="23.25" hidden="false" customHeight="true" outlineLevel="0" collapsed="false"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</row>
    <row r="46" customFormat="false" ht="12.75" hidden="false" customHeight="false" outlineLevel="0" collapsed="false"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</row>
  </sheetData>
  <conditionalFormatting sqref="G6">
    <cfRule type="expression" priority="2" aboveAverage="0" equalAverage="0" bottom="0" percent="0" rank="0" text="" dxfId="57">
      <formula>U6=" "</formula>
    </cfRule>
  </conditionalFormatting>
  <conditionalFormatting sqref="D6">
    <cfRule type="cellIs" priority="3" operator="equal" aboveAverage="0" equalAverage="0" bottom="0" percent="0" rank="0" text="" dxfId="5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41"/>
    <col collapsed="false" customWidth="true" hidden="false" outlineLevel="0" max="6" min="5" style="18" width="1.7"/>
    <col collapsed="false" customWidth="true" hidden="false" outlineLevel="0" max="7" min="7" style="18" width="23.41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20" min="10" style="18" width="7.14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53</v>
      </c>
      <c r="E4" s="22"/>
      <c r="F4" s="22"/>
      <c r="G4" s="22"/>
      <c r="H4" s="21" t="s">
        <v>25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 t="s">
        <v>25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424"/>
      <c r="E6" s="425"/>
      <c r="F6" s="425"/>
      <c r="G6" s="425"/>
      <c r="H6" s="425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7"/>
      <c r="U6" s="277"/>
    </row>
    <row r="7" customFormat="false" ht="13.5" hidden="false" customHeight="true" outlineLevel="0" collapsed="false">
      <c r="C7" s="168"/>
      <c r="D7" s="428"/>
      <c r="E7" s="428"/>
      <c r="F7" s="428"/>
      <c r="G7" s="428"/>
      <c r="H7" s="428"/>
      <c r="I7" s="428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168"/>
    </row>
    <row r="8" customFormat="false" ht="13.5" hidden="false" customHeight="true" outlineLevel="0" collapsed="false">
      <c r="C8" s="168"/>
      <c r="D8" s="428"/>
      <c r="E8" s="428"/>
      <c r="F8" s="428"/>
      <c r="G8" s="428"/>
      <c r="H8" s="428"/>
      <c r="I8" s="428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168"/>
    </row>
    <row r="9" customFormat="false" ht="13.5" hidden="false" customHeight="true" outlineLevel="0" collapsed="false">
      <c r="C9" s="168"/>
      <c r="D9" s="428"/>
      <c r="E9" s="428"/>
      <c r="F9" s="428"/>
      <c r="G9" s="428"/>
      <c r="H9" s="428"/>
      <c r="I9" s="428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168"/>
    </row>
    <row r="10" customFormat="false" ht="13.5" hidden="false" customHeight="true" outlineLevel="0" collapsed="false">
      <c r="C10" s="168"/>
      <c r="D10" s="428"/>
      <c r="E10" s="428"/>
      <c r="F10" s="428"/>
      <c r="G10" s="428"/>
      <c r="H10" s="428"/>
      <c r="I10" s="428"/>
      <c r="J10" s="430" t="s">
        <v>256</v>
      </c>
      <c r="K10" s="430"/>
      <c r="L10" s="430"/>
      <c r="M10" s="430"/>
      <c r="N10" s="430"/>
      <c r="O10" s="429"/>
      <c r="P10" s="449" t="s">
        <v>257</v>
      </c>
      <c r="Q10" s="435"/>
      <c r="R10" s="435"/>
      <c r="S10" s="435"/>
      <c r="T10" s="435"/>
      <c r="U10" s="168"/>
    </row>
    <row r="11" customFormat="false" ht="13.5" hidden="false" customHeight="true" outlineLevel="0" collapsed="false">
      <c r="C11" s="168"/>
      <c r="D11" s="428"/>
      <c r="E11" s="428"/>
      <c r="F11" s="428"/>
      <c r="G11" s="428"/>
      <c r="H11" s="428"/>
      <c r="I11" s="428"/>
      <c r="J11" s="430"/>
      <c r="K11" s="430" t="s">
        <v>200</v>
      </c>
      <c r="L11" s="430" t="s">
        <v>258</v>
      </c>
      <c r="M11" s="430" t="s">
        <v>259</v>
      </c>
      <c r="N11" s="430" t="s">
        <v>260</v>
      </c>
      <c r="O11" s="429"/>
      <c r="P11" s="435"/>
      <c r="Q11" s="430" t="s">
        <v>200</v>
      </c>
      <c r="R11" s="430" t="s">
        <v>258</v>
      </c>
      <c r="S11" s="430" t="s">
        <v>259</v>
      </c>
      <c r="T11" s="430" t="s">
        <v>260</v>
      </c>
      <c r="U11" s="168"/>
    </row>
    <row r="12" customFormat="false" ht="13.5" hidden="false" customHeight="true" outlineLevel="0" collapsed="false">
      <c r="C12" s="168"/>
      <c r="D12" s="428"/>
      <c r="E12" s="428"/>
      <c r="F12" s="428"/>
      <c r="G12" s="428"/>
      <c r="H12" s="428"/>
      <c r="I12" s="428"/>
      <c r="J12" s="431" t="s">
        <v>36</v>
      </c>
      <c r="K12" s="450" t="n">
        <v>409.336206896552</v>
      </c>
      <c r="L12" s="450" t="n">
        <v>451.86690647482</v>
      </c>
      <c r="M12" s="450" t="n">
        <v>203.269230769231</v>
      </c>
      <c r="N12" s="450" t="n">
        <v>347.777777777778</v>
      </c>
      <c r="O12" s="445"/>
      <c r="P12" s="451" t="s">
        <v>36</v>
      </c>
      <c r="Q12" s="452" t="n">
        <v>27.7462017919751</v>
      </c>
      <c r="R12" s="452" t="n">
        <v>28.6605065023956</v>
      </c>
      <c r="S12" s="452" t="n">
        <v>20.0950570342205</v>
      </c>
      <c r="T12" s="452" t="n">
        <v>27.8222222222222</v>
      </c>
      <c r="U12" s="168"/>
    </row>
    <row r="13" customFormat="false" ht="13.5" hidden="false" customHeight="true" outlineLevel="0" collapsed="false">
      <c r="C13" s="168"/>
      <c r="D13" s="428"/>
      <c r="E13" s="428"/>
      <c r="F13" s="428"/>
      <c r="G13" s="428"/>
      <c r="H13" s="428"/>
      <c r="I13" s="428"/>
      <c r="J13" s="431" t="s">
        <v>37</v>
      </c>
      <c r="K13" s="450" t="n">
        <v>408.730659025788</v>
      </c>
      <c r="L13" s="450" t="n">
        <v>453.371841155235</v>
      </c>
      <c r="M13" s="450" t="n">
        <v>201.660377358491</v>
      </c>
      <c r="N13" s="450" t="n">
        <v>335.526315789474</v>
      </c>
      <c r="O13" s="445"/>
      <c r="P13" s="451" t="s">
        <v>37</v>
      </c>
      <c r="Q13" s="452" t="n">
        <v>27.7955962587685</v>
      </c>
      <c r="R13" s="452" t="n">
        <v>28.7772685609533</v>
      </c>
      <c r="S13" s="452" t="n">
        <v>19.8661710037175</v>
      </c>
      <c r="T13" s="452" t="n">
        <v>27.7173913043478</v>
      </c>
      <c r="U13" s="168"/>
    </row>
    <row r="14" customFormat="false" ht="13.5" hidden="false" customHeight="true" outlineLevel="0" collapsed="false">
      <c r="C14" s="168"/>
      <c r="D14" s="428"/>
      <c r="E14" s="428"/>
      <c r="F14" s="428"/>
      <c r="G14" s="428"/>
      <c r="H14" s="428"/>
      <c r="I14" s="428"/>
      <c r="J14" s="431" t="s">
        <v>38</v>
      </c>
      <c r="K14" s="450" t="n">
        <v>406.09604519774</v>
      </c>
      <c r="L14" s="450" t="n">
        <v>454.649819494585</v>
      </c>
      <c r="M14" s="450" t="n">
        <v>194.603448275862</v>
      </c>
      <c r="N14" s="450" t="n">
        <v>343.842105263158</v>
      </c>
      <c r="O14" s="445"/>
      <c r="P14" s="451" t="s">
        <v>38</v>
      </c>
      <c r="Q14" s="452" t="n">
        <v>27.8492832235568</v>
      </c>
      <c r="R14" s="452" t="n">
        <v>28.8385619418365</v>
      </c>
      <c r="S14" s="452" t="n">
        <v>20.1194295900178</v>
      </c>
      <c r="T14" s="452" t="n">
        <v>27.9188034188034</v>
      </c>
      <c r="U14" s="168"/>
    </row>
    <row r="15" customFormat="false" ht="13.5" hidden="false" customHeight="true" outlineLevel="0" collapsed="false">
      <c r="C15" s="168"/>
      <c r="D15" s="428"/>
      <c r="E15" s="428"/>
      <c r="F15" s="428"/>
      <c r="G15" s="428"/>
      <c r="H15" s="428"/>
      <c r="I15" s="428"/>
      <c r="J15" s="431" t="s">
        <v>39</v>
      </c>
      <c r="K15" s="450" t="n">
        <v>402.908587257618</v>
      </c>
      <c r="L15" s="450" t="n">
        <v>457.98916967509</v>
      </c>
      <c r="M15" s="450" t="n">
        <v>182.753846153846</v>
      </c>
      <c r="N15" s="450" t="n">
        <v>353.052631578947</v>
      </c>
      <c r="O15" s="445"/>
      <c r="P15" s="451" t="s">
        <v>39</v>
      </c>
      <c r="Q15" s="452" t="n">
        <v>27.8586477686267</v>
      </c>
      <c r="R15" s="452" t="n">
        <v>28.8850182149363</v>
      </c>
      <c r="S15" s="452" t="n">
        <v>20.1680814940577</v>
      </c>
      <c r="T15" s="452" t="n">
        <v>27.95</v>
      </c>
      <c r="U15" s="168"/>
    </row>
    <row r="16" customFormat="false" ht="13.5" hidden="false" customHeight="true" outlineLevel="0" collapsed="false">
      <c r="C16" s="168"/>
      <c r="D16" s="428"/>
      <c r="E16" s="428"/>
      <c r="F16" s="428"/>
      <c r="G16" s="428"/>
      <c r="H16" s="428"/>
      <c r="I16" s="428"/>
      <c r="J16" s="431" t="s">
        <v>40</v>
      </c>
      <c r="K16" s="450" t="n">
        <v>389.938337801609</v>
      </c>
      <c r="L16" s="450" t="n">
        <v>453</v>
      </c>
      <c r="M16" s="450" t="n">
        <v>160.219178082192</v>
      </c>
      <c r="N16" s="450" t="n">
        <v>345.55</v>
      </c>
      <c r="O16" s="445"/>
      <c r="P16" s="451" t="s">
        <v>40</v>
      </c>
      <c r="Q16" s="452" t="n">
        <v>27.7237291043211</v>
      </c>
      <c r="R16" s="452" t="n">
        <v>28.8141753748296</v>
      </c>
      <c r="S16" s="452" t="n">
        <v>19.7567567567568</v>
      </c>
      <c r="T16" s="452" t="n">
        <v>27.3162055335968</v>
      </c>
      <c r="U16" s="168"/>
    </row>
    <row r="17" customFormat="false" ht="13.5" hidden="false" customHeight="true" outlineLevel="0" collapsed="false">
      <c r="C17" s="168"/>
      <c r="D17" s="428"/>
      <c r="E17" s="428"/>
      <c r="F17" s="428"/>
      <c r="G17" s="428"/>
      <c r="H17" s="428"/>
      <c r="I17" s="428"/>
      <c r="J17" s="431" t="s">
        <v>41</v>
      </c>
      <c r="K17" s="450" t="n">
        <v>384.732095490716</v>
      </c>
      <c r="L17" s="450" t="n">
        <v>451.467857142857</v>
      </c>
      <c r="M17" s="450" t="n">
        <v>152.142857142857</v>
      </c>
      <c r="N17" s="450" t="n">
        <v>345.9</v>
      </c>
      <c r="O17" s="445"/>
      <c r="P17" s="451" t="s">
        <v>41</v>
      </c>
      <c r="Q17" s="452" t="n">
        <v>27.5586631452946</v>
      </c>
      <c r="R17" s="452" t="n">
        <v>28.7095455474552</v>
      </c>
      <c r="S17" s="452" t="n">
        <v>19.4278606965174</v>
      </c>
      <c r="T17" s="452" t="n">
        <v>26.9182879377432</v>
      </c>
      <c r="U17" s="168"/>
    </row>
    <row r="18" customFormat="false" ht="13.5" hidden="false" customHeight="true" outlineLevel="0" collapsed="false">
      <c r="C18" s="168"/>
      <c r="D18" s="428"/>
      <c r="E18" s="428"/>
      <c r="F18" s="428"/>
      <c r="G18" s="428"/>
      <c r="H18" s="428"/>
      <c r="I18" s="428"/>
      <c r="J18" s="431" t="s">
        <v>42</v>
      </c>
      <c r="K18" s="450" t="n">
        <v>377.050131926121</v>
      </c>
      <c r="L18" s="450" t="n">
        <v>443.398576512456</v>
      </c>
      <c r="M18" s="450" t="n">
        <v>146.602564102564</v>
      </c>
      <c r="N18" s="450" t="n">
        <v>343.6</v>
      </c>
      <c r="O18" s="445"/>
      <c r="P18" s="451" t="s">
        <v>42</v>
      </c>
      <c r="Q18" s="452" t="n">
        <v>27.2303206997085</v>
      </c>
      <c r="R18" s="452" t="n">
        <v>28.4177994708512</v>
      </c>
      <c r="S18" s="452" t="n">
        <v>18.9478044739022</v>
      </c>
      <c r="T18" s="452" t="n">
        <v>26.4307692307692</v>
      </c>
      <c r="U18" s="168"/>
    </row>
    <row r="19" customFormat="false" ht="13.5" hidden="false" customHeight="true" outlineLevel="0" collapsed="false">
      <c r="C19" s="168"/>
      <c r="D19" s="428"/>
      <c r="E19" s="428"/>
      <c r="F19" s="428"/>
      <c r="G19" s="428"/>
      <c r="H19" s="428"/>
      <c r="I19" s="428"/>
      <c r="J19" s="431" t="s">
        <v>43</v>
      </c>
      <c r="K19" s="450" t="n">
        <v>371.389784946237</v>
      </c>
      <c r="L19" s="450" t="n">
        <v>433.489285714286</v>
      </c>
      <c r="M19" s="450" t="n">
        <v>139.986111111111</v>
      </c>
      <c r="N19" s="450" t="n">
        <v>335.05</v>
      </c>
      <c r="O19" s="445"/>
      <c r="P19" s="451" t="s">
        <v>43</v>
      </c>
      <c r="Q19" s="452" t="n">
        <v>26.7860328046842</v>
      </c>
      <c r="R19" s="452" t="n">
        <v>27.9763976443743</v>
      </c>
      <c r="S19" s="452" t="n">
        <v>17.9901829540384</v>
      </c>
      <c r="T19" s="452" t="n">
        <v>25.8725868725869</v>
      </c>
      <c r="U19" s="168"/>
    </row>
    <row r="20" customFormat="false" ht="13.5" hidden="false" customHeight="true" outlineLevel="0" collapsed="false">
      <c r="C20" s="168"/>
      <c r="D20" s="428"/>
      <c r="E20" s="428"/>
      <c r="F20" s="428"/>
      <c r="G20" s="428"/>
      <c r="H20" s="428"/>
      <c r="I20" s="428"/>
      <c r="J20" s="431" t="s">
        <v>44</v>
      </c>
      <c r="K20" s="450" t="n">
        <v>362.10781671159</v>
      </c>
      <c r="L20" s="450" t="n">
        <v>419.067375886525</v>
      </c>
      <c r="M20" s="450" t="n">
        <v>137.159420289855</v>
      </c>
      <c r="N20" s="450" t="n">
        <v>335.05</v>
      </c>
      <c r="O20" s="445"/>
      <c r="P20" s="451" t="s">
        <v>44</v>
      </c>
      <c r="Q20" s="452" t="n">
        <v>26.4400708521945</v>
      </c>
      <c r="R20" s="452" t="n">
        <v>27.6114485981308</v>
      </c>
      <c r="S20" s="452" t="n">
        <v>17.3970588235294</v>
      </c>
      <c r="T20" s="452" t="n">
        <v>25.9728682170543</v>
      </c>
      <c r="U20" s="168"/>
    </row>
    <row r="21" customFormat="false" ht="13.5" hidden="false" customHeight="true" outlineLevel="0" collapsed="false">
      <c r="C21" s="168"/>
      <c r="D21" s="428"/>
      <c r="E21" s="428"/>
      <c r="F21" s="428"/>
      <c r="G21" s="428"/>
      <c r="H21" s="428"/>
      <c r="I21" s="428"/>
      <c r="J21" s="431" t="s">
        <v>45</v>
      </c>
      <c r="K21" s="450" t="n">
        <v>354.307065217391</v>
      </c>
      <c r="L21" s="450" t="n">
        <v>409.528571428571</v>
      </c>
      <c r="M21" s="450" t="n">
        <v>133.926470588235</v>
      </c>
      <c r="N21" s="450" t="n">
        <v>330.5</v>
      </c>
      <c r="O21" s="445"/>
      <c r="P21" s="440" t="s">
        <v>45</v>
      </c>
      <c r="Q21" s="452" t="n">
        <v>26.206512585196</v>
      </c>
      <c r="R21" s="452" t="n">
        <v>27.3369872288485</v>
      </c>
      <c r="S21" s="452" t="n">
        <v>17.3324705479322</v>
      </c>
      <c r="T21" s="452" t="n">
        <v>25.896180215475</v>
      </c>
      <c r="U21" s="168"/>
    </row>
    <row r="22" customFormat="false" ht="13.5" hidden="false" customHeight="true" outlineLevel="0" collapsed="false">
      <c r="C22" s="168"/>
      <c r="D22" s="428"/>
      <c r="E22" s="428"/>
      <c r="F22" s="428"/>
      <c r="G22" s="428"/>
      <c r="H22" s="428"/>
      <c r="I22" s="428"/>
      <c r="J22" s="431"/>
      <c r="K22" s="450"/>
      <c r="L22" s="450"/>
      <c r="M22" s="450"/>
      <c r="N22" s="450"/>
      <c r="O22" s="445"/>
      <c r="P22" s="445"/>
      <c r="Q22" s="445"/>
      <c r="R22" s="445"/>
      <c r="S22" s="445"/>
      <c r="T22" s="445"/>
      <c r="U22" s="168"/>
    </row>
    <row r="23" customFormat="false" ht="13.5" hidden="false" customHeight="true" outlineLevel="0" collapsed="false">
      <c r="C23" s="168"/>
      <c r="D23" s="428"/>
      <c r="E23" s="428"/>
      <c r="F23" s="428"/>
      <c r="G23" s="428"/>
      <c r="H23" s="428"/>
      <c r="I23" s="428"/>
      <c r="J23" s="431"/>
      <c r="K23" s="450"/>
      <c r="L23" s="450"/>
      <c r="M23" s="450"/>
      <c r="N23" s="450"/>
      <c r="O23" s="445"/>
      <c r="P23" s="445"/>
      <c r="Q23" s="445"/>
      <c r="R23" s="445"/>
      <c r="S23" s="445"/>
      <c r="T23" s="445"/>
      <c r="U23" s="168"/>
    </row>
    <row r="24" customFormat="false" ht="13.5" hidden="false" customHeight="true" outlineLevel="0" collapsed="false">
      <c r="C24" s="168"/>
      <c r="D24" s="428"/>
      <c r="E24" s="428"/>
      <c r="F24" s="428"/>
      <c r="G24" s="428"/>
      <c r="H24" s="428"/>
      <c r="I24" s="428"/>
      <c r="J24" s="431"/>
      <c r="K24" s="450"/>
      <c r="L24" s="450"/>
      <c r="M24" s="450"/>
      <c r="N24" s="450"/>
      <c r="O24" s="445"/>
      <c r="P24" s="445"/>
      <c r="Q24" s="445"/>
      <c r="R24" s="445"/>
      <c r="S24" s="445"/>
      <c r="T24" s="445"/>
      <c r="U24" s="168"/>
    </row>
    <row r="25" customFormat="false" ht="13.5" hidden="false" customHeight="true" outlineLevel="0" collapsed="false">
      <c r="C25" s="168"/>
      <c r="D25" s="428"/>
      <c r="E25" s="428"/>
      <c r="F25" s="428"/>
      <c r="G25" s="428"/>
      <c r="H25" s="428"/>
      <c r="I25" s="428"/>
      <c r="J25" s="431"/>
      <c r="K25" s="450"/>
      <c r="L25" s="450"/>
      <c r="M25" s="450"/>
      <c r="N25" s="450"/>
      <c r="O25" s="445"/>
      <c r="P25" s="445"/>
      <c r="Q25" s="445"/>
      <c r="R25" s="445"/>
      <c r="S25" s="445"/>
      <c r="T25" s="445"/>
      <c r="U25" s="168"/>
    </row>
    <row r="26" customFormat="false" ht="13.5" hidden="false" customHeight="true" outlineLevel="0" collapsed="false">
      <c r="C26" s="168"/>
      <c r="D26" s="428"/>
      <c r="E26" s="428"/>
      <c r="F26" s="428"/>
      <c r="G26" s="428"/>
      <c r="H26" s="428"/>
      <c r="I26" s="428"/>
      <c r="J26" s="431"/>
      <c r="K26" s="450"/>
      <c r="L26" s="450"/>
      <c r="M26" s="450"/>
      <c r="N26" s="450"/>
      <c r="O26" s="445"/>
      <c r="P26" s="445"/>
      <c r="Q26" s="445"/>
      <c r="R26" s="445"/>
      <c r="S26" s="445"/>
      <c r="T26" s="445"/>
      <c r="U26" s="168"/>
    </row>
    <row r="27" customFormat="false" ht="13.5" hidden="false" customHeight="true" outlineLevel="0" collapsed="false">
      <c r="C27" s="168"/>
      <c r="D27" s="428"/>
      <c r="E27" s="428"/>
      <c r="F27" s="428"/>
      <c r="G27" s="428"/>
      <c r="H27" s="428"/>
      <c r="I27" s="428"/>
      <c r="J27" s="431"/>
      <c r="K27" s="450"/>
      <c r="L27" s="450"/>
      <c r="M27" s="450"/>
      <c r="N27" s="450"/>
      <c r="O27" s="445"/>
      <c r="P27" s="445"/>
      <c r="Q27" s="445"/>
      <c r="R27" s="445"/>
      <c r="S27" s="445"/>
      <c r="T27" s="445"/>
      <c r="U27" s="168"/>
    </row>
    <row r="28" customFormat="false" ht="13.5" hidden="false" customHeight="true" outlineLevel="0" collapsed="false">
      <c r="C28" s="168"/>
      <c r="D28" s="428"/>
      <c r="E28" s="428"/>
      <c r="F28" s="428"/>
      <c r="G28" s="428"/>
      <c r="H28" s="428"/>
      <c r="I28" s="428"/>
      <c r="J28" s="431"/>
      <c r="K28" s="450"/>
      <c r="L28" s="450"/>
      <c r="M28" s="450"/>
      <c r="N28" s="450"/>
      <c r="O28" s="445"/>
      <c r="P28" s="445"/>
      <c r="Q28" s="445"/>
      <c r="R28" s="445"/>
      <c r="S28" s="445"/>
      <c r="T28" s="445"/>
      <c r="U28" s="168"/>
    </row>
    <row r="29" customFormat="false" ht="13.5" hidden="false" customHeight="true" outlineLevel="0" collapsed="false">
      <c r="C29" s="168"/>
      <c r="D29" s="433"/>
      <c r="E29" s="434"/>
      <c r="F29" s="434"/>
      <c r="G29" s="434"/>
      <c r="H29" s="434"/>
      <c r="I29" s="434"/>
      <c r="J29" s="449"/>
      <c r="K29" s="435"/>
      <c r="L29" s="435"/>
      <c r="M29" s="435"/>
      <c r="N29" s="435"/>
      <c r="O29" s="437"/>
      <c r="P29" s="437"/>
      <c r="Q29" s="437"/>
      <c r="R29" s="437"/>
      <c r="S29" s="437"/>
      <c r="T29" s="437"/>
      <c r="U29" s="168"/>
    </row>
    <row r="30" customFormat="false" ht="13.5" hidden="false" customHeight="true" outlineLevel="0" collapsed="false">
      <c r="C30" s="168"/>
      <c r="D30" s="433"/>
      <c r="E30" s="433"/>
      <c r="F30" s="433"/>
      <c r="G30" s="433"/>
      <c r="H30" s="433"/>
      <c r="I30" s="433"/>
      <c r="J30" s="435"/>
      <c r="K30" s="430"/>
      <c r="L30" s="430"/>
      <c r="M30" s="430"/>
      <c r="N30" s="430"/>
      <c r="O30" s="437"/>
      <c r="P30" s="437"/>
      <c r="Q30" s="437"/>
      <c r="R30" s="437"/>
      <c r="S30" s="437"/>
      <c r="T30" s="437"/>
      <c r="U30" s="168"/>
    </row>
    <row r="31" customFormat="false" ht="13.5" hidden="false" customHeight="true" outlineLevel="0" collapsed="false">
      <c r="C31" s="168"/>
      <c r="D31" s="425"/>
      <c r="E31" s="438"/>
      <c r="F31" s="439"/>
      <c r="G31" s="439"/>
      <c r="H31" s="440"/>
      <c r="I31" s="439"/>
      <c r="J31" s="451"/>
      <c r="K31" s="452"/>
      <c r="L31" s="452"/>
      <c r="M31" s="452"/>
      <c r="N31" s="452"/>
      <c r="O31" s="441"/>
      <c r="P31" s="441"/>
      <c r="Q31" s="441"/>
      <c r="R31" s="441"/>
      <c r="S31" s="441"/>
      <c r="T31" s="441"/>
      <c r="U31" s="168"/>
    </row>
    <row r="32" customFormat="false" ht="13.5" hidden="false" customHeight="true" outlineLevel="0" collapsed="false">
      <c r="C32" s="168"/>
      <c r="D32" s="425"/>
      <c r="E32" s="438"/>
      <c r="F32" s="439"/>
      <c r="G32" s="439"/>
      <c r="H32" s="440"/>
      <c r="I32" s="439"/>
      <c r="J32" s="451"/>
      <c r="K32" s="452"/>
      <c r="L32" s="452"/>
      <c r="M32" s="452"/>
      <c r="N32" s="452"/>
      <c r="O32" s="441"/>
      <c r="P32" s="441"/>
      <c r="Q32" s="441"/>
      <c r="R32" s="441"/>
      <c r="S32" s="441"/>
      <c r="T32" s="441"/>
      <c r="U32" s="168"/>
    </row>
    <row r="33" customFormat="false" ht="13.5" hidden="false" customHeight="true" outlineLevel="0" collapsed="false">
      <c r="C33" s="168"/>
      <c r="D33" s="425"/>
      <c r="E33" s="438"/>
      <c r="F33" s="439"/>
      <c r="G33" s="439"/>
      <c r="H33" s="440"/>
      <c r="I33" s="439"/>
      <c r="J33" s="451"/>
      <c r="K33" s="452"/>
      <c r="L33" s="452"/>
      <c r="M33" s="452"/>
      <c r="N33" s="452"/>
      <c r="O33" s="441"/>
      <c r="P33" s="441"/>
      <c r="Q33" s="441"/>
      <c r="R33" s="441"/>
      <c r="S33" s="441"/>
      <c r="T33" s="441"/>
      <c r="U33" s="168"/>
    </row>
    <row r="34" customFormat="false" ht="13.5" hidden="false" customHeight="true" outlineLevel="0" collapsed="false">
      <c r="C34" s="168"/>
      <c r="D34" s="425"/>
      <c r="E34" s="438"/>
      <c r="F34" s="439"/>
      <c r="G34" s="439"/>
      <c r="H34" s="440"/>
      <c r="I34" s="439"/>
      <c r="J34" s="451"/>
      <c r="K34" s="452"/>
      <c r="L34" s="452"/>
      <c r="M34" s="452"/>
      <c r="N34" s="452"/>
      <c r="O34" s="441"/>
      <c r="P34" s="441"/>
      <c r="Q34" s="441"/>
      <c r="R34" s="441"/>
      <c r="S34" s="441"/>
      <c r="T34" s="441"/>
      <c r="U34" s="168"/>
    </row>
    <row r="35" customFormat="false" ht="13.5" hidden="false" customHeight="true" outlineLevel="0" collapsed="false">
      <c r="C35" s="168"/>
      <c r="D35" s="425"/>
      <c r="E35" s="438"/>
      <c r="F35" s="439"/>
      <c r="G35" s="439"/>
      <c r="H35" s="440"/>
      <c r="I35" s="439"/>
      <c r="J35" s="451"/>
      <c r="K35" s="452"/>
      <c r="L35" s="452"/>
      <c r="M35" s="452"/>
      <c r="N35" s="452"/>
      <c r="O35" s="441"/>
      <c r="P35" s="441"/>
      <c r="Q35" s="441"/>
      <c r="R35" s="441"/>
      <c r="S35" s="441"/>
      <c r="T35" s="441"/>
      <c r="U35" s="168"/>
    </row>
    <row r="36" customFormat="false" ht="13.5" hidden="false" customHeight="true" outlineLevel="0" collapsed="false">
      <c r="C36" s="168"/>
      <c r="D36" s="425"/>
      <c r="E36" s="438"/>
      <c r="F36" s="439"/>
      <c r="G36" s="439"/>
      <c r="H36" s="440"/>
      <c r="I36" s="439"/>
      <c r="J36" s="451"/>
      <c r="K36" s="452"/>
      <c r="L36" s="452"/>
      <c r="M36" s="452"/>
      <c r="N36" s="452"/>
      <c r="O36" s="441"/>
      <c r="P36" s="441"/>
      <c r="Q36" s="441"/>
      <c r="R36" s="441"/>
      <c r="S36" s="441"/>
      <c r="T36" s="441"/>
      <c r="U36" s="168"/>
    </row>
    <row r="37" customFormat="false" ht="13.5" hidden="false" customHeight="true" outlineLevel="0" collapsed="false">
      <c r="C37" s="168"/>
      <c r="D37" s="425"/>
      <c r="E37" s="438"/>
      <c r="F37" s="439"/>
      <c r="G37" s="439"/>
      <c r="H37" s="440"/>
      <c r="I37" s="439"/>
      <c r="J37" s="451"/>
      <c r="K37" s="452"/>
      <c r="L37" s="452"/>
      <c r="M37" s="452"/>
      <c r="N37" s="452"/>
      <c r="O37" s="441"/>
      <c r="P37" s="441"/>
      <c r="Q37" s="441"/>
      <c r="R37" s="441"/>
      <c r="S37" s="441"/>
      <c r="T37" s="441"/>
      <c r="U37" s="168"/>
    </row>
    <row r="38" customFormat="false" ht="13.5" hidden="false" customHeight="true" outlineLevel="0" collapsed="false">
      <c r="C38" s="168"/>
      <c r="D38" s="425"/>
      <c r="E38" s="438"/>
      <c r="F38" s="439"/>
      <c r="G38" s="439"/>
      <c r="H38" s="440"/>
      <c r="I38" s="439"/>
      <c r="J38" s="451"/>
      <c r="K38" s="452"/>
      <c r="L38" s="452"/>
      <c r="M38" s="452"/>
      <c r="N38" s="452"/>
      <c r="O38" s="441"/>
      <c r="P38" s="441"/>
      <c r="Q38" s="441"/>
      <c r="R38" s="441"/>
      <c r="S38" s="441"/>
      <c r="T38" s="441"/>
      <c r="U38" s="168"/>
    </row>
    <row r="39" customFormat="false" ht="13.5" hidden="false" customHeight="true" outlineLevel="0" collapsed="false">
      <c r="C39" s="168"/>
      <c r="D39" s="425"/>
      <c r="E39" s="438"/>
      <c r="F39" s="439"/>
      <c r="G39" s="439"/>
      <c r="H39" s="440"/>
      <c r="I39" s="439"/>
      <c r="J39" s="441"/>
      <c r="K39" s="441"/>
      <c r="L39" s="441"/>
      <c r="M39" s="441"/>
      <c r="N39" s="441"/>
      <c r="O39" s="441"/>
      <c r="P39" s="441"/>
      <c r="Q39" s="441"/>
      <c r="R39" s="441"/>
      <c r="S39" s="441"/>
      <c r="T39" s="441"/>
      <c r="U39" s="168"/>
    </row>
    <row r="40" customFormat="false" ht="13.5" hidden="false" customHeight="true" outlineLevel="0" collapsed="false">
      <c r="C40" s="168"/>
      <c r="D40" s="425"/>
      <c r="E40" s="438"/>
      <c r="F40" s="439"/>
      <c r="G40" s="439"/>
      <c r="H40" s="440"/>
      <c r="I40" s="439"/>
      <c r="J40" s="441"/>
      <c r="K40" s="441"/>
      <c r="L40" s="441"/>
      <c r="M40" s="441"/>
      <c r="N40" s="441"/>
      <c r="O40" s="441"/>
      <c r="P40" s="441"/>
      <c r="Q40" s="441"/>
      <c r="R40" s="441"/>
      <c r="S40" s="441"/>
      <c r="T40" s="441"/>
      <c r="U40" s="168"/>
    </row>
    <row r="41" customFormat="false" ht="13.5" hidden="false" customHeight="true" outlineLevel="0" collapsed="false">
      <c r="C41" s="168"/>
      <c r="D41" s="425"/>
      <c r="E41" s="438"/>
      <c r="F41" s="439"/>
      <c r="G41" s="439"/>
      <c r="H41" s="440"/>
      <c r="I41" s="439"/>
      <c r="J41" s="441"/>
      <c r="K41" s="441"/>
      <c r="L41" s="441"/>
      <c r="M41" s="441"/>
      <c r="N41" s="441"/>
      <c r="O41" s="441"/>
      <c r="P41" s="441"/>
      <c r="Q41" s="441"/>
      <c r="R41" s="441"/>
      <c r="S41" s="441"/>
      <c r="T41" s="441"/>
      <c r="U41" s="168"/>
    </row>
    <row r="42" customFormat="false" ht="13.5" hidden="false" customHeight="true" outlineLevel="0" collapsed="false">
      <c r="C42" s="168"/>
      <c r="D42" s="425"/>
      <c r="E42" s="438"/>
      <c r="F42" s="439"/>
      <c r="G42" s="439"/>
      <c r="H42" s="440"/>
      <c r="I42" s="439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  <c r="U42" s="168"/>
    </row>
    <row r="43" customFormat="false" ht="13.5" hidden="false" customHeight="true" outlineLevel="0" collapsed="false">
      <c r="C43" s="168"/>
      <c r="D43" s="425"/>
      <c r="E43" s="438"/>
      <c r="F43" s="439"/>
      <c r="G43" s="439"/>
      <c r="H43" s="440"/>
      <c r="I43" s="439"/>
      <c r="J43" s="441"/>
      <c r="K43" s="441"/>
      <c r="L43" s="441"/>
      <c r="M43" s="441"/>
      <c r="N43" s="441"/>
      <c r="O43" s="441"/>
      <c r="P43" s="441"/>
      <c r="Q43" s="441"/>
      <c r="R43" s="441"/>
      <c r="S43" s="441"/>
      <c r="T43" s="441"/>
      <c r="U43" s="168"/>
    </row>
    <row r="44" customFormat="false" ht="13.5" hidden="false" customHeight="true" outlineLevel="0" collapsed="false">
      <c r="C44" s="168"/>
      <c r="D44" s="425"/>
      <c r="E44" s="438"/>
      <c r="F44" s="439"/>
      <c r="G44" s="439"/>
      <c r="H44" s="440"/>
      <c r="I44" s="439"/>
      <c r="J44" s="441"/>
      <c r="K44" s="441"/>
      <c r="L44" s="441"/>
      <c r="M44" s="441"/>
      <c r="N44" s="441"/>
      <c r="O44" s="441"/>
      <c r="P44" s="441"/>
      <c r="Q44" s="441"/>
      <c r="R44" s="441"/>
      <c r="S44" s="441"/>
      <c r="T44" s="441"/>
      <c r="U44" s="168"/>
    </row>
    <row r="45" customFormat="false" ht="13.5" hidden="false" customHeight="true" outlineLevel="0" collapsed="false">
      <c r="C45" s="168"/>
      <c r="D45" s="425"/>
      <c r="E45" s="438"/>
      <c r="F45" s="439"/>
      <c r="G45" s="439"/>
      <c r="H45" s="440"/>
      <c r="I45" s="439"/>
      <c r="J45" s="441"/>
      <c r="K45" s="441"/>
      <c r="L45" s="441"/>
      <c r="M45" s="441"/>
      <c r="N45" s="441"/>
      <c r="O45" s="441"/>
      <c r="P45" s="441"/>
      <c r="Q45" s="441"/>
      <c r="R45" s="441"/>
      <c r="S45" s="441"/>
      <c r="T45" s="441"/>
      <c r="U45" s="168"/>
    </row>
    <row r="46" customFormat="false" ht="13.5" hidden="false" customHeight="true" outlineLevel="0" collapsed="false">
      <c r="C46" s="168"/>
      <c r="D46" s="425"/>
      <c r="E46" s="438"/>
      <c r="F46" s="439"/>
      <c r="G46" s="439"/>
      <c r="H46" s="440"/>
      <c r="I46" s="439"/>
      <c r="J46" s="441"/>
      <c r="K46" s="441"/>
      <c r="L46" s="441"/>
      <c r="M46" s="441"/>
      <c r="N46" s="441"/>
      <c r="O46" s="441"/>
      <c r="P46" s="441"/>
      <c r="Q46" s="441"/>
      <c r="R46" s="441"/>
      <c r="S46" s="441"/>
      <c r="T46" s="441"/>
      <c r="U46" s="168"/>
    </row>
    <row r="47" customFormat="false" ht="13.5" hidden="false" customHeight="true" outlineLevel="0" collapsed="false">
      <c r="C47" s="168"/>
      <c r="D47" s="425"/>
      <c r="E47" s="439"/>
      <c r="F47" s="439"/>
      <c r="G47" s="439"/>
      <c r="H47" s="440"/>
      <c r="I47" s="439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168"/>
    </row>
    <row r="48" customFormat="false" ht="13.5" hidden="false" customHeight="true" outlineLevel="0" collapsed="false">
      <c r="C48" s="168"/>
      <c r="D48" s="434"/>
      <c r="E48" s="434"/>
      <c r="F48" s="434"/>
      <c r="G48" s="434"/>
      <c r="H48" s="434"/>
      <c r="I48" s="434"/>
      <c r="J48" s="437"/>
      <c r="K48" s="437"/>
      <c r="L48" s="437"/>
      <c r="M48" s="437"/>
      <c r="N48" s="437"/>
      <c r="O48" s="437"/>
      <c r="P48" s="437"/>
      <c r="Q48" s="437"/>
      <c r="R48" s="437"/>
      <c r="S48" s="437"/>
      <c r="T48" s="437"/>
      <c r="U48" s="168"/>
    </row>
    <row r="49" customFormat="false" ht="13.5" hidden="false" customHeight="true" outlineLevel="0" collapsed="false">
      <c r="C49" s="168"/>
      <c r="D49" s="434"/>
      <c r="E49" s="434"/>
      <c r="F49" s="434"/>
      <c r="G49" s="434"/>
      <c r="H49" s="434"/>
      <c r="I49" s="434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168"/>
    </row>
    <row r="50" customFormat="false" ht="13.5" hidden="false" customHeight="true" outlineLevel="0" collapsed="false">
      <c r="C50" s="168"/>
      <c r="D50" s="434"/>
      <c r="E50" s="434"/>
      <c r="F50" s="434"/>
      <c r="G50" s="434"/>
      <c r="H50" s="434"/>
      <c r="I50" s="434"/>
      <c r="J50" s="437"/>
      <c r="K50" s="437"/>
      <c r="L50" s="437"/>
      <c r="M50" s="437"/>
      <c r="N50" s="437"/>
      <c r="O50" s="437"/>
      <c r="P50" s="437"/>
      <c r="Q50" s="437"/>
      <c r="R50" s="437"/>
      <c r="S50" s="437"/>
      <c r="T50" s="437"/>
      <c r="U50" s="168"/>
    </row>
    <row r="51" customFormat="false" ht="13.5" hidden="false" customHeight="true" outlineLevel="0" collapsed="false">
      <c r="C51" s="168"/>
      <c r="D51" s="434"/>
      <c r="E51" s="434"/>
      <c r="F51" s="434"/>
      <c r="G51" s="434"/>
      <c r="H51" s="434"/>
      <c r="I51" s="434"/>
      <c r="J51" s="437"/>
      <c r="K51" s="437"/>
      <c r="L51" s="437"/>
      <c r="M51" s="437"/>
      <c r="N51" s="437"/>
      <c r="O51" s="437"/>
      <c r="P51" s="437"/>
      <c r="Q51" s="437"/>
      <c r="R51" s="437"/>
      <c r="S51" s="437"/>
      <c r="T51" s="437"/>
      <c r="U51" s="168"/>
    </row>
    <row r="52" customFormat="false" ht="13.5" hidden="false" customHeight="true" outlineLevel="0" collapsed="false">
      <c r="C52" s="168"/>
      <c r="D52" s="425"/>
      <c r="E52" s="438"/>
      <c r="F52" s="439"/>
      <c r="G52" s="439"/>
      <c r="H52" s="440"/>
      <c r="I52" s="439"/>
      <c r="J52" s="441"/>
      <c r="K52" s="441"/>
      <c r="L52" s="441"/>
      <c r="M52" s="441"/>
      <c r="N52" s="441"/>
      <c r="O52" s="441"/>
      <c r="P52" s="441"/>
      <c r="Q52" s="441"/>
      <c r="R52" s="441"/>
      <c r="S52" s="441"/>
      <c r="T52" s="441"/>
      <c r="U52" s="168"/>
      <c r="Z52" s="413"/>
    </row>
    <row r="53" customFormat="false" ht="13.5" hidden="false" customHeight="true" outlineLevel="0" collapsed="false">
      <c r="C53" s="168"/>
      <c r="D53" s="425"/>
      <c r="E53" s="439"/>
      <c r="F53" s="439"/>
      <c r="G53" s="439"/>
      <c r="H53" s="440"/>
      <c r="I53" s="439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168"/>
    </row>
    <row r="54" customFormat="false" ht="13.5" hidden="false" customHeight="true" outlineLevel="0" collapsed="false">
      <c r="C54" s="168"/>
      <c r="D54" s="434"/>
      <c r="E54" s="434"/>
      <c r="F54" s="434"/>
      <c r="G54" s="434"/>
      <c r="H54" s="434"/>
      <c r="I54" s="434"/>
      <c r="J54" s="437"/>
      <c r="K54" s="437"/>
      <c r="L54" s="437"/>
      <c r="M54" s="437"/>
      <c r="N54" s="437"/>
      <c r="O54" s="437"/>
      <c r="P54" s="437"/>
      <c r="Q54" s="437"/>
      <c r="R54" s="437"/>
      <c r="S54" s="437"/>
      <c r="T54" s="437"/>
      <c r="U54" s="168"/>
    </row>
    <row r="55" customFormat="false" ht="13.5" hidden="false" customHeight="true" outlineLevel="0" collapsed="false">
      <c r="C55" s="168"/>
      <c r="D55" s="425"/>
      <c r="E55" s="454"/>
      <c r="F55" s="454"/>
      <c r="G55" s="454"/>
      <c r="H55" s="440"/>
      <c r="I55" s="439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168"/>
      <c r="Z55" s="413"/>
    </row>
    <row r="56" customFormat="false" ht="13.5" hidden="false" customHeight="true" outlineLevel="0" collapsed="false">
      <c r="C56" s="168"/>
      <c r="D56" s="425"/>
      <c r="E56" s="439"/>
      <c r="F56" s="439"/>
      <c r="G56" s="439"/>
      <c r="H56" s="440"/>
      <c r="I56" s="439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3"/>
      <c r="U56" s="168"/>
    </row>
    <row r="57" customFormat="false" ht="13.5" hidden="false" customHeight="false" outlineLevel="0" collapsed="false">
      <c r="D57" s="314"/>
      <c r="E57" s="313"/>
      <c r="F57" s="313"/>
      <c r="G57" s="313"/>
      <c r="H57" s="313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444" t="s">
        <v>61</v>
      </c>
    </row>
    <row r="59" customFormat="false" ht="12.75" hidden="false" customHeight="false" outlineLevel="0" collapsed="false"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</row>
    <row r="60" customFormat="false" ht="12.75" hidden="false" customHeight="false" outlineLevel="0" collapsed="false"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</row>
    <row r="61" customFormat="false" ht="12.75" hidden="false" customHeight="false" outlineLevel="0" collapsed="false"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</row>
    <row r="62" customFormat="false" ht="12.75" hidden="false" customHeight="false" outlineLevel="0" collapsed="false"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</row>
    <row r="63" customFormat="false" ht="12.75" hidden="false" customHeight="false" outlineLevel="0" collapsed="false"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</row>
    <row r="64" customFormat="false" ht="23.25" hidden="false" customHeight="true" outlineLevel="0" collapsed="false"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</row>
    <row r="66" customFormat="false" ht="12.75" hidden="false" customHeight="false" outlineLevel="0" collapsed="false"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</row>
    <row r="67" customFormat="false" ht="12.75" hidden="false" customHeight="false" outlineLevel="0" collapsed="false"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</row>
  </sheetData>
  <conditionalFormatting sqref="G6">
    <cfRule type="expression" priority="2" aboveAverage="0" equalAverage="0" bottom="0" percent="0" rank="0" text="" dxfId="59">
      <formula>U6=" "</formula>
    </cfRule>
  </conditionalFormatting>
  <conditionalFormatting sqref="D6">
    <cfRule type="cellIs" priority="3" operator="equal" aboveAverage="0" equalAverage="0" bottom="0" percent="0" rank="0" text="" dxfId="6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S34" activeCellId="0" sqref="S33:S3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13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20" min="10" style="18" width="11.99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1</v>
      </c>
      <c r="E4" s="22"/>
      <c r="F4" s="22"/>
      <c r="G4" s="22"/>
      <c r="H4" s="21" t="s">
        <v>26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424"/>
      <c r="E6" s="425"/>
      <c r="F6" s="425"/>
      <c r="G6" s="425"/>
      <c r="H6" s="425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7"/>
      <c r="U6" s="277"/>
    </row>
    <row r="7" customFormat="false" ht="13.5" hidden="false" customHeight="true" outlineLevel="0" collapsed="false">
      <c r="C7" s="168"/>
      <c r="D7" s="428"/>
      <c r="E7" s="428"/>
      <c r="F7" s="428"/>
      <c r="G7" s="428"/>
      <c r="H7" s="428"/>
      <c r="I7" s="428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168"/>
    </row>
    <row r="8" customFormat="false" ht="13.5" hidden="false" customHeight="true" outlineLevel="0" collapsed="false">
      <c r="C8" s="168"/>
      <c r="D8" s="428"/>
      <c r="E8" s="428"/>
      <c r="F8" s="428"/>
      <c r="G8" s="428"/>
      <c r="H8" s="428"/>
      <c r="I8" s="428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168"/>
    </row>
    <row r="9" customFormat="false" ht="13.5" hidden="false" customHeight="true" outlineLevel="0" collapsed="false">
      <c r="C9" s="168"/>
      <c r="D9" s="428"/>
      <c r="E9" s="428"/>
      <c r="F9" s="428"/>
      <c r="G9" s="428"/>
      <c r="H9" s="428"/>
      <c r="I9" s="428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168"/>
    </row>
    <row r="10" customFormat="false" ht="13.5" hidden="false" customHeight="true" outlineLevel="0" collapsed="false">
      <c r="C10" s="168"/>
      <c r="D10" s="428"/>
      <c r="E10" s="428"/>
      <c r="F10" s="428"/>
      <c r="G10" s="428"/>
      <c r="H10" s="428"/>
      <c r="I10" s="428"/>
      <c r="J10" s="430"/>
      <c r="K10" s="430" t="s">
        <v>36</v>
      </c>
      <c r="L10" s="430" t="s">
        <v>37</v>
      </c>
      <c r="M10" s="430" t="s">
        <v>38</v>
      </c>
      <c r="N10" s="430" t="s">
        <v>39</v>
      </c>
      <c r="O10" s="430" t="s">
        <v>40</v>
      </c>
      <c r="P10" s="430" t="s">
        <v>41</v>
      </c>
      <c r="Q10" s="430" t="s">
        <v>42</v>
      </c>
      <c r="R10" s="430" t="s">
        <v>43</v>
      </c>
      <c r="S10" s="430" t="s">
        <v>44</v>
      </c>
      <c r="T10" s="430" t="s">
        <v>45</v>
      </c>
      <c r="U10" s="168"/>
    </row>
    <row r="11" customFormat="false" ht="13.5" hidden="false" customHeight="true" outlineLevel="0" collapsed="false">
      <c r="C11" s="168"/>
      <c r="D11" s="428"/>
      <c r="E11" s="428"/>
      <c r="F11" s="428"/>
      <c r="G11" s="428"/>
      <c r="H11" s="428"/>
      <c r="I11" s="428"/>
      <c r="J11" s="431" t="s">
        <v>263</v>
      </c>
      <c r="K11" s="432" t="n">
        <v>0.555183819336197</v>
      </c>
      <c r="L11" s="432" t="n">
        <v>0.556388146251459</v>
      </c>
      <c r="M11" s="432" t="n">
        <v>0.554891025170617</v>
      </c>
      <c r="N11" s="432" t="n">
        <v>0.576579857949372</v>
      </c>
      <c r="O11" s="432" t="n">
        <v>0.553943789664551</v>
      </c>
      <c r="P11" s="432" t="n">
        <v>0.559372381750324</v>
      </c>
      <c r="Q11" s="432" t="n">
        <v>0.538126622728181</v>
      </c>
      <c r="R11" s="432" t="n">
        <v>0.521365704324163</v>
      </c>
      <c r="S11" s="432" t="n">
        <v>0.508049548966291</v>
      </c>
      <c r="T11" s="432" t="n">
        <v>0.516216216216216</v>
      </c>
      <c r="U11" s="168"/>
    </row>
    <row r="12" customFormat="false" ht="13.5" hidden="false" customHeight="true" outlineLevel="0" collapsed="false">
      <c r="C12" s="168"/>
      <c r="D12" s="428"/>
      <c r="E12" s="428"/>
      <c r="F12" s="428"/>
      <c r="G12" s="428"/>
      <c r="H12" s="428"/>
      <c r="I12" s="428"/>
      <c r="J12" s="431" t="s">
        <v>264</v>
      </c>
      <c r="K12" s="432" t="n">
        <v>0.0788503212561305</v>
      </c>
      <c r="L12" s="432" t="n">
        <v>0.0790375418910269</v>
      </c>
      <c r="M12" s="432" t="n">
        <v>0.0822264621706906</v>
      </c>
      <c r="N12" s="432" t="n">
        <v>0.0810052813695138</v>
      </c>
      <c r="O12" s="432" t="n">
        <v>0.088773043215473</v>
      </c>
      <c r="P12" s="432" t="n">
        <v>0.0904486251808973</v>
      </c>
      <c r="Q12" s="432" t="n">
        <v>0.0939484721390054</v>
      </c>
      <c r="R12" s="432" t="n">
        <v>0.0930311662910838</v>
      </c>
      <c r="S12" s="432" t="n">
        <v>0.0958176874271656</v>
      </c>
      <c r="T12" s="432" t="n">
        <v>0.0976024411508283</v>
      </c>
      <c r="U12" s="168"/>
    </row>
    <row r="13" customFormat="false" ht="13.5" hidden="false" customHeight="true" outlineLevel="0" collapsed="false">
      <c r="C13" s="168"/>
      <c r="D13" s="428"/>
      <c r="E13" s="428"/>
      <c r="F13" s="428"/>
      <c r="G13" s="428"/>
      <c r="H13" s="428"/>
      <c r="I13" s="428"/>
      <c r="J13" s="431" t="s">
        <v>265</v>
      </c>
      <c r="K13" s="432" t="n">
        <v>0.365965859407672</v>
      </c>
      <c r="L13" s="432" t="n">
        <v>0.364574311857514</v>
      </c>
      <c r="M13" s="432" t="n">
        <v>0.362882512658692</v>
      </c>
      <c r="N13" s="432" t="n">
        <v>0.342414860681115</v>
      </c>
      <c r="O13" s="432" t="n">
        <v>0.357283167119976</v>
      </c>
      <c r="P13" s="432" t="n">
        <v>0.350178993068779</v>
      </c>
      <c r="Q13" s="432" t="n">
        <v>0.367924905132814</v>
      </c>
      <c r="R13" s="432" t="n">
        <v>0.385603129384753</v>
      </c>
      <c r="S13" s="432" t="n">
        <v>0.396132763606543</v>
      </c>
      <c r="T13" s="432" t="n">
        <v>0.386181342632956</v>
      </c>
      <c r="U13" s="168"/>
    </row>
    <row r="14" customFormat="false" ht="13.5" hidden="false" customHeight="true" outlineLevel="0" collapsed="false">
      <c r="C14" s="168"/>
      <c r="D14" s="428"/>
      <c r="E14" s="428"/>
      <c r="F14" s="428"/>
      <c r="G14" s="428"/>
      <c r="H14" s="428"/>
      <c r="I14" s="428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168"/>
    </row>
    <row r="15" customFormat="false" ht="13.5" hidden="false" customHeight="true" outlineLevel="0" collapsed="false">
      <c r="C15" s="168"/>
      <c r="D15" s="428"/>
      <c r="E15" s="428"/>
      <c r="F15" s="428"/>
      <c r="G15" s="428"/>
      <c r="H15" s="428"/>
      <c r="I15" s="428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168"/>
    </row>
    <row r="16" customFormat="false" ht="13.5" hidden="false" customHeight="true" outlineLevel="0" collapsed="false">
      <c r="C16" s="168"/>
      <c r="D16" s="428"/>
      <c r="E16" s="428"/>
      <c r="F16" s="428"/>
      <c r="G16" s="428"/>
      <c r="H16" s="428"/>
      <c r="I16" s="428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168"/>
    </row>
    <row r="17" customFormat="false" ht="13.5" hidden="false" customHeight="true" outlineLevel="0" collapsed="false">
      <c r="C17" s="168"/>
      <c r="D17" s="428"/>
      <c r="E17" s="428"/>
      <c r="F17" s="428"/>
      <c r="G17" s="428"/>
      <c r="H17" s="428"/>
      <c r="I17" s="428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168"/>
    </row>
    <row r="18" customFormat="false" ht="13.5" hidden="false" customHeight="true" outlineLevel="0" collapsed="false">
      <c r="C18" s="168"/>
      <c r="D18" s="428"/>
      <c r="E18" s="428"/>
      <c r="F18" s="428"/>
      <c r="G18" s="428"/>
      <c r="H18" s="428"/>
      <c r="I18" s="428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168"/>
    </row>
    <row r="19" customFormat="false" ht="13.5" hidden="false" customHeight="true" outlineLevel="0" collapsed="false">
      <c r="C19" s="168"/>
      <c r="D19" s="433"/>
      <c r="E19" s="434"/>
      <c r="F19" s="434"/>
      <c r="G19" s="434"/>
      <c r="H19" s="434"/>
      <c r="I19" s="434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168"/>
    </row>
    <row r="20" customFormat="false" ht="13.5" hidden="false" customHeight="true" outlineLevel="0" collapsed="false">
      <c r="C20" s="168"/>
      <c r="D20" s="433"/>
      <c r="E20" s="433"/>
      <c r="F20" s="433"/>
      <c r="G20" s="433"/>
      <c r="H20" s="433"/>
      <c r="I20" s="433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168"/>
    </row>
    <row r="21" customFormat="false" ht="13.5" hidden="false" customHeight="true" outlineLevel="0" collapsed="false">
      <c r="C21" s="168"/>
      <c r="D21" s="425"/>
      <c r="E21" s="438"/>
      <c r="F21" s="439"/>
      <c r="G21" s="439"/>
      <c r="H21" s="440"/>
      <c r="I21" s="439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168"/>
    </row>
    <row r="22" customFormat="false" ht="13.5" hidden="false" customHeight="true" outlineLevel="0" collapsed="false">
      <c r="C22" s="168"/>
      <c r="D22" s="425"/>
      <c r="E22" s="438"/>
      <c r="F22" s="439"/>
      <c r="G22" s="439"/>
      <c r="H22" s="440"/>
      <c r="I22" s="439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168"/>
    </row>
    <row r="23" customFormat="false" ht="13.5" hidden="false" customHeight="true" outlineLevel="0" collapsed="false">
      <c r="C23" s="168"/>
      <c r="D23" s="425"/>
      <c r="E23" s="438"/>
      <c r="F23" s="439"/>
      <c r="G23" s="439"/>
      <c r="H23" s="440"/>
      <c r="I23" s="439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168"/>
    </row>
    <row r="24" customFormat="false" ht="13.5" hidden="false" customHeight="true" outlineLevel="0" collapsed="false">
      <c r="C24" s="168"/>
      <c r="D24" s="425"/>
      <c r="E24" s="438"/>
      <c r="F24" s="439"/>
      <c r="G24" s="439"/>
      <c r="H24" s="440"/>
      <c r="I24" s="439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168"/>
    </row>
    <row r="25" customFormat="false" ht="13.5" hidden="false" customHeight="true" outlineLevel="0" collapsed="false">
      <c r="C25" s="168"/>
      <c r="D25" s="425"/>
      <c r="E25" s="438"/>
      <c r="F25" s="439"/>
      <c r="G25" s="439"/>
      <c r="H25" s="440"/>
      <c r="I25" s="439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168"/>
    </row>
    <row r="26" customFormat="false" ht="13.5" hidden="false" customHeight="true" outlineLevel="0" collapsed="false">
      <c r="C26" s="168"/>
      <c r="D26" s="425"/>
      <c r="E26" s="438"/>
      <c r="F26" s="439"/>
      <c r="G26" s="439"/>
      <c r="H26" s="440"/>
      <c r="I26" s="439"/>
      <c r="J26" s="441"/>
      <c r="K26" s="441"/>
      <c r="L26" s="441"/>
      <c r="M26" s="441"/>
      <c r="N26" s="441"/>
      <c r="O26" s="441"/>
      <c r="P26" s="441"/>
      <c r="Q26" s="441"/>
      <c r="R26" s="441"/>
      <c r="S26" s="441"/>
      <c r="T26" s="441"/>
      <c r="U26" s="168"/>
    </row>
    <row r="27" customFormat="false" ht="13.5" hidden="false" customHeight="true" outlineLevel="0" collapsed="false">
      <c r="C27" s="168"/>
      <c r="D27" s="425"/>
      <c r="E27" s="438"/>
      <c r="F27" s="439"/>
      <c r="G27" s="439"/>
      <c r="H27" s="440"/>
      <c r="I27" s="439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168"/>
    </row>
    <row r="28" customFormat="false" ht="13.5" hidden="false" customHeight="true" outlineLevel="0" collapsed="false">
      <c r="C28" s="168"/>
      <c r="D28" s="425"/>
      <c r="E28" s="438"/>
      <c r="F28" s="439"/>
      <c r="G28" s="439"/>
      <c r="H28" s="440"/>
      <c r="I28" s="439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168"/>
    </row>
    <row r="29" customFormat="false" ht="13.5" hidden="false" customHeight="true" outlineLevel="0" collapsed="false">
      <c r="C29" s="168"/>
      <c r="D29" s="425"/>
      <c r="E29" s="438"/>
      <c r="F29" s="439"/>
      <c r="G29" s="439"/>
      <c r="H29" s="440"/>
      <c r="I29" s="439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168"/>
    </row>
    <row r="30" customFormat="false" ht="13.5" hidden="false" customHeight="true" outlineLevel="0" collapsed="false">
      <c r="C30" s="168"/>
      <c r="D30" s="425"/>
      <c r="E30" s="438"/>
      <c r="F30" s="439"/>
      <c r="G30" s="439"/>
      <c r="H30" s="440"/>
      <c r="I30" s="439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168"/>
    </row>
    <row r="31" customFormat="false" ht="13.5" hidden="false" customHeight="true" outlineLevel="0" collapsed="false">
      <c r="C31" s="168"/>
      <c r="D31" s="425"/>
      <c r="E31" s="438"/>
      <c r="F31" s="439"/>
      <c r="G31" s="439"/>
      <c r="H31" s="440"/>
      <c r="I31" s="439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168"/>
    </row>
    <row r="32" customFormat="false" ht="13.5" hidden="false" customHeight="true" outlineLevel="0" collapsed="false">
      <c r="C32" s="168"/>
      <c r="D32" s="425"/>
      <c r="E32" s="438"/>
      <c r="F32" s="439"/>
      <c r="G32" s="439"/>
      <c r="H32" s="440"/>
      <c r="I32" s="439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168"/>
    </row>
    <row r="33" customFormat="false" ht="13.5" hidden="false" customHeight="true" outlineLevel="0" collapsed="false">
      <c r="C33" s="168"/>
      <c r="D33" s="425"/>
      <c r="E33" s="438"/>
      <c r="F33" s="439"/>
      <c r="G33" s="439"/>
      <c r="H33" s="440"/>
      <c r="I33" s="439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168"/>
    </row>
    <row r="34" customFormat="false" ht="13.5" hidden="false" customHeight="true" outlineLevel="0" collapsed="false">
      <c r="C34" s="168"/>
      <c r="D34" s="425"/>
      <c r="E34" s="438"/>
      <c r="F34" s="439"/>
      <c r="G34" s="439"/>
      <c r="H34" s="440"/>
      <c r="I34" s="439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168"/>
    </row>
    <row r="35" customFormat="false" ht="13.5" hidden="false" customHeight="false" outlineLevel="0" collapsed="false">
      <c r="D35" s="314"/>
      <c r="E35" s="313"/>
      <c r="F35" s="313"/>
      <c r="G35" s="313"/>
      <c r="H35" s="313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444" t="s">
        <v>61</v>
      </c>
    </row>
    <row r="36" customFormat="false" ht="12.75" hidden="false" customHeight="true" outlineLevel="0" collapsed="false">
      <c r="D36" s="128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6"/>
      <c r="R36" s="456"/>
      <c r="S36" s="456"/>
      <c r="T36" s="456"/>
    </row>
    <row r="38" customFormat="false" ht="12.75" hidden="false" customHeight="false" outlineLevel="0" collapsed="false"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</row>
    <row r="39" customFormat="false" ht="12.75" hidden="false" customHeight="false" outlineLevel="0" collapsed="false"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</row>
    <row r="40" customFormat="false" ht="12.75" hidden="false" customHeight="false" outlineLevel="0" collapsed="false"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</row>
    <row r="41" customFormat="false" ht="12.75" hidden="false" customHeight="false" outlineLevel="0" collapsed="false"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</row>
    <row r="42" customFormat="false" ht="12.75" hidden="false" customHeight="false" outlineLevel="0" collapsed="false"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</row>
    <row r="43" customFormat="false" ht="23.25" hidden="false" customHeight="true" outlineLevel="0" collapsed="false"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</row>
    <row r="46" customFormat="false" ht="12.75" hidden="false" customHeight="false" outlineLevel="0" collapsed="false"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</row>
  </sheetData>
  <conditionalFormatting sqref="G6">
    <cfRule type="expression" priority="2" aboveAverage="0" equalAverage="0" bottom="0" percent="0" rank="0" text="" dxfId="61">
      <formula>U6=" "</formula>
    </cfRule>
  </conditionalFormatting>
  <conditionalFormatting sqref="D6">
    <cfRule type="cellIs" priority="3" operator="equal" aboveAverage="0" equalAverage="0" bottom="0" percent="0" rank="0" text="" dxfId="6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56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20" min="10" style="18" width="8.7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6</v>
      </c>
      <c r="E4" s="22"/>
      <c r="F4" s="22"/>
      <c r="G4" s="22"/>
      <c r="H4" s="21" t="s">
        <v>26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70</v>
      </c>
      <c r="D5" s="25" t="s">
        <v>26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424"/>
      <c r="E6" s="425"/>
      <c r="F6" s="425"/>
      <c r="G6" s="425"/>
      <c r="H6" s="425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7"/>
      <c r="U6" s="277"/>
    </row>
    <row r="7" customFormat="false" ht="13.5" hidden="false" customHeight="true" outlineLevel="0" collapsed="false">
      <c r="C7" s="168"/>
      <c r="D7" s="428"/>
      <c r="E7" s="428"/>
      <c r="F7" s="428"/>
      <c r="G7" s="428"/>
      <c r="H7" s="428"/>
      <c r="I7" s="428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168"/>
    </row>
    <row r="8" customFormat="false" ht="13.5" hidden="false" customHeight="true" outlineLevel="0" collapsed="false">
      <c r="C8" s="168"/>
      <c r="D8" s="428"/>
      <c r="E8" s="428"/>
      <c r="F8" s="428"/>
      <c r="G8" s="428"/>
      <c r="H8" s="428"/>
      <c r="I8" s="428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168"/>
    </row>
    <row r="9" customFormat="false" ht="13.5" hidden="false" customHeight="true" outlineLevel="0" collapsed="false">
      <c r="C9" s="168"/>
      <c r="D9" s="428"/>
      <c r="E9" s="428"/>
      <c r="F9" s="428"/>
      <c r="G9" s="428"/>
      <c r="H9" s="428"/>
      <c r="I9" s="428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168"/>
    </row>
    <row r="10" customFormat="false" ht="13.5" hidden="false" customHeight="true" outlineLevel="0" collapsed="false">
      <c r="C10" s="168"/>
      <c r="D10" s="428"/>
      <c r="E10" s="428"/>
      <c r="F10" s="428"/>
      <c r="G10" s="428"/>
      <c r="H10" s="428"/>
      <c r="I10" s="428"/>
      <c r="J10" s="430" t="s">
        <v>269</v>
      </c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168"/>
    </row>
    <row r="11" customFormat="false" ht="13.5" hidden="false" customHeight="true" outlineLevel="0" collapsed="false">
      <c r="C11" s="168"/>
      <c r="D11" s="428"/>
      <c r="E11" s="428"/>
      <c r="F11" s="428"/>
      <c r="G11" s="428"/>
      <c r="H11" s="428"/>
      <c r="I11" s="428"/>
      <c r="J11" s="457"/>
      <c r="K11" s="431" t="n">
        <v>2003</v>
      </c>
      <c r="L11" s="431" t="n">
        <v>2004</v>
      </c>
      <c r="M11" s="431" t="n">
        <v>2005</v>
      </c>
      <c r="N11" s="431" t="n">
        <v>2006</v>
      </c>
      <c r="O11" s="431" t="n">
        <v>2007</v>
      </c>
      <c r="P11" s="431" t="n">
        <v>2008</v>
      </c>
      <c r="Q11" s="431" t="n">
        <v>2009</v>
      </c>
      <c r="R11" s="431" t="n">
        <v>2010</v>
      </c>
      <c r="S11" s="431" t="n">
        <v>2011</v>
      </c>
      <c r="T11" s="431" t="n">
        <v>2012</v>
      </c>
      <c r="U11" s="168"/>
    </row>
    <row r="12" customFormat="false" ht="13.5" hidden="false" customHeight="true" outlineLevel="0" collapsed="false">
      <c r="C12" s="168"/>
      <c r="D12" s="428"/>
      <c r="E12" s="428"/>
      <c r="F12" s="428"/>
      <c r="G12" s="428"/>
      <c r="H12" s="428"/>
      <c r="I12" s="428"/>
      <c r="J12" s="457" t="s">
        <v>270</v>
      </c>
      <c r="K12" s="458" t="n">
        <v>18892</v>
      </c>
      <c r="L12" s="458" t="n">
        <v>19594</v>
      </c>
      <c r="M12" s="458" t="n">
        <v>20735.7881209498</v>
      </c>
      <c r="N12" s="458" t="n">
        <v>22055</v>
      </c>
      <c r="O12" s="458" t="n">
        <v>23515</v>
      </c>
      <c r="P12" s="458" t="n">
        <v>24240.7545861014</v>
      </c>
      <c r="Q12" s="458" t="n">
        <v>25595.5227031828</v>
      </c>
      <c r="R12" s="458" t="n">
        <v>25066.4557657013</v>
      </c>
      <c r="S12" s="458" t="n">
        <v>25877.8556642102</v>
      </c>
      <c r="T12" s="458" t="n">
        <v>26044.4332434496</v>
      </c>
      <c r="U12" s="168"/>
    </row>
    <row r="13" customFormat="false" ht="13.5" hidden="false" customHeight="true" outlineLevel="0" collapsed="false">
      <c r="C13" s="168"/>
      <c r="D13" s="428"/>
      <c r="E13" s="428"/>
      <c r="F13" s="428"/>
      <c r="G13" s="428"/>
      <c r="H13" s="428"/>
      <c r="I13" s="428"/>
      <c r="J13" s="457" t="s">
        <v>271</v>
      </c>
      <c r="K13" s="458" t="n">
        <v>19782.1989528796</v>
      </c>
      <c r="L13" s="458" t="n">
        <v>19973.496432212</v>
      </c>
      <c r="M13" s="458" t="n">
        <v>20735.7881209498</v>
      </c>
      <c r="N13" s="458" t="n">
        <v>21517.0731707317</v>
      </c>
      <c r="O13" s="458" t="n">
        <v>22310.2466793169</v>
      </c>
      <c r="P13" s="458" t="n">
        <v>21624.223538003</v>
      </c>
      <c r="Q13" s="458" t="n">
        <v>22590.9291290228</v>
      </c>
      <c r="R13" s="458" t="n">
        <v>21815.8883948662</v>
      </c>
      <c r="S13" s="458" t="n">
        <v>22098.9373733648</v>
      </c>
      <c r="T13" s="458" t="n">
        <v>21524.3249945864</v>
      </c>
      <c r="U13" s="168"/>
    </row>
    <row r="14" customFormat="false" ht="13.5" hidden="false" customHeight="true" outlineLevel="0" collapsed="false">
      <c r="C14" s="168"/>
      <c r="D14" s="428"/>
      <c r="E14" s="428"/>
      <c r="F14" s="428"/>
      <c r="G14" s="428"/>
      <c r="H14" s="428"/>
      <c r="I14" s="428"/>
      <c r="J14" s="457" t="s">
        <v>272</v>
      </c>
      <c r="K14" s="458" t="n">
        <v>12.989388</v>
      </c>
      <c r="L14" s="458" t="n">
        <v>13.1332</v>
      </c>
      <c r="M14" s="458" t="n">
        <v>13.267604</v>
      </c>
      <c r="N14" s="458" t="n">
        <v>13.466887</v>
      </c>
      <c r="O14" s="458" t="n">
        <v>13.690597</v>
      </c>
      <c r="P14" s="458" t="n">
        <v>13.836698</v>
      </c>
      <c r="Q14" s="458" t="n">
        <v>13.898066</v>
      </c>
      <c r="R14" s="458" t="n">
        <v>13.887877</v>
      </c>
      <c r="S14" s="458" t="n">
        <v>13.674825</v>
      </c>
      <c r="T14" s="458" t="n">
        <v>13.375796</v>
      </c>
      <c r="U14" s="168"/>
    </row>
    <row r="15" customFormat="false" ht="13.5" hidden="false" customHeight="true" outlineLevel="0" collapsed="false">
      <c r="C15" s="168"/>
      <c r="D15" s="428"/>
      <c r="E15" s="428"/>
      <c r="F15" s="428"/>
      <c r="G15" s="428"/>
      <c r="H15" s="428"/>
      <c r="I15" s="428"/>
      <c r="J15" s="457"/>
      <c r="K15" s="431"/>
      <c r="L15" s="431"/>
      <c r="M15" s="431"/>
      <c r="N15" s="431"/>
      <c r="O15" s="431"/>
      <c r="P15" s="431"/>
      <c r="Q15" s="431"/>
      <c r="R15" s="431"/>
      <c r="S15" s="431"/>
      <c r="T15" s="431"/>
      <c r="U15" s="168"/>
    </row>
    <row r="16" customFormat="false" ht="13.5" hidden="false" customHeight="true" outlineLevel="0" collapsed="false">
      <c r="C16" s="168"/>
      <c r="D16" s="428"/>
      <c r="E16" s="428"/>
      <c r="F16" s="428"/>
      <c r="G16" s="428"/>
      <c r="H16" s="428"/>
      <c r="I16" s="428"/>
      <c r="J16" s="457" t="s">
        <v>273</v>
      </c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168"/>
    </row>
    <row r="17" customFormat="false" ht="13.5" hidden="false" customHeight="true" outlineLevel="0" collapsed="false">
      <c r="C17" s="168"/>
      <c r="D17" s="428"/>
      <c r="E17" s="428"/>
      <c r="F17" s="428"/>
      <c r="G17" s="428"/>
      <c r="H17" s="428"/>
      <c r="I17" s="428"/>
      <c r="J17" s="457"/>
      <c r="K17" s="431" t="n">
        <v>2003</v>
      </c>
      <c r="L17" s="431" t="n">
        <v>2004</v>
      </c>
      <c r="M17" s="431" t="n">
        <v>2005</v>
      </c>
      <c r="N17" s="431" t="n">
        <v>2006</v>
      </c>
      <c r="O17" s="431" t="n">
        <v>2007</v>
      </c>
      <c r="P17" s="431" t="n">
        <v>2008</v>
      </c>
      <c r="Q17" s="431" t="n">
        <v>2009</v>
      </c>
      <c r="R17" s="431" t="n">
        <v>2010</v>
      </c>
      <c r="S17" s="431" t="n">
        <v>2011</v>
      </c>
      <c r="T17" s="431" t="n">
        <v>2012</v>
      </c>
      <c r="U17" s="168"/>
    </row>
    <row r="18" customFormat="false" ht="13.5" hidden="false" customHeight="true" outlineLevel="0" collapsed="false">
      <c r="C18" s="168"/>
      <c r="D18" s="428"/>
      <c r="E18" s="428"/>
      <c r="F18" s="428"/>
      <c r="G18" s="428"/>
      <c r="H18" s="428"/>
      <c r="I18" s="428"/>
      <c r="J18" s="457" t="s">
        <v>274</v>
      </c>
      <c r="K18" s="458" t="n">
        <v>20727</v>
      </c>
      <c r="L18" s="458" t="n">
        <v>21460</v>
      </c>
      <c r="M18" s="458" t="n">
        <v>22789.4973197134</v>
      </c>
      <c r="N18" s="458" t="n">
        <v>24231</v>
      </c>
      <c r="O18" s="458" t="n">
        <v>25819</v>
      </c>
      <c r="P18" s="458" t="n">
        <v>26580.86564022</v>
      </c>
      <c r="Q18" s="458" t="n">
        <v>27851.6131486722</v>
      </c>
      <c r="R18" s="458" t="n">
        <v>27138.2304969263</v>
      </c>
      <c r="S18" s="458" t="n">
        <v>28036.8621334228</v>
      </c>
      <c r="T18" s="458" t="n">
        <v>28216.2894029164</v>
      </c>
      <c r="U18" s="168"/>
    </row>
    <row r="19" customFormat="false" ht="13.5" hidden="false" customHeight="true" outlineLevel="0" collapsed="false">
      <c r="C19" s="168"/>
      <c r="D19" s="433"/>
      <c r="E19" s="434"/>
      <c r="F19" s="434"/>
      <c r="G19" s="434"/>
      <c r="H19" s="434"/>
      <c r="I19" s="434"/>
      <c r="J19" s="459" t="s">
        <v>275</v>
      </c>
      <c r="K19" s="460" t="n">
        <v>21703.664921466</v>
      </c>
      <c r="L19" s="460" t="n">
        <v>21875.6371049949</v>
      </c>
      <c r="M19" s="460" t="n">
        <v>22789.4973197134</v>
      </c>
      <c r="N19" s="460" t="n">
        <v>23640</v>
      </c>
      <c r="O19" s="460" t="n">
        <v>24496.2049335863</v>
      </c>
      <c r="P19" s="460" t="n">
        <v>23711.7445497056</v>
      </c>
      <c r="Q19" s="460" t="n">
        <v>24582.1828320143</v>
      </c>
      <c r="R19" s="460" t="n">
        <v>23618.9995621639</v>
      </c>
      <c r="S19" s="460" t="n">
        <v>23942.6662112919</v>
      </c>
      <c r="T19" s="460" t="n">
        <v>23319.2474404268</v>
      </c>
      <c r="U19" s="168"/>
    </row>
    <row r="20" customFormat="false" ht="13.5" hidden="false" customHeight="true" outlineLevel="0" collapsed="false">
      <c r="C20" s="168"/>
      <c r="D20" s="433"/>
      <c r="E20" s="433"/>
      <c r="F20" s="433"/>
      <c r="G20" s="433"/>
      <c r="H20" s="433"/>
      <c r="I20" s="433"/>
      <c r="J20" s="459" t="s">
        <v>272</v>
      </c>
      <c r="K20" s="460" t="n">
        <v>10.422529</v>
      </c>
      <c r="L20" s="460" t="n">
        <v>10.529263</v>
      </c>
      <c r="M20" s="460" t="n">
        <v>10.651535</v>
      </c>
      <c r="N20" s="460" t="n">
        <v>10.776312</v>
      </c>
      <c r="O20" s="460" t="n">
        <v>10.959529</v>
      </c>
      <c r="P20" s="460" t="n">
        <v>11.075425</v>
      </c>
      <c r="Q20" s="460" t="n">
        <v>11.12741</v>
      </c>
      <c r="R20" s="460" t="n">
        <v>11.10842</v>
      </c>
      <c r="S20" s="460" t="n">
        <v>11.013791</v>
      </c>
      <c r="T20" s="460" t="n">
        <v>10.782863</v>
      </c>
      <c r="U20" s="168"/>
    </row>
    <row r="21" customFormat="false" ht="13.5" hidden="false" customHeight="true" outlineLevel="0" collapsed="false">
      <c r="C21" s="168"/>
      <c r="D21" s="425"/>
      <c r="E21" s="438"/>
      <c r="F21" s="439"/>
      <c r="G21" s="439"/>
      <c r="H21" s="440"/>
      <c r="I21" s="439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168"/>
    </row>
    <row r="22" customFormat="false" ht="13.5" hidden="false" customHeight="true" outlineLevel="0" collapsed="false">
      <c r="C22" s="168"/>
      <c r="D22" s="425"/>
      <c r="E22" s="438"/>
      <c r="F22" s="439"/>
      <c r="G22" s="439"/>
      <c r="H22" s="440"/>
      <c r="I22" s="439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168"/>
    </row>
    <row r="23" customFormat="false" ht="13.5" hidden="false" customHeight="true" outlineLevel="0" collapsed="false">
      <c r="C23" s="168"/>
      <c r="D23" s="425"/>
      <c r="E23" s="438"/>
      <c r="F23" s="439"/>
      <c r="G23" s="439"/>
      <c r="H23" s="440"/>
      <c r="I23" s="439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168"/>
    </row>
    <row r="24" customFormat="false" ht="13.5" hidden="false" customHeight="true" outlineLevel="0" collapsed="false">
      <c r="C24" s="168"/>
      <c r="D24" s="425"/>
      <c r="E24" s="438"/>
      <c r="F24" s="439"/>
      <c r="G24" s="439"/>
      <c r="H24" s="440"/>
      <c r="I24" s="439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168"/>
    </row>
    <row r="25" customFormat="false" ht="13.5" hidden="false" customHeight="true" outlineLevel="0" collapsed="false">
      <c r="C25" s="168"/>
      <c r="D25" s="425"/>
      <c r="E25" s="438"/>
      <c r="F25" s="439"/>
      <c r="G25" s="439"/>
      <c r="H25" s="440"/>
      <c r="I25" s="439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168"/>
    </row>
    <row r="26" customFormat="false" ht="13.5" hidden="false" customHeight="true" outlineLevel="0" collapsed="false">
      <c r="C26" s="168"/>
      <c r="D26" s="425"/>
      <c r="E26" s="438"/>
      <c r="F26" s="439"/>
      <c r="G26" s="439"/>
      <c r="H26" s="440"/>
      <c r="I26" s="439"/>
      <c r="J26" s="441"/>
      <c r="K26" s="441"/>
      <c r="L26" s="441"/>
      <c r="M26" s="441"/>
      <c r="N26" s="441"/>
      <c r="O26" s="441"/>
      <c r="P26" s="441"/>
      <c r="Q26" s="441"/>
      <c r="R26" s="441"/>
      <c r="S26" s="441"/>
      <c r="T26" s="441"/>
      <c r="U26" s="168"/>
    </row>
    <row r="27" customFormat="false" ht="13.5" hidden="false" customHeight="true" outlineLevel="0" collapsed="false">
      <c r="C27" s="168"/>
      <c r="D27" s="425"/>
      <c r="E27" s="438"/>
      <c r="F27" s="439"/>
      <c r="G27" s="439"/>
      <c r="H27" s="440"/>
      <c r="I27" s="439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168"/>
    </row>
    <row r="28" customFormat="false" ht="13.5" hidden="false" customHeight="true" outlineLevel="0" collapsed="false">
      <c r="C28" s="168"/>
      <c r="D28" s="425"/>
      <c r="E28" s="438"/>
      <c r="F28" s="439"/>
      <c r="G28" s="439"/>
      <c r="H28" s="440"/>
      <c r="I28" s="439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168"/>
    </row>
    <row r="29" customFormat="false" ht="13.5" hidden="false" customHeight="true" outlineLevel="0" collapsed="false">
      <c r="C29" s="168"/>
      <c r="D29" s="425"/>
      <c r="E29" s="438"/>
      <c r="F29" s="439"/>
      <c r="G29" s="439"/>
      <c r="H29" s="440"/>
      <c r="I29" s="439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168"/>
    </row>
    <row r="30" customFormat="false" ht="13.5" hidden="false" customHeight="true" outlineLevel="0" collapsed="false">
      <c r="C30" s="168"/>
      <c r="D30" s="425"/>
      <c r="E30" s="438"/>
      <c r="F30" s="439"/>
      <c r="G30" s="439"/>
      <c r="H30" s="440"/>
      <c r="I30" s="439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168"/>
    </row>
    <row r="31" customFormat="false" ht="13.5" hidden="false" customHeight="true" outlineLevel="0" collapsed="false">
      <c r="C31" s="168"/>
      <c r="D31" s="425"/>
      <c r="E31" s="438"/>
      <c r="F31" s="439"/>
      <c r="G31" s="439"/>
      <c r="H31" s="440"/>
      <c r="I31" s="439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168"/>
    </row>
    <row r="32" customFormat="false" ht="13.5" hidden="false" customHeight="true" outlineLevel="0" collapsed="false">
      <c r="C32" s="168"/>
      <c r="D32" s="425"/>
      <c r="E32" s="438"/>
      <c r="F32" s="439"/>
      <c r="G32" s="439"/>
      <c r="H32" s="440"/>
      <c r="I32" s="439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168"/>
    </row>
    <row r="33" customFormat="false" ht="13.5" hidden="false" customHeight="true" outlineLevel="0" collapsed="false">
      <c r="C33" s="168"/>
      <c r="D33" s="425"/>
      <c r="E33" s="438"/>
      <c r="F33" s="439"/>
      <c r="G33" s="439"/>
      <c r="H33" s="440"/>
      <c r="I33" s="439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168"/>
    </row>
    <row r="34" customFormat="false" ht="13.5" hidden="false" customHeight="true" outlineLevel="0" collapsed="false">
      <c r="C34" s="168"/>
      <c r="D34" s="425"/>
      <c r="E34" s="438"/>
      <c r="F34" s="439"/>
      <c r="G34" s="439"/>
      <c r="H34" s="440"/>
      <c r="I34" s="439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168"/>
    </row>
    <row r="35" customFormat="false" ht="13.5" hidden="false" customHeight="true" outlineLevel="0" collapsed="false">
      <c r="C35" s="168"/>
      <c r="D35" s="425"/>
      <c r="E35" s="438"/>
      <c r="F35" s="439"/>
      <c r="G35" s="439"/>
      <c r="H35" s="440"/>
      <c r="I35" s="439"/>
      <c r="J35" s="441"/>
      <c r="K35" s="441"/>
      <c r="L35" s="441"/>
      <c r="M35" s="441"/>
      <c r="N35" s="441"/>
      <c r="O35" s="441"/>
      <c r="P35" s="441"/>
      <c r="Q35" s="441"/>
      <c r="R35" s="441"/>
      <c r="S35" s="441"/>
      <c r="T35" s="441"/>
      <c r="U35" s="168"/>
    </row>
    <row r="36" customFormat="false" ht="13.5" hidden="false" customHeight="true" outlineLevel="0" collapsed="false">
      <c r="C36" s="168"/>
      <c r="D36" s="425"/>
      <c r="E36" s="438"/>
      <c r="F36" s="439"/>
      <c r="G36" s="439"/>
      <c r="H36" s="440"/>
      <c r="I36" s="439"/>
      <c r="J36" s="441"/>
      <c r="K36" s="441"/>
      <c r="L36" s="441"/>
      <c r="M36" s="441"/>
      <c r="N36" s="441"/>
      <c r="O36" s="441"/>
      <c r="P36" s="441"/>
      <c r="Q36" s="441"/>
      <c r="R36" s="441"/>
      <c r="S36" s="441"/>
      <c r="T36" s="441"/>
      <c r="U36" s="168"/>
    </row>
    <row r="37" customFormat="false" ht="13.5" hidden="false" customHeight="true" outlineLevel="0" collapsed="false">
      <c r="C37" s="168"/>
      <c r="D37" s="425"/>
      <c r="E37" s="439"/>
      <c r="F37" s="439"/>
      <c r="G37" s="439"/>
      <c r="H37" s="440"/>
      <c r="I37" s="439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168"/>
    </row>
    <row r="38" customFormat="false" ht="13.5" hidden="false" customHeight="true" outlineLevel="0" collapsed="false">
      <c r="C38" s="168"/>
      <c r="D38" s="434"/>
      <c r="E38" s="434"/>
      <c r="F38" s="434"/>
      <c r="G38" s="434"/>
      <c r="H38" s="434"/>
      <c r="I38" s="434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168"/>
    </row>
    <row r="39" customFormat="false" ht="13.5" hidden="false" customHeight="true" outlineLevel="0" collapsed="false">
      <c r="C39" s="168"/>
      <c r="D39" s="425"/>
      <c r="E39" s="438"/>
      <c r="F39" s="439"/>
      <c r="G39" s="439"/>
      <c r="H39" s="440"/>
      <c r="I39" s="439"/>
      <c r="J39" s="441"/>
      <c r="K39" s="441"/>
      <c r="L39" s="441"/>
      <c r="M39" s="441"/>
      <c r="N39" s="441"/>
      <c r="O39" s="441"/>
      <c r="P39" s="441"/>
      <c r="Q39" s="441"/>
      <c r="R39" s="441"/>
      <c r="S39" s="441"/>
      <c r="T39" s="441"/>
      <c r="U39" s="168"/>
      <c r="Z39" s="413"/>
    </row>
    <row r="40" customFormat="false" ht="13.5" hidden="false" customHeight="true" outlineLevel="0" collapsed="false">
      <c r="C40" s="168"/>
      <c r="D40" s="425"/>
      <c r="E40" s="439"/>
      <c r="F40" s="439"/>
      <c r="G40" s="439"/>
      <c r="H40" s="440"/>
      <c r="I40" s="439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168"/>
    </row>
    <row r="41" customFormat="false" ht="13.5" hidden="false" customHeight="false" outlineLevel="0" collapsed="false">
      <c r="D41" s="314" t="s">
        <v>60</v>
      </c>
      <c r="E41" s="313"/>
      <c r="F41" s="313"/>
      <c r="G41" s="313"/>
      <c r="H41" s="313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444" t="s">
        <v>276</v>
      </c>
    </row>
    <row r="42" customFormat="false" ht="13.5" hidden="false" customHeight="false" outlineLevel="0" collapsed="false">
      <c r="D42" s="128"/>
      <c r="E42" s="314" t="s">
        <v>277</v>
      </c>
      <c r="F42" s="313"/>
      <c r="G42" s="313"/>
      <c r="H42" s="313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444"/>
    </row>
    <row r="43" customFormat="false" ht="12.75" hidden="false" customHeight="true" outlineLevel="0" collapsed="false">
      <c r="D43" s="128" t="s">
        <v>46</v>
      </c>
      <c r="E43" s="456" t="s">
        <v>278</v>
      </c>
      <c r="F43" s="456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</row>
    <row r="46" customFormat="false" ht="12.75" hidden="false" customHeight="false" outlineLevel="0" collapsed="false"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</row>
    <row r="47" customFormat="false" ht="12.75" hidden="false" customHeight="false" outlineLevel="0" collapsed="false"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</row>
    <row r="48" customFormat="false" ht="12.75" hidden="false" customHeight="false" outlineLevel="0" collapsed="false"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</row>
    <row r="49" customFormat="false" ht="12.75" hidden="false" customHeight="false" outlineLevel="0" collapsed="false"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</row>
    <row r="50" customFormat="false" ht="23.25" hidden="false" customHeight="true" outlineLevel="0" collapsed="false"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</row>
    <row r="52" customFormat="false" ht="12.75" hidden="false" customHeight="false" outlineLevel="0" collapsed="false"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</row>
    <row r="53" customFormat="false" ht="12.75" hidden="false" customHeight="false" outlineLevel="0" collapsed="false"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</row>
  </sheetData>
  <conditionalFormatting sqref="G6">
    <cfRule type="expression" priority="2" aboveAverage="0" equalAverage="0" bottom="0" percent="0" rank="0" text="" dxfId="63">
      <formula>U6=" "</formula>
    </cfRule>
  </conditionalFormatting>
  <conditionalFormatting sqref="D6">
    <cfRule type="cellIs" priority="3" operator="equal" aboveAverage="0" equalAverage="0" bottom="0" percent="0" rank="0" text="" dxfId="6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8.56"/>
    <col collapsed="false" customWidth="true" hidden="false" outlineLevel="0" max="9" min="9" style="18" width="1.13"/>
    <col collapsed="false" customWidth="true" hidden="false" outlineLevel="0" max="19" min="10" style="18" width="7.28"/>
    <col collapsed="false" customWidth="true" hidden="false" outlineLevel="0" max="20" min="20" style="18" width="1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63</v>
      </c>
      <c r="E4" s="22"/>
      <c r="F4" s="22"/>
      <c r="G4" s="22"/>
      <c r="H4" s="21" t="s">
        <v>6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0</v>
      </c>
      <c r="D5" s="21" t="s">
        <v>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6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5" t="s">
        <v>38</v>
      </c>
      <c r="M7" s="36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38" t="s">
        <v>46</v>
      </c>
      <c r="L11" s="39" t="s">
        <v>46</v>
      </c>
      <c r="M11" s="40"/>
      <c r="N11" s="41"/>
      <c r="O11" s="41"/>
      <c r="P11" s="41"/>
      <c r="Q11" s="41"/>
      <c r="R11" s="41"/>
      <c r="S11" s="39"/>
    </row>
    <row r="12" customFormat="false" ht="14.25" hidden="false" customHeight="false" outlineLevel="0" collapsed="false">
      <c r="C12" s="32"/>
      <c r="D12" s="130"/>
      <c r="E12" s="131" t="s">
        <v>67</v>
      </c>
      <c r="F12" s="131"/>
      <c r="G12" s="131"/>
      <c r="H12" s="132" t="s">
        <v>68</v>
      </c>
      <c r="I12" s="133"/>
      <c r="J12" s="134" t="n">
        <v>348</v>
      </c>
      <c r="K12" s="134" t="n">
        <v>349</v>
      </c>
      <c r="L12" s="135" t="n">
        <v>354</v>
      </c>
      <c r="M12" s="136" t="n">
        <v>361</v>
      </c>
      <c r="N12" s="134" t="n">
        <v>373</v>
      </c>
      <c r="O12" s="137" t="n">
        <v>377</v>
      </c>
      <c r="P12" s="137" t="n">
        <v>379</v>
      </c>
      <c r="Q12" s="137" t="n">
        <v>372</v>
      </c>
      <c r="R12" s="137" t="n">
        <v>371</v>
      </c>
      <c r="S12" s="135" t="n">
        <v>369</v>
      </c>
    </row>
    <row r="13" customFormat="false" ht="13.5" hidden="false" customHeight="false" outlineLevel="0" collapsed="false">
      <c r="C13" s="32"/>
      <c r="D13" s="138"/>
      <c r="E13" s="139" t="s">
        <v>69</v>
      </c>
      <c r="F13" s="139"/>
      <c r="G13" s="139"/>
      <c r="H13" s="140" t="s">
        <v>70</v>
      </c>
      <c r="I13" s="141"/>
      <c r="J13" s="142" t="n">
        <v>61</v>
      </c>
      <c r="K13" s="142" t="n">
        <v>61</v>
      </c>
      <c r="L13" s="143" t="n">
        <v>63</v>
      </c>
      <c r="M13" s="144" t="n">
        <v>66</v>
      </c>
      <c r="N13" s="142" t="n">
        <v>67</v>
      </c>
      <c r="O13" s="145" t="n">
        <v>71</v>
      </c>
      <c r="P13" s="145" t="n">
        <v>72</v>
      </c>
      <c r="Q13" s="145" t="n">
        <v>68</v>
      </c>
      <c r="R13" s="145" t="n">
        <v>68</v>
      </c>
      <c r="S13" s="143" t="n">
        <v>69</v>
      </c>
    </row>
    <row r="14" customFormat="false" ht="13.5" hidden="false" customHeight="false" outlineLevel="0" collapsed="false">
      <c r="C14" s="32"/>
      <c r="D14" s="146"/>
      <c r="E14" s="147"/>
      <c r="F14" s="148" t="s">
        <v>71</v>
      </c>
      <c r="G14" s="148"/>
      <c r="H14" s="149" t="s">
        <v>72</v>
      </c>
      <c r="I14" s="150"/>
      <c r="J14" s="95" t="n">
        <v>61</v>
      </c>
      <c r="K14" s="95" t="n">
        <v>61</v>
      </c>
      <c r="L14" s="96" t="n">
        <v>63</v>
      </c>
      <c r="M14" s="97" t="n">
        <v>66</v>
      </c>
      <c r="N14" s="95" t="n">
        <v>67</v>
      </c>
      <c r="O14" s="98" t="n">
        <v>71</v>
      </c>
      <c r="P14" s="98" t="n">
        <v>72</v>
      </c>
      <c r="Q14" s="98" t="n">
        <v>68</v>
      </c>
      <c r="R14" s="98" t="n">
        <v>68</v>
      </c>
      <c r="S14" s="96" t="n">
        <v>69</v>
      </c>
    </row>
    <row r="15" customFormat="false" ht="12.75" hidden="false" customHeight="false" outlineLevel="0" collapsed="false">
      <c r="C15" s="32"/>
      <c r="D15" s="151"/>
      <c r="E15" s="152" t="s">
        <v>73</v>
      </c>
      <c r="F15" s="152"/>
      <c r="G15" s="152"/>
      <c r="H15" s="153" t="s">
        <v>74</v>
      </c>
      <c r="I15" s="154"/>
      <c r="J15" s="155" t="n">
        <v>33</v>
      </c>
      <c r="K15" s="155" t="n">
        <v>33</v>
      </c>
      <c r="L15" s="156" t="n">
        <v>34</v>
      </c>
      <c r="M15" s="157" t="n">
        <v>34</v>
      </c>
      <c r="N15" s="155" t="n">
        <v>34</v>
      </c>
      <c r="O15" s="158" t="n">
        <v>34</v>
      </c>
      <c r="P15" s="158" t="n">
        <v>34</v>
      </c>
      <c r="Q15" s="158" t="n">
        <v>34</v>
      </c>
      <c r="R15" s="158" t="n">
        <v>34</v>
      </c>
      <c r="S15" s="156" t="n">
        <v>34</v>
      </c>
    </row>
    <row r="16" customFormat="false" ht="13.5" hidden="false" customHeight="false" outlineLevel="0" collapsed="false">
      <c r="C16" s="32"/>
      <c r="D16" s="146"/>
      <c r="E16" s="147"/>
      <c r="F16" s="148" t="s">
        <v>75</v>
      </c>
      <c r="G16" s="148"/>
      <c r="H16" s="149" t="s">
        <v>76</v>
      </c>
      <c r="I16" s="150"/>
      <c r="J16" s="159" t="n">
        <v>33</v>
      </c>
      <c r="K16" s="159" t="n">
        <v>33</v>
      </c>
      <c r="L16" s="160" t="n">
        <v>34</v>
      </c>
      <c r="M16" s="161" t="n">
        <v>34</v>
      </c>
      <c r="N16" s="159" t="n">
        <v>34</v>
      </c>
      <c r="O16" s="162" t="n">
        <v>34</v>
      </c>
      <c r="P16" s="162" t="n">
        <v>34</v>
      </c>
      <c r="Q16" s="162" t="n">
        <v>34</v>
      </c>
      <c r="R16" s="162" t="n">
        <v>34</v>
      </c>
      <c r="S16" s="160" t="n">
        <v>34</v>
      </c>
    </row>
    <row r="17" customFormat="false" ht="12.75" hidden="false" customHeight="false" outlineLevel="0" collapsed="false">
      <c r="C17" s="32"/>
      <c r="D17" s="151"/>
      <c r="E17" s="152" t="s">
        <v>77</v>
      </c>
      <c r="F17" s="152"/>
      <c r="G17" s="152"/>
      <c r="H17" s="153" t="s">
        <v>78</v>
      </c>
      <c r="I17" s="154"/>
      <c r="J17" s="155" t="n">
        <v>38</v>
      </c>
      <c r="K17" s="155" t="n">
        <v>38</v>
      </c>
      <c r="L17" s="156" t="n">
        <v>38</v>
      </c>
      <c r="M17" s="157" t="n">
        <v>38</v>
      </c>
      <c r="N17" s="155" t="n">
        <v>41</v>
      </c>
      <c r="O17" s="158" t="n">
        <v>40</v>
      </c>
      <c r="P17" s="158" t="n">
        <v>41</v>
      </c>
      <c r="Q17" s="158" t="n">
        <v>39</v>
      </c>
      <c r="R17" s="158" t="n">
        <v>39</v>
      </c>
      <c r="S17" s="156" t="n">
        <v>39</v>
      </c>
    </row>
    <row r="18" customFormat="false" ht="12.75" hidden="false" customHeight="false" outlineLevel="0" collapsed="false">
      <c r="C18" s="32"/>
      <c r="D18" s="146"/>
      <c r="E18" s="147"/>
      <c r="F18" s="148" t="s">
        <v>79</v>
      </c>
      <c r="G18" s="148"/>
      <c r="H18" s="149" t="s">
        <v>80</v>
      </c>
      <c r="I18" s="150"/>
      <c r="J18" s="95" t="n">
        <v>24</v>
      </c>
      <c r="K18" s="95" t="n">
        <v>24</v>
      </c>
      <c r="L18" s="96" t="n">
        <v>24</v>
      </c>
      <c r="M18" s="97" t="n">
        <v>24</v>
      </c>
      <c r="N18" s="95" t="n">
        <v>27</v>
      </c>
      <c r="O18" s="98" t="n">
        <v>26</v>
      </c>
      <c r="P18" s="98" t="n">
        <v>26</v>
      </c>
      <c r="Q18" s="98" t="n">
        <v>25</v>
      </c>
      <c r="R18" s="98" t="n">
        <v>25</v>
      </c>
      <c r="S18" s="96" t="n">
        <v>24</v>
      </c>
    </row>
    <row r="19" customFormat="false" ht="13.5" hidden="false" customHeight="false" outlineLevel="0" collapsed="false">
      <c r="C19" s="32"/>
      <c r="D19" s="146"/>
      <c r="E19" s="147"/>
      <c r="F19" s="148" t="s">
        <v>81</v>
      </c>
      <c r="G19" s="148"/>
      <c r="H19" s="149" t="s">
        <v>82</v>
      </c>
      <c r="I19" s="150"/>
      <c r="J19" s="159" t="n">
        <v>14</v>
      </c>
      <c r="K19" s="159" t="n">
        <v>14</v>
      </c>
      <c r="L19" s="160" t="n">
        <v>14</v>
      </c>
      <c r="M19" s="161" t="n">
        <v>14</v>
      </c>
      <c r="N19" s="159" t="n">
        <v>14</v>
      </c>
      <c r="O19" s="162" t="n">
        <v>14</v>
      </c>
      <c r="P19" s="162" t="n">
        <v>15</v>
      </c>
      <c r="Q19" s="162" t="n">
        <v>14</v>
      </c>
      <c r="R19" s="162" t="n">
        <v>14</v>
      </c>
      <c r="S19" s="160" t="n">
        <v>15</v>
      </c>
    </row>
    <row r="20" customFormat="false" ht="12.75" hidden="false" customHeight="false" outlineLevel="0" collapsed="false">
      <c r="C20" s="32"/>
      <c r="D20" s="151"/>
      <c r="E20" s="152" t="s">
        <v>83</v>
      </c>
      <c r="F20" s="152"/>
      <c r="G20" s="152"/>
      <c r="H20" s="153" t="s">
        <v>84</v>
      </c>
      <c r="I20" s="154"/>
      <c r="J20" s="155" t="n">
        <v>32</v>
      </c>
      <c r="K20" s="155" t="n">
        <v>33</v>
      </c>
      <c r="L20" s="156" t="n">
        <v>33</v>
      </c>
      <c r="M20" s="157" t="n">
        <v>35</v>
      </c>
      <c r="N20" s="155" t="n">
        <v>35</v>
      </c>
      <c r="O20" s="158" t="n">
        <v>34</v>
      </c>
      <c r="P20" s="158" t="n">
        <v>34</v>
      </c>
      <c r="Q20" s="158" t="n">
        <v>33</v>
      </c>
      <c r="R20" s="158" t="n">
        <v>33</v>
      </c>
      <c r="S20" s="156" t="n">
        <v>33</v>
      </c>
    </row>
    <row r="21" customFormat="false" ht="12.75" hidden="false" customHeight="false" outlineLevel="0" collapsed="false">
      <c r="C21" s="32"/>
      <c r="D21" s="146"/>
      <c r="E21" s="147"/>
      <c r="F21" s="148" t="s">
        <v>85</v>
      </c>
      <c r="G21" s="148"/>
      <c r="H21" s="149" t="s">
        <v>86</v>
      </c>
      <c r="I21" s="150"/>
      <c r="J21" s="95" t="n">
        <v>8</v>
      </c>
      <c r="K21" s="95" t="n">
        <v>9</v>
      </c>
      <c r="L21" s="96" t="n">
        <v>9</v>
      </c>
      <c r="M21" s="97" t="n">
        <v>11</v>
      </c>
      <c r="N21" s="95" t="n">
        <v>11</v>
      </c>
      <c r="O21" s="98" t="n">
        <v>11</v>
      </c>
      <c r="P21" s="98" t="n">
        <v>11</v>
      </c>
      <c r="Q21" s="98" t="n">
        <v>10</v>
      </c>
      <c r="R21" s="98" t="n">
        <v>10</v>
      </c>
      <c r="S21" s="96" t="n">
        <v>10</v>
      </c>
    </row>
    <row r="22" customFormat="false" ht="13.5" hidden="false" customHeight="false" outlineLevel="0" collapsed="false">
      <c r="C22" s="32"/>
      <c r="D22" s="146"/>
      <c r="E22" s="147"/>
      <c r="F22" s="148" t="s">
        <v>87</v>
      </c>
      <c r="G22" s="148"/>
      <c r="H22" s="149" t="s">
        <v>88</v>
      </c>
      <c r="I22" s="150"/>
      <c r="J22" s="159" t="n">
        <v>24</v>
      </c>
      <c r="K22" s="159" t="n">
        <v>24</v>
      </c>
      <c r="L22" s="160" t="n">
        <v>24</v>
      </c>
      <c r="M22" s="161" t="n">
        <v>24</v>
      </c>
      <c r="N22" s="159" t="n">
        <v>24</v>
      </c>
      <c r="O22" s="162" t="n">
        <v>23</v>
      </c>
      <c r="P22" s="162" t="n">
        <v>23</v>
      </c>
      <c r="Q22" s="162" t="n">
        <v>23</v>
      </c>
      <c r="R22" s="162" t="n">
        <v>23</v>
      </c>
      <c r="S22" s="160" t="n">
        <v>23</v>
      </c>
    </row>
    <row r="23" customFormat="false" ht="12.75" hidden="false" customHeight="false" outlineLevel="0" collapsed="false">
      <c r="C23" s="32"/>
      <c r="D23" s="151"/>
      <c r="E23" s="152" t="s">
        <v>89</v>
      </c>
      <c r="F23" s="152"/>
      <c r="G23" s="152"/>
      <c r="H23" s="153" t="s">
        <v>90</v>
      </c>
      <c r="I23" s="154"/>
      <c r="J23" s="155" t="n">
        <v>51</v>
      </c>
      <c r="K23" s="155" t="n">
        <v>51</v>
      </c>
      <c r="L23" s="156" t="n">
        <v>51</v>
      </c>
      <c r="M23" s="157" t="n">
        <v>52</v>
      </c>
      <c r="N23" s="155" t="n">
        <v>54</v>
      </c>
      <c r="O23" s="158" t="n">
        <v>55</v>
      </c>
      <c r="P23" s="158" t="n">
        <v>55</v>
      </c>
      <c r="Q23" s="158" t="n">
        <v>55</v>
      </c>
      <c r="R23" s="158" t="n">
        <v>54</v>
      </c>
      <c r="S23" s="156" t="n">
        <v>55</v>
      </c>
    </row>
    <row r="24" customFormat="false" ht="12.75" hidden="false" customHeight="false" outlineLevel="0" collapsed="false">
      <c r="C24" s="32"/>
      <c r="D24" s="146"/>
      <c r="E24" s="147"/>
      <c r="F24" s="148" t="s">
        <v>91</v>
      </c>
      <c r="G24" s="148"/>
      <c r="H24" s="149" t="s">
        <v>92</v>
      </c>
      <c r="I24" s="150"/>
      <c r="J24" s="95" t="n">
        <v>13</v>
      </c>
      <c r="K24" s="95" t="n">
        <v>13</v>
      </c>
      <c r="L24" s="96" t="n">
        <v>13</v>
      </c>
      <c r="M24" s="97" t="n">
        <v>13</v>
      </c>
      <c r="N24" s="95" t="n">
        <v>13</v>
      </c>
      <c r="O24" s="98" t="n">
        <v>14</v>
      </c>
      <c r="P24" s="98" t="n">
        <v>14</v>
      </c>
      <c r="Q24" s="98" t="n">
        <v>14</v>
      </c>
      <c r="R24" s="98" t="n">
        <v>14</v>
      </c>
      <c r="S24" s="96" t="n">
        <v>14</v>
      </c>
    </row>
    <row r="25" customFormat="false" ht="12.75" hidden="false" customHeight="false" outlineLevel="0" collapsed="false">
      <c r="C25" s="32"/>
      <c r="D25" s="146"/>
      <c r="E25" s="147"/>
      <c r="F25" s="148" t="s">
        <v>93</v>
      </c>
      <c r="G25" s="148"/>
      <c r="H25" s="149" t="s">
        <v>94</v>
      </c>
      <c r="I25" s="150"/>
      <c r="J25" s="95" t="n">
        <v>18</v>
      </c>
      <c r="K25" s="95" t="n">
        <v>18</v>
      </c>
      <c r="L25" s="96" t="n">
        <v>18</v>
      </c>
      <c r="M25" s="97" t="n">
        <v>18</v>
      </c>
      <c r="N25" s="95" t="n">
        <v>20</v>
      </c>
      <c r="O25" s="98" t="n">
        <v>20</v>
      </c>
      <c r="P25" s="98" t="n">
        <v>20</v>
      </c>
      <c r="Q25" s="98" t="n">
        <v>20</v>
      </c>
      <c r="R25" s="98" t="n">
        <v>19</v>
      </c>
      <c r="S25" s="96" t="n">
        <v>20</v>
      </c>
    </row>
    <row r="26" customFormat="false" ht="13.5" hidden="false" customHeight="false" outlineLevel="0" collapsed="false">
      <c r="C26" s="32"/>
      <c r="D26" s="146"/>
      <c r="E26" s="147"/>
      <c r="F26" s="148" t="s">
        <v>95</v>
      </c>
      <c r="G26" s="148"/>
      <c r="H26" s="149" t="s">
        <v>96</v>
      </c>
      <c r="I26" s="150"/>
      <c r="J26" s="159" t="n">
        <v>20</v>
      </c>
      <c r="K26" s="159" t="n">
        <v>20</v>
      </c>
      <c r="L26" s="160" t="n">
        <v>20</v>
      </c>
      <c r="M26" s="161" t="n">
        <v>21</v>
      </c>
      <c r="N26" s="159" t="n">
        <v>21</v>
      </c>
      <c r="O26" s="162" t="n">
        <v>21</v>
      </c>
      <c r="P26" s="162" t="n">
        <v>21</v>
      </c>
      <c r="Q26" s="162" t="n">
        <v>21</v>
      </c>
      <c r="R26" s="162" t="n">
        <v>21</v>
      </c>
      <c r="S26" s="160" t="n">
        <v>21</v>
      </c>
    </row>
    <row r="27" customFormat="false" ht="12.75" hidden="false" customHeight="false" outlineLevel="0" collapsed="false">
      <c r="C27" s="32"/>
      <c r="D27" s="151"/>
      <c r="E27" s="152" t="s">
        <v>97</v>
      </c>
      <c r="F27" s="152"/>
      <c r="G27" s="152"/>
      <c r="H27" s="153" t="s">
        <v>98</v>
      </c>
      <c r="I27" s="154"/>
      <c r="J27" s="155" t="n">
        <v>62</v>
      </c>
      <c r="K27" s="155" t="n">
        <v>59</v>
      </c>
      <c r="L27" s="156" t="n">
        <v>59</v>
      </c>
      <c r="M27" s="157" t="n">
        <v>59</v>
      </c>
      <c r="N27" s="155" t="n">
        <v>60</v>
      </c>
      <c r="O27" s="158" t="n">
        <v>60</v>
      </c>
      <c r="P27" s="158" t="n">
        <v>60</v>
      </c>
      <c r="Q27" s="158" t="n">
        <v>60</v>
      </c>
      <c r="R27" s="158" t="n">
        <v>60</v>
      </c>
      <c r="S27" s="156" t="n">
        <v>59</v>
      </c>
    </row>
    <row r="28" customFormat="false" ht="12.75" hidden="false" customHeight="false" outlineLevel="0" collapsed="false">
      <c r="C28" s="32"/>
      <c r="D28" s="146"/>
      <c r="E28" s="147"/>
      <c r="F28" s="148" t="s">
        <v>99</v>
      </c>
      <c r="G28" s="148"/>
      <c r="H28" s="149" t="s">
        <v>100</v>
      </c>
      <c r="I28" s="150"/>
      <c r="J28" s="95" t="n">
        <v>18</v>
      </c>
      <c r="K28" s="95" t="n">
        <v>18</v>
      </c>
      <c r="L28" s="96" t="n">
        <v>18</v>
      </c>
      <c r="M28" s="97" t="n">
        <v>18</v>
      </c>
      <c r="N28" s="95" t="n">
        <v>18</v>
      </c>
      <c r="O28" s="98" t="n">
        <v>18</v>
      </c>
      <c r="P28" s="98" t="n">
        <v>18</v>
      </c>
      <c r="Q28" s="98" t="n">
        <v>18</v>
      </c>
      <c r="R28" s="98" t="n">
        <v>18</v>
      </c>
      <c r="S28" s="96" t="n">
        <v>18</v>
      </c>
    </row>
    <row r="29" customFormat="false" ht="13.5" hidden="false" customHeight="false" outlineLevel="0" collapsed="false">
      <c r="C29" s="32"/>
      <c r="D29" s="146"/>
      <c r="E29" s="147"/>
      <c r="F29" s="148" t="s">
        <v>101</v>
      </c>
      <c r="G29" s="148"/>
      <c r="H29" s="149" t="s">
        <v>102</v>
      </c>
      <c r="I29" s="150"/>
      <c r="J29" s="159" t="n">
        <v>44</v>
      </c>
      <c r="K29" s="159" t="n">
        <v>41</v>
      </c>
      <c r="L29" s="160" t="n">
        <v>41</v>
      </c>
      <c r="M29" s="161" t="n">
        <v>41</v>
      </c>
      <c r="N29" s="159" t="n">
        <v>42</v>
      </c>
      <c r="O29" s="162" t="n">
        <v>42</v>
      </c>
      <c r="P29" s="162" t="n">
        <v>42</v>
      </c>
      <c r="Q29" s="162" t="n">
        <v>42</v>
      </c>
      <c r="R29" s="162" t="n">
        <v>42</v>
      </c>
      <c r="S29" s="160" t="n">
        <v>41</v>
      </c>
    </row>
    <row r="30" customFormat="false" ht="12.75" hidden="false" customHeight="false" outlineLevel="0" collapsed="false">
      <c r="C30" s="32"/>
      <c r="D30" s="151"/>
      <c r="E30" s="152" t="s">
        <v>103</v>
      </c>
      <c r="F30" s="152"/>
      <c r="G30" s="152"/>
      <c r="H30" s="153" t="s">
        <v>104</v>
      </c>
      <c r="I30" s="154"/>
      <c r="J30" s="155" t="n">
        <v>34</v>
      </c>
      <c r="K30" s="155" t="n">
        <v>35</v>
      </c>
      <c r="L30" s="156" t="n">
        <v>35</v>
      </c>
      <c r="M30" s="157" t="n">
        <v>35</v>
      </c>
      <c r="N30" s="155" t="n">
        <v>36</v>
      </c>
      <c r="O30" s="158" t="n">
        <v>37</v>
      </c>
      <c r="P30" s="158" t="n">
        <v>37</v>
      </c>
      <c r="Q30" s="158" t="n">
        <v>37</v>
      </c>
      <c r="R30" s="158" t="n">
        <v>37</v>
      </c>
      <c r="S30" s="156" t="n">
        <v>36</v>
      </c>
    </row>
    <row r="31" customFormat="false" ht="12.75" hidden="false" customHeight="false" outlineLevel="0" collapsed="false">
      <c r="C31" s="32"/>
      <c r="D31" s="146"/>
      <c r="E31" s="148"/>
      <c r="F31" s="148" t="s">
        <v>105</v>
      </c>
      <c r="G31" s="148"/>
      <c r="H31" s="149" t="s">
        <v>106</v>
      </c>
      <c r="I31" s="150"/>
      <c r="J31" s="95" t="n">
        <v>20</v>
      </c>
      <c r="K31" s="95" t="n">
        <v>20</v>
      </c>
      <c r="L31" s="96" t="n">
        <v>20</v>
      </c>
      <c r="M31" s="97" t="n">
        <v>20</v>
      </c>
      <c r="N31" s="95" t="n">
        <v>20</v>
      </c>
      <c r="O31" s="98" t="n">
        <v>20</v>
      </c>
      <c r="P31" s="98" t="n">
        <v>20</v>
      </c>
      <c r="Q31" s="98" t="n">
        <v>20</v>
      </c>
      <c r="R31" s="98" t="n">
        <v>20</v>
      </c>
      <c r="S31" s="96" t="n">
        <v>19</v>
      </c>
    </row>
    <row r="32" customFormat="false" ht="13.5" hidden="false" customHeight="false" outlineLevel="0" collapsed="false">
      <c r="C32" s="32"/>
      <c r="D32" s="146"/>
      <c r="E32" s="148"/>
      <c r="F32" s="148" t="s">
        <v>107</v>
      </c>
      <c r="G32" s="148"/>
      <c r="H32" s="149" t="s">
        <v>108</v>
      </c>
      <c r="I32" s="150"/>
      <c r="J32" s="159" t="n">
        <v>14</v>
      </c>
      <c r="K32" s="159" t="n">
        <v>15</v>
      </c>
      <c r="L32" s="160" t="n">
        <v>15</v>
      </c>
      <c r="M32" s="161" t="n">
        <v>15</v>
      </c>
      <c r="N32" s="159" t="n">
        <v>16</v>
      </c>
      <c r="O32" s="162" t="n">
        <v>17</v>
      </c>
      <c r="P32" s="162" t="n">
        <v>17</v>
      </c>
      <c r="Q32" s="162" t="n">
        <v>17</v>
      </c>
      <c r="R32" s="162" t="n">
        <v>17</v>
      </c>
      <c r="S32" s="160" t="n">
        <v>17</v>
      </c>
    </row>
    <row r="33" customFormat="false" ht="12.75" hidden="false" customHeight="false" outlineLevel="0" collapsed="false">
      <c r="C33" s="32"/>
      <c r="D33" s="151"/>
      <c r="E33" s="152" t="s">
        <v>109</v>
      </c>
      <c r="F33" s="152"/>
      <c r="G33" s="152"/>
      <c r="H33" s="153" t="s">
        <v>110</v>
      </c>
      <c r="I33" s="154"/>
      <c r="J33" s="155" t="n">
        <v>37</v>
      </c>
      <c r="K33" s="155" t="n">
        <v>39</v>
      </c>
      <c r="L33" s="156" t="n">
        <v>41</v>
      </c>
      <c r="M33" s="157" t="n">
        <v>42</v>
      </c>
      <c r="N33" s="155" t="n">
        <v>46</v>
      </c>
      <c r="O33" s="158" t="n">
        <v>46</v>
      </c>
      <c r="P33" s="158" t="n">
        <v>46</v>
      </c>
      <c r="Q33" s="158" t="n">
        <v>46</v>
      </c>
      <c r="R33" s="158" t="n">
        <v>46</v>
      </c>
      <c r="S33" s="156" t="n">
        <v>44</v>
      </c>
    </row>
    <row r="34" customFormat="false" ht="13.5" hidden="false" customHeight="false" outlineLevel="0" collapsed="false">
      <c r="C34" s="32"/>
      <c r="D34" s="146"/>
      <c r="E34" s="148"/>
      <c r="F34" s="148" t="s">
        <v>111</v>
      </c>
      <c r="G34" s="148"/>
      <c r="H34" s="149" t="s">
        <v>112</v>
      </c>
      <c r="I34" s="150"/>
      <c r="J34" s="159" t="n">
        <v>37</v>
      </c>
      <c r="K34" s="159" t="n">
        <v>39</v>
      </c>
      <c r="L34" s="160" t="n">
        <v>41</v>
      </c>
      <c r="M34" s="161" t="n">
        <v>42</v>
      </c>
      <c r="N34" s="159" t="n">
        <v>46</v>
      </c>
      <c r="O34" s="162" t="n">
        <v>46</v>
      </c>
      <c r="P34" s="162" t="n">
        <v>46</v>
      </c>
      <c r="Q34" s="162" t="n">
        <v>46</v>
      </c>
      <c r="R34" s="162" t="n">
        <v>46</v>
      </c>
      <c r="S34" s="160" t="n">
        <v>44</v>
      </c>
    </row>
    <row r="35" customFormat="false" ht="13.5" hidden="false" customHeight="false" outlineLevel="0" collapsed="false">
      <c r="D35" s="125" t="s">
        <v>60</v>
      </c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61</v>
      </c>
    </row>
    <row r="36" customFormat="false" ht="26.25" hidden="false" customHeight="true" outlineLevel="0" collapsed="false">
      <c r="D36" s="128" t="s">
        <v>46</v>
      </c>
      <c r="E36" s="129" t="s">
        <v>62</v>
      </c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</row>
    <row r="37" customFormat="false" ht="23.25" hidden="false" customHeight="true" outlineLevel="0" collapsed="false"/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36:S36"/>
  </mergeCells>
  <conditionalFormatting sqref="S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8" min="20" style="18" width="9.7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3</v>
      </c>
      <c r="E4" s="22"/>
      <c r="F4" s="22"/>
      <c r="G4" s="22"/>
      <c r="H4" s="21" t="s">
        <v>6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18</v>
      </c>
      <c r="D5" s="21" t="s">
        <v>11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11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5" t="s">
        <v>38</v>
      </c>
      <c r="M7" s="36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6</v>
      </c>
      <c r="K11" s="38" t="s">
        <v>46</v>
      </c>
      <c r="L11" s="39" t="s">
        <v>46</v>
      </c>
      <c r="M11" s="40"/>
      <c r="N11" s="41"/>
      <c r="O11" s="41"/>
      <c r="P11" s="41"/>
      <c r="Q11" s="41"/>
      <c r="R11" s="41"/>
      <c r="S11" s="39"/>
    </row>
    <row r="12" customFormat="false" ht="14.25" hidden="false" customHeight="false" outlineLevel="0" collapsed="false">
      <c r="C12" s="32"/>
      <c r="D12" s="163" t="s">
        <v>116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2.75" hidden="false" customHeight="false" outlineLevel="0" collapsed="false">
      <c r="C13" s="32"/>
      <c r="D13" s="50"/>
      <c r="E13" s="152" t="s">
        <v>47</v>
      </c>
      <c r="F13" s="51"/>
      <c r="G13" s="51"/>
      <c r="H13" s="52"/>
      <c r="I13" s="53"/>
      <c r="J13" s="164" t="n">
        <v>348</v>
      </c>
      <c r="K13" s="164" t="n">
        <v>349</v>
      </c>
      <c r="L13" s="165" t="n">
        <v>354</v>
      </c>
      <c r="M13" s="166" t="n">
        <v>361</v>
      </c>
      <c r="N13" s="164" t="n">
        <v>373</v>
      </c>
      <c r="O13" s="167" t="n">
        <v>377</v>
      </c>
      <c r="P13" s="167" t="n">
        <v>379</v>
      </c>
      <c r="Q13" s="167" t="n">
        <v>372</v>
      </c>
      <c r="R13" s="167" t="n">
        <v>371</v>
      </c>
      <c r="S13" s="165" t="n">
        <v>369</v>
      </c>
      <c r="T13" s="168"/>
      <c r="U13" s="168"/>
      <c r="V13" s="168"/>
    </row>
    <row r="14" customFormat="false" ht="12.75" hidden="false" customHeight="false" outlineLevel="0" collapsed="false">
      <c r="C14" s="32"/>
      <c r="D14" s="58"/>
      <c r="E14" s="169" t="s">
        <v>117</v>
      </c>
      <c r="F14" s="170" t="s">
        <v>118</v>
      </c>
      <c r="G14" s="60"/>
      <c r="H14" s="61"/>
      <c r="I14" s="62"/>
      <c r="J14" s="171" t="n">
        <v>294</v>
      </c>
      <c r="K14" s="171" t="n">
        <v>296</v>
      </c>
      <c r="L14" s="172" t="n">
        <v>298</v>
      </c>
      <c r="M14" s="173" t="n">
        <v>306</v>
      </c>
      <c r="N14" s="171" t="n">
        <v>316</v>
      </c>
      <c r="O14" s="174" t="n">
        <v>319</v>
      </c>
      <c r="P14" s="174" t="n">
        <v>321</v>
      </c>
      <c r="Q14" s="174" t="n">
        <v>313</v>
      </c>
      <c r="R14" s="174" t="n">
        <v>312</v>
      </c>
      <c r="S14" s="172" t="n">
        <v>306</v>
      </c>
      <c r="T14" s="168"/>
      <c r="U14" s="168"/>
      <c r="V14" s="168"/>
    </row>
    <row r="15" customFormat="false" ht="12.75" hidden="false" customHeight="false" outlineLevel="0" collapsed="false">
      <c r="C15" s="32"/>
      <c r="D15" s="67"/>
      <c r="E15" s="169"/>
      <c r="F15" s="175" t="s">
        <v>119</v>
      </c>
      <c r="G15" s="69"/>
      <c r="H15" s="70"/>
      <c r="I15" s="71"/>
      <c r="J15" s="176" t="n">
        <v>312</v>
      </c>
      <c r="K15" s="176" t="n">
        <v>310</v>
      </c>
      <c r="L15" s="177" t="n">
        <v>312</v>
      </c>
      <c r="M15" s="178" t="n">
        <v>311</v>
      </c>
      <c r="N15" s="176" t="n">
        <v>313</v>
      </c>
      <c r="O15" s="179" t="n">
        <v>314</v>
      </c>
      <c r="P15" s="179" t="n">
        <v>315</v>
      </c>
      <c r="Q15" s="179" t="n">
        <v>315</v>
      </c>
      <c r="R15" s="179" t="n">
        <v>316</v>
      </c>
      <c r="S15" s="177" t="n">
        <v>315</v>
      </c>
      <c r="T15" s="168"/>
      <c r="U15" s="168"/>
      <c r="V15" s="168"/>
    </row>
    <row r="16" customFormat="false" ht="13.5" hidden="false" customHeight="true" outlineLevel="0" collapsed="false">
      <c r="C16" s="32"/>
      <c r="D16" s="67"/>
      <c r="E16" s="169"/>
      <c r="F16" s="180" t="s">
        <v>117</v>
      </c>
      <c r="G16" s="69" t="s">
        <v>120</v>
      </c>
      <c r="H16" s="70"/>
      <c r="I16" s="71"/>
      <c r="J16" s="176" t="n">
        <v>56</v>
      </c>
      <c r="K16" s="176" t="n">
        <v>57</v>
      </c>
      <c r="L16" s="177" t="n">
        <v>58</v>
      </c>
      <c r="M16" s="178" t="n">
        <v>60</v>
      </c>
      <c r="N16" s="176" t="n">
        <v>62</v>
      </c>
      <c r="O16" s="179" t="n">
        <v>68</v>
      </c>
      <c r="P16" s="179" t="n">
        <v>68</v>
      </c>
      <c r="Q16" s="179" t="n">
        <v>67</v>
      </c>
      <c r="R16" s="179" t="n">
        <v>67</v>
      </c>
      <c r="S16" s="177" t="n">
        <v>67</v>
      </c>
      <c r="T16" s="168"/>
      <c r="U16" s="168"/>
      <c r="V16" s="168"/>
    </row>
    <row r="17" customFormat="false" ht="13.5" hidden="false" customHeight="true" outlineLevel="0" collapsed="false">
      <c r="C17" s="32"/>
      <c r="D17" s="67"/>
      <c r="E17" s="169"/>
      <c r="F17" s="180"/>
      <c r="G17" s="69" t="s">
        <v>121</v>
      </c>
      <c r="H17" s="70"/>
      <c r="I17" s="71"/>
      <c r="J17" s="181" t="n">
        <v>281</v>
      </c>
      <c r="K17" s="181" t="n">
        <v>278</v>
      </c>
      <c r="L17" s="182" t="n">
        <v>279</v>
      </c>
      <c r="M17" s="183" t="n">
        <v>277</v>
      </c>
      <c r="N17" s="181" t="n">
        <v>278</v>
      </c>
      <c r="O17" s="184" t="n">
        <v>278</v>
      </c>
      <c r="P17" s="184" t="n">
        <v>279</v>
      </c>
      <c r="Q17" s="184" t="n">
        <v>281</v>
      </c>
      <c r="R17" s="184" t="n">
        <v>280</v>
      </c>
      <c r="S17" s="182" t="n">
        <v>279</v>
      </c>
      <c r="T17" s="168"/>
      <c r="U17" s="168"/>
      <c r="V17" s="168"/>
    </row>
    <row r="18" customFormat="false" ht="13.5" hidden="false" customHeight="false" outlineLevel="0" collapsed="false">
      <c r="C18" s="32"/>
      <c r="D18" s="185" t="s">
        <v>58</v>
      </c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68"/>
      <c r="U18" s="168"/>
      <c r="V18" s="168"/>
    </row>
    <row r="19" customFormat="false" ht="12.75" hidden="false" customHeight="false" outlineLevel="0" collapsed="false">
      <c r="C19" s="32"/>
      <c r="D19" s="50"/>
      <c r="E19" s="152" t="s">
        <v>47</v>
      </c>
      <c r="F19" s="51"/>
      <c r="G19" s="51"/>
      <c r="H19" s="52"/>
      <c r="I19" s="53"/>
      <c r="J19" s="164" t="n">
        <v>348</v>
      </c>
      <c r="K19" s="164" t="n">
        <v>349</v>
      </c>
      <c r="L19" s="165" t="n">
        <v>354</v>
      </c>
      <c r="M19" s="166" t="n">
        <v>361</v>
      </c>
      <c r="N19" s="164" t="n">
        <v>373</v>
      </c>
      <c r="O19" s="167" t="n">
        <v>377</v>
      </c>
      <c r="P19" s="167" t="n">
        <v>379</v>
      </c>
      <c r="Q19" s="167" t="n">
        <v>372</v>
      </c>
      <c r="R19" s="167" t="n">
        <v>371</v>
      </c>
      <c r="S19" s="165" t="n">
        <v>368</v>
      </c>
      <c r="T19" s="168"/>
      <c r="U19" s="168"/>
      <c r="V19" s="168"/>
    </row>
    <row r="20" customFormat="false" ht="12.75" hidden="false" customHeight="false" outlineLevel="0" collapsed="false">
      <c r="C20" s="32"/>
      <c r="D20" s="58"/>
      <c r="E20" s="169" t="s">
        <v>117</v>
      </c>
      <c r="F20" s="170" t="s">
        <v>118</v>
      </c>
      <c r="G20" s="60"/>
      <c r="H20" s="61"/>
      <c r="I20" s="62"/>
      <c r="J20" s="171" t="n">
        <v>293</v>
      </c>
      <c r="K20" s="171" t="n">
        <v>295</v>
      </c>
      <c r="L20" s="172" t="n">
        <v>296</v>
      </c>
      <c r="M20" s="173" t="n">
        <v>304</v>
      </c>
      <c r="N20" s="171" t="n">
        <v>313</v>
      </c>
      <c r="O20" s="174" t="n">
        <v>315</v>
      </c>
      <c r="P20" s="174" t="n">
        <v>315</v>
      </c>
      <c r="Q20" s="174" t="n">
        <v>310</v>
      </c>
      <c r="R20" s="174" t="n">
        <v>309</v>
      </c>
      <c r="S20" s="172" t="n">
        <v>302</v>
      </c>
      <c r="T20" s="168"/>
      <c r="U20" s="168"/>
      <c r="V20" s="168"/>
    </row>
    <row r="21" customFormat="false" ht="12.75" hidden="false" customHeight="false" outlineLevel="0" collapsed="false">
      <c r="C21" s="32"/>
      <c r="D21" s="67"/>
      <c r="E21" s="169"/>
      <c r="F21" s="175" t="s">
        <v>119</v>
      </c>
      <c r="G21" s="69"/>
      <c r="H21" s="70"/>
      <c r="I21" s="71"/>
      <c r="J21" s="176" t="n">
        <v>312</v>
      </c>
      <c r="K21" s="176" t="n">
        <v>310</v>
      </c>
      <c r="L21" s="177" t="n">
        <v>312</v>
      </c>
      <c r="M21" s="178" t="n">
        <v>311</v>
      </c>
      <c r="N21" s="176" t="n">
        <v>313</v>
      </c>
      <c r="O21" s="179" t="n">
        <v>314</v>
      </c>
      <c r="P21" s="179" t="n">
        <v>315</v>
      </c>
      <c r="Q21" s="179" t="n">
        <v>315</v>
      </c>
      <c r="R21" s="179" t="n">
        <v>316</v>
      </c>
      <c r="S21" s="177" t="n">
        <v>315</v>
      </c>
      <c r="T21" s="168"/>
      <c r="U21" s="168"/>
      <c r="V21" s="168"/>
    </row>
    <row r="22" customFormat="false" ht="13.5" hidden="false" customHeight="true" outlineLevel="0" collapsed="false">
      <c r="C22" s="32"/>
      <c r="D22" s="67"/>
      <c r="E22" s="169"/>
      <c r="F22" s="180" t="s">
        <v>117</v>
      </c>
      <c r="G22" s="69" t="s">
        <v>120</v>
      </c>
      <c r="H22" s="70"/>
      <c r="I22" s="71"/>
      <c r="J22" s="176" t="n">
        <v>56</v>
      </c>
      <c r="K22" s="176" t="n">
        <v>57</v>
      </c>
      <c r="L22" s="177" t="n">
        <v>58</v>
      </c>
      <c r="M22" s="178" t="n">
        <v>60</v>
      </c>
      <c r="N22" s="176" t="n">
        <v>62</v>
      </c>
      <c r="O22" s="179" t="n">
        <v>68</v>
      </c>
      <c r="P22" s="179" t="n">
        <v>68</v>
      </c>
      <c r="Q22" s="179" t="n">
        <v>67</v>
      </c>
      <c r="R22" s="179" t="n">
        <v>67</v>
      </c>
      <c r="S22" s="177" t="n">
        <v>67</v>
      </c>
      <c r="T22" s="168"/>
      <c r="U22" s="168"/>
      <c r="V22" s="168"/>
    </row>
    <row r="23" customFormat="false" ht="13.5" hidden="false" customHeight="true" outlineLevel="0" collapsed="false">
      <c r="C23" s="32"/>
      <c r="D23" s="67"/>
      <c r="E23" s="169"/>
      <c r="F23" s="180"/>
      <c r="G23" s="69" t="s">
        <v>121</v>
      </c>
      <c r="H23" s="70"/>
      <c r="I23" s="71"/>
      <c r="J23" s="181" t="n">
        <v>281</v>
      </c>
      <c r="K23" s="181" t="n">
        <v>278</v>
      </c>
      <c r="L23" s="182" t="n">
        <v>279</v>
      </c>
      <c r="M23" s="183" t="n">
        <v>277</v>
      </c>
      <c r="N23" s="181" t="n">
        <v>278</v>
      </c>
      <c r="O23" s="184" t="n">
        <v>278</v>
      </c>
      <c r="P23" s="184" t="n">
        <v>279</v>
      </c>
      <c r="Q23" s="184" t="n">
        <v>280</v>
      </c>
      <c r="R23" s="184" t="n">
        <v>280</v>
      </c>
      <c r="S23" s="182" t="n">
        <v>279</v>
      </c>
      <c r="T23" s="168"/>
      <c r="U23" s="168"/>
      <c r="V23" s="168"/>
    </row>
    <row r="24" customFormat="false" ht="13.5" hidden="false" customHeight="false" outlineLevel="0" collapsed="false">
      <c r="C24" s="32"/>
      <c r="D24" s="185" t="s">
        <v>59</v>
      </c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68"/>
      <c r="U24" s="168"/>
      <c r="V24" s="168"/>
    </row>
    <row r="25" customFormat="false" ht="12.75" hidden="false" customHeight="false" outlineLevel="0" collapsed="false">
      <c r="C25" s="32"/>
      <c r="D25" s="50"/>
      <c r="E25" s="152" t="s">
        <v>47</v>
      </c>
      <c r="F25" s="51"/>
      <c r="G25" s="51"/>
      <c r="H25" s="52"/>
      <c r="I25" s="53"/>
      <c r="J25" s="164" t="n">
        <v>13</v>
      </c>
      <c r="K25" s="164" t="n">
        <v>15</v>
      </c>
      <c r="L25" s="165" t="n">
        <v>11</v>
      </c>
      <c r="M25" s="166" t="n">
        <v>13</v>
      </c>
      <c r="N25" s="164" t="n">
        <v>17</v>
      </c>
      <c r="O25" s="167" t="n">
        <v>20</v>
      </c>
      <c r="P25" s="167" t="n">
        <v>22</v>
      </c>
      <c r="Q25" s="167" t="n">
        <v>21</v>
      </c>
      <c r="R25" s="167" t="n">
        <v>19</v>
      </c>
      <c r="S25" s="165" t="n">
        <v>17</v>
      </c>
      <c r="T25" s="168"/>
      <c r="U25" s="168"/>
      <c r="V25" s="168"/>
    </row>
    <row r="26" customFormat="false" ht="12.75" hidden="false" customHeight="false" outlineLevel="0" collapsed="false">
      <c r="C26" s="32"/>
      <c r="D26" s="58"/>
      <c r="E26" s="169" t="s">
        <v>117</v>
      </c>
      <c r="F26" s="170" t="s">
        <v>118</v>
      </c>
      <c r="G26" s="60"/>
      <c r="H26" s="61"/>
      <c r="I26" s="62"/>
      <c r="J26" s="171" t="n">
        <v>13</v>
      </c>
      <c r="K26" s="171" t="n">
        <v>15</v>
      </c>
      <c r="L26" s="172" t="n">
        <v>11</v>
      </c>
      <c r="M26" s="173" t="n">
        <v>13</v>
      </c>
      <c r="N26" s="171" t="n">
        <v>17</v>
      </c>
      <c r="O26" s="174" t="n">
        <v>20</v>
      </c>
      <c r="P26" s="174" t="n">
        <v>22</v>
      </c>
      <c r="Q26" s="174" t="n">
        <v>21</v>
      </c>
      <c r="R26" s="174" t="n">
        <v>19</v>
      </c>
      <c r="S26" s="172" t="n">
        <v>17</v>
      </c>
      <c r="T26" s="168"/>
      <c r="U26" s="168"/>
      <c r="V26" s="168"/>
    </row>
    <row r="27" customFormat="false" ht="12.75" hidden="false" customHeight="false" outlineLevel="0" collapsed="false">
      <c r="C27" s="32"/>
      <c r="D27" s="67"/>
      <c r="E27" s="169"/>
      <c r="F27" s="175" t="s">
        <v>119</v>
      </c>
      <c r="G27" s="69"/>
      <c r="H27" s="70"/>
      <c r="I27" s="71"/>
      <c r="J27" s="176" t="s">
        <v>51</v>
      </c>
      <c r="K27" s="176" t="s">
        <v>51</v>
      </c>
      <c r="L27" s="177" t="s">
        <v>51</v>
      </c>
      <c r="M27" s="178" t="s">
        <v>51</v>
      </c>
      <c r="N27" s="176" t="s">
        <v>51</v>
      </c>
      <c r="O27" s="179" t="s">
        <v>51</v>
      </c>
      <c r="P27" s="179" t="s">
        <v>51</v>
      </c>
      <c r="Q27" s="179" t="s">
        <v>51</v>
      </c>
      <c r="R27" s="179" t="s">
        <v>51</v>
      </c>
      <c r="S27" s="177" t="s">
        <v>51</v>
      </c>
      <c r="T27" s="168"/>
      <c r="U27" s="168"/>
      <c r="V27" s="168"/>
    </row>
    <row r="28" customFormat="false" ht="13.5" hidden="false" customHeight="true" outlineLevel="0" collapsed="false">
      <c r="C28" s="32"/>
      <c r="D28" s="67"/>
      <c r="E28" s="169"/>
      <c r="F28" s="180" t="s">
        <v>117</v>
      </c>
      <c r="G28" s="69" t="s">
        <v>120</v>
      </c>
      <c r="H28" s="70"/>
      <c r="I28" s="71"/>
      <c r="J28" s="176" t="s">
        <v>51</v>
      </c>
      <c r="K28" s="176" t="s">
        <v>51</v>
      </c>
      <c r="L28" s="177" t="s">
        <v>51</v>
      </c>
      <c r="M28" s="178" t="s">
        <v>51</v>
      </c>
      <c r="N28" s="176" t="s">
        <v>51</v>
      </c>
      <c r="O28" s="179" t="s">
        <v>51</v>
      </c>
      <c r="P28" s="179" t="s">
        <v>51</v>
      </c>
      <c r="Q28" s="179" t="s">
        <v>51</v>
      </c>
      <c r="R28" s="179" t="s">
        <v>51</v>
      </c>
      <c r="S28" s="177" t="s">
        <v>51</v>
      </c>
      <c r="T28" s="168"/>
      <c r="U28" s="168"/>
      <c r="V28" s="168"/>
    </row>
    <row r="29" customFormat="false" ht="13.5" hidden="false" customHeight="true" outlineLevel="0" collapsed="false">
      <c r="C29" s="32"/>
      <c r="D29" s="67"/>
      <c r="E29" s="169"/>
      <c r="F29" s="180"/>
      <c r="G29" s="69" t="s">
        <v>121</v>
      </c>
      <c r="H29" s="70"/>
      <c r="I29" s="71"/>
      <c r="J29" s="181" t="s">
        <v>51</v>
      </c>
      <c r="K29" s="181" t="s">
        <v>51</v>
      </c>
      <c r="L29" s="182" t="s">
        <v>51</v>
      </c>
      <c r="M29" s="183" t="s">
        <v>51</v>
      </c>
      <c r="N29" s="181" t="s">
        <v>51</v>
      </c>
      <c r="O29" s="184" t="s">
        <v>51</v>
      </c>
      <c r="P29" s="184" t="s">
        <v>51</v>
      </c>
      <c r="Q29" s="184" t="s">
        <v>51</v>
      </c>
      <c r="R29" s="184" t="s">
        <v>51</v>
      </c>
      <c r="S29" s="182" t="s">
        <v>51</v>
      </c>
      <c r="T29" s="168"/>
      <c r="U29" s="168"/>
      <c r="V29" s="168"/>
    </row>
    <row r="30" customFormat="false" ht="13.5" hidden="false" customHeight="false" outlineLevel="0" collapsed="false">
      <c r="D30" s="125" t="s">
        <v>60</v>
      </c>
      <c r="E30" s="126"/>
      <c r="F30" s="126"/>
      <c r="G30" s="126"/>
      <c r="H30" s="126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7" t="s">
        <v>61</v>
      </c>
      <c r="T30" s="168"/>
      <c r="U30" s="168"/>
      <c r="V30" s="168"/>
    </row>
    <row r="31" customFormat="false" ht="26.25" hidden="false" customHeight="true" outlineLevel="0" collapsed="false">
      <c r="D31" s="128" t="s">
        <v>46</v>
      </c>
      <c r="E31" s="129" t="s">
        <v>62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</row>
    <row r="37" customFormat="false" ht="23.25" hidden="false" customHeight="true" outlineLevel="0" collapsed="false"/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F16:F17"/>
    <mergeCell ref="D18:S18"/>
    <mergeCell ref="E20:E23"/>
    <mergeCell ref="F22:F23"/>
    <mergeCell ref="D24:S24"/>
    <mergeCell ref="E26:E29"/>
    <mergeCell ref="F28:F29"/>
    <mergeCell ref="E31:S31"/>
  </mergeCells>
  <conditionalFormatting sqref="S3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6" width="9.06"/>
    <col collapsed="false" customWidth="true" hidden="false" outlineLevel="0" max="3" min="3" style="186" width="1.7"/>
    <col collapsed="false" customWidth="true" hidden="false" outlineLevel="0" max="4" min="4" style="186" width="1.13"/>
    <col collapsed="false" customWidth="true" hidden="false" outlineLevel="0" max="6" min="5" style="186" width="2.13"/>
    <col collapsed="false" customWidth="true" hidden="false" outlineLevel="0" max="7" min="7" style="186" width="14.7"/>
    <col collapsed="false" customWidth="true" hidden="false" outlineLevel="0" max="8" min="8" style="186" width="7.42"/>
    <col collapsed="false" customWidth="true" hidden="false" outlineLevel="0" max="9" min="9" style="186" width="1.13"/>
    <col collapsed="false" customWidth="true" hidden="false" outlineLevel="0" max="19" min="10" style="186" width="6.7"/>
    <col collapsed="false" customWidth="true" hidden="false" outlineLevel="0" max="43" min="20" style="186" width="1.7"/>
    <col collapsed="false" customWidth="false" hidden="false" outlineLevel="0" max="257" min="44" style="18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7"/>
    </row>
    <row r="4" s="188" customFormat="true" ht="15.75" hidden="false" customHeight="false" outlineLevel="0" collapsed="false">
      <c r="D4" s="189" t="s">
        <v>122</v>
      </c>
      <c r="E4" s="190"/>
      <c r="F4" s="190"/>
      <c r="G4" s="190"/>
      <c r="H4" s="189" t="s">
        <v>123</v>
      </c>
      <c r="I4" s="191"/>
      <c r="J4" s="190"/>
      <c r="K4" s="190"/>
      <c r="L4" s="190"/>
      <c r="M4" s="190"/>
      <c r="N4" s="190"/>
      <c r="O4" s="190"/>
      <c r="P4" s="190"/>
      <c r="Q4" s="190"/>
      <c r="R4" s="190"/>
      <c r="S4" s="190"/>
    </row>
    <row r="5" s="188" customFormat="true" ht="15.75" hidden="false" customHeight="false" outlineLevel="0" collapsed="false">
      <c r="C5" s="186"/>
      <c r="D5" s="192" t="s">
        <v>124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</row>
    <row r="6" s="194" customFormat="true" ht="21" hidden="false" customHeight="true" outlineLevel="0" collapsed="false">
      <c r="C6" s="186"/>
      <c r="D6" s="195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8"/>
      <c r="P6" s="199"/>
      <c r="Q6" s="199"/>
      <c r="R6" s="199"/>
      <c r="S6" s="199"/>
      <c r="T6" s="200"/>
    </row>
    <row r="7" customFormat="false" ht="6" hidden="false" customHeight="true" outlineLevel="0" collapsed="false">
      <c r="D7" s="201" t="s">
        <v>125</v>
      </c>
      <c r="E7" s="201"/>
      <c r="F7" s="201"/>
      <c r="G7" s="201"/>
      <c r="H7" s="201"/>
      <c r="I7" s="201"/>
      <c r="J7" s="34" t="s">
        <v>36</v>
      </c>
      <c r="K7" s="35" t="s">
        <v>37</v>
      </c>
      <c r="L7" s="202" t="s">
        <v>38</v>
      </c>
      <c r="M7" s="37" t="s">
        <v>39</v>
      </c>
      <c r="N7" s="37" t="s">
        <v>40</v>
      </c>
      <c r="O7" s="34" t="s">
        <v>41</v>
      </c>
      <c r="P7" s="34" t="s">
        <v>42</v>
      </c>
      <c r="Q7" s="34" t="s">
        <v>43</v>
      </c>
      <c r="R7" s="34" t="s">
        <v>44</v>
      </c>
      <c r="S7" s="35" t="s">
        <v>45</v>
      </c>
      <c r="T7" s="203"/>
    </row>
    <row r="8" customFormat="false" ht="6" hidden="false" customHeight="true" outlineLevel="0" collapsed="false">
      <c r="D8" s="201"/>
      <c r="E8" s="201"/>
      <c r="F8" s="201"/>
      <c r="G8" s="201"/>
      <c r="H8" s="201"/>
      <c r="I8" s="201"/>
      <c r="J8" s="34"/>
      <c r="K8" s="35"/>
      <c r="L8" s="202"/>
      <c r="M8" s="37"/>
      <c r="N8" s="37"/>
      <c r="O8" s="34"/>
      <c r="P8" s="34"/>
      <c r="Q8" s="34"/>
      <c r="R8" s="34"/>
      <c r="S8" s="35"/>
      <c r="T8" s="203"/>
    </row>
    <row r="9" customFormat="false" ht="6" hidden="false" customHeight="true" outlineLevel="0" collapsed="false">
      <c r="C9" s="204"/>
      <c r="D9" s="201"/>
      <c r="E9" s="201"/>
      <c r="F9" s="201"/>
      <c r="G9" s="201"/>
      <c r="H9" s="201"/>
      <c r="I9" s="201"/>
      <c r="J9" s="34"/>
      <c r="K9" s="35"/>
      <c r="L9" s="202"/>
      <c r="M9" s="37"/>
      <c r="N9" s="37"/>
      <c r="O9" s="34"/>
      <c r="P9" s="34"/>
      <c r="Q9" s="34"/>
      <c r="R9" s="34"/>
      <c r="S9" s="35"/>
      <c r="T9" s="203"/>
    </row>
    <row r="10" customFormat="false" ht="6" hidden="false" customHeight="true" outlineLevel="0" collapsed="false">
      <c r="C10" s="204"/>
      <c r="D10" s="201"/>
      <c r="E10" s="201"/>
      <c r="F10" s="201"/>
      <c r="G10" s="201"/>
      <c r="H10" s="201"/>
      <c r="I10" s="201"/>
      <c r="J10" s="34"/>
      <c r="K10" s="35"/>
      <c r="L10" s="202"/>
      <c r="M10" s="37"/>
      <c r="N10" s="37"/>
      <c r="O10" s="34"/>
      <c r="P10" s="34"/>
      <c r="Q10" s="34"/>
      <c r="R10" s="34"/>
      <c r="S10" s="35"/>
      <c r="T10" s="203"/>
    </row>
    <row r="11" customFormat="false" ht="15" hidden="false" customHeight="true" outlineLevel="0" collapsed="false">
      <c r="C11" s="204"/>
      <c r="D11" s="201"/>
      <c r="E11" s="201"/>
      <c r="F11" s="201"/>
      <c r="G11" s="201"/>
      <c r="H11" s="201"/>
      <c r="I11" s="201"/>
      <c r="J11" s="38"/>
      <c r="K11" s="39"/>
      <c r="L11" s="205"/>
      <c r="M11" s="41"/>
      <c r="N11" s="41"/>
      <c r="O11" s="38"/>
      <c r="P11" s="41"/>
      <c r="Q11" s="41"/>
      <c r="R11" s="41"/>
      <c r="S11" s="39"/>
      <c r="T11" s="203"/>
    </row>
    <row r="12" customFormat="false" ht="15.75" hidden="false" customHeight="false" outlineLevel="0" collapsed="false">
      <c r="C12" s="204"/>
      <c r="D12" s="206"/>
      <c r="E12" s="207" t="s">
        <v>126</v>
      </c>
      <c r="F12" s="207"/>
      <c r="G12" s="207"/>
      <c r="H12" s="208"/>
      <c r="I12" s="209"/>
      <c r="J12" s="210" t="n">
        <v>5134</v>
      </c>
      <c r="K12" s="211" t="n">
        <v>5132</v>
      </c>
      <c r="L12" s="212" t="n">
        <v>5162</v>
      </c>
      <c r="M12" s="210" t="n">
        <v>5221</v>
      </c>
      <c r="N12" s="213" t="n">
        <v>5246.3</v>
      </c>
      <c r="O12" s="210" t="n">
        <v>5263.1</v>
      </c>
      <c r="P12" s="213" t="n">
        <v>5247.9</v>
      </c>
      <c r="Q12" s="213" t="n">
        <v>5157.8</v>
      </c>
      <c r="R12" s="213" t="n">
        <v>5081.37</v>
      </c>
      <c r="S12" s="211" t="n">
        <v>4975.29</v>
      </c>
      <c r="T12" s="203"/>
    </row>
    <row r="13" customFormat="false" ht="12.75" hidden="false" customHeight="true" outlineLevel="0" collapsed="false">
      <c r="C13" s="204"/>
      <c r="D13" s="214"/>
      <c r="E13" s="215" t="s">
        <v>49</v>
      </c>
      <c r="F13" s="216" t="s">
        <v>127</v>
      </c>
      <c r="G13" s="216"/>
      <c r="H13" s="217"/>
      <c r="I13" s="218"/>
      <c r="J13" s="219" t="n">
        <v>1897</v>
      </c>
      <c r="K13" s="220" t="n">
        <v>1975</v>
      </c>
      <c r="L13" s="221" t="n">
        <v>2024</v>
      </c>
      <c r="M13" s="219" t="n">
        <v>2092</v>
      </c>
      <c r="N13" s="222" t="n">
        <v>2101.3</v>
      </c>
      <c r="O13" s="219" t="n">
        <v>2105.5</v>
      </c>
      <c r="P13" s="222" t="n">
        <v>2076.5</v>
      </c>
      <c r="Q13" s="222" t="n">
        <v>2000.45</v>
      </c>
      <c r="R13" s="222" t="n">
        <v>1931.47</v>
      </c>
      <c r="S13" s="220" t="n">
        <v>1855.43</v>
      </c>
      <c r="T13" s="203"/>
    </row>
    <row r="14" customFormat="false" ht="13.5" hidden="false" customHeight="false" outlineLevel="0" collapsed="false">
      <c r="C14" s="204"/>
      <c r="D14" s="223"/>
      <c r="E14" s="215"/>
      <c r="F14" s="224" t="s">
        <v>128</v>
      </c>
      <c r="G14" s="224"/>
      <c r="H14" s="225"/>
      <c r="I14" s="226"/>
      <c r="J14" s="227" t="n">
        <v>3237</v>
      </c>
      <c r="K14" s="228" t="n">
        <v>3157</v>
      </c>
      <c r="L14" s="229" t="n">
        <v>3138</v>
      </c>
      <c r="M14" s="227" t="n">
        <v>3129</v>
      </c>
      <c r="N14" s="230" t="n">
        <v>3145</v>
      </c>
      <c r="O14" s="227" t="n">
        <v>3157.6</v>
      </c>
      <c r="P14" s="230" t="n">
        <v>3171.4</v>
      </c>
      <c r="Q14" s="230" t="n">
        <v>3157.35</v>
      </c>
      <c r="R14" s="230" t="n">
        <v>3149.9</v>
      </c>
      <c r="S14" s="228" t="n">
        <v>3119.86</v>
      </c>
      <c r="T14" s="203"/>
    </row>
    <row r="15" customFormat="false" ht="13.5" hidden="false" customHeight="false" outlineLevel="0" collapsed="false">
      <c r="C15" s="204"/>
      <c r="D15" s="231" t="s">
        <v>129</v>
      </c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03"/>
    </row>
    <row r="16" customFormat="false" ht="12.75" hidden="false" customHeight="false" outlineLevel="0" collapsed="false">
      <c r="C16" s="204"/>
      <c r="D16" s="232"/>
      <c r="E16" s="233" t="s">
        <v>47</v>
      </c>
      <c r="F16" s="233"/>
      <c r="G16" s="233"/>
      <c r="H16" s="234"/>
      <c r="I16" s="235"/>
      <c r="J16" s="236" t="n">
        <v>4383</v>
      </c>
      <c r="K16" s="237" t="n">
        <v>4364</v>
      </c>
      <c r="L16" s="238" t="n">
        <v>4367</v>
      </c>
      <c r="M16" s="236" t="n">
        <v>4392</v>
      </c>
      <c r="N16" s="239" t="n">
        <v>4402</v>
      </c>
      <c r="O16" s="236" t="n">
        <v>4403.1</v>
      </c>
      <c r="P16" s="239" t="n">
        <v>4384.4</v>
      </c>
      <c r="Q16" s="239" t="n">
        <v>4338.55</v>
      </c>
      <c r="R16" s="239" t="n">
        <v>4279.5</v>
      </c>
      <c r="S16" s="237" t="n">
        <v>4194.61</v>
      </c>
      <c r="T16" s="203"/>
    </row>
    <row r="17" customFormat="false" ht="12.75" hidden="false" customHeight="true" outlineLevel="0" collapsed="false">
      <c r="C17" s="204"/>
      <c r="D17" s="214"/>
      <c r="E17" s="215" t="s">
        <v>49</v>
      </c>
      <c r="F17" s="216" t="s">
        <v>127</v>
      </c>
      <c r="G17" s="216"/>
      <c r="H17" s="217"/>
      <c r="I17" s="218"/>
      <c r="J17" s="219" t="n">
        <v>1669</v>
      </c>
      <c r="K17" s="220" t="n">
        <v>1730</v>
      </c>
      <c r="L17" s="221" t="n">
        <v>1762</v>
      </c>
      <c r="M17" s="219" t="n">
        <v>1797</v>
      </c>
      <c r="N17" s="222" t="n">
        <v>1794</v>
      </c>
      <c r="O17" s="219" t="n">
        <v>1789.5</v>
      </c>
      <c r="P17" s="222" t="n">
        <v>1769</v>
      </c>
      <c r="Q17" s="222" t="n">
        <v>1730.31</v>
      </c>
      <c r="R17" s="222" t="n">
        <v>1687.94</v>
      </c>
      <c r="S17" s="220" t="n">
        <v>1635.51</v>
      </c>
      <c r="T17" s="203"/>
    </row>
    <row r="18" customFormat="false" ht="13.5" hidden="false" customHeight="false" outlineLevel="0" collapsed="false">
      <c r="C18" s="204"/>
      <c r="D18" s="223"/>
      <c r="E18" s="215"/>
      <c r="F18" s="224" t="s">
        <v>128</v>
      </c>
      <c r="G18" s="224"/>
      <c r="H18" s="225"/>
      <c r="I18" s="226"/>
      <c r="J18" s="227" t="n">
        <v>2714</v>
      </c>
      <c r="K18" s="228" t="n">
        <v>2634</v>
      </c>
      <c r="L18" s="229" t="n">
        <v>2605</v>
      </c>
      <c r="M18" s="227" t="n">
        <v>2595</v>
      </c>
      <c r="N18" s="230" t="n">
        <v>2608</v>
      </c>
      <c r="O18" s="227" t="n">
        <v>2613.6</v>
      </c>
      <c r="P18" s="230" t="n">
        <v>2615.4</v>
      </c>
      <c r="Q18" s="230" t="n">
        <v>2608.24</v>
      </c>
      <c r="R18" s="230" t="n">
        <v>2591.56</v>
      </c>
      <c r="S18" s="228" t="n">
        <v>2559.1</v>
      </c>
      <c r="T18" s="203"/>
    </row>
    <row r="19" customFormat="false" ht="12.75" hidden="false" customHeight="false" outlineLevel="0" collapsed="false">
      <c r="C19" s="204"/>
      <c r="D19" s="232"/>
      <c r="E19" s="233" t="s">
        <v>130</v>
      </c>
      <c r="F19" s="233"/>
      <c r="G19" s="233"/>
      <c r="H19" s="234"/>
      <c r="I19" s="235"/>
      <c r="J19" s="236" t="s">
        <v>51</v>
      </c>
      <c r="K19" s="237" t="s">
        <v>51</v>
      </c>
      <c r="L19" s="238" t="s">
        <v>51</v>
      </c>
      <c r="M19" s="236" t="s">
        <v>51</v>
      </c>
      <c r="N19" s="239" t="s">
        <v>51</v>
      </c>
      <c r="O19" s="236" t="s">
        <v>51</v>
      </c>
      <c r="P19" s="239" t="s">
        <v>51</v>
      </c>
      <c r="Q19" s="239" t="s">
        <v>51</v>
      </c>
      <c r="R19" s="239" t="s">
        <v>51</v>
      </c>
      <c r="S19" s="237" t="s">
        <v>51</v>
      </c>
      <c r="T19" s="203"/>
    </row>
    <row r="20" customFormat="false" ht="12.75" hidden="false" customHeight="true" outlineLevel="0" collapsed="false">
      <c r="C20" s="204"/>
      <c r="D20" s="214"/>
      <c r="E20" s="215" t="s">
        <v>49</v>
      </c>
      <c r="F20" s="216" t="s">
        <v>127</v>
      </c>
      <c r="G20" s="216"/>
      <c r="H20" s="217"/>
      <c r="I20" s="218"/>
      <c r="J20" s="219" t="s">
        <v>51</v>
      </c>
      <c r="K20" s="220" t="s">
        <v>51</v>
      </c>
      <c r="L20" s="221" t="s">
        <v>51</v>
      </c>
      <c r="M20" s="219" t="s">
        <v>51</v>
      </c>
      <c r="N20" s="222" t="s">
        <v>51</v>
      </c>
      <c r="O20" s="222" t="s">
        <v>51</v>
      </c>
      <c r="P20" s="222" t="s">
        <v>51</v>
      </c>
      <c r="Q20" s="222" t="s">
        <v>51</v>
      </c>
      <c r="R20" s="222" t="s">
        <v>51</v>
      </c>
      <c r="S20" s="240" t="s">
        <v>51</v>
      </c>
      <c r="T20" s="203"/>
    </row>
    <row r="21" customFormat="false" ht="13.5" hidden="false" customHeight="false" outlineLevel="0" collapsed="false">
      <c r="C21" s="204"/>
      <c r="D21" s="223"/>
      <c r="E21" s="215"/>
      <c r="F21" s="224" t="s">
        <v>128</v>
      </c>
      <c r="G21" s="224"/>
      <c r="H21" s="225"/>
      <c r="I21" s="226"/>
      <c r="J21" s="227" t="s">
        <v>51</v>
      </c>
      <c r="K21" s="228" t="s">
        <v>51</v>
      </c>
      <c r="L21" s="229" t="s">
        <v>51</v>
      </c>
      <c r="M21" s="227" t="s">
        <v>51</v>
      </c>
      <c r="N21" s="230" t="s">
        <v>51</v>
      </c>
      <c r="O21" s="230" t="s">
        <v>51</v>
      </c>
      <c r="P21" s="230" t="s">
        <v>51</v>
      </c>
      <c r="Q21" s="230" t="s">
        <v>51</v>
      </c>
      <c r="R21" s="230" t="s">
        <v>51</v>
      </c>
      <c r="S21" s="241" t="s">
        <v>51</v>
      </c>
      <c r="T21" s="203"/>
    </row>
    <row r="22" customFormat="false" ht="12.75" hidden="false" customHeight="false" outlineLevel="0" collapsed="false">
      <c r="C22" s="204"/>
      <c r="D22" s="232"/>
      <c r="E22" s="233" t="s">
        <v>131</v>
      </c>
      <c r="F22" s="233"/>
      <c r="G22" s="233"/>
      <c r="H22" s="234"/>
      <c r="I22" s="235"/>
      <c r="J22" s="236" t="n">
        <v>55</v>
      </c>
      <c r="K22" s="237" t="n">
        <v>64</v>
      </c>
      <c r="L22" s="238" t="n">
        <v>65</v>
      </c>
      <c r="M22" s="236" t="n">
        <v>65</v>
      </c>
      <c r="N22" s="239" t="n">
        <v>64</v>
      </c>
      <c r="O22" s="236" t="n">
        <v>64.6</v>
      </c>
      <c r="P22" s="239" t="n">
        <v>68.4</v>
      </c>
      <c r="Q22" s="239" t="n">
        <v>76.54</v>
      </c>
      <c r="R22" s="239" t="n">
        <v>84</v>
      </c>
      <c r="S22" s="237" t="n">
        <v>73</v>
      </c>
      <c r="T22" s="203"/>
    </row>
    <row r="23" customFormat="false" ht="12.75" hidden="false" customHeight="true" outlineLevel="0" collapsed="false">
      <c r="C23" s="204"/>
      <c r="D23" s="214"/>
      <c r="E23" s="215" t="s">
        <v>49</v>
      </c>
      <c r="F23" s="216" t="s">
        <v>127</v>
      </c>
      <c r="G23" s="216"/>
      <c r="H23" s="217"/>
      <c r="I23" s="218"/>
      <c r="J23" s="219" t="n">
        <v>8</v>
      </c>
      <c r="K23" s="220" t="n">
        <v>10</v>
      </c>
      <c r="L23" s="221" t="n">
        <v>11</v>
      </c>
      <c r="M23" s="219" t="n">
        <v>11</v>
      </c>
      <c r="N23" s="222" t="n">
        <v>9.8</v>
      </c>
      <c r="O23" s="219" t="n">
        <v>10.6</v>
      </c>
      <c r="P23" s="222" t="n">
        <v>10.4</v>
      </c>
      <c r="Q23" s="222" t="n">
        <v>11.54</v>
      </c>
      <c r="R23" s="222" t="n">
        <v>12</v>
      </c>
      <c r="S23" s="220" t="n">
        <v>10</v>
      </c>
      <c r="T23" s="203"/>
    </row>
    <row r="24" customFormat="false" ht="13.5" hidden="false" customHeight="false" outlineLevel="0" collapsed="false">
      <c r="C24" s="204"/>
      <c r="D24" s="223"/>
      <c r="E24" s="215"/>
      <c r="F24" s="224" t="s">
        <v>128</v>
      </c>
      <c r="G24" s="224"/>
      <c r="H24" s="225"/>
      <c r="I24" s="226"/>
      <c r="J24" s="227" t="n">
        <v>47</v>
      </c>
      <c r="K24" s="228" t="n">
        <v>54</v>
      </c>
      <c r="L24" s="229" t="n">
        <v>54</v>
      </c>
      <c r="M24" s="227" t="n">
        <v>54</v>
      </c>
      <c r="N24" s="230" t="n">
        <v>54</v>
      </c>
      <c r="O24" s="227" t="n">
        <v>54</v>
      </c>
      <c r="P24" s="230" t="n">
        <v>58</v>
      </c>
      <c r="Q24" s="230" t="n">
        <v>65</v>
      </c>
      <c r="R24" s="230" t="n">
        <v>72</v>
      </c>
      <c r="S24" s="228" t="n">
        <v>63</v>
      </c>
      <c r="T24" s="203"/>
    </row>
    <row r="25" customFormat="false" ht="12.75" hidden="false" customHeight="false" outlineLevel="0" collapsed="false">
      <c r="C25" s="204"/>
      <c r="D25" s="232"/>
      <c r="E25" s="233" t="s">
        <v>132</v>
      </c>
      <c r="F25" s="233"/>
      <c r="G25" s="233"/>
      <c r="H25" s="234"/>
      <c r="I25" s="235"/>
      <c r="J25" s="236" t="n">
        <v>4328</v>
      </c>
      <c r="K25" s="237" t="n">
        <v>4300</v>
      </c>
      <c r="L25" s="238" t="n">
        <v>4302</v>
      </c>
      <c r="M25" s="236" t="n">
        <v>4327</v>
      </c>
      <c r="N25" s="239" t="n">
        <v>4338</v>
      </c>
      <c r="O25" s="236" t="n">
        <v>4338.5</v>
      </c>
      <c r="P25" s="239" t="n">
        <v>4316</v>
      </c>
      <c r="Q25" s="239" t="n">
        <v>4262.01</v>
      </c>
      <c r="R25" s="239" t="n">
        <v>4195.5</v>
      </c>
      <c r="S25" s="237" t="n">
        <v>4121.61</v>
      </c>
      <c r="T25" s="203"/>
    </row>
    <row r="26" customFormat="false" ht="12.75" hidden="false" customHeight="true" outlineLevel="0" collapsed="false">
      <c r="C26" s="204"/>
      <c r="D26" s="214"/>
      <c r="E26" s="215" t="s">
        <v>49</v>
      </c>
      <c r="F26" s="216" t="s">
        <v>127</v>
      </c>
      <c r="G26" s="216"/>
      <c r="H26" s="217"/>
      <c r="I26" s="218"/>
      <c r="J26" s="219" t="n">
        <v>1661</v>
      </c>
      <c r="K26" s="220" t="n">
        <v>1720</v>
      </c>
      <c r="L26" s="221" t="n">
        <v>1751</v>
      </c>
      <c r="M26" s="219" t="n">
        <v>1786</v>
      </c>
      <c r="N26" s="222" t="n">
        <v>1784</v>
      </c>
      <c r="O26" s="219" t="n">
        <v>1778.9</v>
      </c>
      <c r="P26" s="222" t="n">
        <v>1758.6</v>
      </c>
      <c r="Q26" s="222" t="n">
        <v>1718.77</v>
      </c>
      <c r="R26" s="222" t="n">
        <v>1675.94</v>
      </c>
      <c r="S26" s="220" t="n">
        <v>1625.51</v>
      </c>
      <c r="T26" s="203"/>
    </row>
    <row r="27" customFormat="false" ht="13.5" hidden="false" customHeight="false" outlineLevel="0" collapsed="false">
      <c r="C27" s="204"/>
      <c r="D27" s="223"/>
      <c r="E27" s="215"/>
      <c r="F27" s="224" t="s">
        <v>128</v>
      </c>
      <c r="G27" s="224"/>
      <c r="H27" s="225"/>
      <c r="I27" s="226"/>
      <c r="J27" s="227" t="n">
        <v>2667</v>
      </c>
      <c r="K27" s="228" t="n">
        <v>2580</v>
      </c>
      <c r="L27" s="229" t="n">
        <v>2551</v>
      </c>
      <c r="M27" s="227" t="n">
        <v>2541</v>
      </c>
      <c r="N27" s="230" t="n">
        <v>2554</v>
      </c>
      <c r="O27" s="227" t="n">
        <v>2559.6</v>
      </c>
      <c r="P27" s="230" t="n">
        <v>2557.4</v>
      </c>
      <c r="Q27" s="230" t="n">
        <v>2543.24</v>
      </c>
      <c r="R27" s="230" t="n">
        <v>2519.56</v>
      </c>
      <c r="S27" s="228" t="n">
        <v>2496.1</v>
      </c>
      <c r="T27" s="203"/>
    </row>
    <row r="28" customFormat="false" ht="13.5" hidden="false" customHeight="false" outlineLevel="0" collapsed="false">
      <c r="C28" s="204"/>
      <c r="D28" s="231" t="s">
        <v>133</v>
      </c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03"/>
    </row>
    <row r="29" customFormat="false" ht="15" hidden="false" customHeight="false" outlineLevel="0" collapsed="false">
      <c r="C29" s="204"/>
      <c r="D29" s="232"/>
      <c r="E29" s="233" t="s">
        <v>126</v>
      </c>
      <c r="F29" s="233"/>
      <c r="G29" s="233"/>
      <c r="H29" s="234"/>
      <c r="I29" s="235"/>
      <c r="J29" s="236" t="n">
        <v>751</v>
      </c>
      <c r="K29" s="237" t="n">
        <v>768</v>
      </c>
      <c r="L29" s="238" t="n">
        <v>795</v>
      </c>
      <c r="M29" s="236" t="n">
        <v>829</v>
      </c>
      <c r="N29" s="239" t="n">
        <v>845</v>
      </c>
      <c r="O29" s="236" t="n">
        <v>860</v>
      </c>
      <c r="P29" s="239" t="n">
        <v>863.5</v>
      </c>
      <c r="Q29" s="239" t="n">
        <v>819.25</v>
      </c>
      <c r="R29" s="239" t="n">
        <v>801.87</v>
      </c>
      <c r="S29" s="237" t="n">
        <v>780.68</v>
      </c>
      <c r="T29" s="203"/>
    </row>
    <row r="30" customFormat="false" ht="12.75" hidden="false" customHeight="true" outlineLevel="0" collapsed="false">
      <c r="C30" s="204"/>
      <c r="D30" s="214"/>
      <c r="E30" s="215" t="s">
        <v>49</v>
      </c>
      <c r="F30" s="216" t="s">
        <v>127</v>
      </c>
      <c r="G30" s="216"/>
      <c r="H30" s="217"/>
      <c r="I30" s="218"/>
      <c r="J30" s="219" t="n">
        <v>228</v>
      </c>
      <c r="K30" s="220" t="n">
        <v>245</v>
      </c>
      <c r="L30" s="221" t="n">
        <v>262</v>
      </c>
      <c r="M30" s="219" t="n">
        <v>295</v>
      </c>
      <c r="N30" s="222" t="n">
        <v>308</v>
      </c>
      <c r="O30" s="219" t="n">
        <v>316</v>
      </c>
      <c r="P30" s="222" t="n">
        <v>307.5</v>
      </c>
      <c r="Q30" s="222" t="n">
        <v>270.14</v>
      </c>
      <c r="R30" s="222" t="n">
        <v>243.53</v>
      </c>
      <c r="S30" s="220" t="n">
        <v>219.92</v>
      </c>
      <c r="T30" s="203"/>
    </row>
    <row r="31" customFormat="false" ht="12.75" hidden="false" customHeight="true" outlineLevel="0" collapsed="false">
      <c r="C31" s="204"/>
      <c r="D31" s="223"/>
      <c r="E31" s="215"/>
      <c r="F31" s="224" t="s">
        <v>128</v>
      </c>
      <c r="G31" s="224"/>
      <c r="H31" s="225"/>
      <c r="I31" s="226"/>
      <c r="J31" s="227" t="n">
        <v>523</v>
      </c>
      <c r="K31" s="228" t="n">
        <v>523</v>
      </c>
      <c r="L31" s="229" t="n">
        <v>533</v>
      </c>
      <c r="M31" s="227" t="n">
        <v>534</v>
      </c>
      <c r="N31" s="230" t="n">
        <v>537</v>
      </c>
      <c r="O31" s="227" t="n">
        <v>544</v>
      </c>
      <c r="P31" s="230" t="n">
        <v>556</v>
      </c>
      <c r="Q31" s="230" t="n">
        <v>549.11</v>
      </c>
      <c r="R31" s="230" t="n">
        <v>558.34</v>
      </c>
      <c r="S31" s="228" t="n">
        <v>560.76</v>
      </c>
      <c r="T31" s="203"/>
    </row>
    <row r="32" customFormat="false" ht="15" hidden="false" customHeight="false" outlineLevel="0" collapsed="false">
      <c r="C32" s="204"/>
      <c r="D32" s="232"/>
      <c r="E32" s="233" t="s">
        <v>134</v>
      </c>
      <c r="F32" s="233"/>
      <c r="G32" s="233"/>
      <c r="H32" s="234"/>
      <c r="I32" s="235"/>
      <c r="J32" s="236" t="n">
        <v>526</v>
      </c>
      <c r="K32" s="237" t="n">
        <v>538</v>
      </c>
      <c r="L32" s="238" t="n">
        <v>561</v>
      </c>
      <c r="M32" s="236" t="n">
        <v>589</v>
      </c>
      <c r="N32" s="239" t="n">
        <v>592</v>
      </c>
      <c r="O32" s="236" t="n">
        <v>603</v>
      </c>
      <c r="P32" s="239" t="n">
        <v>603.5</v>
      </c>
      <c r="Q32" s="239" t="n">
        <v>560.25</v>
      </c>
      <c r="R32" s="239" t="n">
        <v>543.87</v>
      </c>
      <c r="S32" s="237" t="n">
        <v>525.43</v>
      </c>
      <c r="T32" s="203"/>
    </row>
    <row r="33" customFormat="false" ht="12.75" hidden="false" customHeight="true" outlineLevel="0" collapsed="false">
      <c r="C33" s="204"/>
      <c r="D33" s="214"/>
      <c r="E33" s="215" t="s">
        <v>49</v>
      </c>
      <c r="F33" s="216" t="s">
        <v>127</v>
      </c>
      <c r="G33" s="216"/>
      <c r="H33" s="217"/>
      <c r="I33" s="218"/>
      <c r="J33" s="219" t="n">
        <v>169</v>
      </c>
      <c r="K33" s="220" t="n">
        <v>181</v>
      </c>
      <c r="L33" s="221" t="n">
        <v>194</v>
      </c>
      <c r="M33" s="219" t="n">
        <v>221</v>
      </c>
      <c r="N33" s="222" t="n">
        <v>221.5</v>
      </c>
      <c r="O33" s="219" t="n">
        <v>229</v>
      </c>
      <c r="P33" s="222" t="n">
        <v>221.5</v>
      </c>
      <c r="Q33" s="222" t="n">
        <v>189.14</v>
      </c>
      <c r="R33" s="222" t="n">
        <v>166.53</v>
      </c>
      <c r="S33" s="220" t="n">
        <v>148.67</v>
      </c>
      <c r="T33" s="203"/>
    </row>
    <row r="34" customFormat="false" ht="12.75" hidden="false" customHeight="true" outlineLevel="0" collapsed="false">
      <c r="C34" s="204"/>
      <c r="D34" s="223"/>
      <c r="E34" s="215"/>
      <c r="F34" s="224" t="s">
        <v>128</v>
      </c>
      <c r="G34" s="224"/>
      <c r="H34" s="225"/>
      <c r="I34" s="226"/>
      <c r="J34" s="227" t="n">
        <v>357</v>
      </c>
      <c r="K34" s="228" t="n">
        <v>357</v>
      </c>
      <c r="L34" s="229" t="n">
        <v>367</v>
      </c>
      <c r="M34" s="227" t="n">
        <v>368</v>
      </c>
      <c r="N34" s="230" t="n">
        <v>370</v>
      </c>
      <c r="O34" s="227" t="n">
        <v>374</v>
      </c>
      <c r="P34" s="230" t="n">
        <v>382</v>
      </c>
      <c r="Q34" s="230" t="n">
        <v>371.11</v>
      </c>
      <c r="R34" s="230" t="n">
        <v>377.34</v>
      </c>
      <c r="S34" s="228" t="n">
        <v>376.76</v>
      </c>
      <c r="T34" s="203"/>
    </row>
    <row r="35" customFormat="false" ht="12.75" hidden="false" customHeight="false" outlineLevel="0" collapsed="false">
      <c r="C35" s="204"/>
      <c r="D35" s="232"/>
      <c r="E35" s="233" t="s">
        <v>135</v>
      </c>
      <c r="F35" s="233"/>
      <c r="G35" s="233"/>
      <c r="H35" s="234"/>
      <c r="I35" s="235"/>
      <c r="J35" s="236" t="n">
        <v>225</v>
      </c>
      <c r="K35" s="237" t="n">
        <v>230</v>
      </c>
      <c r="L35" s="238" t="n">
        <v>234</v>
      </c>
      <c r="M35" s="236" t="n">
        <v>240</v>
      </c>
      <c r="N35" s="239" t="n">
        <v>253</v>
      </c>
      <c r="O35" s="236" t="n">
        <v>257</v>
      </c>
      <c r="P35" s="239" t="n">
        <v>260</v>
      </c>
      <c r="Q35" s="239" t="n">
        <v>259</v>
      </c>
      <c r="R35" s="239" t="n">
        <v>258</v>
      </c>
      <c r="S35" s="237" t="n">
        <v>255.25</v>
      </c>
      <c r="T35" s="203"/>
    </row>
    <row r="36" customFormat="false" ht="12.75" hidden="false" customHeight="true" outlineLevel="0" collapsed="false">
      <c r="C36" s="204"/>
      <c r="D36" s="214"/>
      <c r="E36" s="242" t="s">
        <v>49</v>
      </c>
      <c r="F36" s="216" t="s">
        <v>127</v>
      </c>
      <c r="G36" s="216"/>
      <c r="H36" s="217"/>
      <c r="I36" s="218"/>
      <c r="J36" s="219" t="n">
        <v>59</v>
      </c>
      <c r="K36" s="220" t="n">
        <v>64</v>
      </c>
      <c r="L36" s="221" t="n">
        <v>68</v>
      </c>
      <c r="M36" s="219" t="n">
        <v>74</v>
      </c>
      <c r="N36" s="222" t="n">
        <v>86</v>
      </c>
      <c r="O36" s="219" t="n">
        <v>87</v>
      </c>
      <c r="P36" s="222" t="n">
        <v>86</v>
      </c>
      <c r="Q36" s="222" t="n">
        <v>81</v>
      </c>
      <c r="R36" s="222" t="n">
        <v>77</v>
      </c>
      <c r="S36" s="220" t="n">
        <v>71.25</v>
      </c>
      <c r="T36" s="203"/>
    </row>
    <row r="37" customFormat="false" ht="12.75" hidden="false" customHeight="true" outlineLevel="0" collapsed="false">
      <c r="C37" s="204"/>
      <c r="D37" s="243"/>
      <c r="E37" s="242"/>
      <c r="F37" s="244" t="s">
        <v>128</v>
      </c>
      <c r="G37" s="244"/>
      <c r="H37" s="245"/>
      <c r="I37" s="246"/>
      <c r="J37" s="247" t="n">
        <v>166</v>
      </c>
      <c r="K37" s="248" t="n">
        <v>166</v>
      </c>
      <c r="L37" s="249" t="n">
        <v>166</v>
      </c>
      <c r="M37" s="247" t="n">
        <v>166</v>
      </c>
      <c r="N37" s="250" t="n">
        <v>167</v>
      </c>
      <c r="O37" s="247" t="n">
        <v>170</v>
      </c>
      <c r="P37" s="250" t="n">
        <v>174</v>
      </c>
      <c r="Q37" s="250" t="n">
        <v>178</v>
      </c>
      <c r="R37" s="250" t="n">
        <v>181</v>
      </c>
      <c r="S37" s="248" t="n">
        <v>184</v>
      </c>
      <c r="T37" s="203"/>
    </row>
    <row r="38" customFormat="false" ht="14.25" hidden="false" customHeight="true" outlineLevel="0" collapsed="false">
      <c r="D38" s="251" t="s">
        <v>60</v>
      </c>
      <c r="E38" s="252"/>
      <c r="F38" s="252"/>
      <c r="G38" s="252"/>
      <c r="H38" s="252"/>
      <c r="I38" s="251"/>
      <c r="J38" s="251"/>
      <c r="K38" s="251"/>
      <c r="L38" s="251"/>
      <c r="M38" s="251"/>
      <c r="N38" s="251"/>
      <c r="O38" s="253"/>
      <c r="P38" s="253"/>
      <c r="Q38" s="253"/>
      <c r="R38" s="253"/>
      <c r="S38" s="253" t="s">
        <v>61</v>
      </c>
    </row>
    <row r="39" customFormat="false" ht="25.5" hidden="false" customHeight="true" outlineLevel="0" collapsed="false">
      <c r="D39" s="254" t="s">
        <v>46</v>
      </c>
      <c r="E39" s="255" t="s">
        <v>136</v>
      </c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4"/>
    <mergeCell ref="D15:S15"/>
    <mergeCell ref="E17:E18"/>
    <mergeCell ref="E20:E21"/>
    <mergeCell ref="E23:E24"/>
    <mergeCell ref="E26:E27"/>
    <mergeCell ref="D28:S28"/>
    <mergeCell ref="E30:E31"/>
    <mergeCell ref="E33:E34"/>
    <mergeCell ref="E36:E37"/>
    <mergeCell ref="E39:S39"/>
  </mergeCells>
  <conditionalFormatting sqref="G6">
    <cfRule type="expression" priority="2" aboveAverage="0" equalAverage="0" bottom="0" percent="0" rank="0" text="" dxfId="9">
      <formula>T6=" "</formula>
    </cfRule>
  </conditionalFormatting>
  <conditionalFormatting sqref="D6">
    <cfRule type="cellIs" priority="3" operator="equal" aboveAverage="0" equalAverage="0" bottom="0" percent="0" rank="0" text="" dxfId="10">
      <formula>"   sem (do závorky) poznámku, proč vývojová řada nezečíná jako obvykle - nebo červenou buňku vymazat"</formula>
    </cfRule>
  </conditionalFormatting>
  <conditionalFormatting sqref="O38:R38">
    <cfRule type="expression" priority="4" aboveAverage="0" equalAverage="0" bottom="0" percent="0" rank="0" text="" dxfId="11">
      <formula>T38=" "</formula>
    </cfRule>
  </conditionalFormatting>
  <conditionalFormatting sqref="S38">
    <cfRule type="expression" priority="5" aboveAverage="0" equalAverage="0" bottom="0" percent="0" rank="0" text="" dxfId="12">
      <formula>U38=" "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28"/>
    <col collapsed="false" customWidth="true" hidden="false" outlineLevel="0" max="9" min="9" style="18" width="1.13"/>
    <col collapsed="false" customWidth="true" hidden="false" outlineLevel="0" max="19" min="10" style="18" width="7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189" t="s">
        <v>137</v>
      </c>
      <c r="E4" s="190"/>
      <c r="F4" s="190"/>
      <c r="G4" s="190"/>
      <c r="H4" s="189" t="s">
        <v>138</v>
      </c>
      <c r="I4" s="191"/>
      <c r="J4" s="190"/>
      <c r="K4" s="190"/>
      <c r="L4" s="190"/>
      <c r="M4" s="190"/>
      <c r="N4" s="190"/>
      <c r="O4" s="190"/>
      <c r="P4" s="190"/>
      <c r="Q4" s="190"/>
      <c r="R4" s="190"/>
      <c r="S4" s="190"/>
    </row>
    <row r="5" s="20" customFormat="true" ht="15.75" hidden="false" customHeight="false" outlineLevel="0" collapsed="false">
      <c r="B5" s="24" t="n">
        <v>18</v>
      </c>
      <c r="D5" s="192" t="s">
        <v>139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</row>
    <row r="6" s="27" customFormat="true" ht="21" hidden="false" customHeight="true" outlineLevel="0" collapsed="false">
      <c r="D6" s="195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8"/>
      <c r="P6" s="199"/>
      <c r="Q6" s="199"/>
      <c r="R6" s="199"/>
      <c r="S6" s="199"/>
    </row>
    <row r="7" customFormat="false" ht="6" hidden="false" customHeight="true" outlineLevel="0" collapsed="false">
      <c r="C7" s="32"/>
      <c r="D7" s="33" t="s">
        <v>12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41"/>
      <c r="S11" s="39"/>
    </row>
    <row r="12" customFormat="false" ht="14.25" hidden="false" customHeight="false" outlineLevel="0" collapsed="false">
      <c r="C12" s="32"/>
      <c r="D12" s="163" t="s">
        <v>140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U12" s="168"/>
    </row>
    <row r="13" customFormat="false" ht="12.75" hidden="false" customHeight="false" outlineLevel="0" collapsed="false">
      <c r="C13" s="32"/>
      <c r="D13" s="151"/>
      <c r="E13" s="152" t="s">
        <v>47</v>
      </c>
      <c r="F13" s="152"/>
      <c r="G13" s="152"/>
      <c r="H13" s="153"/>
      <c r="I13" s="154"/>
      <c r="J13" s="164" t="n">
        <v>143288</v>
      </c>
      <c r="K13" s="164" t="n">
        <v>143511</v>
      </c>
      <c r="L13" s="164" t="n">
        <v>144605</v>
      </c>
      <c r="M13" s="164" t="n">
        <v>146354</v>
      </c>
      <c r="N13" s="164" t="n">
        <v>146370</v>
      </c>
      <c r="O13" s="167" t="n">
        <v>146021</v>
      </c>
      <c r="P13" s="167" t="n">
        <v>143851</v>
      </c>
      <c r="Q13" s="167" t="n">
        <v>139066</v>
      </c>
      <c r="R13" s="167" t="n">
        <v>134965</v>
      </c>
      <c r="S13" s="165" t="n">
        <v>131013</v>
      </c>
      <c r="T13" s="256"/>
      <c r="U13" s="168"/>
    </row>
    <row r="14" customFormat="false" ht="12.75" hidden="false" customHeight="true" outlineLevel="0" collapsed="false">
      <c r="C14" s="32"/>
      <c r="D14" s="58"/>
      <c r="E14" s="169" t="s">
        <v>49</v>
      </c>
      <c r="F14" s="257" t="s">
        <v>127</v>
      </c>
      <c r="G14" s="92"/>
      <c r="H14" s="93"/>
      <c r="I14" s="94"/>
      <c r="J14" s="258" t="n">
        <v>55047</v>
      </c>
      <c r="K14" s="258" t="n">
        <v>57223</v>
      </c>
      <c r="L14" s="258" t="n">
        <v>58531</v>
      </c>
      <c r="M14" s="258" t="n">
        <v>60521</v>
      </c>
      <c r="N14" s="258" t="n">
        <v>60360</v>
      </c>
      <c r="O14" s="259" t="n">
        <v>60307</v>
      </c>
      <c r="P14" s="259" t="n">
        <v>58716</v>
      </c>
      <c r="Q14" s="259" t="n">
        <v>55251</v>
      </c>
      <c r="R14" s="259" t="n">
        <v>52040</v>
      </c>
      <c r="S14" s="260" t="n">
        <v>49369</v>
      </c>
      <c r="T14" s="261"/>
      <c r="U14" s="168"/>
    </row>
    <row r="15" customFormat="false" ht="12.75" hidden="false" customHeight="false" outlineLevel="0" collapsed="false">
      <c r="C15" s="32"/>
      <c r="D15" s="67"/>
      <c r="E15" s="169"/>
      <c r="F15" s="170" t="s">
        <v>128</v>
      </c>
      <c r="G15" s="60"/>
      <c r="H15" s="61"/>
      <c r="I15" s="62"/>
      <c r="J15" s="171" t="n">
        <v>88241</v>
      </c>
      <c r="K15" s="171" t="n">
        <v>86288</v>
      </c>
      <c r="L15" s="171" t="n">
        <v>86074</v>
      </c>
      <c r="M15" s="171" t="n">
        <v>85833</v>
      </c>
      <c r="N15" s="171" t="n">
        <v>86010</v>
      </c>
      <c r="O15" s="174" t="n">
        <v>85714</v>
      </c>
      <c r="P15" s="174" t="n">
        <v>85135</v>
      </c>
      <c r="Q15" s="174" t="n">
        <v>83815</v>
      </c>
      <c r="R15" s="174" t="n">
        <v>82925</v>
      </c>
      <c r="S15" s="172" t="n">
        <v>81644</v>
      </c>
      <c r="T15" s="256"/>
      <c r="U15" s="168"/>
    </row>
    <row r="16" customFormat="false" ht="12.75" hidden="false" customHeight="true" outlineLevel="0" collapsed="false">
      <c r="C16" s="32"/>
      <c r="D16" s="67"/>
      <c r="E16" s="169"/>
      <c r="F16" s="262" t="s">
        <v>49</v>
      </c>
      <c r="G16" s="69" t="s">
        <v>141</v>
      </c>
      <c r="H16" s="70"/>
      <c r="I16" s="71"/>
      <c r="J16" s="176" t="n">
        <v>11216</v>
      </c>
      <c r="K16" s="176" t="n">
        <v>11204</v>
      </c>
      <c r="L16" s="176" t="n">
        <v>11577</v>
      </c>
      <c r="M16" s="176" t="n">
        <v>12045</v>
      </c>
      <c r="N16" s="176" t="n">
        <v>12532</v>
      </c>
      <c r="O16" s="179" t="n">
        <v>12854</v>
      </c>
      <c r="P16" s="179" t="n">
        <v>13072</v>
      </c>
      <c r="Q16" s="179" t="n">
        <v>12926</v>
      </c>
      <c r="R16" s="179" t="n">
        <v>12824</v>
      </c>
      <c r="S16" s="177" t="n">
        <v>12811</v>
      </c>
      <c r="T16" s="263"/>
      <c r="U16" s="168"/>
    </row>
    <row r="17" customFormat="false" ht="13.5" hidden="false" customHeight="false" outlineLevel="0" collapsed="false">
      <c r="C17" s="32"/>
      <c r="D17" s="67"/>
      <c r="E17" s="169"/>
      <c r="F17" s="262"/>
      <c r="G17" s="84" t="s">
        <v>142</v>
      </c>
      <c r="H17" s="85"/>
      <c r="I17" s="86"/>
      <c r="J17" s="181" t="n">
        <v>77025</v>
      </c>
      <c r="K17" s="181" t="n">
        <v>75084</v>
      </c>
      <c r="L17" s="181" t="n">
        <v>74497</v>
      </c>
      <c r="M17" s="181" t="n">
        <v>73788</v>
      </c>
      <c r="N17" s="181" t="n">
        <v>73478</v>
      </c>
      <c r="O17" s="184" t="n">
        <v>72860</v>
      </c>
      <c r="P17" s="184" t="n">
        <v>72063</v>
      </c>
      <c r="Q17" s="184" t="n">
        <v>70889</v>
      </c>
      <c r="R17" s="184" t="n">
        <v>70101</v>
      </c>
      <c r="S17" s="182" t="n">
        <v>68833</v>
      </c>
      <c r="T17" s="263"/>
      <c r="U17" s="168"/>
    </row>
    <row r="18" customFormat="false" ht="12.75" hidden="false" customHeight="false" outlineLevel="0" collapsed="false">
      <c r="C18" s="32"/>
      <c r="D18" s="151"/>
      <c r="E18" s="152" t="s">
        <v>48</v>
      </c>
      <c r="F18" s="152"/>
      <c r="G18" s="152"/>
      <c r="H18" s="153"/>
      <c r="I18" s="154"/>
      <c r="J18" s="164" t="n">
        <v>126108</v>
      </c>
      <c r="K18" s="164" t="n">
        <v>126090</v>
      </c>
      <c r="L18" s="164" t="n">
        <v>126464</v>
      </c>
      <c r="M18" s="164" t="n">
        <v>127349</v>
      </c>
      <c r="N18" s="164" t="n">
        <v>127354</v>
      </c>
      <c r="O18" s="167" t="n">
        <v>126927</v>
      </c>
      <c r="P18" s="167" t="n">
        <v>125020</v>
      </c>
      <c r="Q18" s="167" t="n">
        <v>121787</v>
      </c>
      <c r="R18" s="167" t="n">
        <v>118397</v>
      </c>
      <c r="S18" s="165" t="n">
        <v>114930</v>
      </c>
      <c r="T18" s="256"/>
      <c r="U18" s="168"/>
    </row>
    <row r="19" customFormat="false" ht="12.75" hidden="false" customHeight="true" outlineLevel="0" collapsed="false">
      <c r="C19" s="32"/>
      <c r="D19" s="58"/>
      <c r="E19" s="169" t="s">
        <v>49</v>
      </c>
      <c r="F19" s="257" t="s">
        <v>127</v>
      </c>
      <c r="G19" s="92"/>
      <c r="H19" s="93"/>
      <c r="I19" s="94"/>
      <c r="J19" s="258" t="n">
        <v>49412</v>
      </c>
      <c r="K19" s="258" t="n">
        <v>51303</v>
      </c>
      <c r="L19" s="258" t="n">
        <v>52266</v>
      </c>
      <c r="M19" s="258" t="n">
        <v>53463</v>
      </c>
      <c r="N19" s="258" t="n">
        <v>53288</v>
      </c>
      <c r="O19" s="259" t="n">
        <v>53015</v>
      </c>
      <c r="P19" s="259" t="n">
        <v>51678</v>
      </c>
      <c r="Q19" s="259" t="n">
        <v>49263</v>
      </c>
      <c r="R19" s="259" t="n">
        <v>46727</v>
      </c>
      <c r="S19" s="260" t="n">
        <v>44587</v>
      </c>
      <c r="T19" s="256"/>
      <c r="U19" s="168"/>
    </row>
    <row r="20" customFormat="false" ht="12.75" hidden="false" customHeight="true" outlineLevel="0" collapsed="false">
      <c r="C20" s="32"/>
      <c r="D20" s="67"/>
      <c r="E20" s="169"/>
      <c r="F20" s="170" t="s">
        <v>128</v>
      </c>
      <c r="G20" s="60"/>
      <c r="H20" s="61"/>
      <c r="I20" s="62"/>
      <c r="J20" s="171" t="n">
        <v>76696</v>
      </c>
      <c r="K20" s="171" t="n">
        <v>74787</v>
      </c>
      <c r="L20" s="171" t="n">
        <v>74198</v>
      </c>
      <c r="M20" s="171" t="n">
        <v>73886</v>
      </c>
      <c r="N20" s="171" t="n">
        <v>74066</v>
      </c>
      <c r="O20" s="174" t="n">
        <v>73912</v>
      </c>
      <c r="P20" s="174" t="n">
        <v>73342</v>
      </c>
      <c r="Q20" s="174" t="n">
        <v>72524</v>
      </c>
      <c r="R20" s="174" t="n">
        <v>71670</v>
      </c>
      <c r="S20" s="172" t="n">
        <v>70343</v>
      </c>
      <c r="T20" s="256"/>
      <c r="U20" s="168"/>
    </row>
    <row r="21" customFormat="false" ht="12.75" hidden="false" customHeight="true" outlineLevel="0" collapsed="false">
      <c r="C21" s="32"/>
      <c r="D21" s="67"/>
      <c r="E21" s="169"/>
      <c r="F21" s="262" t="s">
        <v>49</v>
      </c>
      <c r="G21" s="69" t="s">
        <v>141</v>
      </c>
      <c r="H21" s="70"/>
      <c r="I21" s="71"/>
      <c r="J21" s="176" t="n">
        <v>9161</v>
      </c>
      <c r="K21" s="176" t="n">
        <v>9103</v>
      </c>
      <c r="L21" s="176" t="n">
        <v>9379</v>
      </c>
      <c r="M21" s="176" t="n">
        <v>9782</v>
      </c>
      <c r="N21" s="176" t="n">
        <v>10354</v>
      </c>
      <c r="O21" s="179" t="n">
        <v>10712</v>
      </c>
      <c r="P21" s="179" t="n">
        <v>10977</v>
      </c>
      <c r="Q21" s="179" t="n">
        <v>11124</v>
      </c>
      <c r="R21" s="179" t="n">
        <v>11149</v>
      </c>
      <c r="S21" s="177" t="n">
        <v>11125</v>
      </c>
      <c r="T21" s="256"/>
      <c r="U21" s="168"/>
    </row>
    <row r="22" customFormat="false" ht="13.5" hidden="false" customHeight="false" outlineLevel="0" collapsed="false">
      <c r="C22" s="32"/>
      <c r="D22" s="67"/>
      <c r="E22" s="169"/>
      <c r="F22" s="262"/>
      <c r="G22" s="84" t="s">
        <v>142</v>
      </c>
      <c r="H22" s="85"/>
      <c r="I22" s="86"/>
      <c r="J22" s="181" t="n">
        <v>67535</v>
      </c>
      <c r="K22" s="181" t="n">
        <v>65684</v>
      </c>
      <c r="L22" s="181" t="n">
        <v>64819</v>
      </c>
      <c r="M22" s="181" t="n">
        <v>64104</v>
      </c>
      <c r="N22" s="181" t="n">
        <v>63712</v>
      </c>
      <c r="O22" s="184" t="n">
        <v>63200</v>
      </c>
      <c r="P22" s="184" t="n">
        <v>62365</v>
      </c>
      <c r="Q22" s="184" t="n">
        <v>61400</v>
      </c>
      <c r="R22" s="184" t="n">
        <v>60521</v>
      </c>
      <c r="S22" s="182" t="n">
        <v>59218</v>
      </c>
      <c r="T22" s="263"/>
      <c r="U22" s="168"/>
    </row>
    <row r="23" customFormat="false" ht="12.75" hidden="false" customHeight="false" outlineLevel="0" collapsed="false">
      <c r="C23" s="32"/>
      <c r="D23" s="50"/>
      <c r="E23" s="152" t="s">
        <v>143</v>
      </c>
      <c r="F23" s="51"/>
      <c r="G23" s="51"/>
      <c r="H23" s="52"/>
      <c r="I23" s="53"/>
      <c r="J23" s="164" t="n">
        <v>10840</v>
      </c>
      <c r="K23" s="164" t="n">
        <v>10983</v>
      </c>
      <c r="L23" s="164" t="n">
        <v>11534</v>
      </c>
      <c r="M23" s="164" t="n">
        <v>12230</v>
      </c>
      <c r="N23" s="164" t="n">
        <v>12048</v>
      </c>
      <c r="O23" s="167" t="n">
        <v>12135</v>
      </c>
      <c r="P23" s="167" t="n">
        <v>11914</v>
      </c>
      <c r="Q23" s="167" t="n">
        <v>10529</v>
      </c>
      <c r="R23" s="167" t="n">
        <v>9818</v>
      </c>
      <c r="S23" s="165" t="n">
        <v>9429</v>
      </c>
      <c r="T23" s="263"/>
      <c r="U23" s="168"/>
    </row>
    <row r="24" customFormat="false" ht="12.75" hidden="false" customHeight="true" outlineLevel="0" collapsed="false">
      <c r="C24" s="32"/>
      <c r="D24" s="58"/>
      <c r="E24" s="169" t="s">
        <v>49</v>
      </c>
      <c r="F24" s="257" t="s">
        <v>127</v>
      </c>
      <c r="G24" s="92"/>
      <c r="H24" s="93"/>
      <c r="I24" s="94"/>
      <c r="J24" s="258" t="n">
        <v>3939</v>
      </c>
      <c r="K24" s="258" t="n">
        <v>4132</v>
      </c>
      <c r="L24" s="258" t="n">
        <v>4371</v>
      </c>
      <c r="M24" s="258" t="n">
        <v>5044</v>
      </c>
      <c r="N24" s="258" t="n">
        <v>4878</v>
      </c>
      <c r="O24" s="259" t="n">
        <v>5104</v>
      </c>
      <c r="P24" s="259" t="n">
        <v>4945</v>
      </c>
      <c r="Q24" s="259" t="n">
        <v>4061</v>
      </c>
      <c r="R24" s="259" t="n">
        <v>3442</v>
      </c>
      <c r="S24" s="260" t="n">
        <v>3057</v>
      </c>
      <c r="T24" s="263"/>
      <c r="U24" s="168"/>
    </row>
    <row r="25" customFormat="false" ht="12.75" hidden="false" customHeight="false" outlineLevel="0" collapsed="false">
      <c r="C25" s="32"/>
      <c r="D25" s="67"/>
      <c r="E25" s="169"/>
      <c r="F25" s="170" t="s">
        <v>128</v>
      </c>
      <c r="G25" s="60"/>
      <c r="H25" s="61"/>
      <c r="I25" s="62"/>
      <c r="J25" s="171" t="n">
        <v>6901</v>
      </c>
      <c r="K25" s="171" t="n">
        <v>6851</v>
      </c>
      <c r="L25" s="171" t="n">
        <v>7163</v>
      </c>
      <c r="M25" s="171" t="n">
        <v>7186</v>
      </c>
      <c r="N25" s="171" t="n">
        <v>7170</v>
      </c>
      <c r="O25" s="174" t="n">
        <v>7031</v>
      </c>
      <c r="P25" s="174" t="n">
        <v>6969</v>
      </c>
      <c r="Q25" s="174" t="n">
        <v>6468</v>
      </c>
      <c r="R25" s="174" t="n">
        <v>6376</v>
      </c>
      <c r="S25" s="172" t="n">
        <v>6372</v>
      </c>
      <c r="T25" s="263"/>
      <c r="U25" s="168"/>
    </row>
    <row r="26" customFormat="false" ht="12.75" hidden="false" customHeight="true" outlineLevel="0" collapsed="false">
      <c r="C26" s="32"/>
      <c r="D26" s="67"/>
      <c r="E26" s="169"/>
      <c r="F26" s="262" t="s">
        <v>49</v>
      </c>
      <c r="G26" s="69" t="s">
        <v>141</v>
      </c>
      <c r="H26" s="70"/>
      <c r="I26" s="71"/>
      <c r="J26" s="176" t="n">
        <v>1723</v>
      </c>
      <c r="K26" s="176" t="n">
        <v>1741</v>
      </c>
      <c r="L26" s="176" t="n">
        <v>1800</v>
      </c>
      <c r="M26" s="176" t="n">
        <v>1834</v>
      </c>
      <c r="N26" s="176" t="n">
        <v>1733</v>
      </c>
      <c r="O26" s="179" t="n">
        <v>1709</v>
      </c>
      <c r="P26" s="179" t="n">
        <v>1649</v>
      </c>
      <c r="Q26" s="179" t="n">
        <v>1359</v>
      </c>
      <c r="R26" s="179" t="n">
        <v>1258</v>
      </c>
      <c r="S26" s="177" t="n">
        <v>1269</v>
      </c>
      <c r="T26" s="263"/>
      <c r="U26" s="168"/>
    </row>
    <row r="27" customFormat="false" ht="13.5" hidden="false" customHeight="false" outlineLevel="0" collapsed="false">
      <c r="C27" s="32"/>
      <c r="D27" s="67"/>
      <c r="E27" s="169"/>
      <c r="F27" s="262"/>
      <c r="G27" s="84" t="s">
        <v>142</v>
      </c>
      <c r="H27" s="85"/>
      <c r="I27" s="86"/>
      <c r="J27" s="181" t="n">
        <v>5178</v>
      </c>
      <c r="K27" s="181" t="n">
        <v>5110</v>
      </c>
      <c r="L27" s="181" t="n">
        <v>5363</v>
      </c>
      <c r="M27" s="181" t="n">
        <v>5352</v>
      </c>
      <c r="N27" s="181" t="n">
        <v>5437</v>
      </c>
      <c r="O27" s="184" t="n">
        <v>5322</v>
      </c>
      <c r="P27" s="184" t="n">
        <v>5320</v>
      </c>
      <c r="Q27" s="184" t="n">
        <v>5109</v>
      </c>
      <c r="R27" s="184" t="n">
        <v>5118</v>
      </c>
      <c r="S27" s="182" t="n">
        <v>5103</v>
      </c>
      <c r="T27" s="263"/>
      <c r="U27" s="168"/>
    </row>
    <row r="28" customFormat="false" ht="12.75" hidden="false" customHeight="false" outlineLevel="0" collapsed="false">
      <c r="C28" s="32"/>
      <c r="D28" s="50"/>
      <c r="E28" s="152" t="s">
        <v>135</v>
      </c>
      <c r="F28" s="51"/>
      <c r="G28" s="51"/>
      <c r="H28" s="52"/>
      <c r="I28" s="53"/>
      <c r="J28" s="164" t="n">
        <v>6340</v>
      </c>
      <c r="K28" s="164" t="n">
        <v>6438</v>
      </c>
      <c r="L28" s="164" t="n">
        <v>6607</v>
      </c>
      <c r="M28" s="164" t="n">
        <v>6775</v>
      </c>
      <c r="N28" s="164" t="n">
        <v>6968</v>
      </c>
      <c r="O28" s="167" t="n">
        <v>6959</v>
      </c>
      <c r="P28" s="167" t="n">
        <v>6917</v>
      </c>
      <c r="Q28" s="167" t="n">
        <v>6750</v>
      </c>
      <c r="R28" s="167" t="n">
        <v>6750</v>
      </c>
      <c r="S28" s="165" t="n">
        <v>6654</v>
      </c>
      <c r="T28" s="263"/>
      <c r="U28" s="168"/>
    </row>
    <row r="29" customFormat="false" ht="12.75" hidden="false" customHeight="true" outlineLevel="0" collapsed="false">
      <c r="C29" s="32"/>
      <c r="D29" s="58"/>
      <c r="E29" s="169" t="s">
        <v>49</v>
      </c>
      <c r="F29" s="92" t="s">
        <v>127</v>
      </c>
      <c r="G29" s="92"/>
      <c r="H29" s="93"/>
      <c r="I29" s="94"/>
      <c r="J29" s="258" t="n">
        <v>1696</v>
      </c>
      <c r="K29" s="258" t="n">
        <v>1788</v>
      </c>
      <c r="L29" s="258" t="n">
        <v>1894</v>
      </c>
      <c r="M29" s="258" t="n">
        <v>2014</v>
      </c>
      <c r="N29" s="258" t="n">
        <v>2194</v>
      </c>
      <c r="O29" s="259" t="n">
        <v>2188</v>
      </c>
      <c r="P29" s="259" t="n">
        <v>2093</v>
      </c>
      <c r="Q29" s="259" t="n">
        <v>1927</v>
      </c>
      <c r="R29" s="259" t="n">
        <v>1871</v>
      </c>
      <c r="S29" s="260" t="n">
        <v>1725</v>
      </c>
      <c r="T29" s="263"/>
      <c r="U29" s="168"/>
    </row>
    <row r="30" customFormat="false" ht="12.75" hidden="false" customHeight="false" outlineLevel="0" collapsed="false">
      <c r="C30" s="32"/>
      <c r="D30" s="67"/>
      <c r="E30" s="169"/>
      <c r="F30" s="60" t="s">
        <v>128</v>
      </c>
      <c r="G30" s="60"/>
      <c r="H30" s="61"/>
      <c r="I30" s="62"/>
      <c r="J30" s="171" t="n">
        <v>4644</v>
      </c>
      <c r="K30" s="171" t="n">
        <v>4650</v>
      </c>
      <c r="L30" s="171" t="n">
        <v>4713</v>
      </c>
      <c r="M30" s="171" t="n">
        <v>4761</v>
      </c>
      <c r="N30" s="171" t="n">
        <v>4774</v>
      </c>
      <c r="O30" s="174" t="n">
        <v>4771</v>
      </c>
      <c r="P30" s="174" t="n">
        <v>4824</v>
      </c>
      <c r="Q30" s="174" t="n">
        <v>4823</v>
      </c>
      <c r="R30" s="174" t="n">
        <v>4879</v>
      </c>
      <c r="S30" s="172" t="n">
        <v>4929</v>
      </c>
      <c r="T30" s="256"/>
      <c r="U30" s="168"/>
    </row>
    <row r="31" customFormat="false" ht="12.75" hidden="false" customHeight="true" outlineLevel="0" collapsed="false">
      <c r="C31" s="32"/>
      <c r="D31" s="67"/>
      <c r="E31" s="169"/>
      <c r="F31" s="264" t="s">
        <v>49</v>
      </c>
      <c r="G31" s="69" t="s">
        <v>141</v>
      </c>
      <c r="H31" s="70"/>
      <c r="I31" s="71"/>
      <c r="J31" s="176" t="n">
        <v>332</v>
      </c>
      <c r="K31" s="176" t="n">
        <v>360</v>
      </c>
      <c r="L31" s="176" t="n">
        <v>398</v>
      </c>
      <c r="M31" s="176" t="n">
        <v>429</v>
      </c>
      <c r="N31" s="176" t="n">
        <v>445</v>
      </c>
      <c r="O31" s="179" t="n">
        <v>433</v>
      </c>
      <c r="P31" s="179" t="n">
        <v>446</v>
      </c>
      <c r="Q31" s="179" t="n">
        <v>443</v>
      </c>
      <c r="R31" s="179" t="n">
        <v>417</v>
      </c>
      <c r="S31" s="177" t="n">
        <v>417</v>
      </c>
      <c r="T31" s="256"/>
      <c r="U31" s="168"/>
    </row>
    <row r="32" customFormat="false" ht="13.5" hidden="false" customHeight="false" outlineLevel="0" collapsed="false">
      <c r="C32" s="32"/>
      <c r="D32" s="67"/>
      <c r="E32" s="169"/>
      <c r="F32" s="264"/>
      <c r="G32" s="84" t="s">
        <v>142</v>
      </c>
      <c r="H32" s="85"/>
      <c r="I32" s="86"/>
      <c r="J32" s="181" t="n">
        <v>4312</v>
      </c>
      <c r="K32" s="181" t="n">
        <v>4290</v>
      </c>
      <c r="L32" s="181" t="n">
        <v>4315</v>
      </c>
      <c r="M32" s="181" t="n">
        <v>4332</v>
      </c>
      <c r="N32" s="181" t="n">
        <v>4329</v>
      </c>
      <c r="O32" s="184" t="n">
        <v>4338</v>
      </c>
      <c r="P32" s="184" t="n">
        <v>4378</v>
      </c>
      <c r="Q32" s="184" t="n">
        <v>4380</v>
      </c>
      <c r="R32" s="184" t="n">
        <v>4462</v>
      </c>
      <c r="S32" s="182" t="n">
        <v>4512</v>
      </c>
      <c r="T32" s="256"/>
      <c r="U32" s="168"/>
    </row>
    <row r="33" customFormat="false" ht="13.5" hidden="false" customHeight="true" outlineLevel="0" collapsed="false">
      <c r="C33" s="32"/>
      <c r="D33" s="163" t="s">
        <v>144</v>
      </c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256"/>
      <c r="U33" s="168"/>
    </row>
    <row r="34" customFormat="false" ht="12.75" hidden="false" customHeight="false" outlineLevel="0" collapsed="false">
      <c r="C34" s="32"/>
      <c r="D34" s="151"/>
      <c r="E34" s="152" t="s">
        <v>47</v>
      </c>
      <c r="F34" s="152"/>
      <c r="G34" s="152"/>
      <c r="H34" s="153"/>
      <c r="I34" s="154"/>
      <c r="J34" s="164" t="n">
        <v>26546</v>
      </c>
      <c r="K34" s="164" t="n">
        <v>26777</v>
      </c>
      <c r="L34" s="164" t="n">
        <v>27538</v>
      </c>
      <c r="M34" s="164" t="n">
        <v>27718</v>
      </c>
      <c r="N34" s="164" t="n">
        <v>26738</v>
      </c>
      <c r="O34" s="167" t="n">
        <v>26544</v>
      </c>
      <c r="P34" s="167" t="n">
        <v>25256</v>
      </c>
      <c r="Q34" s="167" t="n">
        <v>23677</v>
      </c>
      <c r="R34" s="167" t="n">
        <v>23169</v>
      </c>
      <c r="S34" s="165" t="n">
        <v>22940</v>
      </c>
      <c r="T34" s="256"/>
      <c r="U34" s="168"/>
    </row>
    <row r="35" customFormat="false" ht="12.75" hidden="false" customHeight="true" outlineLevel="0" collapsed="false">
      <c r="C35" s="32"/>
      <c r="D35" s="58"/>
      <c r="E35" s="169" t="s">
        <v>49</v>
      </c>
      <c r="F35" s="257" t="s">
        <v>127</v>
      </c>
      <c r="G35" s="92"/>
      <c r="H35" s="93"/>
      <c r="I35" s="94"/>
      <c r="J35" s="258" t="n">
        <v>14846</v>
      </c>
      <c r="K35" s="258" t="n">
        <v>14996</v>
      </c>
      <c r="L35" s="258" t="n">
        <v>15407</v>
      </c>
      <c r="M35" s="258" t="n">
        <v>16093</v>
      </c>
      <c r="N35" s="258" t="n">
        <v>14930</v>
      </c>
      <c r="O35" s="259" t="n">
        <v>14974</v>
      </c>
      <c r="P35" s="259" t="n">
        <v>13693</v>
      </c>
      <c r="Q35" s="259" t="n">
        <v>12420</v>
      </c>
      <c r="R35" s="259" t="n">
        <v>11771</v>
      </c>
      <c r="S35" s="260" t="n">
        <v>11842</v>
      </c>
      <c r="T35" s="256"/>
      <c r="U35" s="168"/>
    </row>
    <row r="36" customFormat="false" ht="12.75" hidden="false" customHeight="false" outlineLevel="0" collapsed="false">
      <c r="C36" s="32"/>
      <c r="D36" s="67"/>
      <c r="E36" s="169"/>
      <c r="F36" s="170" t="s">
        <v>128</v>
      </c>
      <c r="G36" s="60"/>
      <c r="H36" s="61"/>
      <c r="I36" s="62"/>
      <c r="J36" s="171" t="n">
        <v>11700</v>
      </c>
      <c r="K36" s="171" t="n">
        <v>11781</v>
      </c>
      <c r="L36" s="171" t="n">
        <v>12131</v>
      </c>
      <c r="M36" s="171" t="n">
        <v>11625</v>
      </c>
      <c r="N36" s="171" t="n">
        <v>11808</v>
      </c>
      <c r="O36" s="174" t="n">
        <v>11570</v>
      </c>
      <c r="P36" s="174" t="n">
        <v>11563</v>
      </c>
      <c r="Q36" s="174" t="n">
        <v>11257</v>
      </c>
      <c r="R36" s="174" t="n">
        <v>11398</v>
      </c>
      <c r="S36" s="172" t="n">
        <v>11098</v>
      </c>
      <c r="T36" s="256"/>
      <c r="U36" s="168"/>
    </row>
    <row r="37" customFormat="false" ht="12.75" hidden="false" customHeight="true" outlineLevel="0" collapsed="false">
      <c r="C37" s="32"/>
      <c r="D37" s="67"/>
      <c r="E37" s="169"/>
      <c r="F37" s="262" t="s">
        <v>49</v>
      </c>
      <c r="G37" s="69" t="s">
        <v>141</v>
      </c>
      <c r="H37" s="70"/>
      <c r="I37" s="71"/>
      <c r="J37" s="176" t="n">
        <v>2074</v>
      </c>
      <c r="K37" s="176" t="n">
        <v>2099</v>
      </c>
      <c r="L37" s="176" t="n">
        <v>2241</v>
      </c>
      <c r="M37" s="176" t="n">
        <v>2224</v>
      </c>
      <c r="N37" s="176" t="n">
        <v>2350</v>
      </c>
      <c r="O37" s="179" t="n">
        <v>2375</v>
      </c>
      <c r="P37" s="179" t="n">
        <v>2352</v>
      </c>
      <c r="Q37" s="179" t="n">
        <v>2188</v>
      </c>
      <c r="R37" s="179" t="n">
        <v>2220</v>
      </c>
      <c r="S37" s="177" t="n">
        <v>2239</v>
      </c>
      <c r="T37" s="256"/>
      <c r="U37" s="168"/>
    </row>
    <row r="38" customFormat="false" ht="13.5" hidden="false" customHeight="false" outlineLevel="0" collapsed="false">
      <c r="C38" s="32"/>
      <c r="D38" s="67"/>
      <c r="E38" s="169"/>
      <c r="F38" s="262"/>
      <c r="G38" s="84" t="s">
        <v>142</v>
      </c>
      <c r="H38" s="85"/>
      <c r="I38" s="86"/>
      <c r="J38" s="181" t="n">
        <v>9626</v>
      </c>
      <c r="K38" s="181" t="n">
        <v>9682</v>
      </c>
      <c r="L38" s="181" t="n">
        <v>9890</v>
      </c>
      <c r="M38" s="181" t="n">
        <v>9401</v>
      </c>
      <c r="N38" s="181" t="n">
        <v>9458</v>
      </c>
      <c r="O38" s="184" t="n">
        <v>9195</v>
      </c>
      <c r="P38" s="184" t="n">
        <v>9211</v>
      </c>
      <c r="Q38" s="184" t="n">
        <v>9069</v>
      </c>
      <c r="R38" s="184" t="n">
        <v>9178</v>
      </c>
      <c r="S38" s="182" t="n">
        <v>8859</v>
      </c>
      <c r="T38" s="256"/>
      <c r="U38" s="168"/>
    </row>
    <row r="39" customFormat="false" ht="12.75" hidden="false" customHeight="true" outlineLevel="0" collapsed="false">
      <c r="C39" s="32"/>
      <c r="D39" s="151"/>
      <c r="E39" s="152" t="s">
        <v>48</v>
      </c>
      <c r="F39" s="152"/>
      <c r="G39" s="152"/>
      <c r="H39" s="153"/>
      <c r="I39" s="154"/>
      <c r="J39" s="164" t="n">
        <v>23463</v>
      </c>
      <c r="K39" s="164" t="n">
        <v>23505</v>
      </c>
      <c r="L39" s="164" t="n">
        <v>23923</v>
      </c>
      <c r="M39" s="164" t="n">
        <v>23849</v>
      </c>
      <c r="N39" s="164" t="n">
        <v>23382</v>
      </c>
      <c r="O39" s="167" t="n">
        <v>23153</v>
      </c>
      <c r="P39" s="167" t="n">
        <v>22179</v>
      </c>
      <c r="Q39" s="167" t="n">
        <v>21072</v>
      </c>
      <c r="R39" s="167" t="n">
        <v>20480</v>
      </c>
      <c r="S39" s="165" t="n">
        <v>20142</v>
      </c>
      <c r="T39" s="256"/>
      <c r="U39" s="168"/>
    </row>
    <row r="40" customFormat="false" ht="12.75" hidden="false" customHeight="true" outlineLevel="0" collapsed="false">
      <c r="C40" s="32"/>
      <c r="D40" s="58"/>
      <c r="E40" s="169" t="s">
        <v>49</v>
      </c>
      <c r="F40" s="257" t="s">
        <v>127</v>
      </c>
      <c r="G40" s="92"/>
      <c r="H40" s="93"/>
      <c r="I40" s="94"/>
      <c r="J40" s="258" t="n">
        <v>13339</v>
      </c>
      <c r="K40" s="258" t="n">
        <v>13351</v>
      </c>
      <c r="L40" s="258" t="n">
        <v>13642</v>
      </c>
      <c r="M40" s="258" t="n">
        <v>13890</v>
      </c>
      <c r="N40" s="258" t="n">
        <v>13264</v>
      </c>
      <c r="O40" s="259" t="n">
        <v>13164</v>
      </c>
      <c r="P40" s="259" t="n">
        <v>12254</v>
      </c>
      <c r="Q40" s="259" t="n">
        <v>11347</v>
      </c>
      <c r="R40" s="259" t="n">
        <v>10731</v>
      </c>
      <c r="S40" s="260" t="n">
        <v>10783</v>
      </c>
      <c r="T40" s="256"/>
      <c r="U40" s="168"/>
    </row>
    <row r="41" customFormat="false" ht="12.75" hidden="false" customHeight="false" outlineLevel="0" collapsed="false">
      <c r="C41" s="32"/>
      <c r="D41" s="67"/>
      <c r="E41" s="169"/>
      <c r="F41" s="170" t="s">
        <v>128</v>
      </c>
      <c r="G41" s="60"/>
      <c r="H41" s="61"/>
      <c r="I41" s="62"/>
      <c r="J41" s="171" t="n">
        <v>10124</v>
      </c>
      <c r="K41" s="171" t="n">
        <v>10154</v>
      </c>
      <c r="L41" s="171" t="n">
        <v>10281</v>
      </c>
      <c r="M41" s="171" t="n">
        <v>9959</v>
      </c>
      <c r="N41" s="171" t="n">
        <v>10118</v>
      </c>
      <c r="O41" s="174" t="n">
        <v>9989</v>
      </c>
      <c r="P41" s="174" t="n">
        <v>9925</v>
      </c>
      <c r="Q41" s="174" t="n">
        <v>9725</v>
      </c>
      <c r="R41" s="174" t="n">
        <v>9749</v>
      </c>
      <c r="S41" s="172" t="n">
        <v>9359</v>
      </c>
      <c r="T41" s="256"/>
      <c r="U41" s="168"/>
    </row>
    <row r="42" customFormat="false" ht="12.75" hidden="false" customHeight="true" outlineLevel="0" collapsed="false">
      <c r="C42" s="32"/>
      <c r="D42" s="67"/>
      <c r="E42" s="169"/>
      <c r="F42" s="262" t="s">
        <v>49</v>
      </c>
      <c r="G42" s="69" t="s">
        <v>141</v>
      </c>
      <c r="H42" s="70"/>
      <c r="I42" s="71"/>
      <c r="J42" s="176" t="n">
        <v>1726</v>
      </c>
      <c r="K42" s="176" t="n">
        <v>1714</v>
      </c>
      <c r="L42" s="176" t="n">
        <v>1838</v>
      </c>
      <c r="M42" s="176" t="n">
        <v>1844</v>
      </c>
      <c r="N42" s="176" t="n">
        <v>1953</v>
      </c>
      <c r="O42" s="179" t="n">
        <v>2007</v>
      </c>
      <c r="P42" s="179" t="n">
        <v>2068</v>
      </c>
      <c r="Q42" s="179" t="n">
        <v>1952</v>
      </c>
      <c r="R42" s="179" t="n">
        <v>1961</v>
      </c>
      <c r="S42" s="177" t="n">
        <v>1910</v>
      </c>
      <c r="T42" s="256"/>
      <c r="U42" s="168"/>
    </row>
    <row r="43" customFormat="false" ht="13.5" hidden="false" customHeight="false" outlineLevel="0" collapsed="false">
      <c r="C43" s="32"/>
      <c r="D43" s="67"/>
      <c r="E43" s="169"/>
      <c r="F43" s="262"/>
      <c r="G43" s="84" t="s">
        <v>142</v>
      </c>
      <c r="H43" s="85"/>
      <c r="I43" s="86"/>
      <c r="J43" s="181" t="n">
        <v>8398</v>
      </c>
      <c r="K43" s="181" t="n">
        <v>8440</v>
      </c>
      <c r="L43" s="181" t="n">
        <v>8443</v>
      </c>
      <c r="M43" s="181" t="n">
        <v>8115</v>
      </c>
      <c r="N43" s="181" t="n">
        <v>8165</v>
      </c>
      <c r="O43" s="184" t="n">
        <v>7982</v>
      </c>
      <c r="P43" s="184" t="n">
        <v>7857</v>
      </c>
      <c r="Q43" s="184" t="n">
        <v>7773</v>
      </c>
      <c r="R43" s="184" t="n">
        <v>7788</v>
      </c>
      <c r="S43" s="182" t="n">
        <v>7449</v>
      </c>
      <c r="T43" s="256"/>
      <c r="U43" s="168"/>
    </row>
    <row r="44" customFormat="false" ht="12.75" hidden="false" customHeight="false" outlineLevel="0" collapsed="false">
      <c r="C44" s="32"/>
      <c r="D44" s="50"/>
      <c r="E44" s="152" t="s">
        <v>143</v>
      </c>
      <c r="F44" s="51"/>
      <c r="G44" s="51"/>
      <c r="H44" s="52"/>
      <c r="I44" s="53"/>
      <c r="J44" s="164" t="n">
        <v>1995</v>
      </c>
      <c r="K44" s="164" t="n">
        <v>2133</v>
      </c>
      <c r="L44" s="164" t="n">
        <v>2421</v>
      </c>
      <c r="M44" s="164" t="n">
        <v>2628</v>
      </c>
      <c r="N44" s="164" t="n">
        <v>2202</v>
      </c>
      <c r="O44" s="167" t="n">
        <v>2199</v>
      </c>
      <c r="P44" s="167" t="n">
        <v>1986</v>
      </c>
      <c r="Q44" s="167" t="n">
        <v>1497</v>
      </c>
      <c r="R44" s="167" t="n">
        <v>1541</v>
      </c>
      <c r="S44" s="165" t="n">
        <v>1617</v>
      </c>
      <c r="T44" s="256"/>
      <c r="U44" s="168"/>
    </row>
    <row r="45" customFormat="false" ht="12.75" hidden="false" customHeight="true" outlineLevel="0" collapsed="false">
      <c r="C45" s="32"/>
      <c r="D45" s="58"/>
      <c r="E45" s="169" t="s">
        <v>49</v>
      </c>
      <c r="F45" s="257" t="s">
        <v>127</v>
      </c>
      <c r="G45" s="92"/>
      <c r="H45" s="93"/>
      <c r="I45" s="94"/>
      <c r="J45" s="258" t="n">
        <v>1045</v>
      </c>
      <c r="K45" s="258" t="n">
        <v>1138</v>
      </c>
      <c r="L45" s="258" t="n">
        <v>1239</v>
      </c>
      <c r="M45" s="258" t="n">
        <v>1609</v>
      </c>
      <c r="N45" s="258" t="n">
        <v>1152</v>
      </c>
      <c r="O45" s="259" t="n">
        <v>1257</v>
      </c>
      <c r="P45" s="259" t="n">
        <v>1000</v>
      </c>
      <c r="Q45" s="259" t="n">
        <v>626</v>
      </c>
      <c r="R45" s="259" t="n">
        <v>590</v>
      </c>
      <c r="S45" s="260" t="n">
        <v>602</v>
      </c>
      <c r="T45" s="256"/>
      <c r="U45" s="168"/>
    </row>
    <row r="46" customFormat="false" ht="12.75" hidden="false" customHeight="true" outlineLevel="0" collapsed="false">
      <c r="C46" s="32"/>
      <c r="D46" s="67"/>
      <c r="E46" s="169"/>
      <c r="F46" s="170" t="s">
        <v>128</v>
      </c>
      <c r="G46" s="60"/>
      <c r="H46" s="61"/>
      <c r="I46" s="62"/>
      <c r="J46" s="171" t="n">
        <v>950</v>
      </c>
      <c r="K46" s="171" t="n">
        <v>995</v>
      </c>
      <c r="L46" s="171" t="n">
        <v>1182</v>
      </c>
      <c r="M46" s="171" t="n">
        <v>1019</v>
      </c>
      <c r="N46" s="171" t="n">
        <v>1050</v>
      </c>
      <c r="O46" s="174" t="n">
        <v>942</v>
      </c>
      <c r="P46" s="174" t="n">
        <v>986</v>
      </c>
      <c r="Q46" s="174" t="n">
        <v>871</v>
      </c>
      <c r="R46" s="174" t="n">
        <v>951</v>
      </c>
      <c r="S46" s="172" t="n">
        <v>1015</v>
      </c>
      <c r="T46" s="256"/>
      <c r="U46" s="168"/>
    </row>
    <row r="47" customFormat="false" ht="12.75" hidden="false" customHeight="true" outlineLevel="0" collapsed="false">
      <c r="C47" s="32"/>
      <c r="D47" s="67"/>
      <c r="E47" s="169"/>
      <c r="F47" s="262" t="s">
        <v>49</v>
      </c>
      <c r="G47" s="69" t="s">
        <v>141</v>
      </c>
      <c r="H47" s="70"/>
      <c r="I47" s="71"/>
      <c r="J47" s="176" t="n">
        <v>286</v>
      </c>
      <c r="K47" s="176" t="n">
        <v>323</v>
      </c>
      <c r="L47" s="176" t="n">
        <v>312</v>
      </c>
      <c r="M47" s="176" t="n">
        <v>297</v>
      </c>
      <c r="N47" s="176" t="n">
        <v>315</v>
      </c>
      <c r="O47" s="179" t="n">
        <v>301</v>
      </c>
      <c r="P47" s="179" t="n">
        <v>221</v>
      </c>
      <c r="Q47" s="179" t="n">
        <v>170</v>
      </c>
      <c r="R47" s="179" t="n">
        <v>188</v>
      </c>
      <c r="S47" s="177" t="n">
        <v>248</v>
      </c>
      <c r="T47" s="256"/>
      <c r="U47" s="168"/>
    </row>
    <row r="48" customFormat="false" ht="13.5" hidden="false" customHeight="true" outlineLevel="0" collapsed="false">
      <c r="C48" s="32"/>
      <c r="D48" s="67"/>
      <c r="E48" s="169"/>
      <c r="F48" s="262"/>
      <c r="G48" s="84" t="s">
        <v>142</v>
      </c>
      <c r="H48" s="85"/>
      <c r="I48" s="86"/>
      <c r="J48" s="181" t="n">
        <v>664</v>
      </c>
      <c r="K48" s="181" t="n">
        <v>672</v>
      </c>
      <c r="L48" s="181" t="n">
        <v>870</v>
      </c>
      <c r="M48" s="181" t="n">
        <v>722</v>
      </c>
      <c r="N48" s="181" t="n">
        <v>735</v>
      </c>
      <c r="O48" s="184" t="n">
        <v>641</v>
      </c>
      <c r="P48" s="184" t="n">
        <v>765</v>
      </c>
      <c r="Q48" s="184" t="n">
        <v>701</v>
      </c>
      <c r="R48" s="184" t="n">
        <v>763</v>
      </c>
      <c r="S48" s="182" t="n">
        <v>767</v>
      </c>
      <c r="T48" s="256"/>
      <c r="U48" s="168"/>
    </row>
    <row r="49" customFormat="false" ht="12.75" hidden="false" customHeight="false" outlineLevel="0" collapsed="false">
      <c r="C49" s="32"/>
      <c r="D49" s="50"/>
      <c r="E49" s="152" t="s">
        <v>135</v>
      </c>
      <c r="F49" s="51"/>
      <c r="G49" s="51"/>
      <c r="H49" s="52"/>
      <c r="I49" s="53"/>
      <c r="J49" s="164" t="n">
        <v>1088</v>
      </c>
      <c r="K49" s="164" t="n">
        <v>1139</v>
      </c>
      <c r="L49" s="164" t="n">
        <v>1194</v>
      </c>
      <c r="M49" s="164" t="n">
        <v>1241</v>
      </c>
      <c r="N49" s="164" t="n">
        <v>1154</v>
      </c>
      <c r="O49" s="167" t="n">
        <v>1192</v>
      </c>
      <c r="P49" s="167" t="n">
        <v>1091</v>
      </c>
      <c r="Q49" s="167" t="n">
        <v>1108</v>
      </c>
      <c r="R49" s="167" t="n">
        <v>1148</v>
      </c>
      <c r="S49" s="165" t="n">
        <v>1181</v>
      </c>
      <c r="T49" s="256"/>
      <c r="U49" s="168"/>
    </row>
    <row r="50" customFormat="false" ht="12.75" hidden="false" customHeight="true" outlineLevel="0" collapsed="false">
      <c r="C50" s="32"/>
      <c r="D50" s="58"/>
      <c r="E50" s="169" t="s">
        <v>49</v>
      </c>
      <c r="F50" s="92" t="s">
        <v>127</v>
      </c>
      <c r="G50" s="92"/>
      <c r="H50" s="93"/>
      <c r="I50" s="94"/>
      <c r="J50" s="258" t="n">
        <v>462</v>
      </c>
      <c r="K50" s="258" t="n">
        <v>507</v>
      </c>
      <c r="L50" s="258" t="n">
        <v>526</v>
      </c>
      <c r="M50" s="258" t="n">
        <v>594</v>
      </c>
      <c r="N50" s="258" t="n">
        <v>514</v>
      </c>
      <c r="O50" s="259" t="n">
        <v>553</v>
      </c>
      <c r="P50" s="259" t="n">
        <v>439</v>
      </c>
      <c r="Q50" s="259" t="n">
        <v>447</v>
      </c>
      <c r="R50" s="259" t="n">
        <v>450</v>
      </c>
      <c r="S50" s="260" t="n">
        <v>457</v>
      </c>
      <c r="T50" s="256"/>
      <c r="U50" s="168"/>
    </row>
    <row r="51" customFormat="false" ht="12.75" hidden="false" customHeight="false" outlineLevel="0" collapsed="false">
      <c r="C51" s="32"/>
      <c r="D51" s="67"/>
      <c r="E51" s="169"/>
      <c r="F51" s="60" t="s">
        <v>128</v>
      </c>
      <c r="G51" s="60"/>
      <c r="H51" s="61"/>
      <c r="I51" s="62"/>
      <c r="J51" s="171" t="n">
        <v>626</v>
      </c>
      <c r="K51" s="171" t="n">
        <v>632</v>
      </c>
      <c r="L51" s="171" t="n">
        <v>668</v>
      </c>
      <c r="M51" s="171" t="n">
        <v>647</v>
      </c>
      <c r="N51" s="171" t="n">
        <v>640</v>
      </c>
      <c r="O51" s="174" t="n">
        <v>639</v>
      </c>
      <c r="P51" s="174" t="n">
        <v>652</v>
      </c>
      <c r="Q51" s="174" t="n">
        <v>661</v>
      </c>
      <c r="R51" s="174" t="n">
        <v>698</v>
      </c>
      <c r="S51" s="172" t="n">
        <v>724</v>
      </c>
      <c r="T51" s="256"/>
      <c r="U51" s="168"/>
    </row>
    <row r="52" customFormat="false" ht="13.5" hidden="false" customHeight="true" outlineLevel="0" collapsed="false">
      <c r="C52" s="32"/>
      <c r="D52" s="67"/>
      <c r="E52" s="169"/>
      <c r="F52" s="264" t="s">
        <v>49</v>
      </c>
      <c r="G52" s="69" t="s">
        <v>141</v>
      </c>
      <c r="H52" s="70"/>
      <c r="I52" s="71"/>
      <c r="J52" s="176" t="n">
        <v>62</v>
      </c>
      <c r="K52" s="176" t="n">
        <v>62</v>
      </c>
      <c r="L52" s="176" t="n">
        <v>91</v>
      </c>
      <c r="M52" s="176" t="n">
        <v>83</v>
      </c>
      <c r="N52" s="176" t="n">
        <v>82</v>
      </c>
      <c r="O52" s="179" t="n">
        <v>67</v>
      </c>
      <c r="P52" s="179" t="n">
        <v>63</v>
      </c>
      <c r="Q52" s="179" t="n">
        <v>66</v>
      </c>
      <c r="R52" s="179" t="n">
        <v>71</v>
      </c>
      <c r="S52" s="177" t="n">
        <v>81</v>
      </c>
      <c r="T52" s="256"/>
      <c r="U52" s="168"/>
    </row>
    <row r="53" customFormat="false" ht="13.5" hidden="false" customHeight="false" outlineLevel="0" collapsed="false">
      <c r="C53" s="32"/>
      <c r="D53" s="67"/>
      <c r="E53" s="169"/>
      <c r="F53" s="264"/>
      <c r="G53" s="84" t="s">
        <v>142</v>
      </c>
      <c r="H53" s="85"/>
      <c r="I53" s="86"/>
      <c r="J53" s="181" t="n">
        <v>564</v>
      </c>
      <c r="K53" s="181" t="n">
        <v>570</v>
      </c>
      <c r="L53" s="181" t="n">
        <v>577</v>
      </c>
      <c r="M53" s="181" t="n">
        <v>564</v>
      </c>
      <c r="N53" s="181" t="n">
        <v>558</v>
      </c>
      <c r="O53" s="184" t="n">
        <v>572</v>
      </c>
      <c r="P53" s="184" t="n">
        <v>589</v>
      </c>
      <c r="Q53" s="184" t="n">
        <v>595</v>
      </c>
      <c r="R53" s="184" t="n">
        <v>627</v>
      </c>
      <c r="S53" s="182" t="n">
        <v>643</v>
      </c>
      <c r="T53" s="256"/>
      <c r="U53" s="168"/>
    </row>
    <row r="54" customFormat="false" ht="14.25" hidden="false" customHeight="false" outlineLevel="0" collapsed="false">
      <c r="C54" s="32"/>
      <c r="D54" s="163" t="s">
        <v>145</v>
      </c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U54" s="168"/>
    </row>
    <row r="55" customFormat="false" ht="12.75" hidden="false" customHeight="false" outlineLevel="0" collapsed="false">
      <c r="C55" s="32"/>
      <c r="D55" s="151"/>
      <c r="E55" s="152" t="s">
        <v>47</v>
      </c>
      <c r="F55" s="152"/>
      <c r="G55" s="152"/>
      <c r="H55" s="153"/>
      <c r="I55" s="154"/>
      <c r="J55" s="164" t="n">
        <v>24815</v>
      </c>
      <c r="K55" s="164" t="n">
        <v>25449</v>
      </c>
      <c r="L55" s="164" t="n">
        <v>24160</v>
      </c>
      <c r="M55" s="164" t="n">
        <v>24351</v>
      </c>
      <c r="N55" s="164" t="n">
        <v>24445</v>
      </c>
      <c r="O55" s="167" t="n">
        <v>24701</v>
      </c>
      <c r="P55" s="167" t="n">
        <v>24381</v>
      </c>
      <c r="Q55" s="167" t="n">
        <v>24010</v>
      </c>
      <c r="R55" s="167" t="n">
        <v>23964</v>
      </c>
      <c r="S55" s="165" t="s">
        <v>146</v>
      </c>
      <c r="T55" s="256"/>
      <c r="U55" s="168"/>
    </row>
    <row r="56" customFormat="false" ht="12.75" hidden="false" customHeight="true" outlineLevel="0" collapsed="false">
      <c r="C56" s="32"/>
      <c r="D56" s="58"/>
      <c r="E56" s="169" t="s">
        <v>49</v>
      </c>
      <c r="F56" s="257" t="s">
        <v>127</v>
      </c>
      <c r="G56" s="92"/>
      <c r="H56" s="93"/>
      <c r="I56" s="94"/>
      <c r="J56" s="258" t="n">
        <v>12229</v>
      </c>
      <c r="K56" s="258" t="n">
        <v>13500</v>
      </c>
      <c r="L56" s="258" t="n">
        <v>13408</v>
      </c>
      <c r="M56" s="258" t="n">
        <v>14133</v>
      </c>
      <c r="N56" s="258" t="n">
        <v>14198</v>
      </c>
      <c r="O56" s="259" t="n">
        <v>14347</v>
      </c>
      <c r="P56" s="259" t="n">
        <v>14190</v>
      </c>
      <c r="Q56" s="259" t="n">
        <v>13708</v>
      </c>
      <c r="R56" s="259" t="n">
        <v>13688</v>
      </c>
      <c r="S56" s="265" t="s">
        <v>146</v>
      </c>
      <c r="T56" s="256"/>
      <c r="U56" s="168"/>
    </row>
    <row r="57" customFormat="false" ht="13.5" hidden="false" customHeight="true" outlineLevel="0" collapsed="false">
      <c r="C57" s="32"/>
      <c r="D57" s="67"/>
      <c r="E57" s="169"/>
      <c r="F57" s="170" t="s">
        <v>128</v>
      </c>
      <c r="G57" s="60"/>
      <c r="H57" s="61"/>
      <c r="I57" s="62"/>
      <c r="J57" s="171" t="n">
        <v>12586</v>
      </c>
      <c r="K57" s="171" t="n">
        <v>11949</v>
      </c>
      <c r="L57" s="171" t="n">
        <v>10752</v>
      </c>
      <c r="M57" s="171" t="n">
        <v>10218</v>
      </c>
      <c r="N57" s="171" t="n">
        <v>10247</v>
      </c>
      <c r="O57" s="174" t="n">
        <v>10354</v>
      </c>
      <c r="P57" s="174" t="n">
        <v>10191</v>
      </c>
      <c r="Q57" s="174" t="n">
        <v>10302</v>
      </c>
      <c r="R57" s="174" t="n">
        <v>10276</v>
      </c>
      <c r="S57" s="266" t="s">
        <v>146</v>
      </c>
      <c r="T57" s="256"/>
      <c r="U57" s="168"/>
    </row>
    <row r="58" customFormat="false" ht="12.75" hidden="false" customHeight="false" outlineLevel="0" collapsed="false">
      <c r="C58" s="32"/>
      <c r="D58" s="67"/>
      <c r="E58" s="169"/>
      <c r="F58" s="262" t="s">
        <v>49</v>
      </c>
      <c r="G58" s="69" t="s">
        <v>141</v>
      </c>
      <c r="H58" s="70"/>
      <c r="I58" s="71"/>
      <c r="J58" s="176" t="n">
        <v>1967</v>
      </c>
      <c r="K58" s="176" t="n">
        <v>1713</v>
      </c>
      <c r="L58" s="176" t="n">
        <v>1622</v>
      </c>
      <c r="M58" s="176" t="n">
        <v>1608</v>
      </c>
      <c r="N58" s="176" t="n">
        <v>1852</v>
      </c>
      <c r="O58" s="179" t="n">
        <v>1915</v>
      </c>
      <c r="P58" s="179" t="n">
        <v>1849</v>
      </c>
      <c r="Q58" s="179" t="n">
        <v>1952</v>
      </c>
      <c r="R58" s="179" t="n">
        <v>1955</v>
      </c>
      <c r="S58" s="267" t="s">
        <v>146</v>
      </c>
      <c r="T58" s="256"/>
      <c r="U58" s="168"/>
    </row>
    <row r="59" customFormat="false" ht="13.5" hidden="false" customHeight="false" outlineLevel="0" collapsed="false">
      <c r="C59" s="32"/>
      <c r="D59" s="67"/>
      <c r="E59" s="169"/>
      <c r="F59" s="262"/>
      <c r="G59" s="84" t="s">
        <v>142</v>
      </c>
      <c r="H59" s="85"/>
      <c r="I59" s="86"/>
      <c r="J59" s="181" t="n">
        <v>10619</v>
      </c>
      <c r="K59" s="181" t="n">
        <v>10236</v>
      </c>
      <c r="L59" s="181" t="n">
        <v>9130</v>
      </c>
      <c r="M59" s="181" t="n">
        <v>8610</v>
      </c>
      <c r="N59" s="181" t="n">
        <v>8395</v>
      </c>
      <c r="O59" s="184" t="n">
        <v>8439</v>
      </c>
      <c r="P59" s="184" t="n">
        <v>8342</v>
      </c>
      <c r="Q59" s="184" t="n">
        <v>8350</v>
      </c>
      <c r="R59" s="184" t="n">
        <v>8321</v>
      </c>
      <c r="S59" s="268" t="s">
        <v>146</v>
      </c>
      <c r="T59" s="256"/>
      <c r="U59" s="168"/>
    </row>
    <row r="60" customFormat="false" ht="13.5" hidden="false" customHeight="true" outlineLevel="0" collapsed="false">
      <c r="C60" s="32"/>
      <c r="D60" s="151"/>
      <c r="E60" s="152" t="s">
        <v>48</v>
      </c>
      <c r="F60" s="152"/>
      <c r="G60" s="152"/>
      <c r="H60" s="153"/>
      <c r="I60" s="154"/>
      <c r="J60" s="164" t="n">
        <v>22116</v>
      </c>
      <c r="K60" s="164" t="n">
        <v>22576</v>
      </c>
      <c r="L60" s="164" t="n">
        <v>21378</v>
      </c>
      <c r="M60" s="164" t="n">
        <v>21605</v>
      </c>
      <c r="N60" s="164" t="n">
        <v>21359</v>
      </c>
      <c r="O60" s="167" t="n">
        <v>21738</v>
      </c>
      <c r="P60" s="167" t="n">
        <v>21147</v>
      </c>
      <c r="Q60" s="167" t="n">
        <v>21258</v>
      </c>
      <c r="R60" s="167" t="n">
        <v>21064</v>
      </c>
      <c r="S60" s="165" t="s">
        <v>146</v>
      </c>
      <c r="T60" s="256"/>
      <c r="U60" s="168"/>
    </row>
    <row r="61" customFormat="false" ht="12.75" hidden="false" customHeight="true" outlineLevel="0" collapsed="false">
      <c r="C61" s="32"/>
      <c r="D61" s="58"/>
      <c r="E61" s="169" t="s">
        <v>49</v>
      </c>
      <c r="F61" s="257" t="s">
        <v>127</v>
      </c>
      <c r="G61" s="92"/>
      <c r="H61" s="93"/>
      <c r="I61" s="94"/>
      <c r="J61" s="258" t="n">
        <v>10952</v>
      </c>
      <c r="K61" s="258" t="n">
        <v>12068</v>
      </c>
      <c r="L61" s="258" t="n">
        <v>12039</v>
      </c>
      <c r="M61" s="258" t="n">
        <v>12677</v>
      </c>
      <c r="N61" s="258" t="n">
        <v>12454</v>
      </c>
      <c r="O61" s="259" t="n">
        <v>12710</v>
      </c>
      <c r="P61" s="259" t="n">
        <v>12365</v>
      </c>
      <c r="Q61" s="259" t="n">
        <v>12293</v>
      </c>
      <c r="R61" s="259" t="n">
        <v>12141</v>
      </c>
      <c r="S61" s="265" t="s">
        <v>146</v>
      </c>
      <c r="T61" s="256"/>
      <c r="U61" s="168"/>
    </row>
    <row r="62" customFormat="false" ht="12.75" hidden="false" customHeight="false" outlineLevel="0" collapsed="false">
      <c r="C62" s="32"/>
      <c r="D62" s="67"/>
      <c r="E62" s="169"/>
      <c r="F62" s="170" t="s">
        <v>128</v>
      </c>
      <c r="G62" s="60"/>
      <c r="H62" s="61"/>
      <c r="I62" s="62"/>
      <c r="J62" s="171" t="n">
        <v>11164</v>
      </c>
      <c r="K62" s="171" t="n">
        <v>10508</v>
      </c>
      <c r="L62" s="171" t="n">
        <v>9339</v>
      </c>
      <c r="M62" s="171" t="n">
        <v>8928</v>
      </c>
      <c r="N62" s="171" t="n">
        <v>8905</v>
      </c>
      <c r="O62" s="174" t="n">
        <v>9028</v>
      </c>
      <c r="P62" s="174" t="n">
        <v>8782</v>
      </c>
      <c r="Q62" s="174" t="n">
        <v>8965</v>
      </c>
      <c r="R62" s="174" t="n">
        <v>8923</v>
      </c>
      <c r="S62" s="266" t="s">
        <v>146</v>
      </c>
      <c r="T62" s="256"/>
      <c r="U62" s="168"/>
    </row>
    <row r="63" customFormat="false" ht="12.75" hidden="false" customHeight="false" outlineLevel="0" collapsed="false">
      <c r="C63" s="32"/>
      <c r="D63" s="67"/>
      <c r="E63" s="169"/>
      <c r="F63" s="262" t="s">
        <v>49</v>
      </c>
      <c r="G63" s="69" t="s">
        <v>141</v>
      </c>
      <c r="H63" s="70"/>
      <c r="I63" s="71"/>
      <c r="J63" s="176" t="n">
        <v>1675</v>
      </c>
      <c r="K63" s="176" t="n">
        <v>1402</v>
      </c>
      <c r="L63" s="176" t="n">
        <v>1306</v>
      </c>
      <c r="M63" s="176" t="n">
        <v>1324</v>
      </c>
      <c r="N63" s="176" t="n">
        <v>1525</v>
      </c>
      <c r="O63" s="179" t="n">
        <v>1601</v>
      </c>
      <c r="P63" s="179" t="n">
        <v>1559</v>
      </c>
      <c r="Q63" s="179" t="n">
        <v>1628</v>
      </c>
      <c r="R63" s="179" t="n">
        <v>1665</v>
      </c>
      <c r="S63" s="267" t="s">
        <v>146</v>
      </c>
      <c r="T63" s="256"/>
      <c r="U63" s="168"/>
    </row>
    <row r="64" customFormat="false" ht="13.5" hidden="false" customHeight="false" outlineLevel="0" collapsed="false">
      <c r="C64" s="32"/>
      <c r="D64" s="67"/>
      <c r="E64" s="169"/>
      <c r="F64" s="262"/>
      <c r="G64" s="84" t="s">
        <v>142</v>
      </c>
      <c r="H64" s="85"/>
      <c r="I64" s="86"/>
      <c r="J64" s="181" t="n">
        <v>9489</v>
      </c>
      <c r="K64" s="181" t="n">
        <v>9106</v>
      </c>
      <c r="L64" s="181" t="n">
        <v>8033</v>
      </c>
      <c r="M64" s="181" t="n">
        <v>7604</v>
      </c>
      <c r="N64" s="181" t="n">
        <v>7380</v>
      </c>
      <c r="O64" s="184" t="n">
        <v>7427</v>
      </c>
      <c r="P64" s="184" t="n">
        <v>7223</v>
      </c>
      <c r="Q64" s="184" t="n">
        <v>7337</v>
      </c>
      <c r="R64" s="184" t="n">
        <v>7258</v>
      </c>
      <c r="S64" s="268" t="s">
        <v>146</v>
      </c>
      <c r="T64" s="256"/>
      <c r="U64" s="168"/>
    </row>
    <row r="65" customFormat="false" ht="13.5" hidden="false" customHeight="true" outlineLevel="0" collapsed="false">
      <c r="C65" s="32"/>
      <c r="D65" s="50"/>
      <c r="E65" s="152" t="s">
        <v>143</v>
      </c>
      <c r="F65" s="51"/>
      <c r="G65" s="51"/>
      <c r="H65" s="52"/>
      <c r="I65" s="53"/>
      <c r="J65" s="164" t="n">
        <v>1804</v>
      </c>
      <c r="K65" s="164" t="n">
        <v>1935</v>
      </c>
      <c r="L65" s="164" t="n">
        <v>1783</v>
      </c>
      <c r="M65" s="164" t="n">
        <v>1750</v>
      </c>
      <c r="N65" s="164" t="n">
        <v>2035</v>
      </c>
      <c r="O65" s="167" t="n">
        <v>1920</v>
      </c>
      <c r="P65" s="167" t="n">
        <v>2095</v>
      </c>
      <c r="Q65" s="167" t="n">
        <v>1747</v>
      </c>
      <c r="R65" s="167" t="n">
        <v>1793</v>
      </c>
      <c r="S65" s="165" t="s">
        <v>146</v>
      </c>
      <c r="T65" s="256"/>
      <c r="U65" s="168"/>
    </row>
    <row r="66" customFormat="false" ht="12.75" hidden="false" customHeight="true" outlineLevel="0" collapsed="false">
      <c r="C66" s="32"/>
      <c r="D66" s="58"/>
      <c r="E66" s="169" t="s">
        <v>49</v>
      </c>
      <c r="F66" s="257" t="s">
        <v>127</v>
      </c>
      <c r="G66" s="92"/>
      <c r="H66" s="93"/>
      <c r="I66" s="94"/>
      <c r="J66" s="258" t="n">
        <v>925</v>
      </c>
      <c r="K66" s="258" t="n">
        <v>1043</v>
      </c>
      <c r="L66" s="258" t="n">
        <v>942</v>
      </c>
      <c r="M66" s="258" t="n">
        <v>985</v>
      </c>
      <c r="N66" s="258" t="n">
        <v>1244</v>
      </c>
      <c r="O66" s="259" t="n">
        <v>1123</v>
      </c>
      <c r="P66" s="259" t="n">
        <v>1251</v>
      </c>
      <c r="Q66" s="259" t="n">
        <v>984</v>
      </c>
      <c r="R66" s="259" t="n">
        <v>1027</v>
      </c>
      <c r="S66" s="265" t="s">
        <v>146</v>
      </c>
      <c r="T66" s="256"/>
      <c r="U66" s="168"/>
    </row>
    <row r="67" customFormat="false" ht="12.75" hidden="false" customHeight="false" outlineLevel="0" collapsed="false">
      <c r="C67" s="32"/>
      <c r="D67" s="67"/>
      <c r="E67" s="169"/>
      <c r="F67" s="170" t="s">
        <v>128</v>
      </c>
      <c r="G67" s="60"/>
      <c r="H67" s="61"/>
      <c r="I67" s="62"/>
      <c r="J67" s="171" t="n">
        <v>879</v>
      </c>
      <c r="K67" s="171" t="n">
        <v>892</v>
      </c>
      <c r="L67" s="171" t="n">
        <v>841</v>
      </c>
      <c r="M67" s="171" t="n">
        <v>765</v>
      </c>
      <c r="N67" s="171" t="n">
        <v>791</v>
      </c>
      <c r="O67" s="174" t="n">
        <v>797</v>
      </c>
      <c r="P67" s="174" t="n">
        <v>844</v>
      </c>
      <c r="Q67" s="174" t="n">
        <v>763</v>
      </c>
      <c r="R67" s="174" t="n">
        <v>766</v>
      </c>
      <c r="S67" s="266" t="s">
        <v>146</v>
      </c>
      <c r="T67" s="256"/>
      <c r="U67" s="168"/>
    </row>
    <row r="68" customFormat="false" ht="12.75" hidden="false" customHeight="false" outlineLevel="0" collapsed="false">
      <c r="C68" s="32"/>
      <c r="D68" s="67"/>
      <c r="E68" s="169"/>
      <c r="F68" s="262" t="s">
        <v>49</v>
      </c>
      <c r="G68" s="69" t="s">
        <v>141</v>
      </c>
      <c r="H68" s="70"/>
      <c r="I68" s="71"/>
      <c r="J68" s="176" t="n">
        <v>262</v>
      </c>
      <c r="K68" s="176" t="n">
        <v>262</v>
      </c>
      <c r="L68" s="176" t="n">
        <v>264</v>
      </c>
      <c r="M68" s="176" t="n">
        <v>230</v>
      </c>
      <c r="N68" s="176" t="n">
        <v>253</v>
      </c>
      <c r="O68" s="179" t="n">
        <v>258</v>
      </c>
      <c r="P68" s="179" t="n">
        <v>231</v>
      </c>
      <c r="Q68" s="179" t="n">
        <v>240</v>
      </c>
      <c r="R68" s="179" t="n">
        <v>214</v>
      </c>
      <c r="S68" s="267" t="s">
        <v>146</v>
      </c>
      <c r="T68" s="256"/>
      <c r="U68" s="168"/>
    </row>
    <row r="69" customFormat="false" ht="13.5" hidden="false" customHeight="false" outlineLevel="0" collapsed="false">
      <c r="C69" s="32"/>
      <c r="D69" s="67"/>
      <c r="E69" s="169"/>
      <c r="F69" s="262"/>
      <c r="G69" s="84" t="s">
        <v>142</v>
      </c>
      <c r="H69" s="85"/>
      <c r="I69" s="86"/>
      <c r="J69" s="181" t="n">
        <v>617</v>
      </c>
      <c r="K69" s="181" t="n">
        <v>630</v>
      </c>
      <c r="L69" s="181" t="n">
        <v>577</v>
      </c>
      <c r="M69" s="181" t="n">
        <v>535</v>
      </c>
      <c r="N69" s="181" t="n">
        <v>538</v>
      </c>
      <c r="O69" s="184" t="n">
        <v>539</v>
      </c>
      <c r="P69" s="184" t="n">
        <v>613</v>
      </c>
      <c r="Q69" s="184" t="n">
        <v>523</v>
      </c>
      <c r="R69" s="184" t="n">
        <v>552</v>
      </c>
      <c r="S69" s="268" t="s">
        <v>146</v>
      </c>
      <c r="T69" s="256"/>
      <c r="U69" s="168"/>
    </row>
    <row r="70" customFormat="false" ht="13.5" hidden="false" customHeight="true" outlineLevel="0" collapsed="false">
      <c r="C70" s="32"/>
      <c r="D70" s="50"/>
      <c r="E70" s="152" t="s">
        <v>135</v>
      </c>
      <c r="F70" s="51"/>
      <c r="G70" s="51"/>
      <c r="H70" s="52"/>
      <c r="I70" s="53"/>
      <c r="J70" s="164" t="n">
        <v>895</v>
      </c>
      <c r="K70" s="164" t="n">
        <v>938</v>
      </c>
      <c r="L70" s="164" t="n">
        <v>999</v>
      </c>
      <c r="M70" s="164" t="n">
        <v>996</v>
      </c>
      <c r="N70" s="164" t="n">
        <v>1051</v>
      </c>
      <c r="O70" s="167" t="n">
        <v>1043</v>
      </c>
      <c r="P70" s="167" t="n">
        <v>1139</v>
      </c>
      <c r="Q70" s="167" t="n">
        <v>1005</v>
      </c>
      <c r="R70" s="167" t="n">
        <v>1107</v>
      </c>
      <c r="S70" s="165" t="s">
        <v>146</v>
      </c>
      <c r="T70" s="256"/>
      <c r="U70" s="168"/>
    </row>
    <row r="71" customFormat="false" ht="12.75" hidden="false" customHeight="true" outlineLevel="0" collapsed="false">
      <c r="C71" s="32"/>
      <c r="D71" s="58"/>
      <c r="E71" s="169" t="s">
        <v>49</v>
      </c>
      <c r="F71" s="92" t="s">
        <v>127</v>
      </c>
      <c r="G71" s="92"/>
      <c r="H71" s="93"/>
      <c r="I71" s="94"/>
      <c r="J71" s="258" t="n">
        <v>352</v>
      </c>
      <c r="K71" s="258" t="n">
        <v>389</v>
      </c>
      <c r="L71" s="258" t="n">
        <v>427</v>
      </c>
      <c r="M71" s="258" t="n">
        <v>471</v>
      </c>
      <c r="N71" s="258" t="n">
        <v>500</v>
      </c>
      <c r="O71" s="259" t="n">
        <v>514</v>
      </c>
      <c r="P71" s="259" t="n">
        <v>574</v>
      </c>
      <c r="Q71" s="259" t="n">
        <v>431</v>
      </c>
      <c r="R71" s="259" t="n">
        <v>520</v>
      </c>
      <c r="S71" s="265" t="s">
        <v>146</v>
      </c>
      <c r="T71" s="256"/>
      <c r="U71" s="168"/>
    </row>
    <row r="72" customFormat="false" ht="12.75" hidden="false" customHeight="false" outlineLevel="0" collapsed="false">
      <c r="C72" s="32"/>
      <c r="D72" s="67"/>
      <c r="E72" s="169"/>
      <c r="F72" s="60" t="s">
        <v>128</v>
      </c>
      <c r="G72" s="60"/>
      <c r="H72" s="61"/>
      <c r="I72" s="62"/>
      <c r="J72" s="171" t="n">
        <v>543</v>
      </c>
      <c r="K72" s="171" t="n">
        <v>549</v>
      </c>
      <c r="L72" s="171" t="n">
        <v>572</v>
      </c>
      <c r="M72" s="171" t="n">
        <v>525</v>
      </c>
      <c r="N72" s="171" t="n">
        <v>551</v>
      </c>
      <c r="O72" s="174" t="n">
        <v>529</v>
      </c>
      <c r="P72" s="174" t="n">
        <v>565</v>
      </c>
      <c r="Q72" s="174" t="n">
        <v>574</v>
      </c>
      <c r="R72" s="174" t="n">
        <v>587</v>
      </c>
      <c r="S72" s="266" t="s">
        <v>146</v>
      </c>
      <c r="T72" s="256"/>
      <c r="U72" s="168"/>
    </row>
    <row r="73" customFormat="false" ht="12.75" hidden="false" customHeight="false" outlineLevel="0" collapsed="false">
      <c r="C73" s="168"/>
      <c r="D73" s="67"/>
      <c r="E73" s="169"/>
      <c r="F73" s="264" t="s">
        <v>49</v>
      </c>
      <c r="G73" s="69" t="s">
        <v>141</v>
      </c>
      <c r="H73" s="70"/>
      <c r="I73" s="71"/>
      <c r="J73" s="176" t="n">
        <v>30</v>
      </c>
      <c r="K73" s="176" t="n">
        <v>49</v>
      </c>
      <c r="L73" s="176" t="n">
        <v>52</v>
      </c>
      <c r="M73" s="176" t="n">
        <v>54</v>
      </c>
      <c r="N73" s="176" t="n">
        <v>74</v>
      </c>
      <c r="O73" s="179" t="n">
        <v>56</v>
      </c>
      <c r="P73" s="179" t="n">
        <v>59</v>
      </c>
      <c r="Q73" s="179" t="n">
        <v>84</v>
      </c>
      <c r="R73" s="179" t="n">
        <v>76</v>
      </c>
      <c r="S73" s="267" t="s">
        <v>146</v>
      </c>
      <c r="T73" s="256"/>
      <c r="U73" s="168"/>
    </row>
    <row r="74" customFormat="false" ht="13.5" hidden="false" customHeight="false" outlineLevel="0" collapsed="false">
      <c r="C74" s="168"/>
      <c r="D74" s="67"/>
      <c r="E74" s="169"/>
      <c r="F74" s="264"/>
      <c r="G74" s="84" t="s">
        <v>142</v>
      </c>
      <c r="H74" s="85"/>
      <c r="I74" s="86"/>
      <c r="J74" s="181" t="n">
        <v>513</v>
      </c>
      <c r="K74" s="181" t="n">
        <v>500</v>
      </c>
      <c r="L74" s="181" t="n">
        <v>520</v>
      </c>
      <c r="M74" s="181" t="n">
        <v>471</v>
      </c>
      <c r="N74" s="181" t="n">
        <v>477</v>
      </c>
      <c r="O74" s="184" t="n">
        <v>473</v>
      </c>
      <c r="P74" s="184" t="n">
        <v>506</v>
      </c>
      <c r="Q74" s="184" t="n">
        <v>490</v>
      </c>
      <c r="R74" s="184" t="n">
        <v>511</v>
      </c>
      <c r="S74" s="268" t="s">
        <v>146</v>
      </c>
      <c r="T74" s="256"/>
      <c r="U74" s="168"/>
    </row>
    <row r="75" customFormat="false" ht="13.5" hidden="false" customHeight="false" outlineLevel="0" collapsed="false">
      <c r="D75" s="125"/>
      <c r="E75" s="126"/>
      <c r="F75" s="126"/>
      <c r="G75" s="126"/>
      <c r="H75" s="126"/>
      <c r="I75" s="125"/>
      <c r="J75" s="125"/>
      <c r="K75" s="125"/>
      <c r="L75" s="125"/>
      <c r="M75" s="125"/>
      <c r="N75" s="125"/>
      <c r="O75" s="127"/>
      <c r="P75" s="127"/>
      <c r="Q75" s="127"/>
      <c r="R75" s="127"/>
      <c r="S75" s="127" t="s">
        <v>61</v>
      </c>
      <c r="U75" s="168"/>
    </row>
  </sheetData>
  <mergeCells count="3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F16:F17"/>
    <mergeCell ref="E19:E22"/>
    <mergeCell ref="F21:F22"/>
    <mergeCell ref="E24:E27"/>
    <mergeCell ref="F26:F27"/>
    <mergeCell ref="E29:E32"/>
    <mergeCell ref="F31:F32"/>
    <mergeCell ref="D33:S33"/>
    <mergeCell ref="E35:E38"/>
    <mergeCell ref="F37:F38"/>
    <mergeCell ref="E40:E43"/>
    <mergeCell ref="F42:F43"/>
    <mergeCell ref="E45:E48"/>
    <mergeCell ref="F47:F48"/>
    <mergeCell ref="E50:E53"/>
    <mergeCell ref="F52:F53"/>
    <mergeCell ref="D54:S54"/>
    <mergeCell ref="E56:E59"/>
    <mergeCell ref="F58:F59"/>
    <mergeCell ref="E61:E64"/>
    <mergeCell ref="F63:F64"/>
    <mergeCell ref="E66:E69"/>
    <mergeCell ref="F68:F69"/>
    <mergeCell ref="E71:E74"/>
    <mergeCell ref="F73:F74"/>
  </mergeCells>
  <conditionalFormatting sqref="O75:S75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conditionalFormatting sqref="G6">
    <cfRule type="expression" priority="4" aboveAverage="0" equalAverage="0" bottom="0" percent="0" rank="0" text="" dxfId="15">
      <formula>T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13"/>
    <col collapsed="false" customWidth="true" hidden="false" outlineLevel="0" max="9" min="9" style="18" width="1.13"/>
    <col collapsed="false" customWidth="true" hidden="false" outlineLevel="0" max="19" min="10" style="18" width="7.7"/>
    <col collapsed="false" customWidth="true" hidden="false" outlineLevel="0" max="20" min="20" style="18" width="9.85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7</v>
      </c>
      <c r="E4" s="22"/>
      <c r="F4" s="22"/>
      <c r="G4" s="22"/>
      <c r="H4" s="21" t="s">
        <v>13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18</v>
      </c>
      <c r="D5" s="21" t="s">
        <v>13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12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41"/>
      <c r="S11" s="39"/>
    </row>
    <row r="12" customFormat="false" ht="14.25" hidden="false" customHeight="false" outlineLevel="0" collapsed="false">
      <c r="C12" s="32"/>
      <c r="D12" s="163" t="s">
        <v>140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2.75" hidden="false" customHeight="false" outlineLevel="0" collapsed="false">
      <c r="C13" s="32"/>
      <c r="D13" s="151"/>
      <c r="E13" s="152" t="s">
        <v>47</v>
      </c>
      <c r="F13" s="152"/>
      <c r="G13" s="152"/>
      <c r="H13" s="153"/>
      <c r="I13" s="154"/>
      <c r="J13" s="164" t="n">
        <v>143288</v>
      </c>
      <c r="K13" s="164" t="n">
        <v>143511</v>
      </c>
      <c r="L13" s="164" t="n">
        <v>144605</v>
      </c>
      <c r="M13" s="164" t="n">
        <v>146354</v>
      </c>
      <c r="N13" s="164" t="n">
        <v>146370</v>
      </c>
      <c r="O13" s="167" t="n">
        <v>146021</v>
      </c>
      <c r="P13" s="167" t="n">
        <v>143851</v>
      </c>
      <c r="Q13" s="167" t="n">
        <v>139066</v>
      </c>
      <c r="R13" s="167" t="n">
        <v>134965</v>
      </c>
      <c r="S13" s="165" t="n">
        <v>131013</v>
      </c>
      <c r="Z13" s="256"/>
      <c r="AA13" s="256"/>
      <c r="AB13" s="256"/>
      <c r="AC13" s="256"/>
      <c r="AD13" s="256"/>
      <c r="AE13" s="256"/>
    </row>
    <row r="14" customFormat="false" ht="12.75" hidden="false" customHeight="true" outlineLevel="0" collapsed="false">
      <c r="C14" s="32"/>
      <c r="D14" s="58"/>
      <c r="E14" s="169" t="s">
        <v>49</v>
      </c>
      <c r="F14" s="257" t="s">
        <v>127</v>
      </c>
      <c r="G14" s="92"/>
      <c r="H14" s="93"/>
      <c r="I14" s="94"/>
      <c r="J14" s="258" t="n">
        <v>55047</v>
      </c>
      <c r="K14" s="258" t="n">
        <v>57223</v>
      </c>
      <c r="L14" s="258" t="n">
        <v>58531</v>
      </c>
      <c r="M14" s="258" t="n">
        <v>60521</v>
      </c>
      <c r="N14" s="258" t="n">
        <v>60360</v>
      </c>
      <c r="O14" s="259" t="n">
        <v>60307</v>
      </c>
      <c r="P14" s="259" t="n">
        <v>58716</v>
      </c>
      <c r="Q14" s="259" t="n">
        <v>55251</v>
      </c>
      <c r="R14" s="259" t="n">
        <v>52040</v>
      </c>
      <c r="S14" s="260" t="n">
        <v>49369</v>
      </c>
      <c r="Z14" s="256"/>
      <c r="AA14" s="256"/>
      <c r="AB14" s="256"/>
      <c r="AC14" s="256"/>
      <c r="AD14" s="256"/>
      <c r="AE14" s="256"/>
    </row>
    <row r="15" customFormat="false" ht="12.75" hidden="false" customHeight="false" outlineLevel="0" collapsed="false">
      <c r="C15" s="32"/>
      <c r="D15" s="67"/>
      <c r="E15" s="169"/>
      <c r="F15" s="170" t="s">
        <v>128</v>
      </c>
      <c r="G15" s="60"/>
      <c r="H15" s="61"/>
      <c r="I15" s="62"/>
      <c r="J15" s="171" t="n">
        <v>88241</v>
      </c>
      <c r="K15" s="171" t="n">
        <v>86288</v>
      </c>
      <c r="L15" s="171" t="n">
        <v>86074</v>
      </c>
      <c r="M15" s="171" t="n">
        <v>85833</v>
      </c>
      <c r="N15" s="171" t="n">
        <v>86010</v>
      </c>
      <c r="O15" s="174" t="n">
        <v>85714</v>
      </c>
      <c r="P15" s="174" t="n">
        <v>85135</v>
      </c>
      <c r="Q15" s="174" t="n">
        <v>83815</v>
      </c>
      <c r="R15" s="174" t="n">
        <v>82925</v>
      </c>
      <c r="S15" s="172" t="n">
        <v>81644</v>
      </c>
      <c r="Z15" s="256"/>
      <c r="AA15" s="256"/>
      <c r="AB15" s="256"/>
      <c r="AC15" s="256"/>
      <c r="AD15" s="256"/>
      <c r="AE15" s="256"/>
    </row>
    <row r="16" customFormat="false" ht="12.75" hidden="false" customHeight="true" outlineLevel="0" collapsed="false">
      <c r="C16" s="32"/>
      <c r="D16" s="67"/>
      <c r="E16" s="169"/>
      <c r="F16" s="262" t="s">
        <v>49</v>
      </c>
      <c r="G16" s="69" t="s">
        <v>148</v>
      </c>
      <c r="H16" s="70"/>
      <c r="I16" s="71"/>
      <c r="J16" s="176" t="n">
        <v>42190</v>
      </c>
      <c r="K16" s="176" t="n">
        <v>42514</v>
      </c>
      <c r="L16" s="176" t="n">
        <v>43114</v>
      </c>
      <c r="M16" s="176" t="n">
        <v>42965</v>
      </c>
      <c r="N16" s="176" t="n">
        <v>42829</v>
      </c>
      <c r="O16" s="179" t="n">
        <v>42330</v>
      </c>
      <c r="P16" s="179" t="n">
        <v>41639</v>
      </c>
      <c r="Q16" s="179" t="n">
        <v>41152</v>
      </c>
      <c r="R16" s="179" t="n">
        <v>40885</v>
      </c>
      <c r="S16" s="177" t="n">
        <v>40549</v>
      </c>
      <c r="Z16" s="256"/>
      <c r="AA16" s="256"/>
      <c r="AB16" s="256"/>
      <c r="AC16" s="256"/>
      <c r="AD16" s="256"/>
      <c r="AE16" s="256"/>
    </row>
    <row r="17" customFormat="false" ht="13.5" hidden="false" customHeight="false" outlineLevel="0" collapsed="false">
      <c r="C17" s="32"/>
      <c r="D17" s="67"/>
      <c r="E17" s="169"/>
      <c r="F17" s="262"/>
      <c r="G17" s="84" t="s">
        <v>149</v>
      </c>
      <c r="H17" s="85"/>
      <c r="I17" s="86"/>
      <c r="J17" s="181" t="n">
        <v>46051</v>
      </c>
      <c r="K17" s="181" t="n">
        <v>43774</v>
      </c>
      <c r="L17" s="181" t="n">
        <v>42960</v>
      </c>
      <c r="M17" s="181" t="n">
        <v>42868</v>
      </c>
      <c r="N17" s="181" t="n">
        <v>43181</v>
      </c>
      <c r="O17" s="184" t="n">
        <v>43384</v>
      </c>
      <c r="P17" s="184" t="n">
        <v>43496</v>
      </c>
      <c r="Q17" s="184" t="n">
        <v>42663</v>
      </c>
      <c r="R17" s="184" t="n">
        <v>42040</v>
      </c>
      <c r="S17" s="182" t="n">
        <v>41095</v>
      </c>
      <c r="T17" s="261"/>
      <c r="U17" s="261"/>
      <c r="V17" s="261"/>
      <c r="W17" s="261"/>
      <c r="X17" s="261"/>
      <c r="Y17" s="261"/>
      <c r="Z17" s="261"/>
      <c r="AA17" s="256"/>
      <c r="AB17" s="256"/>
      <c r="AC17" s="256"/>
      <c r="AD17" s="256"/>
      <c r="AE17" s="256"/>
    </row>
    <row r="18" customFormat="false" ht="12.75" hidden="false" customHeight="false" outlineLevel="0" collapsed="false">
      <c r="C18" s="32"/>
      <c r="D18" s="151"/>
      <c r="E18" s="152" t="s">
        <v>48</v>
      </c>
      <c r="F18" s="152"/>
      <c r="G18" s="152"/>
      <c r="H18" s="153"/>
      <c r="I18" s="154"/>
      <c r="J18" s="164" t="n">
        <v>126108</v>
      </c>
      <c r="K18" s="164" t="n">
        <v>126090</v>
      </c>
      <c r="L18" s="164" t="n">
        <v>126464</v>
      </c>
      <c r="M18" s="164" t="n">
        <v>127349</v>
      </c>
      <c r="N18" s="164" t="n">
        <v>127354</v>
      </c>
      <c r="O18" s="167" t="n">
        <v>126927</v>
      </c>
      <c r="P18" s="167" t="n">
        <v>125020</v>
      </c>
      <c r="Q18" s="167" t="n">
        <v>121787</v>
      </c>
      <c r="R18" s="167" t="n">
        <v>118397</v>
      </c>
      <c r="S18" s="165" t="n">
        <v>114930</v>
      </c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2.75" hidden="false" customHeight="true" outlineLevel="0" collapsed="false">
      <c r="C19" s="32"/>
      <c r="D19" s="58"/>
      <c r="E19" s="169" t="s">
        <v>49</v>
      </c>
      <c r="F19" s="257" t="s">
        <v>127</v>
      </c>
      <c r="G19" s="92"/>
      <c r="H19" s="93"/>
      <c r="I19" s="94"/>
      <c r="J19" s="258" t="n">
        <v>49412</v>
      </c>
      <c r="K19" s="258" t="n">
        <v>51303</v>
      </c>
      <c r="L19" s="258" t="n">
        <v>52266</v>
      </c>
      <c r="M19" s="258" t="n">
        <v>53463</v>
      </c>
      <c r="N19" s="258" t="n">
        <v>53288</v>
      </c>
      <c r="O19" s="259" t="n">
        <v>53015</v>
      </c>
      <c r="P19" s="259" t="n">
        <v>51678</v>
      </c>
      <c r="Q19" s="259" t="n">
        <v>49263</v>
      </c>
      <c r="R19" s="259" t="n">
        <v>46635</v>
      </c>
      <c r="S19" s="260" t="n">
        <v>44351</v>
      </c>
      <c r="T19" s="256"/>
      <c r="Z19" s="256"/>
      <c r="AA19" s="256"/>
      <c r="AB19" s="256"/>
      <c r="AC19" s="256"/>
      <c r="AD19" s="256"/>
      <c r="AE19" s="256"/>
    </row>
    <row r="20" customFormat="false" ht="12.75" hidden="false" customHeight="false" outlineLevel="0" collapsed="false">
      <c r="C20" s="32"/>
      <c r="D20" s="67"/>
      <c r="E20" s="169"/>
      <c r="F20" s="170" t="s">
        <v>128</v>
      </c>
      <c r="G20" s="60"/>
      <c r="H20" s="61"/>
      <c r="I20" s="62"/>
      <c r="J20" s="171" t="n">
        <v>76696</v>
      </c>
      <c r="K20" s="171" t="n">
        <v>74787</v>
      </c>
      <c r="L20" s="171" t="n">
        <v>74198</v>
      </c>
      <c r="M20" s="171" t="n">
        <v>73886</v>
      </c>
      <c r="N20" s="171" t="n">
        <v>74066</v>
      </c>
      <c r="O20" s="174" t="n">
        <v>73912</v>
      </c>
      <c r="P20" s="174" t="n">
        <v>73342</v>
      </c>
      <c r="Q20" s="174" t="n">
        <v>72524</v>
      </c>
      <c r="R20" s="174" t="n">
        <v>71670</v>
      </c>
      <c r="S20" s="172" t="n">
        <v>70343</v>
      </c>
      <c r="Z20" s="256"/>
      <c r="AA20" s="256"/>
      <c r="AB20" s="256"/>
      <c r="AC20" s="256"/>
      <c r="AD20" s="256"/>
      <c r="AE20" s="256"/>
    </row>
    <row r="21" customFormat="false" ht="12.75" hidden="false" customHeight="true" outlineLevel="0" collapsed="false">
      <c r="C21" s="32"/>
      <c r="D21" s="67"/>
      <c r="E21" s="169"/>
      <c r="F21" s="262" t="s">
        <v>49</v>
      </c>
      <c r="G21" s="69" t="s">
        <v>148</v>
      </c>
      <c r="H21" s="70"/>
      <c r="I21" s="71"/>
      <c r="J21" s="176" t="n">
        <v>36473</v>
      </c>
      <c r="K21" s="176" t="n">
        <v>36742</v>
      </c>
      <c r="L21" s="176" t="n">
        <v>36973</v>
      </c>
      <c r="M21" s="176" t="n">
        <v>36889</v>
      </c>
      <c r="N21" s="176" t="n">
        <v>36727</v>
      </c>
      <c r="O21" s="179" t="n">
        <v>36398</v>
      </c>
      <c r="P21" s="179" t="n">
        <v>35901</v>
      </c>
      <c r="Q21" s="179" t="n">
        <v>35513</v>
      </c>
      <c r="R21" s="179" t="n">
        <v>35119</v>
      </c>
      <c r="S21" s="177" t="n">
        <v>34535</v>
      </c>
      <c r="Z21" s="256"/>
      <c r="AA21" s="256"/>
      <c r="AB21" s="256"/>
      <c r="AC21" s="256"/>
      <c r="AD21" s="256"/>
      <c r="AE21" s="256"/>
    </row>
    <row r="22" customFormat="false" ht="13.5" hidden="false" customHeight="false" outlineLevel="0" collapsed="false">
      <c r="C22" s="32"/>
      <c r="D22" s="67"/>
      <c r="E22" s="169"/>
      <c r="F22" s="262"/>
      <c r="G22" s="84" t="s">
        <v>149</v>
      </c>
      <c r="H22" s="85"/>
      <c r="I22" s="86"/>
      <c r="J22" s="181" t="n">
        <v>40223</v>
      </c>
      <c r="K22" s="181" t="n">
        <v>38045</v>
      </c>
      <c r="L22" s="181" t="n">
        <v>37225</v>
      </c>
      <c r="M22" s="181" t="n">
        <v>36997</v>
      </c>
      <c r="N22" s="181" t="n">
        <v>37339</v>
      </c>
      <c r="O22" s="184" t="n">
        <v>37514</v>
      </c>
      <c r="P22" s="184" t="n">
        <v>37441</v>
      </c>
      <c r="Q22" s="184" t="n">
        <v>37011</v>
      </c>
      <c r="R22" s="184" t="n">
        <v>36551</v>
      </c>
      <c r="S22" s="182" t="n">
        <v>35808</v>
      </c>
      <c r="Z22" s="256"/>
      <c r="AA22" s="256"/>
      <c r="AB22" s="256"/>
      <c r="AC22" s="256"/>
      <c r="AD22" s="256"/>
      <c r="AE22" s="256"/>
    </row>
    <row r="23" customFormat="false" ht="12.75" hidden="false" customHeight="false" outlineLevel="0" collapsed="false">
      <c r="C23" s="32"/>
      <c r="D23" s="50"/>
      <c r="E23" s="152" t="s">
        <v>143</v>
      </c>
      <c r="F23" s="51"/>
      <c r="G23" s="51"/>
      <c r="H23" s="52"/>
      <c r="I23" s="53"/>
      <c r="J23" s="164" t="n">
        <v>10840</v>
      </c>
      <c r="K23" s="164" t="n">
        <v>10983</v>
      </c>
      <c r="L23" s="164" t="n">
        <v>11534</v>
      </c>
      <c r="M23" s="164" t="n">
        <v>12230</v>
      </c>
      <c r="N23" s="164" t="n">
        <v>12048</v>
      </c>
      <c r="O23" s="167" t="n">
        <v>12135</v>
      </c>
      <c r="P23" s="167" t="n">
        <v>11914</v>
      </c>
      <c r="Q23" s="167" t="n">
        <v>10529</v>
      </c>
      <c r="R23" s="167" t="n">
        <v>9818</v>
      </c>
      <c r="S23" s="165" t="n">
        <v>9429</v>
      </c>
      <c r="T23" s="261"/>
      <c r="U23" s="261"/>
      <c r="V23" s="261"/>
      <c r="W23" s="261"/>
      <c r="X23" s="261"/>
      <c r="Y23" s="261"/>
      <c r="Z23" s="261"/>
      <c r="AA23" s="256"/>
      <c r="AB23" s="256"/>
      <c r="AC23" s="256"/>
      <c r="AD23" s="256"/>
      <c r="AE23" s="256"/>
    </row>
    <row r="24" customFormat="false" ht="12.75" hidden="false" customHeight="true" outlineLevel="0" collapsed="false">
      <c r="C24" s="32"/>
      <c r="D24" s="58"/>
      <c r="E24" s="169" t="s">
        <v>49</v>
      </c>
      <c r="F24" s="257" t="s">
        <v>127</v>
      </c>
      <c r="G24" s="92"/>
      <c r="H24" s="93"/>
      <c r="I24" s="94"/>
      <c r="J24" s="258" t="n">
        <v>3939</v>
      </c>
      <c r="K24" s="258" t="n">
        <v>4132</v>
      </c>
      <c r="L24" s="258" t="n">
        <v>4371</v>
      </c>
      <c r="M24" s="258" t="n">
        <v>5044</v>
      </c>
      <c r="N24" s="258" t="n">
        <v>4878</v>
      </c>
      <c r="O24" s="259" t="n">
        <v>5104</v>
      </c>
      <c r="P24" s="259" t="n">
        <v>4945</v>
      </c>
      <c r="Q24" s="259" t="n">
        <v>4061</v>
      </c>
      <c r="R24" s="259" t="n">
        <v>3442</v>
      </c>
      <c r="S24" s="260" t="n">
        <v>3057</v>
      </c>
      <c r="T24" s="261"/>
      <c r="U24" s="261"/>
      <c r="V24" s="261"/>
      <c r="W24" s="261"/>
      <c r="X24" s="261"/>
      <c r="Y24" s="261"/>
      <c r="Z24" s="261"/>
      <c r="AA24" s="256"/>
      <c r="AB24" s="256"/>
      <c r="AC24" s="256"/>
      <c r="AD24" s="256"/>
      <c r="AE24" s="256"/>
    </row>
    <row r="25" customFormat="false" ht="12.75" hidden="false" customHeight="false" outlineLevel="0" collapsed="false">
      <c r="C25" s="32"/>
      <c r="D25" s="67"/>
      <c r="E25" s="169"/>
      <c r="F25" s="170" t="s">
        <v>128</v>
      </c>
      <c r="G25" s="60"/>
      <c r="H25" s="61"/>
      <c r="I25" s="62"/>
      <c r="J25" s="171" t="n">
        <v>6901</v>
      </c>
      <c r="K25" s="171" t="n">
        <v>6851</v>
      </c>
      <c r="L25" s="171" t="n">
        <v>7163</v>
      </c>
      <c r="M25" s="171" t="n">
        <v>7186</v>
      </c>
      <c r="N25" s="171" t="n">
        <v>7170</v>
      </c>
      <c r="O25" s="174" t="n">
        <v>7031</v>
      </c>
      <c r="P25" s="174" t="n">
        <v>6969</v>
      </c>
      <c r="Q25" s="174" t="n">
        <v>6468</v>
      </c>
      <c r="R25" s="174" t="n">
        <v>6376</v>
      </c>
      <c r="S25" s="172" t="n">
        <v>6372</v>
      </c>
      <c r="T25" s="261"/>
      <c r="U25" s="261"/>
      <c r="V25" s="261"/>
      <c r="W25" s="261"/>
      <c r="X25" s="261"/>
      <c r="Y25" s="261"/>
      <c r="Z25" s="261"/>
      <c r="AA25" s="256"/>
      <c r="AB25" s="256"/>
      <c r="AC25" s="256"/>
      <c r="AD25" s="256"/>
      <c r="AE25" s="256"/>
    </row>
    <row r="26" customFormat="false" ht="12.75" hidden="false" customHeight="true" outlineLevel="0" collapsed="false">
      <c r="C26" s="32"/>
      <c r="D26" s="67"/>
      <c r="E26" s="169"/>
      <c r="F26" s="262" t="s">
        <v>49</v>
      </c>
      <c r="G26" s="69" t="s">
        <v>148</v>
      </c>
      <c r="H26" s="70"/>
      <c r="I26" s="71"/>
      <c r="J26" s="176" t="n">
        <v>3365</v>
      </c>
      <c r="K26" s="176" t="n">
        <v>3415</v>
      </c>
      <c r="L26" s="176" t="n">
        <v>3704</v>
      </c>
      <c r="M26" s="176" t="n">
        <v>3614</v>
      </c>
      <c r="N26" s="176" t="n">
        <v>3664</v>
      </c>
      <c r="O26" s="179" t="n">
        <v>3516</v>
      </c>
      <c r="P26" s="179" t="n">
        <v>3330</v>
      </c>
      <c r="Q26" s="179" t="n">
        <v>3220</v>
      </c>
      <c r="R26" s="179" t="n">
        <v>3261</v>
      </c>
      <c r="S26" s="177" t="n">
        <v>3434</v>
      </c>
      <c r="T26" s="261"/>
      <c r="U26" s="261"/>
      <c r="V26" s="261"/>
      <c r="W26" s="261"/>
      <c r="X26" s="261"/>
      <c r="Y26" s="261"/>
      <c r="Z26" s="261"/>
      <c r="AA26" s="256"/>
      <c r="AB26" s="256"/>
      <c r="AC26" s="256"/>
      <c r="AD26" s="256"/>
      <c r="AE26" s="256"/>
    </row>
    <row r="27" customFormat="false" ht="13.5" hidden="false" customHeight="false" outlineLevel="0" collapsed="false">
      <c r="C27" s="32"/>
      <c r="D27" s="67"/>
      <c r="E27" s="169"/>
      <c r="F27" s="262"/>
      <c r="G27" s="84" t="s">
        <v>149</v>
      </c>
      <c r="H27" s="85"/>
      <c r="I27" s="86"/>
      <c r="J27" s="181" t="n">
        <v>3536</v>
      </c>
      <c r="K27" s="181" t="n">
        <v>3436</v>
      </c>
      <c r="L27" s="181" t="n">
        <v>3459</v>
      </c>
      <c r="M27" s="181" t="n">
        <v>3572</v>
      </c>
      <c r="N27" s="181" t="n">
        <v>3506</v>
      </c>
      <c r="O27" s="184" t="n">
        <v>3515</v>
      </c>
      <c r="P27" s="184" t="n">
        <v>3639</v>
      </c>
      <c r="Q27" s="184" t="n">
        <v>3248</v>
      </c>
      <c r="R27" s="184" t="n">
        <v>3115</v>
      </c>
      <c r="S27" s="182" t="n">
        <v>2938</v>
      </c>
      <c r="T27" s="261"/>
      <c r="U27" s="261"/>
      <c r="V27" s="261"/>
      <c r="W27" s="261"/>
      <c r="X27" s="261"/>
      <c r="Y27" s="261"/>
      <c r="Z27" s="261"/>
      <c r="AA27" s="256"/>
      <c r="AB27" s="256"/>
      <c r="AC27" s="256"/>
      <c r="AD27" s="256"/>
      <c r="AE27" s="256"/>
    </row>
    <row r="28" customFormat="false" ht="12.75" hidden="false" customHeight="false" outlineLevel="0" collapsed="false">
      <c r="C28" s="32"/>
      <c r="D28" s="50"/>
      <c r="E28" s="152" t="s">
        <v>135</v>
      </c>
      <c r="F28" s="51"/>
      <c r="G28" s="51"/>
      <c r="H28" s="52"/>
      <c r="I28" s="53"/>
      <c r="J28" s="164" t="n">
        <v>6340</v>
      </c>
      <c r="K28" s="164" t="n">
        <v>6438</v>
      </c>
      <c r="L28" s="164" t="n">
        <v>6607</v>
      </c>
      <c r="M28" s="164" t="n">
        <v>6775</v>
      </c>
      <c r="N28" s="164" t="n">
        <v>6968</v>
      </c>
      <c r="O28" s="167" t="n">
        <v>6959</v>
      </c>
      <c r="P28" s="167" t="n">
        <v>6917</v>
      </c>
      <c r="Q28" s="167" t="n">
        <v>6750</v>
      </c>
      <c r="R28" s="167" t="n">
        <v>6750</v>
      </c>
      <c r="S28" s="165" t="n">
        <v>6654</v>
      </c>
      <c r="T28" s="261"/>
      <c r="U28" s="261"/>
      <c r="V28" s="261"/>
      <c r="W28" s="261"/>
      <c r="X28" s="261"/>
      <c r="Y28" s="261"/>
      <c r="Z28" s="261"/>
      <c r="AA28" s="256"/>
      <c r="AB28" s="256"/>
      <c r="AC28" s="256"/>
      <c r="AD28" s="256"/>
      <c r="AE28" s="256"/>
    </row>
    <row r="29" customFormat="false" ht="12.75" hidden="false" customHeight="true" outlineLevel="0" collapsed="false">
      <c r="C29" s="32"/>
      <c r="D29" s="58"/>
      <c r="E29" s="169" t="s">
        <v>49</v>
      </c>
      <c r="F29" s="92" t="s">
        <v>127</v>
      </c>
      <c r="G29" s="92"/>
      <c r="H29" s="93"/>
      <c r="I29" s="94"/>
      <c r="J29" s="258" t="n">
        <v>1696</v>
      </c>
      <c r="K29" s="258" t="n">
        <v>1788</v>
      </c>
      <c r="L29" s="258" t="n">
        <v>1894</v>
      </c>
      <c r="M29" s="258" t="n">
        <v>2014</v>
      </c>
      <c r="N29" s="258" t="n">
        <v>2194</v>
      </c>
      <c r="O29" s="259" t="n">
        <v>2188</v>
      </c>
      <c r="P29" s="259" t="n">
        <v>2093</v>
      </c>
      <c r="Q29" s="259" t="n">
        <v>1927</v>
      </c>
      <c r="R29" s="259" t="n">
        <v>1871</v>
      </c>
      <c r="S29" s="260" t="n">
        <v>1725</v>
      </c>
      <c r="Z29" s="256"/>
      <c r="AA29" s="256"/>
      <c r="AB29" s="256"/>
      <c r="AC29" s="256"/>
      <c r="AD29" s="256"/>
      <c r="AE29" s="256"/>
    </row>
    <row r="30" customFormat="false" ht="12.75" hidden="false" customHeight="false" outlineLevel="0" collapsed="false">
      <c r="C30" s="32"/>
      <c r="D30" s="67"/>
      <c r="E30" s="169"/>
      <c r="F30" s="60" t="s">
        <v>128</v>
      </c>
      <c r="G30" s="60"/>
      <c r="H30" s="61"/>
      <c r="I30" s="62"/>
      <c r="J30" s="171" t="n">
        <v>4644</v>
      </c>
      <c r="K30" s="171" t="n">
        <v>4650</v>
      </c>
      <c r="L30" s="171" t="n">
        <v>4713</v>
      </c>
      <c r="M30" s="171" t="n">
        <v>4761</v>
      </c>
      <c r="N30" s="171" t="n">
        <v>4774</v>
      </c>
      <c r="O30" s="174" t="n">
        <v>4771</v>
      </c>
      <c r="P30" s="174" t="n">
        <v>4824</v>
      </c>
      <c r="Q30" s="174" t="n">
        <v>4823</v>
      </c>
      <c r="R30" s="174" t="n">
        <v>4879</v>
      </c>
      <c r="S30" s="172" t="n">
        <v>4929</v>
      </c>
      <c r="Z30" s="256"/>
      <c r="AA30" s="256"/>
      <c r="AB30" s="256"/>
      <c r="AC30" s="256"/>
      <c r="AD30" s="256"/>
      <c r="AE30" s="256"/>
    </row>
    <row r="31" customFormat="false" ht="12.75" hidden="false" customHeight="true" outlineLevel="0" collapsed="false">
      <c r="C31" s="32"/>
      <c r="D31" s="67"/>
      <c r="E31" s="169"/>
      <c r="F31" s="264" t="s">
        <v>49</v>
      </c>
      <c r="G31" s="69" t="s">
        <v>148</v>
      </c>
      <c r="H31" s="70"/>
      <c r="I31" s="71"/>
      <c r="J31" s="176" t="n">
        <v>2352</v>
      </c>
      <c r="K31" s="176" t="n">
        <v>2357</v>
      </c>
      <c r="L31" s="176" t="n">
        <v>2437</v>
      </c>
      <c r="M31" s="176" t="n">
        <v>2462</v>
      </c>
      <c r="N31" s="176" t="n">
        <v>2438</v>
      </c>
      <c r="O31" s="179" t="n">
        <v>2416</v>
      </c>
      <c r="P31" s="179" t="n">
        <v>2408</v>
      </c>
      <c r="Q31" s="179" t="n">
        <v>2419</v>
      </c>
      <c r="R31" s="179" t="n">
        <v>2505</v>
      </c>
      <c r="S31" s="177" t="n">
        <v>2580</v>
      </c>
      <c r="Z31" s="256"/>
      <c r="AA31" s="256"/>
      <c r="AB31" s="256"/>
      <c r="AC31" s="256"/>
      <c r="AD31" s="256"/>
      <c r="AE31" s="256"/>
    </row>
    <row r="32" customFormat="false" ht="13.5" hidden="false" customHeight="false" outlineLevel="0" collapsed="false">
      <c r="C32" s="32"/>
      <c r="D32" s="67"/>
      <c r="E32" s="169"/>
      <c r="F32" s="264"/>
      <c r="G32" s="84" t="s">
        <v>149</v>
      </c>
      <c r="H32" s="85"/>
      <c r="I32" s="86"/>
      <c r="J32" s="181" t="n">
        <v>2292</v>
      </c>
      <c r="K32" s="181" t="n">
        <v>2293</v>
      </c>
      <c r="L32" s="181" t="n">
        <v>2276</v>
      </c>
      <c r="M32" s="181" t="n">
        <v>2299</v>
      </c>
      <c r="N32" s="181" t="n">
        <v>2336</v>
      </c>
      <c r="O32" s="184" t="n">
        <v>2355</v>
      </c>
      <c r="P32" s="184" t="n">
        <v>2416</v>
      </c>
      <c r="Q32" s="184" t="n">
        <v>2404</v>
      </c>
      <c r="R32" s="184" t="n">
        <v>2374</v>
      </c>
      <c r="S32" s="182" t="n">
        <v>2349</v>
      </c>
      <c r="Z32" s="256"/>
      <c r="AA32" s="256"/>
      <c r="AB32" s="256"/>
      <c r="AC32" s="256"/>
      <c r="AD32" s="256"/>
      <c r="AE32" s="256"/>
    </row>
    <row r="33" customFormat="false" ht="13.5" hidden="false" customHeight="false" outlineLevel="0" collapsed="false">
      <c r="C33" s="32"/>
      <c r="D33" s="185" t="s">
        <v>144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Z33" s="256"/>
      <c r="AA33" s="256"/>
      <c r="AB33" s="256"/>
      <c r="AC33" s="256"/>
      <c r="AD33" s="256"/>
      <c r="AE33" s="256"/>
    </row>
    <row r="34" customFormat="false" ht="12.75" hidden="false" customHeight="false" outlineLevel="0" collapsed="false">
      <c r="C34" s="32"/>
      <c r="D34" s="151"/>
      <c r="E34" s="152" t="s">
        <v>47</v>
      </c>
      <c r="F34" s="152"/>
      <c r="G34" s="152"/>
      <c r="H34" s="153"/>
      <c r="I34" s="154"/>
      <c r="J34" s="164" t="n">
        <v>26546</v>
      </c>
      <c r="K34" s="164" t="n">
        <v>26777</v>
      </c>
      <c r="L34" s="164" t="n">
        <v>27538</v>
      </c>
      <c r="M34" s="164" t="n">
        <v>27718</v>
      </c>
      <c r="N34" s="164" t="n">
        <v>26738</v>
      </c>
      <c r="O34" s="167" t="n">
        <v>26544</v>
      </c>
      <c r="P34" s="167" t="n">
        <v>25256</v>
      </c>
      <c r="Q34" s="167" t="n">
        <v>23677</v>
      </c>
      <c r="R34" s="167" t="n">
        <v>23169</v>
      </c>
      <c r="S34" s="165" t="n">
        <v>22940</v>
      </c>
      <c r="Z34" s="256"/>
      <c r="AA34" s="256"/>
      <c r="AB34" s="256"/>
      <c r="AC34" s="256"/>
      <c r="AD34" s="256"/>
      <c r="AE34" s="256"/>
    </row>
    <row r="35" customFormat="false" ht="12.75" hidden="false" customHeight="true" outlineLevel="0" collapsed="false">
      <c r="C35" s="32"/>
      <c r="D35" s="58"/>
      <c r="E35" s="99" t="s">
        <v>49</v>
      </c>
      <c r="F35" s="60" t="s">
        <v>127</v>
      </c>
      <c r="G35" s="60"/>
      <c r="H35" s="61"/>
      <c r="I35" s="62"/>
      <c r="J35" s="171" t="n">
        <v>14846</v>
      </c>
      <c r="K35" s="171" t="n">
        <v>14996</v>
      </c>
      <c r="L35" s="171" t="n">
        <v>15407</v>
      </c>
      <c r="M35" s="171" t="n">
        <v>16093</v>
      </c>
      <c r="N35" s="171" t="n">
        <v>14930</v>
      </c>
      <c r="O35" s="174" t="n">
        <v>14974</v>
      </c>
      <c r="P35" s="174" t="n">
        <v>13693</v>
      </c>
      <c r="Q35" s="174" t="n">
        <v>12420</v>
      </c>
      <c r="R35" s="174" t="n">
        <v>11771</v>
      </c>
      <c r="S35" s="172" t="n">
        <v>11842</v>
      </c>
      <c r="Z35" s="256"/>
      <c r="AA35" s="256"/>
      <c r="AB35" s="256"/>
      <c r="AC35" s="256"/>
      <c r="AD35" s="256"/>
      <c r="AE35" s="256"/>
    </row>
    <row r="36" customFormat="false" ht="13.5" hidden="false" customHeight="false" outlineLevel="0" collapsed="false">
      <c r="C36" s="32"/>
      <c r="D36" s="67"/>
      <c r="E36" s="99"/>
      <c r="F36" s="69" t="s">
        <v>128</v>
      </c>
      <c r="G36" s="69"/>
      <c r="H36" s="70"/>
      <c r="I36" s="71"/>
      <c r="J36" s="176" t="n">
        <v>11700</v>
      </c>
      <c r="K36" s="176" t="n">
        <v>11781</v>
      </c>
      <c r="L36" s="176" t="n">
        <v>12131</v>
      </c>
      <c r="M36" s="176" t="n">
        <v>11625</v>
      </c>
      <c r="N36" s="181" t="n">
        <v>11808</v>
      </c>
      <c r="O36" s="184" t="n">
        <v>11570</v>
      </c>
      <c r="P36" s="184" t="n">
        <v>11563</v>
      </c>
      <c r="Q36" s="184" t="n">
        <v>11257</v>
      </c>
      <c r="R36" s="184" t="n">
        <v>11398</v>
      </c>
      <c r="S36" s="182" t="n">
        <v>11098</v>
      </c>
      <c r="Z36" s="256"/>
      <c r="AA36" s="256"/>
      <c r="AB36" s="256"/>
      <c r="AC36" s="256"/>
      <c r="AD36" s="256"/>
      <c r="AE36" s="256"/>
    </row>
    <row r="37" customFormat="false" ht="12.75" hidden="false" customHeight="true" outlineLevel="0" collapsed="false">
      <c r="C37" s="32"/>
      <c r="D37" s="151"/>
      <c r="E37" s="152" t="s">
        <v>48</v>
      </c>
      <c r="F37" s="152"/>
      <c r="G37" s="152"/>
      <c r="H37" s="153"/>
      <c r="I37" s="154"/>
      <c r="J37" s="164" t="n">
        <v>23463</v>
      </c>
      <c r="K37" s="164" t="n">
        <v>23505</v>
      </c>
      <c r="L37" s="164" t="n">
        <v>23923</v>
      </c>
      <c r="M37" s="164" t="n">
        <v>23849</v>
      </c>
      <c r="N37" s="164" t="n">
        <v>23382</v>
      </c>
      <c r="O37" s="167" t="n">
        <v>23153</v>
      </c>
      <c r="P37" s="167" t="n">
        <v>22179</v>
      </c>
      <c r="Q37" s="167" t="n">
        <v>21072</v>
      </c>
      <c r="R37" s="167" t="n">
        <v>20480</v>
      </c>
      <c r="S37" s="165" t="n">
        <v>20142</v>
      </c>
      <c r="T37" s="261"/>
      <c r="U37" s="261"/>
      <c r="V37" s="261"/>
      <c r="W37" s="261"/>
      <c r="X37" s="261"/>
      <c r="Y37" s="261"/>
      <c r="Z37" s="261"/>
      <c r="AB37" s="256"/>
      <c r="AC37" s="256"/>
      <c r="AD37" s="256"/>
      <c r="AE37" s="256"/>
    </row>
    <row r="38" customFormat="false" ht="12.75" hidden="false" customHeight="true" outlineLevel="0" collapsed="false">
      <c r="C38" s="32"/>
      <c r="D38" s="58"/>
      <c r="E38" s="99" t="s">
        <v>49</v>
      </c>
      <c r="F38" s="60" t="s">
        <v>127</v>
      </c>
      <c r="G38" s="60"/>
      <c r="H38" s="61"/>
      <c r="I38" s="62"/>
      <c r="J38" s="171" t="n">
        <v>13339</v>
      </c>
      <c r="K38" s="171" t="n">
        <v>13351</v>
      </c>
      <c r="L38" s="171" t="n">
        <v>13642</v>
      </c>
      <c r="M38" s="171" t="n">
        <v>13890</v>
      </c>
      <c r="N38" s="171" t="n">
        <v>13264</v>
      </c>
      <c r="O38" s="174" t="n">
        <v>13164</v>
      </c>
      <c r="P38" s="174" t="n">
        <v>12188</v>
      </c>
      <c r="Q38" s="174" t="n">
        <v>11286</v>
      </c>
      <c r="R38" s="174" t="n">
        <v>10731</v>
      </c>
      <c r="S38" s="172" t="n">
        <v>10691</v>
      </c>
      <c r="T38" s="261"/>
      <c r="U38" s="261"/>
      <c r="V38" s="261"/>
      <c r="W38" s="261"/>
      <c r="X38" s="261"/>
      <c r="Y38" s="261"/>
      <c r="Z38" s="261"/>
      <c r="AA38" s="256"/>
      <c r="AB38" s="256"/>
      <c r="AC38" s="256"/>
      <c r="AD38" s="256"/>
      <c r="AE38" s="256"/>
    </row>
    <row r="39" customFormat="false" ht="13.5" hidden="false" customHeight="false" outlineLevel="0" collapsed="false">
      <c r="C39" s="32"/>
      <c r="D39" s="67"/>
      <c r="E39" s="99"/>
      <c r="F39" s="69" t="s">
        <v>128</v>
      </c>
      <c r="G39" s="69"/>
      <c r="H39" s="70"/>
      <c r="I39" s="71"/>
      <c r="J39" s="176" t="n">
        <v>10124</v>
      </c>
      <c r="K39" s="176" t="n">
        <v>10154</v>
      </c>
      <c r="L39" s="176" t="n">
        <v>10281</v>
      </c>
      <c r="M39" s="176" t="n">
        <v>9959</v>
      </c>
      <c r="N39" s="181" t="n">
        <v>10118</v>
      </c>
      <c r="O39" s="184" t="n">
        <v>9989</v>
      </c>
      <c r="P39" s="184" t="n">
        <v>9925</v>
      </c>
      <c r="Q39" s="184" t="n">
        <v>9725</v>
      </c>
      <c r="R39" s="184" t="n">
        <v>9749</v>
      </c>
      <c r="S39" s="182" t="n">
        <v>9359</v>
      </c>
      <c r="T39" s="269"/>
      <c r="U39" s="269"/>
      <c r="V39" s="269"/>
      <c r="W39" s="269"/>
      <c r="X39" s="269"/>
      <c r="Y39" s="269"/>
      <c r="Z39" s="269"/>
      <c r="AA39" s="256"/>
      <c r="AB39" s="256"/>
      <c r="AC39" s="256"/>
      <c r="AD39" s="256"/>
      <c r="AE39" s="256"/>
    </row>
    <row r="40" customFormat="false" ht="12.75" hidden="false" customHeight="false" outlineLevel="0" collapsed="false">
      <c r="C40" s="32"/>
      <c r="D40" s="151"/>
      <c r="E40" s="152" t="s">
        <v>143</v>
      </c>
      <c r="F40" s="152"/>
      <c r="G40" s="152"/>
      <c r="H40" s="153"/>
      <c r="I40" s="154"/>
      <c r="J40" s="164" t="n">
        <v>1995</v>
      </c>
      <c r="K40" s="164" t="n">
        <v>2133</v>
      </c>
      <c r="L40" s="164" t="n">
        <v>2421</v>
      </c>
      <c r="M40" s="164" t="n">
        <v>2628</v>
      </c>
      <c r="N40" s="164" t="n">
        <v>2202</v>
      </c>
      <c r="O40" s="167" t="n">
        <v>2199</v>
      </c>
      <c r="P40" s="167" t="n">
        <v>1986</v>
      </c>
      <c r="Q40" s="167" t="n">
        <v>1497</v>
      </c>
      <c r="R40" s="167" t="n">
        <v>1541</v>
      </c>
      <c r="S40" s="165" t="n">
        <v>1617</v>
      </c>
      <c r="T40" s="261"/>
      <c r="U40" s="261"/>
      <c r="V40" s="261"/>
      <c r="W40" s="261"/>
      <c r="X40" s="261"/>
      <c r="Y40" s="261"/>
      <c r="Z40" s="261"/>
      <c r="AA40" s="256"/>
      <c r="AB40" s="256"/>
      <c r="AC40" s="256"/>
      <c r="AD40" s="256"/>
      <c r="AE40" s="256"/>
    </row>
    <row r="41" customFormat="false" ht="12.75" hidden="false" customHeight="true" outlineLevel="0" collapsed="false">
      <c r="C41" s="32"/>
      <c r="D41" s="58"/>
      <c r="E41" s="99" t="s">
        <v>49</v>
      </c>
      <c r="F41" s="60" t="s">
        <v>127</v>
      </c>
      <c r="G41" s="60"/>
      <c r="H41" s="61"/>
      <c r="I41" s="62"/>
      <c r="J41" s="171" t="n">
        <v>1045</v>
      </c>
      <c r="K41" s="171" t="n">
        <v>1138</v>
      </c>
      <c r="L41" s="171" t="n">
        <v>1239</v>
      </c>
      <c r="M41" s="171" t="n">
        <v>1609</v>
      </c>
      <c r="N41" s="171" t="n">
        <v>1152</v>
      </c>
      <c r="O41" s="174" t="n">
        <v>1257</v>
      </c>
      <c r="P41" s="174" t="n">
        <v>1000</v>
      </c>
      <c r="Q41" s="174" t="n">
        <v>626</v>
      </c>
      <c r="R41" s="174" t="n">
        <v>590</v>
      </c>
      <c r="S41" s="172" t="n">
        <v>602</v>
      </c>
      <c r="T41" s="261"/>
      <c r="U41" s="261"/>
      <c r="V41" s="261"/>
      <c r="W41" s="261"/>
      <c r="X41" s="261"/>
      <c r="Y41" s="261"/>
      <c r="Z41" s="261"/>
      <c r="AA41" s="256"/>
      <c r="AB41" s="256"/>
      <c r="AC41" s="256"/>
      <c r="AD41" s="256"/>
      <c r="AE41" s="256"/>
    </row>
    <row r="42" customFormat="false" ht="13.5" hidden="false" customHeight="false" outlineLevel="0" collapsed="false">
      <c r="C42" s="32"/>
      <c r="D42" s="67"/>
      <c r="E42" s="99"/>
      <c r="F42" s="69" t="s">
        <v>128</v>
      </c>
      <c r="G42" s="69"/>
      <c r="H42" s="70"/>
      <c r="I42" s="71"/>
      <c r="J42" s="176" t="n">
        <v>950</v>
      </c>
      <c r="K42" s="176" t="n">
        <v>995</v>
      </c>
      <c r="L42" s="176" t="n">
        <v>1182</v>
      </c>
      <c r="M42" s="176" t="n">
        <v>1019</v>
      </c>
      <c r="N42" s="181" t="n">
        <v>1050</v>
      </c>
      <c r="O42" s="184" t="n">
        <v>942</v>
      </c>
      <c r="P42" s="184" t="n">
        <v>986</v>
      </c>
      <c r="Q42" s="184" t="n">
        <v>871</v>
      </c>
      <c r="R42" s="184" t="n">
        <v>951</v>
      </c>
      <c r="S42" s="182" t="n">
        <v>1015</v>
      </c>
      <c r="T42" s="261"/>
      <c r="U42" s="261"/>
      <c r="V42" s="261"/>
      <c r="W42" s="261"/>
      <c r="X42" s="261"/>
      <c r="Y42" s="261"/>
      <c r="Z42" s="261"/>
      <c r="AA42" s="256"/>
      <c r="AB42" s="256"/>
      <c r="AC42" s="256"/>
      <c r="AD42" s="256"/>
      <c r="AE42" s="256"/>
    </row>
    <row r="43" customFormat="false" ht="12.75" hidden="false" customHeight="false" outlineLevel="0" collapsed="false">
      <c r="C43" s="32"/>
      <c r="D43" s="151"/>
      <c r="E43" s="152" t="s">
        <v>135</v>
      </c>
      <c r="F43" s="152"/>
      <c r="G43" s="152"/>
      <c r="H43" s="153"/>
      <c r="I43" s="154"/>
      <c r="J43" s="164" t="n">
        <v>1088</v>
      </c>
      <c r="K43" s="164" t="n">
        <v>1139</v>
      </c>
      <c r="L43" s="164" t="n">
        <v>1194</v>
      </c>
      <c r="M43" s="164" t="n">
        <v>1241</v>
      </c>
      <c r="N43" s="164" t="n">
        <v>1154</v>
      </c>
      <c r="O43" s="167" t="n">
        <v>1192</v>
      </c>
      <c r="P43" s="167" t="n">
        <v>1091</v>
      </c>
      <c r="Q43" s="167" t="n">
        <v>1108</v>
      </c>
      <c r="R43" s="167" t="n">
        <v>1148</v>
      </c>
      <c r="S43" s="165" t="n">
        <v>1181</v>
      </c>
      <c r="T43" s="261"/>
      <c r="U43" s="261"/>
      <c r="V43" s="261"/>
      <c r="W43" s="261"/>
      <c r="X43" s="261"/>
      <c r="Y43" s="261"/>
      <c r="Z43" s="261"/>
      <c r="AA43" s="256"/>
      <c r="AB43" s="256"/>
      <c r="AC43" s="256"/>
      <c r="AD43" s="256"/>
      <c r="AE43" s="256"/>
    </row>
    <row r="44" customFormat="false" ht="12.75" hidden="false" customHeight="true" outlineLevel="0" collapsed="false">
      <c r="C44" s="32"/>
      <c r="D44" s="58"/>
      <c r="E44" s="99" t="s">
        <v>49</v>
      </c>
      <c r="F44" s="60" t="s">
        <v>127</v>
      </c>
      <c r="G44" s="60"/>
      <c r="H44" s="61"/>
      <c r="I44" s="62"/>
      <c r="J44" s="171" t="n">
        <v>462</v>
      </c>
      <c r="K44" s="171" t="n">
        <v>507</v>
      </c>
      <c r="L44" s="171" t="n">
        <v>526</v>
      </c>
      <c r="M44" s="171" t="n">
        <v>594</v>
      </c>
      <c r="N44" s="171" t="n">
        <v>514</v>
      </c>
      <c r="O44" s="174" t="n">
        <v>553</v>
      </c>
      <c r="P44" s="174" t="n">
        <v>439</v>
      </c>
      <c r="Q44" s="174" t="n">
        <v>447</v>
      </c>
      <c r="R44" s="174" t="n">
        <v>450</v>
      </c>
      <c r="S44" s="172" t="n">
        <v>457</v>
      </c>
      <c r="Z44" s="256"/>
      <c r="AA44" s="256"/>
      <c r="AB44" s="256"/>
      <c r="AC44" s="256"/>
      <c r="AD44" s="256"/>
      <c r="AE44" s="256"/>
    </row>
    <row r="45" customFormat="false" ht="13.5" hidden="false" customHeight="false" outlineLevel="0" collapsed="false">
      <c r="C45" s="32"/>
      <c r="D45" s="67"/>
      <c r="E45" s="99"/>
      <c r="F45" s="69" t="s">
        <v>128</v>
      </c>
      <c r="G45" s="69"/>
      <c r="H45" s="70"/>
      <c r="I45" s="71"/>
      <c r="J45" s="176" t="n">
        <v>626</v>
      </c>
      <c r="K45" s="176" t="n">
        <v>632</v>
      </c>
      <c r="L45" s="176" t="n">
        <v>668</v>
      </c>
      <c r="M45" s="176" t="n">
        <v>647</v>
      </c>
      <c r="N45" s="181" t="n">
        <v>640</v>
      </c>
      <c r="O45" s="184" t="n">
        <v>639</v>
      </c>
      <c r="P45" s="184" t="n">
        <v>652</v>
      </c>
      <c r="Q45" s="184" t="n">
        <v>661</v>
      </c>
      <c r="R45" s="184" t="n">
        <v>698</v>
      </c>
      <c r="S45" s="182" t="n">
        <v>724</v>
      </c>
      <c r="Z45" s="256"/>
      <c r="AA45" s="256"/>
      <c r="AB45" s="256"/>
      <c r="AC45" s="256"/>
      <c r="AD45" s="256"/>
      <c r="AE45" s="256"/>
    </row>
    <row r="46" customFormat="false" ht="13.5" hidden="false" customHeight="false" outlineLevel="0" collapsed="false">
      <c r="C46" s="32"/>
      <c r="D46" s="185" t="s">
        <v>145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Z46" s="256"/>
      <c r="AA46" s="256"/>
      <c r="AB46" s="256"/>
      <c r="AC46" s="256"/>
      <c r="AD46" s="256"/>
      <c r="AE46" s="256"/>
    </row>
    <row r="47" customFormat="false" ht="12.75" hidden="false" customHeight="false" outlineLevel="0" collapsed="false">
      <c r="C47" s="32"/>
      <c r="D47" s="151"/>
      <c r="E47" s="152" t="s">
        <v>47</v>
      </c>
      <c r="F47" s="152"/>
      <c r="G47" s="152"/>
      <c r="H47" s="153"/>
      <c r="I47" s="154"/>
      <c r="J47" s="164" t="n">
        <v>24815</v>
      </c>
      <c r="K47" s="164" t="n">
        <v>25449</v>
      </c>
      <c r="L47" s="164" t="n">
        <v>24160</v>
      </c>
      <c r="M47" s="164" t="n">
        <v>24351</v>
      </c>
      <c r="N47" s="164" t="n">
        <v>24445</v>
      </c>
      <c r="O47" s="167" t="n">
        <v>24701</v>
      </c>
      <c r="P47" s="167" t="n">
        <v>24381</v>
      </c>
      <c r="Q47" s="167" t="n">
        <v>24010</v>
      </c>
      <c r="R47" s="167" t="n">
        <v>23964</v>
      </c>
      <c r="S47" s="165" t="s">
        <v>146</v>
      </c>
      <c r="Z47" s="256"/>
      <c r="AA47" s="256"/>
      <c r="AB47" s="256"/>
      <c r="AC47" s="256"/>
      <c r="AD47" s="256"/>
      <c r="AE47" s="256"/>
    </row>
    <row r="48" customFormat="false" ht="12.75" hidden="false" customHeight="true" outlineLevel="0" collapsed="false">
      <c r="C48" s="32"/>
      <c r="D48" s="58"/>
      <c r="E48" s="99" t="s">
        <v>49</v>
      </c>
      <c r="F48" s="60" t="s">
        <v>127</v>
      </c>
      <c r="G48" s="60"/>
      <c r="H48" s="61"/>
      <c r="I48" s="62"/>
      <c r="J48" s="171" t="n">
        <v>12229</v>
      </c>
      <c r="K48" s="171" t="n">
        <v>13500</v>
      </c>
      <c r="L48" s="171" t="n">
        <v>13408</v>
      </c>
      <c r="M48" s="171" t="n">
        <v>14133</v>
      </c>
      <c r="N48" s="171" t="n">
        <v>14198</v>
      </c>
      <c r="O48" s="174" t="n">
        <v>14347</v>
      </c>
      <c r="P48" s="174" t="n">
        <v>14190</v>
      </c>
      <c r="Q48" s="174" t="n">
        <v>13708</v>
      </c>
      <c r="R48" s="174" t="n">
        <v>13688</v>
      </c>
      <c r="S48" s="266" t="s">
        <v>146</v>
      </c>
      <c r="Z48" s="256"/>
      <c r="AA48" s="256"/>
      <c r="AB48" s="256"/>
      <c r="AC48" s="256"/>
      <c r="AD48" s="256"/>
      <c r="AE48" s="256"/>
    </row>
    <row r="49" customFormat="false" ht="13.5" hidden="false" customHeight="false" outlineLevel="0" collapsed="false">
      <c r="C49" s="32"/>
      <c r="D49" s="67"/>
      <c r="E49" s="99"/>
      <c r="F49" s="69" t="s">
        <v>128</v>
      </c>
      <c r="G49" s="69"/>
      <c r="H49" s="70"/>
      <c r="I49" s="71"/>
      <c r="J49" s="176" t="n">
        <v>12586</v>
      </c>
      <c r="K49" s="176" t="n">
        <v>11949</v>
      </c>
      <c r="L49" s="176" t="n">
        <v>10752</v>
      </c>
      <c r="M49" s="181" t="n">
        <v>10218</v>
      </c>
      <c r="N49" s="181" t="n">
        <v>10247</v>
      </c>
      <c r="O49" s="184" t="n">
        <v>10354</v>
      </c>
      <c r="P49" s="184" t="n">
        <v>10191</v>
      </c>
      <c r="Q49" s="184" t="n">
        <v>10302</v>
      </c>
      <c r="R49" s="184" t="n">
        <v>10276</v>
      </c>
      <c r="S49" s="268" t="s">
        <v>146</v>
      </c>
      <c r="Z49" s="256"/>
      <c r="AA49" s="256"/>
      <c r="AB49" s="256"/>
      <c r="AC49" s="256"/>
      <c r="AD49" s="256"/>
      <c r="AE49" s="256"/>
    </row>
    <row r="50" customFormat="false" ht="13.5" hidden="false" customHeight="true" outlineLevel="0" collapsed="false">
      <c r="C50" s="32"/>
      <c r="D50" s="151"/>
      <c r="E50" s="152" t="s">
        <v>48</v>
      </c>
      <c r="F50" s="152"/>
      <c r="G50" s="152"/>
      <c r="H50" s="153"/>
      <c r="I50" s="154"/>
      <c r="J50" s="164" t="n">
        <v>22116</v>
      </c>
      <c r="K50" s="164" t="n">
        <v>22576</v>
      </c>
      <c r="L50" s="164" t="n">
        <v>21378</v>
      </c>
      <c r="M50" s="164" t="n">
        <v>21605</v>
      </c>
      <c r="N50" s="164" t="n">
        <v>21359</v>
      </c>
      <c r="O50" s="167" t="n">
        <v>21738</v>
      </c>
      <c r="P50" s="167" t="n">
        <v>21147</v>
      </c>
      <c r="Q50" s="167" t="n">
        <v>21258</v>
      </c>
      <c r="R50" s="167" t="n">
        <v>21064</v>
      </c>
      <c r="S50" s="165" t="s">
        <v>146</v>
      </c>
      <c r="Z50" s="256"/>
      <c r="AA50" s="256"/>
      <c r="AB50" s="256"/>
      <c r="AC50" s="256"/>
      <c r="AD50" s="256"/>
      <c r="AE50" s="256"/>
    </row>
    <row r="51" customFormat="false" ht="12.75" hidden="false" customHeight="true" outlineLevel="0" collapsed="false">
      <c r="C51" s="32"/>
      <c r="D51" s="58"/>
      <c r="E51" s="99" t="s">
        <v>49</v>
      </c>
      <c r="F51" s="60" t="s">
        <v>127</v>
      </c>
      <c r="G51" s="60"/>
      <c r="H51" s="61"/>
      <c r="I51" s="62"/>
      <c r="J51" s="171" t="n">
        <v>10952</v>
      </c>
      <c r="K51" s="171" t="n">
        <v>12068</v>
      </c>
      <c r="L51" s="171" t="n">
        <v>12039</v>
      </c>
      <c r="M51" s="171" t="n">
        <v>12677</v>
      </c>
      <c r="N51" s="171" t="n">
        <v>12454</v>
      </c>
      <c r="O51" s="174" t="n">
        <v>12710</v>
      </c>
      <c r="P51" s="174" t="n">
        <v>12365</v>
      </c>
      <c r="Q51" s="174" t="n">
        <v>12293</v>
      </c>
      <c r="R51" s="174" t="n">
        <v>12141</v>
      </c>
      <c r="S51" s="266" t="s">
        <v>146</v>
      </c>
      <c r="Z51" s="256"/>
      <c r="AA51" s="256"/>
      <c r="AB51" s="256"/>
      <c r="AC51" s="256"/>
      <c r="AD51" s="256"/>
      <c r="AE51" s="256"/>
    </row>
    <row r="52" customFormat="false" ht="13.5" hidden="false" customHeight="false" outlineLevel="0" collapsed="false">
      <c r="C52" s="32"/>
      <c r="D52" s="67"/>
      <c r="E52" s="99"/>
      <c r="F52" s="69" t="s">
        <v>128</v>
      </c>
      <c r="G52" s="69"/>
      <c r="H52" s="70"/>
      <c r="I52" s="71"/>
      <c r="J52" s="176" t="n">
        <v>11164</v>
      </c>
      <c r="K52" s="176" t="n">
        <v>10508</v>
      </c>
      <c r="L52" s="176" t="n">
        <v>9339</v>
      </c>
      <c r="M52" s="181" t="n">
        <v>8928</v>
      </c>
      <c r="N52" s="181" t="n">
        <v>8905</v>
      </c>
      <c r="O52" s="184" t="n">
        <v>9028</v>
      </c>
      <c r="P52" s="184" t="n">
        <v>8782</v>
      </c>
      <c r="Q52" s="184" t="n">
        <v>8965</v>
      </c>
      <c r="R52" s="184" t="n">
        <v>8923</v>
      </c>
      <c r="S52" s="268" t="s">
        <v>146</v>
      </c>
      <c r="Z52" s="256"/>
      <c r="AA52" s="256"/>
      <c r="AB52" s="256"/>
      <c r="AC52" s="256"/>
      <c r="AD52" s="256"/>
      <c r="AE52" s="256"/>
    </row>
    <row r="53" customFormat="false" ht="13.5" hidden="false" customHeight="true" outlineLevel="0" collapsed="false">
      <c r="C53" s="32"/>
      <c r="D53" s="151"/>
      <c r="E53" s="152" t="s">
        <v>143</v>
      </c>
      <c r="F53" s="152"/>
      <c r="G53" s="152"/>
      <c r="H53" s="153"/>
      <c r="I53" s="154"/>
      <c r="J53" s="164" t="n">
        <v>1804</v>
      </c>
      <c r="K53" s="164" t="n">
        <v>1935</v>
      </c>
      <c r="L53" s="164" t="n">
        <v>1783</v>
      </c>
      <c r="M53" s="164" t="n">
        <v>1750</v>
      </c>
      <c r="N53" s="164" t="n">
        <v>2035</v>
      </c>
      <c r="O53" s="167" t="n">
        <v>1920</v>
      </c>
      <c r="P53" s="167" t="n">
        <v>2095</v>
      </c>
      <c r="Q53" s="167" t="n">
        <v>1747</v>
      </c>
      <c r="R53" s="167" t="n">
        <v>1793</v>
      </c>
      <c r="S53" s="165" t="s">
        <v>146</v>
      </c>
      <c r="Z53" s="256"/>
      <c r="AA53" s="256"/>
      <c r="AB53" s="256"/>
      <c r="AC53" s="256"/>
      <c r="AD53" s="256"/>
      <c r="AE53" s="256"/>
    </row>
    <row r="54" customFormat="false" ht="12.75" hidden="false" customHeight="true" outlineLevel="0" collapsed="false">
      <c r="C54" s="32"/>
      <c r="D54" s="58"/>
      <c r="E54" s="99" t="s">
        <v>49</v>
      </c>
      <c r="F54" s="60" t="s">
        <v>127</v>
      </c>
      <c r="G54" s="60"/>
      <c r="H54" s="61"/>
      <c r="I54" s="62"/>
      <c r="J54" s="171" t="n">
        <v>925</v>
      </c>
      <c r="K54" s="171" t="n">
        <v>1043</v>
      </c>
      <c r="L54" s="171" t="n">
        <v>942</v>
      </c>
      <c r="M54" s="171" t="n">
        <v>985</v>
      </c>
      <c r="N54" s="171" t="n">
        <v>1244</v>
      </c>
      <c r="O54" s="174" t="n">
        <v>1123</v>
      </c>
      <c r="P54" s="174" t="n">
        <v>1251</v>
      </c>
      <c r="Q54" s="174" t="n">
        <v>984</v>
      </c>
      <c r="R54" s="174" t="n">
        <v>1027</v>
      </c>
      <c r="S54" s="266" t="s">
        <v>146</v>
      </c>
      <c r="Z54" s="256"/>
      <c r="AA54" s="256"/>
      <c r="AB54" s="256"/>
      <c r="AC54" s="256"/>
      <c r="AD54" s="256"/>
      <c r="AE54" s="256"/>
    </row>
    <row r="55" customFormat="false" ht="13.5" hidden="false" customHeight="false" outlineLevel="0" collapsed="false">
      <c r="C55" s="32"/>
      <c r="D55" s="67"/>
      <c r="E55" s="99"/>
      <c r="F55" s="69" t="s">
        <v>128</v>
      </c>
      <c r="G55" s="69"/>
      <c r="H55" s="70"/>
      <c r="I55" s="71"/>
      <c r="J55" s="176" t="n">
        <v>879</v>
      </c>
      <c r="K55" s="176" t="n">
        <v>892</v>
      </c>
      <c r="L55" s="176" t="n">
        <v>841</v>
      </c>
      <c r="M55" s="181" t="n">
        <v>765</v>
      </c>
      <c r="N55" s="181" t="n">
        <v>791</v>
      </c>
      <c r="O55" s="184" t="n">
        <v>797</v>
      </c>
      <c r="P55" s="184" t="n">
        <v>844</v>
      </c>
      <c r="Q55" s="184" t="n">
        <v>763</v>
      </c>
      <c r="R55" s="184" t="n">
        <v>766</v>
      </c>
      <c r="S55" s="268" t="s">
        <v>146</v>
      </c>
      <c r="Z55" s="256"/>
      <c r="AA55" s="256"/>
      <c r="AB55" s="256"/>
      <c r="AC55" s="256"/>
      <c r="AD55" s="256"/>
      <c r="AE55" s="256"/>
    </row>
    <row r="56" customFormat="false" ht="13.5" hidden="false" customHeight="true" outlineLevel="0" collapsed="false">
      <c r="C56" s="32"/>
      <c r="D56" s="151"/>
      <c r="E56" s="152" t="s">
        <v>135</v>
      </c>
      <c r="F56" s="152"/>
      <c r="G56" s="152"/>
      <c r="H56" s="153"/>
      <c r="I56" s="154"/>
      <c r="J56" s="164" t="n">
        <v>895</v>
      </c>
      <c r="K56" s="164" t="n">
        <v>938</v>
      </c>
      <c r="L56" s="164" t="n">
        <v>999</v>
      </c>
      <c r="M56" s="164" t="n">
        <v>996</v>
      </c>
      <c r="N56" s="164" t="n">
        <v>1051</v>
      </c>
      <c r="O56" s="167" t="n">
        <v>1043</v>
      </c>
      <c r="P56" s="167" t="n">
        <v>1139</v>
      </c>
      <c r="Q56" s="167" t="n">
        <v>1005</v>
      </c>
      <c r="R56" s="167" t="n">
        <v>1107</v>
      </c>
      <c r="S56" s="165" t="s">
        <v>146</v>
      </c>
      <c r="Z56" s="256"/>
      <c r="AA56" s="256"/>
      <c r="AB56" s="256"/>
      <c r="AC56" s="256"/>
      <c r="AD56" s="256"/>
      <c r="AE56" s="256"/>
    </row>
    <row r="57" customFormat="false" ht="12.75" hidden="false" customHeight="true" outlineLevel="0" collapsed="false">
      <c r="C57" s="32"/>
      <c r="D57" s="58"/>
      <c r="E57" s="99" t="s">
        <v>49</v>
      </c>
      <c r="F57" s="60" t="s">
        <v>127</v>
      </c>
      <c r="G57" s="60"/>
      <c r="H57" s="61"/>
      <c r="I57" s="62"/>
      <c r="J57" s="171" t="n">
        <v>352</v>
      </c>
      <c r="K57" s="171" t="n">
        <v>389</v>
      </c>
      <c r="L57" s="171" t="n">
        <v>427</v>
      </c>
      <c r="M57" s="171" t="n">
        <v>471</v>
      </c>
      <c r="N57" s="171" t="n">
        <v>500</v>
      </c>
      <c r="O57" s="174" t="n">
        <v>514</v>
      </c>
      <c r="P57" s="174" t="n">
        <v>574</v>
      </c>
      <c r="Q57" s="174" t="n">
        <v>431</v>
      </c>
      <c r="R57" s="174" t="n">
        <v>520</v>
      </c>
      <c r="S57" s="266" t="s">
        <v>146</v>
      </c>
      <c r="Z57" s="256"/>
      <c r="AA57" s="256"/>
      <c r="AB57" s="256"/>
      <c r="AC57" s="256"/>
      <c r="AD57" s="256"/>
      <c r="AE57" s="256"/>
    </row>
    <row r="58" customFormat="false" ht="13.5" hidden="false" customHeight="false" outlineLevel="0" collapsed="false">
      <c r="C58" s="32"/>
      <c r="D58" s="67"/>
      <c r="E58" s="99"/>
      <c r="F58" s="69" t="s">
        <v>128</v>
      </c>
      <c r="G58" s="69"/>
      <c r="H58" s="70"/>
      <c r="I58" s="71"/>
      <c r="J58" s="176" t="n">
        <v>543</v>
      </c>
      <c r="K58" s="176" t="n">
        <v>549</v>
      </c>
      <c r="L58" s="176" t="n">
        <v>572</v>
      </c>
      <c r="M58" s="181" t="n">
        <v>525</v>
      </c>
      <c r="N58" s="181" t="n">
        <v>551</v>
      </c>
      <c r="O58" s="184" t="n">
        <v>529</v>
      </c>
      <c r="P58" s="184" t="n">
        <v>565</v>
      </c>
      <c r="Q58" s="184" t="n">
        <v>574</v>
      </c>
      <c r="R58" s="184" t="n">
        <v>587</v>
      </c>
      <c r="S58" s="268" t="s">
        <v>146</v>
      </c>
      <c r="Z58" s="256"/>
      <c r="AA58" s="256"/>
      <c r="AB58" s="256"/>
      <c r="AC58" s="256"/>
      <c r="AD58" s="256"/>
      <c r="AE58" s="256"/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7" t="s">
        <v>61</v>
      </c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F16:F17"/>
    <mergeCell ref="E19:E22"/>
    <mergeCell ref="F21:F22"/>
    <mergeCell ref="E24:E27"/>
    <mergeCell ref="F26:F27"/>
    <mergeCell ref="E29:E32"/>
    <mergeCell ref="F31:F32"/>
    <mergeCell ref="D33:S33"/>
    <mergeCell ref="E35:E36"/>
    <mergeCell ref="E38:E39"/>
    <mergeCell ref="E41:E42"/>
    <mergeCell ref="E44:E45"/>
    <mergeCell ref="D46:S46"/>
    <mergeCell ref="E48:E49"/>
    <mergeCell ref="E51:E52"/>
    <mergeCell ref="E54:E55"/>
    <mergeCell ref="E57:E58"/>
  </mergeCells>
  <conditionalFormatting sqref="S59">
    <cfRule type="expression" priority="2" aboveAverage="0" equalAverage="0" bottom="0" percent="0" rank="0" text="" dxfId="16">
      <formula>#REF!=" "</formula>
    </cfRule>
  </conditionalFormatting>
  <conditionalFormatting sqref="G6">
    <cfRule type="expression" priority="3" aboveAverage="0" equalAverage="0" bottom="0" percent="0" rank="0" text="" dxfId="17">
      <formula>#REF!=" "</formula>
    </cfRule>
  </conditionalFormatting>
  <conditionalFormatting sqref="D6">
    <cfRule type="cellIs" priority="4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false" hidden="false" outlineLevel="0" max="7" min="7" style="18" width="9.14"/>
    <col collapsed="false" customWidth="true" hidden="false" outlineLevel="0" max="8" min="8" style="18" width="2.7"/>
    <col collapsed="false" customWidth="true" hidden="false" outlineLevel="0" max="9" min="9" style="18" width="1.13"/>
    <col collapsed="false" customWidth="true" hidden="false" outlineLevel="0" max="19" min="10" style="18" width="7.7"/>
    <col collapsed="false" customWidth="true" hidden="false" outlineLevel="0" max="21" min="20" style="18" width="12.56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0</v>
      </c>
      <c r="E4" s="22"/>
      <c r="F4" s="22"/>
      <c r="G4" s="22"/>
      <c r="H4" s="21" t="s">
        <v>15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18</v>
      </c>
      <c r="D5" s="21" t="s">
        <v>15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12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41"/>
      <c r="S11" s="39"/>
    </row>
    <row r="12" customFormat="false" ht="14.25" hidden="false" customHeight="false" outlineLevel="0" collapsed="false">
      <c r="C12" s="32"/>
      <c r="D12" s="163" t="s">
        <v>153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2.75" hidden="false" customHeight="false" outlineLevel="0" collapsed="false">
      <c r="C13" s="32"/>
      <c r="D13" s="151"/>
      <c r="E13" s="152" t="s">
        <v>47</v>
      </c>
      <c r="F13" s="152"/>
      <c r="G13" s="152"/>
      <c r="H13" s="153"/>
      <c r="I13" s="154"/>
      <c r="J13" s="164" t="n">
        <v>85424</v>
      </c>
      <c r="K13" s="164" t="n">
        <v>85297</v>
      </c>
      <c r="L13" s="164" t="n">
        <v>85782</v>
      </c>
      <c r="M13" s="164" t="n">
        <v>86521</v>
      </c>
      <c r="N13" s="164" t="n">
        <v>86257</v>
      </c>
      <c r="O13" s="167" t="n">
        <v>86181</v>
      </c>
      <c r="P13" s="167" t="n">
        <v>84531</v>
      </c>
      <c r="Q13" s="167" t="n">
        <v>80991</v>
      </c>
      <c r="R13" s="167" t="n">
        <v>78071</v>
      </c>
      <c r="S13" s="165" t="n">
        <v>75035</v>
      </c>
    </row>
    <row r="14" customFormat="false" ht="12.75" hidden="false" customHeight="true" outlineLevel="0" collapsed="false">
      <c r="C14" s="32"/>
      <c r="D14" s="58"/>
      <c r="E14" s="169" t="s">
        <v>49</v>
      </c>
      <c r="F14" s="257" t="s">
        <v>127</v>
      </c>
      <c r="G14" s="92"/>
      <c r="H14" s="93"/>
      <c r="I14" s="94"/>
      <c r="J14" s="258" t="n">
        <v>35730</v>
      </c>
      <c r="K14" s="258" t="n">
        <v>36920</v>
      </c>
      <c r="L14" s="258" t="n">
        <v>37646</v>
      </c>
      <c r="M14" s="258" t="n">
        <v>38621</v>
      </c>
      <c r="N14" s="258" t="n">
        <v>38298</v>
      </c>
      <c r="O14" s="259" t="n">
        <v>38316</v>
      </c>
      <c r="P14" s="259" t="n">
        <v>37018</v>
      </c>
      <c r="Q14" s="259" t="n">
        <v>34516</v>
      </c>
      <c r="R14" s="259" t="n">
        <v>32314</v>
      </c>
      <c r="S14" s="260" t="n">
        <v>30365</v>
      </c>
    </row>
    <row r="15" customFormat="false" ht="12.75" hidden="false" customHeight="false" outlineLevel="0" collapsed="false">
      <c r="C15" s="32"/>
      <c r="D15" s="67"/>
      <c r="E15" s="169"/>
      <c r="F15" s="170" t="s">
        <v>128</v>
      </c>
      <c r="G15" s="60"/>
      <c r="H15" s="61"/>
      <c r="I15" s="62"/>
      <c r="J15" s="171" t="n">
        <v>49694</v>
      </c>
      <c r="K15" s="171" t="n">
        <v>48377</v>
      </c>
      <c r="L15" s="171" t="n">
        <v>48136</v>
      </c>
      <c r="M15" s="171" t="n">
        <v>47900</v>
      </c>
      <c r="N15" s="171" t="n">
        <v>47959</v>
      </c>
      <c r="O15" s="174" t="n">
        <v>47865</v>
      </c>
      <c r="P15" s="174" t="n">
        <v>47513</v>
      </c>
      <c r="Q15" s="174" t="n">
        <v>46475</v>
      </c>
      <c r="R15" s="174" t="n">
        <v>45757</v>
      </c>
      <c r="S15" s="172" t="n">
        <v>44670</v>
      </c>
    </row>
    <row r="16" customFormat="false" ht="12.75" hidden="false" customHeight="true" outlineLevel="0" collapsed="false">
      <c r="C16" s="32"/>
      <c r="D16" s="67"/>
      <c r="E16" s="169"/>
      <c r="F16" s="262" t="s">
        <v>49</v>
      </c>
      <c r="G16" s="69" t="s">
        <v>148</v>
      </c>
      <c r="H16" s="70"/>
      <c r="I16" s="71"/>
      <c r="J16" s="176" t="n">
        <v>23223</v>
      </c>
      <c r="K16" s="176" t="n">
        <v>23401</v>
      </c>
      <c r="L16" s="176" t="n">
        <v>23902</v>
      </c>
      <c r="M16" s="176" t="n">
        <v>23834</v>
      </c>
      <c r="N16" s="176" t="n">
        <v>23769</v>
      </c>
      <c r="O16" s="179" t="n">
        <v>23472</v>
      </c>
      <c r="P16" s="179" t="n">
        <v>22972</v>
      </c>
      <c r="Q16" s="179" t="n">
        <v>22523</v>
      </c>
      <c r="R16" s="179" t="n">
        <v>22082</v>
      </c>
      <c r="S16" s="177" t="n">
        <v>21540</v>
      </c>
    </row>
    <row r="17" customFormat="false" ht="13.5" hidden="false" customHeight="false" outlineLevel="0" collapsed="false">
      <c r="C17" s="32"/>
      <c r="D17" s="67"/>
      <c r="E17" s="169"/>
      <c r="F17" s="262"/>
      <c r="G17" s="84" t="s">
        <v>149</v>
      </c>
      <c r="H17" s="85"/>
      <c r="I17" s="86"/>
      <c r="J17" s="181" t="n">
        <v>26471</v>
      </c>
      <c r="K17" s="181" t="n">
        <v>24976</v>
      </c>
      <c r="L17" s="181" t="n">
        <v>24234</v>
      </c>
      <c r="M17" s="181" t="n">
        <v>24066</v>
      </c>
      <c r="N17" s="181" t="n">
        <v>24190</v>
      </c>
      <c r="O17" s="184" t="n">
        <v>24393</v>
      </c>
      <c r="P17" s="184" t="n">
        <v>24541</v>
      </c>
      <c r="Q17" s="184" t="n">
        <v>23952</v>
      </c>
      <c r="R17" s="184" t="n">
        <v>23675</v>
      </c>
      <c r="S17" s="182" t="n">
        <v>23130</v>
      </c>
    </row>
    <row r="18" customFormat="false" ht="12.75" hidden="false" customHeight="false" outlineLevel="0" collapsed="false">
      <c r="C18" s="32"/>
      <c r="D18" s="151"/>
      <c r="E18" s="152" t="s">
        <v>48</v>
      </c>
      <c r="F18" s="152"/>
      <c r="G18" s="152"/>
      <c r="H18" s="153"/>
      <c r="I18" s="154"/>
      <c r="J18" s="164" t="n">
        <v>75617</v>
      </c>
      <c r="K18" s="164" t="n">
        <v>75345</v>
      </c>
      <c r="L18" s="164" t="n">
        <v>75417</v>
      </c>
      <c r="M18" s="164" t="n">
        <v>75716</v>
      </c>
      <c r="N18" s="164" t="n">
        <v>75466</v>
      </c>
      <c r="O18" s="167" t="n">
        <v>75319</v>
      </c>
      <c r="P18" s="167" t="n">
        <v>73840</v>
      </c>
      <c r="Q18" s="167" t="n">
        <v>71284</v>
      </c>
      <c r="R18" s="167" t="n">
        <v>68785</v>
      </c>
      <c r="S18" s="165" t="n">
        <v>66083</v>
      </c>
    </row>
    <row r="19" customFormat="false" ht="12.75" hidden="false" customHeight="true" outlineLevel="0" collapsed="false">
      <c r="C19" s="32"/>
      <c r="D19" s="58"/>
      <c r="E19" s="169" t="s">
        <v>49</v>
      </c>
      <c r="F19" s="257" t="s">
        <v>127</v>
      </c>
      <c r="G19" s="92"/>
      <c r="H19" s="93"/>
      <c r="I19" s="94"/>
      <c r="J19" s="258" t="n">
        <v>32216</v>
      </c>
      <c r="K19" s="258" t="n">
        <v>33222</v>
      </c>
      <c r="L19" s="258" t="n">
        <v>33699</v>
      </c>
      <c r="M19" s="258" t="n">
        <v>34253</v>
      </c>
      <c r="N19" s="258" t="n">
        <v>33912</v>
      </c>
      <c r="O19" s="259" t="n">
        <v>33798</v>
      </c>
      <c r="P19" s="259" t="n">
        <v>32662</v>
      </c>
      <c r="Q19" s="259" t="n">
        <v>30786</v>
      </c>
      <c r="R19" s="259" t="n">
        <v>28986</v>
      </c>
      <c r="S19" s="260" t="n">
        <v>27274</v>
      </c>
    </row>
    <row r="20" customFormat="false" ht="12.75" hidden="false" customHeight="false" outlineLevel="0" collapsed="false">
      <c r="C20" s="32"/>
      <c r="D20" s="67"/>
      <c r="E20" s="169"/>
      <c r="F20" s="170" t="s">
        <v>128</v>
      </c>
      <c r="G20" s="60"/>
      <c r="H20" s="61"/>
      <c r="I20" s="62"/>
      <c r="J20" s="171" t="n">
        <v>43401</v>
      </c>
      <c r="K20" s="171" t="n">
        <v>42123</v>
      </c>
      <c r="L20" s="171" t="n">
        <v>41718</v>
      </c>
      <c r="M20" s="171" t="n">
        <v>41463</v>
      </c>
      <c r="N20" s="171" t="n">
        <v>41554</v>
      </c>
      <c r="O20" s="174" t="n">
        <v>41521</v>
      </c>
      <c r="P20" s="174" t="n">
        <v>41135</v>
      </c>
      <c r="Q20" s="174" t="n">
        <v>40428</v>
      </c>
      <c r="R20" s="174" t="n">
        <v>39740</v>
      </c>
      <c r="S20" s="172" t="n">
        <v>38658</v>
      </c>
    </row>
    <row r="21" customFormat="false" ht="12.75" hidden="false" customHeight="true" outlineLevel="0" collapsed="false">
      <c r="C21" s="32"/>
      <c r="D21" s="67"/>
      <c r="E21" s="169"/>
      <c r="F21" s="262" t="s">
        <v>49</v>
      </c>
      <c r="G21" s="69" t="s">
        <v>148</v>
      </c>
      <c r="H21" s="70"/>
      <c r="I21" s="71"/>
      <c r="J21" s="176" t="n">
        <v>20205</v>
      </c>
      <c r="K21" s="176" t="n">
        <v>20318</v>
      </c>
      <c r="L21" s="176" t="n">
        <v>20583</v>
      </c>
      <c r="M21" s="176" t="n">
        <v>20557</v>
      </c>
      <c r="N21" s="176" t="n">
        <v>20499</v>
      </c>
      <c r="O21" s="179" t="n">
        <v>20299</v>
      </c>
      <c r="P21" s="179" t="n">
        <v>19884</v>
      </c>
      <c r="Q21" s="179" t="n">
        <v>19502</v>
      </c>
      <c r="R21" s="179" t="n">
        <v>19020</v>
      </c>
      <c r="S21" s="177" t="n">
        <v>18417</v>
      </c>
    </row>
    <row r="22" customFormat="false" ht="13.5" hidden="false" customHeight="false" outlineLevel="0" collapsed="false">
      <c r="C22" s="32"/>
      <c r="D22" s="67"/>
      <c r="E22" s="169"/>
      <c r="F22" s="262"/>
      <c r="G22" s="84" t="s">
        <v>149</v>
      </c>
      <c r="H22" s="85"/>
      <c r="I22" s="86"/>
      <c r="J22" s="181" t="n">
        <v>23196</v>
      </c>
      <c r="K22" s="181" t="n">
        <v>21805</v>
      </c>
      <c r="L22" s="181" t="n">
        <v>21135</v>
      </c>
      <c r="M22" s="181" t="n">
        <v>20906</v>
      </c>
      <c r="N22" s="181" t="n">
        <v>21055</v>
      </c>
      <c r="O22" s="184" t="n">
        <v>21222</v>
      </c>
      <c r="P22" s="184" t="n">
        <v>21251</v>
      </c>
      <c r="Q22" s="184" t="n">
        <v>20926</v>
      </c>
      <c r="R22" s="184" t="n">
        <v>20720</v>
      </c>
      <c r="S22" s="182" t="n">
        <v>20241</v>
      </c>
    </row>
    <row r="23" customFormat="false" ht="12.75" hidden="false" customHeight="false" outlineLevel="0" collapsed="false">
      <c r="C23" s="32"/>
      <c r="D23" s="50"/>
      <c r="E23" s="152" t="s">
        <v>143</v>
      </c>
      <c r="F23" s="51"/>
      <c r="G23" s="51"/>
      <c r="H23" s="52"/>
      <c r="I23" s="53"/>
      <c r="J23" s="164" t="n">
        <v>5860</v>
      </c>
      <c r="K23" s="164" t="n">
        <v>5983</v>
      </c>
      <c r="L23" s="164" t="n">
        <v>6282</v>
      </c>
      <c r="M23" s="164" t="n">
        <v>6621</v>
      </c>
      <c r="N23" s="164" t="n">
        <v>6467</v>
      </c>
      <c r="O23" s="167" t="n">
        <v>6540</v>
      </c>
      <c r="P23" s="167" t="n">
        <v>6411</v>
      </c>
      <c r="Q23" s="167" t="n">
        <v>5585</v>
      </c>
      <c r="R23" s="167" t="n">
        <v>5207</v>
      </c>
      <c r="S23" s="165" t="n">
        <v>4949</v>
      </c>
    </row>
    <row r="24" customFormat="false" ht="12.75" hidden="false" customHeight="true" outlineLevel="0" collapsed="false">
      <c r="C24" s="32"/>
      <c r="D24" s="58"/>
      <c r="E24" s="169" t="s">
        <v>49</v>
      </c>
      <c r="F24" s="257" t="s">
        <v>127</v>
      </c>
      <c r="G24" s="92"/>
      <c r="H24" s="93"/>
      <c r="I24" s="94"/>
      <c r="J24" s="258" t="n">
        <v>2308</v>
      </c>
      <c r="K24" s="258" t="n">
        <v>2429</v>
      </c>
      <c r="L24" s="258" t="n">
        <v>2600</v>
      </c>
      <c r="M24" s="258" t="n">
        <v>2948</v>
      </c>
      <c r="N24" s="258" t="n">
        <v>2872</v>
      </c>
      <c r="O24" s="259" t="n">
        <v>3006</v>
      </c>
      <c r="P24" s="259" t="n">
        <v>2868</v>
      </c>
      <c r="Q24" s="259" t="n">
        <v>2344</v>
      </c>
      <c r="R24" s="259" t="n">
        <v>2007</v>
      </c>
      <c r="S24" s="260" t="n">
        <v>1780</v>
      </c>
    </row>
    <row r="25" customFormat="false" ht="12.75" hidden="false" customHeight="false" outlineLevel="0" collapsed="false">
      <c r="C25" s="32"/>
      <c r="D25" s="67"/>
      <c r="E25" s="169"/>
      <c r="F25" s="170" t="s">
        <v>128</v>
      </c>
      <c r="G25" s="60"/>
      <c r="H25" s="61"/>
      <c r="I25" s="62"/>
      <c r="J25" s="171" t="n">
        <v>3552</v>
      </c>
      <c r="K25" s="171" t="n">
        <v>3554</v>
      </c>
      <c r="L25" s="171" t="n">
        <v>3682</v>
      </c>
      <c r="M25" s="171" t="n">
        <v>3673</v>
      </c>
      <c r="N25" s="171" t="n">
        <v>3595</v>
      </c>
      <c r="O25" s="174" t="n">
        <v>3534</v>
      </c>
      <c r="P25" s="174" t="n">
        <v>3543</v>
      </c>
      <c r="Q25" s="174" t="n">
        <v>3241</v>
      </c>
      <c r="R25" s="174" t="n">
        <v>3200</v>
      </c>
      <c r="S25" s="172" t="n">
        <v>3169</v>
      </c>
    </row>
    <row r="26" customFormat="false" ht="12.75" hidden="false" customHeight="true" outlineLevel="0" collapsed="false">
      <c r="C26" s="32"/>
      <c r="D26" s="67"/>
      <c r="E26" s="169"/>
      <c r="F26" s="262" t="s">
        <v>49</v>
      </c>
      <c r="G26" s="69" t="s">
        <v>148</v>
      </c>
      <c r="H26" s="70"/>
      <c r="I26" s="71"/>
      <c r="J26" s="176" t="n">
        <v>1678</v>
      </c>
      <c r="K26" s="176" t="n">
        <v>1762</v>
      </c>
      <c r="L26" s="176" t="n">
        <v>1919</v>
      </c>
      <c r="M26" s="176" t="n">
        <v>1850</v>
      </c>
      <c r="N26" s="176" t="n">
        <v>1833</v>
      </c>
      <c r="O26" s="179" t="n">
        <v>1746</v>
      </c>
      <c r="P26" s="179" t="n">
        <v>1694</v>
      </c>
      <c r="Q26" s="179" t="n">
        <v>1633</v>
      </c>
      <c r="R26" s="179" t="n">
        <v>1663</v>
      </c>
      <c r="S26" s="177" t="n">
        <v>1713</v>
      </c>
    </row>
    <row r="27" customFormat="false" ht="13.5" hidden="false" customHeight="false" outlineLevel="0" collapsed="false">
      <c r="C27" s="32"/>
      <c r="D27" s="67"/>
      <c r="E27" s="169"/>
      <c r="F27" s="262"/>
      <c r="G27" s="84" t="s">
        <v>149</v>
      </c>
      <c r="H27" s="85"/>
      <c r="I27" s="86"/>
      <c r="J27" s="181" t="n">
        <v>1874</v>
      </c>
      <c r="K27" s="181" t="n">
        <v>1792</v>
      </c>
      <c r="L27" s="181" t="n">
        <v>1763</v>
      </c>
      <c r="M27" s="181" t="n">
        <v>1823</v>
      </c>
      <c r="N27" s="181" t="n">
        <v>1762</v>
      </c>
      <c r="O27" s="184" t="n">
        <v>1788</v>
      </c>
      <c r="P27" s="184" t="n">
        <v>1849</v>
      </c>
      <c r="Q27" s="184" t="n">
        <v>1608</v>
      </c>
      <c r="R27" s="184" t="n">
        <v>1537</v>
      </c>
      <c r="S27" s="182" t="n">
        <v>1456</v>
      </c>
    </row>
    <row r="28" customFormat="false" ht="12.75" hidden="false" customHeight="false" outlineLevel="0" collapsed="false">
      <c r="C28" s="32"/>
      <c r="D28" s="50"/>
      <c r="E28" s="152" t="s">
        <v>135</v>
      </c>
      <c r="F28" s="51"/>
      <c r="G28" s="51"/>
      <c r="H28" s="52"/>
      <c r="I28" s="53"/>
      <c r="J28" s="164" t="n">
        <v>3947</v>
      </c>
      <c r="K28" s="164" t="n">
        <v>3969</v>
      </c>
      <c r="L28" s="164" t="n">
        <v>4083</v>
      </c>
      <c r="M28" s="164" t="n">
        <v>4184</v>
      </c>
      <c r="N28" s="164" t="n">
        <v>4324</v>
      </c>
      <c r="O28" s="167" t="n">
        <v>4322</v>
      </c>
      <c r="P28" s="167" t="n">
        <v>4280</v>
      </c>
      <c r="Q28" s="167" t="n">
        <v>4122</v>
      </c>
      <c r="R28" s="167" t="n">
        <v>4079</v>
      </c>
      <c r="S28" s="165" t="n">
        <v>4003</v>
      </c>
    </row>
    <row r="29" customFormat="false" ht="12.75" hidden="false" customHeight="true" outlineLevel="0" collapsed="false">
      <c r="C29" s="32"/>
      <c r="D29" s="58"/>
      <c r="E29" s="99" t="s">
        <v>49</v>
      </c>
      <c r="F29" s="92" t="s">
        <v>127</v>
      </c>
      <c r="G29" s="92"/>
      <c r="H29" s="93"/>
      <c r="I29" s="94"/>
      <c r="J29" s="258" t="n">
        <v>1206</v>
      </c>
      <c r="K29" s="258" t="n">
        <v>1269</v>
      </c>
      <c r="L29" s="258" t="n">
        <v>1347</v>
      </c>
      <c r="M29" s="258" t="n">
        <v>1420</v>
      </c>
      <c r="N29" s="258" t="n">
        <v>1514</v>
      </c>
      <c r="O29" s="259" t="n">
        <v>1512</v>
      </c>
      <c r="P29" s="259" t="n">
        <v>1445</v>
      </c>
      <c r="Q29" s="259" t="n">
        <v>1316</v>
      </c>
      <c r="R29" s="259" t="n">
        <v>1262</v>
      </c>
      <c r="S29" s="260" t="n">
        <v>1160</v>
      </c>
    </row>
    <row r="30" customFormat="false" ht="12.75" hidden="false" customHeight="false" outlineLevel="0" collapsed="false">
      <c r="C30" s="32"/>
      <c r="D30" s="67"/>
      <c r="E30" s="99"/>
      <c r="F30" s="60" t="s">
        <v>128</v>
      </c>
      <c r="G30" s="60"/>
      <c r="H30" s="61"/>
      <c r="I30" s="62"/>
      <c r="J30" s="171" t="n">
        <v>2741</v>
      </c>
      <c r="K30" s="171" t="n">
        <v>2700</v>
      </c>
      <c r="L30" s="171" t="n">
        <v>2736</v>
      </c>
      <c r="M30" s="171" t="n">
        <v>2764</v>
      </c>
      <c r="N30" s="171" t="n">
        <v>2810</v>
      </c>
      <c r="O30" s="174" t="n">
        <v>2810</v>
      </c>
      <c r="P30" s="174" t="n">
        <v>2835</v>
      </c>
      <c r="Q30" s="174" t="n">
        <v>2806</v>
      </c>
      <c r="R30" s="174" t="n">
        <v>2817</v>
      </c>
      <c r="S30" s="172" t="n">
        <v>2843</v>
      </c>
    </row>
    <row r="31" customFormat="false" ht="12.75" hidden="false" customHeight="true" outlineLevel="0" collapsed="false">
      <c r="C31" s="32"/>
      <c r="D31" s="67"/>
      <c r="E31" s="99"/>
      <c r="F31" s="264" t="s">
        <v>49</v>
      </c>
      <c r="G31" s="69" t="s">
        <v>148</v>
      </c>
      <c r="H31" s="70"/>
      <c r="I31" s="71"/>
      <c r="J31" s="176" t="n">
        <v>1340</v>
      </c>
      <c r="K31" s="176" t="n">
        <v>1321</v>
      </c>
      <c r="L31" s="176" t="n">
        <v>1400</v>
      </c>
      <c r="M31" s="176" t="n">
        <v>1427</v>
      </c>
      <c r="N31" s="176" t="n">
        <v>1437</v>
      </c>
      <c r="O31" s="179" t="n">
        <v>1427</v>
      </c>
      <c r="P31" s="179" t="n">
        <v>1394</v>
      </c>
      <c r="Q31" s="179" t="n">
        <v>1388</v>
      </c>
      <c r="R31" s="179" t="n">
        <v>1399</v>
      </c>
      <c r="S31" s="177" t="n">
        <v>1410</v>
      </c>
    </row>
    <row r="32" customFormat="false" ht="13.5" hidden="false" customHeight="false" outlineLevel="0" collapsed="false">
      <c r="C32" s="32"/>
      <c r="D32" s="67"/>
      <c r="E32" s="99"/>
      <c r="F32" s="264"/>
      <c r="G32" s="84" t="s">
        <v>149</v>
      </c>
      <c r="H32" s="85"/>
      <c r="I32" s="86"/>
      <c r="J32" s="181" t="n">
        <v>1401</v>
      </c>
      <c r="K32" s="181" t="n">
        <v>1379</v>
      </c>
      <c r="L32" s="181" t="n">
        <v>1336</v>
      </c>
      <c r="M32" s="181" t="n">
        <v>1337</v>
      </c>
      <c r="N32" s="181" t="n">
        <v>1373</v>
      </c>
      <c r="O32" s="184" t="n">
        <v>1383</v>
      </c>
      <c r="P32" s="184" t="n">
        <v>1441</v>
      </c>
      <c r="Q32" s="184" t="n">
        <v>1418</v>
      </c>
      <c r="R32" s="184" t="n">
        <v>1418</v>
      </c>
      <c r="S32" s="182" t="n">
        <v>1433</v>
      </c>
    </row>
    <row r="33" customFormat="false" ht="13.5" hidden="false" customHeight="false" outlineLevel="0" collapsed="false">
      <c r="C33" s="32"/>
      <c r="D33" s="185" t="s">
        <v>154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</row>
    <row r="34" customFormat="false" ht="12.75" hidden="false" customHeight="false" outlineLevel="0" collapsed="false">
      <c r="C34" s="32"/>
      <c r="D34" s="151"/>
      <c r="E34" s="152" t="s">
        <v>47</v>
      </c>
      <c r="F34" s="152"/>
      <c r="G34" s="152"/>
      <c r="H34" s="153"/>
      <c r="I34" s="154"/>
      <c r="J34" s="164" t="n">
        <v>16020</v>
      </c>
      <c r="K34" s="164" t="n">
        <v>16146</v>
      </c>
      <c r="L34" s="164" t="n">
        <v>16661</v>
      </c>
      <c r="M34" s="164" t="n">
        <v>16652</v>
      </c>
      <c r="N34" s="164" t="n">
        <v>15938</v>
      </c>
      <c r="O34" s="167" t="n">
        <v>16069</v>
      </c>
      <c r="P34" s="167" t="n">
        <v>14869</v>
      </c>
      <c r="Q34" s="167" t="n">
        <v>13665</v>
      </c>
      <c r="R34" s="167" t="n">
        <v>13313</v>
      </c>
      <c r="S34" s="165" t="n">
        <v>13164</v>
      </c>
    </row>
    <row r="35" customFormat="false" ht="12.75" hidden="false" customHeight="true" outlineLevel="0" collapsed="false">
      <c r="C35" s="32"/>
      <c r="D35" s="58"/>
      <c r="E35" s="99" t="s">
        <v>49</v>
      </c>
      <c r="F35" s="60" t="s">
        <v>127</v>
      </c>
      <c r="G35" s="60"/>
      <c r="H35" s="61"/>
      <c r="I35" s="62"/>
      <c r="J35" s="171" t="n">
        <v>9564</v>
      </c>
      <c r="K35" s="171" t="n">
        <v>9555</v>
      </c>
      <c r="L35" s="171" t="n">
        <v>9833</v>
      </c>
      <c r="M35" s="171" t="n">
        <v>10141</v>
      </c>
      <c r="N35" s="171" t="n">
        <v>9351</v>
      </c>
      <c r="O35" s="174" t="n">
        <v>9588</v>
      </c>
      <c r="P35" s="174" t="n">
        <v>8523</v>
      </c>
      <c r="Q35" s="174" t="n">
        <v>7592</v>
      </c>
      <c r="R35" s="174" t="n">
        <v>7192</v>
      </c>
      <c r="S35" s="172" t="n">
        <v>7327</v>
      </c>
    </row>
    <row r="36" customFormat="false" ht="13.5" hidden="false" customHeight="false" outlineLevel="0" collapsed="false">
      <c r="C36" s="32"/>
      <c r="D36" s="67"/>
      <c r="E36" s="99"/>
      <c r="F36" s="69" t="s">
        <v>128</v>
      </c>
      <c r="G36" s="69"/>
      <c r="H36" s="70"/>
      <c r="I36" s="71"/>
      <c r="J36" s="181" t="n">
        <v>6456</v>
      </c>
      <c r="K36" s="181" t="n">
        <v>6591</v>
      </c>
      <c r="L36" s="181" t="n">
        <v>6828</v>
      </c>
      <c r="M36" s="181" t="n">
        <v>6511</v>
      </c>
      <c r="N36" s="181" t="n">
        <v>6587</v>
      </c>
      <c r="O36" s="184" t="n">
        <v>6481</v>
      </c>
      <c r="P36" s="184" t="n">
        <v>6346</v>
      </c>
      <c r="Q36" s="184" t="n">
        <v>6073</v>
      </c>
      <c r="R36" s="184" t="n">
        <v>6121</v>
      </c>
      <c r="S36" s="182" t="n">
        <v>5837</v>
      </c>
    </row>
    <row r="37" customFormat="false" ht="12.75" hidden="false" customHeight="true" outlineLevel="0" collapsed="false">
      <c r="C37" s="32"/>
      <c r="D37" s="151"/>
      <c r="E37" s="152" t="s">
        <v>48</v>
      </c>
      <c r="F37" s="152"/>
      <c r="G37" s="152"/>
      <c r="H37" s="153"/>
      <c r="I37" s="154"/>
      <c r="J37" s="164" t="n">
        <v>14221</v>
      </c>
      <c r="K37" s="164" t="n">
        <v>14237</v>
      </c>
      <c r="L37" s="164" t="n">
        <v>14558</v>
      </c>
      <c r="M37" s="164" t="n">
        <v>14387</v>
      </c>
      <c r="N37" s="164" t="n">
        <v>13992</v>
      </c>
      <c r="O37" s="167" t="n">
        <v>14060</v>
      </c>
      <c r="P37" s="167" t="n">
        <v>13096</v>
      </c>
      <c r="Q37" s="167" t="n">
        <v>12215</v>
      </c>
      <c r="R37" s="167" t="n">
        <v>11799</v>
      </c>
      <c r="S37" s="165" t="n">
        <v>11615</v>
      </c>
    </row>
    <row r="38" customFormat="false" ht="12.75" hidden="false" customHeight="true" outlineLevel="0" collapsed="false">
      <c r="C38" s="32"/>
      <c r="D38" s="58"/>
      <c r="E38" s="99" t="s">
        <v>49</v>
      </c>
      <c r="F38" s="60" t="s">
        <v>127</v>
      </c>
      <c r="G38" s="60"/>
      <c r="H38" s="61"/>
      <c r="I38" s="62"/>
      <c r="J38" s="171" t="n">
        <v>8618</v>
      </c>
      <c r="K38" s="171" t="n">
        <v>8506</v>
      </c>
      <c r="L38" s="171" t="n">
        <v>8726</v>
      </c>
      <c r="M38" s="171" t="n">
        <v>8793</v>
      </c>
      <c r="N38" s="171" t="n">
        <v>8334</v>
      </c>
      <c r="O38" s="174" t="n">
        <v>8431</v>
      </c>
      <c r="P38" s="174" t="n">
        <v>7589</v>
      </c>
      <c r="Q38" s="174" t="n">
        <v>6900</v>
      </c>
      <c r="R38" s="174" t="n">
        <v>6554</v>
      </c>
      <c r="S38" s="172" t="n">
        <v>6600</v>
      </c>
    </row>
    <row r="39" customFormat="false" ht="13.5" hidden="false" customHeight="false" outlineLevel="0" collapsed="false">
      <c r="C39" s="32"/>
      <c r="D39" s="67"/>
      <c r="E39" s="99"/>
      <c r="F39" s="69" t="s">
        <v>128</v>
      </c>
      <c r="G39" s="69"/>
      <c r="H39" s="70"/>
      <c r="I39" s="71"/>
      <c r="J39" s="181" t="n">
        <v>5603</v>
      </c>
      <c r="K39" s="181" t="n">
        <v>5731</v>
      </c>
      <c r="L39" s="181" t="n">
        <v>5832</v>
      </c>
      <c r="M39" s="181" t="n">
        <v>5594</v>
      </c>
      <c r="N39" s="181" t="n">
        <v>5658</v>
      </c>
      <c r="O39" s="184" t="n">
        <v>5629</v>
      </c>
      <c r="P39" s="184" t="n">
        <v>5467</v>
      </c>
      <c r="Q39" s="184" t="n">
        <v>5278</v>
      </c>
      <c r="R39" s="184" t="n">
        <v>5245</v>
      </c>
      <c r="S39" s="182" t="n">
        <v>4955</v>
      </c>
    </row>
    <row r="40" customFormat="false" ht="12.75" hidden="false" customHeight="false" outlineLevel="0" collapsed="false">
      <c r="C40" s="32"/>
      <c r="D40" s="151"/>
      <c r="E40" s="152" t="s">
        <v>143</v>
      </c>
      <c r="F40" s="152"/>
      <c r="G40" s="152"/>
      <c r="H40" s="153"/>
      <c r="I40" s="154"/>
      <c r="J40" s="164" t="n">
        <v>1116</v>
      </c>
      <c r="K40" s="164" t="n">
        <v>1219</v>
      </c>
      <c r="L40" s="164" t="n">
        <v>1320</v>
      </c>
      <c r="M40" s="164" t="n">
        <v>1461</v>
      </c>
      <c r="N40" s="164" t="n">
        <v>1185</v>
      </c>
      <c r="O40" s="167" t="n">
        <v>1270</v>
      </c>
      <c r="P40" s="167" t="n">
        <v>1112</v>
      </c>
      <c r="Q40" s="167" t="n">
        <v>803</v>
      </c>
      <c r="R40" s="167" t="n">
        <v>824</v>
      </c>
      <c r="S40" s="165" t="n">
        <v>850</v>
      </c>
    </row>
    <row r="41" customFormat="false" ht="12.75" hidden="false" customHeight="true" outlineLevel="0" collapsed="false">
      <c r="C41" s="32"/>
      <c r="D41" s="58"/>
      <c r="E41" s="99" t="s">
        <v>49</v>
      </c>
      <c r="F41" s="60" t="s">
        <v>127</v>
      </c>
      <c r="G41" s="60"/>
      <c r="H41" s="61"/>
      <c r="I41" s="62"/>
      <c r="J41" s="171" t="n">
        <v>623</v>
      </c>
      <c r="K41" s="171" t="n">
        <v>697</v>
      </c>
      <c r="L41" s="171" t="n">
        <v>726</v>
      </c>
      <c r="M41" s="171" t="n">
        <v>929</v>
      </c>
      <c r="N41" s="171" t="n">
        <v>660</v>
      </c>
      <c r="O41" s="174" t="n">
        <v>778</v>
      </c>
      <c r="P41" s="174" t="n">
        <v>589</v>
      </c>
      <c r="Q41" s="174" t="n">
        <v>366</v>
      </c>
      <c r="R41" s="174" t="n">
        <v>339</v>
      </c>
      <c r="S41" s="172" t="n">
        <v>362</v>
      </c>
    </row>
    <row r="42" customFormat="false" ht="13.5" hidden="false" customHeight="false" outlineLevel="0" collapsed="false">
      <c r="C42" s="32"/>
      <c r="D42" s="67"/>
      <c r="E42" s="99"/>
      <c r="F42" s="69" t="s">
        <v>128</v>
      </c>
      <c r="G42" s="69"/>
      <c r="H42" s="70"/>
      <c r="I42" s="71"/>
      <c r="J42" s="181" t="n">
        <v>493</v>
      </c>
      <c r="K42" s="181" t="n">
        <v>522</v>
      </c>
      <c r="L42" s="181" t="n">
        <v>594</v>
      </c>
      <c r="M42" s="181" t="n">
        <v>532</v>
      </c>
      <c r="N42" s="181" t="n">
        <v>525</v>
      </c>
      <c r="O42" s="184" t="n">
        <v>492</v>
      </c>
      <c r="P42" s="184" t="n">
        <v>523</v>
      </c>
      <c r="Q42" s="184" t="n">
        <v>437</v>
      </c>
      <c r="R42" s="184" t="n">
        <v>485</v>
      </c>
      <c r="S42" s="182" t="n">
        <v>488</v>
      </c>
    </row>
    <row r="43" customFormat="false" ht="12.75" hidden="false" customHeight="false" outlineLevel="0" collapsed="false">
      <c r="C43" s="32"/>
      <c r="D43" s="151"/>
      <c r="E43" s="152" t="s">
        <v>135</v>
      </c>
      <c r="F43" s="152"/>
      <c r="G43" s="152"/>
      <c r="H43" s="153"/>
      <c r="I43" s="154"/>
      <c r="J43" s="164" t="n">
        <v>683</v>
      </c>
      <c r="K43" s="164" t="n">
        <v>690</v>
      </c>
      <c r="L43" s="164" t="n">
        <v>783</v>
      </c>
      <c r="M43" s="164" t="n">
        <v>804</v>
      </c>
      <c r="N43" s="164" t="n">
        <v>761</v>
      </c>
      <c r="O43" s="167" t="n">
        <v>739</v>
      </c>
      <c r="P43" s="167" t="n">
        <v>661</v>
      </c>
      <c r="Q43" s="167" t="n">
        <v>647</v>
      </c>
      <c r="R43" s="167" t="n">
        <v>690</v>
      </c>
      <c r="S43" s="165" t="n">
        <v>699</v>
      </c>
    </row>
    <row r="44" customFormat="false" ht="12.75" hidden="false" customHeight="true" outlineLevel="0" collapsed="false">
      <c r="C44" s="32"/>
      <c r="D44" s="58"/>
      <c r="E44" s="99" t="s">
        <v>49</v>
      </c>
      <c r="F44" s="60" t="s">
        <v>127</v>
      </c>
      <c r="G44" s="60"/>
      <c r="H44" s="61"/>
      <c r="I44" s="62"/>
      <c r="J44" s="171" t="n">
        <v>323</v>
      </c>
      <c r="K44" s="171" t="n">
        <v>352</v>
      </c>
      <c r="L44" s="171" t="n">
        <v>381</v>
      </c>
      <c r="M44" s="171" t="n">
        <v>419</v>
      </c>
      <c r="N44" s="171" t="n">
        <v>357</v>
      </c>
      <c r="O44" s="174" t="n">
        <v>379</v>
      </c>
      <c r="P44" s="174" t="n">
        <v>305</v>
      </c>
      <c r="Q44" s="174" t="n">
        <v>289</v>
      </c>
      <c r="R44" s="174" t="n">
        <v>299</v>
      </c>
      <c r="S44" s="172" t="n">
        <v>305</v>
      </c>
    </row>
    <row r="45" customFormat="false" ht="13.5" hidden="false" customHeight="false" outlineLevel="0" collapsed="false">
      <c r="C45" s="32"/>
      <c r="D45" s="67"/>
      <c r="E45" s="99"/>
      <c r="F45" s="69" t="s">
        <v>128</v>
      </c>
      <c r="G45" s="69"/>
      <c r="H45" s="70"/>
      <c r="I45" s="71"/>
      <c r="J45" s="181" t="n">
        <v>360</v>
      </c>
      <c r="K45" s="181" t="n">
        <v>338</v>
      </c>
      <c r="L45" s="181" t="n">
        <v>402</v>
      </c>
      <c r="M45" s="181" t="n">
        <v>385</v>
      </c>
      <c r="N45" s="181" t="n">
        <v>404</v>
      </c>
      <c r="O45" s="184" t="n">
        <v>360</v>
      </c>
      <c r="P45" s="184" t="n">
        <v>356</v>
      </c>
      <c r="Q45" s="184" t="n">
        <v>358</v>
      </c>
      <c r="R45" s="184" t="n">
        <v>391</v>
      </c>
      <c r="S45" s="182" t="n">
        <v>394</v>
      </c>
    </row>
    <row r="46" customFormat="false" ht="13.5" hidden="false" customHeight="false" outlineLevel="0" collapsed="false">
      <c r="C46" s="32"/>
      <c r="D46" s="185" t="s">
        <v>155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</row>
    <row r="47" customFormat="false" ht="12.75" hidden="false" customHeight="false" outlineLevel="0" collapsed="false">
      <c r="C47" s="32"/>
      <c r="D47" s="151"/>
      <c r="E47" s="152" t="s">
        <v>47</v>
      </c>
      <c r="F47" s="152"/>
      <c r="G47" s="152"/>
      <c r="H47" s="153"/>
      <c r="I47" s="154"/>
      <c r="J47" s="164" t="n">
        <v>15326</v>
      </c>
      <c r="K47" s="164" t="n">
        <v>15531</v>
      </c>
      <c r="L47" s="164" t="n">
        <v>14979</v>
      </c>
      <c r="M47" s="164" t="n">
        <v>14926</v>
      </c>
      <c r="N47" s="164" t="n">
        <v>14991</v>
      </c>
      <c r="O47" s="167" t="n">
        <v>15000</v>
      </c>
      <c r="P47" s="167" t="n">
        <v>14932</v>
      </c>
      <c r="Q47" s="167" t="n">
        <v>14484</v>
      </c>
      <c r="R47" s="167" t="n">
        <v>14704</v>
      </c>
      <c r="S47" s="165" t="s">
        <v>146</v>
      </c>
    </row>
    <row r="48" customFormat="false" ht="12.75" hidden="false" customHeight="true" outlineLevel="0" collapsed="false">
      <c r="C48" s="32"/>
      <c r="D48" s="58"/>
      <c r="E48" s="99" t="s">
        <v>49</v>
      </c>
      <c r="F48" s="60" t="s">
        <v>127</v>
      </c>
      <c r="G48" s="60"/>
      <c r="H48" s="61"/>
      <c r="I48" s="62"/>
      <c r="J48" s="171" t="n">
        <v>8020</v>
      </c>
      <c r="K48" s="171" t="n">
        <v>8680</v>
      </c>
      <c r="L48" s="171" t="n">
        <v>8756</v>
      </c>
      <c r="M48" s="171" t="n">
        <v>9131</v>
      </c>
      <c r="N48" s="171" t="n">
        <v>9184</v>
      </c>
      <c r="O48" s="174" t="n">
        <v>9220</v>
      </c>
      <c r="P48" s="174" t="n">
        <v>9084</v>
      </c>
      <c r="Q48" s="174" t="n">
        <v>8681</v>
      </c>
      <c r="R48" s="174" t="n">
        <v>8855</v>
      </c>
      <c r="S48" s="266" t="s">
        <v>146</v>
      </c>
    </row>
    <row r="49" customFormat="false" ht="13.5" hidden="false" customHeight="false" outlineLevel="0" collapsed="false">
      <c r="C49" s="32"/>
      <c r="D49" s="67"/>
      <c r="E49" s="99"/>
      <c r="F49" s="69" t="s">
        <v>128</v>
      </c>
      <c r="G49" s="69"/>
      <c r="H49" s="70"/>
      <c r="I49" s="71"/>
      <c r="J49" s="181" t="n">
        <v>7306</v>
      </c>
      <c r="K49" s="181" t="n">
        <v>6851</v>
      </c>
      <c r="L49" s="181" t="n">
        <v>6223</v>
      </c>
      <c r="M49" s="181" t="n">
        <v>5795</v>
      </c>
      <c r="N49" s="181" t="n">
        <v>5807</v>
      </c>
      <c r="O49" s="184" t="n">
        <v>5780</v>
      </c>
      <c r="P49" s="184" t="n">
        <v>5848</v>
      </c>
      <c r="Q49" s="184" t="n">
        <v>5803</v>
      </c>
      <c r="R49" s="184" t="n">
        <v>5849</v>
      </c>
      <c r="S49" s="268" t="s">
        <v>146</v>
      </c>
    </row>
    <row r="50" customFormat="false" ht="12.75" hidden="false" customHeight="false" outlineLevel="0" collapsed="false">
      <c r="C50" s="32"/>
      <c r="D50" s="151"/>
      <c r="E50" s="152" t="s">
        <v>48</v>
      </c>
      <c r="F50" s="152"/>
      <c r="G50" s="152"/>
      <c r="H50" s="153"/>
      <c r="I50" s="154"/>
      <c r="J50" s="164" t="n">
        <v>13705</v>
      </c>
      <c r="K50" s="164" t="n">
        <v>13959</v>
      </c>
      <c r="L50" s="164" t="n">
        <v>13285</v>
      </c>
      <c r="M50" s="164" t="n">
        <v>13315</v>
      </c>
      <c r="N50" s="164" t="n">
        <v>13151</v>
      </c>
      <c r="O50" s="167" t="n">
        <v>13283</v>
      </c>
      <c r="P50" s="167" t="n">
        <v>12987</v>
      </c>
      <c r="Q50" s="167" t="n">
        <v>12886</v>
      </c>
      <c r="R50" s="167" t="n">
        <v>12970</v>
      </c>
      <c r="S50" s="165" t="s">
        <v>146</v>
      </c>
    </row>
    <row r="51" customFormat="false" ht="12.75" hidden="false" customHeight="true" outlineLevel="0" collapsed="false">
      <c r="C51" s="32"/>
      <c r="D51" s="58"/>
      <c r="E51" s="99" t="s">
        <v>49</v>
      </c>
      <c r="F51" s="60" t="s">
        <v>127</v>
      </c>
      <c r="G51" s="60"/>
      <c r="H51" s="61"/>
      <c r="I51" s="62"/>
      <c r="J51" s="171" t="n">
        <v>7212</v>
      </c>
      <c r="K51" s="171" t="n">
        <v>7911</v>
      </c>
      <c r="L51" s="171" t="n">
        <v>7880</v>
      </c>
      <c r="M51" s="171" t="n">
        <v>8233</v>
      </c>
      <c r="N51" s="171" t="n">
        <v>8059</v>
      </c>
      <c r="O51" s="174" t="n">
        <v>8193</v>
      </c>
      <c r="P51" s="174" t="n">
        <v>7953</v>
      </c>
      <c r="Q51" s="174" t="n">
        <v>7805</v>
      </c>
      <c r="R51" s="174" t="n">
        <v>7858</v>
      </c>
      <c r="S51" s="266" t="s">
        <v>146</v>
      </c>
    </row>
    <row r="52" customFormat="false" ht="13.5" hidden="false" customHeight="false" outlineLevel="0" collapsed="false">
      <c r="C52" s="32"/>
      <c r="D52" s="67"/>
      <c r="E52" s="99"/>
      <c r="F52" s="69" t="s">
        <v>128</v>
      </c>
      <c r="G52" s="69"/>
      <c r="H52" s="70"/>
      <c r="I52" s="71"/>
      <c r="J52" s="181" t="n">
        <v>6493</v>
      </c>
      <c r="K52" s="181" t="n">
        <v>6048</v>
      </c>
      <c r="L52" s="181" t="n">
        <v>5405</v>
      </c>
      <c r="M52" s="181" t="n">
        <v>5082</v>
      </c>
      <c r="N52" s="181" t="n">
        <v>5092</v>
      </c>
      <c r="O52" s="184" t="n">
        <v>5090</v>
      </c>
      <c r="P52" s="184" t="n">
        <v>5034</v>
      </c>
      <c r="Q52" s="184" t="n">
        <v>5081</v>
      </c>
      <c r="R52" s="184" t="n">
        <v>5112</v>
      </c>
      <c r="S52" s="268" t="s">
        <v>146</v>
      </c>
    </row>
    <row r="53" customFormat="false" ht="12.75" hidden="false" customHeight="false" outlineLevel="0" collapsed="false">
      <c r="C53" s="32"/>
      <c r="D53" s="151"/>
      <c r="E53" s="152" t="s">
        <v>143</v>
      </c>
      <c r="F53" s="152"/>
      <c r="G53" s="152"/>
      <c r="H53" s="153"/>
      <c r="I53" s="154"/>
      <c r="J53" s="164" t="n">
        <v>1037</v>
      </c>
      <c r="K53" s="164" t="n">
        <v>944</v>
      </c>
      <c r="L53" s="164" t="n">
        <v>1021</v>
      </c>
      <c r="M53" s="164" t="n">
        <v>982</v>
      </c>
      <c r="N53" s="164" t="n">
        <v>1181</v>
      </c>
      <c r="O53" s="167" t="n">
        <v>1043</v>
      </c>
      <c r="P53" s="167" t="n">
        <v>1199</v>
      </c>
      <c r="Q53" s="167" t="n">
        <v>947</v>
      </c>
      <c r="R53" s="167" t="n">
        <v>1035</v>
      </c>
      <c r="S53" s="165" t="s">
        <v>146</v>
      </c>
    </row>
    <row r="54" customFormat="false" ht="12.75" hidden="false" customHeight="true" outlineLevel="0" collapsed="false">
      <c r="C54" s="32"/>
      <c r="D54" s="58"/>
      <c r="E54" s="99" t="s">
        <v>49</v>
      </c>
      <c r="F54" s="60" t="s">
        <v>127</v>
      </c>
      <c r="G54" s="60"/>
      <c r="H54" s="61"/>
      <c r="I54" s="62"/>
      <c r="J54" s="171" t="n">
        <v>553</v>
      </c>
      <c r="K54" s="171" t="n">
        <v>483</v>
      </c>
      <c r="L54" s="171" t="n">
        <v>565</v>
      </c>
      <c r="M54" s="171" t="n">
        <v>580</v>
      </c>
      <c r="N54" s="171" t="n">
        <v>783</v>
      </c>
      <c r="O54" s="174" t="n">
        <v>656</v>
      </c>
      <c r="P54" s="174" t="n">
        <v>735</v>
      </c>
      <c r="Q54" s="174" t="n">
        <v>569</v>
      </c>
      <c r="R54" s="174" t="n">
        <v>634</v>
      </c>
      <c r="S54" s="266" t="s">
        <v>146</v>
      </c>
    </row>
    <row r="55" customFormat="false" ht="13.5" hidden="false" customHeight="false" outlineLevel="0" collapsed="false">
      <c r="C55" s="32"/>
      <c r="D55" s="67"/>
      <c r="E55" s="99"/>
      <c r="F55" s="69" t="s">
        <v>128</v>
      </c>
      <c r="G55" s="69"/>
      <c r="H55" s="70"/>
      <c r="I55" s="71"/>
      <c r="J55" s="181" t="n">
        <v>484</v>
      </c>
      <c r="K55" s="181" t="n">
        <v>461</v>
      </c>
      <c r="L55" s="181" t="n">
        <v>456</v>
      </c>
      <c r="M55" s="181" t="n">
        <v>402</v>
      </c>
      <c r="N55" s="181" t="n">
        <v>398</v>
      </c>
      <c r="O55" s="184" t="n">
        <v>387</v>
      </c>
      <c r="P55" s="184" t="n">
        <v>464</v>
      </c>
      <c r="Q55" s="184" t="n">
        <v>378</v>
      </c>
      <c r="R55" s="184" t="n">
        <v>401</v>
      </c>
      <c r="S55" s="268" t="s">
        <v>146</v>
      </c>
    </row>
    <row r="56" customFormat="false" ht="12.75" hidden="false" customHeight="false" outlineLevel="0" collapsed="false">
      <c r="C56" s="32"/>
      <c r="D56" s="151"/>
      <c r="E56" s="152" t="s">
        <v>135</v>
      </c>
      <c r="F56" s="152"/>
      <c r="G56" s="152"/>
      <c r="H56" s="153"/>
      <c r="I56" s="154"/>
      <c r="J56" s="164" t="n">
        <v>584</v>
      </c>
      <c r="K56" s="164" t="n">
        <v>628</v>
      </c>
      <c r="L56" s="164" t="n">
        <v>673</v>
      </c>
      <c r="M56" s="164" t="n">
        <v>629</v>
      </c>
      <c r="N56" s="164" t="n">
        <v>659</v>
      </c>
      <c r="O56" s="167" t="n">
        <v>674</v>
      </c>
      <c r="P56" s="167" t="n">
        <v>746</v>
      </c>
      <c r="Q56" s="167" t="n">
        <v>651</v>
      </c>
      <c r="R56" s="167" t="n">
        <v>699</v>
      </c>
      <c r="S56" s="165" t="s">
        <v>146</v>
      </c>
    </row>
    <row r="57" customFormat="false" ht="12.75" hidden="false" customHeight="true" outlineLevel="0" collapsed="false">
      <c r="C57" s="32"/>
      <c r="D57" s="58"/>
      <c r="E57" s="99" t="s">
        <v>49</v>
      </c>
      <c r="F57" s="60" t="s">
        <v>127</v>
      </c>
      <c r="G57" s="60"/>
      <c r="H57" s="61"/>
      <c r="I57" s="62"/>
      <c r="J57" s="171" t="n">
        <v>255</v>
      </c>
      <c r="K57" s="171" t="n">
        <v>286</v>
      </c>
      <c r="L57" s="171" t="n">
        <v>311</v>
      </c>
      <c r="M57" s="171" t="n">
        <v>318</v>
      </c>
      <c r="N57" s="171" t="n">
        <v>342</v>
      </c>
      <c r="O57" s="174" t="n">
        <v>371</v>
      </c>
      <c r="P57" s="174" t="n">
        <v>396</v>
      </c>
      <c r="Q57" s="174" t="n">
        <v>307</v>
      </c>
      <c r="R57" s="174" t="n">
        <v>363</v>
      </c>
      <c r="S57" s="266" t="s">
        <v>146</v>
      </c>
    </row>
    <row r="58" customFormat="false" ht="13.5" hidden="false" customHeight="false" outlineLevel="0" collapsed="false">
      <c r="C58" s="32"/>
      <c r="D58" s="67"/>
      <c r="E58" s="99"/>
      <c r="F58" s="69" t="s">
        <v>128</v>
      </c>
      <c r="G58" s="69"/>
      <c r="H58" s="70"/>
      <c r="I58" s="71"/>
      <c r="J58" s="181" t="n">
        <v>329</v>
      </c>
      <c r="K58" s="181" t="n">
        <v>342</v>
      </c>
      <c r="L58" s="181" t="n">
        <v>362</v>
      </c>
      <c r="M58" s="181" t="n">
        <v>311</v>
      </c>
      <c r="N58" s="181" t="n">
        <v>317</v>
      </c>
      <c r="O58" s="184" t="n">
        <v>303</v>
      </c>
      <c r="P58" s="184" t="n">
        <v>350</v>
      </c>
      <c r="Q58" s="184" t="n">
        <v>344</v>
      </c>
      <c r="R58" s="184" t="n">
        <v>336</v>
      </c>
      <c r="S58" s="268" t="s">
        <v>146</v>
      </c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7" t="s">
        <v>61</v>
      </c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F16:F17"/>
    <mergeCell ref="E19:E22"/>
    <mergeCell ref="F21:F22"/>
    <mergeCell ref="E24:E27"/>
    <mergeCell ref="F26:F27"/>
    <mergeCell ref="E29:E32"/>
    <mergeCell ref="F31:F32"/>
    <mergeCell ref="D33:S33"/>
    <mergeCell ref="E35:E36"/>
    <mergeCell ref="E38:E39"/>
    <mergeCell ref="E41:E42"/>
    <mergeCell ref="E44:E45"/>
    <mergeCell ref="D46:S46"/>
    <mergeCell ref="E48:E49"/>
    <mergeCell ref="E51:E52"/>
    <mergeCell ref="E54:E55"/>
    <mergeCell ref="E57:E58"/>
  </mergeCells>
  <conditionalFormatting sqref="S59">
    <cfRule type="expression" priority="2" aboveAverage="0" equalAverage="0" bottom="0" percent="0" rank="0" text="" dxfId="19">
      <formula>#REF!=" "</formula>
    </cfRule>
  </conditionalFormatting>
  <conditionalFormatting sqref="G6">
    <cfRule type="expression" priority="3" aboveAverage="0" equalAverage="0" bottom="0" percent="0" rank="0" text="" dxfId="20">
      <formula>#REF!=" "</formula>
    </cfRule>
  </conditionalFormatting>
  <conditionalFormatting sqref="D6">
    <cfRule type="cellIs" priority="4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9.85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6</v>
      </c>
      <c r="E4" s="22"/>
      <c r="F4" s="22"/>
      <c r="G4" s="22"/>
      <c r="H4" s="21" t="s">
        <v>15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18</v>
      </c>
      <c r="D5" s="21" t="s">
        <v>15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12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5" t="s">
        <v>4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41"/>
      <c r="S11" s="39"/>
    </row>
    <row r="12" customFormat="false" ht="14.25" hidden="false" customHeight="false" outlineLevel="0" collapsed="false">
      <c r="C12" s="32"/>
      <c r="D12" s="163" t="s">
        <v>140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2.75" hidden="false" customHeight="false" outlineLevel="0" collapsed="false">
      <c r="C13" s="32"/>
      <c r="D13" s="151"/>
      <c r="E13" s="152" t="s">
        <v>47</v>
      </c>
      <c r="F13" s="152"/>
      <c r="G13" s="152"/>
      <c r="H13" s="153"/>
      <c r="I13" s="154"/>
      <c r="J13" s="164" t="n">
        <v>142449</v>
      </c>
      <c r="K13" s="164" t="n">
        <v>142647</v>
      </c>
      <c r="L13" s="164" t="n">
        <v>143758</v>
      </c>
      <c r="M13" s="164" t="n">
        <v>145450</v>
      </c>
      <c r="N13" s="164" t="n">
        <v>145447</v>
      </c>
      <c r="O13" s="167" t="n">
        <v>145044</v>
      </c>
      <c r="P13" s="167" t="n">
        <v>142902</v>
      </c>
      <c r="Q13" s="167" t="n">
        <v>138157</v>
      </c>
      <c r="R13" s="167" t="n">
        <v>134342</v>
      </c>
      <c r="S13" s="165" t="n">
        <v>130385</v>
      </c>
    </row>
    <row r="14" customFormat="false" ht="12.75" hidden="false" customHeight="true" outlineLevel="0" collapsed="false">
      <c r="C14" s="32"/>
      <c r="D14" s="58"/>
      <c r="E14" s="169" t="s">
        <v>49</v>
      </c>
      <c r="F14" s="257" t="s">
        <v>127</v>
      </c>
      <c r="G14" s="92"/>
      <c r="H14" s="93"/>
      <c r="I14" s="94"/>
      <c r="J14" s="258" t="n">
        <v>54208</v>
      </c>
      <c r="K14" s="258" t="n">
        <v>56359</v>
      </c>
      <c r="L14" s="258" t="n">
        <v>57684</v>
      </c>
      <c r="M14" s="258" t="n">
        <v>59617</v>
      </c>
      <c r="N14" s="258" t="n">
        <v>59437</v>
      </c>
      <c r="O14" s="259" t="n">
        <v>59330</v>
      </c>
      <c r="P14" s="259" t="n">
        <v>57767</v>
      </c>
      <c r="Q14" s="259" t="n">
        <v>54342</v>
      </c>
      <c r="R14" s="259" t="n">
        <v>51417</v>
      </c>
      <c r="S14" s="260" t="n">
        <v>48741</v>
      </c>
    </row>
    <row r="15" customFormat="false" ht="12.75" hidden="false" customHeight="false" outlineLevel="0" collapsed="false">
      <c r="C15" s="32"/>
      <c r="D15" s="67"/>
      <c r="E15" s="169"/>
      <c r="F15" s="170" t="s">
        <v>128</v>
      </c>
      <c r="G15" s="60"/>
      <c r="H15" s="61"/>
      <c r="I15" s="62"/>
      <c r="J15" s="171" t="n">
        <v>88241</v>
      </c>
      <c r="K15" s="171" t="n">
        <v>86288</v>
      </c>
      <c r="L15" s="171" t="n">
        <v>86074</v>
      </c>
      <c r="M15" s="171" t="n">
        <v>85833</v>
      </c>
      <c r="N15" s="171" t="n">
        <v>86010</v>
      </c>
      <c r="O15" s="174" t="n">
        <v>85714</v>
      </c>
      <c r="P15" s="174" t="n">
        <v>85135</v>
      </c>
      <c r="Q15" s="174" t="n">
        <v>83815</v>
      </c>
      <c r="R15" s="174" t="n">
        <v>82925</v>
      </c>
      <c r="S15" s="172" t="n">
        <v>81644</v>
      </c>
    </row>
    <row r="16" customFormat="false" ht="12.75" hidden="false" customHeight="true" outlineLevel="0" collapsed="false">
      <c r="C16" s="32"/>
      <c r="D16" s="67"/>
      <c r="E16" s="169"/>
      <c r="F16" s="262" t="s">
        <v>49</v>
      </c>
      <c r="G16" s="69" t="s">
        <v>148</v>
      </c>
      <c r="H16" s="70"/>
      <c r="I16" s="71"/>
      <c r="J16" s="176" t="n">
        <v>42190</v>
      </c>
      <c r="K16" s="176" t="n">
        <v>42514</v>
      </c>
      <c r="L16" s="176" t="n">
        <v>43114</v>
      </c>
      <c r="M16" s="176" t="n">
        <v>42965</v>
      </c>
      <c r="N16" s="176" t="n">
        <v>42829</v>
      </c>
      <c r="O16" s="179" t="n">
        <v>42330</v>
      </c>
      <c r="P16" s="179" t="n">
        <v>41639</v>
      </c>
      <c r="Q16" s="179" t="n">
        <v>41152</v>
      </c>
      <c r="R16" s="179" t="n">
        <v>40885</v>
      </c>
      <c r="S16" s="177" t="n">
        <v>40549</v>
      </c>
    </row>
    <row r="17" customFormat="false" ht="13.5" hidden="false" customHeight="false" outlineLevel="0" collapsed="false">
      <c r="C17" s="32"/>
      <c r="D17" s="67"/>
      <c r="E17" s="169"/>
      <c r="F17" s="262"/>
      <c r="G17" s="84" t="s">
        <v>149</v>
      </c>
      <c r="H17" s="85"/>
      <c r="I17" s="86"/>
      <c r="J17" s="181" t="n">
        <v>46051</v>
      </c>
      <c r="K17" s="181" t="n">
        <v>43774</v>
      </c>
      <c r="L17" s="181" t="n">
        <v>42960</v>
      </c>
      <c r="M17" s="181" t="n">
        <v>42868</v>
      </c>
      <c r="N17" s="181" t="n">
        <v>43181</v>
      </c>
      <c r="O17" s="184" t="n">
        <v>43384</v>
      </c>
      <c r="P17" s="184" t="n">
        <v>43496</v>
      </c>
      <c r="Q17" s="184" t="n">
        <v>42663</v>
      </c>
      <c r="R17" s="184" t="n">
        <v>42040</v>
      </c>
      <c r="S17" s="182" t="n">
        <v>41095</v>
      </c>
    </row>
    <row r="18" customFormat="false" ht="12.75" hidden="false" customHeight="false" outlineLevel="0" collapsed="false">
      <c r="C18" s="32"/>
      <c r="D18" s="151"/>
      <c r="E18" s="152" t="s">
        <v>48</v>
      </c>
      <c r="F18" s="152"/>
      <c r="G18" s="152"/>
      <c r="H18" s="153"/>
      <c r="I18" s="154"/>
      <c r="J18" s="164" t="n">
        <v>125619</v>
      </c>
      <c r="K18" s="164" t="n">
        <v>125584</v>
      </c>
      <c r="L18" s="164" t="n">
        <v>125938</v>
      </c>
      <c r="M18" s="164" t="n">
        <v>126863</v>
      </c>
      <c r="N18" s="164" t="n">
        <v>126840</v>
      </c>
      <c r="O18" s="167" t="n">
        <v>126411</v>
      </c>
      <c r="P18" s="167" t="n">
        <v>124595</v>
      </c>
      <c r="Q18" s="167" t="n">
        <v>121377</v>
      </c>
      <c r="R18" s="167" t="n">
        <v>118177</v>
      </c>
      <c r="S18" s="165" t="n">
        <v>114668</v>
      </c>
    </row>
    <row r="19" customFormat="false" ht="12.75" hidden="false" customHeight="true" outlineLevel="0" collapsed="false">
      <c r="C19" s="32"/>
      <c r="D19" s="58"/>
      <c r="E19" s="169" t="s">
        <v>49</v>
      </c>
      <c r="F19" s="257" t="s">
        <v>127</v>
      </c>
      <c r="G19" s="92"/>
      <c r="H19" s="93"/>
      <c r="I19" s="94"/>
      <c r="J19" s="258" t="n">
        <v>48923</v>
      </c>
      <c r="K19" s="258" t="n">
        <v>50797</v>
      </c>
      <c r="L19" s="258" t="n">
        <v>51740</v>
      </c>
      <c r="M19" s="258" t="n">
        <v>52977</v>
      </c>
      <c r="N19" s="258" t="n">
        <v>52774</v>
      </c>
      <c r="O19" s="259" t="n">
        <v>52499</v>
      </c>
      <c r="P19" s="259" t="n">
        <v>51253</v>
      </c>
      <c r="Q19" s="259" t="n">
        <v>48853</v>
      </c>
      <c r="R19" s="259" t="n">
        <v>46507</v>
      </c>
      <c r="S19" s="260" t="n">
        <v>44325</v>
      </c>
    </row>
    <row r="20" customFormat="false" ht="12.75" hidden="false" customHeight="false" outlineLevel="0" collapsed="false">
      <c r="C20" s="32"/>
      <c r="D20" s="67"/>
      <c r="E20" s="169"/>
      <c r="F20" s="170" t="s">
        <v>128</v>
      </c>
      <c r="G20" s="60"/>
      <c r="H20" s="61"/>
      <c r="I20" s="62"/>
      <c r="J20" s="171" t="n">
        <v>76696</v>
      </c>
      <c r="K20" s="171" t="n">
        <v>74787</v>
      </c>
      <c r="L20" s="171" t="n">
        <v>74198</v>
      </c>
      <c r="M20" s="171" t="n">
        <v>73886</v>
      </c>
      <c r="N20" s="171" t="n">
        <v>74066</v>
      </c>
      <c r="O20" s="174" t="n">
        <v>73912</v>
      </c>
      <c r="P20" s="174" t="n">
        <v>73342</v>
      </c>
      <c r="Q20" s="174" t="n">
        <v>72524</v>
      </c>
      <c r="R20" s="174" t="n">
        <v>71670</v>
      </c>
      <c r="S20" s="172" t="n">
        <v>70343</v>
      </c>
    </row>
    <row r="21" customFormat="false" ht="12.75" hidden="false" customHeight="true" outlineLevel="0" collapsed="false">
      <c r="C21" s="32"/>
      <c r="D21" s="67"/>
      <c r="E21" s="169"/>
      <c r="F21" s="262" t="s">
        <v>49</v>
      </c>
      <c r="G21" s="69" t="s">
        <v>148</v>
      </c>
      <c r="H21" s="70"/>
      <c r="I21" s="71"/>
      <c r="J21" s="176" t="n">
        <v>36473</v>
      </c>
      <c r="K21" s="176" t="n">
        <v>36742</v>
      </c>
      <c r="L21" s="176" t="n">
        <v>36973</v>
      </c>
      <c r="M21" s="176" t="n">
        <v>36889</v>
      </c>
      <c r="N21" s="176" t="n">
        <v>36727</v>
      </c>
      <c r="O21" s="179" t="n">
        <v>36398</v>
      </c>
      <c r="P21" s="179" t="n">
        <v>35901</v>
      </c>
      <c r="Q21" s="179" t="n">
        <v>35513</v>
      </c>
      <c r="R21" s="179" t="n">
        <v>35119</v>
      </c>
      <c r="S21" s="177" t="n">
        <v>34535</v>
      </c>
    </row>
    <row r="22" customFormat="false" ht="13.5" hidden="false" customHeight="false" outlineLevel="0" collapsed="false">
      <c r="C22" s="32"/>
      <c r="D22" s="67"/>
      <c r="E22" s="169"/>
      <c r="F22" s="262"/>
      <c r="G22" s="84" t="s">
        <v>149</v>
      </c>
      <c r="H22" s="85"/>
      <c r="I22" s="86"/>
      <c r="J22" s="181" t="n">
        <v>40223</v>
      </c>
      <c r="K22" s="181" t="n">
        <v>38045</v>
      </c>
      <c r="L22" s="181" t="n">
        <v>37225</v>
      </c>
      <c r="M22" s="181" t="n">
        <v>36997</v>
      </c>
      <c r="N22" s="181" t="n">
        <v>37339</v>
      </c>
      <c r="O22" s="184" t="n">
        <v>37514</v>
      </c>
      <c r="P22" s="184" t="n">
        <v>37441</v>
      </c>
      <c r="Q22" s="184" t="n">
        <v>37011</v>
      </c>
      <c r="R22" s="184" t="n">
        <v>36551</v>
      </c>
      <c r="S22" s="182" t="n">
        <v>35808</v>
      </c>
    </row>
    <row r="23" customFormat="false" ht="12.75" hidden="false" customHeight="false" outlineLevel="0" collapsed="false">
      <c r="C23" s="32"/>
      <c r="D23" s="50"/>
      <c r="E23" s="152" t="s">
        <v>143</v>
      </c>
      <c r="F23" s="51"/>
      <c r="G23" s="51"/>
      <c r="H23" s="52"/>
      <c r="I23" s="53"/>
      <c r="J23" s="164" t="n">
        <v>10570</v>
      </c>
      <c r="K23" s="164" t="n">
        <v>10688</v>
      </c>
      <c r="L23" s="164" t="n">
        <v>11287</v>
      </c>
      <c r="M23" s="164" t="n">
        <v>11879</v>
      </c>
      <c r="N23" s="164" t="n">
        <v>11696</v>
      </c>
      <c r="O23" s="167" t="n">
        <v>11715</v>
      </c>
      <c r="P23" s="167" t="n">
        <v>11435</v>
      </c>
      <c r="Q23" s="167" t="n">
        <v>10079</v>
      </c>
      <c r="R23" s="167" t="n">
        <v>9464</v>
      </c>
      <c r="S23" s="165" t="n">
        <v>9107</v>
      </c>
    </row>
    <row r="24" customFormat="false" ht="12.75" hidden="false" customHeight="true" outlineLevel="0" collapsed="false">
      <c r="C24" s="32"/>
      <c r="D24" s="58"/>
      <c r="E24" s="169" t="s">
        <v>49</v>
      </c>
      <c r="F24" s="257" t="s">
        <v>127</v>
      </c>
      <c r="G24" s="92"/>
      <c r="H24" s="93"/>
      <c r="I24" s="94"/>
      <c r="J24" s="258" t="n">
        <v>3669</v>
      </c>
      <c r="K24" s="258" t="n">
        <v>3837</v>
      </c>
      <c r="L24" s="258" t="n">
        <v>4124</v>
      </c>
      <c r="M24" s="258" t="n">
        <v>4693</v>
      </c>
      <c r="N24" s="258" t="n">
        <v>4526</v>
      </c>
      <c r="O24" s="259" t="n">
        <v>4684</v>
      </c>
      <c r="P24" s="259" t="n">
        <v>4466</v>
      </c>
      <c r="Q24" s="259" t="n">
        <v>3611</v>
      </c>
      <c r="R24" s="259" t="n">
        <v>3088</v>
      </c>
      <c r="S24" s="260" t="n">
        <v>2735</v>
      </c>
    </row>
    <row r="25" customFormat="false" ht="12.75" hidden="false" customHeight="false" outlineLevel="0" collapsed="false">
      <c r="C25" s="32"/>
      <c r="D25" s="67"/>
      <c r="E25" s="169"/>
      <c r="F25" s="170" t="s">
        <v>128</v>
      </c>
      <c r="G25" s="60"/>
      <c r="H25" s="61"/>
      <c r="I25" s="62"/>
      <c r="J25" s="171" t="n">
        <v>6901</v>
      </c>
      <c r="K25" s="171" t="n">
        <v>6851</v>
      </c>
      <c r="L25" s="171" t="n">
        <v>7163</v>
      </c>
      <c r="M25" s="171" t="n">
        <v>7186</v>
      </c>
      <c r="N25" s="171" t="n">
        <v>7170</v>
      </c>
      <c r="O25" s="174" t="n">
        <v>7031</v>
      </c>
      <c r="P25" s="174" t="n">
        <v>6969</v>
      </c>
      <c r="Q25" s="174" t="n">
        <v>6468</v>
      </c>
      <c r="R25" s="174" t="n">
        <v>6376</v>
      </c>
      <c r="S25" s="172" t="n">
        <v>6372</v>
      </c>
    </row>
    <row r="26" customFormat="false" ht="12.75" hidden="false" customHeight="true" outlineLevel="0" collapsed="false">
      <c r="C26" s="32"/>
      <c r="D26" s="67"/>
      <c r="E26" s="169"/>
      <c r="F26" s="262" t="s">
        <v>49</v>
      </c>
      <c r="G26" s="69" t="s">
        <v>148</v>
      </c>
      <c r="H26" s="70"/>
      <c r="I26" s="71"/>
      <c r="J26" s="176" t="n">
        <v>3365</v>
      </c>
      <c r="K26" s="176" t="n">
        <v>3415</v>
      </c>
      <c r="L26" s="176" t="n">
        <v>3704</v>
      </c>
      <c r="M26" s="176" t="n">
        <v>3614</v>
      </c>
      <c r="N26" s="176" t="n">
        <v>3664</v>
      </c>
      <c r="O26" s="179" t="n">
        <v>3516</v>
      </c>
      <c r="P26" s="179" t="n">
        <v>3330</v>
      </c>
      <c r="Q26" s="179" t="n">
        <v>3220</v>
      </c>
      <c r="R26" s="179" t="n">
        <v>3261</v>
      </c>
      <c r="S26" s="177" t="n">
        <v>3434</v>
      </c>
    </row>
    <row r="27" customFormat="false" ht="13.5" hidden="false" customHeight="false" outlineLevel="0" collapsed="false">
      <c r="C27" s="32"/>
      <c r="D27" s="67"/>
      <c r="E27" s="169"/>
      <c r="F27" s="262"/>
      <c r="G27" s="84" t="s">
        <v>149</v>
      </c>
      <c r="H27" s="85"/>
      <c r="I27" s="86"/>
      <c r="J27" s="181" t="n">
        <v>3536</v>
      </c>
      <c r="K27" s="181" t="n">
        <v>3436</v>
      </c>
      <c r="L27" s="181" t="n">
        <v>3459</v>
      </c>
      <c r="M27" s="181" t="n">
        <v>3572</v>
      </c>
      <c r="N27" s="181" t="n">
        <v>3506</v>
      </c>
      <c r="O27" s="184" t="n">
        <v>3515</v>
      </c>
      <c r="P27" s="184" t="n">
        <v>3639</v>
      </c>
      <c r="Q27" s="184" t="n">
        <v>3248</v>
      </c>
      <c r="R27" s="184" t="n">
        <v>3115</v>
      </c>
      <c r="S27" s="182" t="n">
        <v>2938</v>
      </c>
    </row>
    <row r="28" customFormat="false" ht="12.75" hidden="false" customHeight="false" outlineLevel="0" collapsed="false">
      <c r="C28" s="32"/>
      <c r="D28" s="50"/>
      <c r="E28" s="152" t="s">
        <v>135</v>
      </c>
      <c r="F28" s="51"/>
      <c r="G28" s="51"/>
      <c r="H28" s="52"/>
      <c r="I28" s="53"/>
      <c r="J28" s="164" t="n">
        <v>6260</v>
      </c>
      <c r="K28" s="164" t="n">
        <v>6375</v>
      </c>
      <c r="L28" s="164" t="n">
        <v>6533</v>
      </c>
      <c r="M28" s="164" t="n">
        <v>6708</v>
      </c>
      <c r="N28" s="164" t="n">
        <v>6911</v>
      </c>
      <c r="O28" s="167" t="n">
        <v>6918</v>
      </c>
      <c r="P28" s="167" t="n">
        <v>6872</v>
      </c>
      <c r="Q28" s="167" t="n">
        <v>6701</v>
      </c>
      <c r="R28" s="167" t="n">
        <v>6701</v>
      </c>
      <c r="S28" s="165" t="n">
        <v>6610</v>
      </c>
    </row>
    <row r="29" customFormat="false" ht="12.75" hidden="false" customHeight="true" outlineLevel="0" collapsed="false">
      <c r="C29" s="32"/>
      <c r="D29" s="58"/>
      <c r="E29" s="99" t="s">
        <v>49</v>
      </c>
      <c r="F29" s="92" t="s">
        <v>127</v>
      </c>
      <c r="G29" s="92"/>
      <c r="H29" s="93"/>
      <c r="I29" s="94"/>
      <c r="J29" s="258" t="n">
        <v>1616</v>
      </c>
      <c r="K29" s="258" t="n">
        <v>1725</v>
      </c>
      <c r="L29" s="258" t="n">
        <v>1820</v>
      </c>
      <c r="M29" s="258" t="n">
        <v>1947</v>
      </c>
      <c r="N29" s="258" t="n">
        <v>2137</v>
      </c>
      <c r="O29" s="259" t="n">
        <v>2147</v>
      </c>
      <c r="P29" s="259" t="n">
        <v>2048</v>
      </c>
      <c r="Q29" s="259" t="n">
        <v>1878</v>
      </c>
      <c r="R29" s="259" t="n">
        <v>1822</v>
      </c>
      <c r="S29" s="260" t="n">
        <v>1681</v>
      </c>
    </row>
    <row r="30" customFormat="false" ht="12.75" hidden="false" customHeight="false" outlineLevel="0" collapsed="false">
      <c r="C30" s="32"/>
      <c r="D30" s="67"/>
      <c r="E30" s="99"/>
      <c r="F30" s="60" t="s">
        <v>128</v>
      </c>
      <c r="G30" s="60"/>
      <c r="H30" s="61"/>
      <c r="I30" s="62"/>
      <c r="J30" s="171" t="n">
        <v>4644</v>
      </c>
      <c r="K30" s="171" t="n">
        <v>4650</v>
      </c>
      <c r="L30" s="171" t="n">
        <v>4713</v>
      </c>
      <c r="M30" s="171" t="n">
        <v>4761</v>
      </c>
      <c r="N30" s="171" t="n">
        <v>4774</v>
      </c>
      <c r="O30" s="174" t="n">
        <v>4771</v>
      </c>
      <c r="P30" s="174" t="n">
        <v>4824</v>
      </c>
      <c r="Q30" s="174" t="n">
        <v>4823</v>
      </c>
      <c r="R30" s="174" t="n">
        <v>4879</v>
      </c>
      <c r="S30" s="172" t="n">
        <v>4929</v>
      </c>
    </row>
    <row r="31" customFormat="false" ht="12.75" hidden="false" customHeight="true" outlineLevel="0" collapsed="false">
      <c r="C31" s="32"/>
      <c r="D31" s="67"/>
      <c r="E31" s="99"/>
      <c r="F31" s="264" t="s">
        <v>49</v>
      </c>
      <c r="G31" s="69" t="s">
        <v>148</v>
      </c>
      <c r="H31" s="70"/>
      <c r="I31" s="71"/>
      <c r="J31" s="176" t="n">
        <v>2352</v>
      </c>
      <c r="K31" s="176" t="n">
        <v>2357</v>
      </c>
      <c r="L31" s="176" t="n">
        <v>2437</v>
      </c>
      <c r="M31" s="176" t="n">
        <v>2462</v>
      </c>
      <c r="N31" s="176" t="n">
        <v>2438</v>
      </c>
      <c r="O31" s="179" t="n">
        <v>2416</v>
      </c>
      <c r="P31" s="179" t="n">
        <v>2408</v>
      </c>
      <c r="Q31" s="179" t="n">
        <v>2419</v>
      </c>
      <c r="R31" s="179" t="n">
        <v>2505</v>
      </c>
      <c r="S31" s="177" t="n">
        <v>2580</v>
      </c>
    </row>
    <row r="32" customFormat="false" ht="13.5" hidden="false" customHeight="false" outlineLevel="0" collapsed="false">
      <c r="C32" s="32"/>
      <c r="D32" s="67"/>
      <c r="E32" s="99"/>
      <c r="F32" s="264"/>
      <c r="G32" s="84" t="s">
        <v>149</v>
      </c>
      <c r="H32" s="85"/>
      <c r="I32" s="86"/>
      <c r="J32" s="181" t="n">
        <v>2292</v>
      </c>
      <c r="K32" s="181" t="n">
        <v>2293</v>
      </c>
      <c r="L32" s="181" t="n">
        <v>2276</v>
      </c>
      <c r="M32" s="181" t="n">
        <v>2299</v>
      </c>
      <c r="N32" s="181" t="n">
        <v>2336</v>
      </c>
      <c r="O32" s="184" t="n">
        <v>2355</v>
      </c>
      <c r="P32" s="184" t="n">
        <v>2416</v>
      </c>
      <c r="Q32" s="184" t="n">
        <v>2404</v>
      </c>
      <c r="R32" s="184" t="n">
        <v>2374</v>
      </c>
      <c r="S32" s="182" t="n">
        <v>2349</v>
      </c>
    </row>
    <row r="33" customFormat="false" ht="13.5" hidden="false" customHeight="false" outlineLevel="0" collapsed="false">
      <c r="C33" s="32"/>
      <c r="D33" s="185" t="s">
        <v>144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</row>
    <row r="34" customFormat="false" ht="12.75" hidden="false" customHeight="false" outlineLevel="0" collapsed="false">
      <c r="C34" s="32"/>
      <c r="D34" s="151"/>
      <c r="E34" s="152" t="s">
        <v>47</v>
      </c>
      <c r="F34" s="152"/>
      <c r="G34" s="152"/>
      <c r="H34" s="153"/>
      <c r="I34" s="154"/>
      <c r="J34" s="164" t="n">
        <v>26303</v>
      </c>
      <c r="K34" s="164" t="n">
        <v>26557</v>
      </c>
      <c r="L34" s="164" t="n">
        <v>27254</v>
      </c>
      <c r="M34" s="164" t="n">
        <v>27455</v>
      </c>
      <c r="N34" s="164" t="n">
        <v>26472</v>
      </c>
      <c r="O34" s="167" t="n">
        <v>26258</v>
      </c>
      <c r="P34" s="167" t="n">
        <v>25035</v>
      </c>
      <c r="Q34" s="167" t="n">
        <v>23519</v>
      </c>
      <c r="R34" s="167" t="n">
        <v>23138</v>
      </c>
      <c r="S34" s="165" t="n">
        <v>22811</v>
      </c>
    </row>
    <row r="35" customFormat="false" ht="12.75" hidden="false" customHeight="true" outlineLevel="0" collapsed="false">
      <c r="C35" s="32"/>
      <c r="D35" s="58"/>
      <c r="E35" s="99" t="s">
        <v>49</v>
      </c>
      <c r="F35" s="60" t="s">
        <v>127</v>
      </c>
      <c r="G35" s="60"/>
      <c r="H35" s="61"/>
      <c r="I35" s="62"/>
      <c r="J35" s="171" t="n">
        <v>14603</v>
      </c>
      <c r="K35" s="171" t="n">
        <v>14776</v>
      </c>
      <c r="L35" s="171" t="n">
        <v>15123</v>
      </c>
      <c r="M35" s="171" t="n">
        <v>15830</v>
      </c>
      <c r="N35" s="171" t="n">
        <v>14664</v>
      </c>
      <c r="O35" s="174" t="n">
        <v>14688</v>
      </c>
      <c r="P35" s="174" t="n">
        <v>13472</v>
      </c>
      <c r="Q35" s="174" t="n">
        <v>12262</v>
      </c>
      <c r="R35" s="174" t="n">
        <v>11740</v>
      </c>
      <c r="S35" s="172" t="n">
        <v>11713</v>
      </c>
    </row>
    <row r="36" customFormat="false" ht="13.5" hidden="false" customHeight="false" outlineLevel="0" collapsed="false">
      <c r="C36" s="32"/>
      <c r="D36" s="67"/>
      <c r="E36" s="99"/>
      <c r="F36" s="69" t="s">
        <v>128</v>
      </c>
      <c r="G36" s="69"/>
      <c r="H36" s="70"/>
      <c r="I36" s="71"/>
      <c r="J36" s="181" t="n">
        <v>11700</v>
      </c>
      <c r="K36" s="181" t="n">
        <v>11781</v>
      </c>
      <c r="L36" s="181" t="n">
        <v>12131</v>
      </c>
      <c r="M36" s="181" t="n">
        <v>11625</v>
      </c>
      <c r="N36" s="181" t="n">
        <v>11808</v>
      </c>
      <c r="O36" s="184" t="n">
        <v>11570</v>
      </c>
      <c r="P36" s="184" t="n">
        <v>11563</v>
      </c>
      <c r="Q36" s="184" t="n">
        <v>11257</v>
      </c>
      <c r="R36" s="184" t="n">
        <v>11398</v>
      </c>
      <c r="S36" s="182" t="n">
        <v>11098</v>
      </c>
    </row>
    <row r="37" customFormat="false" ht="12.75" hidden="false" customHeight="true" outlineLevel="0" collapsed="false">
      <c r="C37" s="32"/>
      <c r="D37" s="151"/>
      <c r="E37" s="152" t="s">
        <v>48</v>
      </c>
      <c r="F37" s="152"/>
      <c r="G37" s="152"/>
      <c r="H37" s="153"/>
      <c r="I37" s="154"/>
      <c r="J37" s="164" t="n">
        <v>23288</v>
      </c>
      <c r="K37" s="164" t="n">
        <v>23361</v>
      </c>
      <c r="L37" s="164" t="n">
        <v>23739</v>
      </c>
      <c r="M37" s="164" t="n">
        <v>23712</v>
      </c>
      <c r="N37" s="164" t="n">
        <v>23183</v>
      </c>
      <c r="O37" s="167" t="n">
        <v>22994</v>
      </c>
      <c r="P37" s="167" t="n">
        <v>22101</v>
      </c>
      <c r="Q37" s="167" t="n">
        <v>20973</v>
      </c>
      <c r="R37" s="167" t="n">
        <v>20476</v>
      </c>
      <c r="S37" s="165" t="n">
        <v>20046</v>
      </c>
    </row>
    <row r="38" customFormat="false" ht="12.75" hidden="false" customHeight="true" outlineLevel="0" collapsed="false">
      <c r="C38" s="32"/>
      <c r="D38" s="58"/>
      <c r="E38" s="99" t="s">
        <v>49</v>
      </c>
      <c r="F38" s="60" t="s">
        <v>127</v>
      </c>
      <c r="G38" s="60"/>
      <c r="H38" s="61"/>
      <c r="I38" s="62"/>
      <c r="J38" s="171" t="n">
        <v>13164</v>
      </c>
      <c r="K38" s="171" t="n">
        <v>13207</v>
      </c>
      <c r="L38" s="171" t="n">
        <v>13458</v>
      </c>
      <c r="M38" s="171" t="n">
        <v>13753</v>
      </c>
      <c r="N38" s="171" t="n">
        <v>13065</v>
      </c>
      <c r="O38" s="174" t="n">
        <v>13005</v>
      </c>
      <c r="P38" s="174" t="n">
        <v>12176</v>
      </c>
      <c r="Q38" s="174" t="n">
        <v>11248</v>
      </c>
      <c r="R38" s="174" t="n">
        <v>10727</v>
      </c>
      <c r="S38" s="172" t="n">
        <v>10687</v>
      </c>
    </row>
    <row r="39" customFormat="false" ht="13.5" hidden="false" customHeight="false" outlineLevel="0" collapsed="false">
      <c r="C39" s="32"/>
      <c r="D39" s="67"/>
      <c r="E39" s="99"/>
      <c r="F39" s="69" t="s">
        <v>128</v>
      </c>
      <c r="G39" s="69"/>
      <c r="H39" s="70"/>
      <c r="I39" s="71"/>
      <c r="J39" s="181" t="n">
        <v>10124</v>
      </c>
      <c r="K39" s="181" t="n">
        <v>10154</v>
      </c>
      <c r="L39" s="181" t="n">
        <v>10281</v>
      </c>
      <c r="M39" s="181" t="n">
        <v>9959</v>
      </c>
      <c r="N39" s="181" t="n">
        <v>10118</v>
      </c>
      <c r="O39" s="184" t="n">
        <v>9989</v>
      </c>
      <c r="P39" s="184" t="n">
        <v>9925</v>
      </c>
      <c r="Q39" s="184" t="n">
        <v>9725</v>
      </c>
      <c r="R39" s="184" t="n">
        <v>9749</v>
      </c>
      <c r="S39" s="182" t="n">
        <v>9359</v>
      </c>
    </row>
    <row r="40" customFormat="false" ht="12.75" hidden="false" customHeight="false" outlineLevel="0" collapsed="false">
      <c r="C40" s="32"/>
      <c r="D40" s="151"/>
      <c r="E40" s="152" t="s">
        <v>143</v>
      </c>
      <c r="F40" s="152"/>
      <c r="G40" s="152"/>
      <c r="H40" s="153"/>
      <c r="I40" s="154"/>
      <c r="J40" s="164" t="n">
        <v>1944</v>
      </c>
      <c r="K40" s="164" t="n">
        <v>2078</v>
      </c>
      <c r="L40" s="164" t="n">
        <v>2349</v>
      </c>
      <c r="M40" s="164" t="n">
        <v>2520</v>
      </c>
      <c r="N40" s="164" t="n">
        <v>2145</v>
      </c>
      <c r="O40" s="167" t="n">
        <v>2078</v>
      </c>
      <c r="P40" s="167" t="n">
        <v>1859</v>
      </c>
      <c r="Q40" s="167" t="n">
        <v>1446</v>
      </c>
      <c r="R40" s="167" t="n">
        <v>1522</v>
      </c>
      <c r="S40" s="165" t="n">
        <v>1587</v>
      </c>
    </row>
    <row r="41" customFormat="false" ht="12.75" hidden="false" customHeight="true" outlineLevel="0" collapsed="false">
      <c r="C41" s="32"/>
      <c r="D41" s="58"/>
      <c r="E41" s="99" t="s">
        <v>49</v>
      </c>
      <c r="F41" s="60" t="s">
        <v>127</v>
      </c>
      <c r="G41" s="60"/>
      <c r="H41" s="61"/>
      <c r="I41" s="62"/>
      <c r="J41" s="171" t="n">
        <v>994</v>
      </c>
      <c r="K41" s="171" t="n">
        <v>1083</v>
      </c>
      <c r="L41" s="171" t="n">
        <v>1167</v>
      </c>
      <c r="M41" s="171" t="n">
        <v>1501</v>
      </c>
      <c r="N41" s="171" t="n">
        <v>1095</v>
      </c>
      <c r="O41" s="174" t="n">
        <v>1136</v>
      </c>
      <c r="P41" s="174" t="n">
        <v>873</v>
      </c>
      <c r="Q41" s="174" t="n">
        <v>575</v>
      </c>
      <c r="R41" s="174" t="n">
        <v>571</v>
      </c>
      <c r="S41" s="172" t="n">
        <v>572</v>
      </c>
    </row>
    <row r="42" customFormat="false" ht="13.5" hidden="false" customHeight="false" outlineLevel="0" collapsed="false">
      <c r="C42" s="32"/>
      <c r="D42" s="67"/>
      <c r="E42" s="99"/>
      <c r="F42" s="69" t="s">
        <v>128</v>
      </c>
      <c r="G42" s="69"/>
      <c r="H42" s="70"/>
      <c r="I42" s="71"/>
      <c r="J42" s="181" t="n">
        <v>950</v>
      </c>
      <c r="K42" s="181" t="n">
        <v>995</v>
      </c>
      <c r="L42" s="181" t="n">
        <v>1182</v>
      </c>
      <c r="M42" s="181" t="n">
        <v>1019</v>
      </c>
      <c r="N42" s="181" t="n">
        <v>1050</v>
      </c>
      <c r="O42" s="184" t="n">
        <v>942</v>
      </c>
      <c r="P42" s="184" t="n">
        <v>986</v>
      </c>
      <c r="Q42" s="184" t="n">
        <v>871</v>
      </c>
      <c r="R42" s="184" t="n">
        <v>951</v>
      </c>
      <c r="S42" s="182" t="n">
        <v>1015</v>
      </c>
    </row>
    <row r="43" customFormat="false" ht="12.75" hidden="false" customHeight="false" outlineLevel="0" collapsed="false">
      <c r="C43" s="32"/>
      <c r="D43" s="151"/>
      <c r="E43" s="152" t="s">
        <v>135</v>
      </c>
      <c r="F43" s="152"/>
      <c r="G43" s="152"/>
      <c r="H43" s="153"/>
      <c r="I43" s="154"/>
      <c r="J43" s="164" t="n">
        <v>1071</v>
      </c>
      <c r="K43" s="164" t="n">
        <v>1118</v>
      </c>
      <c r="L43" s="164" t="n">
        <v>1166</v>
      </c>
      <c r="M43" s="164" t="n">
        <v>1223</v>
      </c>
      <c r="N43" s="164" t="n">
        <v>1144</v>
      </c>
      <c r="O43" s="167" t="n">
        <v>1186</v>
      </c>
      <c r="P43" s="167" t="n">
        <v>1075</v>
      </c>
      <c r="Q43" s="167" t="n">
        <v>1100</v>
      </c>
      <c r="R43" s="167" t="n">
        <v>1140</v>
      </c>
      <c r="S43" s="165" t="n">
        <v>1178</v>
      </c>
    </row>
    <row r="44" customFormat="false" ht="12.75" hidden="false" customHeight="true" outlineLevel="0" collapsed="false">
      <c r="C44" s="32"/>
      <c r="D44" s="58"/>
      <c r="E44" s="99" t="s">
        <v>49</v>
      </c>
      <c r="F44" s="60" t="s">
        <v>127</v>
      </c>
      <c r="G44" s="60"/>
      <c r="H44" s="61"/>
      <c r="I44" s="62"/>
      <c r="J44" s="171" t="n">
        <v>445</v>
      </c>
      <c r="K44" s="171" t="n">
        <v>486</v>
      </c>
      <c r="L44" s="171" t="n">
        <v>498</v>
      </c>
      <c r="M44" s="171" t="n">
        <v>576</v>
      </c>
      <c r="N44" s="171" t="n">
        <v>504</v>
      </c>
      <c r="O44" s="174" t="n">
        <v>547</v>
      </c>
      <c r="P44" s="174" t="n">
        <v>423</v>
      </c>
      <c r="Q44" s="174" t="n">
        <v>439</v>
      </c>
      <c r="R44" s="174" t="n">
        <v>442</v>
      </c>
      <c r="S44" s="172" t="n">
        <v>454</v>
      </c>
    </row>
    <row r="45" customFormat="false" ht="13.5" hidden="false" customHeight="false" outlineLevel="0" collapsed="false">
      <c r="C45" s="32"/>
      <c r="D45" s="67"/>
      <c r="E45" s="99"/>
      <c r="F45" s="69" t="s">
        <v>128</v>
      </c>
      <c r="G45" s="69"/>
      <c r="H45" s="70"/>
      <c r="I45" s="71"/>
      <c r="J45" s="181" t="n">
        <v>626</v>
      </c>
      <c r="K45" s="181" t="n">
        <v>632</v>
      </c>
      <c r="L45" s="181" t="n">
        <v>668</v>
      </c>
      <c r="M45" s="181" t="n">
        <v>647</v>
      </c>
      <c r="N45" s="181" t="n">
        <v>640</v>
      </c>
      <c r="O45" s="184" t="n">
        <v>639</v>
      </c>
      <c r="P45" s="184" t="n">
        <v>652</v>
      </c>
      <c r="Q45" s="184" t="n">
        <v>661</v>
      </c>
      <c r="R45" s="184" t="n">
        <v>698</v>
      </c>
      <c r="S45" s="182" t="n">
        <v>724</v>
      </c>
    </row>
    <row r="46" customFormat="false" ht="13.5" hidden="false" customHeight="false" outlineLevel="0" collapsed="false">
      <c r="C46" s="32"/>
      <c r="D46" s="185" t="s">
        <v>145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</row>
    <row r="47" customFormat="false" ht="12.75" hidden="false" customHeight="false" outlineLevel="0" collapsed="false">
      <c r="C47" s="32"/>
      <c r="D47" s="151"/>
      <c r="E47" s="152" t="s">
        <v>47</v>
      </c>
      <c r="F47" s="152"/>
      <c r="G47" s="152"/>
      <c r="H47" s="153"/>
      <c r="I47" s="154"/>
      <c r="J47" s="164" t="n">
        <v>24694</v>
      </c>
      <c r="K47" s="164" t="n">
        <v>25309</v>
      </c>
      <c r="L47" s="164" t="n">
        <v>24001</v>
      </c>
      <c r="M47" s="164" t="n">
        <v>24193</v>
      </c>
      <c r="N47" s="164" t="n">
        <v>24284</v>
      </c>
      <c r="O47" s="167" t="n">
        <v>24499</v>
      </c>
      <c r="P47" s="167" t="n">
        <v>24198</v>
      </c>
      <c r="Q47" s="167" t="n">
        <v>23862</v>
      </c>
      <c r="R47" s="167" t="n">
        <v>23805</v>
      </c>
      <c r="S47" s="165" t="s">
        <v>146</v>
      </c>
    </row>
    <row r="48" customFormat="false" ht="12.75" hidden="false" customHeight="true" outlineLevel="0" collapsed="false">
      <c r="C48" s="32"/>
      <c r="D48" s="58"/>
      <c r="E48" s="99" t="s">
        <v>49</v>
      </c>
      <c r="F48" s="60" t="s">
        <v>127</v>
      </c>
      <c r="G48" s="60"/>
      <c r="H48" s="61"/>
      <c r="I48" s="62"/>
      <c r="J48" s="171" t="n">
        <v>12108</v>
      </c>
      <c r="K48" s="171" t="n">
        <v>13360</v>
      </c>
      <c r="L48" s="171" t="n">
        <v>13249</v>
      </c>
      <c r="M48" s="171" t="n">
        <v>13975</v>
      </c>
      <c r="N48" s="171" t="n">
        <v>14037</v>
      </c>
      <c r="O48" s="174" t="n">
        <v>14145</v>
      </c>
      <c r="P48" s="174" t="n">
        <v>14007</v>
      </c>
      <c r="Q48" s="174" t="n">
        <v>13560</v>
      </c>
      <c r="R48" s="174" t="n">
        <v>13529</v>
      </c>
      <c r="S48" s="266" t="s">
        <v>146</v>
      </c>
    </row>
    <row r="49" customFormat="false" ht="13.5" hidden="false" customHeight="false" outlineLevel="0" collapsed="false">
      <c r="C49" s="32"/>
      <c r="D49" s="67"/>
      <c r="E49" s="99"/>
      <c r="F49" s="69" t="s">
        <v>128</v>
      </c>
      <c r="G49" s="69"/>
      <c r="H49" s="70"/>
      <c r="I49" s="71"/>
      <c r="J49" s="181" t="n">
        <v>12586</v>
      </c>
      <c r="K49" s="181" t="n">
        <v>11949</v>
      </c>
      <c r="L49" s="181" t="n">
        <v>10752</v>
      </c>
      <c r="M49" s="181" t="n">
        <v>10218</v>
      </c>
      <c r="N49" s="181" t="n">
        <v>10247</v>
      </c>
      <c r="O49" s="184" t="n">
        <v>10354</v>
      </c>
      <c r="P49" s="184" t="n">
        <v>10191</v>
      </c>
      <c r="Q49" s="184" t="n">
        <v>10302</v>
      </c>
      <c r="R49" s="184" t="n">
        <v>10276</v>
      </c>
      <c r="S49" s="268" t="s">
        <v>146</v>
      </c>
    </row>
    <row r="50" customFormat="false" ht="12.75" hidden="false" customHeight="false" outlineLevel="0" collapsed="false">
      <c r="C50" s="32"/>
      <c r="D50" s="151"/>
      <c r="E50" s="152" t="s">
        <v>48</v>
      </c>
      <c r="F50" s="152"/>
      <c r="G50" s="152"/>
      <c r="H50" s="153"/>
      <c r="I50" s="154"/>
      <c r="J50" s="164" t="n">
        <v>22052</v>
      </c>
      <c r="K50" s="164" t="n">
        <v>22489</v>
      </c>
      <c r="L50" s="164" t="n">
        <v>21304</v>
      </c>
      <c r="M50" s="164" t="n">
        <v>21516</v>
      </c>
      <c r="N50" s="164" t="n">
        <v>21284</v>
      </c>
      <c r="O50" s="167" t="n">
        <v>21627</v>
      </c>
      <c r="P50" s="167" t="n">
        <v>21084</v>
      </c>
      <c r="Q50" s="167" t="n">
        <v>21169</v>
      </c>
      <c r="R50" s="167" t="n">
        <v>20992</v>
      </c>
      <c r="S50" s="165" t="s">
        <v>146</v>
      </c>
    </row>
    <row r="51" customFormat="false" ht="12.75" hidden="false" customHeight="true" outlineLevel="0" collapsed="false">
      <c r="C51" s="32"/>
      <c r="D51" s="58"/>
      <c r="E51" s="99" t="s">
        <v>49</v>
      </c>
      <c r="F51" s="60" t="s">
        <v>127</v>
      </c>
      <c r="G51" s="60"/>
      <c r="H51" s="61"/>
      <c r="I51" s="62"/>
      <c r="J51" s="171" t="n">
        <v>10888</v>
      </c>
      <c r="K51" s="171" t="n">
        <v>11981</v>
      </c>
      <c r="L51" s="171" t="n">
        <v>11965</v>
      </c>
      <c r="M51" s="171" t="n">
        <v>12588</v>
      </c>
      <c r="N51" s="171" t="n">
        <v>12379</v>
      </c>
      <c r="O51" s="174" t="n">
        <v>12599</v>
      </c>
      <c r="P51" s="174" t="n">
        <v>12302</v>
      </c>
      <c r="Q51" s="174" t="n">
        <v>12204</v>
      </c>
      <c r="R51" s="174" t="n">
        <v>12069</v>
      </c>
      <c r="S51" s="266" t="s">
        <v>146</v>
      </c>
    </row>
    <row r="52" customFormat="false" ht="13.5" hidden="false" customHeight="false" outlineLevel="0" collapsed="false">
      <c r="C52" s="32"/>
      <c r="D52" s="67"/>
      <c r="E52" s="99"/>
      <c r="F52" s="69" t="s">
        <v>128</v>
      </c>
      <c r="G52" s="69"/>
      <c r="H52" s="70"/>
      <c r="I52" s="71"/>
      <c r="J52" s="181" t="n">
        <v>11164</v>
      </c>
      <c r="K52" s="181" t="n">
        <v>10508</v>
      </c>
      <c r="L52" s="181" t="n">
        <v>9339</v>
      </c>
      <c r="M52" s="181" t="n">
        <v>8928</v>
      </c>
      <c r="N52" s="181" t="n">
        <v>8905</v>
      </c>
      <c r="O52" s="184" t="n">
        <v>9028</v>
      </c>
      <c r="P52" s="184" t="n">
        <v>8782</v>
      </c>
      <c r="Q52" s="184" t="n">
        <v>8965</v>
      </c>
      <c r="R52" s="184" t="n">
        <v>8923</v>
      </c>
      <c r="S52" s="268" t="s">
        <v>146</v>
      </c>
    </row>
    <row r="53" customFormat="false" ht="12.75" hidden="false" customHeight="false" outlineLevel="0" collapsed="false">
      <c r="C53" s="32"/>
      <c r="D53" s="151"/>
      <c r="E53" s="152" t="s">
        <v>143</v>
      </c>
      <c r="F53" s="152"/>
      <c r="G53" s="152"/>
      <c r="H53" s="153"/>
      <c r="I53" s="154"/>
      <c r="J53" s="164" t="n">
        <v>1765</v>
      </c>
      <c r="K53" s="164" t="n">
        <v>1890</v>
      </c>
      <c r="L53" s="164" t="n">
        <v>1712</v>
      </c>
      <c r="M53" s="164" t="n">
        <v>1692</v>
      </c>
      <c r="N53" s="164" t="n">
        <v>1962</v>
      </c>
      <c r="O53" s="167" t="n">
        <v>1843</v>
      </c>
      <c r="P53" s="167" t="n">
        <v>1984</v>
      </c>
      <c r="Q53" s="167" t="n">
        <v>1699</v>
      </c>
      <c r="R53" s="167" t="n">
        <v>1714</v>
      </c>
      <c r="S53" s="165" t="s">
        <v>146</v>
      </c>
    </row>
    <row r="54" customFormat="false" ht="12.75" hidden="false" customHeight="true" outlineLevel="0" collapsed="false">
      <c r="C54" s="32"/>
      <c r="D54" s="58"/>
      <c r="E54" s="99" t="s">
        <v>49</v>
      </c>
      <c r="F54" s="60" t="s">
        <v>127</v>
      </c>
      <c r="G54" s="60"/>
      <c r="H54" s="61"/>
      <c r="I54" s="62"/>
      <c r="J54" s="171" t="n">
        <v>886</v>
      </c>
      <c r="K54" s="171" t="n">
        <v>998</v>
      </c>
      <c r="L54" s="171" t="n">
        <v>871</v>
      </c>
      <c r="M54" s="171" t="n">
        <v>927</v>
      </c>
      <c r="N54" s="171" t="n">
        <v>1171</v>
      </c>
      <c r="O54" s="174" t="n">
        <v>1046</v>
      </c>
      <c r="P54" s="174" t="n">
        <v>1140</v>
      </c>
      <c r="Q54" s="174" t="n">
        <v>936</v>
      </c>
      <c r="R54" s="174" t="n">
        <v>948</v>
      </c>
      <c r="S54" s="266" t="s">
        <v>146</v>
      </c>
    </row>
    <row r="55" customFormat="false" ht="13.5" hidden="false" customHeight="false" outlineLevel="0" collapsed="false">
      <c r="C55" s="32"/>
      <c r="D55" s="67"/>
      <c r="E55" s="99"/>
      <c r="F55" s="69" t="s">
        <v>128</v>
      </c>
      <c r="G55" s="69"/>
      <c r="H55" s="70"/>
      <c r="I55" s="71"/>
      <c r="J55" s="181" t="n">
        <v>879</v>
      </c>
      <c r="K55" s="181" t="n">
        <v>892</v>
      </c>
      <c r="L55" s="181" t="n">
        <v>841</v>
      </c>
      <c r="M55" s="181" t="n">
        <v>765</v>
      </c>
      <c r="N55" s="181" t="n">
        <v>791</v>
      </c>
      <c r="O55" s="184" t="n">
        <v>797</v>
      </c>
      <c r="P55" s="184" t="n">
        <v>844</v>
      </c>
      <c r="Q55" s="184" t="n">
        <v>763</v>
      </c>
      <c r="R55" s="184" t="n">
        <v>766</v>
      </c>
      <c r="S55" s="268" t="s">
        <v>146</v>
      </c>
    </row>
    <row r="56" customFormat="false" ht="12.75" hidden="false" customHeight="false" outlineLevel="0" collapsed="false">
      <c r="C56" s="32"/>
      <c r="D56" s="151"/>
      <c r="E56" s="152" t="s">
        <v>135</v>
      </c>
      <c r="F56" s="152"/>
      <c r="G56" s="152"/>
      <c r="H56" s="153"/>
      <c r="I56" s="154"/>
      <c r="J56" s="164" t="n">
        <v>877</v>
      </c>
      <c r="K56" s="164" t="n">
        <v>930</v>
      </c>
      <c r="L56" s="164" t="n">
        <v>985</v>
      </c>
      <c r="M56" s="164" t="n">
        <v>985</v>
      </c>
      <c r="N56" s="164" t="n">
        <v>1038</v>
      </c>
      <c r="O56" s="167" t="n">
        <v>1029</v>
      </c>
      <c r="P56" s="167" t="n">
        <v>1130</v>
      </c>
      <c r="Q56" s="167" t="n">
        <v>994</v>
      </c>
      <c r="R56" s="167" t="n">
        <v>1099</v>
      </c>
      <c r="S56" s="165" t="s">
        <v>146</v>
      </c>
    </row>
    <row r="57" customFormat="false" ht="12.75" hidden="false" customHeight="true" outlineLevel="0" collapsed="false">
      <c r="C57" s="32"/>
      <c r="D57" s="58"/>
      <c r="E57" s="99" t="s">
        <v>49</v>
      </c>
      <c r="F57" s="60" t="s">
        <v>127</v>
      </c>
      <c r="G57" s="60"/>
      <c r="H57" s="61"/>
      <c r="I57" s="62"/>
      <c r="J57" s="171" t="n">
        <v>334</v>
      </c>
      <c r="K57" s="171" t="n">
        <v>381</v>
      </c>
      <c r="L57" s="171" t="n">
        <v>413</v>
      </c>
      <c r="M57" s="171" t="n">
        <v>460</v>
      </c>
      <c r="N57" s="171" t="n">
        <v>487</v>
      </c>
      <c r="O57" s="174" t="n">
        <v>500</v>
      </c>
      <c r="P57" s="174" t="n">
        <v>565</v>
      </c>
      <c r="Q57" s="174" t="n">
        <v>420</v>
      </c>
      <c r="R57" s="174" t="n">
        <v>512</v>
      </c>
      <c r="S57" s="266" t="s">
        <v>146</v>
      </c>
    </row>
    <row r="58" customFormat="false" ht="13.5" hidden="false" customHeight="false" outlineLevel="0" collapsed="false">
      <c r="C58" s="32"/>
      <c r="D58" s="67"/>
      <c r="E58" s="99"/>
      <c r="F58" s="69" t="s">
        <v>128</v>
      </c>
      <c r="G58" s="69"/>
      <c r="H58" s="70"/>
      <c r="I58" s="71"/>
      <c r="J58" s="181" t="n">
        <v>543</v>
      </c>
      <c r="K58" s="181" t="n">
        <v>549</v>
      </c>
      <c r="L58" s="181" t="n">
        <v>572</v>
      </c>
      <c r="M58" s="181" t="n">
        <v>525</v>
      </c>
      <c r="N58" s="181" t="n">
        <v>551</v>
      </c>
      <c r="O58" s="184" t="n">
        <v>529</v>
      </c>
      <c r="P58" s="184" t="n">
        <v>565</v>
      </c>
      <c r="Q58" s="184" t="n">
        <v>574</v>
      </c>
      <c r="R58" s="184" t="n">
        <v>587</v>
      </c>
      <c r="S58" s="268" t="s">
        <v>146</v>
      </c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7" t="s">
        <v>61</v>
      </c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F16:F17"/>
    <mergeCell ref="E19:E22"/>
    <mergeCell ref="F21:F22"/>
    <mergeCell ref="E24:E27"/>
    <mergeCell ref="F26:F27"/>
    <mergeCell ref="E29:E32"/>
    <mergeCell ref="F31:F32"/>
    <mergeCell ref="D33:S33"/>
    <mergeCell ref="E35:E36"/>
    <mergeCell ref="E38:E39"/>
    <mergeCell ref="E41:E42"/>
    <mergeCell ref="E44:E45"/>
    <mergeCell ref="D46:S46"/>
    <mergeCell ref="E48:E49"/>
    <mergeCell ref="E51:E52"/>
    <mergeCell ref="E54:E55"/>
    <mergeCell ref="E57:E58"/>
  </mergeCells>
  <conditionalFormatting sqref="S59">
    <cfRule type="expression" priority="2" aboveAverage="0" equalAverage="0" bottom="0" percent="0" rank="0" text="" dxfId="22">
      <formula>#REF!=" "</formula>
    </cfRule>
  </conditionalFormatting>
  <conditionalFormatting sqref="G6">
    <cfRule type="expression" priority="3" aboveAverage="0" equalAverage="0" bottom="0" percent="0" rank="0" text="" dxfId="23">
      <formula>#REF!=" "</formula>
    </cfRule>
  </conditionalFormatting>
  <conditionalFormatting sqref="D6">
    <cfRule type="cellIs" priority="4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10T08:50:15Z</cp:lastPrinted>
  <dcterms:modified xsi:type="dcterms:W3CDTF">2013-05-27T11:13:52Z</dcterms:modified>
  <cp:revision>0</cp:revision>
  <dc:subject/>
  <dc:title/>
</cp:coreProperties>
</file>