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bsah" sheetId="1" state="visible" r:id="rId2"/>
    <sheet name="B6.1" sheetId="2" state="visible" r:id="rId3"/>
    <sheet name="B6.2" sheetId="3" state="visible" r:id="rId4"/>
    <sheet name="B6.3" sheetId="4" state="visible" r:id="rId5"/>
    <sheet name="B6.4" sheetId="5" state="visible" r:id="rId6"/>
    <sheet name="B6.5" sheetId="6" state="visible" r:id="rId7"/>
    <sheet name="B6.6" sheetId="7" state="visible" r:id="rId8"/>
    <sheet name="B6.7" sheetId="8" state="visible" r:id="rId9"/>
    <sheet name="B6.8" sheetId="9" state="visible" r:id="rId10"/>
    <sheet name="B6.9" sheetId="10" state="visible" r:id="rId11"/>
    <sheet name="B6.10" sheetId="11" state="visible" r:id="rId12"/>
    <sheet name="B6.11" sheetId="12" state="visible" r:id="rId13"/>
    <sheet name="B6.12" sheetId="13" state="visible" r:id="rId14"/>
    <sheet name="B6.13" sheetId="14" state="visible" r:id="rId15"/>
    <sheet name="GB1" sheetId="15" state="visible" r:id="rId16"/>
    <sheet name="GB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B6.1'!$D$4:$S$21</definedName>
    <definedName function="false" hidden="false" localSheetId="10" name="_xlnm.Print_Area" vbProcedure="false">'B6.10'!$D$4:$S$35</definedName>
    <definedName function="false" hidden="false" localSheetId="11" name="_xlnm.Print_Area" vbProcedure="false">'B6.11'!$D$4:$S$15</definedName>
    <definedName function="false" hidden="false" localSheetId="12" name="_xlnm.Print_Area" vbProcedure="false">'B6.12'!$D$4:$S$21</definedName>
    <definedName function="false" hidden="false" localSheetId="13" name="_xlnm.Print_Area" vbProcedure="false">'B6.13'!$D$4:$S$42</definedName>
    <definedName function="false" hidden="false" localSheetId="2" name="_xlnm.Print_Area" vbProcedure="false">'B6.2'!$D$4:$S$35</definedName>
    <definedName function="false" hidden="false" localSheetId="3" name="_xlnm.Print_Area" vbProcedure="false">'B6.3'!$D$4:$S$63</definedName>
    <definedName function="false" hidden="false" localSheetId="4" name="_xlnm.Print_Area" vbProcedure="false">'B6.4'!$D$4:$S$43</definedName>
    <definedName function="false" hidden="false" localSheetId="5" name="_xlnm.Print_Area" vbProcedure="false">'B6.5'!$D$4:$S$37</definedName>
    <definedName function="false" hidden="false" localSheetId="6" name="_xlnm.Print_Area" vbProcedure="false">'B6.6'!$D$4:$S$55</definedName>
    <definedName function="false" hidden="false" localSheetId="7" name="_xlnm.Print_Area" vbProcedure="false">'B6.7'!$D$4:$S$31</definedName>
    <definedName function="false" hidden="false" localSheetId="8" name="_xlnm.Print_Area" vbProcedure="false">'B6.8'!$D$4:$S$35</definedName>
    <definedName function="false" hidden="false" localSheetId="9" name="_xlnm.Print_Area" vbProcedure="false">'B6.9'!$D$4:$S$35</definedName>
    <definedName function="false" hidden="false" localSheetId="14" name="_xlnm.Print_Area" vbProcedure="false">GB1!$D$4:$T$49</definedName>
    <definedName function="false" hidden="false" localSheetId="15" name="_xlnm.Print_Area" vbProcedure="false">GB2!$D$4:$T$41</definedName>
    <definedName function="false" hidden="false" localSheetId="0" name="_xlnm.Print_Area" vbProcedure="false">Obsah!$D$3:$H$34</definedName>
    <definedName function="false" hidden="false" localSheetId="0" name="_xlnm.Print_Titles" vbProcedure="false">Obsah!$3:$5</definedName>
    <definedName function="false" hidden="false" name="data_1" vbProcedure="false">'B6.1'!$K$12:$S$20</definedName>
    <definedName function="false" hidden="false" name="data_10" vbProcedure="false">'B6.7'!$K$12:$S$29</definedName>
    <definedName function="false" hidden="false" name="data_11" vbProcedure="false">'B6.11'!$K$11:$S$13</definedName>
    <definedName function="false" hidden="false" name="data_12" vbProcedure="false">#REF!</definedName>
    <definedName function="false" hidden="false" name="data_13" vbProcedure="false">'B6.12'!$K$10:$S$19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2]B5.4.12'!$N$11:$R$43</definedName>
    <definedName function="false" hidden="false" name="data_21" vbProcedure="false">#REF!</definedName>
    <definedName function="false" hidden="false" name="data_22" vbProcedure="false">'B6.9'!$K$12:$S$34</definedName>
    <definedName function="false" hidden="false" name="data_23" vbProcedure="false">#REF!</definedName>
    <definedName function="false" hidden="false" name="data_24" vbProcedure="false">'B6.10'!$K$12:$N$34</definedName>
    <definedName function="false" hidden="false" name="data_25" vbProcedure="false">#REF!</definedName>
    <definedName function="false" hidden="false" name="data_26" vbProcedure="false">'[1]B4.14'!$K$12:$Q$14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[1]B4.15'!$K$12:$Q$21</definedName>
    <definedName function="false" hidden="false" name="data_3" vbProcedure="false">'B6.2'!$K$12:$S$20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'B6.3'!$K$13:$S$36</definedName>
    <definedName function="false" hidden="false" name="data_5" vbProcedure="false">#REF!</definedName>
    <definedName function="false" hidden="false" name="data_6" vbProcedure="false">'B6.4'!$K$12:$S$41</definedName>
    <definedName function="false" hidden="false" name="data_7" vbProcedure="false">#REF!</definedName>
    <definedName function="false" hidden="false" name="data_8" vbProcedure="false">'B6.5'!$K$12:$S$35</definedName>
    <definedName function="false" hidden="false" name="data_9" vbProcedure="false">'B6.6'!$K$12:$S$50</definedName>
    <definedName function="false" hidden="false" name="Datova_oblast" vbProcedure="false">'B6.13'!$J$12:$S$37</definedName>
    <definedName function="false" hidden="false" localSheetId="1" name="Datova_oblast" vbProcedure="false">'B6.1'!$J$12:$S$20</definedName>
    <definedName function="false" hidden="false" localSheetId="1" name="Novy_rok" vbProcedure="false">'B6.1'!$S$12:$S$20</definedName>
    <definedName function="false" hidden="false" localSheetId="2" name="Datova_oblast" vbProcedure="false">'B6.2'!$J$12:$S$34</definedName>
    <definedName function="false" hidden="false" localSheetId="2" name="Novy_rok" vbProcedure="false">'B6.2'!$S$12:$S$20</definedName>
    <definedName function="false" hidden="false" localSheetId="3" name="Datova_oblast" vbProcedure="false">'B6.3'!$J$12:$S$61</definedName>
    <definedName function="false" hidden="false" localSheetId="3" name="Novy_rok" vbProcedure="false">'B6.3'!$S$13:$S$36</definedName>
    <definedName function="false" hidden="false" localSheetId="4" name="Datova_oblast" vbProcedure="false">'B6.4'!$J$12:$S$41</definedName>
    <definedName function="false" hidden="false" localSheetId="4" name="Novy_rok" vbProcedure="false">'B6.4'!$S$12:$S$41</definedName>
    <definedName function="false" hidden="false" localSheetId="5" name="Datova_oblast" vbProcedure="false">'B6.5'!$J$12:$S$35</definedName>
    <definedName function="false" hidden="false" localSheetId="5" name="Novy_rok" vbProcedure="false">'B6.5'!$S$12:$S$35</definedName>
    <definedName function="false" hidden="false" localSheetId="6" name="Datova_oblast" vbProcedure="false">'B6.6'!$J$12:$S$50</definedName>
    <definedName function="false" hidden="false" localSheetId="6" name="Novy_rok" vbProcedure="false">'B6.6'!$S$13:$S$50</definedName>
    <definedName function="false" hidden="false" localSheetId="7" name="Datova_oblast" vbProcedure="false">'B6.7'!$J$12:$S$29</definedName>
    <definedName function="false" hidden="false" localSheetId="7" name="Novy_rok" vbProcedure="false">'B6.7'!$S$21:$S$29</definedName>
    <definedName function="false" hidden="false" localSheetId="8" name="data_13" vbProcedure="false">#REF!</definedName>
    <definedName function="false" hidden="false" localSheetId="8" name="data_14" vbProcedure="false">#REF!</definedName>
    <definedName function="false" hidden="false" localSheetId="8" name="data_20" vbProcedure="false">'B6.8'!$K$12:$S$34</definedName>
    <definedName function="false" hidden="false" localSheetId="8" name="data_4" vbProcedure="false">#REF!</definedName>
    <definedName function="false" hidden="false" localSheetId="8" name="data_5" vbProcedure="false">#REF!</definedName>
    <definedName function="false" hidden="false" localSheetId="8" name="data_6" vbProcedure="false">#REF!</definedName>
    <definedName function="false" hidden="false" localSheetId="8" name="data_8" vbProcedure="false">'[3]B5.4.5'!$L$12</definedName>
    <definedName function="false" hidden="false" localSheetId="8" name="Datova_oblast" vbProcedure="false">'B6.8'!$J$12:$S$34</definedName>
    <definedName function="false" hidden="false" localSheetId="8" name="Novy_rok" vbProcedure="false">'B6.8'!$S$12:$S$34</definedName>
    <definedName function="false" hidden="false" localSheetId="9" name="data_13" vbProcedure="false">#REF!</definedName>
    <definedName function="false" hidden="false" localSheetId="9" name="data_14" vbProcedure="false">#REF!</definedName>
    <definedName function="false" hidden="false" localSheetId="9" name="data_4" vbProcedure="false">#REF!</definedName>
    <definedName function="false" hidden="false" localSheetId="9" name="data_5" vbProcedure="false">#REF!</definedName>
    <definedName function="false" hidden="false" localSheetId="9" name="data_6" vbProcedure="false">#REF!</definedName>
    <definedName function="false" hidden="false" localSheetId="9" name="data_8" vbProcedure="false">'[3]B5.4.5'!$L$12</definedName>
    <definedName function="false" hidden="false" localSheetId="9" name="Datova_oblast" vbProcedure="false">'B6.9'!$J$12:$S$34</definedName>
    <definedName function="false" hidden="false" localSheetId="9" name="Novy_rok" vbProcedure="false">'B6.9'!$S$12:$S$34</definedName>
    <definedName function="false" hidden="false" localSheetId="10" name="data_13" vbProcedure="false">#REF!</definedName>
    <definedName function="false" hidden="false" localSheetId="10" name="data_14" vbProcedure="false">#REF!</definedName>
    <definedName function="false" hidden="false" localSheetId="10" name="data_4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8" vbProcedure="false">'[3]B5.4.5'!$L$12</definedName>
    <definedName function="false" hidden="false" localSheetId="10" name="Datova_oblast" vbProcedure="false">'B6.10'!$J$12:$S$34</definedName>
    <definedName function="false" hidden="false" localSheetId="10" name="Novy_rok" vbProcedure="false">'B6.10'!$N$12:$N$34</definedName>
    <definedName function="false" hidden="false" localSheetId="11" name="Datova_oblast" vbProcedure="false">'B6.11'!$J$12:$S$13</definedName>
    <definedName function="false" hidden="false" localSheetId="11" name="Novy_rok" vbProcedure="false">'B6.11'!$S$12:$S$13</definedName>
    <definedName function="false" hidden="false" localSheetId="12" name="Datova_oblast" vbProcedure="false">'B6.12'!$J$12:$S$19</definedName>
    <definedName function="false" hidden="false" localSheetId="12" name="Novy_rok" vbProcedure="false">'B6.12'!$S$12:$S$16</definedName>
    <definedName function="false" hidden="false" localSheetId="14" name="Datova_oblast" vbProcedure="false">GB1!$J$12:$T$47</definedName>
    <definedName function="false" hidden="false" localSheetId="15" name="Datova_oblast" vbProcedure="false">GB2!$J$12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47">
  <si>
    <t xml:space="preserve">B6 Konzervatoř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Obrazová příloha</t>
  </si>
  <si>
    <t xml:space="preserve">Graf 1</t>
  </si>
  <si>
    <t xml:space="preserve">Graf 2</t>
  </si>
  <si>
    <t xml:space="preserve">Tab. B6.1:</t>
  </si>
  <si>
    <t xml:space="preserve">Konzervatoře – počet škol</t>
  </si>
  <si>
    <t xml:space="preserve">ve školním roce 2003/04 až 2012/13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Konzervatoře celkem</t>
  </si>
  <si>
    <t xml:space="preserve"> Veřejný celkem</t>
  </si>
  <si>
    <t xml:space="preserve">v tom</t>
  </si>
  <si>
    <t xml:space="preserve"> MŠMT</t>
  </si>
  <si>
    <t xml:space="preserve"> obec</t>
  </si>
  <si>
    <t xml:space="preserve">–</t>
  </si>
  <si>
    <t xml:space="preserve">– </t>
  </si>
  <si>
    <t xml:space="preserve"> jiný resort</t>
  </si>
  <si>
    <t xml:space="preserve"> kraj </t>
  </si>
  <si>
    <t xml:space="preserve"> Neveřejný celkem</t>
  </si>
  <si>
    <t xml:space="preserve"> soukromé </t>
  </si>
  <si>
    <t xml:space="preserve"> církevní</t>
  </si>
  <si>
    <t xml:space="preserve">Zdroj: databáze MŠMT</t>
  </si>
  <si>
    <t xml:space="preserve">Tab. B6.2:</t>
  </si>
  <si>
    <t xml:space="preserve">– ve školním roce 2003/04 až 2012/13 – podle území 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 </t>
  </si>
  <si>
    <t xml:space="preserve">Jihozápad</t>
  </si>
  <si>
    <t xml:space="preserve">CZ03 </t>
  </si>
  <si>
    <t xml:space="preserve">Jihočeský kraj</t>
  </si>
  <si>
    <t xml:space="preserve">CZ031 </t>
  </si>
  <si>
    <t xml:space="preserve">Plzeňský kraj</t>
  </si>
  <si>
    <t xml:space="preserve">CZ032 </t>
  </si>
  <si>
    <t xml:space="preserve">Severozápad</t>
  </si>
  <si>
    <t xml:space="preserve">CZ04 </t>
  </si>
  <si>
    <t xml:space="preserve">Karlovarský kraj</t>
  </si>
  <si>
    <t xml:space="preserve">CZ041 </t>
  </si>
  <si>
    <t xml:space="preserve">Ústecký kraj</t>
  </si>
  <si>
    <t xml:space="preserve">CZ042 </t>
  </si>
  <si>
    <t xml:space="preserve">Severovýchod</t>
  </si>
  <si>
    <t xml:space="preserve">CZ05 </t>
  </si>
  <si>
    <t xml:space="preserve">Liberecký kraj</t>
  </si>
  <si>
    <t xml:space="preserve">CZ051 </t>
  </si>
  <si>
    <t xml:space="preserve">Královéhradecký kraj</t>
  </si>
  <si>
    <t xml:space="preserve">CZ052 </t>
  </si>
  <si>
    <t xml:space="preserve">Pardubický kraj</t>
  </si>
  <si>
    <t xml:space="preserve">CZ053 </t>
  </si>
  <si>
    <t xml:space="preserve">Jihovýchod</t>
  </si>
  <si>
    <t xml:space="preserve">CZ06 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 </t>
  </si>
  <si>
    <t xml:space="preserve">Olomoucký kraj</t>
  </si>
  <si>
    <t xml:space="preserve">CZ071 </t>
  </si>
  <si>
    <t xml:space="preserve">Zlínský kraj</t>
  </si>
  <si>
    <t xml:space="preserve">CZ072 </t>
  </si>
  <si>
    <t xml:space="preserve">Moravskoslezsko</t>
  </si>
  <si>
    <t xml:space="preserve">CZ08 </t>
  </si>
  <si>
    <t xml:space="preserve">Moravskoslezský kraj</t>
  </si>
  <si>
    <t xml:space="preserve">CZ080 </t>
  </si>
  <si>
    <t xml:space="preserve">Tab. B6.3:</t>
  </si>
  <si>
    <t xml:space="preserve">Konzervatoře – počet žáků/dívek, nově přijatých a absolventů </t>
  </si>
  <si>
    <t xml:space="preserve">Žáci</t>
  </si>
  <si>
    <t xml:space="preserve"> Celkem</t>
  </si>
  <si>
    <t xml:space="preserve"> Veřejný</t>
  </si>
  <si>
    <t xml:space="preserve"> Soukromý</t>
  </si>
  <si>
    <t xml:space="preserve"> Církev</t>
  </si>
  <si>
    <t xml:space="preserve"> Nově přijatí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</t>
  </si>
  <si>
    <t xml:space="preserve">Dívky</t>
  </si>
  <si>
    <t xml:space="preserve"> Nově přijaté</t>
  </si>
  <si>
    <r>
      <rPr>
        <b val="true"/>
        <sz val="10"/>
        <rFont val="Arial Narrow"/>
        <family val="2"/>
      </rPr>
      <t xml:space="preserve"> Absolventky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 </t>
  </si>
  <si>
    <t xml:space="preserve">Komentáře:</t>
  </si>
  <si>
    <t xml:space="preserve">1)</t>
  </si>
  <si>
    <t xml:space="preserve">V počtech absolventů/absolventek nejsou započítáni/y absolventi/absolventky, kteří/které ukončili/y vzdělávání maturitní zkouškou.</t>
  </si>
  <si>
    <t xml:space="preserve">Tab. B6.4:</t>
  </si>
  <si>
    <t xml:space="preserve">Konzervatoře, denní forma vzdělávání – počet žáků, nově přijatých </t>
  </si>
  <si>
    <t xml:space="preserve">a absolventů – ve školním roce 2003/04 až 2012/13 – podle délky vzdělávání a zřizovatele</t>
  </si>
  <si>
    <t xml:space="preserve">Délka vzdělávání
Zřizovatel</t>
  </si>
  <si>
    <t xml:space="preserve"> Žáci celkem</t>
  </si>
  <si>
    <t xml:space="preserve"> 6leté vzdělávání</t>
  </si>
  <si>
    <t xml:space="preserve"> 8leté vzdělávání</t>
  </si>
  <si>
    <t xml:space="preserve"> nižší stupeň</t>
  </si>
  <si>
    <t xml:space="preserve"> vyšší stupeň</t>
  </si>
  <si>
    <t xml:space="preserve"> Nově přijatí celkem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počtech absolventů nejsou započítáni absolventi, kteří ukončili vzdělávání maturitní zkouškou.</t>
  </si>
  <si>
    <t xml:space="preserve">Tab. B6.5:</t>
  </si>
  <si>
    <t xml:space="preserve">Konzervatoře, ostatní formy vzdělávání – počet žáků, nově přijatých </t>
  </si>
  <si>
    <t xml:space="preserve">a absolventů – ve školním roce 2003/04 až 2012/13 – podle zřizovatele</t>
  </si>
  <si>
    <t xml:space="preserve">
Zřizovatel</t>
  </si>
  <si>
    <t xml:space="preserve"> Absolventi celkem</t>
  </si>
  <si>
    <t xml:space="preserve">Tab. B6.6:</t>
  </si>
  <si>
    <t xml:space="preserve">Konzervatoře – počet podaných přihlášek, počet přijatých přihlášek a úspěšnost v 1. kole </t>
  </si>
  <si>
    <t xml:space="preserve">přijímacího řízení do denní formy vzdělávání – ve školním roce 2003/04 až 2012/13 – podle zřizovatele a délky vzdělávání</t>
  </si>
  <si>
    <t xml:space="preserve">Zřizovatel
Délka vzdělávání</t>
  </si>
  <si>
    <t xml:space="preserve">2),3)</t>
  </si>
  <si>
    <t xml:space="preserve">Počet podaných přihlášek v prvním kole přijímacího řízení do denní formy vzdělávání</t>
  </si>
  <si>
    <t xml:space="preserve">Přihlášení celkem</t>
  </si>
  <si>
    <t xml:space="preserve"> 6 a 7leté vzdělávání</t>
  </si>
  <si>
    <t xml:space="preserve">Veřejný</t>
  </si>
  <si>
    <r>
      <rPr>
        <b val="true"/>
        <sz val="10"/>
        <rFont val="Arial Narrow"/>
        <family val="2"/>
        <charset val="238"/>
      </rPr>
      <t xml:space="preserve">Soukromý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írkev</t>
  </si>
  <si>
    <t xml:space="preserve">Počet přijatých přihlášek v prvním kole (červen) přijímacího řízení do denní formy vzdělávání</t>
  </si>
  <si>
    <t xml:space="preserve">Přijatí celkem</t>
  </si>
  <si>
    <t xml:space="preserve">Úspěšnost v prvním kole přijímacího řízení do denní formy vzdělávání </t>
  </si>
  <si>
    <t xml:space="preserve">Celkem</t>
  </si>
  <si>
    <t xml:space="preserve">x </t>
  </si>
  <si>
    <t xml:space="preserve">Ve školním roce 2003/04 a 2004/05 bez škol zřízených pro žáky se SVP a soukromých a církevních škol.</t>
  </si>
  <si>
    <t xml:space="preserve">2)</t>
  </si>
  <si>
    <t xml:space="preserve">Ve školním roce 2009/10 bez dat Mezinárodní konzervatoře Praha.</t>
  </si>
  <si>
    <t xml:space="preserve">3)</t>
  </si>
  <si>
    <t xml:space="preserve">Do školního roku 2008/09 v rámci prvního kola přijímacího řízení mohli žáci podat přihlášku pouze na jednu školu, ve školním roce 2009/10 byl systém přijímacího řízení změněn a žáci mohli podat tři přihlášky, údaje s minulými léty jsou proto nesrovnatelné.</t>
  </si>
  <si>
    <t xml:space="preserve">4)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6.7:</t>
  </si>
  <si>
    <t xml:space="preserve">Konzervatoře – počet učitelů/žen (přepočtené počty – stavy k 30. 9.)</t>
  </si>
  <si>
    <t xml:space="preserve"> Učitelé celkem</t>
  </si>
  <si>
    <t xml:space="preserve"> kraj</t>
  </si>
  <si>
    <t xml:space="preserve"> Neveřejný</t>
  </si>
  <si>
    <t xml:space="preserve"> soukromý</t>
  </si>
  <si>
    <t xml:space="preserve"> církev</t>
  </si>
  <si>
    <t xml:space="preserve">z toho ženy</t>
  </si>
  <si>
    <t xml:space="preserve">Ve školním roce 2003/04 a 2004/05 se počty učitelů (přepočtené počty) nevykazovaly v potřebném členění.</t>
  </si>
  <si>
    <t xml:space="preserve">Tab. B6.8:</t>
  </si>
  <si>
    <t xml:space="preserve">Konzervatoře, denní forma vzdělávání – žáci </t>
  </si>
  <si>
    <t xml:space="preserve">ve školním roce 2003/04 až 2012/13 – podle území </t>
  </si>
  <si>
    <t xml:space="preserve">Tab. B6.9:</t>
  </si>
  <si>
    <t xml:space="preserve">Konzervatoře, denní forma vzdělávání – nově přijatí </t>
  </si>
  <si>
    <t xml:space="preserve">ve školním roce 2003/04 až 2012/13 – podle území</t>
  </si>
  <si>
    <t xml:space="preserve">CZ020</t>
  </si>
  <si>
    <t xml:space="preserve">CZ03</t>
  </si>
  <si>
    <t xml:space="preserve">CZ031</t>
  </si>
  <si>
    <t xml:space="preserve">CZ032</t>
  </si>
  <si>
    <t xml:space="preserve">CZ04</t>
  </si>
  <si>
    <t xml:space="preserve">CZ041</t>
  </si>
  <si>
    <t xml:space="preserve">CZ042</t>
  </si>
  <si>
    <t xml:space="preserve">CZ05</t>
  </si>
  <si>
    <t xml:space="preserve">CZ051</t>
  </si>
  <si>
    <t xml:space="preserve">CZ052</t>
  </si>
  <si>
    <t xml:space="preserve">CZ053</t>
  </si>
  <si>
    <t xml:space="preserve">CZ06</t>
  </si>
  <si>
    <t xml:space="preserve">CZ07</t>
  </si>
  <si>
    <t xml:space="preserve">CZ071</t>
  </si>
  <si>
    <t xml:space="preserve">CZ072</t>
  </si>
  <si>
    <t xml:space="preserve">CZ08</t>
  </si>
  <si>
    <t xml:space="preserve">CZ080</t>
  </si>
  <si>
    <t xml:space="preserve">x</t>
  </si>
  <si>
    <t xml:space="preserve">Tab. B6.10:</t>
  </si>
  <si>
    <t xml:space="preserve">Konzervatoře, denní forma vzdělávání – absolventi </t>
  </si>
  <si>
    <t xml:space="preserve">Tab. B6.11:</t>
  </si>
  <si>
    <t xml:space="preserve">Konzervatoře – přepočtené počty zaměstnanců</t>
  </si>
  <si>
    <t xml:space="preserve">v letech 2003 až 2012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6.12:</t>
  </si>
  <si>
    <t xml:space="preserve">Konzervatoře – průměrné měsíční mzdy zaměstnanců</t>
  </si>
  <si>
    <t xml:space="preserve">Nominální mzda (v běžných cenách)</t>
  </si>
  <si>
    <t xml:space="preserve">Reálná mzda  (ve stálých cenách roku 2005)</t>
  </si>
  <si>
    <t xml:space="preserve">Index spotřebitelských cen a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 </t>
  </si>
  <si>
    <t xml:space="preserve">Tab. B6.13:</t>
  </si>
  <si>
    <t xml:space="preserve">Konzervatoře – výdaje na konzervatoře</t>
  </si>
  <si>
    <t xml:space="preserve">v letech 2003 až 2012 (bez škol pro žáky se SVP)</t>
  </si>
  <si>
    <r>
      <rPr>
        <b val="true"/>
        <sz val="10"/>
        <rFont val="Arial Narrow"/>
        <family val="2"/>
        <charset val="238"/>
      </rPr>
      <t xml:space="preserve">Celkové výdaje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konzervatoře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konzervatoře na celkových výdajích na školství</t>
  </si>
  <si>
    <t xml:space="preserve">HDP v mld. Kč v běžných cenách</t>
  </si>
  <si>
    <t xml:space="preserve">Výdaje na konzervatoře v % HDP</t>
  </si>
  <si>
    <t xml:space="preserve">Dotace soukromým a církevním konzervatořím z kapitoly 333-MŠMT</t>
  </si>
  <si>
    <r>
      <rPr>
        <sz val="10"/>
        <rFont val="Arial Narrow"/>
        <family val="2"/>
        <charset val="238"/>
      </rPr>
      <t xml:space="preserve">dotace soukromým konzervatoří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konzervatořím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Konzervatoře jsou v rozpočtové skladbě samostatně sledovány od roku 2007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Obr. B1:</t>
  </si>
  <si>
    <t xml:space="preserve">Konzervatoře, denní forma vzdělávání – žáci, nově přijatí a absolventi ve školním roce 2003/04 až 2012/13 – podle délky vzdělávání</t>
  </si>
  <si>
    <t xml:space="preserve">nově přijatí do 1. ročníku na 6 a 7leté vzdělávání</t>
  </si>
  <si>
    <t xml:space="preserve">nově přijatí do 1. ročníku na 8leté vzdělávání</t>
  </si>
  <si>
    <t xml:space="preserve">žáci 6 a 7leté vzdělávání</t>
  </si>
  <si>
    <t xml:space="preserve">žáci 8leté vzdělávání</t>
  </si>
  <si>
    <t xml:space="preserve">absolventi 6 a 7leté vzdělávání</t>
  </si>
  <si>
    <t xml:space="preserve">absolventi 8leté vzdělávání</t>
  </si>
  <si>
    <t xml:space="preserve">Obr. B2:</t>
  </si>
  <si>
    <t xml:space="preserve">Konzervatoře – všichni zřizovatelé – přepočtené počty zaměstnanců a učitelů, </t>
  </si>
  <si>
    <t xml:space="preserve">průměrné měsíční nominální mzdy a reálné mzdy pracovníků v letech 2006 až 2012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#,##0&quot; Kč&quot;"/>
    <numFmt numFmtId="171" formatCode="#,##0&quot; Kč &quot;;[RED]\-#,##0&quot; Kč &quot;;&quot;– &quot;"/>
    <numFmt numFmtId="172" formatCode="0.0%\ ;[RED]\-0.0%\ ;&quot;– &quot;"/>
    <numFmt numFmtId="173" formatCode="0.00%\ ;[RED]\-0.00%\ ;&quot;– &quot;"/>
    <numFmt numFmtId="174" formatCode="0%"/>
    <numFmt numFmtId="175" formatCode="#,##0"/>
    <numFmt numFmtId="176" formatCode="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5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6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0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3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11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32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31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12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6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4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4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6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0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16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2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1_ZdravPostiz06_PC" xfId="46"/>
    <cellStyle name="normální_konzervatore_07" xfId="47"/>
    <cellStyle name="normální_Vyv_b5_1" xfId="48"/>
    <cellStyle name="normální_Vyv_b5_2" xfId="49"/>
    <cellStyle name="normální_Vyv_b5_4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842545924106"/>
          <c:y val="0.0573892674616695"/>
          <c:w val="0.902445120173283"/>
          <c:h val="0.834965928449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nově přijatí do 1. ročníku na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1:$T$11</c:f>
              <c:numCache>
                <c:formatCode>General</c:formatCode>
                <c:ptCount val="10"/>
                <c:pt idx="0">
                  <c:v>460</c:v>
                </c:pt>
                <c:pt idx="1">
                  <c:v>498</c:v>
                </c:pt>
                <c:pt idx="2">
                  <c:v>452</c:v>
                </c:pt>
                <c:pt idx="3">
                  <c:v>487</c:v>
                </c:pt>
                <c:pt idx="4">
                  <c:v>524</c:v>
                </c:pt>
                <c:pt idx="5">
                  <c:v>518</c:v>
                </c:pt>
                <c:pt idx="6">
                  <c:v>501</c:v>
                </c:pt>
                <c:pt idx="7">
                  <c:v>540</c:v>
                </c:pt>
                <c:pt idx="8">
                  <c:v>518</c:v>
                </c:pt>
                <c:pt idx="9">
                  <c:v>575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nově přijatí do 1. ročníku na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2:$T$12</c:f>
              <c:numCache>
                <c:formatCode>General</c:formatCode>
                <c:ptCount val="10"/>
                <c:pt idx="0">
                  <c:v>102</c:v>
                </c:pt>
                <c:pt idx="1">
                  <c:v>102</c:v>
                </c:pt>
                <c:pt idx="2">
                  <c:v>72</c:v>
                </c:pt>
                <c:pt idx="3">
                  <c:v>68</c:v>
                </c:pt>
                <c:pt idx="4">
                  <c:v>74</c:v>
                </c:pt>
                <c:pt idx="5">
                  <c:v>73</c:v>
                </c:pt>
                <c:pt idx="6">
                  <c:v>70</c:v>
                </c:pt>
                <c:pt idx="7">
                  <c:v>51</c:v>
                </c:pt>
                <c:pt idx="8">
                  <c:v>67</c:v>
                </c:pt>
                <c:pt idx="9">
                  <c:v>62</c:v>
                </c:pt>
              </c:numCache>
            </c:numRef>
          </c:val>
        </c:ser>
        <c:gapWidth val="150"/>
        <c:overlap val="100"/>
        <c:axId val="13607299"/>
        <c:axId val="42484912"/>
      </c:barChart>
      <c:areaChart>
        <c:grouping val="stacked"/>
        <c:ser>
          <c:idx val="2"/>
          <c:order val="2"/>
          <c:tx>
            <c:strRef>
              <c:f>GB1!$J$13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3:$T$13</c:f>
              <c:numCache>
                <c:formatCode>General</c:formatCode>
                <c:ptCount val="10"/>
                <c:pt idx="0">
                  <c:v>2700</c:v>
                </c:pt>
                <c:pt idx="1">
                  <c:v>2688</c:v>
                </c:pt>
                <c:pt idx="2">
                  <c:v>2679</c:v>
                </c:pt>
                <c:pt idx="3">
                  <c:v>2725</c:v>
                </c:pt>
                <c:pt idx="4">
                  <c:v>2752</c:v>
                </c:pt>
                <c:pt idx="5">
                  <c:v>2725</c:v>
                </c:pt>
                <c:pt idx="6">
                  <c:v>2653</c:v>
                </c:pt>
                <c:pt idx="7">
                  <c:v>2792</c:v>
                </c:pt>
                <c:pt idx="8">
                  <c:v>2783</c:v>
                </c:pt>
                <c:pt idx="9">
                  <c:v>2880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4:$T$14</c:f>
              <c:numCache>
                <c:formatCode>General</c:formatCode>
                <c:ptCount val="10"/>
                <c:pt idx="0">
                  <c:v>671</c:v>
                </c:pt>
                <c:pt idx="1">
                  <c:v>678</c:v>
                </c:pt>
                <c:pt idx="2">
                  <c:v>655</c:v>
                </c:pt>
                <c:pt idx="3">
                  <c:v>631</c:v>
                </c:pt>
                <c:pt idx="4">
                  <c:v>659</c:v>
                </c:pt>
                <c:pt idx="5">
                  <c:v>598</c:v>
                </c:pt>
                <c:pt idx="6">
                  <c:v>585</c:v>
                </c:pt>
                <c:pt idx="7">
                  <c:v>557</c:v>
                </c:pt>
                <c:pt idx="8">
                  <c:v>528</c:v>
                </c:pt>
                <c:pt idx="9">
                  <c:v>515</c:v>
                </c:pt>
              </c:numCache>
            </c:numRef>
          </c:val>
        </c:ser>
        <c:axId val="85336468"/>
        <c:axId val="1820551"/>
      </c:areaChart>
      <c:catAx>
        <c:axId val="1360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84912"/>
        <c:crossesAt val="0"/>
        <c:auto val="1"/>
        <c:lblAlgn val="ctr"/>
        <c:lblOffset val="100"/>
        <c:noMultiLvlLbl val="0"/>
      </c:catAx>
      <c:valAx>
        <c:axId val="4248491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nově přijatí</a:t>
                </a:r>
              </a:p>
            </c:rich>
          </c:tx>
          <c:layout>
            <c:manualLayout>
              <c:xMode val="edge"/>
              <c:yMode val="edge"/>
              <c:x val="0.0173282792518849"/>
              <c:y val="0.1959114139693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07299"/>
        <c:crossesAt val="1"/>
        <c:crossBetween val="midCat"/>
      </c:valAx>
      <c:catAx>
        <c:axId val="85336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0551"/>
        <c:auto val="1"/>
        <c:lblAlgn val="ctr"/>
        <c:lblOffset val="100"/>
        <c:noMultiLvlLbl val="0"/>
      </c:catAx>
      <c:valAx>
        <c:axId val="1820551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55096430207856"/>
              <c:y val="0.3602001703577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3646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09134835672929"/>
          <c:y val="0.900447189097104"/>
          <c:w val="0.856708460032491"/>
          <c:h val="0.0600511073253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842545924106"/>
          <c:y val="0.0570851493568619"/>
          <c:w val="0.902445120173283"/>
          <c:h val="0.8346975656426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8</c:f>
              <c:strCache>
                <c:ptCount val="1"/>
                <c:pt idx="0">
                  <c:v>absolventi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T$17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8:$T$18</c:f>
              <c:numCache>
                <c:formatCode>General</c:formatCode>
                <c:ptCount val="10"/>
                <c:pt idx="0">
                  <c:v>377</c:v>
                </c:pt>
                <c:pt idx="1">
                  <c:v>335</c:v>
                </c:pt>
                <c:pt idx="2">
                  <c:v>340</c:v>
                </c:pt>
                <c:pt idx="3">
                  <c:v>351</c:v>
                </c:pt>
                <c:pt idx="4">
                  <c:v>386</c:v>
                </c:pt>
                <c:pt idx="5">
                  <c:v>343</c:v>
                </c:pt>
                <c:pt idx="6">
                  <c:v>318</c:v>
                </c:pt>
                <c:pt idx="7">
                  <c:v>298</c:v>
                </c:pt>
                <c:pt idx="8">
                  <c:v>300</c:v>
                </c:pt>
              </c:numCache>
            </c:numRef>
          </c:val>
        </c:ser>
        <c:ser>
          <c:idx val="1"/>
          <c:order val="1"/>
          <c:tx>
            <c:strRef>
              <c:f>GB1!$J$19</c:f>
              <c:strCache>
                <c:ptCount val="1"/>
                <c:pt idx="0">
                  <c:v>absolventi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T$17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9:$T$19</c:f>
              <c:numCache>
                <c:formatCode>General</c:formatCode>
                <c:ptCount val="10"/>
                <c:pt idx="0">
                  <c:v>43</c:v>
                </c:pt>
                <c:pt idx="1">
                  <c:v>55</c:v>
                </c:pt>
                <c:pt idx="2">
                  <c:v>65</c:v>
                </c:pt>
                <c:pt idx="3">
                  <c:v>59</c:v>
                </c:pt>
                <c:pt idx="4">
                  <c:v>74</c:v>
                </c:pt>
                <c:pt idx="5">
                  <c:v>63</c:v>
                </c:pt>
                <c:pt idx="6">
                  <c:v>53</c:v>
                </c:pt>
                <c:pt idx="7">
                  <c:v>52</c:v>
                </c:pt>
                <c:pt idx="8">
                  <c:v>39</c:v>
                </c:pt>
              </c:numCache>
            </c:numRef>
          </c:val>
        </c:ser>
        <c:gapWidth val="150"/>
        <c:overlap val="100"/>
        <c:axId val="83294768"/>
        <c:axId val="25022232"/>
      </c:barChart>
      <c:areaChart>
        <c:grouping val="stacked"/>
        <c:ser>
          <c:idx val="2"/>
          <c:order val="2"/>
          <c:tx>
            <c:strRef>
              <c:f>GB1!$J$20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T$17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20:$T$20</c:f>
              <c:numCache>
                <c:formatCode>General</c:formatCode>
                <c:ptCount val="10"/>
                <c:pt idx="0">
                  <c:v>2700</c:v>
                </c:pt>
                <c:pt idx="1">
                  <c:v>2688</c:v>
                </c:pt>
                <c:pt idx="2">
                  <c:v>2679</c:v>
                </c:pt>
                <c:pt idx="3">
                  <c:v>2725</c:v>
                </c:pt>
                <c:pt idx="4">
                  <c:v>2752</c:v>
                </c:pt>
                <c:pt idx="5">
                  <c:v>2725</c:v>
                </c:pt>
                <c:pt idx="6">
                  <c:v>2653</c:v>
                </c:pt>
                <c:pt idx="7">
                  <c:v>2792</c:v>
                </c:pt>
                <c:pt idx="8">
                  <c:v>2783</c:v>
                </c:pt>
                <c:pt idx="9">
                  <c:v>2880</c:v>
                </c:pt>
              </c:numCache>
            </c:numRef>
          </c:val>
        </c:ser>
        <c:ser>
          <c:idx val="3"/>
          <c:order val="3"/>
          <c:tx>
            <c:strRef>
              <c:f>GB1!$J$21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T$17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21:$T$21</c:f>
              <c:numCache>
                <c:formatCode>General</c:formatCode>
                <c:ptCount val="10"/>
                <c:pt idx="0">
                  <c:v>671</c:v>
                </c:pt>
                <c:pt idx="1">
                  <c:v>678</c:v>
                </c:pt>
                <c:pt idx="2">
                  <c:v>655</c:v>
                </c:pt>
                <c:pt idx="3">
                  <c:v>631</c:v>
                </c:pt>
                <c:pt idx="4">
                  <c:v>659</c:v>
                </c:pt>
                <c:pt idx="5">
                  <c:v>598</c:v>
                </c:pt>
                <c:pt idx="6">
                  <c:v>585</c:v>
                </c:pt>
                <c:pt idx="7">
                  <c:v>557</c:v>
                </c:pt>
                <c:pt idx="8">
                  <c:v>528</c:v>
                </c:pt>
                <c:pt idx="9">
                  <c:v>515</c:v>
                </c:pt>
              </c:numCache>
            </c:numRef>
          </c:val>
        </c:ser>
        <c:axId val="95242273"/>
        <c:axId val="75626154"/>
      </c:areaChart>
      <c:catAx>
        <c:axId val="8329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22232"/>
        <c:crossesAt val="0"/>
        <c:auto val="1"/>
        <c:lblAlgn val="ctr"/>
        <c:lblOffset val="100"/>
        <c:noMultiLvlLbl val="0"/>
      </c:catAx>
      <c:valAx>
        <c:axId val="2502223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absolventi</a:t>
                </a:r>
              </a:p>
            </c:rich>
          </c:tx>
          <c:layout>
            <c:manualLayout>
              <c:xMode val="edge"/>
              <c:yMode val="edge"/>
              <c:x val="0.0116632648810764"/>
              <c:y val="0.219304773041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94768"/>
        <c:crossesAt val="1"/>
        <c:crossBetween val="midCat"/>
      </c:valAx>
      <c:catAx>
        <c:axId val="95242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26154"/>
        <c:auto val="1"/>
        <c:lblAlgn val="ctr"/>
        <c:lblOffset val="100"/>
        <c:noMultiLvlLbl val="0"/>
      </c:catAx>
      <c:valAx>
        <c:axId val="75626154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59761736160287"/>
              <c:y val="0.37238226852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4227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18715374682384"/>
          <c:y val="0.900074412671415"/>
          <c:w val="0.856708460032491"/>
          <c:h val="0.0599553523971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66222944290132"/>
          <c:y val="0.0342568581957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49048791992"/>
          <c:y val="0.132250580046404"/>
          <c:w val="0.869294062156072"/>
          <c:h val="0.755971065920568"/>
        </c:manualLayout>
      </c:layout>
      <c:areaChart>
        <c:grouping val="stacked"/>
        <c:ser>
          <c:idx val="0"/>
          <c:order val="0"/>
          <c:tx>
            <c:strRef>
              <c:f>GB2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Q$1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8:$Q$18</c:f>
              <c:numCache>
                <c:formatCode>General</c:formatCode>
                <c:ptCount val="7"/>
                <c:pt idx="0">
                  <c:v>23550.243902439</c:v>
                </c:pt>
                <c:pt idx="1">
                  <c:v>24424.0986717268</c:v>
                </c:pt>
                <c:pt idx="2">
                  <c:v>23587.071921903</c:v>
                </c:pt>
                <c:pt idx="3">
                  <c:v>24374.393392965</c:v>
                </c:pt>
                <c:pt idx="4">
                  <c:v>23392.2712432397</c:v>
                </c:pt>
                <c:pt idx="5">
                  <c:v>23782.9408432394</c:v>
                </c:pt>
                <c:pt idx="6">
                  <c:v>22449.1037753462</c:v>
                </c:pt>
              </c:numCache>
            </c:numRef>
          </c:val>
        </c:ser>
        <c:axId val="56626168"/>
        <c:axId val="94404773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Q$1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7:$Q$17</c:f>
              <c:numCache>
                <c:formatCode>General</c:formatCode>
                <c:ptCount val="7"/>
                <c:pt idx="0">
                  <c:v>24139</c:v>
                </c:pt>
                <c:pt idx="1">
                  <c:v>25743</c:v>
                </c:pt>
                <c:pt idx="2">
                  <c:v>26441.1076244533</c:v>
                </c:pt>
                <c:pt idx="3">
                  <c:v>27616.1877142294</c:v>
                </c:pt>
                <c:pt idx="4">
                  <c:v>26877.7196584825</c:v>
                </c:pt>
                <c:pt idx="5">
                  <c:v>27849.8237274333</c:v>
                </c:pt>
                <c:pt idx="6">
                  <c:v>27163.4155681689</c:v>
                </c:pt>
              </c:numCache>
            </c:numRef>
          </c:val>
        </c:ser>
        <c:gapWidth val="150"/>
        <c:overlap val="100"/>
        <c:axId val="57596677"/>
        <c:axId val="19985784"/>
      </c:barChart>
      <c:lineChart>
        <c:grouping val="stacked"/>
        <c:varyColors val="0"/>
        <c:ser>
          <c:idx val="2"/>
          <c:order val="2"/>
          <c:tx>
            <c:strRef>
              <c:f>GB2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Q$1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9:$Q$19</c:f>
              <c:numCache>
                <c:formatCode>General</c:formatCode>
                <c:ptCount val="7"/>
                <c:pt idx="0">
                  <c:v>0.927646</c:v>
                </c:pt>
                <c:pt idx="1">
                  <c:v>0.931686</c:v>
                </c:pt>
                <c:pt idx="2">
                  <c:v>0.929894</c:v>
                </c:pt>
                <c:pt idx="3">
                  <c:v>0.926188</c:v>
                </c:pt>
                <c:pt idx="4">
                  <c:v>0.914116</c:v>
                </c:pt>
                <c:pt idx="5">
                  <c:v>0.898892</c:v>
                </c:pt>
                <c:pt idx="6">
                  <c:v>0.92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29962"/>
        <c:axId val="93734869"/>
      </c:lineChart>
      <c:catAx>
        <c:axId val="5662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04773"/>
        <c:crossesAt val="4000"/>
        <c:auto val="1"/>
        <c:lblAlgn val="ctr"/>
        <c:lblOffset val="100"/>
        <c:noMultiLvlLbl val="0"/>
      </c:catAx>
      <c:catAx>
        <c:axId val="575966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85784"/>
        <c:auto val="1"/>
        <c:lblAlgn val="ctr"/>
        <c:lblOffset val="100"/>
        <c:noMultiLvlLbl val="0"/>
      </c:catAx>
      <c:valAx>
        <c:axId val="94404773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9066086683088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26168"/>
        <c:crossesAt val="1"/>
        <c:crossBetween val="midCat"/>
        <c:majorUnit val="4000"/>
      </c:valAx>
      <c:valAx>
        <c:axId val="19985784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9066086683088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96677"/>
        <c:crossBetween val="midCat"/>
        <c:majorUnit val="4000"/>
      </c:valAx>
      <c:catAx>
        <c:axId val="49729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34869"/>
        <c:auto val="1"/>
        <c:lblAlgn val="ctr"/>
        <c:lblOffset val="100"/>
        <c:noMultiLvlLbl val="0"/>
      </c:catAx>
      <c:valAx>
        <c:axId val="93734869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45076253865101"/>
              <c:y val="-0.329193394295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29962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36853414391"/>
          <c:y val="0.895728128838542"/>
          <c:w val="0.380850060269378"/>
          <c:h val="0.0769755698102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48875845081495"/>
          <c:y val="0.0337048475896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62329018395"/>
          <c:y val="0.114542768900228"/>
          <c:w val="0.871966878046224"/>
          <c:h val="0.771451591244797"/>
        </c:manualLayout>
      </c:layout>
      <c:areaChart>
        <c:grouping val="stacked"/>
        <c:ser>
          <c:idx val="0"/>
          <c:order val="0"/>
          <c:tx>
            <c:strRef>
              <c:f>GB2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Q$10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2:$Q$12</c:f>
              <c:numCache>
                <c:formatCode>General</c:formatCode>
                <c:ptCount val="7"/>
                <c:pt idx="0">
                  <c:v>21936.5853658537</c:v>
                </c:pt>
                <c:pt idx="1">
                  <c:v>22849.1461100569</c:v>
                </c:pt>
                <c:pt idx="2">
                  <c:v>22072.8131384837</c:v>
                </c:pt>
                <c:pt idx="3">
                  <c:v>23042.6008454488</c:v>
                </c:pt>
                <c:pt idx="4">
                  <c:v>22154.7440529146</c:v>
                </c:pt>
                <c:pt idx="5">
                  <c:v>22522.0384638736</c:v>
                </c:pt>
                <c:pt idx="6">
                  <c:v>21353.8442150241</c:v>
                </c:pt>
              </c:numCache>
            </c:numRef>
          </c:val>
        </c:ser>
        <c:axId val="62398090"/>
        <c:axId val="99550279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Q$10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1:$Q$11</c:f>
              <c:numCache>
                <c:formatCode>General</c:formatCode>
                <c:ptCount val="7"/>
                <c:pt idx="0">
                  <c:v>22485</c:v>
                </c:pt>
                <c:pt idx="1">
                  <c:v>24083</c:v>
                </c:pt>
                <c:pt idx="2">
                  <c:v>24743.6235282402</c:v>
                </c:pt>
                <c:pt idx="3">
                  <c:v>26107.2667578935</c:v>
                </c:pt>
                <c:pt idx="4">
                  <c:v>25455.8009167989</c:v>
                </c:pt>
                <c:pt idx="5">
                  <c:v>26373.307041196</c:v>
                </c:pt>
                <c:pt idx="6">
                  <c:v>25838.1515001792</c:v>
                </c:pt>
              </c:numCache>
            </c:numRef>
          </c:val>
        </c:ser>
        <c:gapWidth val="150"/>
        <c:overlap val="100"/>
        <c:axId val="13987869"/>
        <c:axId val="98880567"/>
      </c:barChart>
      <c:lineChart>
        <c:grouping val="stacked"/>
        <c:varyColors val="0"/>
        <c:ser>
          <c:idx val="2"/>
          <c:order val="2"/>
          <c:tx>
            <c:strRef>
              <c:f>GB2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Q$10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3:$Q$13</c:f>
              <c:numCache>
                <c:formatCode>General</c:formatCode>
                <c:ptCount val="7"/>
                <c:pt idx="0">
                  <c:v>1.114864</c:v>
                </c:pt>
                <c:pt idx="1">
                  <c:v>1.128616</c:v>
                </c:pt>
                <c:pt idx="2">
                  <c:v>1.131412</c:v>
                </c:pt>
                <c:pt idx="3">
                  <c:v>1.126862</c:v>
                </c:pt>
                <c:pt idx="4">
                  <c:v>1.123038</c:v>
                </c:pt>
                <c:pt idx="5">
                  <c:v>1.097413</c:v>
                </c:pt>
                <c:pt idx="6">
                  <c:v>1.115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57248"/>
        <c:axId val="38031518"/>
      </c:lineChart>
      <c:catAx>
        <c:axId val="62398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50279"/>
        <c:crossesAt val="4000"/>
        <c:auto val="1"/>
        <c:lblAlgn val="ctr"/>
        <c:lblOffset val="100"/>
        <c:noMultiLvlLbl val="0"/>
      </c:catAx>
      <c:catAx>
        <c:axId val="139878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80567"/>
        <c:auto val="1"/>
        <c:lblAlgn val="ctr"/>
        <c:lblOffset val="100"/>
        <c:noMultiLvlLbl val="0"/>
      </c:catAx>
      <c:valAx>
        <c:axId val="99550279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6218751637755"/>
              <c:y val="-0.14529340674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98090"/>
        <c:crossesAt val="1"/>
        <c:crossBetween val="midCat"/>
        <c:majorUnit val="4000"/>
      </c:valAx>
      <c:valAx>
        <c:axId val="98880567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6218751637755"/>
              <c:y val="-0.14529340674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87869"/>
        <c:crossBetween val="midCat"/>
        <c:majorUnit val="4000"/>
      </c:valAx>
      <c:catAx>
        <c:axId val="634572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31518"/>
        <c:auto val="1"/>
        <c:lblAlgn val="ctr"/>
        <c:lblOffset val="100"/>
        <c:noMultiLvlLbl val="0"/>
      </c:catAx>
      <c:valAx>
        <c:axId val="38031518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4654368219695"/>
              <c:y val="-0.3216060158453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57248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220690739479"/>
          <c:y val="0.910433731704042"/>
          <c:w val="0.380850060269378"/>
          <c:h val="0.0616355579427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U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600</xdr:rowOff>
    </xdr:from>
    <xdr:to>
      <xdr:col>7</xdr:col>
      <xdr:colOff>754560</xdr:colOff>
      <xdr:row>8</xdr:row>
      <xdr:rowOff>228600</xdr:rowOff>
    </xdr:to>
    <xdr:sp>
      <xdr:nvSpPr>
        <xdr:cNvPr id="1" name="TL_U"/>
        <xdr:cNvSpPr/>
      </xdr:nvSpPr>
      <xdr:spPr>
        <a:xfrm>
          <a:off x="6400080" y="15145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18288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1337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533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2933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457200</xdr:rowOff>
    </xdr:to>
    <xdr:sp>
      <xdr:nvSpPr>
        <xdr:cNvPr id="6" name="TL_U"/>
        <xdr:cNvSpPr/>
      </xdr:nvSpPr>
      <xdr:spPr>
        <a:xfrm>
          <a:off x="6400080" y="3333600"/>
          <a:ext cx="754560" cy="457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67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66600</xdr:rowOff>
    </xdr:from>
    <xdr:to>
      <xdr:col>7</xdr:col>
      <xdr:colOff>754560</xdr:colOff>
      <xdr:row>22</xdr:row>
      <xdr:rowOff>228600</xdr:rowOff>
    </xdr:to>
    <xdr:sp>
      <xdr:nvSpPr>
        <xdr:cNvPr id="8" name="TL_U"/>
        <xdr:cNvSpPr/>
      </xdr:nvSpPr>
      <xdr:spPr>
        <a:xfrm>
          <a:off x="6400080" y="42577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572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4971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360</xdr:rowOff>
    </xdr:to>
    <xdr:sp>
      <xdr:nvSpPr>
        <xdr:cNvPr id="11" name="TL_U"/>
        <xdr:cNvSpPr/>
      </xdr:nvSpPr>
      <xdr:spPr>
        <a:xfrm>
          <a:off x="6400080" y="5372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1</xdr:row>
      <xdr:rowOff>9720</xdr:rowOff>
    </xdr:to>
    <xdr:sp>
      <xdr:nvSpPr>
        <xdr:cNvPr id="12" name="Text 199"/>
        <xdr:cNvSpPr/>
      </xdr:nvSpPr>
      <xdr:spPr>
        <a:xfrm>
          <a:off x="6400080" y="56768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3</xdr:row>
      <xdr:rowOff>10080</xdr:rowOff>
    </xdr:to>
    <xdr:sp>
      <xdr:nvSpPr>
        <xdr:cNvPr id="13" name="Text 200"/>
        <xdr:cNvSpPr/>
      </xdr:nvSpPr>
      <xdr:spPr>
        <a:xfrm>
          <a:off x="6400080" y="598176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6</xdr:row>
      <xdr:rowOff>9360</xdr:rowOff>
    </xdr:to>
    <xdr:sp>
      <xdr:nvSpPr>
        <xdr:cNvPr id="14" name="Text 203"/>
        <xdr:cNvSpPr/>
      </xdr:nvSpPr>
      <xdr:spPr>
        <a:xfrm>
          <a:off x="6400080" y="6610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6</xdr:row>
      <xdr:rowOff>9360</xdr:rowOff>
    </xdr:to>
    <xdr:sp>
      <xdr:nvSpPr>
        <xdr:cNvPr id="15" name="Text 204"/>
        <xdr:cNvSpPr/>
      </xdr:nvSpPr>
      <xdr:spPr>
        <a:xfrm>
          <a:off x="6400080" y="6610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8</xdr:row>
      <xdr:rowOff>9720</xdr:rowOff>
    </xdr:to>
    <xdr:sp>
      <xdr:nvSpPr>
        <xdr:cNvPr id="16" name="Text 205"/>
        <xdr:cNvSpPr/>
      </xdr:nvSpPr>
      <xdr:spPr>
        <a:xfrm>
          <a:off x="6400080" y="7010280"/>
          <a:ext cx="754560" cy="333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28080</xdr:rowOff>
    </xdr:from>
    <xdr:to>
      <xdr:col>19</xdr:col>
      <xdr:colOff>659160</xdr:colOff>
      <xdr:row>44</xdr:row>
      <xdr:rowOff>13320</xdr:rowOff>
    </xdr:to>
    <xdr:grpSp>
      <xdr:nvGrpSpPr>
        <xdr:cNvPr id="17" name="Group 11"/>
        <xdr:cNvGrpSpPr/>
      </xdr:nvGrpSpPr>
      <xdr:grpSpPr>
        <a:xfrm>
          <a:off x="160200" y="590040"/>
          <a:ext cx="8642160" cy="6766920"/>
          <a:chOff x="160200" y="590040"/>
          <a:chExt cx="8642160" cy="6766920"/>
        </a:xfrm>
      </xdr:grpSpPr>
      <xdr:graphicFrame>
        <xdr:nvGraphicFramePr>
          <xdr:cNvPr id="18" name="Chart 9"/>
          <xdr:cNvGraphicFramePr/>
        </xdr:nvGraphicFramePr>
        <xdr:xfrm>
          <a:off x="160200" y="590040"/>
          <a:ext cx="8642160" cy="3380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9" name="Chart 10"/>
          <xdr:cNvGraphicFramePr/>
        </xdr:nvGraphicFramePr>
        <xdr:xfrm>
          <a:off x="160200" y="3970800"/>
          <a:ext cx="8642160" cy="3386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2</xdr:col>
      <xdr:colOff>110160</xdr:colOff>
      <xdr:row>5</xdr:row>
      <xdr:rowOff>0</xdr:rowOff>
    </xdr:from>
    <xdr:to>
      <xdr:col>20</xdr:col>
      <xdr:colOff>50040</xdr:colOff>
      <xdr:row>44</xdr:row>
      <xdr:rowOff>38160</xdr:rowOff>
    </xdr:to>
    <xdr:pic>
      <xdr:nvPicPr>
        <xdr:cNvPr id="20" name="Picture 13" descr=""/>
        <xdr:cNvPicPr/>
      </xdr:nvPicPr>
      <xdr:blipFill>
        <a:blip r:embed="rId3"/>
        <a:stretch/>
      </xdr:blipFill>
      <xdr:spPr>
        <a:xfrm>
          <a:off x="110160" y="561960"/>
          <a:ext cx="876708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85320</xdr:rowOff>
    </xdr:from>
    <xdr:to>
      <xdr:col>19</xdr:col>
      <xdr:colOff>437400</xdr:colOff>
      <xdr:row>36</xdr:row>
      <xdr:rowOff>3960</xdr:rowOff>
    </xdr:to>
    <xdr:grpSp>
      <xdr:nvGrpSpPr>
        <xdr:cNvPr id="21" name="Group 3"/>
        <xdr:cNvGrpSpPr/>
      </xdr:nvGrpSpPr>
      <xdr:grpSpPr>
        <a:xfrm>
          <a:off x="110160" y="647280"/>
          <a:ext cx="6880320" cy="5328720"/>
          <a:chOff x="110160" y="647280"/>
          <a:chExt cx="6880320" cy="5328720"/>
        </a:xfrm>
      </xdr:grpSpPr>
      <xdr:graphicFrame>
        <xdr:nvGraphicFramePr>
          <xdr:cNvPr id="22" name="Chart 1"/>
          <xdr:cNvGraphicFramePr/>
        </xdr:nvGraphicFramePr>
        <xdr:xfrm>
          <a:off x="110160" y="3338640"/>
          <a:ext cx="6868800" cy="2637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3" name="Chart 2"/>
          <xdr:cNvGraphicFramePr/>
        </xdr:nvGraphicFramePr>
        <xdr:xfrm>
          <a:off x="121680" y="647280"/>
          <a:ext cx="6868800" cy="2680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3</xdr:col>
      <xdr:colOff>0</xdr:colOff>
      <xdr:row>5</xdr:row>
      <xdr:rowOff>85320</xdr:rowOff>
    </xdr:from>
    <xdr:to>
      <xdr:col>20</xdr:col>
      <xdr:colOff>10080</xdr:colOff>
      <xdr:row>36</xdr:row>
      <xdr:rowOff>38160</xdr:rowOff>
    </xdr:to>
    <xdr:pic>
      <xdr:nvPicPr>
        <xdr:cNvPr id="24" name="Picture 5" descr=""/>
        <xdr:cNvPicPr/>
      </xdr:nvPicPr>
      <xdr:blipFill>
        <a:blip r:embed="rId3"/>
        <a:stretch/>
      </xdr:blipFill>
      <xdr:spPr>
        <a:xfrm>
          <a:off x="119880" y="647280"/>
          <a:ext cx="6926040" cy="536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yv_b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4.1"/>
      <sheetName val="B4.2"/>
      <sheetName val="B4.3"/>
      <sheetName val="B4.4"/>
      <sheetName val="B4.5"/>
      <sheetName val="B4.6"/>
      <sheetName val="B4.7"/>
      <sheetName val="B4.8"/>
      <sheetName val="B4.9"/>
      <sheetName val="B4.10"/>
      <sheetName val="B4.11"/>
      <sheetName val="B4.12"/>
      <sheetName val="B4.13"/>
      <sheetName val="B4.14"/>
      <sheetName val="B4.15"/>
      <sheetName val="B4.16"/>
      <sheetName val="B4.17"/>
      <sheetName val="B4.18"/>
      <sheetName val="GB1"/>
      <sheetName val="GB2"/>
      <sheetName val="GB3"/>
      <sheetName val="G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Úvod"/>
      <sheetName val="B5.4.1"/>
      <sheetName val="B5.4.2"/>
      <sheetName val="B5.4.3"/>
      <sheetName val="B5.4.4"/>
      <sheetName val="B5.4.5"/>
      <sheetName val="B5.4.6"/>
      <sheetName val="B5.4.7"/>
      <sheetName val="B5.4.8"/>
      <sheetName val="B5.4.9"/>
      <sheetName val="B5.4.10"/>
      <sheetName val="B5.4.11"/>
      <sheetName val="B5.4.12"/>
      <sheetName val="B5.4.13"/>
      <sheetName val="B5.4.14"/>
      <sheetName val="B5.4.15"/>
      <sheetName val="GB1"/>
      <sheetName val="GB2"/>
      <sheetName val="G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18" hidden="false" customHeight="true" outlineLevel="0" collapsed="false">
      <c r="D9" s="7" t="s">
        <v>5</v>
      </c>
      <c r="E9" s="8"/>
      <c r="F9" s="14" t="str">
        <f aca="false">'B6.1'!H4&amp;" "&amp;'B6.1'!D5</f>
        <v>Konzervatoře – počet škol ve školním roce 2003/04 až 2012/13 – podle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6.2'!H4&amp;" "&amp;'B6.2'!D5</f>
        <v>Konzervatoře – počet škol – ve školním roce 2003/04 až 2012/13 – podle území 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6.3'!H4&amp;" "&amp;'B6.3'!D5</f>
        <v>Konzervatoře – počet žáků/dívek, nově přijatých a absolventů  ve školním roce 2003/04 až 2012/13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6.4'!H4&amp;" "&amp;'B6.4'!D5</f>
        <v>Konzervatoře, denní forma vzdělávání – počet žáků, nově přijatých  a absolventů – ve školním roce 2003/04 až 2012/13 – podle délk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6.5'!H4&amp;" "&amp;'B6.5'!D5</f>
        <v>Konzervatoře, ostatní formy vzdělávání – počet žáků, nově přijatých  a absolventů – ve školním roce 2003/04 až 2012/13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36" hidden="false" customHeight="true" outlineLevel="0" collapsed="false">
      <c r="D19" s="7" t="s">
        <v>10</v>
      </c>
      <c r="E19" s="8"/>
      <c r="F19" s="14" t="str">
        <f aca="false">'B6.6'!H4&amp;" "&amp;'B6.6'!D5</f>
        <v>Konzervatoře – počet podaných přihlášek, počet přijatých přihlášek a úspěšnost v 1. kole  přijímacího řízení do denní formy vzdělávání – ve školním roce 2003/04 až 2012/13 – podle zřizovatele a délky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6.7'!H4&amp;" "&amp;'B6.7'!D5</f>
        <v>Konzervatoře – počet učitelů/žen (přepočtené počty – stavy k 30. 9.) ve školním roce 2003/04 až 2012/13 – podle zřizovatele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18" hidden="false" customHeight="true" outlineLevel="0" collapsed="false">
      <c r="D23" s="7" t="s">
        <v>12</v>
      </c>
      <c r="E23" s="8"/>
      <c r="F23" s="14" t="str">
        <f aca="false">'B6.8'!H4&amp;" "&amp;'B6.8'!D5</f>
        <v>Konzervatoře, denní forma vzdělávání – žáci  ve školním roce 2003/04 až 2012/13 – podle území 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6.9'!H4&amp;" "&amp;'B6.9'!D5</f>
        <v>Konzervatoře, denní forma vzdělávání – nově přijatí  ve školním roce 2003/04 až 2012/13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6.10'!H4&amp;" "&amp;'B6.10'!D5</f>
        <v>Konzervatoře, denní forma vzdělávání – absolventi  ve školním roce 2003/04 až 2012/13 – podle území 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18" hidden="false" customHeight="true" outlineLevel="0" collapsed="false">
      <c r="D29" s="7" t="s">
        <v>15</v>
      </c>
      <c r="E29" s="8"/>
      <c r="F29" s="14" t="str">
        <f aca="false">'B6.11'!H4&amp;" "&amp;'B6.11'!D5</f>
        <v>Konzervatoře – přepočtené počty zaměstnanců v letech 2003 až 2012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18" hidden="false" customHeight="true" outlineLevel="0" collapsed="false">
      <c r="D31" s="7" t="s">
        <v>16</v>
      </c>
      <c r="E31" s="8"/>
      <c r="F31" s="14" t="str">
        <f aca="false">'B6.12'!H4&amp;" "&amp;'B6.12'!D5</f>
        <v>Konzervatoře – průměrné měsíční mzdy zaměstnanců v letech 2003 až 2012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18" hidden="false" customHeight="true" outlineLevel="0" collapsed="false">
      <c r="D33" s="7" t="s">
        <v>17</v>
      </c>
      <c r="E33" s="8"/>
      <c r="F33" s="14" t="str">
        <f aca="false">'B6.13'!$G$4&amp;" "&amp;'B6.13'!$D$5</f>
        <v>Konzervatoře – výdaje na konzervatoře v letech 2003 až 2012 (bez škol pro žáky se SVP)</v>
      </c>
      <c r="H33" s="9"/>
      <c r="I33" s="4"/>
      <c r="K33" s="11"/>
    </row>
    <row r="34" customFormat="false" ht="25.5" hidden="false" customHeight="true" outlineLevel="0" collapsed="false">
      <c r="B34" s="3"/>
      <c r="E34" s="15" t="s">
        <v>18</v>
      </c>
      <c r="H34" s="16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25.5" hidden="false" customHeight="true" outlineLevel="0" collapsed="false">
      <c r="D36" s="7" t="s">
        <v>19</v>
      </c>
      <c r="E36" s="8"/>
      <c r="F36" s="14" t="str">
        <f aca="false">GB1!$G$4&amp;" "&amp;GB1!$D$5</f>
        <v>Konzervatoře, denní forma vzdělávání – žáci, nově přijatí a absolventi ve školním roce 2003/04 až 2012/13 – podle délky vzdělávání </v>
      </c>
      <c r="H36" s="9"/>
      <c r="I36" s="4"/>
      <c r="K36" s="11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5.5" hidden="false" customHeight="true" outlineLevel="0" collapsed="false">
      <c r="D38" s="7" t="s">
        <v>20</v>
      </c>
      <c r="E38" s="8"/>
      <c r="F38" s="14" t="str">
        <f aca="false">GB2!$G$4&amp;" "&amp;GB2!$D$5</f>
        <v>Konzervatoře – všichni zřizovatelé – přepočtené počty zaměstnanců a učitelů,  průměrné měsíční nominální mzdy a reálné mzdy pracovníků v letech 2006 až 2012</v>
      </c>
      <c r="H38" s="9"/>
      <c r="I38" s="4"/>
      <c r="K38" s="11"/>
    </row>
    <row r="39" customFormat="false" ht="18" hidden="false" customHeight="true" outlineLevel="0" collapsed="false">
      <c r="B39" s="3"/>
      <c r="H39" s="16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8" min="20" style="17" width="7.99"/>
    <col collapsed="false" customWidth="false" hidden="false" outlineLevel="0" max="257" min="2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66</v>
      </c>
      <c r="E4" s="21"/>
      <c r="F4" s="21"/>
      <c r="G4" s="21"/>
      <c r="H4" s="20" t="s">
        <v>16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16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50</v>
      </c>
      <c r="E7" s="32"/>
      <c r="F7" s="32"/>
      <c r="G7" s="32"/>
      <c r="H7" s="32"/>
      <c r="I7" s="32"/>
      <c r="J7" s="33" t="s">
        <v>25</v>
      </c>
      <c r="K7" s="33" t="s">
        <v>26</v>
      </c>
      <c r="L7" s="88" t="s">
        <v>27</v>
      </c>
      <c r="M7" s="33" t="s">
        <v>28</v>
      </c>
      <c r="N7" s="89" t="s">
        <v>29</v>
      </c>
      <c r="O7" s="89" t="s">
        <v>30</v>
      </c>
      <c r="P7" s="89" t="s">
        <v>31</v>
      </c>
      <c r="Q7" s="89" t="s">
        <v>32</v>
      </c>
      <c r="R7" s="89" t="s">
        <v>33</v>
      </c>
      <c r="S7" s="34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8"/>
      <c r="M8" s="33"/>
      <c r="N8" s="89"/>
      <c r="O8" s="89"/>
      <c r="P8" s="89"/>
      <c r="Q8" s="89"/>
      <c r="R8" s="89"/>
      <c r="S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8"/>
      <c r="M9" s="33"/>
      <c r="N9" s="89"/>
      <c r="O9" s="89"/>
      <c r="P9" s="89"/>
      <c r="Q9" s="89"/>
      <c r="R9" s="89"/>
      <c r="S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8"/>
      <c r="M10" s="33"/>
      <c r="N10" s="89"/>
      <c r="O10" s="89"/>
      <c r="P10" s="89"/>
      <c r="Q10" s="89"/>
      <c r="R10" s="89"/>
      <c r="S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1"/>
      <c r="M11" s="35"/>
      <c r="N11" s="35"/>
      <c r="O11" s="35"/>
      <c r="P11" s="35"/>
      <c r="Q11" s="92"/>
      <c r="R11" s="92"/>
      <c r="S11" s="36"/>
    </row>
    <row r="12" customFormat="false" ht="14.25" hidden="false" customHeight="false" outlineLevel="0" collapsed="false">
      <c r="C12" s="31"/>
      <c r="D12" s="407"/>
      <c r="E12" s="408" t="s">
        <v>51</v>
      </c>
      <c r="F12" s="408"/>
      <c r="G12" s="408"/>
      <c r="H12" s="409" t="s">
        <v>52</v>
      </c>
      <c r="I12" s="410"/>
      <c r="J12" s="411" t="n">
        <v>562</v>
      </c>
      <c r="K12" s="411" t="n">
        <v>600</v>
      </c>
      <c r="L12" s="411" t="n">
        <v>524</v>
      </c>
      <c r="M12" s="411" t="n">
        <v>555</v>
      </c>
      <c r="N12" s="411" t="n">
        <v>598</v>
      </c>
      <c r="O12" s="412" t="n">
        <v>591</v>
      </c>
      <c r="P12" s="412" t="n">
        <v>571</v>
      </c>
      <c r="Q12" s="412" t="n">
        <v>591</v>
      </c>
      <c r="R12" s="412" t="n">
        <v>585</v>
      </c>
      <c r="S12" s="413" t="n">
        <v>637</v>
      </c>
    </row>
    <row r="13" customFormat="false" ht="13.5" hidden="false" customHeight="false" outlineLevel="0" collapsed="false">
      <c r="C13" s="31"/>
      <c r="D13" s="37"/>
      <c r="E13" s="38" t="s">
        <v>53</v>
      </c>
      <c r="F13" s="38"/>
      <c r="G13" s="38"/>
      <c r="H13" s="40" t="s">
        <v>54</v>
      </c>
      <c r="I13" s="41"/>
      <c r="J13" s="42" t="n">
        <v>224</v>
      </c>
      <c r="K13" s="42" t="n">
        <v>244</v>
      </c>
      <c r="L13" s="42" t="n">
        <v>205</v>
      </c>
      <c r="M13" s="42" t="n">
        <v>208</v>
      </c>
      <c r="N13" s="42" t="n">
        <v>264</v>
      </c>
      <c r="O13" s="43" t="n">
        <v>251</v>
      </c>
      <c r="P13" s="43" t="n">
        <v>218</v>
      </c>
      <c r="Q13" s="43" t="n">
        <v>281</v>
      </c>
      <c r="R13" s="43" t="n">
        <v>270</v>
      </c>
      <c r="S13" s="44" t="n">
        <v>313</v>
      </c>
    </row>
    <row r="14" customFormat="false" ht="13.5" hidden="false" customHeight="false" outlineLevel="0" collapsed="false">
      <c r="C14" s="31"/>
      <c r="D14" s="414"/>
      <c r="E14" s="415"/>
      <c r="F14" s="415" t="s">
        <v>55</v>
      </c>
      <c r="G14" s="415"/>
      <c r="H14" s="416" t="s">
        <v>56</v>
      </c>
      <c r="I14" s="417"/>
      <c r="J14" s="49" t="n">
        <v>224</v>
      </c>
      <c r="K14" s="49" t="n">
        <v>244</v>
      </c>
      <c r="L14" s="49" t="n">
        <v>205</v>
      </c>
      <c r="M14" s="49" t="n">
        <v>208</v>
      </c>
      <c r="N14" s="49" t="n">
        <v>264</v>
      </c>
      <c r="O14" s="50" t="n">
        <v>251</v>
      </c>
      <c r="P14" s="50" t="n">
        <v>218</v>
      </c>
      <c r="Q14" s="50" t="n">
        <v>281</v>
      </c>
      <c r="R14" s="50" t="n">
        <v>270</v>
      </c>
      <c r="S14" s="51" t="n">
        <v>313</v>
      </c>
    </row>
    <row r="15" customFormat="false" ht="12.75" hidden="false" customHeight="false" outlineLevel="0" collapsed="false">
      <c r="C15" s="31"/>
      <c r="D15" s="171"/>
      <c r="E15" s="172" t="s">
        <v>57</v>
      </c>
      <c r="F15" s="172"/>
      <c r="G15" s="172"/>
      <c r="H15" s="173" t="s">
        <v>58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7" t="n">
        <v>0</v>
      </c>
    </row>
    <row r="16" customFormat="false" ht="13.5" hidden="false" customHeight="false" outlineLevel="0" collapsed="false">
      <c r="C16" s="31"/>
      <c r="D16" s="414"/>
      <c r="E16" s="415"/>
      <c r="F16" s="415" t="s">
        <v>59</v>
      </c>
      <c r="G16" s="415"/>
      <c r="H16" s="416" t="s">
        <v>169</v>
      </c>
      <c r="I16" s="417"/>
      <c r="J16" s="418" t="n">
        <v>0</v>
      </c>
      <c r="K16" s="418" t="n">
        <v>0</v>
      </c>
      <c r="L16" s="418" t="n">
        <v>0</v>
      </c>
      <c r="M16" s="418" t="n">
        <v>0</v>
      </c>
      <c r="N16" s="418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20" t="n">
        <v>0</v>
      </c>
    </row>
    <row r="17" customFormat="false" ht="12.75" hidden="false" customHeight="false" outlineLevel="0" collapsed="false">
      <c r="C17" s="31"/>
      <c r="D17" s="171"/>
      <c r="E17" s="172" t="s">
        <v>61</v>
      </c>
      <c r="F17" s="172"/>
      <c r="G17" s="172"/>
      <c r="H17" s="173" t="s">
        <v>170</v>
      </c>
      <c r="I17" s="174"/>
      <c r="J17" s="175" t="n">
        <v>54</v>
      </c>
      <c r="K17" s="175" t="n">
        <v>56</v>
      </c>
      <c r="L17" s="175" t="n">
        <v>60</v>
      </c>
      <c r="M17" s="175" t="n">
        <v>56</v>
      </c>
      <c r="N17" s="175" t="n">
        <v>71</v>
      </c>
      <c r="O17" s="176" t="n">
        <v>64</v>
      </c>
      <c r="P17" s="176" t="n">
        <v>68</v>
      </c>
      <c r="Q17" s="176" t="n">
        <v>61</v>
      </c>
      <c r="R17" s="176" t="n">
        <v>53</v>
      </c>
      <c r="S17" s="177" t="n">
        <v>61</v>
      </c>
    </row>
    <row r="18" customFormat="false" ht="12.75" hidden="false" customHeight="false" outlineLevel="0" collapsed="false">
      <c r="C18" s="31"/>
      <c r="D18" s="414"/>
      <c r="E18" s="415"/>
      <c r="F18" s="415" t="s">
        <v>63</v>
      </c>
      <c r="G18" s="415"/>
      <c r="H18" s="416" t="s">
        <v>171</v>
      </c>
      <c r="I18" s="417"/>
      <c r="J18" s="49" t="n">
        <v>28</v>
      </c>
      <c r="K18" s="49" t="n">
        <v>27</v>
      </c>
      <c r="L18" s="49" t="n">
        <v>29</v>
      </c>
      <c r="M18" s="49" t="n">
        <v>28</v>
      </c>
      <c r="N18" s="49" t="n">
        <v>38</v>
      </c>
      <c r="O18" s="50" t="n">
        <v>33</v>
      </c>
      <c r="P18" s="50" t="n">
        <v>36</v>
      </c>
      <c r="Q18" s="50" t="n">
        <v>33</v>
      </c>
      <c r="R18" s="50" t="n">
        <v>23</v>
      </c>
      <c r="S18" s="51" t="n">
        <v>29</v>
      </c>
    </row>
    <row r="19" customFormat="false" ht="13.5" hidden="false" customHeight="false" outlineLevel="0" collapsed="false">
      <c r="C19" s="31"/>
      <c r="D19" s="414"/>
      <c r="E19" s="415"/>
      <c r="F19" s="415" t="s">
        <v>65</v>
      </c>
      <c r="G19" s="415"/>
      <c r="H19" s="416" t="s">
        <v>172</v>
      </c>
      <c r="I19" s="417"/>
      <c r="J19" s="418" t="n">
        <v>26</v>
      </c>
      <c r="K19" s="418" t="n">
        <v>29</v>
      </c>
      <c r="L19" s="418" t="n">
        <v>31</v>
      </c>
      <c r="M19" s="418" t="n">
        <v>28</v>
      </c>
      <c r="N19" s="418" t="n">
        <v>33</v>
      </c>
      <c r="O19" s="419" t="n">
        <v>31</v>
      </c>
      <c r="P19" s="419" t="n">
        <v>32</v>
      </c>
      <c r="Q19" s="419" t="n">
        <v>28</v>
      </c>
      <c r="R19" s="419" t="n">
        <v>30</v>
      </c>
      <c r="S19" s="420" t="n">
        <v>32</v>
      </c>
    </row>
    <row r="20" customFormat="false" ht="12.75" hidden="false" customHeight="false" outlineLevel="0" collapsed="false">
      <c r="C20" s="31"/>
      <c r="D20" s="171"/>
      <c r="E20" s="172" t="s">
        <v>67</v>
      </c>
      <c r="F20" s="172"/>
      <c r="G20" s="172"/>
      <c r="H20" s="173" t="s">
        <v>173</v>
      </c>
      <c r="I20" s="174"/>
      <c r="J20" s="175" t="n">
        <v>35</v>
      </c>
      <c r="K20" s="175" t="n">
        <v>38</v>
      </c>
      <c r="L20" s="175" t="n">
        <v>28</v>
      </c>
      <c r="M20" s="175" t="n">
        <v>39</v>
      </c>
      <c r="N20" s="175" t="n">
        <v>27</v>
      </c>
      <c r="O20" s="176" t="n">
        <v>26</v>
      </c>
      <c r="P20" s="176" t="n">
        <v>38</v>
      </c>
      <c r="Q20" s="176" t="n">
        <v>28</v>
      </c>
      <c r="R20" s="176" t="n">
        <v>26</v>
      </c>
      <c r="S20" s="177" t="n">
        <v>34</v>
      </c>
    </row>
    <row r="21" customFormat="false" ht="12.75" hidden="false" customHeight="false" outlineLevel="0" collapsed="false">
      <c r="C21" s="31"/>
      <c r="D21" s="414"/>
      <c r="E21" s="415"/>
      <c r="F21" s="415" t="s">
        <v>69</v>
      </c>
      <c r="G21" s="415"/>
      <c r="H21" s="416" t="s">
        <v>174</v>
      </c>
      <c r="I21" s="417"/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</row>
    <row r="22" customFormat="false" ht="13.5" hidden="false" customHeight="false" outlineLevel="0" collapsed="false">
      <c r="C22" s="31"/>
      <c r="D22" s="414"/>
      <c r="E22" s="415"/>
      <c r="F22" s="415" t="s">
        <v>71</v>
      </c>
      <c r="G22" s="415"/>
      <c r="H22" s="416" t="s">
        <v>175</v>
      </c>
      <c r="I22" s="417"/>
      <c r="J22" s="418" t="n">
        <v>35</v>
      </c>
      <c r="K22" s="418" t="n">
        <v>38</v>
      </c>
      <c r="L22" s="418" t="n">
        <v>28</v>
      </c>
      <c r="M22" s="418" t="n">
        <v>39</v>
      </c>
      <c r="N22" s="418" t="n">
        <v>27</v>
      </c>
      <c r="O22" s="419" t="n">
        <v>26</v>
      </c>
      <c r="P22" s="419" t="n">
        <v>38</v>
      </c>
      <c r="Q22" s="419" t="n">
        <v>28</v>
      </c>
      <c r="R22" s="419" t="n">
        <v>26</v>
      </c>
      <c r="S22" s="420" t="n">
        <v>34</v>
      </c>
    </row>
    <row r="23" customFormat="false" ht="12.75" hidden="false" customHeight="false" outlineLevel="0" collapsed="false">
      <c r="C23" s="31"/>
      <c r="D23" s="171"/>
      <c r="E23" s="172" t="s">
        <v>73</v>
      </c>
      <c r="F23" s="172"/>
      <c r="G23" s="172"/>
      <c r="H23" s="173" t="s">
        <v>176</v>
      </c>
      <c r="I23" s="174"/>
      <c r="J23" s="175" t="n">
        <v>27</v>
      </c>
      <c r="K23" s="175" t="n">
        <v>29</v>
      </c>
      <c r="L23" s="175" t="n">
        <v>26</v>
      </c>
      <c r="M23" s="175" t="n">
        <v>30</v>
      </c>
      <c r="N23" s="175" t="n">
        <v>27</v>
      </c>
      <c r="O23" s="176" t="n">
        <v>25</v>
      </c>
      <c r="P23" s="176" t="n">
        <v>25</v>
      </c>
      <c r="Q23" s="176" t="n">
        <v>29</v>
      </c>
      <c r="R23" s="176" t="n">
        <v>31</v>
      </c>
      <c r="S23" s="177" t="n">
        <v>32</v>
      </c>
    </row>
    <row r="24" customFormat="false" ht="12.75" hidden="false" customHeight="false" outlineLevel="0" collapsed="false">
      <c r="C24" s="31"/>
      <c r="D24" s="414"/>
      <c r="E24" s="415"/>
      <c r="F24" s="415" t="s">
        <v>75</v>
      </c>
      <c r="G24" s="415"/>
      <c r="H24" s="416" t="s">
        <v>177</v>
      </c>
      <c r="I24" s="417"/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</row>
    <row r="25" customFormat="false" ht="12.75" hidden="false" customHeight="false" outlineLevel="0" collapsed="false">
      <c r="C25" s="31"/>
      <c r="D25" s="414"/>
      <c r="E25" s="415"/>
      <c r="F25" s="415" t="s">
        <v>77</v>
      </c>
      <c r="G25" s="415"/>
      <c r="H25" s="416" t="s">
        <v>178</v>
      </c>
      <c r="I25" s="417"/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</row>
    <row r="26" customFormat="false" ht="13.5" hidden="false" customHeight="false" outlineLevel="0" collapsed="false">
      <c r="C26" s="31"/>
      <c r="D26" s="414"/>
      <c r="E26" s="415"/>
      <c r="F26" s="415" t="s">
        <v>79</v>
      </c>
      <c r="G26" s="415"/>
      <c r="H26" s="416" t="s">
        <v>179</v>
      </c>
      <c r="I26" s="417"/>
      <c r="J26" s="418" t="n">
        <v>27</v>
      </c>
      <c r="K26" s="418" t="n">
        <v>29</v>
      </c>
      <c r="L26" s="418" t="n">
        <v>26</v>
      </c>
      <c r="M26" s="418" t="n">
        <v>30</v>
      </c>
      <c r="N26" s="418" t="n">
        <v>27</v>
      </c>
      <c r="O26" s="419" t="n">
        <v>25</v>
      </c>
      <c r="P26" s="419" t="n">
        <v>25</v>
      </c>
      <c r="Q26" s="419" t="n">
        <v>29</v>
      </c>
      <c r="R26" s="419" t="n">
        <v>31</v>
      </c>
      <c r="S26" s="420" t="n">
        <v>32</v>
      </c>
    </row>
    <row r="27" customFormat="false" ht="12.75" hidden="false" customHeight="false" outlineLevel="0" collapsed="false">
      <c r="C27" s="31"/>
      <c r="D27" s="171"/>
      <c r="E27" s="172" t="s">
        <v>81</v>
      </c>
      <c r="F27" s="172"/>
      <c r="G27" s="172"/>
      <c r="H27" s="173" t="s">
        <v>180</v>
      </c>
      <c r="I27" s="174"/>
      <c r="J27" s="175" t="n">
        <v>97</v>
      </c>
      <c r="K27" s="175" t="n">
        <v>92</v>
      </c>
      <c r="L27" s="175" t="n">
        <v>88</v>
      </c>
      <c r="M27" s="175" t="n">
        <v>82</v>
      </c>
      <c r="N27" s="175" t="n">
        <v>82</v>
      </c>
      <c r="O27" s="176" t="n">
        <v>90</v>
      </c>
      <c r="P27" s="176" t="n">
        <v>81</v>
      </c>
      <c r="Q27" s="176" t="n">
        <v>66</v>
      </c>
      <c r="R27" s="176" t="n">
        <v>82</v>
      </c>
      <c r="S27" s="177" t="n">
        <v>80</v>
      </c>
    </row>
    <row r="28" customFormat="false" ht="12.75" hidden="false" customHeight="false" outlineLevel="0" collapsed="false">
      <c r="C28" s="31"/>
      <c r="D28" s="414"/>
      <c r="E28" s="415"/>
      <c r="F28" s="415" t="s">
        <v>83</v>
      </c>
      <c r="G28" s="415"/>
      <c r="H28" s="416" t="s">
        <v>84</v>
      </c>
      <c r="I28" s="417"/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</row>
    <row r="29" customFormat="false" ht="13.5" hidden="false" customHeight="false" outlineLevel="0" collapsed="false">
      <c r="C29" s="31"/>
      <c r="D29" s="414"/>
      <c r="E29" s="415"/>
      <c r="F29" s="415" t="s">
        <v>85</v>
      </c>
      <c r="G29" s="415"/>
      <c r="H29" s="416" t="s">
        <v>86</v>
      </c>
      <c r="I29" s="417"/>
      <c r="J29" s="418" t="n">
        <v>97</v>
      </c>
      <c r="K29" s="418" t="n">
        <v>92</v>
      </c>
      <c r="L29" s="418" t="n">
        <v>88</v>
      </c>
      <c r="M29" s="418" t="n">
        <v>82</v>
      </c>
      <c r="N29" s="418" t="n">
        <v>82</v>
      </c>
      <c r="O29" s="419" t="n">
        <v>90</v>
      </c>
      <c r="P29" s="419" t="n">
        <v>81</v>
      </c>
      <c r="Q29" s="419" t="n">
        <v>66</v>
      </c>
      <c r="R29" s="419" t="n">
        <v>82</v>
      </c>
      <c r="S29" s="420" t="n">
        <v>80</v>
      </c>
    </row>
    <row r="30" customFormat="false" ht="12.75" hidden="false" customHeight="false" outlineLevel="0" collapsed="false">
      <c r="C30" s="31"/>
      <c r="D30" s="171"/>
      <c r="E30" s="172" t="s">
        <v>87</v>
      </c>
      <c r="F30" s="172"/>
      <c r="G30" s="172"/>
      <c r="H30" s="173" t="s">
        <v>181</v>
      </c>
      <c r="I30" s="174"/>
      <c r="J30" s="175" t="n">
        <v>47</v>
      </c>
      <c r="K30" s="175" t="n">
        <v>59</v>
      </c>
      <c r="L30" s="175" t="n">
        <v>49</v>
      </c>
      <c r="M30" s="175" t="n">
        <v>48</v>
      </c>
      <c r="N30" s="175" t="n">
        <v>48</v>
      </c>
      <c r="O30" s="176" t="n">
        <v>61</v>
      </c>
      <c r="P30" s="176" t="n">
        <v>57</v>
      </c>
      <c r="Q30" s="176" t="n">
        <v>52</v>
      </c>
      <c r="R30" s="176" t="n">
        <v>52</v>
      </c>
      <c r="S30" s="177" t="n">
        <v>54</v>
      </c>
    </row>
    <row r="31" customFormat="false" ht="12.75" hidden="false" customHeight="false" outlineLevel="0" collapsed="false">
      <c r="C31" s="31"/>
      <c r="D31" s="414"/>
      <c r="E31" s="415"/>
      <c r="F31" s="415" t="s">
        <v>89</v>
      </c>
      <c r="G31" s="415"/>
      <c r="H31" s="416" t="s">
        <v>182</v>
      </c>
      <c r="I31" s="417"/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50" t="n">
        <v>0</v>
      </c>
      <c r="P31" s="50" t="n">
        <v>23</v>
      </c>
      <c r="Q31" s="50" t="n">
        <v>22</v>
      </c>
      <c r="R31" s="50" t="n">
        <v>20</v>
      </c>
      <c r="S31" s="51" t="n">
        <v>26</v>
      </c>
    </row>
    <row r="32" customFormat="false" ht="13.5" hidden="false" customHeight="false" outlineLevel="0" collapsed="false">
      <c r="C32" s="31"/>
      <c r="D32" s="414"/>
      <c r="E32" s="415"/>
      <c r="F32" s="415" t="s">
        <v>91</v>
      </c>
      <c r="G32" s="415"/>
      <c r="H32" s="416" t="s">
        <v>183</v>
      </c>
      <c r="I32" s="417"/>
      <c r="J32" s="418" t="n">
        <v>47</v>
      </c>
      <c r="K32" s="418" t="n">
        <v>59</v>
      </c>
      <c r="L32" s="418" t="n">
        <v>49</v>
      </c>
      <c r="M32" s="418" t="n">
        <v>48</v>
      </c>
      <c r="N32" s="418" t="n">
        <v>48</v>
      </c>
      <c r="O32" s="419" t="n">
        <v>61</v>
      </c>
      <c r="P32" s="419" t="n">
        <v>34</v>
      </c>
      <c r="Q32" s="419" t="n">
        <v>30</v>
      </c>
      <c r="R32" s="419" t="n">
        <v>32</v>
      </c>
      <c r="S32" s="420" t="n">
        <v>28</v>
      </c>
    </row>
    <row r="33" customFormat="false" ht="12.75" hidden="false" customHeight="false" outlineLevel="0" collapsed="false">
      <c r="C33" s="31"/>
      <c r="D33" s="171"/>
      <c r="E33" s="172" t="s">
        <v>93</v>
      </c>
      <c r="F33" s="172"/>
      <c r="G33" s="172"/>
      <c r="H33" s="173" t="s">
        <v>184</v>
      </c>
      <c r="I33" s="174"/>
      <c r="J33" s="175" t="n">
        <v>78</v>
      </c>
      <c r="K33" s="175" t="n">
        <v>82</v>
      </c>
      <c r="L33" s="175" t="n">
        <v>68</v>
      </c>
      <c r="M33" s="175" t="n">
        <v>92</v>
      </c>
      <c r="N33" s="175" t="n">
        <v>79</v>
      </c>
      <c r="O33" s="176" t="n">
        <v>74</v>
      </c>
      <c r="P33" s="176" t="n">
        <v>84</v>
      </c>
      <c r="Q33" s="176" t="n">
        <v>74</v>
      </c>
      <c r="R33" s="176" t="n">
        <v>71</v>
      </c>
      <c r="S33" s="177" t="n">
        <v>63</v>
      </c>
    </row>
    <row r="34" customFormat="false" ht="13.5" hidden="false" customHeight="false" outlineLevel="0" collapsed="false">
      <c r="C34" s="31"/>
      <c r="D34" s="414"/>
      <c r="E34" s="415"/>
      <c r="F34" s="415" t="s">
        <v>95</v>
      </c>
      <c r="G34" s="415"/>
      <c r="H34" s="416" t="s">
        <v>185</v>
      </c>
      <c r="I34" s="417"/>
      <c r="J34" s="418" t="n">
        <v>78</v>
      </c>
      <c r="K34" s="418" t="n">
        <v>82</v>
      </c>
      <c r="L34" s="418" t="n">
        <v>68</v>
      </c>
      <c r="M34" s="418" t="n">
        <v>92</v>
      </c>
      <c r="N34" s="418" t="n">
        <v>79</v>
      </c>
      <c r="O34" s="419" t="n">
        <v>74</v>
      </c>
      <c r="P34" s="419" t="n">
        <v>84</v>
      </c>
      <c r="Q34" s="419" t="n">
        <v>74</v>
      </c>
      <c r="R34" s="419" t="n">
        <v>71</v>
      </c>
      <c r="S34" s="420" t="n">
        <v>63</v>
      </c>
    </row>
    <row r="35" customFormat="false" ht="13.5" hidden="false" customHeight="false" outlineLevel="0" collapsed="false">
      <c r="D35" s="74"/>
      <c r="E35" s="75"/>
      <c r="F35" s="75"/>
      <c r="G35" s="75"/>
      <c r="H35" s="75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6" t="s">
        <v>47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 G6">
    <cfRule type="expression" priority="2" aboveAverage="0" equalAverage="0" bottom="0" percent="0" rank="0" text="" dxfId="15">
      <formula>#REF!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31" min="20" style="17" width="9.7"/>
    <col collapsed="false" customWidth="false" hidden="false" outlineLevel="0" max="257" min="32" style="17" width="9.14"/>
  </cols>
  <sheetData>
    <row r="1" customFormat="false" ht="12.75" hidden="true" customHeight="false" outlineLevel="0" collapsed="false">
      <c r="A1" s="17" t="s">
        <v>186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87</v>
      </c>
      <c r="E4" s="21"/>
      <c r="F4" s="21"/>
      <c r="G4" s="21"/>
      <c r="H4" s="20" t="s">
        <v>18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16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50</v>
      </c>
      <c r="E7" s="32"/>
      <c r="F7" s="32"/>
      <c r="G7" s="32"/>
      <c r="H7" s="32"/>
      <c r="I7" s="32"/>
      <c r="J7" s="33" t="s">
        <v>25</v>
      </c>
      <c r="K7" s="33" t="s">
        <v>26</v>
      </c>
      <c r="L7" s="88" t="s">
        <v>27</v>
      </c>
      <c r="M7" s="33" t="s">
        <v>28</v>
      </c>
      <c r="N7" s="89" t="s">
        <v>29</v>
      </c>
      <c r="O7" s="89" t="s">
        <v>30</v>
      </c>
      <c r="P7" s="89" t="s">
        <v>31</v>
      </c>
      <c r="Q7" s="89" t="s">
        <v>32</v>
      </c>
      <c r="R7" s="89" t="s">
        <v>33</v>
      </c>
      <c r="S7" s="34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8"/>
      <c r="M8" s="33"/>
      <c r="N8" s="89"/>
      <c r="O8" s="89"/>
      <c r="P8" s="89"/>
      <c r="Q8" s="89"/>
      <c r="R8" s="89"/>
      <c r="S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8"/>
      <c r="M9" s="33"/>
      <c r="N9" s="89"/>
      <c r="O9" s="89"/>
      <c r="P9" s="89"/>
      <c r="Q9" s="89"/>
      <c r="R9" s="89"/>
      <c r="S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8"/>
      <c r="M10" s="33"/>
      <c r="N10" s="89"/>
      <c r="O10" s="89"/>
      <c r="P10" s="89"/>
      <c r="Q10" s="89"/>
      <c r="R10" s="89"/>
      <c r="S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1"/>
      <c r="M11" s="35"/>
      <c r="N11" s="35"/>
      <c r="O11" s="35"/>
      <c r="P11" s="35"/>
      <c r="Q11" s="92"/>
      <c r="R11" s="92"/>
      <c r="S11" s="36"/>
    </row>
    <row r="12" customFormat="false" ht="14.25" hidden="false" customHeight="false" outlineLevel="0" collapsed="false">
      <c r="C12" s="31"/>
      <c r="D12" s="407"/>
      <c r="E12" s="408" t="s">
        <v>51</v>
      </c>
      <c r="F12" s="408"/>
      <c r="G12" s="408"/>
      <c r="H12" s="409" t="s">
        <v>52</v>
      </c>
      <c r="I12" s="410"/>
      <c r="J12" s="411" t="n">
        <v>432</v>
      </c>
      <c r="K12" s="411" t="n">
        <v>412</v>
      </c>
      <c r="L12" s="411" t="n">
        <v>427</v>
      </c>
      <c r="M12" s="411" t="n">
        <v>425</v>
      </c>
      <c r="N12" s="411" t="n">
        <v>463</v>
      </c>
      <c r="O12" s="412" t="n">
        <v>410</v>
      </c>
      <c r="P12" s="412" t="n">
        <v>371</v>
      </c>
      <c r="Q12" s="412" t="n">
        <v>350</v>
      </c>
      <c r="R12" s="412" t="n">
        <v>339</v>
      </c>
      <c r="S12" s="421" t="s">
        <v>110</v>
      </c>
    </row>
    <row r="13" customFormat="false" ht="13.5" hidden="false" customHeight="false" outlineLevel="0" collapsed="false">
      <c r="C13" s="31"/>
      <c r="D13" s="422"/>
      <c r="E13" s="38" t="s">
        <v>53</v>
      </c>
      <c r="F13" s="38"/>
      <c r="G13" s="38"/>
      <c r="H13" s="40" t="s">
        <v>54</v>
      </c>
      <c r="I13" s="41"/>
      <c r="J13" s="42" t="n">
        <v>178</v>
      </c>
      <c r="K13" s="42" t="n">
        <v>149</v>
      </c>
      <c r="L13" s="42" t="n">
        <v>194</v>
      </c>
      <c r="M13" s="42" t="n">
        <v>166</v>
      </c>
      <c r="N13" s="42" t="n">
        <v>207</v>
      </c>
      <c r="O13" s="43" t="n">
        <v>163</v>
      </c>
      <c r="P13" s="43" t="n">
        <v>151</v>
      </c>
      <c r="Q13" s="43" t="n">
        <v>162</v>
      </c>
      <c r="R13" s="43" t="n">
        <v>144</v>
      </c>
      <c r="S13" s="344" t="s">
        <v>110</v>
      </c>
    </row>
    <row r="14" customFormat="false" ht="13.5" hidden="false" customHeight="false" outlineLevel="0" collapsed="false">
      <c r="C14" s="31"/>
      <c r="D14" s="414"/>
      <c r="E14" s="415"/>
      <c r="F14" s="415" t="s">
        <v>55</v>
      </c>
      <c r="G14" s="415"/>
      <c r="H14" s="416" t="s">
        <v>56</v>
      </c>
      <c r="I14" s="417"/>
      <c r="J14" s="49" t="n">
        <v>178</v>
      </c>
      <c r="K14" s="49" t="n">
        <v>149</v>
      </c>
      <c r="L14" s="49" t="n">
        <v>194</v>
      </c>
      <c r="M14" s="49" t="n">
        <v>166</v>
      </c>
      <c r="N14" s="49" t="n">
        <v>207</v>
      </c>
      <c r="O14" s="50" t="n">
        <v>163</v>
      </c>
      <c r="P14" s="50" t="n">
        <v>151</v>
      </c>
      <c r="Q14" s="50" t="n">
        <v>162</v>
      </c>
      <c r="R14" s="50" t="n">
        <v>144</v>
      </c>
      <c r="S14" s="230" t="s">
        <v>110</v>
      </c>
    </row>
    <row r="15" customFormat="false" ht="12.75" hidden="false" customHeight="false" outlineLevel="0" collapsed="false">
      <c r="C15" s="31"/>
      <c r="D15" s="171"/>
      <c r="E15" s="172" t="s">
        <v>57</v>
      </c>
      <c r="F15" s="172"/>
      <c r="G15" s="172"/>
      <c r="H15" s="173" t="s">
        <v>58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81" t="s">
        <v>110</v>
      </c>
    </row>
    <row r="16" customFormat="false" ht="13.5" hidden="false" customHeight="false" outlineLevel="0" collapsed="false">
      <c r="C16" s="31"/>
      <c r="D16" s="414"/>
      <c r="E16" s="415"/>
      <c r="F16" s="415" t="s">
        <v>59</v>
      </c>
      <c r="G16" s="415"/>
      <c r="H16" s="416" t="s">
        <v>169</v>
      </c>
      <c r="I16" s="417"/>
      <c r="J16" s="418" t="n">
        <v>0</v>
      </c>
      <c r="K16" s="418" t="n">
        <v>0</v>
      </c>
      <c r="L16" s="418" t="n">
        <v>0</v>
      </c>
      <c r="M16" s="418" t="n">
        <v>0</v>
      </c>
      <c r="N16" s="418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23" t="s">
        <v>110</v>
      </c>
    </row>
    <row r="17" customFormat="false" ht="12.75" hidden="false" customHeight="false" outlineLevel="0" collapsed="false">
      <c r="C17" s="31"/>
      <c r="D17" s="171"/>
      <c r="E17" s="172" t="s">
        <v>61</v>
      </c>
      <c r="F17" s="172"/>
      <c r="G17" s="172"/>
      <c r="H17" s="173" t="s">
        <v>170</v>
      </c>
      <c r="I17" s="174"/>
      <c r="J17" s="175" t="n">
        <v>52</v>
      </c>
      <c r="K17" s="175" t="n">
        <v>51</v>
      </c>
      <c r="L17" s="175" t="n">
        <v>47</v>
      </c>
      <c r="M17" s="175" t="n">
        <v>49</v>
      </c>
      <c r="N17" s="175" t="n">
        <v>49</v>
      </c>
      <c r="O17" s="176" t="n">
        <v>33</v>
      </c>
      <c r="P17" s="176" t="n">
        <v>33</v>
      </c>
      <c r="Q17" s="176" t="n">
        <v>38</v>
      </c>
      <c r="R17" s="176" t="n">
        <v>40</v>
      </c>
      <c r="S17" s="181" t="s">
        <v>110</v>
      </c>
    </row>
    <row r="18" customFormat="false" ht="12.75" hidden="false" customHeight="false" outlineLevel="0" collapsed="false">
      <c r="C18" s="31"/>
      <c r="D18" s="414"/>
      <c r="E18" s="415"/>
      <c r="F18" s="415" t="s">
        <v>63</v>
      </c>
      <c r="G18" s="415"/>
      <c r="H18" s="416" t="s">
        <v>171</v>
      </c>
      <c r="I18" s="417"/>
      <c r="J18" s="49" t="n">
        <v>19</v>
      </c>
      <c r="K18" s="49" t="n">
        <v>20</v>
      </c>
      <c r="L18" s="49" t="n">
        <v>24</v>
      </c>
      <c r="M18" s="49" t="n">
        <v>24</v>
      </c>
      <c r="N18" s="49" t="n">
        <v>24</v>
      </c>
      <c r="O18" s="50" t="n">
        <v>16</v>
      </c>
      <c r="P18" s="50" t="n">
        <v>20</v>
      </c>
      <c r="Q18" s="50" t="n">
        <v>12</v>
      </c>
      <c r="R18" s="50" t="n">
        <v>21</v>
      </c>
      <c r="S18" s="230" t="s">
        <v>110</v>
      </c>
    </row>
    <row r="19" customFormat="false" ht="13.5" hidden="false" customHeight="false" outlineLevel="0" collapsed="false">
      <c r="C19" s="31"/>
      <c r="D19" s="414"/>
      <c r="E19" s="415"/>
      <c r="F19" s="415" t="s">
        <v>65</v>
      </c>
      <c r="G19" s="415"/>
      <c r="H19" s="416" t="s">
        <v>172</v>
      </c>
      <c r="I19" s="417"/>
      <c r="J19" s="418" t="n">
        <v>33</v>
      </c>
      <c r="K19" s="418" t="n">
        <v>31</v>
      </c>
      <c r="L19" s="418" t="n">
        <v>23</v>
      </c>
      <c r="M19" s="418" t="n">
        <v>25</v>
      </c>
      <c r="N19" s="418" t="n">
        <v>25</v>
      </c>
      <c r="O19" s="419" t="n">
        <v>17</v>
      </c>
      <c r="P19" s="419" t="n">
        <v>13</v>
      </c>
      <c r="Q19" s="419" t="n">
        <v>26</v>
      </c>
      <c r="R19" s="419" t="n">
        <v>19</v>
      </c>
      <c r="S19" s="423" t="s">
        <v>110</v>
      </c>
    </row>
    <row r="20" customFormat="false" ht="12.75" hidden="false" customHeight="false" outlineLevel="0" collapsed="false">
      <c r="C20" s="31"/>
      <c r="D20" s="171"/>
      <c r="E20" s="172" t="s">
        <v>67</v>
      </c>
      <c r="F20" s="172"/>
      <c r="G20" s="172"/>
      <c r="H20" s="173" t="s">
        <v>173</v>
      </c>
      <c r="I20" s="174"/>
      <c r="J20" s="175" t="n">
        <v>23</v>
      </c>
      <c r="K20" s="175" t="n">
        <v>13</v>
      </c>
      <c r="L20" s="175" t="n">
        <v>20</v>
      </c>
      <c r="M20" s="175" t="n">
        <v>32</v>
      </c>
      <c r="N20" s="175" t="n">
        <v>28</v>
      </c>
      <c r="O20" s="176" t="n">
        <v>27</v>
      </c>
      <c r="P20" s="176" t="n">
        <v>15</v>
      </c>
      <c r="Q20" s="176" t="n">
        <v>7</v>
      </c>
      <c r="R20" s="176" t="n">
        <v>15</v>
      </c>
      <c r="S20" s="181" t="s">
        <v>110</v>
      </c>
    </row>
    <row r="21" customFormat="false" ht="12.75" hidden="false" customHeight="false" outlineLevel="0" collapsed="false">
      <c r="C21" s="31"/>
      <c r="D21" s="414"/>
      <c r="E21" s="415"/>
      <c r="F21" s="415" t="s">
        <v>69</v>
      </c>
      <c r="G21" s="415"/>
      <c r="H21" s="416" t="s">
        <v>174</v>
      </c>
      <c r="I21" s="417"/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230" t="s">
        <v>110</v>
      </c>
    </row>
    <row r="22" customFormat="false" ht="13.5" hidden="false" customHeight="false" outlineLevel="0" collapsed="false">
      <c r="C22" s="31"/>
      <c r="D22" s="414"/>
      <c r="E22" s="415"/>
      <c r="F22" s="415" t="s">
        <v>71</v>
      </c>
      <c r="G22" s="415"/>
      <c r="H22" s="416" t="s">
        <v>175</v>
      </c>
      <c r="I22" s="417"/>
      <c r="J22" s="418" t="n">
        <v>23</v>
      </c>
      <c r="K22" s="418" t="n">
        <v>13</v>
      </c>
      <c r="L22" s="418" t="n">
        <v>20</v>
      </c>
      <c r="M22" s="418" t="n">
        <v>32</v>
      </c>
      <c r="N22" s="418" t="n">
        <v>28</v>
      </c>
      <c r="O22" s="419" t="n">
        <v>27</v>
      </c>
      <c r="P22" s="419" t="n">
        <v>15</v>
      </c>
      <c r="Q22" s="419" t="n">
        <v>7</v>
      </c>
      <c r="R22" s="419" t="n">
        <v>15</v>
      </c>
      <c r="S22" s="423" t="s">
        <v>110</v>
      </c>
    </row>
    <row r="23" customFormat="false" ht="12.75" hidden="false" customHeight="false" outlineLevel="0" collapsed="false">
      <c r="C23" s="31"/>
      <c r="D23" s="171"/>
      <c r="E23" s="172" t="s">
        <v>73</v>
      </c>
      <c r="F23" s="172"/>
      <c r="G23" s="172"/>
      <c r="H23" s="173" t="s">
        <v>176</v>
      </c>
      <c r="I23" s="174"/>
      <c r="J23" s="175" t="n">
        <v>27</v>
      </c>
      <c r="K23" s="175" t="n">
        <v>23</v>
      </c>
      <c r="L23" s="175" t="n">
        <v>23</v>
      </c>
      <c r="M23" s="175" t="n">
        <v>18</v>
      </c>
      <c r="N23" s="175" t="n">
        <v>22</v>
      </c>
      <c r="O23" s="176" t="n">
        <v>29</v>
      </c>
      <c r="P23" s="176" t="n">
        <v>23</v>
      </c>
      <c r="Q23" s="176" t="n">
        <v>16</v>
      </c>
      <c r="R23" s="176" t="n">
        <v>21</v>
      </c>
      <c r="S23" s="181" t="s">
        <v>110</v>
      </c>
    </row>
    <row r="24" customFormat="false" ht="12.75" hidden="false" customHeight="false" outlineLevel="0" collapsed="false">
      <c r="C24" s="31"/>
      <c r="D24" s="414"/>
      <c r="E24" s="415"/>
      <c r="F24" s="415" t="s">
        <v>75</v>
      </c>
      <c r="G24" s="415"/>
      <c r="H24" s="416" t="s">
        <v>177</v>
      </c>
      <c r="I24" s="417"/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230" t="s">
        <v>110</v>
      </c>
    </row>
    <row r="25" customFormat="false" ht="12.75" hidden="false" customHeight="false" outlineLevel="0" collapsed="false">
      <c r="C25" s="31"/>
      <c r="D25" s="414"/>
      <c r="E25" s="415"/>
      <c r="F25" s="415" t="s">
        <v>77</v>
      </c>
      <c r="G25" s="415"/>
      <c r="H25" s="416" t="s">
        <v>178</v>
      </c>
      <c r="I25" s="417"/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230" t="s">
        <v>110</v>
      </c>
    </row>
    <row r="26" customFormat="false" ht="13.5" hidden="false" customHeight="false" outlineLevel="0" collapsed="false">
      <c r="C26" s="31"/>
      <c r="D26" s="414"/>
      <c r="E26" s="415"/>
      <c r="F26" s="415" t="s">
        <v>79</v>
      </c>
      <c r="G26" s="415"/>
      <c r="H26" s="416" t="s">
        <v>179</v>
      </c>
      <c r="I26" s="417"/>
      <c r="J26" s="418" t="n">
        <v>27</v>
      </c>
      <c r="K26" s="418" t="n">
        <v>23</v>
      </c>
      <c r="L26" s="418" t="n">
        <v>23</v>
      </c>
      <c r="M26" s="418" t="n">
        <v>18</v>
      </c>
      <c r="N26" s="418" t="n">
        <v>22</v>
      </c>
      <c r="O26" s="419" t="n">
        <v>29</v>
      </c>
      <c r="P26" s="419" t="n">
        <v>23</v>
      </c>
      <c r="Q26" s="419" t="n">
        <v>16</v>
      </c>
      <c r="R26" s="419" t="n">
        <v>21</v>
      </c>
      <c r="S26" s="423" t="s">
        <v>110</v>
      </c>
    </row>
    <row r="27" customFormat="false" ht="12.75" hidden="false" customHeight="false" outlineLevel="0" collapsed="false">
      <c r="C27" s="31"/>
      <c r="D27" s="171"/>
      <c r="E27" s="172" t="s">
        <v>81</v>
      </c>
      <c r="F27" s="172"/>
      <c r="G27" s="172"/>
      <c r="H27" s="173" t="s">
        <v>180</v>
      </c>
      <c r="I27" s="174"/>
      <c r="J27" s="175" t="n">
        <v>47</v>
      </c>
      <c r="K27" s="175" t="n">
        <v>63</v>
      </c>
      <c r="L27" s="175" t="n">
        <v>51</v>
      </c>
      <c r="M27" s="175" t="n">
        <v>59</v>
      </c>
      <c r="N27" s="175" t="n">
        <v>63</v>
      </c>
      <c r="O27" s="176" t="n">
        <v>64</v>
      </c>
      <c r="P27" s="176" t="n">
        <v>65</v>
      </c>
      <c r="Q27" s="176" t="n">
        <v>53</v>
      </c>
      <c r="R27" s="176" t="n">
        <v>54</v>
      </c>
      <c r="S27" s="181" t="s">
        <v>110</v>
      </c>
    </row>
    <row r="28" customFormat="false" ht="12.75" hidden="false" customHeight="false" outlineLevel="0" collapsed="false">
      <c r="C28" s="31"/>
      <c r="D28" s="45"/>
      <c r="E28" s="46"/>
      <c r="F28" s="46" t="s">
        <v>83</v>
      </c>
      <c r="G28" s="46"/>
      <c r="H28" s="47" t="s">
        <v>84</v>
      </c>
      <c r="I28" s="48"/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230" t="s">
        <v>110</v>
      </c>
    </row>
    <row r="29" customFormat="false" ht="13.5" hidden="false" customHeight="false" outlineLevel="0" collapsed="false">
      <c r="C29" s="31"/>
      <c r="D29" s="424"/>
      <c r="E29" s="425"/>
      <c r="F29" s="425" t="s">
        <v>85</v>
      </c>
      <c r="G29" s="425"/>
      <c r="H29" s="426" t="s">
        <v>86</v>
      </c>
      <c r="I29" s="427"/>
      <c r="J29" s="418" t="n">
        <v>47</v>
      </c>
      <c r="K29" s="418" t="n">
        <v>63</v>
      </c>
      <c r="L29" s="418" t="n">
        <v>51</v>
      </c>
      <c r="M29" s="418" t="n">
        <v>59</v>
      </c>
      <c r="N29" s="418" t="n">
        <v>63</v>
      </c>
      <c r="O29" s="419" t="n">
        <v>64</v>
      </c>
      <c r="P29" s="419" t="n">
        <v>65</v>
      </c>
      <c r="Q29" s="419" t="n">
        <v>53</v>
      </c>
      <c r="R29" s="419" t="n">
        <v>54</v>
      </c>
      <c r="S29" s="423" t="s">
        <v>110</v>
      </c>
    </row>
    <row r="30" customFormat="false" ht="12.75" hidden="false" customHeight="false" outlineLevel="0" collapsed="false">
      <c r="C30" s="31"/>
      <c r="D30" s="171"/>
      <c r="E30" s="172" t="s">
        <v>87</v>
      </c>
      <c r="F30" s="172"/>
      <c r="G30" s="172"/>
      <c r="H30" s="173" t="s">
        <v>181</v>
      </c>
      <c r="I30" s="174"/>
      <c r="J30" s="175" t="n">
        <v>43</v>
      </c>
      <c r="K30" s="175" t="n">
        <v>47</v>
      </c>
      <c r="L30" s="175" t="n">
        <v>32</v>
      </c>
      <c r="M30" s="175" t="n">
        <v>42</v>
      </c>
      <c r="N30" s="175" t="n">
        <v>38</v>
      </c>
      <c r="O30" s="176" t="n">
        <v>36</v>
      </c>
      <c r="P30" s="176" t="n">
        <v>46</v>
      </c>
      <c r="Q30" s="176" t="n">
        <v>34</v>
      </c>
      <c r="R30" s="176" t="n">
        <v>32</v>
      </c>
      <c r="S30" s="181" t="s">
        <v>110</v>
      </c>
    </row>
    <row r="31" customFormat="false" ht="12.75" hidden="false" customHeight="false" outlineLevel="0" collapsed="false">
      <c r="C31" s="31"/>
      <c r="D31" s="414"/>
      <c r="E31" s="415"/>
      <c r="F31" s="415" t="s">
        <v>89</v>
      </c>
      <c r="G31" s="415"/>
      <c r="H31" s="416" t="s">
        <v>182</v>
      </c>
      <c r="I31" s="417"/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50" t="n">
        <v>13</v>
      </c>
      <c r="P31" s="50" t="n">
        <v>15</v>
      </c>
      <c r="Q31" s="50" t="n">
        <v>8</v>
      </c>
      <c r="R31" s="50" t="n">
        <v>9</v>
      </c>
      <c r="S31" s="230" t="s">
        <v>110</v>
      </c>
    </row>
    <row r="32" customFormat="false" ht="13.5" hidden="false" customHeight="false" outlineLevel="0" collapsed="false">
      <c r="C32" s="31"/>
      <c r="D32" s="414"/>
      <c r="E32" s="415"/>
      <c r="F32" s="415" t="s">
        <v>91</v>
      </c>
      <c r="G32" s="415"/>
      <c r="H32" s="416" t="s">
        <v>183</v>
      </c>
      <c r="I32" s="417"/>
      <c r="J32" s="418" t="n">
        <v>43</v>
      </c>
      <c r="K32" s="418" t="n">
        <v>47</v>
      </c>
      <c r="L32" s="418" t="n">
        <v>32</v>
      </c>
      <c r="M32" s="418" t="n">
        <v>42</v>
      </c>
      <c r="N32" s="418" t="n">
        <v>38</v>
      </c>
      <c r="O32" s="419" t="n">
        <v>23</v>
      </c>
      <c r="P32" s="419" t="n">
        <v>31</v>
      </c>
      <c r="Q32" s="419" t="n">
        <v>26</v>
      </c>
      <c r="R32" s="419" t="n">
        <v>23</v>
      </c>
      <c r="S32" s="423" t="s">
        <v>110</v>
      </c>
    </row>
    <row r="33" customFormat="false" ht="12.75" hidden="false" customHeight="false" outlineLevel="0" collapsed="false">
      <c r="C33" s="31"/>
      <c r="D33" s="171"/>
      <c r="E33" s="172" t="s">
        <v>93</v>
      </c>
      <c r="F33" s="172"/>
      <c r="G33" s="172"/>
      <c r="H33" s="173" t="s">
        <v>184</v>
      </c>
      <c r="I33" s="174"/>
      <c r="J33" s="175" t="n">
        <v>62</v>
      </c>
      <c r="K33" s="175" t="n">
        <v>66</v>
      </c>
      <c r="L33" s="175" t="n">
        <v>60</v>
      </c>
      <c r="M33" s="175" t="n">
        <v>59</v>
      </c>
      <c r="N33" s="175" t="n">
        <v>56</v>
      </c>
      <c r="O33" s="176" t="n">
        <v>58</v>
      </c>
      <c r="P33" s="176" t="n">
        <v>38</v>
      </c>
      <c r="Q33" s="176" t="n">
        <v>40</v>
      </c>
      <c r="R33" s="176" t="n">
        <v>33</v>
      </c>
      <c r="S33" s="181" t="s">
        <v>110</v>
      </c>
    </row>
    <row r="34" customFormat="false" ht="13.5" hidden="false" customHeight="false" outlineLevel="0" collapsed="false">
      <c r="C34" s="31"/>
      <c r="D34" s="414"/>
      <c r="E34" s="415"/>
      <c r="F34" s="415" t="s">
        <v>95</v>
      </c>
      <c r="G34" s="415"/>
      <c r="H34" s="416" t="s">
        <v>185</v>
      </c>
      <c r="I34" s="417"/>
      <c r="J34" s="418" t="n">
        <v>62</v>
      </c>
      <c r="K34" s="418" t="n">
        <v>66</v>
      </c>
      <c r="L34" s="418" t="n">
        <v>60</v>
      </c>
      <c r="M34" s="418" t="n">
        <v>59</v>
      </c>
      <c r="N34" s="418" t="n">
        <v>56</v>
      </c>
      <c r="O34" s="419" t="n">
        <v>58</v>
      </c>
      <c r="P34" s="419" t="n">
        <v>38</v>
      </c>
      <c r="Q34" s="419" t="n">
        <v>40</v>
      </c>
      <c r="R34" s="419" t="n">
        <v>33</v>
      </c>
      <c r="S34" s="423" t="s">
        <v>110</v>
      </c>
    </row>
    <row r="35" customFormat="false" ht="13.5" hidden="false" customHeight="false" outlineLevel="0" collapsed="false">
      <c r="D35" s="74"/>
      <c r="E35" s="75"/>
      <c r="F35" s="75"/>
      <c r="G35" s="75"/>
      <c r="H35" s="75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6" t="s">
        <v>47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 G6">
    <cfRule type="expression" priority="2" aboveAverage="0" equalAverage="0" bottom="0" percent="0" rank="0" text="" dxfId="17">
      <formula>#REF!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71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4.5" hidden="false" customHeight="true" outlineLevel="0" collapsed="false"/>
    <row r="2" customFormat="false" ht="12.75" hidden="true" customHeight="false" outlineLevel="0" collapsed="false"/>
    <row r="3" s="19" customFormat="true" ht="8.25" hidden="false" customHeight="true" outlineLevel="0" collapsed="false"/>
    <row r="4" s="19" customFormat="true" ht="15.75" hidden="false" customHeight="false" outlineLevel="0" collapsed="false">
      <c r="D4" s="20" t="s">
        <v>189</v>
      </c>
      <c r="E4" s="21"/>
      <c r="F4" s="21"/>
      <c r="G4" s="21"/>
      <c r="H4" s="20" t="s">
        <v>19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26" customFormat="true" ht="24" hidden="false" customHeight="true" outlineLevel="0" collapsed="false">
      <c r="B5" s="428" t="n">
        <v>6</v>
      </c>
      <c r="D5" s="24" t="s">
        <v>19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86"/>
    </row>
    <row r="6" customFormat="false" ht="6" hidden="false" customHeight="true" outlineLevel="0" collapsed="false">
      <c r="C6" s="31"/>
      <c r="D6" s="429"/>
      <c r="E6" s="429"/>
      <c r="F6" s="429"/>
      <c r="G6" s="429"/>
      <c r="H6" s="429"/>
      <c r="I6" s="429"/>
      <c r="J6" s="33" t="n">
        <v>2003</v>
      </c>
      <c r="K6" s="33" t="n">
        <v>2004</v>
      </c>
      <c r="L6" s="33" t="n">
        <v>2005</v>
      </c>
      <c r="M6" s="89" t="n">
        <v>2006</v>
      </c>
      <c r="N6" s="89" t="n">
        <v>2007</v>
      </c>
      <c r="O6" s="89" t="n">
        <v>2008</v>
      </c>
      <c r="P6" s="89" t="n">
        <v>2009</v>
      </c>
      <c r="Q6" s="89" t="n">
        <v>2010</v>
      </c>
      <c r="R6" s="89" t="n">
        <v>2011</v>
      </c>
      <c r="S6" s="34" t="n">
        <v>2012</v>
      </c>
      <c r="T6" s="90"/>
    </row>
    <row r="7" customFormat="false" ht="6" hidden="false" customHeight="true" outlineLevel="0" collapsed="false">
      <c r="C7" s="31"/>
      <c r="D7" s="429"/>
      <c r="E7" s="429"/>
      <c r="F7" s="429"/>
      <c r="G7" s="429"/>
      <c r="H7" s="429"/>
      <c r="I7" s="429"/>
      <c r="J7" s="33"/>
      <c r="K7" s="33"/>
      <c r="L7" s="33"/>
      <c r="M7" s="89"/>
      <c r="N7" s="89"/>
      <c r="O7" s="89" t="s">
        <v>30</v>
      </c>
      <c r="P7" s="89" t="s">
        <v>31</v>
      </c>
      <c r="Q7" s="89" t="s">
        <v>31</v>
      </c>
      <c r="R7" s="89" t="s">
        <v>31</v>
      </c>
      <c r="S7" s="34"/>
      <c r="T7" s="90"/>
    </row>
    <row r="8" customFormat="false" ht="6" hidden="false" customHeight="true" outlineLevel="0" collapsed="false">
      <c r="C8" s="31"/>
      <c r="D8" s="429"/>
      <c r="E8" s="429"/>
      <c r="F8" s="429"/>
      <c r="G8" s="429"/>
      <c r="H8" s="429"/>
      <c r="I8" s="429"/>
      <c r="J8" s="33"/>
      <c r="K8" s="33"/>
      <c r="L8" s="33"/>
      <c r="M8" s="89"/>
      <c r="N8" s="89"/>
      <c r="O8" s="89"/>
      <c r="P8" s="89"/>
      <c r="Q8" s="89"/>
      <c r="R8" s="89"/>
      <c r="S8" s="34"/>
      <c r="T8" s="90"/>
    </row>
    <row r="9" customFormat="false" ht="6" hidden="false" customHeight="true" outlineLevel="0" collapsed="false">
      <c r="C9" s="31"/>
      <c r="D9" s="429"/>
      <c r="E9" s="429"/>
      <c r="F9" s="429"/>
      <c r="G9" s="429"/>
      <c r="H9" s="429"/>
      <c r="I9" s="429"/>
      <c r="J9" s="33"/>
      <c r="K9" s="33"/>
      <c r="L9" s="33"/>
      <c r="M9" s="89"/>
      <c r="N9" s="89"/>
      <c r="O9" s="89"/>
      <c r="P9" s="89"/>
      <c r="Q9" s="89"/>
      <c r="R9" s="89"/>
      <c r="S9" s="34"/>
      <c r="T9" s="90"/>
    </row>
    <row r="10" customFormat="false" ht="15" hidden="false" customHeight="true" outlineLevel="0" collapsed="false">
      <c r="C10" s="31"/>
      <c r="D10" s="429"/>
      <c r="E10" s="429"/>
      <c r="F10" s="429"/>
      <c r="G10" s="429"/>
      <c r="H10" s="429"/>
      <c r="I10" s="429"/>
      <c r="J10" s="430"/>
      <c r="K10" s="430"/>
      <c r="L10" s="430"/>
      <c r="M10" s="430"/>
      <c r="N10" s="430"/>
      <c r="O10" s="430"/>
      <c r="P10" s="430"/>
      <c r="Q10" s="431"/>
      <c r="R10" s="431"/>
      <c r="S10" s="432"/>
      <c r="T10" s="90"/>
    </row>
    <row r="11" customFormat="false" ht="15" hidden="false" customHeight="true" outlineLevel="0" collapsed="false">
      <c r="C11" s="31"/>
      <c r="D11" s="433" t="s">
        <v>192</v>
      </c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90"/>
    </row>
    <row r="12" customFormat="false" ht="12.75" hidden="false" customHeight="false" outlineLevel="0" collapsed="false">
      <c r="C12" s="395"/>
      <c r="D12" s="434"/>
      <c r="E12" s="435" t="s">
        <v>193</v>
      </c>
      <c r="F12" s="435"/>
      <c r="G12" s="435"/>
      <c r="H12" s="436"/>
      <c r="I12" s="437"/>
      <c r="J12" s="438" t="s">
        <v>106</v>
      </c>
      <c r="K12" s="439" t="s">
        <v>106</v>
      </c>
      <c r="L12" s="439" t="s">
        <v>106</v>
      </c>
      <c r="M12" s="439" t="n">
        <v>1114.864</v>
      </c>
      <c r="N12" s="288" t="n">
        <v>1128.616</v>
      </c>
      <c r="O12" s="289" t="n">
        <v>1131.412</v>
      </c>
      <c r="P12" s="289" t="n">
        <v>1126.862</v>
      </c>
      <c r="Q12" s="289" t="n">
        <v>1123.038</v>
      </c>
      <c r="R12" s="289" t="n">
        <v>1097.413</v>
      </c>
      <c r="S12" s="181" t="n">
        <v>1115.189</v>
      </c>
      <c r="T12" s="90"/>
    </row>
    <row r="13" customFormat="false" ht="12.75" hidden="false" customHeight="true" outlineLevel="0" collapsed="false">
      <c r="C13" s="31"/>
      <c r="D13" s="149"/>
      <c r="E13" s="440"/>
      <c r="F13" s="440" t="s">
        <v>194</v>
      </c>
      <c r="G13" s="440"/>
      <c r="H13" s="441"/>
      <c r="I13" s="442"/>
      <c r="J13" s="443" t="s">
        <v>106</v>
      </c>
      <c r="K13" s="444" t="s">
        <v>106</v>
      </c>
      <c r="L13" s="444" t="s">
        <v>106</v>
      </c>
      <c r="M13" s="445" t="n">
        <v>927.646</v>
      </c>
      <c r="N13" s="446" t="n">
        <v>931.686</v>
      </c>
      <c r="O13" s="447" t="n">
        <v>929.894</v>
      </c>
      <c r="P13" s="447" t="n">
        <v>926.188</v>
      </c>
      <c r="Q13" s="447" t="n">
        <v>914.116</v>
      </c>
      <c r="R13" s="447" t="n">
        <v>898.892</v>
      </c>
      <c r="S13" s="448" t="n">
        <v>923.534</v>
      </c>
      <c r="T13" s="90"/>
    </row>
    <row r="14" customFormat="false" ht="13.5" hidden="false" customHeight="false" outlineLevel="0" collapsed="false">
      <c r="D14" s="74" t="s">
        <v>111</v>
      </c>
      <c r="E14" s="75"/>
      <c r="F14" s="75"/>
      <c r="G14" s="75"/>
      <c r="H14" s="75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6" t="s">
        <v>47</v>
      </c>
    </row>
    <row r="15" customFormat="false" ht="12.75" hidden="false" customHeight="true" outlineLevel="0" collapsed="false">
      <c r="D15" s="189" t="s">
        <v>112</v>
      </c>
      <c r="E15" s="190" t="s">
        <v>195</v>
      </c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</row>
  </sheetData>
  <mergeCells count="13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D11:S11"/>
    <mergeCell ref="E15:S15"/>
  </mergeCells>
  <conditionalFormatting sqref="D5">
    <cfRule type="cellIs" priority="2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9.85"/>
    <col collapsed="false" customWidth="true" hidden="false" outlineLevel="0" max="9" min="9" style="17" width="1.13"/>
    <col collapsed="false" customWidth="true" hidden="false" outlineLevel="0" max="18" min="10" style="17" width="7.56"/>
    <col collapsed="false" customWidth="true" hidden="false" outlineLevel="0" max="19" min="19" style="17" width="8.99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9" hidden="false" customHeight="true" outlineLevel="0" collapsed="false"/>
    <row r="2" customFormat="false" ht="12.75" hidden="true" customHeight="false" outlineLevel="0" collapsed="false"/>
    <row r="3" s="19" customFormat="true" ht="7.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19" customFormat="true" ht="15.75" hidden="false" customHeight="false" outlineLevel="0" collapsed="false">
      <c r="D4" s="20" t="s">
        <v>196</v>
      </c>
      <c r="E4" s="21"/>
      <c r="F4" s="21"/>
      <c r="G4" s="21"/>
      <c r="H4" s="20" t="s">
        <v>19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Y4" s="26"/>
    </row>
    <row r="5" s="26" customFormat="true" ht="26.25" hidden="false" customHeight="true" outlineLevel="0" collapsed="false">
      <c r="B5" s="428" t="n">
        <v>30</v>
      </c>
      <c r="D5" s="24" t="s">
        <v>19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86"/>
    </row>
    <row r="6" customFormat="false" ht="6" hidden="false" customHeight="true" outlineLevel="0" collapsed="false">
      <c r="C6" s="31"/>
      <c r="D6" s="429"/>
      <c r="E6" s="429"/>
      <c r="F6" s="429"/>
      <c r="G6" s="429"/>
      <c r="H6" s="429"/>
      <c r="I6" s="429"/>
      <c r="J6" s="33" t="n">
        <v>2003</v>
      </c>
      <c r="K6" s="33" t="n">
        <v>2004</v>
      </c>
      <c r="L6" s="33" t="n">
        <v>2005</v>
      </c>
      <c r="M6" s="33" t="n">
        <v>2006</v>
      </c>
      <c r="N6" s="33" t="n">
        <v>2007</v>
      </c>
      <c r="O6" s="33" t="n">
        <v>2008</v>
      </c>
      <c r="P6" s="33" t="n">
        <v>2009</v>
      </c>
      <c r="Q6" s="33" t="n">
        <v>2010</v>
      </c>
      <c r="R6" s="33" t="n">
        <v>2011</v>
      </c>
      <c r="S6" s="34" t="n">
        <v>2012</v>
      </c>
      <c r="T6" s="90"/>
    </row>
    <row r="7" customFormat="false" ht="6" hidden="false" customHeight="true" outlineLevel="0" collapsed="false">
      <c r="C7" s="31"/>
      <c r="D7" s="429"/>
      <c r="E7" s="429"/>
      <c r="F7" s="429"/>
      <c r="G7" s="429"/>
      <c r="H7" s="429"/>
      <c r="I7" s="429"/>
      <c r="J7" s="33"/>
      <c r="K7" s="33"/>
      <c r="L7" s="33"/>
      <c r="M7" s="33"/>
      <c r="N7" s="33"/>
      <c r="O7" s="33" t="s">
        <v>30</v>
      </c>
      <c r="P7" s="33" t="s">
        <v>31</v>
      </c>
      <c r="Q7" s="33" t="s">
        <v>31</v>
      </c>
      <c r="R7" s="33" t="s">
        <v>31</v>
      </c>
      <c r="S7" s="34"/>
      <c r="T7" s="90"/>
    </row>
    <row r="8" customFormat="false" ht="6" hidden="false" customHeight="true" outlineLevel="0" collapsed="false">
      <c r="C8" s="31"/>
      <c r="D8" s="429"/>
      <c r="E8" s="429"/>
      <c r="F8" s="429"/>
      <c r="G8" s="429"/>
      <c r="H8" s="429"/>
      <c r="I8" s="429"/>
      <c r="J8" s="33"/>
      <c r="K8" s="33"/>
      <c r="L8" s="33"/>
      <c r="M8" s="33"/>
      <c r="N8" s="33"/>
      <c r="O8" s="33"/>
      <c r="P8" s="33"/>
      <c r="Q8" s="33"/>
      <c r="R8" s="33"/>
      <c r="S8" s="34"/>
      <c r="T8" s="90"/>
    </row>
    <row r="9" customFormat="false" ht="9.75" hidden="false" customHeight="true" outlineLevel="0" collapsed="false">
      <c r="C9" s="31"/>
      <c r="D9" s="429"/>
      <c r="E9" s="429"/>
      <c r="F9" s="429"/>
      <c r="G9" s="429"/>
      <c r="H9" s="429"/>
      <c r="I9" s="429"/>
      <c r="J9" s="430"/>
      <c r="K9" s="430"/>
      <c r="L9" s="430"/>
      <c r="M9" s="430"/>
      <c r="N9" s="430"/>
      <c r="O9" s="430"/>
      <c r="P9" s="430"/>
      <c r="Q9" s="430"/>
      <c r="R9" s="431"/>
      <c r="S9" s="432"/>
      <c r="T9" s="90"/>
    </row>
    <row r="10" customFormat="false" ht="12.75" hidden="false" customHeight="true" outlineLevel="0" collapsed="false">
      <c r="C10" s="31"/>
      <c r="D10" s="433" t="s">
        <v>192</v>
      </c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90"/>
    </row>
    <row r="11" customFormat="false" ht="12.75" hidden="false" customHeight="true" outlineLevel="0" collapsed="false">
      <c r="C11" s="31"/>
      <c r="D11" s="449" t="s">
        <v>198</v>
      </c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49"/>
      <c r="S11" s="449"/>
      <c r="T11" s="90"/>
    </row>
    <row r="12" customFormat="false" ht="12.75" hidden="false" customHeight="false" outlineLevel="0" collapsed="false">
      <c r="C12" s="395"/>
      <c r="D12" s="434"/>
      <c r="E12" s="435" t="s">
        <v>193</v>
      </c>
      <c r="F12" s="435"/>
      <c r="G12" s="435"/>
      <c r="H12" s="436"/>
      <c r="I12" s="437"/>
      <c r="J12" s="438" t="s">
        <v>106</v>
      </c>
      <c r="K12" s="439" t="s">
        <v>106</v>
      </c>
      <c r="L12" s="439" t="s">
        <v>106</v>
      </c>
      <c r="M12" s="450" t="n">
        <v>22485</v>
      </c>
      <c r="N12" s="450" t="n">
        <v>24083</v>
      </c>
      <c r="O12" s="451" t="n">
        <v>24743.6235282402</v>
      </c>
      <c r="P12" s="451" t="n">
        <v>26107.2667578935</v>
      </c>
      <c r="Q12" s="451" t="n">
        <v>25455.8009167989</v>
      </c>
      <c r="R12" s="451" t="n">
        <v>26373.307041196</v>
      </c>
      <c r="S12" s="452" t="n">
        <v>25838.1515001792</v>
      </c>
      <c r="T12" s="90"/>
    </row>
    <row r="13" customFormat="false" ht="12.75" hidden="false" customHeight="true" outlineLevel="0" collapsed="false">
      <c r="C13" s="31"/>
      <c r="D13" s="149"/>
      <c r="E13" s="440"/>
      <c r="F13" s="440" t="s">
        <v>194</v>
      </c>
      <c r="G13" s="440"/>
      <c r="H13" s="441"/>
      <c r="I13" s="442"/>
      <c r="J13" s="453" t="s">
        <v>106</v>
      </c>
      <c r="K13" s="445" t="s">
        <v>106</v>
      </c>
      <c r="L13" s="445" t="s">
        <v>106</v>
      </c>
      <c r="M13" s="454" t="n">
        <v>24139</v>
      </c>
      <c r="N13" s="454" t="n">
        <v>25743</v>
      </c>
      <c r="O13" s="455" t="n">
        <v>26441.1076244533</v>
      </c>
      <c r="P13" s="455" t="n">
        <v>27616.1877142294</v>
      </c>
      <c r="Q13" s="455" t="n">
        <v>26877.7196584825</v>
      </c>
      <c r="R13" s="455" t="n">
        <v>27849.8237274333</v>
      </c>
      <c r="S13" s="456" t="n">
        <v>27163.4155681689</v>
      </c>
      <c r="T13" s="90"/>
    </row>
    <row r="14" customFormat="false" ht="12.75" hidden="false" customHeight="true" outlineLevel="0" collapsed="false">
      <c r="C14" s="31"/>
      <c r="D14" s="457" t="s">
        <v>199</v>
      </c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90"/>
    </row>
    <row r="15" customFormat="false" ht="12.75" hidden="false" customHeight="true" outlineLevel="0" collapsed="false">
      <c r="C15" s="31"/>
      <c r="D15" s="434"/>
      <c r="E15" s="435" t="s">
        <v>193</v>
      </c>
      <c r="F15" s="435"/>
      <c r="G15" s="435"/>
      <c r="H15" s="436"/>
      <c r="I15" s="437"/>
      <c r="J15" s="438" t="s">
        <v>106</v>
      </c>
      <c r="K15" s="439" t="s">
        <v>106</v>
      </c>
      <c r="L15" s="439" t="s">
        <v>106</v>
      </c>
      <c r="M15" s="450" t="n">
        <f aca="false">M12/M$18*100</f>
        <v>21936.5853658537</v>
      </c>
      <c r="N15" s="450" t="n">
        <f aca="false">N12/N$18*100</f>
        <v>22849.1461100569</v>
      </c>
      <c r="O15" s="451" t="n">
        <f aca="false">O12/O$18*100</f>
        <v>22072.8131384837</v>
      </c>
      <c r="P15" s="451" t="n">
        <f aca="false">P12/P$18*100</f>
        <v>23042.6008454488</v>
      </c>
      <c r="Q15" s="451" t="n">
        <f aca="false">Q12/Q$18*100</f>
        <v>22154.7440529146</v>
      </c>
      <c r="R15" s="451" t="n">
        <v>22522.0384638736</v>
      </c>
      <c r="S15" s="452" t="n">
        <v>21353.8442150241</v>
      </c>
      <c r="T15" s="90"/>
    </row>
    <row r="16" customFormat="false" ht="12.75" hidden="false" customHeight="true" outlineLevel="0" collapsed="false">
      <c r="C16" s="31"/>
      <c r="D16" s="149"/>
      <c r="E16" s="440"/>
      <c r="F16" s="440" t="s">
        <v>194</v>
      </c>
      <c r="G16" s="440"/>
      <c r="H16" s="441"/>
      <c r="I16" s="442"/>
      <c r="J16" s="453" t="s">
        <v>106</v>
      </c>
      <c r="K16" s="445" t="s">
        <v>106</v>
      </c>
      <c r="L16" s="445" t="s">
        <v>106</v>
      </c>
      <c r="M16" s="454" t="n">
        <f aca="false">M13/M$18*100</f>
        <v>23550.243902439</v>
      </c>
      <c r="N16" s="454" t="n">
        <f aca="false">N13/N$18*100</f>
        <v>24424.0986717268</v>
      </c>
      <c r="O16" s="455" t="n">
        <f aca="false">O13/O$18*100</f>
        <v>23587.071921903</v>
      </c>
      <c r="P16" s="455" t="n">
        <f aca="false">P13/P$18*100</f>
        <v>24374.393392965</v>
      </c>
      <c r="Q16" s="455" t="n">
        <f aca="false">Q13/Q$18*100</f>
        <v>23392.2712432397</v>
      </c>
      <c r="R16" s="455" t="n">
        <v>23782.9408432394</v>
      </c>
      <c r="S16" s="456" t="n">
        <v>22449.1037753462</v>
      </c>
      <c r="T16" s="90"/>
    </row>
    <row r="17" customFormat="false" ht="12.75" hidden="false" customHeight="true" outlineLevel="0" collapsed="false">
      <c r="C17" s="31"/>
      <c r="D17" s="457" t="s">
        <v>200</v>
      </c>
      <c r="E17" s="457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90"/>
    </row>
    <row r="18" customFormat="false" ht="13.5" hidden="false" customHeight="true" outlineLevel="0" collapsed="false">
      <c r="C18" s="31"/>
      <c r="D18" s="209"/>
      <c r="E18" s="210" t="s">
        <v>201</v>
      </c>
      <c r="F18" s="210"/>
      <c r="G18" s="210"/>
      <c r="H18" s="211"/>
      <c r="I18" s="212"/>
      <c r="J18" s="458" t="n">
        <v>95.5</v>
      </c>
      <c r="K18" s="458" t="n">
        <v>98.1</v>
      </c>
      <c r="L18" s="458" t="n">
        <v>100</v>
      </c>
      <c r="M18" s="458" t="n">
        <v>102.5</v>
      </c>
      <c r="N18" s="458" t="n">
        <v>105.4</v>
      </c>
      <c r="O18" s="459" t="n">
        <v>112.1</v>
      </c>
      <c r="P18" s="459" t="n">
        <v>113.3</v>
      </c>
      <c r="Q18" s="459" t="n">
        <v>114.9</v>
      </c>
      <c r="R18" s="459" t="n">
        <v>117.1</v>
      </c>
      <c r="S18" s="460" t="n">
        <v>121</v>
      </c>
      <c r="T18" s="90"/>
    </row>
    <row r="19" customFormat="false" ht="13.5" hidden="false" customHeight="false" outlineLevel="0" collapsed="false">
      <c r="C19" s="31"/>
      <c r="D19" s="178"/>
      <c r="E19" s="54" t="s">
        <v>202</v>
      </c>
      <c r="F19" s="54"/>
      <c r="G19" s="54"/>
      <c r="H19" s="55"/>
      <c r="I19" s="56"/>
      <c r="J19" s="461" t="n">
        <v>0.001</v>
      </c>
      <c r="K19" s="461" t="n">
        <v>0.028</v>
      </c>
      <c r="L19" s="461" t="n">
        <v>0.019</v>
      </c>
      <c r="M19" s="461" t="n">
        <v>0.025</v>
      </c>
      <c r="N19" s="461" t="n">
        <v>0.028</v>
      </c>
      <c r="O19" s="462" t="n">
        <v>0.063</v>
      </c>
      <c r="P19" s="462" t="n">
        <v>0.01</v>
      </c>
      <c r="Q19" s="462" t="n">
        <v>0.015</v>
      </c>
      <c r="R19" s="462" t="n">
        <v>0.019</v>
      </c>
      <c r="S19" s="463" t="n">
        <v>0.033</v>
      </c>
      <c r="T19" s="90"/>
    </row>
    <row r="20" customFormat="false" ht="13.5" hidden="false" customHeight="false" outlineLevel="0" collapsed="false">
      <c r="D20" s="74" t="s">
        <v>111</v>
      </c>
      <c r="E20" s="75"/>
      <c r="F20" s="75"/>
      <c r="G20" s="75"/>
      <c r="H20" s="75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6" t="s">
        <v>203</v>
      </c>
      <c r="T20" s="17" t="s">
        <v>204</v>
      </c>
    </row>
    <row r="21" customFormat="false" ht="12.75" hidden="false" customHeight="true" outlineLevel="0" collapsed="false">
      <c r="D21" s="189" t="s">
        <v>112</v>
      </c>
      <c r="E21" s="190" t="s">
        <v>195</v>
      </c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</row>
  </sheetData>
  <mergeCells count="16">
    <mergeCell ref="D6:I9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D10:S10"/>
    <mergeCell ref="D11:S11"/>
    <mergeCell ref="D14:S14"/>
    <mergeCell ref="D17:S17"/>
    <mergeCell ref="E21:S21"/>
  </mergeCells>
  <conditionalFormatting sqref="D5">
    <cfRule type="cellIs" priority="2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05</v>
      </c>
      <c r="E4" s="21"/>
      <c r="F4" s="21"/>
      <c r="G4" s="21" t="s">
        <v>206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20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86"/>
    </row>
    <row r="7" customFormat="false" ht="6" hidden="false" customHeight="true" outlineLevel="0" collapsed="false">
      <c r="C7" s="31"/>
      <c r="D7" s="32"/>
      <c r="E7" s="32"/>
      <c r="F7" s="32"/>
      <c r="G7" s="32"/>
      <c r="H7" s="32"/>
      <c r="I7" s="32"/>
      <c r="J7" s="33" t="n">
        <v>2003</v>
      </c>
      <c r="K7" s="33" t="n">
        <v>2004</v>
      </c>
      <c r="L7" s="33" t="n">
        <v>2005</v>
      </c>
      <c r="M7" s="33" t="n">
        <v>2006</v>
      </c>
      <c r="N7" s="33" t="n">
        <v>2007</v>
      </c>
      <c r="O7" s="33" t="n">
        <v>2008</v>
      </c>
      <c r="P7" s="33" t="n">
        <v>2009</v>
      </c>
      <c r="Q7" s="33" t="n">
        <v>2010</v>
      </c>
      <c r="R7" s="33" t="n">
        <v>2011</v>
      </c>
      <c r="S7" s="34" t="n">
        <v>2012</v>
      </c>
      <c r="T7" s="90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4"/>
      <c r="T8" s="90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4"/>
      <c r="T9" s="90"/>
    </row>
    <row r="10" customFormat="false" ht="7.5" hidden="false" customHeight="true" outlineLevel="0" collapsed="false">
      <c r="C10" s="31"/>
      <c r="D10" s="32"/>
      <c r="E10" s="32"/>
      <c r="F10" s="32"/>
      <c r="G10" s="32"/>
      <c r="H10" s="32"/>
      <c r="I10" s="32"/>
      <c r="J10" s="430"/>
      <c r="K10" s="430"/>
      <c r="L10" s="430"/>
      <c r="M10" s="430"/>
      <c r="N10" s="430"/>
      <c r="O10" s="430"/>
      <c r="P10" s="430"/>
      <c r="Q10" s="431"/>
      <c r="R10" s="431"/>
      <c r="S10" s="432"/>
      <c r="T10" s="90"/>
    </row>
    <row r="11" customFormat="false" ht="16.5" hidden="false" customHeight="false" outlineLevel="0" collapsed="false">
      <c r="C11" s="31"/>
      <c r="D11" s="464" t="s">
        <v>208</v>
      </c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464"/>
      <c r="R11" s="464"/>
      <c r="S11" s="464"/>
      <c r="T11" s="90"/>
    </row>
    <row r="12" customFormat="false" ht="12.75" hidden="false" customHeight="false" outlineLevel="0" collapsed="false">
      <c r="C12" s="31"/>
      <c r="D12" s="171"/>
      <c r="E12" s="172" t="s">
        <v>145</v>
      </c>
      <c r="F12" s="172"/>
      <c r="G12" s="172"/>
      <c r="H12" s="173"/>
      <c r="I12" s="174"/>
      <c r="J12" s="288" t="s">
        <v>106</v>
      </c>
      <c r="K12" s="288" t="s">
        <v>106</v>
      </c>
      <c r="L12" s="288" t="s">
        <v>106</v>
      </c>
      <c r="M12" s="288" t="s">
        <v>106</v>
      </c>
      <c r="N12" s="175" t="n">
        <v>587217.8</v>
      </c>
      <c r="O12" s="175" t="n">
        <v>583663.58</v>
      </c>
      <c r="P12" s="176" t="n">
        <v>649628.85</v>
      </c>
      <c r="Q12" s="176" t="n">
        <v>753234.69</v>
      </c>
      <c r="R12" s="176" t="n">
        <v>736396.265</v>
      </c>
      <c r="S12" s="177" t="n">
        <v>649363.4726</v>
      </c>
      <c r="T12" s="90"/>
    </row>
    <row r="13" customFormat="false" ht="12.75" hidden="false" customHeight="true" outlineLevel="0" collapsed="false">
      <c r="C13" s="31"/>
      <c r="D13" s="149"/>
      <c r="E13" s="465" t="s">
        <v>37</v>
      </c>
      <c r="F13" s="466" t="s">
        <v>209</v>
      </c>
      <c r="G13" s="151"/>
      <c r="H13" s="152"/>
      <c r="I13" s="153"/>
      <c r="J13" s="290" t="s">
        <v>106</v>
      </c>
      <c r="K13" s="290" t="s">
        <v>106</v>
      </c>
      <c r="L13" s="290" t="s">
        <v>106</v>
      </c>
      <c r="M13" s="290" t="s">
        <v>106</v>
      </c>
      <c r="N13" s="154" t="n">
        <v>517936.56</v>
      </c>
      <c r="O13" s="154" t="n">
        <v>542662.91</v>
      </c>
      <c r="P13" s="155" t="n">
        <v>597332.36</v>
      </c>
      <c r="Q13" s="155" t="n">
        <v>600224.95</v>
      </c>
      <c r="R13" s="155" t="n">
        <v>609866.275</v>
      </c>
      <c r="S13" s="156" t="n">
        <v>620130.5626</v>
      </c>
      <c r="T13" s="90"/>
    </row>
    <row r="14" customFormat="false" ht="12.75" hidden="false" customHeight="false" outlineLevel="0" collapsed="false">
      <c r="C14" s="31"/>
      <c r="D14" s="142"/>
      <c r="E14" s="465"/>
      <c r="F14" s="204" t="s">
        <v>210</v>
      </c>
      <c r="G14" s="160"/>
      <c r="H14" s="161"/>
      <c r="I14" s="162"/>
      <c r="J14" s="467" t="s">
        <v>106</v>
      </c>
      <c r="K14" s="467" t="s">
        <v>106</v>
      </c>
      <c r="L14" s="467" t="s">
        <v>106</v>
      </c>
      <c r="M14" s="467" t="s">
        <v>106</v>
      </c>
      <c r="N14" s="163" t="n">
        <v>69281.24</v>
      </c>
      <c r="O14" s="163" t="n">
        <v>41000.67</v>
      </c>
      <c r="P14" s="164" t="n">
        <v>52296.49</v>
      </c>
      <c r="Q14" s="164" t="n">
        <v>153009.74</v>
      </c>
      <c r="R14" s="164" t="n">
        <v>126529.99</v>
      </c>
      <c r="S14" s="165" t="n">
        <v>29232.91</v>
      </c>
      <c r="T14" s="90"/>
    </row>
    <row r="15" customFormat="false" ht="12.75" hidden="false" customHeight="true" outlineLevel="0" collapsed="false">
      <c r="C15" s="31"/>
      <c r="D15" s="149"/>
      <c r="E15" s="468" t="s">
        <v>211</v>
      </c>
      <c r="F15" s="151" t="s">
        <v>209</v>
      </c>
      <c r="G15" s="151"/>
      <c r="H15" s="152"/>
      <c r="I15" s="153"/>
      <c r="J15" s="469" t="s">
        <v>106</v>
      </c>
      <c r="K15" s="469" t="s">
        <v>106</v>
      </c>
      <c r="L15" s="469" t="s">
        <v>106</v>
      </c>
      <c r="M15" s="469" t="s">
        <v>106</v>
      </c>
      <c r="N15" s="470" t="n">
        <v>0.882017813492711</v>
      </c>
      <c r="O15" s="470" t="n">
        <v>0.929752906631591</v>
      </c>
      <c r="P15" s="471" t="n">
        <v>0.919497894836413</v>
      </c>
      <c r="Q15" s="471" t="n">
        <v>0.796863126418142</v>
      </c>
      <c r="R15" s="471" t="n">
        <v>0.8281767629552</v>
      </c>
      <c r="S15" s="472" t="n">
        <v>0.954982207602541</v>
      </c>
      <c r="T15" s="90"/>
    </row>
    <row r="16" customFormat="false" ht="13.5" hidden="false" customHeight="false" outlineLevel="0" collapsed="false">
      <c r="C16" s="31"/>
      <c r="D16" s="70"/>
      <c r="E16" s="468"/>
      <c r="F16" s="473" t="s">
        <v>210</v>
      </c>
      <c r="G16" s="473"/>
      <c r="H16" s="474"/>
      <c r="I16" s="475"/>
      <c r="J16" s="476" t="s">
        <v>106</v>
      </c>
      <c r="K16" s="476" t="s">
        <v>106</v>
      </c>
      <c r="L16" s="476" t="s">
        <v>106</v>
      </c>
      <c r="M16" s="476" t="s">
        <v>106</v>
      </c>
      <c r="N16" s="477" t="n">
        <v>0.117982186507289</v>
      </c>
      <c r="O16" s="477" t="n">
        <v>0.0702470933684092</v>
      </c>
      <c r="P16" s="478" t="n">
        <v>0.0805021051635869</v>
      </c>
      <c r="Q16" s="478" t="n">
        <v>0.203136873581858</v>
      </c>
      <c r="R16" s="478" t="n">
        <v>0.1718232370448</v>
      </c>
      <c r="S16" s="479" t="n">
        <v>0.0450177923974592</v>
      </c>
      <c r="T16" s="90"/>
    </row>
    <row r="17" customFormat="false" ht="13.5" hidden="false" customHeight="false" outlineLevel="0" collapsed="false">
      <c r="C17" s="31"/>
      <c r="D17" s="457" t="s">
        <v>212</v>
      </c>
      <c r="E17" s="457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90"/>
    </row>
    <row r="18" customFormat="false" ht="12.75" hidden="false" customHeight="false" outlineLevel="0" collapsed="false">
      <c r="C18" s="31"/>
      <c r="D18" s="480"/>
      <c r="E18" s="481" t="s">
        <v>145</v>
      </c>
      <c r="F18" s="481"/>
      <c r="G18" s="481"/>
      <c r="H18" s="482"/>
      <c r="I18" s="483"/>
      <c r="J18" s="288" t="s">
        <v>106</v>
      </c>
      <c r="K18" s="288" t="s">
        <v>106</v>
      </c>
      <c r="L18" s="288" t="s">
        <v>106</v>
      </c>
      <c r="M18" s="288" t="s">
        <v>106</v>
      </c>
      <c r="N18" s="175" t="n">
        <v>23333</v>
      </c>
      <c r="O18" s="175" t="n">
        <v>24894</v>
      </c>
      <c r="P18" s="176" t="n">
        <v>54035.16</v>
      </c>
      <c r="Q18" s="176" t="n">
        <v>55536.21</v>
      </c>
      <c r="R18" s="176" t="n">
        <v>57313.055</v>
      </c>
      <c r="S18" s="177" t="n">
        <v>61239.5568</v>
      </c>
      <c r="T18" s="90"/>
    </row>
    <row r="19" customFormat="false" ht="12.75" hidden="false" customHeight="true" outlineLevel="0" collapsed="false">
      <c r="C19" s="31"/>
      <c r="D19" s="149"/>
      <c r="E19" s="465" t="s">
        <v>37</v>
      </c>
      <c r="F19" s="466" t="s">
        <v>209</v>
      </c>
      <c r="G19" s="151"/>
      <c r="H19" s="152"/>
      <c r="I19" s="153"/>
      <c r="J19" s="290" t="s">
        <v>106</v>
      </c>
      <c r="K19" s="290" t="s">
        <v>106</v>
      </c>
      <c r="L19" s="290" t="s">
        <v>106</v>
      </c>
      <c r="M19" s="290" t="s">
        <v>106</v>
      </c>
      <c r="N19" s="154" t="n">
        <v>23333</v>
      </c>
      <c r="O19" s="154" t="n">
        <v>24894</v>
      </c>
      <c r="P19" s="155" t="n">
        <v>53555.16</v>
      </c>
      <c r="Q19" s="155" t="n">
        <v>55536.21</v>
      </c>
      <c r="R19" s="155" t="n">
        <v>57313.055</v>
      </c>
      <c r="S19" s="156" t="n">
        <v>61239.5568</v>
      </c>
      <c r="T19" s="90"/>
    </row>
    <row r="20" customFormat="false" ht="12.75" hidden="false" customHeight="false" outlineLevel="0" collapsed="false">
      <c r="C20" s="31"/>
      <c r="D20" s="52"/>
      <c r="E20" s="465"/>
      <c r="F20" s="180" t="s">
        <v>210</v>
      </c>
      <c r="G20" s="157"/>
      <c r="H20" s="158"/>
      <c r="I20" s="159"/>
      <c r="J20" s="467" t="s">
        <v>106</v>
      </c>
      <c r="K20" s="467" t="s">
        <v>106</v>
      </c>
      <c r="L20" s="467" t="s">
        <v>106</v>
      </c>
      <c r="M20" s="467" t="s">
        <v>106</v>
      </c>
      <c r="N20" s="163" t="n">
        <v>0</v>
      </c>
      <c r="O20" s="163" t="n">
        <v>0</v>
      </c>
      <c r="P20" s="164" t="n">
        <v>480</v>
      </c>
      <c r="Q20" s="164" t="n">
        <v>0</v>
      </c>
      <c r="R20" s="164" t="n">
        <v>0</v>
      </c>
      <c r="S20" s="165" t="n">
        <v>0</v>
      </c>
      <c r="T20" s="90"/>
    </row>
    <row r="21" customFormat="false" ht="12.75" hidden="false" customHeight="true" outlineLevel="0" collapsed="false">
      <c r="C21" s="31"/>
      <c r="D21" s="149"/>
      <c r="E21" s="468" t="s">
        <v>211</v>
      </c>
      <c r="F21" s="151" t="s">
        <v>209</v>
      </c>
      <c r="G21" s="151"/>
      <c r="H21" s="152"/>
      <c r="I21" s="153"/>
      <c r="J21" s="469" t="s">
        <v>106</v>
      </c>
      <c r="K21" s="469" t="s">
        <v>106</v>
      </c>
      <c r="L21" s="469" t="s">
        <v>106</v>
      </c>
      <c r="M21" s="469" t="s">
        <v>106</v>
      </c>
      <c r="N21" s="470" t="n">
        <v>1</v>
      </c>
      <c r="O21" s="470" t="n">
        <v>1</v>
      </c>
      <c r="P21" s="471" t="n">
        <v>0.991116894999478</v>
      </c>
      <c r="Q21" s="471" t="n">
        <v>1</v>
      </c>
      <c r="R21" s="471" t="n">
        <v>1</v>
      </c>
      <c r="S21" s="472" t="n">
        <v>1</v>
      </c>
      <c r="T21" s="90"/>
    </row>
    <row r="22" customFormat="false" ht="13.5" hidden="false" customHeight="false" outlineLevel="0" collapsed="false">
      <c r="C22" s="31"/>
      <c r="D22" s="70"/>
      <c r="E22" s="468"/>
      <c r="F22" s="473" t="s">
        <v>210</v>
      </c>
      <c r="G22" s="473"/>
      <c r="H22" s="474"/>
      <c r="I22" s="475"/>
      <c r="J22" s="476" t="s">
        <v>106</v>
      </c>
      <c r="K22" s="476" t="s">
        <v>106</v>
      </c>
      <c r="L22" s="476" t="s">
        <v>106</v>
      </c>
      <c r="M22" s="476" t="s">
        <v>106</v>
      </c>
      <c r="N22" s="477" t="n">
        <v>0</v>
      </c>
      <c r="O22" s="477" t="n">
        <v>0</v>
      </c>
      <c r="P22" s="478" t="n">
        <v>0.00888310500052188</v>
      </c>
      <c r="Q22" s="478" t="n">
        <v>0</v>
      </c>
      <c r="R22" s="478" t="n">
        <v>0</v>
      </c>
      <c r="S22" s="479" t="n">
        <v>0</v>
      </c>
      <c r="T22" s="90"/>
    </row>
    <row r="23" customFormat="false" ht="13.5" hidden="false" customHeight="false" outlineLevel="0" collapsed="false">
      <c r="C23" s="31"/>
      <c r="D23" s="457" t="s">
        <v>213</v>
      </c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90"/>
    </row>
    <row r="24" customFormat="false" ht="12.75" hidden="false" customHeight="false" outlineLevel="0" collapsed="false">
      <c r="C24" s="31"/>
      <c r="D24" s="171"/>
      <c r="E24" s="172" t="s">
        <v>145</v>
      </c>
      <c r="F24" s="172"/>
      <c r="G24" s="172"/>
      <c r="H24" s="173"/>
      <c r="I24" s="174"/>
      <c r="J24" s="288" t="s">
        <v>106</v>
      </c>
      <c r="K24" s="288" t="s">
        <v>106</v>
      </c>
      <c r="L24" s="288" t="s">
        <v>106</v>
      </c>
      <c r="M24" s="288" t="s">
        <v>106</v>
      </c>
      <c r="N24" s="175" t="n">
        <v>563884.8</v>
      </c>
      <c r="O24" s="175" t="n">
        <v>558769.58</v>
      </c>
      <c r="P24" s="176" t="n">
        <v>595593.69</v>
      </c>
      <c r="Q24" s="176" t="n">
        <f aca="false">Q12-Q18</f>
        <v>697698.48</v>
      </c>
      <c r="R24" s="176" t="n">
        <v>679083.21</v>
      </c>
      <c r="S24" s="177" t="n">
        <v>591200.12</v>
      </c>
      <c r="T24" s="90"/>
    </row>
    <row r="25" customFormat="false" ht="12.75" hidden="false" customHeight="true" outlineLevel="0" collapsed="false">
      <c r="C25" s="31"/>
      <c r="D25" s="149"/>
      <c r="E25" s="465" t="s">
        <v>37</v>
      </c>
      <c r="F25" s="466" t="s">
        <v>209</v>
      </c>
      <c r="G25" s="151"/>
      <c r="H25" s="152"/>
      <c r="I25" s="153"/>
      <c r="J25" s="290" t="s">
        <v>106</v>
      </c>
      <c r="K25" s="290" t="s">
        <v>106</v>
      </c>
      <c r="L25" s="290" t="s">
        <v>106</v>
      </c>
      <c r="M25" s="290" t="s">
        <v>106</v>
      </c>
      <c r="N25" s="154" t="n">
        <v>494603.56</v>
      </c>
      <c r="O25" s="154" t="n">
        <v>517768.91</v>
      </c>
      <c r="P25" s="155" t="n">
        <v>543777.2</v>
      </c>
      <c r="Q25" s="155" t="n">
        <f aca="false">Q13-Q19</f>
        <v>544688.74</v>
      </c>
      <c r="R25" s="155" t="n">
        <v>552553.22</v>
      </c>
      <c r="S25" s="156" t="n">
        <v>561967.21</v>
      </c>
      <c r="T25" s="90"/>
    </row>
    <row r="26" customFormat="false" ht="12.75" hidden="false" customHeight="false" outlineLevel="0" collapsed="false">
      <c r="C26" s="31"/>
      <c r="D26" s="142"/>
      <c r="E26" s="465"/>
      <c r="F26" s="204" t="s">
        <v>210</v>
      </c>
      <c r="G26" s="160"/>
      <c r="H26" s="161"/>
      <c r="I26" s="162"/>
      <c r="J26" s="467" t="s">
        <v>106</v>
      </c>
      <c r="K26" s="467" t="s">
        <v>106</v>
      </c>
      <c r="L26" s="467" t="s">
        <v>106</v>
      </c>
      <c r="M26" s="467" t="s">
        <v>106</v>
      </c>
      <c r="N26" s="163" t="n">
        <v>69281.24</v>
      </c>
      <c r="O26" s="163" t="n">
        <v>41000.67</v>
      </c>
      <c r="P26" s="164" t="n">
        <v>51816.49</v>
      </c>
      <c r="Q26" s="164" t="n">
        <f aca="false">Q14-Q20</f>
        <v>153009.74</v>
      </c>
      <c r="R26" s="164" t="n">
        <v>126529.99</v>
      </c>
      <c r="S26" s="165" t="n">
        <v>29232.91</v>
      </c>
      <c r="T26" s="90"/>
    </row>
    <row r="27" customFormat="false" ht="12.75" hidden="false" customHeight="true" outlineLevel="0" collapsed="false">
      <c r="C27" s="31"/>
      <c r="D27" s="149"/>
      <c r="E27" s="468" t="s">
        <v>211</v>
      </c>
      <c r="F27" s="151" t="s">
        <v>209</v>
      </c>
      <c r="G27" s="151"/>
      <c r="H27" s="152"/>
      <c r="I27" s="153"/>
      <c r="J27" s="469" t="s">
        <v>106</v>
      </c>
      <c r="K27" s="469" t="s">
        <v>106</v>
      </c>
      <c r="L27" s="469" t="s">
        <v>106</v>
      </c>
      <c r="M27" s="469" t="s">
        <v>106</v>
      </c>
      <c r="N27" s="470" t="n">
        <v>0.87713582632481</v>
      </c>
      <c r="O27" s="470" t="n">
        <v>0.92662329613577</v>
      </c>
      <c r="P27" s="471" t="n">
        <v>0.913000270368882</v>
      </c>
      <c r="Q27" s="471" t="n">
        <f aca="false">Q25/Q24</f>
        <v>0.780693602772361</v>
      </c>
      <c r="R27" s="471" t="n">
        <v>0.813675278468452</v>
      </c>
      <c r="S27" s="472" t="n">
        <v>0.950553274583233</v>
      </c>
      <c r="T27" s="90"/>
    </row>
    <row r="28" customFormat="false" ht="13.5" hidden="false" customHeight="false" outlineLevel="0" collapsed="false">
      <c r="C28" s="31"/>
      <c r="D28" s="70"/>
      <c r="E28" s="468"/>
      <c r="F28" s="473" t="s">
        <v>210</v>
      </c>
      <c r="G28" s="473"/>
      <c r="H28" s="474"/>
      <c r="I28" s="475"/>
      <c r="J28" s="476" t="s">
        <v>106</v>
      </c>
      <c r="K28" s="476" t="s">
        <v>106</v>
      </c>
      <c r="L28" s="476" t="s">
        <v>106</v>
      </c>
      <c r="M28" s="476" t="s">
        <v>106</v>
      </c>
      <c r="N28" s="477" t="n">
        <v>0.12286417367519</v>
      </c>
      <c r="O28" s="477" t="n">
        <v>0.0733767038642297</v>
      </c>
      <c r="P28" s="478" t="n">
        <v>0.0869997296311182</v>
      </c>
      <c r="Q28" s="478" t="n">
        <f aca="false">Q26/Q24</f>
        <v>0.219306397227639</v>
      </c>
      <c r="R28" s="478" t="n">
        <v>0.186324721531548</v>
      </c>
      <c r="S28" s="479" t="n">
        <v>0.0494467254167675</v>
      </c>
      <c r="T28" s="90"/>
    </row>
    <row r="29" customFormat="false" ht="13.5" hidden="false" customHeight="false" outlineLevel="0" collapsed="false">
      <c r="C29" s="31"/>
      <c r="D29" s="457" t="s">
        <v>214</v>
      </c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90"/>
    </row>
    <row r="30" customFormat="false" ht="12.75" hidden="false" customHeight="true" outlineLevel="0" collapsed="false">
      <c r="C30" s="31"/>
      <c r="D30" s="166"/>
      <c r="E30" s="484" t="s">
        <v>215</v>
      </c>
      <c r="F30" s="484"/>
      <c r="G30" s="484"/>
      <c r="H30" s="484"/>
      <c r="I30" s="153"/>
      <c r="J30" s="485" t="n">
        <v>114.2477725</v>
      </c>
      <c r="K30" s="485" t="n">
        <v>121.34803967</v>
      </c>
      <c r="L30" s="485" t="n">
        <v>128.55417448</v>
      </c>
      <c r="M30" s="485" t="n">
        <v>141.24843944</v>
      </c>
      <c r="N30" s="485" t="n">
        <v>151.5849897</v>
      </c>
      <c r="O30" s="485" t="n">
        <v>149.79972682</v>
      </c>
      <c r="P30" s="367" t="n">
        <v>162.80350399</v>
      </c>
      <c r="Q30" s="367" t="n">
        <v>161.87480194</v>
      </c>
      <c r="R30" s="367" t="n">
        <v>172.76879587426</v>
      </c>
      <c r="S30" s="486" t="n">
        <v>170.37426544439</v>
      </c>
      <c r="T30" s="90"/>
    </row>
    <row r="31" customFormat="false" ht="24.95" hidden="false" customHeight="true" outlineLevel="0" collapsed="false">
      <c r="C31" s="31"/>
      <c r="D31" s="222"/>
      <c r="E31" s="487" t="s">
        <v>216</v>
      </c>
      <c r="F31" s="487"/>
      <c r="G31" s="487"/>
      <c r="H31" s="487"/>
      <c r="I31" s="162"/>
      <c r="J31" s="488" t="s">
        <v>106</v>
      </c>
      <c r="K31" s="488" t="s">
        <v>106</v>
      </c>
      <c r="L31" s="488" t="s">
        <v>106</v>
      </c>
      <c r="M31" s="488" t="s">
        <v>106</v>
      </c>
      <c r="N31" s="489" t="n">
        <f aca="false">N12/1000000/N30</f>
        <v>0.00387385189761965</v>
      </c>
      <c r="O31" s="489" t="n">
        <f aca="false">O12/1000000/O30</f>
        <v>0.00389629268617647</v>
      </c>
      <c r="P31" s="490" t="n">
        <f aca="false">P12/1000000/P30</f>
        <v>0.00399026331791914</v>
      </c>
      <c r="Q31" s="490" t="n">
        <f aca="false">Q12/1000000/Q30</f>
        <v>0.00465319296748355</v>
      </c>
      <c r="R31" s="490" t="n">
        <f aca="false">R12/1000000/R30</f>
        <v>0.00426232214720038</v>
      </c>
      <c r="S31" s="491" t="n">
        <f aca="false">S12/1000000/S30</f>
        <v>0.00381139411463495</v>
      </c>
      <c r="T31" s="90"/>
    </row>
    <row r="32" customFormat="false" ht="12.75" hidden="false" customHeight="false" outlineLevel="0" collapsed="false">
      <c r="D32" s="166"/>
      <c r="E32" s="151" t="s">
        <v>217</v>
      </c>
      <c r="F32" s="151"/>
      <c r="G32" s="151"/>
      <c r="H32" s="152"/>
      <c r="I32" s="153"/>
      <c r="J32" s="360" t="n">
        <v>2688.107</v>
      </c>
      <c r="K32" s="360" t="n">
        <v>2929.172</v>
      </c>
      <c r="L32" s="360" t="n">
        <v>3116.056</v>
      </c>
      <c r="M32" s="360" t="n">
        <v>3352.599</v>
      </c>
      <c r="N32" s="360" t="n">
        <v>3662.573</v>
      </c>
      <c r="O32" s="360" t="n">
        <v>3848.411</v>
      </c>
      <c r="P32" s="361" t="n">
        <v>3758.979</v>
      </c>
      <c r="Q32" s="361" t="n">
        <v>3799.547</v>
      </c>
      <c r="R32" s="361" t="n">
        <v>3841.37</v>
      </c>
      <c r="S32" s="492" t="n">
        <v>3843.471</v>
      </c>
    </row>
    <row r="33" customFormat="false" ht="13.5" hidden="false" customHeight="false" outlineLevel="0" collapsed="false">
      <c r="D33" s="167"/>
      <c r="E33" s="168" t="s">
        <v>218</v>
      </c>
      <c r="F33" s="168"/>
      <c r="G33" s="168"/>
      <c r="H33" s="169"/>
      <c r="I33" s="170"/>
      <c r="J33" s="493" t="s">
        <v>106</v>
      </c>
      <c r="K33" s="493" t="s">
        <v>106</v>
      </c>
      <c r="L33" s="493" t="s">
        <v>106</v>
      </c>
      <c r="M33" s="493" t="s">
        <v>106</v>
      </c>
      <c r="N33" s="494" t="n">
        <f aca="false">N12/1000000/N32</f>
        <v>0.000160329309477245</v>
      </c>
      <c r="O33" s="494" t="n">
        <f aca="false">O12/1000000/O32</f>
        <v>0.0001516635255434</v>
      </c>
      <c r="P33" s="495" t="n">
        <f aca="false">P12/1000000/P32</f>
        <v>0.000172820558454836</v>
      </c>
      <c r="Q33" s="495" t="n">
        <f aca="false">Q12/1000000/Q32</f>
        <v>0.000198243287949853</v>
      </c>
      <c r="R33" s="495" t="n">
        <f aca="false">R12/1000000/R32</f>
        <v>0.000191701467184885</v>
      </c>
      <c r="S33" s="496" t="n">
        <f aca="false">S12/1000000/S32</f>
        <v>0.00016895235390094</v>
      </c>
    </row>
    <row r="34" customFormat="false" ht="13.5" hidden="false" customHeight="false" outlineLevel="0" collapsed="false">
      <c r="D34" s="457" t="s">
        <v>219</v>
      </c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</row>
    <row r="35" customFormat="false" ht="12.75" hidden="false" customHeight="false" outlineLevel="0" collapsed="false">
      <c r="D35" s="480"/>
      <c r="E35" s="481" t="s">
        <v>145</v>
      </c>
      <c r="F35" s="481"/>
      <c r="G35" s="481"/>
      <c r="H35" s="482"/>
      <c r="I35" s="483"/>
      <c r="J35" s="288" t="s">
        <v>106</v>
      </c>
      <c r="K35" s="288" t="s">
        <v>106</v>
      </c>
      <c r="L35" s="288" t="s">
        <v>106</v>
      </c>
      <c r="M35" s="288" t="s">
        <v>106</v>
      </c>
      <c r="N35" s="175" t="n">
        <v>47212.274</v>
      </c>
      <c r="O35" s="288" t="s">
        <v>110</v>
      </c>
      <c r="P35" s="289" t="s">
        <v>106</v>
      </c>
      <c r="Q35" s="289" t="s">
        <v>106</v>
      </c>
      <c r="R35" s="289" t="s">
        <v>106</v>
      </c>
      <c r="S35" s="181" t="s">
        <v>106</v>
      </c>
    </row>
    <row r="36" customFormat="false" ht="12.75" hidden="false" customHeight="true" outlineLevel="0" collapsed="false">
      <c r="D36" s="497"/>
      <c r="E36" s="468" t="s">
        <v>37</v>
      </c>
      <c r="F36" s="466" t="s">
        <v>220</v>
      </c>
      <c r="G36" s="151"/>
      <c r="H36" s="152"/>
      <c r="I36" s="153"/>
      <c r="J36" s="290" t="s">
        <v>106</v>
      </c>
      <c r="K36" s="290" t="s">
        <v>106</v>
      </c>
      <c r="L36" s="290" t="s">
        <v>106</v>
      </c>
      <c r="M36" s="290" t="s">
        <v>106</v>
      </c>
      <c r="N36" s="498" t="n">
        <v>23879.274</v>
      </c>
      <c r="O36" s="290" t="s">
        <v>110</v>
      </c>
      <c r="P36" s="291" t="s">
        <v>106</v>
      </c>
      <c r="Q36" s="291" t="s">
        <v>106</v>
      </c>
      <c r="R36" s="291" t="s">
        <v>106</v>
      </c>
      <c r="S36" s="183" t="s">
        <v>106</v>
      </c>
    </row>
    <row r="37" customFormat="false" ht="13.5" hidden="false" customHeight="false" outlineLevel="0" collapsed="false">
      <c r="D37" s="499"/>
      <c r="E37" s="468"/>
      <c r="F37" s="500" t="s">
        <v>221</v>
      </c>
      <c r="G37" s="473"/>
      <c r="H37" s="474"/>
      <c r="I37" s="475"/>
      <c r="J37" s="282" t="s">
        <v>106</v>
      </c>
      <c r="K37" s="282" t="s">
        <v>106</v>
      </c>
      <c r="L37" s="282" t="s">
        <v>106</v>
      </c>
      <c r="M37" s="282" t="s">
        <v>106</v>
      </c>
      <c r="N37" s="501" t="n">
        <v>23333</v>
      </c>
      <c r="O37" s="501" t="n">
        <v>24894</v>
      </c>
      <c r="P37" s="502" t="n">
        <v>27969</v>
      </c>
      <c r="Q37" s="502" t="n">
        <v>29782</v>
      </c>
      <c r="R37" s="502" t="n">
        <v>30272</v>
      </c>
      <c r="S37" s="503" t="n">
        <v>32701</v>
      </c>
    </row>
    <row r="38" customFormat="false" ht="13.5" hidden="false" customHeight="false" outlineLevel="0" collapsed="false">
      <c r="D38" s="74" t="s">
        <v>111</v>
      </c>
      <c r="E38" s="75"/>
      <c r="F38" s="75"/>
      <c r="G38" s="75"/>
      <c r="H38" s="75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6" t="s">
        <v>222</v>
      </c>
    </row>
    <row r="39" customFormat="false" ht="12.75" hidden="false" customHeight="true" outlineLevel="0" collapsed="false">
      <c r="D39" s="189" t="s">
        <v>112</v>
      </c>
      <c r="E39" s="190" t="s">
        <v>223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</row>
    <row r="40" customFormat="false" ht="12.75" hidden="false" customHeight="false" outlineLevel="0" collapsed="false">
      <c r="D40" s="189" t="s">
        <v>148</v>
      </c>
      <c r="E40" s="504" t="s">
        <v>224</v>
      </c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</row>
    <row r="41" customFormat="false" ht="24.75" hidden="false" customHeight="true" outlineLevel="0" collapsed="false">
      <c r="D41" s="505" t="s">
        <v>150</v>
      </c>
      <c r="E41" s="506" t="s">
        <v>225</v>
      </c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</row>
    <row r="42" customFormat="false" ht="12.75" hidden="false" customHeight="true" outlineLevel="0" collapsed="false">
      <c r="D42" s="505" t="s">
        <v>152</v>
      </c>
      <c r="E42" s="506" t="s">
        <v>226</v>
      </c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</row>
  </sheetData>
  <mergeCells count="28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D11:S11"/>
    <mergeCell ref="E13:E14"/>
    <mergeCell ref="E15:E16"/>
    <mergeCell ref="D17:S17"/>
    <mergeCell ref="E19:E20"/>
    <mergeCell ref="E21:E22"/>
    <mergeCell ref="D23:S23"/>
    <mergeCell ref="E25:E26"/>
    <mergeCell ref="E27:E28"/>
    <mergeCell ref="D29:S29"/>
    <mergeCell ref="E30:H30"/>
    <mergeCell ref="E31:H31"/>
    <mergeCell ref="D34:S34"/>
    <mergeCell ref="E36:E37"/>
    <mergeCell ref="E39:S39"/>
    <mergeCell ref="E41:S41"/>
    <mergeCell ref="E42:S42"/>
  </mergeCells>
  <conditionalFormatting sqref="G6">
    <cfRule type="expression" priority="2" aboveAverage="0" equalAverage="0" bottom="0" percent="0" rank="0" text="" dxfId="21">
      <formula>T6=" "</formula>
    </cfRule>
  </conditionalFormatting>
  <conditionalFormatting sqref="S38">
    <cfRule type="expression" priority="3" aboveAverage="0" equalAverage="0" bottom="0" percent="0" rank="0" text="" dxfId="22">
      <formula>T32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6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J11" activeCellId="0" sqref="J11:J2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2.99"/>
    <col collapsed="false" customWidth="true" hidden="false" outlineLevel="0" max="7" min="7" style="17" width="5.85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20" min="10" style="17" width="9.7"/>
    <col collapsed="false" customWidth="true" hidden="false" outlineLevel="0" max="30" min="21" style="17" width="1.7"/>
    <col collapsed="false" customWidth="true" hidden="false" outlineLevel="0" max="42" min="31" style="17" width="1.56"/>
    <col collapsed="false" customWidth="true" hidden="false" outlineLevel="0" max="43" min="43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507" t="s">
        <v>227</v>
      </c>
      <c r="E4" s="21"/>
      <c r="F4" s="21"/>
      <c r="G4" s="508" t="s">
        <v>228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AF5" s="509"/>
      <c r="AG5" s="509"/>
      <c r="AH5" s="509"/>
    </row>
    <row r="6" s="26" customFormat="true" ht="21" hidden="false" customHeight="true" outlineLevel="0" collapsed="false">
      <c r="D6" s="510"/>
      <c r="E6" s="511"/>
      <c r="F6" s="511"/>
      <c r="G6" s="511"/>
      <c r="H6" s="511"/>
      <c r="I6" s="512"/>
      <c r="J6" s="512"/>
      <c r="K6" s="512"/>
      <c r="L6" s="512"/>
      <c r="M6" s="512"/>
      <c r="N6" s="512"/>
      <c r="O6" s="512"/>
      <c r="P6" s="512"/>
      <c r="Q6" s="512"/>
      <c r="R6" s="512"/>
      <c r="S6" s="512"/>
      <c r="T6" s="513"/>
      <c r="U6" s="86"/>
      <c r="AF6" s="509"/>
      <c r="AG6" s="509"/>
      <c r="AH6" s="509"/>
    </row>
    <row r="7" customFormat="false" ht="13.5" hidden="false" customHeight="true" outlineLevel="0" collapsed="false">
      <c r="C7" s="187"/>
      <c r="D7" s="514"/>
      <c r="E7" s="514"/>
      <c r="F7" s="514"/>
      <c r="G7" s="514"/>
      <c r="H7" s="514"/>
      <c r="I7" s="514"/>
      <c r="J7" s="515"/>
      <c r="K7" s="515"/>
      <c r="L7" s="515"/>
      <c r="M7" s="515"/>
      <c r="N7" s="515"/>
      <c r="O7" s="515"/>
      <c r="P7" s="515"/>
      <c r="Q7" s="515"/>
      <c r="R7" s="515"/>
      <c r="S7" s="515"/>
      <c r="T7" s="515"/>
      <c r="U7" s="187"/>
      <c r="AF7" s="509"/>
      <c r="AG7" s="509"/>
      <c r="AH7" s="509"/>
    </row>
    <row r="8" customFormat="false" ht="13.5" hidden="false" customHeight="true" outlineLevel="0" collapsed="false">
      <c r="C8" s="187"/>
      <c r="D8" s="514"/>
      <c r="E8" s="514"/>
      <c r="F8" s="514"/>
      <c r="G8" s="514"/>
      <c r="H8" s="514"/>
      <c r="I8" s="514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187"/>
      <c r="AF8" s="516"/>
      <c r="AG8" s="516"/>
      <c r="AH8" s="516"/>
    </row>
    <row r="9" customFormat="false" ht="13.5" hidden="false" customHeight="true" outlineLevel="0" collapsed="false">
      <c r="C9" s="187"/>
      <c r="D9" s="514"/>
      <c r="E9" s="514"/>
      <c r="F9" s="514"/>
      <c r="G9" s="514"/>
      <c r="H9" s="514"/>
      <c r="I9" s="514"/>
      <c r="J9" s="515"/>
      <c r="K9" s="515"/>
      <c r="L9" s="515"/>
      <c r="M9" s="515"/>
      <c r="N9" s="515"/>
      <c r="O9" s="515"/>
      <c r="P9" s="515"/>
      <c r="Q9" s="515"/>
      <c r="R9" s="515"/>
      <c r="S9" s="515"/>
      <c r="T9" s="515"/>
      <c r="U9" s="187"/>
      <c r="AF9" s="509"/>
      <c r="AG9" s="509"/>
      <c r="AH9" s="509"/>
    </row>
    <row r="10" customFormat="false" ht="13.5" hidden="false" customHeight="true" outlineLevel="0" collapsed="false">
      <c r="C10" s="187"/>
      <c r="D10" s="514"/>
      <c r="E10" s="514"/>
      <c r="F10" s="514"/>
      <c r="G10" s="514"/>
      <c r="H10" s="517"/>
      <c r="I10" s="518"/>
      <c r="J10" s="518"/>
      <c r="K10" s="519" t="s">
        <v>25</v>
      </c>
      <c r="L10" s="520" t="s">
        <v>26</v>
      </c>
      <c r="M10" s="520" t="s">
        <v>27</v>
      </c>
      <c r="N10" s="520" t="s">
        <v>28</v>
      </c>
      <c r="O10" s="520" t="s">
        <v>29</v>
      </c>
      <c r="P10" s="520" t="s">
        <v>30</v>
      </c>
      <c r="Q10" s="520" t="s">
        <v>31</v>
      </c>
      <c r="R10" s="520" t="s">
        <v>32</v>
      </c>
      <c r="S10" s="520" t="s">
        <v>33</v>
      </c>
      <c r="T10" s="521" t="s">
        <v>34</v>
      </c>
      <c r="U10" s="187"/>
      <c r="AF10" s="509"/>
      <c r="AG10" s="509"/>
      <c r="AH10" s="509"/>
    </row>
    <row r="11" customFormat="false" ht="13.5" hidden="false" customHeight="true" outlineLevel="0" collapsed="false">
      <c r="C11" s="187"/>
      <c r="D11" s="522"/>
      <c r="E11" s="522"/>
      <c r="F11" s="522"/>
      <c r="G11" s="522"/>
      <c r="H11" s="521"/>
      <c r="I11" s="521"/>
      <c r="J11" s="523" t="s">
        <v>229</v>
      </c>
      <c r="K11" s="519" t="n">
        <v>460</v>
      </c>
      <c r="L11" s="519" t="n">
        <v>498</v>
      </c>
      <c r="M11" s="519" t="n">
        <v>452</v>
      </c>
      <c r="N11" s="519" t="n">
        <v>487</v>
      </c>
      <c r="O11" s="519" t="n">
        <v>524</v>
      </c>
      <c r="P11" s="519" t="n">
        <v>518</v>
      </c>
      <c r="Q11" s="519" t="n">
        <v>501</v>
      </c>
      <c r="R11" s="519" t="n">
        <v>540</v>
      </c>
      <c r="S11" s="519" t="n">
        <v>518</v>
      </c>
      <c r="T11" s="519" t="n">
        <v>575</v>
      </c>
      <c r="U11" s="187"/>
      <c r="AF11" s="509"/>
      <c r="AG11" s="509"/>
      <c r="AH11" s="509"/>
    </row>
    <row r="12" customFormat="false" ht="13.5" hidden="false" customHeight="true" outlineLevel="0" collapsed="false">
      <c r="C12" s="187"/>
      <c r="D12" s="511"/>
      <c r="E12" s="524"/>
      <c r="F12" s="524"/>
      <c r="G12" s="524"/>
      <c r="H12" s="521"/>
      <c r="I12" s="521"/>
      <c r="J12" s="523" t="s">
        <v>230</v>
      </c>
      <c r="K12" s="525" t="n">
        <v>102</v>
      </c>
      <c r="L12" s="525" t="n">
        <v>102</v>
      </c>
      <c r="M12" s="525" t="n">
        <v>72</v>
      </c>
      <c r="N12" s="525" t="n">
        <v>68</v>
      </c>
      <c r="O12" s="525" t="n">
        <v>74</v>
      </c>
      <c r="P12" s="525" t="n">
        <v>73</v>
      </c>
      <c r="Q12" s="525" t="n">
        <v>70</v>
      </c>
      <c r="R12" s="525" t="n">
        <v>51</v>
      </c>
      <c r="S12" s="525" t="n">
        <v>67</v>
      </c>
      <c r="T12" s="525" t="n">
        <v>62</v>
      </c>
      <c r="U12" s="187"/>
      <c r="AF12" s="509"/>
      <c r="AG12" s="509"/>
      <c r="AH12" s="509"/>
    </row>
    <row r="13" customFormat="false" ht="13.5" hidden="false" customHeight="true" outlineLevel="0" collapsed="false">
      <c r="C13" s="187"/>
      <c r="D13" s="511"/>
      <c r="E13" s="526"/>
      <c r="F13" s="524"/>
      <c r="G13" s="524"/>
      <c r="H13" s="521"/>
      <c r="I13" s="521"/>
      <c r="J13" s="523" t="s">
        <v>231</v>
      </c>
      <c r="K13" s="519" t="n">
        <v>2700</v>
      </c>
      <c r="L13" s="519" t="n">
        <v>2688</v>
      </c>
      <c r="M13" s="519" t="n">
        <v>2679</v>
      </c>
      <c r="N13" s="519" t="n">
        <v>2725</v>
      </c>
      <c r="O13" s="519" t="n">
        <v>2752</v>
      </c>
      <c r="P13" s="519" t="n">
        <v>2725</v>
      </c>
      <c r="Q13" s="519" t="n">
        <v>2653</v>
      </c>
      <c r="R13" s="519" t="n">
        <v>2792</v>
      </c>
      <c r="S13" s="519" t="n">
        <v>2783</v>
      </c>
      <c r="T13" s="519" t="n">
        <v>2880</v>
      </c>
      <c r="U13" s="187"/>
      <c r="AF13" s="509"/>
      <c r="AG13" s="527"/>
      <c r="AH13" s="527"/>
      <c r="AI13" s="509"/>
      <c r="AJ13" s="509"/>
      <c r="AK13" s="509"/>
      <c r="AL13" s="509"/>
      <c r="AM13" s="509"/>
    </row>
    <row r="14" customFormat="false" ht="13.5" hidden="false" customHeight="true" outlineLevel="0" collapsed="false">
      <c r="C14" s="187"/>
      <c r="D14" s="511"/>
      <c r="E14" s="526"/>
      <c r="F14" s="524"/>
      <c r="G14" s="524"/>
      <c r="H14" s="521"/>
      <c r="I14" s="520"/>
      <c r="J14" s="523" t="s">
        <v>232</v>
      </c>
      <c r="K14" s="519" t="n">
        <v>671</v>
      </c>
      <c r="L14" s="519" t="n">
        <v>678</v>
      </c>
      <c r="M14" s="519" t="n">
        <v>655</v>
      </c>
      <c r="N14" s="519" t="n">
        <v>631</v>
      </c>
      <c r="O14" s="519" t="n">
        <v>659</v>
      </c>
      <c r="P14" s="519" t="n">
        <v>598</v>
      </c>
      <c r="Q14" s="519" t="n">
        <v>585</v>
      </c>
      <c r="R14" s="519" t="n">
        <v>557</v>
      </c>
      <c r="S14" s="519" t="n">
        <v>528</v>
      </c>
      <c r="T14" s="519" t="n">
        <v>515</v>
      </c>
      <c r="U14" s="187"/>
      <c r="AF14" s="509"/>
      <c r="AG14" s="527"/>
      <c r="AH14" s="527"/>
      <c r="AI14" s="509"/>
      <c r="AJ14" s="509"/>
      <c r="AK14" s="509"/>
      <c r="AL14" s="509"/>
      <c r="AM14" s="509"/>
    </row>
    <row r="15" customFormat="false" ht="13.5" hidden="false" customHeight="true" outlineLevel="0" collapsed="false">
      <c r="C15" s="187"/>
      <c r="D15" s="511"/>
      <c r="E15" s="526"/>
      <c r="F15" s="524"/>
      <c r="G15" s="524"/>
      <c r="H15" s="521"/>
      <c r="I15" s="521"/>
      <c r="J15" s="523"/>
      <c r="K15" s="525"/>
      <c r="L15" s="528"/>
      <c r="M15" s="528"/>
      <c r="N15" s="528"/>
      <c r="O15" s="528"/>
      <c r="P15" s="528"/>
      <c r="Q15" s="528"/>
      <c r="R15" s="528"/>
      <c r="S15" s="528"/>
      <c r="T15" s="528"/>
      <c r="U15" s="187"/>
      <c r="AF15" s="516"/>
      <c r="AG15" s="516"/>
      <c r="AH15" s="516"/>
      <c r="AI15" s="509"/>
      <c r="AJ15" s="509"/>
      <c r="AK15" s="509"/>
      <c r="AL15" s="509"/>
      <c r="AM15" s="509"/>
    </row>
    <row r="16" customFormat="false" ht="13.5" hidden="false" customHeight="true" outlineLevel="0" collapsed="false">
      <c r="C16" s="187"/>
      <c r="D16" s="522"/>
      <c r="E16" s="522"/>
      <c r="F16" s="522"/>
      <c r="G16" s="522"/>
      <c r="H16" s="522"/>
      <c r="I16" s="529"/>
      <c r="J16" s="523"/>
      <c r="K16" s="525"/>
      <c r="L16" s="529"/>
      <c r="M16" s="530"/>
      <c r="N16" s="530"/>
      <c r="O16" s="530"/>
      <c r="P16" s="530"/>
      <c r="Q16" s="530"/>
      <c r="R16" s="530"/>
      <c r="S16" s="530"/>
      <c r="T16" s="530"/>
      <c r="U16" s="187"/>
      <c r="AF16" s="509"/>
      <c r="AG16" s="509"/>
      <c r="AH16" s="509"/>
      <c r="AI16" s="509"/>
      <c r="AJ16" s="509"/>
      <c r="AK16" s="509"/>
      <c r="AL16" s="509"/>
      <c r="AM16" s="509"/>
    </row>
    <row r="17" customFormat="false" ht="13.5" hidden="false" customHeight="true" outlineLevel="0" collapsed="false">
      <c r="C17" s="187"/>
      <c r="D17" s="511"/>
      <c r="E17" s="526"/>
      <c r="F17" s="524"/>
      <c r="G17" s="524"/>
      <c r="H17" s="521"/>
      <c r="I17" s="521"/>
      <c r="J17" s="523"/>
      <c r="K17" s="519" t="s">
        <v>25</v>
      </c>
      <c r="L17" s="520" t="s">
        <v>26</v>
      </c>
      <c r="M17" s="520" t="s">
        <v>27</v>
      </c>
      <c r="N17" s="520" t="s">
        <v>28</v>
      </c>
      <c r="O17" s="520" t="s">
        <v>29</v>
      </c>
      <c r="P17" s="520" t="s">
        <v>30</v>
      </c>
      <c r="Q17" s="520" t="s">
        <v>31</v>
      </c>
      <c r="R17" s="520" t="s">
        <v>32</v>
      </c>
      <c r="S17" s="520" t="s">
        <v>33</v>
      </c>
      <c r="T17" s="521" t="s">
        <v>34</v>
      </c>
      <c r="U17" s="187"/>
      <c r="AF17" s="509"/>
      <c r="AG17" s="509"/>
      <c r="AH17" s="509"/>
      <c r="AI17" s="509"/>
      <c r="AJ17" s="509"/>
      <c r="AK17" s="509"/>
      <c r="AL17" s="509"/>
      <c r="AM17" s="509"/>
    </row>
    <row r="18" customFormat="false" ht="13.5" hidden="false" customHeight="true" outlineLevel="0" collapsed="false">
      <c r="C18" s="187"/>
      <c r="D18" s="511"/>
      <c r="E18" s="526"/>
      <c r="F18" s="524"/>
      <c r="G18" s="524"/>
      <c r="H18" s="521"/>
      <c r="I18" s="520"/>
      <c r="J18" s="523" t="s">
        <v>233</v>
      </c>
      <c r="K18" s="525" t="n">
        <v>377</v>
      </c>
      <c r="L18" s="525" t="n">
        <v>335</v>
      </c>
      <c r="M18" s="525" t="n">
        <v>340</v>
      </c>
      <c r="N18" s="525" t="n">
        <v>351</v>
      </c>
      <c r="O18" s="525" t="n">
        <v>386</v>
      </c>
      <c r="P18" s="525" t="n">
        <v>343</v>
      </c>
      <c r="Q18" s="525" t="n">
        <v>318</v>
      </c>
      <c r="R18" s="525" t="n">
        <v>298</v>
      </c>
      <c r="S18" s="525" t="n">
        <v>300</v>
      </c>
      <c r="T18" s="525"/>
      <c r="U18" s="187"/>
      <c r="AF18" s="509"/>
      <c r="AG18" s="509"/>
      <c r="AH18" s="509"/>
      <c r="AI18" s="531"/>
      <c r="AJ18" s="531"/>
      <c r="AK18" s="531"/>
      <c r="AL18" s="531"/>
      <c r="AM18" s="531"/>
    </row>
    <row r="19" customFormat="false" ht="13.5" hidden="false" customHeight="true" outlineLevel="0" collapsed="false">
      <c r="C19" s="187"/>
      <c r="D19" s="522"/>
      <c r="E19" s="522"/>
      <c r="F19" s="522"/>
      <c r="G19" s="522"/>
      <c r="H19" s="522"/>
      <c r="I19" s="521"/>
      <c r="J19" s="523" t="s">
        <v>234</v>
      </c>
      <c r="K19" s="519" t="n">
        <v>43</v>
      </c>
      <c r="L19" s="519" t="n">
        <v>55</v>
      </c>
      <c r="M19" s="519" t="n">
        <v>65</v>
      </c>
      <c r="N19" s="519" t="n">
        <v>59</v>
      </c>
      <c r="O19" s="519" t="n">
        <v>74</v>
      </c>
      <c r="P19" s="519" t="n">
        <v>63</v>
      </c>
      <c r="Q19" s="519" t="n">
        <v>53</v>
      </c>
      <c r="R19" s="519" t="n">
        <v>52</v>
      </c>
      <c r="S19" s="519" t="n">
        <v>39</v>
      </c>
      <c r="T19" s="519"/>
      <c r="U19" s="187"/>
      <c r="AF19" s="509"/>
      <c r="AG19" s="527"/>
      <c r="AH19" s="527"/>
    </row>
    <row r="20" customFormat="false" ht="13.5" hidden="false" customHeight="true" outlineLevel="0" collapsed="false">
      <c r="C20" s="187"/>
      <c r="D20" s="511"/>
      <c r="E20" s="524"/>
      <c r="F20" s="524"/>
      <c r="G20" s="524"/>
      <c r="H20" s="521"/>
      <c r="I20" s="521"/>
      <c r="J20" s="523" t="s">
        <v>231</v>
      </c>
      <c r="K20" s="519" t="n">
        <v>2700</v>
      </c>
      <c r="L20" s="519" t="n">
        <v>2688</v>
      </c>
      <c r="M20" s="519" t="n">
        <v>2679</v>
      </c>
      <c r="N20" s="519" t="n">
        <v>2725</v>
      </c>
      <c r="O20" s="519" t="n">
        <v>2752</v>
      </c>
      <c r="P20" s="519" t="n">
        <v>2725</v>
      </c>
      <c r="Q20" s="519" t="n">
        <v>2653</v>
      </c>
      <c r="R20" s="519" t="n">
        <v>2792</v>
      </c>
      <c r="S20" s="519" t="n">
        <v>2783</v>
      </c>
      <c r="T20" s="519" t="n">
        <v>2880</v>
      </c>
      <c r="U20" s="187"/>
      <c r="AF20" s="509"/>
      <c r="AG20" s="527"/>
      <c r="AH20" s="527"/>
    </row>
    <row r="21" customFormat="false" ht="13.5" hidden="false" customHeight="true" outlineLevel="0" collapsed="false">
      <c r="C21" s="187"/>
      <c r="D21" s="511"/>
      <c r="E21" s="526"/>
      <c r="F21" s="524"/>
      <c r="G21" s="524"/>
      <c r="H21" s="521"/>
      <c r="I21" s="521"/>
      <c r="J21" s="523" t="s">
        <v>232</v>
      </c>
      <c r="K21" s="519" t="n">
        <v>671</v>
      </c>
      <c r="L21" s="519" t="n">
        <v>678</v>
      </c>
      <c r="M21" s="519" t="n">
        <v>655</v>
      </c>
      <c r="N21" s="519" t="n">
        <v>631</v>
      </c>
      <c r="O21" s="519" t="n">
        <v>659</v>
      </c>
      <c r="P21" s="519" t="n">
        <v>598</v>
      </c>
      <c r="Q21" s="519" t="n">
        <v>585</v>
      </c>
      <c r="R21" s="519" t="n">
        <v>557</v>
      </c>
      <c r="S21" s="519" t="n">
        <v>528</v>
      </c>
      <c r="T21" s="519" t="n">
        <v>515</v>
      </c>
      <c r="U21" s="187"/>
      <c r="AF21" s="509"/>
      <c r="AG21" s="527"/>
      <c r="AH21" s="527"/>
    </row>
    <row r="22" customFormat="false" ht="13.5" hidden="false" customHeight="true" outlineLevel="0" collapsed="false">
      <c r="C22" s="187"/>
      <c r="D22" s="511"/>
      <c r="E22" s="526"/>
      <c r="F22" s="524"/>
      <c r="G22" s="524"/>
      <c r="H22" s="521"/>
      <c r="I22" s="532"/>
      <c r="J22" s="518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187"/>
      <c r="AF22" s="516"/>
      <c r="AG22" s="531"/>
      <c r="AH22" s="531"/>
    </row>
    <row r="23" customFormat="false" ht="13.5" hidden="false" customHeight="true" outlineLevel="0" collapsed="false">
      <c r="C23" s="187"/>
      <c r="D23" s="511"/>
      <c r="E23" s="526"/>
      <c r="F23" s="524"/>
      <c r="G23" s="524"/>
      <c r="H23" s="521"/>
      <c r="I23" s="521"/>
      <c r="J23" s="518"/>
      <c r="K23" s="534"/>
      <c r="L23" s="528"/>
      <c r="M23" s="528"/>
      <c r="N23" s="528"/>
      <c r="O23" s="528"/>
      <c r="P23" s="528"/>
      <c r="Q23" s="528"/>
      <c r="R23" s="528"/>
      <c r="S23" s="528"/>
      <c r="T23" s="528"/>
      <c r="U23" s="187"/>
      <c r="AF23" s="509"/>
      <c r="AG23" s="531"/>
      <c r="AH23" s="531"/>
    </row>
    <row r="24" customFormat="false" ht="13.5" hidden="false" customHeight="true" outlineLevel="0" collapsed="false">
      <c r="C24" s="187"/>
      <c r="D24" s="522"/>
      <c r="E24" s="522"/>
      <c r="F24" s="522"/>
      <c r="G24" s="522"/>
      <c r="H24" s="522"/>
      <c r="I24" s="520"/>
      <c r="J24" s="518"/>
      <c r="K24" s="534"/>
      <c r="L24" s="522"/>
      <c r="M24" s="522"/>
      <c r="N24" s="522"/>
      <c r="O24" s="522"/>
      <c r="P24" s="522"/>
      <c r="Q24" s="522"/>
      <c r="R24" s="522"/>
      <c r="S24" s="522"/>
      <c r="T24" s="522"/>
      <c r="U24" s="187"/>
      <c r="AF24" s="509"/>
      <c r="AG24" s="531"/>
      <c r="AH24" s="531"/>
      <c r="AI24" s="527"/>
      <c r="AJ24" s="527"/>
      <c r="AK24" s="527"/>
      <c r="AL24" s="527"/>
    </row>
    <row r="25" customFormat="false" ht="13.5" hidden="false" customHeight="true" outlineLevel="0" collapsed="false">
      <c r="C25" s="187"/>
      <c r="D25" s="511"/>
      <c r="E25" s="535"/>
      <c r="F25" s="535"/>
      <c r="G25" s="535"/>
      <c r="H25" s="535"/>
      <c r="I25" s="521"/>
      <c r="J25" s="518"/>
      <c r="K25" s="534"/>
      <c r="L25" s="536"/>
      <c r="M25" s="536"/>
      <c r="N25" s="536"/>
      <c r="O25" s="536"/>
      <c r="P25" s="536"/>
      <c r="Q25" s="536"/>
      <c r="R25" s="536"/>
      <c r="S25" s="536"/>
      <c r="T25" s="537"/>
      <c r="U25" s="187"/>
      <c r="AF25" s="509"/>
      <c r="AG25" s="531"/>
      <c r="AH25" s="531"/>
      <c r="AI25" s="527"/>
      <c r="AJ25" s="527"/>
      <c r="AK25" s="527"/>
      <c r="AL25" s="527"/>
    </row>
    <row r="26" customFormat="false" ht="13.5" hidden="false" customHeight="true" outlineLevel="0" collapsed="false">
      <c r="C26" s="187"/>
      <c r="D26" s="511"/>
      <c r="E26" s="535"/>
      <c r="F26" s="535"/>
      <c r="G26" s="535"/>
      <c r="H26" s="535"/>
      <c r="I26" s="521"/>
      <c r="J26" s="518"/>
      <c r="K26" s="534"/>
      <c r="L26" s="528"/>
      <c r="M26" s="528"/>
      <c r="N26" s="528"/>
      <c r="O26" s="520"/>
      <c r="P26" s="520"/>
      <c r="Q26" s="520"/>
      <c r="R26" s="520"/>
      <c r="S26" s="520"/>
      <c r="T26" s="520"/>
      <c r="U26" s="187"/>
      <c r="AF26" s="509"/>
      <c r="AG26" s="531"/>
      <c r="AH26" s="531"/>
      <c r="AI26" s="527"/>
      <c r="AJ26" s="527"/>
      <c r="AK26" s="527"/>
      <c r="AL26" s="527"/>
    </row>
    <row r="27" customFormat="false" ht="13.5" hidden="false" customHeight="true" outlineLevel="0" collapsed="false">
      <c r="D27" s="511"/>
      <c r="E27" s="524"/>
      <c r="F27" s="524"/>
      <c r="G27" s="524"/>
      <c r="H27" s="521"/>
      <c r="I27" s="521"/>
      <c r="J27" s="518"/>
      <c r="K27" s="525"/>
      <c r="L27" s="536"/>
      <c r="M27" s="536"/>
      <c r="N27" s="536"/>
      <c r="O27" s="536"/>
      <c r="P27" s="536"/>
      <c r="Q27" s="536"/>
      <c r="R27" s="536"/>
      <c r="S27" s="536"/>
      <c r="T27" s="536"/>
      <c r="AF27" s="516"/>
      <c r="AG27" s="516"/>
      <c r="AH27" s="516"/>
      <c r="AI27" s="516"/>
      <c r="AJ27" s="516"/>
      <c r="AK27" s="531"/>
      <c r="AL27" s="531"/>
    </row>
    <row r="28" customFormat="false" ht="13.5" hidden="false" customHeight="true" outlineLevel="0" collapsed="false">
      <c r="D28" s="511"/>
      <c r="E28" s="524"/>
      <c r="F28" s="524"/>
      <c r="G28" s="524"/>
      <c r="H28" s="521"/>
      <c r="I28" s="521"/>
      <c r="J28" s="518"/>
      <c r="K28" s="525"/>
      <c r="L28" s="520"/>
      <c r="M28" s="520"/>
      <c r="N28" s="520"/>
      <c r="O28" s="520"/>
      <c r="P28" s="520"/>
      <c r="Q28" s="520"/>
      <c r="R28" s="520"/>
      <c r="S28" s="520"/>
      <c r="T28" s="520"/>
      <c r="AF28" s="509"/>
      <c r="AG28" s="509"/>
      <c r="AH28" s="509"/>
      <c r="AI28" s="509"/>
      <c r="AJ28" s="509"/>
      <c r="AK28" s="531"/>
      <c r="AL28" s="531"/>
    </row>
    <row r="29" customFormat="false" ht="13.5" hidden="false" customHeight="true" outlineLevel="0" collapsed="false">
      <c r="D29" s="511"/>
      <c r="E29" s="524"/>
      <c r="F29" s="524"/>
      <c r="G29" s="524"/>
      <c r="H29" s="521"/>
      <c r="I29" s="521"/>
      <c r="J29" s="518"/>
      <c r="K29" s="525"/>
      <c r="L29" s="520"/>
      <c r="M29" s="520"/>
      <c r="N29" s="520"/>
      <c r="O29" s="520"/>
      <c r="P29" s="520"/>
      <c r="Q29" s="520"/>
      <c r="R29" s="520"/>
      <c r="S29" s="520"/>
      <c r="T29" s="520"/>
      <c r="AF29" s="509"/>
      <c r="AG29" s="509"/>
      <c r="AH29" s="509"/>
      <c r="AI29" s="509"/>
      <c r="AJ29" s="509"/>
      <c r="AK29" s="531"/>
      <c r="AL29" s="531"/>
    </row>
    <row r="30" customFormat="false" ht="13.5" hidden="false" customHeight="true" outlineLevel="0" collapsed="false">
      <c r="D30" s="511"/>
      <c r="E30" s="524"/>
      <c r="F30" s="524"/>
      <c r="G30" s="524"/>
      <c r="H30" s="521"/>
      <c r="I30" s="520"/>
      <c r="J30" s="518"/>
      <c r="K30" s="519"/>
      <c r="L30" s="520"/>
      <c r="M30" s="520"/>
      <c r="N30" s="520"/>
      <c r="O30" s="520"/>
      <c r="P30" s="520"/>
      <c r="Q30" s="520"/>
      <c r="R30" s="520"/>
      <c r="S30" s="520"/>
      <c r="T30" s="520"/>
      <c r="AF30" s="509"/>
      <c r="AG30" s="509"/>
      <c r="AH30" s="509"/>
      <c r="AI30" s="509"/>
      <c r="AJ30" s="509"/>
      <c r="AK30" s="531"/>
      <c r="AL30" s="531"/>
    </row>
    <row r="31" customFormat="false" ht="13.5" hidden="false" customHeight="true" outlineLevel="0" collapsed="false">
      <c r="D31" s="511"/>
      <c r="E31" s="524"/>
      <c r="F31" s="524"/>
      <c r="G31" s="524"/>
      <c r="H31" s="521"/>
      <c r="I31" s="521"/>
      <c r="J31" s="518"/>
      <c r="K31" s="519"/>
      <c r="L31" s="520"/>
      <c r="M31" s="520"/>
      <c r="N31" s="520"/>
      <c r="O31" s="520"/>
      <c r="P31" s="520"/>
      <c r="Q31" s="520"/>
      <c r="R31" s="520"/>
      <c r="S31" s="520"/>
      <c r="T31" s="520"/>
      <c r="AF31" s="509"/>
      <c r="AG31" s="509"/>
      <c r="AH31" s="509"/>
      <c r="AI31" s="509"/>
      <c r="AJ31" s="509"/>
      <c r="AK31" s="531"/>
      <c r="AL31" s="531"/>
    </row>
    <row r="32" customFormat="false" ht="13.5" hidden="false" customHeight="true" outlineLevel="0" collapsed="false">
      <c r="D32" s="511"/>
      <c r="E32" s="524"/>
      <c r="F32" s="524"/>
      <c r="G32" s="524"/>
      <c r="H32" s="521"/>
      <c r="I32" s="521"/>
      <c r="J32" s="518"/>
      <c r="K32" s="519"/>
      <c r="L32" s="520"/>
      <c r="M32" s="520"/>
      <c r="N32" s="520"/>
      <c r="O32" s="520"/>
      <c r="P32" s="520"/>
      <c r="Q32" s="520"/>
      <c r="R32" s="520"/>
      <c r="S32" s="520"/>
      <c r="T32" s="520"/>
      <c r="AF32" s="509"/>
      <c r="AG32" s="509"/>
      <c r="AH32" s="509"/>
      <c r="AI32" s="509"/>
      <c r="AJ32" s="509"/>
      <c r="AK32" s="531"/>
      <c r="AL32" s="531"/>
    </row>
    <row r="33" customFormat="false" ht="13.5" hidden="false" customHeight="true" outlineLevel="0" collapsed="false">
      <c r="D33" s="511"/>
      <c r="E33" s="524"/>
      <c r="F33" s="524"/>
      <c r="G33" s="524"/>
      <c r="H33" s="521"/>
      <c r="I33" s="521"/>
      <c r="J33" s="518"/>
      <c r="K33" s="519"/>
      <c r="L33" s="520"/>
      <c r="M33" s="520"/>
      <c r="N33" s="520"/>
      <c r="O33" s="520"/>
      <c r="P33" s="520"/>
      <c r="Q33" s="520"/>
      <c r="R33" s="520"/>
      <c r="S33" s="520"/>
      <c r="T33" s="520"/>
      <c r="AF33" s="509"/>
      <c r="AG33" s="509"/>
      <c r="AH33" s="509"/>
      <c r="AI33" s="509"/>
      <c r="AJ33" s="509"/>
      <c r="AK33" s="531"/>
      <c r="AL33" s="531"/>
    </row>
    <row r="34" customFormat="false" ht="13.5" hidden="false" customHeight="true" outlineLevel="0" collapsed="false">
      <c r="D34" s="511"/>
      <c r="E34" s="524"/>
      <c r="F34" s="524"/>
      <c r="G34" s="524"/>
      <c r="H34" s="521"/>
      <c r="I34" s="521"/>
      <c r="J34" s="518"/>
      <c r="K34" s="519"/>
      <c r="L34" s="520"/>
      <c r="M34" s="520"/>
      <c r="N34" s="520"/>
      <c r="O34" s="520"/>
      <c r="P34" s="520"/>
      <c r="Q34" s="520"/>
      <c r="R34" s="520"/>
      <c r="S34" s="520"/>
      <c r="T34" s="520"/>
      <c r="AF34" s="509"/>
      <c r="AG34" s="509"/>
      <c r="AH34" s="509"/>
      <c r="AI34" s="509"/>
      <c r="AJ34" s="509"/>
      <c r="AK34" s="531"/>
      <c r="AL34" s="531"/>
    </row>
    <row r="35" customFormat="false" ht="13.5" hidden="false" customHeight="true" outlineLevel="0" collapsed="false">
      <c r="D35" s="511"/>
      <c r="E35" s="524"/>
      <c r="F35" s="524"/>
      <c r="G35" s="524"/>
      <c r="H35" s="521"/>
      <c r="I35" s="521"/>
      <c r="J35" s="518"/>
      <c r="K35" s="525"/>
      <c r="L35" s="520"/>
      <c r="M35" s="520"/>
      <c r="N35" s="520"/>
      <c r="O35" s="520"/>
      <c r="P35" s="520"/>
      <c r="Q35" s="520"/>
      <c r="R35" s="520"/>
      <c r="S35" s="520"/>
      <c r="T35" s="520"/>
      <c r="AF35" s="509"/>
      <c r="AG35" s="509"/>
      <c r="AH35" s="509"/>
      <c r="AI35" s="509"/>
      <c r="AJ35" s="509"/>
      <c r="AK35" s="531"/>
      <c r="AL35" s="531"/>
    </row>
    <row r="36" customFormat="false" ht="13.5" hidden="false" customHeight="true" outlineLevel="0" collapsed="false">
      <c r="D36" s="511"/>
      <c r="E36" s="524"/>
      <c r="F36" s="524"/>
      <c r="G36" s="524"/>
      <c r="H36" s="521"/>
      <c r="I36" s="520"/>
      <c r="J36" s="518"/>
      <c r="K36" s="525"/>
      <c r="L36" s="520"/>
      <c r="M36" s="520"/>
      <c r="N36" s="520"/>
      <c r="O36" s="520"/>
      <c r="P36" s="520"/>
      <c r="Q36" s="520"/>
      <c r="R36" s="520"/>
      <c r="S36" s="520"/>
      <c r="T36" s="520"/>
      <c r="AF36" s="509"/>
      <c r="AG36" s="509"/>
      <c r="AH36" s="509"/>
      <c r="AI36" s="509"/>
      <c r="AJ36" s="509"/>
      <c r="AK36" s="531"/>
      <c r="AL36" s="531"/>
    </row>
    <row r="37" customFormat="false" ht="13.5" hidden="false" customHeight="true" outlineLevel="0" collapsed="false">
      <c r="D37" s="511"/>
      <c r="E37" s="524"/>
      <c r="F37" s="524"/>
      <c r="G37" s="524"/>
      <c r="H37" s="521"/>
      <c r="I37" s="521"/>
      <c r="J37" s="518"/>
      <c r="K37" s="525"/>
      <c r="L37" s="520"/>
      <c r="M37" s="520"/>
      <c r="N37" s="520"/>
      <c r="O37" s="520"/>
      <c r="P37" s="520"/>
      <c r="Q37" s="520"/>
      <c r="R37" s="520"/>
      <c r="S37" s="520"/>
      <c r="T37" s="520"/>
      <c r="AF37" s="509"/>
      <c r="AG37" s="509"/>
      <c r="AH37" s="509"/>
      <c r="AI37" s="509"/>
      <c r="AJ37" s="509"/>
      <c r="AK37" s="531"/>
      <c r="AL37" s="531"/>
    </row>
    <row r="38" customFormat="false" ht="13.5" hidden="false" customHeight="true" outlineLevel="0" collapsed="false">
      <c r="D38" s="511"/>
      <c r="E38" s="524"/>
      <c r="F38" s="524"/>
      <c r="G38" s="524"/>
      <c r="H38" s="521"/>
      <c r="I38" s="518"/>
      <c r="J38" s="518"/>
      <c r="K38" s="519"/>
      <c r="L38" s="520"/>
      <c r="M38" s="520"/>
      <c r="N38" s="520"/>
      <c r="O38" s="520"/>
      <c r="P38" s="520"/>
      <c r="Q38" s="520"/>
      <c r="R38" s="520"/>
      <c r="S38" s="520"/>
      <c r="T38" s="520"/>
      <c r="AF38" s="509"/>
      <c r="AG38" s="509"/>
      <c r="AH38" s="509"/>
      <c r="AI38" s="509"/>
      <c r="AJ38" s="509"/>
      <c r="AK38" s="531"/>
      <c r="AL38" s="531"/>
    </row>
    <row r="39" customFormat="false" ht="13.5" hidden="false" customHeight="true" outlineLevel="0" collapsed="false">
      <c r="D39" s="511"/>
      <c r="E39" s="524"/>
      <c r="F39" s="524"/>
      <c r="G39" s="524"/>
      <c r="H39" s="521"/>
      <c r="I39" s="521"/>
      <c r="J39" s="518"/>
      <c r="K39" s="519"/>
      <c r="L39" s="520"/>
      <c r="M39" s="520"/>
      <c r="N39" s="520"/>
      <c r="O39" s="520"/>
      <c r="P39" s="520"/>
      <c r="Q39" s="520"/>
      <c r="R39" s="520"/>
      <c r="S39" s="520"/>
      <c r="T39" s="520"/>
      <c r="AF39" s="509"/>
      <c r="AG39" s="509"/>
      <c r="AH39" s="509"/>
      <c r="AI39" s="509"/>
      <c r="AJ39" s="509"/>
      <c r="AK39" s="531"/>
      <c r="AL39" s="531"/>
    </row>
    <row r="40" customFormat="false" ht="13.5" hidden="false" customHeight="true" outlineLevel="0" collapsed="false">
      <c r="D40" s="511"/>
      <c r="E40" s="524"/>
      <c r="F40" s="524"/>
      <c r="G40" s="524"/>
      <c r="H40" s="521"/>
      <c r="I40" s="521"/>
      <c r="J40" s="518"/>
      <c r="K40" s="519"/>
      <c r="L40" s="520"/>
      <c r="M40" s="520"/>
      <c r="N40" s="520"/>
      <c r="O40" s="520"/>
      <c r="P40" s="520"/>
      <c r="Q40" s="520"/>
      <c r="R40" s="520"/>
      <c r="S40" s="520"/>
      <c r="T40" s="520"/>
      <c r="AF40" s="509"/>
      <c r="AG40" s="509"/>
      <c r="AH40" s="509"/>
      <c r="AI40" s="509"/>
      <c r="AJ40" s="509"/>
      <c r="AK40" s="531"/>
      <c r="AL40" s="531"/>
    </row>
    <row r="41" customFormat="false" ht="13.5" hidden="false" customHeight="true" outlineLevel="0" collapsed="false">
      <c r="D41" s="511"/>
      <c r="E41" s="524"/>
      <c r="F41" s="524"/>
      <c r="G41" s="524"/>
      <c r="H41" s="521"/>
      <c r="I41" s="521"/>
      <c r="J41" s="518"/>
      <c r="K41" s="519"/>
      <c r="L41" s="520"/>
      <c r="M41" s="520"/>
      <c r="N41" s="520"/>
      <c r="O41" s="520"/>
      <c r="P41" s="520"/>
      <c r="Q41" s="520"/>
      <c r="R41" s="520"/>
      <c r="S41" s="520"/>
      <c r="T41" s="520"/>
      <c r="AF41" s="509"/>
      <c r="AG41" s="509"/>
      <c r="AH41" s="509"/>
      <c r="AI41" s="509"/>
      <c r="AJ41" s="509"/>
      <c r="AK41" s="531"/>
      <c r="AL41" s="531"/>
    </row>
    <row r="42" customFormat="false" ht="13.5" hidden="false" customHeight="true" outlineLevel="0" collapsed="false">
      <c r="D42" s="511"/>
      <c r="E42" s="524"/>
      <c r="F42" s="524"/>
      <c r="G42" s="524"/>
      <c r="H42" s="521"/>
      <c r="I42" s="520"/>
      <c r="J42" s="518"/>
      <c r="K42" s="519"/>
      <c r="L42" s="520"/>
      <c r="M42" s="520"/>
      <c r="N42" s="520"/>
      <c r="O42" s="520"/>
      <c r="P42" s="520"/>
      <c r="Q42" s="520"/>
      <c r="R42" s="520"/>
      <c r="S42" s="520"/>
      <c r="T42" s="520"/>
      <c r="AF42" s="509"/>
      <c r="AG42" s="509"/>
      <c r="AH42" s="509"/>
      <c r="AI42" s="509"/>
      <c r="AJ42" s="509"/>
      <c r="AK42" s="531"/>
      <c r="AL42" s="531"/>
    </row>
    <row r="43" customFormat="false" ht="13.5" hidden="false" customHeight="true" outlineLevel="0" collapsed="false">
      <c r="D43" s="511"/>
      <c r="E43" s="524"/>
      <c r="F43" s="524"/>
      <c r="G43" s="524"/>
      <c r="H43" s="521"/>
      <c r="I43" s="521"/>
      <c r="J43" s="518"/>
      <c r="K43" s="525"/>
      <c r="L43" s="520"/>
      <c r="M43" s="520"/>
      <c r="N43" s="520"/>
      <c r="O43" s="520"/>
      <c r="P43" s="520"/>
      <c r="Q43" s="520"/>
      <c r="R43" s="520"/>
      <c r="S43" s="520"/>
      <c r="T43" s="520"/>
      <c r="AF43" s="509"/>
      <c r="AG43" s="509"/>
      <c r="AH43" s="509"/>
      <c r="AI43" s="509"/>
      <c r="AJ43" s="509"/>
      <c r="AK43" s="531"/>
      <c r="AL43" s="531"/>
    </row>
    <row r="44" customFormat="false" ht="13.5" hidden="false" customHeight="true" outlineLevel="0" collapsed="false">
      <c r="D44" s="511"/>
      <c r="E44" s="524"/>
      <c r="F44" s="524"/>
      <c r="G44" s="524"/>
      <c r="H44" s="521"/>
      <c r="I44" s="521"/>
      <c r="J44" s="518"/>
      <c r="K44" s="525"/>
      <c r="L44" s="520"/>
      <c r="M44" s="520"/>
      <c r="N44" s="520"/>
      <c r="O44" s="520"/>
      <c r="P44" s="520"/>
      <c r="Q44" s="520"/>
      <c r="R44" s="520"/>
      <c r="S44" s="520"/>
      <c r="T44" s="520"/>
      <c r="AF44" s="509"/>
      <c r="AG44" s="509"/>
      <c r="AH44" s="509"/>
      <c r="AI44" s="509"/>
      <c r="AJ44" s="509"/>
      <c r="AK44" s="531"/>
      <c r="AL44" s="531"/>
    </row>
    <row r="45" customFormat="false" ht="13.5" hidden="false" customHeight="true" outlineLevel="0" collapsed="false">
      <c r="D45" s="511"/>
      <c r="E45" s="524"/>
      <c r="F45" s="524"/>
      <c r="G45" s="524"/>
      <c r="H45" s="521"/>
      <c r="I45" s="521"/>
      <c r="J45" s="518"/>
      <c r="K45" s="525"/>
      <c r="L45" s="520"/>
      <c r="M45" s="520"/>
      <c r="N45" s="520"/>
      <c r="O45" s="520"/>
      <c r="P45" s="520"/>
      <c r="Q45" s="520"/>
      <c r="R45" s="520"/>
      <c r="S45" s="520"/>
      <c r="T45" s="520"/>
      <c r="AF45" s="509"/>
      <c r="AG45" s="509"/>
      <c r="AH45" s="509"/>
      <c r="AI45" s="509"/>
      <c r="AJ45" s="509"/>
      <c r="AK45" s="531"/>
      <c r="AL45" s="531"/>
    </row>
    <row r="46" customFormat="false" ht="13.5" hidden="false" customHeight="true" outlineLevel="0" collapsed="false">
      <c r="D46" s="511"/>
      <c r="E46" s="524"/>
      <c r="F46" s="524"/>
      <c r="G46" s="524"/>
      <c r="H46" s="521"/>
      <c r="I46" s="521"/>
      <c r="J46" s="518"/>
      <c r="K46" s="525"/>
      <c r="L46" s="520"/>
      <c r="M46" s="520"/>
      <c r="N46" s="520"/>
      <c r="O46" s="520"/>
      <c r="P46" s="520"/>
      <c r="Q46" s="520"/>
      <c r="R46" s="520"/>
      <c r="S46" s="520"/>
      <c r="T46" s="520"/>
      <c r="AF46" s="509"/>
      <c r="AG46" s="509"/>
      <c r="AH46" s="509"/>
      <c r="AI46" s="509"/>
      <c r="AJ46" s="509"/>
      <c r="AK46" s="531"/>
      <c r="AL46" s="531"/>
    </row>
    <row r="47" customFormat="false" ht="13.5" hidden="false" customHeight="true" outlineLevel="0" collapsed="false">
      <c r="D47" s="511"/>
      <c r="E47" s="524"/>
      <c r="F47" s="524"/>
      <c r="G47" s="524"/>
      <c r="H47" s="521"/>
      <c r="I47" s="521"/>
      <c r="J47" s="518"/>
      <c r="K47" s="525"/>
      <c r="L47" s="520"/>
      <c r="M47" s="520"/>
      <c r="N47" s="520"/>
      <c r="O47" s="520"/>
      <c r="P47" s="520"/>
      <c r="Q47" s="520"/>
      <c r="R47" s="520"/>
      <c r="S47" s="520"/>
      <c r="T47" s="520"/>
      <c r="AF47" s="509"/>
      <c r="AG47" s="509"/>
      <c r="AH47" s="509"/>
      <c r="AI47" s="509"/>
      <c r="AJ47" s="509"/>
      <c r="AK47" s="531"/>
      <c r="AL47" s="531"/>
    </row>
    <row r="48" customFormat="false" ht="12.75" hidden="false" customHeight="false" outlineLevel="0" collapsed="false">
      <c r="D48" s="511"/>
      <c r="E48" s="526"/>
      <c r="F48" s="524"/>
      <c r="G48" s="524"/>
      <c r="H48" s="521"/>
      <c r="I48" s="524"/>
      <c r="J48" s="518"/>
      <c r="K48" s="534"/>
      <c r="L48" s="533"/>
      <c r="M48" s="533"/>
      <c r="N48" s="533"/>
      <c r="O48" s="533"/>
      <c r="P48" s="533"/>
      <c r="Q48" s="533"/>
      <c r="R48" s="533"/>
      <c r="S48" s="533"/>
      <c r="T48" s="533"/>
      <c r="AF48" s="509"/>
      <c r="AG48" s="509"/>
      <c r="AH48" s="509"/>
      <c r="AI48" s="509"/>
      <c r="AJ48" s="509"/>
      <c r="AK48" s="531"/>
      <c r="AL48" s="531"/>
    </row>
    <row r="49" customFormat="false" ht="13.5" hidden="false" customHeight="false" outlineLevel="0" collapsed="false">
      <c r="D49" s="538"/>
      <c r="E49" s="539"/>
      <c r="F49" s="539"/>
      <c r="G49" s="539"/>
      <c r="H49" s="539"/>
      <c r="I49" s="538"/>
      <c r="J49" s="538"/>
      <c r="K49" s="534"/>
      <c r="L49" s="538"/>
      <c r="M49" s="538"/>
      <c r="N49" s="538"/>
      <c r="O49" s="538"/>
      <c r="P49" s="538"/>
      <c r="Q49" s="538"/>
      <c r="R49" s="538"/>
      <c r="S49" s="538"/>
      <c r="T49" s="540" t="s">
        <v>47</v>
      </c>
    </row>
    <row r="60" customFormat="false" ht="12.75" hidden="false" customHeight="false" outlineLevel="0" collapsed="false">
      <c r="F60" s="509"/>
      <c r="G60" s="509"/>
      <c r="H60" s="509"/>
      <c r="I60" s="516"/>
      <c r="J60" s="509"/>
      <c r="K60" s="509"/>
      <c r="L60" s="509"/>
      <c r="M60" s="509"/>
      <c r="N60" s="509"/>
    </row>
    <row r="61" customFormat="false" ht="12.75" hidden="false" customHeight="false" outlineLevel="0" collapsed="false">
      <c r="F61" s="509"/>
      <c r="G61" s="509"/>
      <c r="H61" s="509"/>
      <c r="I61" s="516"/>
      <c r="J61" s="509"/>
      <c r="K61" s="509"/>
      <c r="L61" s="509"/>
      <c r="M61" s="509"/>
      <c r="N61" s="509"/>
    </row>
    <row r="62" customFormat="false" ht="12.75" hidden="false" customHeight="false" outlineLevel="0" collapsed="false">
      <c r="F62" s="509"/>
      <c r="G62" s="509"/>
      <c r="H62" s="509"/>
      <c r="I62" s="516"/>
      <c r="J62" s="509"/>
      <c r="K62" s="509"/>
      <c r="L62" s="509"/>
      <c r="M62" s="509"/>
      <c r="N62" s="509"/>
    </row>
    <row r="63" customFormat="false" ht="12.75" hidden="false" customHeight="false" outlineLevel="0" collapsed="false">
      <c r="F63" s="527"/>
      <c r="G63" s="527"/>
      <c r="H63" s="527"/>
      <c r="I63" s="516"/>
      <c r="J63" s="509"/>
      <c r="K63" s="509"/>
      <c r="L63" s="509"/>
      <c r="M63" s="509"/>
      <c r="N63" s="509"/>
    </row>
    <row r="64" customFormat="false" ht="12.75" hidden="false" customHeight="false" outlineLevel="0" collapsed="false">
      <c r="F64" s="527"/>
      <c r="G64" s="527"/>
      <c r="H64" s="527"/>
      <c r="I64" s="516"/>
      <c r="J64" s="509"/>
      <c r="K64" s="509"/>
      <c r="L64" s="509"/>
      <c r="M64" s="509"/>
      <c r="N64" s="509"/>
    </row>
    <row r="65" customFormat="false" ht="12.75" hidden="false" customHeight="false" outlineLevel="0" collapsed="false">
      <c r="F65" s="527"/>
      <c r="G65" s="527"/>
      <c r="H65" s="527"/>
      <c r="I65" s="531"/>
      <c r="J65" s="531"/>
      <c r="K65" s="531"/>
      <c r="L65" s="531"/>
      <c r="M65" s="531"/>
      <c r="N65" s="531"/>
    </row>
    <row r="66" customFormat="false" ht="12.75" hidden="false" customHeight="false" outlineLevel="0" collapsed="false">
      <c r="F66" s="527"/>
      <c r="G66" s="527"/>
      <c r="H66" s="527"/>
      <c r="I66" s="531"/>
      <c r="J66" s="531"/>
      <c r="K66" s="531"/>
      <c r="L66" s="531"/>
      <c r="M66" s="531"/>
      <c r="N66" s="531"/>
    </row>
  </sheetData>
  <conditionalFormatting sqref="G6">
    <cfRule type="expression" priority="2" aboveAverage="0" equalAverage="0" bottom="0" percent="0" rank="0" text="" dxfId="24">
      <formula>U6=" "</formula>
    </cfRule>
  </conditionalFormatting>
  <conditionalFormatting sqref="T49">
    <cfRule type="expression" priority="3" aboveAverage="0" equalAverage="0" bottom="0" percent="0" rank="0" text="" dxfId="25">
      <formula>U27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709722222222222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5.56"/>
    <col collapsed="false" customWidth="true" hidden="false" outlineLevel="0" max="7" min="7" style="17" width="9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20" min="10" style="17" width="6.85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35</v>
      </c>
      <c r="E4" s="21"/>
      <c r="F4" s="21"/>
      <c r="G4" s="21" t="s">
        <v>236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23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510"/>
      <c r="E6" s="511"/>
      <c r="F6" s="511"/>
      <c r="G6" s="511"/>
      <c r="H6" s="511"/>
      <c r="I6" s="512"/>
      <c r="J6" s="512"/>
      <c r="K6" s="512"/>
      <c r="L6" s="512"/>
      <c r="M6" s="512"/>
      <c r="N6" s="512"/>
      <c r="O6" s="512"/>
      <c r="P6" s="512"/>
      <c r="Q6" s="512"/>
      <c r="R6" s="512"/>
      <c r="S6" s="512"/>
      <c r="T6" s="513"/>
      <c r="U6" s="86"/>
    </row>
    <row r="7" customFormat="false" ht="13.5" hidden="false" customHeight="true" outlineLevel="0" collapsed="false">
      <c r="C7" s="187"/>
      <c r="D7" s="514"/>
      <c r="E7" s="514"/>
      <c r="F7" s="514"/>
      <c r="G7" s="514"/>
      <c r="H7" s="514"/>
      <c r="I7" s="514"/>
      <c r="J7" s="515"/>
      <c r="K7" s="515"/>
      <c r="L7" s="515"/>
      <c r="M7" s="515"/>
      <c r="N7" s="515"/>
      <c r="O7" s="515"/>
      <c r="P7" s="515"/>
      <c r="Q7" s="515"/>
      <c r="R7" s="515"/>
      <c r="S7" s="515"/>
      <c r="T7" s="515"/>
      <c r="U7" s="187"/>
    </row>
    <row r="8" customFormat="false" ht="13.5" hidden="false" customHeight="true" outlineLevel="0" collapsed="false">
      <c r="C8" s="187"/>
      <c r="D8" s="514"/>
      <c r="E8" s="514"/>
      <c r="F8" s="514"/>
      <c r="G8" s="514"/>
      <c r="H8" s="514"/>
      <c r="I8" s="514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187"/>
    </row>
    <row r="9" customFormat="false" ht="13.5" hidden="false" customHeight="true" outlineLevel="0" collapsed="false">
      <c r="C9" s="187"/>
      <c r="D9" s="514"/>
      <c r="E9" s="514"/>
      <c r="F9" s="514"/>
      <c r="G9" s="514"/>
      <c r="H9" s="514"/>
      <c r="I9" s="514"/>
      <c r="J9" s="541" t="s">
        <v>238</v>
      </c>
      <c r="K9" s="515"/>
      <c r="L9" s="515"/>
      <c r="M9" s="515"/>
      <c r="N9" s="515"/>
      <c r="O9" s="515"/>
      <c r="P9" s="515"/>
      <c r="Q9" s="515"/>
      <c r="R9" s="515"/>
      <c r="S9" s="515"/>
      <c r="T9" s="515"/>
      <c r="U9" s="187"/>
    </row>
    <row r="10" customFormat="false" ht="13.5" hidden="false" customHeight="true" outlineLevel="0" collapsed="false">
      <c r="C10" s="187"/>
      <c r="D10" s="514"/>
      <c r="E10" s="514"/>
      <c r="F10" s="514"/>
      <c r="G10" s="514"/>
      <c r="H10" s="514"/>
      <c r="I10" s="514"/>
      <c r="J10" s="541"/>
      <c r="K10" s="541" t="n">
        <v>2006</v>
      </c>
      <c r="L10" s="541" t="n">
        <v>2007</v>
      </c>
      <c r="M10" s="541" t="n">
        <v>2008</v>
      </c>
      <c r="N10" s="541" t="n">
        <v>2009</v>
      </c>
      <c r="O10" s="541" t="n">
        <v>2010</v>
      </c>
      <c r="P10" s="541" t="n">
        <v>2011</v>
      </c>
      <c r="Q10" s="541" t="n">
        <v>2012</v>
      </c>
      <c r="R10" s="542"/>
      <c r="S10" s="542"/>
      <c r="T10" s="542"/>
      <c r="U10" s="187"/>
    </row>
    <row r="11" customFormat="false" ht="13.5" hidden="false" customHeight="true" outlineLevel="0" collapsed="false">
      <c r="C11" s="187"/>
      <c r="D11" s="522"/>
      <c r="E11" s="522"/>
      <c r="F11" s="522"/>
      <c r="G11" s="522"/>
      <c r="H11" s="522"/>
      <c r="I11" s="522"/>
      <c r="J11" s="521" t="s">
        <v>239</v>
      </c>
      <c r="K11" s="533" t="n">
        <v>22485</v>
      </c>
      <c r="L11" s="533" t="n">
        <v>24083</v>
      </c>
      <c r="M11" s="533" t="n">
        <v>24743.6235282402</v>
      </c>
      <c r="N11" s="533" t="n">
        <v>26107.2667578935</v>
      </c>
      <c r="O11" s="533" t="n">
        <v>25455.8009167989</v>
      </c>
      <c r="P11" s="533" t="n">
        <v>26373.307041196</v>
      </c>
      <c r="Q11" s="533" t="n">
        <v>25838.1515001792</v>
      </c>
      <c r="R11" s="522"/>
      <c r="S11" s="522"/>
      <c r="T11" s="522"/>
      <c r="U11" s="187"/>
    </row>
    <row r="12" customFormat="false" ht="13.5" hidden="false" customHeight="true" outlineLevel="0" collapsed="false">
      <c r="C12" s="187"/>
      <c r="D12" s="511"/>
      <c r="E12" s="524"/>
      <c r="F12" s="524"/>
      <c r="G12" s="524"/>
      <c r="H12" s="521"/>
      <c r="I12" s="524"/>
      <c r="J12" s="533" t="s">
        <v>240</v>
      </c>
      <c r="K12" s="533" t="n">
        <v>21936.5853658537</v>
      </c>
      <c r="L12" s="533" t="n">
        <v>22849.1461100569</v>
      </c>
      <c r="M12" s="533" t="n">
        <v>22072.8131384837</v>
      </c>
      <c r="N12" s="533" t="n">
        <v>23042.6008454488</v>
      </c>
      <c r="O12" s="533" t="n">
        <v>22154.7440529146</v>
      </c>
      <c r="P12" s="533" t="n">
        <v>22522.0384638736</v>
      </c>
      <c r="Q12" s="533" t="n">
        <v>21353.8442150241</v>
      </c>
      <c r="R12" s="533"/>
      <c r="S12" s="533"/>
      <c r="T12" s="533"/>
      <c r="U12" s="187"/>
    </row>
    <row r="13" customFormat="false" ht="13.5" hidden="false" customHeight="true" outlineLevel="0" collapsed="false">
      <c r="C13" s="187"/>
      <c r="D13" s="511"/>
      <c r="E13" s="526"/>
      <c r="F13" s="524"/>
      <c r="G13" s="524"/>
      <c r="H13" s="521"/>
      <c r="I13" s="524"/>
      <c r="J13" s="533" t="s">
        <v>241</v>
      </c>
      <c r="K13" s="533" t="n">
        <v>1.114864</v>
      </c>
      <c r="L13" s="533" t="n">
        <v>1.128616</v>
      </c>
      <c r="M13" s="533" t="n">
        <v>1.131412</v>
      </c>
      <c r="N13" s="533" t="n">
        <v>1.126862</v>
      </c>
      <c r="O13" s="533" t="n">
        <v>1.123038</v>
      </c>
      <c r="P13" s="533" t="n">
        <v>1.097413</v>
      </c>
      <c r="Q13" s="533" t="n">
        <v>1.115189</v>
      </c>
      <c r="R13" s="533"/>
      <c r="S13" s="533"/>
      <c r="T13" s="533"/>
      <c r="U13" s="187"/>
    </row>
    <row r="14" customFormat="false" ht="13.5" hidden="false" customHeight="true" outlineLevel="0" collapsed="false">
      <c r="C14" s="187"/>
      <c r="D14" s="511"/>
      <c r="E14" s="526"/>
      <c r="F14" s="524"/>
      <c r="G14" s="524"/>
      <c r="H14" s="521"/>
      <c r="I14" s="524"/>
      <c r="J14" s="533"/>
      <c r="K14" s="533"/>
      <c r="L14" s="533"/>
      <c r="M14" s="533"/>
      <c r="N14" s="533"/>
      <c r="O14" s="533"/>
      <c r="P14" s="533"/>
      <c r="Q14" s="533"/>
      <c r="R14" s="533"/>
      <c r="S14" s="533"/>
      <c r="T14" s="533"/>
      <c r="U14" s="187"/>
    </row>
    <row r="15" customFormat="false" ht="13.5" hidden="false" customHeight="true" outlineLevel="0" collapsed="false">
      <c r="C15" s="187"/>
      <c r="D15" s="511"/>
      <c r="E15" s="526"/>
      <c r="F15" s="524"/>
      <c r="G15" s="524"/>
      <c r="H15" s="521"/>
      <c r="I15" s="524"/>
      <c r="J15" s="528" t="s">
        <v>242</v>
      </c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187"/>
    </row>
    <row r="16" customFormat="false" ht="13.5" hidden="false" customHeight="true" outlineLevel="0" collapsed="false">
      <c r="C16" s="187"/>
      <c r="D16" s="511"/>
      <c r="E16" s="526"/>
      <c r="F16" s="524"/>
      <c r="G16" s="524"/>
      <c r="H16" s="521"/>
      <c r="I16" s="524"/>
      <c r="J16" s="528"/>
      <c r="K16" s="541" t="n">
        <v>2006</v>
      </c>
      <c r="L16" s="541" t="n">
        <v>2007</v>
      </c>
      <c r="M16" s="541" t="n">
        <v>2008</v>
      </c>
      <c r="N16" s="541" t="n">
        <v>2009</v>
      </c>
      <c r="O16" s="541" t="n">
        <v>2010</v>
      </c>
      <c r="P16" s="541" t="n">
        <v>2011</v>
      </c>
      <c r="Q16" s="541" t="n">
        <v>2012</v>
      </c>
      <c r="R16" s="528"/>
      <c r="S16" s="528"/>
      <c r="T16" s="528"/>
      <c r="U16" s="187"/>
    </row>
    <row r="17" customFormat="false" ht="13.5" hidden="false" customHeight="true" outlineLevel="0" collapsed="false">
      <c r="C17" s="187"/>
      <c r="D17" s="522"/>
      <c r="E17" s="522"/>
      <c r="F17" s="522"/>
      <c r="G17" s="522"/>
      <c r="H17" s="522"/>
      <c r="I17" s="522"/>
      <c r="J17" s="533" t="s">
        <v>243</v>
      </c>
      <c r="K17" s="533" t="n">
        <v>24139</v>
      </c>
      <c r="L17" s="533" t="n">
        <v>25743</v>
      </c>
      <c r="M17" s="533" t="n">
        <v>26441.1076244533</v>
      </c>
      <c r="N17" s="533" t="n">
        <v>27616.1877142294</v>
      </c>
      <c r="O17" s="533" t="n">
        <v>26877.7196584825</v>
      </c>
      <c r="P17" s="533" t="n">
        <v>27849.8237274333</v>
      </c>
      <c r="Q17" s="533" t="n">
        <v>27163.4155681689</v>
      </c>
      <c r="R17" s="530"/>
      <c r="S17" s="530"/>
      <c r="T17" s="530"/>
      <c r="U17" s="187"/>
    </row>
    <row r="18" customFormat="false" ht="13.5" hidden="false" customHeight="true" outlineLevel="0" collapsed="false">
      <c r="C18" s="187"/>
      <c r="D18" s="511"/>
      <c r="E18" s="524"/>
      <c r="F18" s="524"/>
      <c r="G18" s="524"/>
      <c r="H18" s="521"/>
      <c r="I18" s="524"/>
      <c r="J18" s="533" t="s">
        <v>244</v>
      </c>
      <c r="K18" s="533" t="n">
        <v>23550.243902439</v>
      </c>
      <c r="L18" s="533" t="n">
        <v>24424.0986717268</v>
      </c>
      <c r="M18" s="533" t="n">
        <v>23587.071921903</v>
      </c>
      <c r="N18" s="533" t="n">
        <v>24374.393392965</v>
      </c>
      <c r="O18" s="533" t="n">
        <v>23392.2712432397</v>
      </c>
      <c r="P18" s="533" t="n">
        <v>23782.9408432394</v>
      </c>
      <c r="Q18" s="533" t="n">
        <v>22449.1037753462</v>
      </c>
      <c r="R18" s="533"/>
      <c r="S18" s="533"/>
      <c r="T18" s="533"/>
      <c r="U18" s="187"/>
    </row>
    <row r="19" customFormat="false" ht="13.5" hidden="false" customHeight="true" outlineLevel="0" collapsed="false">
      <c r="C19" s="187"/>
      <c r="D19" s="511"/>
      <c r="E19" s="526"/>
      <c r="F19" s="524"/>
      <c r="G19" s="524"/>
      <c r="H19" s="521"/>
      <c r="I19" s="524"/>
      <c r="J19" s="533" t="s">
        <v>241</v>
      </c>
      <c r="K19" s="533" t="n">
        <v>0.927646</v>
      </c>
      <c r="L19" s="533" t="n">
        <v>0.931686</v>
      </c>
      <c r="M19" s="533" t="n">
        <v>0.929894</v>
      </c>
      <c r="N19" s="533" t="n">
        <v>0.926188</v>
      </c>
      <c r="O19" s="533" t="n">
        <v>0.914116</v>
      </c>
      <c r="P19" s="533" t="n">
        <v>0.898892</v>
      </c>
      <c r="Q19" s="533" t="n">
        <v>0.923534</v>
      </c>
      <c r="R19" s="533"/>
      <c r="S19" s="533"/>
      <c r="T19" s="533"/>
      <c r="U19" s="187"/>
    </row>
    <row r="20" customFormat="false" ht="13.5" hidden="false" customHeight="true" outlineLevel="0" collapsed="false">
      <c r="C20" s="187"/>
      <c r="D20" s="511"/>
      <c r="E20" s="526"/>
      <c r="F20" s="524"/>
      <c r="G20" s="524"/>
      <c r="H20" s="521"/>
      <c r="I20" s="524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187"/>
    </row>
    <row r="21" customFormat="false" ht="13.5" hidden="false" customHeight="true" outlineLevel="0" collapsed="false">
      <c r="C21" s="187"/>
      <c r="D21" s="511"/>
      <c r="E21" s="526"/>
      <c r="F21" s="524"/>
      <c r="G21" s="524"/>
      <c r="H21" s="521"/>
      <c r="I21" s="524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187"/>
    </row>
    <row r="22" customFormat="false" ht="13.5" hidden="false" customHeight="true" outlineLevel="0" collapsed="false">
      <c r="C22" s="187"/>
      <c r="D22" s="511"/>
      <c r="E22" s="526"/>
      <c r="F22" s="524"/>
      <c r="G22" s="524"/>
      <c r="H22" s="521"/>
      <c r="I22" s="524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28"/>
      <c r="U22" s="187"/>
    </row>
    <row r="23" customFormat="false" ht="13.5" hidden="false" customHeight="true" outlineLevel="0" collapsed="false">
      <c r="C23" s="187"/>
      <c r="D23" s="522"/>
      <c r="E23" s="522"/>
      <c r="F23" s="522"/>
      <c r="G23" s="522"/>
      <c r="H23" s="522"/>
      <c r="I23" s="522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187"/>
    </row>
    <row r="24" customFormat="false" ht="13.5" hidden="false" customHeight="true" outlineLevel="0" collapsed="false">
      <c r="C24" s="187"/>
      <c r="D24" s="511"/>
      <c r="E24" s="524"/>
      <c r="F24" s="524"/>
      <c r="G24" s="524"/>
      <c r="H24" s="521"/>
      <c r="I24" s="524"/>
      <c r="J24" s="533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187"/>
    </row>
    <row r="25" customFormat="false" ht="13.5" hidden="false" customHeight="true" outlineLevel="0" collapsed="false">
      <c r="C25" s="187"/>
      <c r="D25" s="511"/>
      <c r="E25" s="526"/>
      <c r="F25" s="524"/>
      <c r="G25" s="524"/>
      <c r="H25" s="521"/>
      <c r="I25" s="524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187"/>
    </row>
    <row r="26" customFormat="false" ht="13.5" hidden="false" customHeight="true" outlineLevel="0" collapsed="false">
      <c r="C26" s="187"/>
      <c r="D26" s="511"/>
      <c r="E26" s="526"/>
      <c r="F26" s="524"/>
      <c r="G26" s="524"/>
      <c r="H26" s="521"/>
      <c r="I26" s="524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187"/>
    </row>
    <row r="27" customFormat="false" ht="13.5" hidden="false" customHeight="true" outlineLevel="0" collapsed="false">
      <c r="C27" s="187"/>
      <c r="D27" s="511"/>
      <c r="E27" s="526"/>
      <c r="F27" s="524"/>
      <c r="G27" s="524"/>
      <c r="H27" s="521"/>
      <c r="I27" s="524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187"/>
    </row>
    <row r="28" customFormat="false" ht="13.5" hidden="false" customHeight="true" outlineLevel="0" collapsed="false">
      <c r="C28" s="187"/>
      <c r="D28" s="511"/>
      <c r="E28" s="526"/>
      <c r="F28" s="524"/>
      <c r="G28" s="524"/>
      <c r="H28" s="521"/>
      <c r="I28" s="524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187"/>
    </row>
    <row r="29" customFormat="false" ht="13.5" hidden="false" customHeight="true" outlineLevel="0" collapsed="false">
      <c r="C29" s="187"/>
      <c r="D29" s="522"/>
      <c r="E29" s="522"/>
      <c r="F29" s="522"/>
      <c r="G29" s="522"/>
      <c r="H29" s="522"/>
      <c r="I29" s="522"/>
      <c r="J29" s="522"/>
      <c r="K29" s="522"/>
      <c r="L29" s="522"/>
      <c r="M29" s="522"/>
      <c r="N29" s="522"/>
      <c r="O29" s="522"/>
      <c r="P29" s="522"/>
      <c r="Q29" s="522"/>
      <c r="R29" s="522"/>
      <c r="S29" s="522"/>
      <c r="T29" s="522"/>
      <c r="U29" s="187"/>
    </row>
    <row r="30" customFormat="false" ht="13.5" hidden="false" customHeight="true" outlineLevel="0" collapsed="false">
      <c r="C30" s="187"/>
      <c r="D30" s="511"/>
      <c r="E30" s="535"/>
      <c r="F30" s="535"/>
      <c r="G30" s="535"/>
      <c r="H30" s="535"/>
      <c r="I30" s="524"/>
      <c r="J30" s="536"/>
      <c r="K30" s="536"/>
      <c r="L30" s="536"/>
      <c r="M30" s="536"/>
      <c r="N30" s="536"/>
      <c r="O30" s="536"/>
      <c r="P30" s="536"/>
      <c r="Q30" s="536"/>
      <c r="R30" s="536"/>
      <c r="S30" s="536"/>
      <c r="T30" s="537"/>
      <c r="U30" s="187"/>
    </row>
    <row r="31" customFormat="false" ht="13.5" hidden="false" customHeight="true" outlineLevel="0" collapsed="false">
      <c r="C31" s="187"/>
      <c r="D31" s="511"/>
      <c r="E31" s="535"/>
      <c r="F31" s="535"/>
      <c r="G31" s="535"/>
      <c r="H31" s="535"/>
      <c r="I31" s="524"/>
      <c r="J31" s="528"/>
      <c r="K31" s="528"/>
      <c r="L31" s="528"/>
      <c r="M31" s="528"/>
      <c r="N31" s="528"/>
      <c r="O31" s="528"/>
      <c r="P31" s="528"/>
      <c r="Q31" s="520"/>
      <c r="R31" s="520"/>
      <c r="S31" s="520"/>
      <c r="T31" s="520"/>
      <c r="U31" s="187"/>
    </row>
    <row r="32" customFormat="false" ht="13.5" hidden="false" customHeight="true" outlineLevel="0" collapsed="false">
      <c r="D32" s="511"/>
      <c r="E32" s="524"/>
      <c r="F32" s="524"/>
      <c r="G32" s="524"/>
      <c r="H32" s="521"/>
      <c r="I32" s="524"/>
      <c r="J32" s="536"/>
      <c r="K32" s="536"/>
      <c r="L32" s="536"/>
      <c r="M32" s="536"/>
      <c r="N32" s="536"/>
      <c r="O32" s="536"/>
      <c r="P32" s="536"/>
      <c r="Q32" s="536"/>
      <c r="R32" s="536"/>
      <c r="S32" s="536"/>
      <c r="T32" s="536"/>
    </row>
    <row r="33" customFormat="false" ht="13.5" hidden="false" customHeight="true" outlineLevel="0" collapsed="false">
      <c r="D33" s="511"/>
      <c r="E33" s="524"/>
      <c r="F33" s="524"/>
      <c r="G33" s="524"/>
      <c r="H33" s="521"/>
      <c r="I33" s="524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</row>
    <row r="34" customFormat="false" ht="13.5" hidden="false" customHeight="true" outlineLevel="0" collapsed="false">
      <c r="D34" s="522"/>
      <c r="E34" s="522"/>
      <c r="F34" s="522"/>
      <c r="G34" s="522"/>
      <c r="H34" s="522"/>
      <c r="I34" s="522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</row>
    <row r="35" customFormat="false" ht="13.5" hidden="false" customHeight="true" outlineLevel="0" collapsed="false">
      <c r="D35" s="522"/>
      <c r="E35" s="522"/>
      <c r="F35" s="522"/>
      <c r="G35" s="522"/>
      <c r="H35" s="522"/>
      <c r="I35" s="522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</row>
    <row r="36" customFormat="false" ht="13.5" hidden="false" customHeight="true" outlineLevel="0" collapsed="false">
      <c r="D36" s="522"/>
      <c r="E36" s="522"/>
      <c r="F36" s="522"/>
      <c r="G36" s="522"/>
      <c r="H36" s="522"/>
      <c r="I36" s="522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</row>
    <row r="37" customFormat="false" ht="13.5" hidden="false" customHeight="true" outlineLevel="0" collapsed="false">
      <c r="D37" s="522"/>
      <c r="E37" s="522"/>
      <c r="F37" s="522"/>
      <c r="G37" s="522"/>
      <c r="H37" s="522"/>
      <c r="I37" s="522"/>
      <c r="J37" s="530"/>
      <c r="K37" s="530"/>
      <c r="L37" s="530"/>
      <c r="M37" s="530"/>
      <c r="N37" s="530"/>
      <c r="O37" s="530"/>
      <c r="P37" s="530"/>
      <c r="Q37" s="530"/>
      <c r="R37" s="530"/>
      <c r="S37" s="530"/>
      <c r="T37" s="530"/>
    </row>
    <row r="38" customFormat="false" ht="13.5" hidden="false" customHeight="true" outlineLevel="0" collapsed="false">
      <c r="D38" s="522"/>
      <c r="E38" s="522"/>
      <c r="F38" s="522"/>
      <c r="G38" s="522"/>
      <c r="H38" s="522"/>
      <c r="I38" s="522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</row>
    <row r="39" customFormat="false" ht="13.5" hidden="false" customHeight="false" outlineLevel="0" collapsed="false">
      <c r="D39" s="538" t="s">
        <v>111</v>
      </c>
      <c r="E39" s="539"/>
      <c r="F39" s="539"/>
      <c r="G39" s="539"/>
      <c r="H39" s="539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40" t="s">
        <v>203</v>
      </c>
    </row>
    <row r="40" customFormat="false" ht="12.75" hidden="false" customHeight="true" outlineLevel="0" collapsed="false">
      <c r="D40" s="189"/>
      <c r="E40" s="504" t="s">
        <v>245</v>
      </c>
      <c r="F40" s="543"/>
      <c r="G40" s="543"/>
      <c r="H40" s="543"/>
      <c r="I40" s="543"/>
      <c r="J40" s="543"/>
      <c r="K40" s="543"/>
      <c r="L40" s="543"/>
      <c r="M40" s="543"/>
      <c r="N40" s="543"/>
      <c r="O40" s="543"/>
      <c r="P40" s="543"/>
      <c r="Q40" s="543"/>
      <c r="R40" s="543"/>
      <c r="S40" s="543"/>
      <c r="T40" s="543"/>
    </row>
    <row r="41" customFormat="false" ht="12.75" hidden="false" customHeight="false" outlineLevel="0" collapsed="false">
      <c r="D41" s="189" t="s">
        <v>112</v>
      </c>
      <c r="E41" s="504" t="s">
        <v>246</v>
      </c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/>
    </row>
  </sheetData>
  <conditionalFormatting sqref="G6">
    <cfRule type="expression" priority="2" aboveAverage="0" equalAverage="0" bottom="0" percent="0" rank="0" text="" dxfId="27">
      <formula>U6=" "</formula>
    </cfRule>
  </conditionalFormatting>
  <conditionalFormatting sqref="T39">
    <cfRule type="expression" priority="3" aboveAverage="0" equalAverage="0" bottom="0" percent="0" rank="0" text="" dxfId="28">
      <formula>U32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62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41"/>
    <col collapsed="false" customWidth="true" hidden="false" outlineLevel="0" max="9" min="9" style="17" width="1.13"/>
    <col collapsed="false" customWidth="true" hidden="false" outlineLevel="0" max="19" min="10" style="17" width="6.28"/>
    <col collapsed="false" customWidth="true" hidden="false" outlineLevel="0" max="32" min="20" style="17" width="8.99"/>
    <col collapsed="false" customWidth="false" hidden="false" outlineLevel="0" max="257" min="33" style="17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1</v>
      </c>
      <c r="E4" s="21"/>
      <c r="F4" s="21"/>
      <c r="G4" s="21"/>
      <c r="H4" s="20" t="s">
        <v>2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4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6"/>
    </row>
    <row r="12" customFormat="false" ht="13.5" hidden="false" customHeight="false" outlineLevel="0" collapsed="false">
      <c r="C12" s="31"/>
      <c r="D12" s="37" t="s">
        <v>35</v>
      </c>
      <c r="E12" s="38"/>
      <c r="F12" s="39"/>
      <c r="G12" s="39"/>
      <c r="H12" s="40"/>
      <c r="I12" s="41"/>
      <c r="J12" s="42" t="n">
        <v>17</v>
      </c>
      <c r="K12" s="42" t="n">
        <v>17</v>
      </c>
      <c r="L12" s="42" t="n">
        <v>17</v>
      </c>
      <c r="M12" s="42" t="n">
        <v>18</v>
      </c>
      <c r="N12" s="42" t="n">
        <v>19</v>
      </c>
      <c r="O12" s="43" t="n">
        <v>18</v>
      </c>
      <c r="P12" s="43" t="n">
        <v>17</v>
      </c>
      <c r="Q12" s="43" t="n">
        <v>18</v>
      </c>
      <c r="R12" s="43" t="n">
        <v>18</v>
      </c>
      <c r="S12" s="44" t="n">
        <v>18</v>
      </c>
    </row>
    <row r="13" customFormat="false" ht="12.75" hidden="false" customHeight="false" outlineLevel="0" collapsed="false">
      <c r="C13" s="31"/>
      <c r="D13" s="45" t="s">
        <v>36</v>
      </c>
      <c r="E13" s="46"/>
      <c r="F13" s="46"/>
      <c r="G13" s="46"/>
      <c r="H13" s="47"/>
      <c r="I13" s="48"/>
      <c r="J13" s="49" t="n">
        <v>14</v>
      </c>
      <c r="K13" s="49" t="n">
        <v>14</v>
      </c>
      <c r="L13" s="49" t="n">
        <v>14</v>
      </c>
      <c r="M13" s="49" t="n">
        <v>14</v>
      </c>
      <c r="N13" s="49" t="n">
        <v>14</v>
      </c>
      <c r="O13" s="50" t="n">
        <v>13</v>
      </c>
      <c r="P13" s="50" t="n">
        <v>13</v>
      </c>
      <c r="Q13" s="50" t="n">
        <v>13</v>
      </c>
      <c r="R13" s="50" t="n">
        <v>13</v>
      </c>
      <c r="S13" s="51" t="n">
        <v>13</v>
      </c>
    </row>
    <row r="14" customFormat="false" ht="12.75" hidden="false" customHeight="false" outlineLevel="0" collapsed="false">
      <c r="C14" s="31"/>
      <c r="D14" s="52"/>
      <c r="E14" s="53" t="s">
        <v>37</v>
      </c>
      <c r="F14" s="54" t="s">
        <v>38</v>
      </c>
      <c r="G14" s="54"/>
      <c r="H14" s="55"/>
      <c r="I14" s="56"/>
      <c r="J14" s="57" t="n">
        <v>1</v>
      </c>
      <c r="K14" s="57" t="n">
        <v>1</v>
      </c>
      <c r="L14" s="57" t="n">
        <v>1</v>
      </c>
      <c r="M14" s="57" t="n">
        <v>1</v>
      </c>
      <c r="N14" s="57" t="n">
        <v>1</v>
      </c>
      <c r="O14" s="58" t="n">
        <v>1</v>
      </c>
      <c r="P14" s="58" t="n">
        <v>1</v>
      </c>
      <c r="Q14" s="58" t="n">
        <v>1</v>
      </c>
      <c r="R14" s="58" t="n">
        <v>1</v>
      </c>
      <c r="S14" s="59" t="n">
        <v>1</v>
      </c>
    </row>
    <row r="15" customFormat="false" ht="12.75" hidden="false" customHeight="false" outlineLevel="0" collapsed="false">
      <c r="C15" s="31"/>
      <c r="D15" s="52"/>
      <c r="E15" s="53"/>
      <c r="F15" s="54" t="s">
        <v>39</v>
      </c>
      <c r="G15" s="54"/>
      <c r="H15" s="55"/>
      <c r="I15" s="56"/>
      <c r="J15" s="60" t="s">
        <v>40</v>
      </c>
      <c r="K15" s="60" t="s">
        <v>40</v>
      </c>
      <c r="L15" s="60" t="s">
        <v>41</v>
      </c>
      <c r="M15" s="60" t="n">
        <v>0</v>
      </c>
      <c r="N15" s="60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2" t="n">
        <v>0</v>
      </c>
    </row>
    <row r="16" customFormat="false" ht="12.75" hidden="false" customHeight="false" outlineLevel="0" collapsed="false">
      <c r="C16" s="31"/>
      <c r="D16" s="52"/>
      <c r="E16" s="53"/>
      <c r="F16" s="54" t="s">
        <v>42</v>
      </c>
      <c r="G16" s="54"/>
      <c r="H16" s="55"/>
      <c r="I16" s="56"/>
      <c r="J16" s="60" t="n">
        <v>1</v>
      </c>
      <c r="K16" s="60" t="n">
        <v>1</v>
      </c>
      <c r="L16" s="60" t="n">
        <v>1</v>
      </c>
      <c r="M16" s="60" t="n">
        <v>1</v>
      </c>
      <c r="N16" s="60" t="n">
        <v>1</v>
      </c>
      <c r="O16" s="61" t="n">
        <v>0</v>
      </c>
      <c r="P16" s="61" t="n">
        <v>0</v>
      </c>
      <c r="Q16" s="61" t="n">
        <v>0</v>
      </c>
      <c r="R16" s="61" t="n">
        <v>0</v>
      </c>
      <c r="S16" s="62" t="n">
        <v>0</v>
      </c>
    </row>
    <row r="17" customFormat="false" ht="12.75" hidden="false" customHeight="false" outlineLevel="0" collapsed="false">
      <c r="C17" s="31"/>
      <c r="D17" s="52"/>
      <c r="E17" s="53"/>
      <c r="F17" s="63" t="s">
        <v>43</v>
      </c>
      <c r="G17" s="63"/>
      <c r="H17" s="64"/>
      <c r="I17" s="65"/>
      <c r="J17" s="66" t="n">
        <v>12</v>
      </c>
      <c r="K17" s="66" t="n">
        <v>12</v>
      </c>
      <c r="L17" s="66" t="n">
        <v>12</v>
      </c>
      <c r="M17" s="66" t="n">
        <v>12</v>
      </c>
      <c r="N17" s="66" t="n">
        <v>12</v>
      </c>
      <c r="O17" s="67" t="n">
        <v>12</v>
      </c>
      <c r="P17" s="67" t="n">
        <v>12</v>
      </c>
      <c r="Q17" s="67" t="n">
        <v>12</v>
      </c>
      <c r="R17" s="67" t="n">
        <v>12</v>
      </c>
      <c r="S17" s="68" t="n">
        <v>12</v>
      </c>
    </row>
    <row r="18" customFormat="false" ht="12.75" hidden="false" customHeight="false" outlineLevel="0" collapsed="false">
      <c r="C18" s="31"/>
      <c r="D18" s="45" t="s">
        <v>44</v>
      </c>
      <c r="E18" s="46"/>
      <c r="F18" s="46"/>
      <c r="G18" s="46"/>
      <c r="H18" s="47"/>
      <c r="I18" s="48"/>
      <c r="J18" s="49" t="n">
        <v>3</v>
      </c>
      <c r="K18" s="49" t="n">
        <v>3</v>
      </c>
      <c r="L18" s="49" t="n">
        <v>3</v>
      </c>
      <c r="M18" s="49" t="n">
        <v>4</v>
      </c>
      <c r="N18" s="49" t="n">
        <v>5</v>
      </c>
      <c r="O18" s="50" t="n">
        <v>5</v>
      </c>
      <c r="P18" s="50" t="n">
        <v>4</v>
      </c>
      <c r="Q18" s="50" t="n">
        <v>5</v>
      </c>
      <c r="R18" s="50" t="n">
        <v>5</v>
      </c>
      <c r="S18" s="51" t="n">
        <v>5</v>
      </c>
    </row>
    <row r="19" customFormat="false" ht="12.75" hidden="false" customHeight="false" outlineLevel="0" collapsed="false">
      <c r="C19" s="31"/>
      <c r="D19" s="52"/>
      <c r="E19" s="69" t="s">
        <v>37</v>
      </c>
      <c r="F19" s="54" t="s">
        <v>45</v>
      </c>
      <c r="G19" s="54"/>
      <c r="H19" s="55"/>
      <c r="I19" s="56"/>
      <c r="J19" s="57" t="n">
        <v>2</v>
      </c>
      <c r="K19" s="57" t="n">
        <v>2</v>
      </c>
      <c r="L19" s="57" t="n">
        <v>2</v>
      </c>
      <c r="M19" s="57" t="n">
        <v>2</v>
      </c>
      <c r="N19" s="57" t="n">
        <v>3</v>
      </c>
      <c r="O19" s="58" t="n">
        <v>3</v>
      </c>
      <c r="P19" s="58" t="n">
        <v>2</v>
      </c>
      <c r="Q19" s="58" t="n">
        <v>3</v>
      </c>
      <c r="R19" s="58" t="n">
        <v>3</v>
      </c>
      <c r="S19" s="59" t="n">
        <v>3</v>
      </c>
    </row>
    <row r="20" customFormat="false" ht="13.5" hidden="false" customHeight="false" outlineLevel="0" collapsed="false">
      <c r="C20" s="31"/>
      <c r="D20" s="70"/>
      <c r="E20" s="69"/>
      <c r="F20" s="54" t="s">
        <v>46</v>
      </c>
      <c r="G20" s="54"/>
      <c r="H20" s="55"/>
      <c r="I20" s="56"/>
      <c r="J20" s="71" t="n">
        <v>1</v>
      </c>
      <c r="K20" s="71" t="n">
        <v>1</v>
      </c>
      <c r="L20" s="71" t="n">
        <v>1</v>
      </c>
      <c r="M20" s="71" t="n">
        <v>2</v>
      </c>
      <c r="N20" s="71" t="n">
        <v>2</v>
      </c>
      <c r="O20" s="72" t="n">
        <v>2</v>
      </c>
      <c r="P20" s="72" t="n">
        <v>2</v>
      </c>
      <c r="Q20" s="72" t="n">
        <v>2</v>
      </c>
      <c r="R20" s="72" t="n">
        <v>2</v>
      </c>
      <c r="S20" s="73" t="n">
        <v>2</v>
      </c>
    </row>
    <row r="21" customFormat="false" ht="13.5" hidden="false" customHeight="false" outlineLevel="0" collapsed="false">
      <c r="D21" s="74"/>
      <c r="E21" s="75"/>
      <c r="F21" s="75"/>
      <c r="G21" s="75"/>
      <c r="H21" s="75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6" t="s">
        <v>47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4:E17"/>
    <mergeCell ref="E19:E20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7.99"/>
    <col collapsed="false" customWidth="true" hidden="false" outlineLevel="0" max="8" min="8" style="17" width="1.28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77" t="s">
        <v>48</v>
      </c>
      <c r="E4" s="78"/>
      <c r="F4" s="78"/>
      <c r="G4" s="78"/>
      <c r="H4" s="77" t="s">
        <v>22</v>
      </c>
      <c r="I4" s="79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s="19" customFormat="true" ht="15.75" hidden="false" customHeight="false" outlineLevel="0" collapsed="false">
      <c r="B5" s="23" t="n">
        <v>0</v>
      </c>
      <c r="D5" s="80" t="s">
        <v>49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</row>
    <row r="6" s="26" customFormat="true" ht="21" hidden="false" customHeight="true" outlineLevel="0" collapsed="false">
      <c r="D6" s="82"/>
      <c r="E6" s="83"/>
      <c r="F6" s="83"/>
      <c r="G6" s="83"/>
      <c r="H6" s="83"/>
      <c r="I6" s="84"/>
      <c r="J6" s="84"/>
      <c r="K6" s="84"/>
      <c r="L6" s="84"/>
      <c r="M6" s="84"/>
      <c r="N6" s="84"/>
      <c r="O6" s="84"/>
      <c r="P6" s="84"/>
      <c r="Q6" s="84"/>
      <c r="R6" s="84"/>
      <c r="S6" s="85"/>
      <c r="T6" s="86"/>
    </row>
    <row r="7" customFormat="false" ht="6" hidden="false" customHeight="true" outlineLevel="0" collapsed="false">
      <c r="C7" s="31"/>
      <c r="D7" s="87" t="s">
        <v>50</v>
      </c>
      <c r="E7" s="87"/>
      <c r="F7" s="87"/>
      <c r="G7" s="87"/>
      <c r="H7" s="87"/>
      <c r="I7" s="87"/>
      <c r="J7" s="33" t="s">
        <v>25</v>
      </c>
      <c r="K7" s="33" t="s">
        <v>26</v>
      </c>
      <c r="L7" s="88" t="s">
        <v>27</v>
      </c>
      <c r="M7" s="33" t="s">
        <v>28</v>
      </c>
      <c r="N7" s="89" t="s">
        <v>29</v>
      </c>
      <c r="O7" s="89" t="s">
        <v>30</v>
      </c>
      <c r="P7" s="89" t="s">
        <v>31</v>
      </c>
      <c r="Q7" s="89" t="s">
        <v>32</v>
      </c>
      <c r="R7" s="89" t="s">
        <v>33</v>
      </c>
      <c r="S7" s="34" t="s">
        <v>34</v>
      </c>
      <c r="T7" s="90"/>
    </row>
    <row r="8" customFormat="false" ht="6" hidden="false" customHeight="true" outlineLevel="0" collapsed="false">
      <c r="C8" s="31"/>
      <c r="D8" s="87"/>
      <c r="E8" s="87"/>
      <c r="F8" s="87"/>
      <c r="G8" s="87"/>
      <c r="H8" s="87"/>
      <c r="I8" s="87"/>
      <c r="J8" s="33"/>
      <c r="K8" s="33"/>
      <c r="L8" s="88"/>
      <c r="M8" s="33"/>
      <c r="N8" s="89"/>
      <c r="O8" s="89"/>
      <c r="P8" s="89"/>
      <c r="Q8" s="89"/>
      <c r="R8" s="89"/>
      <c r="S8" s="34"/>
      <c r="T8" s="90"/>
    </row>
    <row r="9" customFormat="false" ht="6" hidden="false" customHeight="true" outlineLevel="0" collapsed="false">
      <c r="C9" s="31"/>
      <c r="D9" s="87"/>
      <c r="E9" s="87"/>
      <c r="F9" s="87"/>
      <c r="G9" s="87"/>
      <c r="H9" s="87"/>
      <c r="I9" s="87"/>
      <c r="J9" s="33"/>
      <c r="K9" s="33"/>
      <c r="L9" s="88"/>
      <c r="M9" s="33"/>
      <c r="N9" s="89"/>
      <c r="O9" s="89"/>
      <c r="P9" s="89"/>
      <c r="Q9" s="89"/>
      <c r="R9" s="89"/>
      <c r="S9" s="34"/>
      <c r="T9" s="90"/>
    </row>
    <row r="10" customFormat="false" ht="6" hidden="false" customHeight="true" outlineLevel="0" collapsed="false">
      <c r="C10" s="31"/>
      <c r="D10" s="87"/>
      <c r="E10" s="87"/>
      <c r="F10" s="87"/>
      <c r="G10" s="87"/>
      <c r="H10" s="87"/>
      <c r="I10" s="87"/>
      <c r="J10" s="33"/>
      <c r="K10" s="33"/>
      <c r="L10" s="88"/>
      <c r="M10" s="33"/>
      <c r="N10" s="89"/>
      <c r="O10" s="89"/>
      <c r="P10" s="89"/>
      <c r="Q10" s="89"/>
      <c r="R10" s="89"/>
      <c r="S10" s="34"/>
      <c r="T10" s="90"/>
    </row>
    <row r="11" customFormat="false" ht="15" hidden="false" customHeight="true" outlineLevel="0" collapsed="false">
      <c r="C11" s="31"/>
      <c r="D11" s="87"/>
      <c r="E11" s="87"/>
      <c r="F11" s="87"/>
      <c r="G11" s="87"/>
      <c r="H11" s="87"/>
      <c r="I11" s="87"/>
      <c r="J11" s="35"/>
      <c r="K11" s="35"/>
      <c r="L11" s="91"/>
      <c r="M11" s="35"/>
      <c r="N11" s="35"/>
      <c r="O11" s="35"/>
      <c r="P11" s="35"/>
      <c r="Q11" s="92"/>
      <c r="R11" s="92"/>
      <c r="S11" s="36"/>
      <c r="T11" s="90"/>
    </row>
    <row r="12" customFormat="false" ht="14.25" hidden="false" customHeight="false" outlineLevel="0" collapsed="false">
      <c r="C12" s="31"/>
      <c r="D12" s="93"/>
      <c r="E12" s="94" t="s">
        <v>51</v>
      </c>
      <c r="F12" s="94"/>
      <c r="G12" s="94"/>
      <c r="H12" s="95" t="s">
        <v>52</v>
      </c>
      <c r="I12" s="96"/>
      <c r="J12" s="97" t="n">
        <v>17</v>
      </c>
      <c r="K12" s="97" t="n">
        <v>17</v>
      </c>
      <c r="L12" s="97" t="n">
        <v>17</v>
      </c>
      <c r="M12" s="97" t="n">
        <v>18</v>
      </c>
      <c r="N12" s="97" t="n">
        <v>19</v>
      </c>
      <c r="O12" s="98" t="n">
        <v>18</v>
      </c>
      <c r="P12" s="98" t="n">
        <v>17</v>
      </c>
      <c r="Q12" s="98" t="n">
        <v>18</v>
      </c>
      <c r="R12" s="98" t="n">
        <v>18</v>
      </c>
      <c r="S12" s="99" t="n">
        <v>18</v>
      </c>
      <c r="T12" s="90"/>
    </row>
    <row r="13" customFormat="false" ht="13.5" hidden="false" customHeight="false" outlineLevel="0" collapsed="false">
      <c r="C13" s="31"/>
      <c r="D13" s="100"/>
      <c r="E13" s="101" t="s">
        <v>53</v>
      </c>
      <c r="F13" s="101"/>
      <c r="G13" s="101"/>
      <c r="H13" s="102" t="s">
        <v>54</v>
      </c>
      <c r="I13" s="103"/>
      <c r="J13" s="104" t="n">
        <v>7</v>
      </c>
      <c r="K13" s="104" t="n">
        <v>7</v>
      </c>
      <c r="L13" s="104" t="n">
        <v>7</v>
      </c>
      <c r="M13" s="104" t="n">
        <v>7</v>
      </c>
      <c r="N13" s="104" t="n">
        <v>8</v>
      </c>
      <c r="O13" s="105" t="n">
        <v>8</v>
      </c>
      <c r="P13" s="105" t="n">
        <v>7</v>
      </c>
      <c r="Q13" s="105" t="n">
        <v>8</v>
      </c>
      <c r="R13" s="105" t="n">
        <v>8</v>
      </c>
      <c r="S13" s="106" t="n">
        <v>8</v>
      </c>
      <c r="T13" s="90"/>
    </row>
    <row r="14" customFormat="false" ht="12.75" hidden="false" customHeight="true" outlineLevel="0" collapsed="false">
      <c r="C14" s="31"/>
      <c r="D14" s="107"/>
      <c r="E14" s="108"/>
      <c r="F14" s="108" t="s">
        <v>55</v>
      </c>
      <c r="G14" s="108"/>
      <c r="H14" s="109" t="s">
        <v>56</v>
      </c>
      <c r="I14" s="110"/>
      <c r="J14" s="111" t="n">
        <v>7</v>
      </c>
      <c r="K14" s="111" t="n">
        <v>7</v>
      </c>
      <c r="L14" s="111" t="n">
        <v>7</v>
      </c>
      <c r="M14" s="111" t="n">
        <v>7</v>
      </c>
      <c r="N14" s="111" t="n">
        <v>8</v>
      </c>
      <c r="O14" s="112" t="n">
        <v>8</v>
      </c>
      <c r="P14" s="112" t="n">
        <v>7</v>
      </c>
      <c r="Q14" s="112" t="n">
        <v>8</v>
      </c>
      <c r="R14" s="112" t="n">
        <v>8</v>
      </c>
      <c r="S14" s="113" t="n">
        <v>8</v>
      </c>
      <c r="T14" s="90"/>
    </row>
    <row r="15" customFormat="false" ht="12.75" hidden="false" customHeight="false" outlineLevel="0" collapsed="false">
      <c r="C15" s="31"/>
      <c r="D15" s="114"/>
      <c r="E15" s="115" t="s">
        <v>57</v>
      </c>
      <c r="F15" s="115"/>
      <c r="G15" s="115"/>
      <c r="H15" s="116" t="s">
        <v>58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20" t="n">
        <v>0</v>
      </c>
      <c r="T15" s="90"/>
    </row>
    <row r="16" customFormat="false" ht="13.5" hidden="false" customHeight="false" outlineLevel="0" collapsed="false">
      <c r="C16" s="31"/>
      <c r="D16" s="107"/>
      <c r="E16" s="108"/>
      <c r="F16" s="108" t="s">
        <v>59</v>
      </c>
      <c r="G16" s="108"/>
      <c r="H16" s="109" t="s">
        <v>60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4" t="n">
        <v>0</v>
      </c>
      <c r="T16" s="90"/>
    </row>
    <row r="17" customFormat="false" ht="12.75" hidden="false" customHeight="false" outlineLevel="0" collapsed="false">
      <c r="C17" s="31"/>
      <c r="D17" s="114"/>
      <c r="E17" s="115" t="s">
        <v>61</v>
      </c>
      <c r="F17" s="115"/>
      <c r="G17" s="115"/>
      <c r="H17" s="116" t="s">
        <v>62</v>
      </c>
      <c r="I17" s="125"/>
      <c r="J17" s="118" t="n">
        <v>2</v>
      </c>
      <c r="K17" s="118" t="n">
        <v>2</v>
      </c>
      <c r="L17" s="118" t="n">
        <v>2</v>
      </c>
      <c r="M17" s="118" t="n">
        <v>2</v>
      </c>
      <c r="N17" s="118" t="n">
        <v>2</v>
      </c>
      <c r="O17" s="119" t="n">
        <v>2</v>
      </c>
      <c r="P17" s="119" t="n">
        <v>2</v>
      </c>
      <c r="Q17" s="119" t="n">
        <v>2</v>
      </c>
      <c r="R17" s="119" t="n">
        <v>2</v>
      </c>
      <c r="S17" s="120" t="n">
        <v>2</v>
      </c>
      <c r="T17" s="90"/>
    </row>
    <row r="18" customFormat="false" ht="12.75" hidden="false" customHeight="false" outlineLevel="0" collapsed="false">
      <c r="C18" s="31"/>
      <c r="D18" s="107"/>
      <c r="E18" s="108"/>
      <c r="F18" s="108" t="s">
        <v>63</v>
      </c>
      <c r="G18" s="108"/>
      <c r="H18" s="109" t="s">
        <v>64</v>
      </c>
      <c r="I18" s="121"/>
      <c r="J18" s="111" t="n">
        <v>1</v>
      </c>
      <c r="K18" s="111" t="n">
        <v>1</v>
      </c>
      <c r="L18" s="111" t="n">
        <v>1</v>
      </c>
      <c r="M18" s="111" t="n">
        <v>1</v>
      </c>
      <c r="N18" s="111" t="n">
        <v>1</v>
      </c>
      <c r="O18" s="112" t="n">
        <v>1</v>
      </c>
      <c r="P18" s="112" t="n">
        <v>1</v>
      </c>
      <c r="Q18" s="112" t="n">
        <v>1</v>
      </c>
      <c r="R18" s="112" t="n">
        <v>1</v>
      </c>
      <c r="S18" s="113" t="n">
        <v>1</v>
      </c>
      <c r="T18" s="90"/>
    </row>
    <row r="19" customFormat="false" ht="12.75" hidden="false" customHeight="true" outlineLevel="0" collapsed="false">
      <c r="C19" s="31"/>
      <c r="D19" s="107"/>
      <c r="E19" s="108"/>
      <c r="F19" s="108" t="s">
        <v>65</v>
      </c>
      <c r="G19" s="108"/>
      <c r="H19" s="109" t="s">
        <v>66</v>
      </c>
      <c r="I19" s="121"/>
      <c r="J19" s="122" t="n">
        <v>1</v>
      </c>
      <c r="K19" s="122" t="n">
        <v>1</v>
      </c>
      <c r="L19" s="122" t="n">
        <v>1</v>
      </c>
      <c r="M19" s="122" t="n">
        <v>1</v>
      </c>
      <c r="N19" s="122" t="n">
        <v>1</v>
      </c>
      <c r="O19" s="123" t="n">
        <v>1</v>
      </c>
      <c r="P19" s="123" t="n">
        <v>1</v>
      </c>
      <c r="Q19" s="123" t="n">
        <v>1</v>
      </c>
      <c r="R19" s="123" t="n">
        <v>1</v>
      </c>
      <c r="S19" s="124" t="n">
        <v>1</v>
      </c>
      <c r="T19" s="90"/>
    </row>
    <row r="20" customFormat="false" ht="12.75" hidden="false" customHeight="false" outlineLevel="0" collapsed="false">
      <c r="C20" s="31"/>
      <c r="D20" s="114"/>
      <c r="E20" s="115" t="s">
        <v>67</v>
      </c>
      <c r="F20" s="115"/>
      <c r="G20" s="115"/>
      <c r="H20" s="116" t="s">
        <v>68</v>
      </c>
      <c r="I20" s="125"/>
      <c r="J20" s="118" t="n">
        <v>2</v>
      </c>
      <c r="K20" s="118" t="n">
        <v>2</v>
      </c>
      <c r="L20" s="118" t="n">
        <v>2</v>
      </c>
      <c r="M20" s="118" t="n">
        <v>2</v>
      </c>
      <c r="N20" s="118" t="n">
        <v>2</v>
      </c>
      <c r="O20" s="119" t="n">
        <v>1</v>
      </c>
      <c r="P20" s="119" t="n">
        <v>1</v>
      </c>
      <c r="Q20" s="119" t="n">
        <v>1</v>
      </c>
      <c r="R20" s="119" t="n">
        <v>1</v>
      </c>
      <c r="S20" s="120" t="n">
        <v>1</v>
      </c>
      <c r="T20" s="90"/>
    </row>
    <row r="21" customFormat="false" ht="12.75" hidden="false" customHeight="false" outlineLevel="0" collapsed="false">
      <c r="D21" s="107"/>
      <c r="E21" s="108"/>
      <c r="F21" s="108" t="s">
        <v>69</v>
      </c>
      <c r="G21" s="108"/>
      <c r="H21" s="109" t="s">
        <v>70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3" t="n">
        <v>0</v>
      </c>
    </row>
    <row r="22" customFormat="false" ht="12.75" hidden="false" customHeight="true" outlineLevel="0" collapsed="false">
      <c r="D22" s="107"/>
      <c r="E22" s="108"/>
      <c r="F22" s="108" t="s">
        <v>71</v>
      </c>
      <c r="G22" s="108"/>
      <c r="H22" s="109" t="s">
        <v>72</v>
      </c>
      <c r="I22" s="121"/>
      <c r="J22" s="122" t="n">
        <v>2</v>
      </c>
      <c r="K22" s="122" t="n">
        <v>2</v>
      </c>
      <c r="L22" s="122" t="n">
        <v>2</v>
      </c>
      <c r="M22" s="122" t="n">
        <v>2</v>
      </c>
      <c r="N22" s="122" t="n">
        <v>2</v>
      </c>
      <c r="O22" s="123" t="n">
        <v>1</v>
      </c>
      <c r="P22" s="123" t="n">
        <v>1</v>
      </c>
      <c r="Q22" s="123" t="n">
        <v>1</v>
      </c>
      <c r="R22" s="123" t="n">
        <v>1</v>
      </c>
      <c r="S22" s="124" t="n">
        <v>1</v>
      </c>
    </row>
    <row r="23" customFormat="false" ht="12.75" hidden="false" customHeight="false" outlineLevel="0" collapsed="false">
      <c r="D23" s="114"/>
      <c r="E23" s="115" t="s">
        <v>73</v>
      </c>
      <c r="F23" s="115"/>
      <c r="G23" s="115"/>
      <c r="H23" s="116" t="s">
        <v>74</v>
      </c>
      <c r="I23" s="125"/>
      <c r="J23" s="118" t="n">
        <v>1</v>
      </c>
      <c r="K23" s="118" t="n">
        <v>1</v>
      </c>
      <c r="L23" s="118" t="n">
        <v>1</v>
      </c>
      <c r="M23" s="118" t="n">
        <v>1</v>
      </c>
      <c r="N23" s="118" t="n">
        <v>1</v>
      </c>
      <c r="O23" s="119" t="n">
        <v>1</v>
      </c>
      <c r="P23" s="119" t="n">
        <v>1</v>
      </c>
      <c r="Q23" s="119" t="n">
        <v>1</v>
      </c>
      <c r="R23" s="119" t="n">
        <v>1</v>
      </c>
      <c r="S23" s="120" t="n">
        <v>1</v>
      </c>
    </row>
    <row r="24" customFormat="false" ht="12.75" hidden="false" customHeight="false" outlineLevel="0" collapsed="false">
      <c r="D24" s="107"/>
      <c r="E24" s="108"/>
      <c r="F24" s="108" t="s">
        <v>75</v>
      </c>
      <c r="G24" s="108"/>
      <c r="H24" s="109" t="s">
        <v>76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3" t="n">
        <v>0</v>
      </c>
    </row>
    <row r="25" customFormat="false" ht="12.75" hidden="false" customHeight="false" outlineLevel="0" collapsed="false">
      <c r="D25" s="107"/>
      <c r="E25" s="108"/>
      <c r="F25" s="108" t="s">
        <v>77</v>
      </c>
      <c r="G25" s="108"/>
      <c r="H25" s="109" t="s">
        <v>78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3" t="n">
        <v>0</v>
      </c>
    </row>
    <row r="26" customFormat="false" ht="13.5" hidden="false" customHeight="false" outlineLevel="0" collapsed="false">
      <c r="D26" s="107"/>
      <c r="E26" s="108"/>
      <c r="F26" s="108" t="s">
        <v>79</v>
      </c>
      <c r="G26" s="108"/>
      <c r="H26" s="109" t="s">
        <v>80</v>
      </c>
      <c r="I26" s="121"/>
      <c r="J26" s="122" t="n">
        <v>1</v>
      </c>
      <c r="K26" s="122" t="n">
        <v>1</v>
      </c>
      <c r="L26" s="122" t="n">
        <v>1</v>
      </c>
      <c r="M26" s="122" t="n">
        <v>1</v>
      </c>
      <c r="N26" s="122" t="n">
        <v>1</v>
      </c>
      <c r="O26" s="123" t="n">
        <v>1</v>
      </c>
      <c r="P26" s="123" t="n">
        <v>1</v>
      </c>
      <c r="Q26" s="123" t="n">
        <v>1</v>
      </c>
      <c r="R26" s="123" t="n">
        <v>1</v>
      </c>
      <c r="S26" s="124" t="n">
        <v>1</v>
      </c>
    </row>
    <row r="27" customFormat="false" ht="12.75" hidden="false" customHeight="false" outlineLevel="0" collapsed="false">
      <c r="D27" s="114"/>
      <c r="E27" s="115" t="s">
        <v>81</v>
      </c>
      <c r="F27" s="115"/>
      <c r="G27" s="115"/>
      <c r="H27" s="116" t="s">
        <v>82</v>
      </c>
      <c r="I27" s="125"/>
      <c r="J27" s="118" t="n">
        <v>2</v>
      </c>
      <c r="K27" s="118" t="n">
        <v>2</v>
      </c>
      <c r="L27" s="118" t="n">
        <v>2</v>
      </c>
      <c r="M27" s="118" t="n">
        <v>2</v>
      </c>
      <c r="N27" s="118" t="n">
        <v>2</v>
      </c>
      <c r="O27" s="119" t="n">
        <v>2</v>
      </c>
      <c r="P27" s="119" t="n">
        <v>2</v>
      </c>
      <c r="Q27" s="119" t="n">
        <v>2</v>
      </c>
      <c r="R27" s="119" t="n">
        <v>2</v>
      </c>
      <c r="S27" s="120" t="n">
        <v>2</v>
      </c>
    </row>
    <row r="28" customFormat="false" ht="12.75" hidden="false" customHeight="false" outlineLevel="0" collapsed="false">
      <c r="D28" s="107"/>
      <c r="E28" s="108"/>
      <c r="F28" s="108" t="s">
        <v>83</v>
      </c>
      <c r="G28" s="108"/>
      <c r="H28" s="109" t="s">
        <v>84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3" t="n">
        <v>0</v>
      </c>
    </row>
    <row r="29" customFormat="false" ht="13.5" hidden="false" customHeight="false" outlineLevel="0" collapsed="false">
      <c r="D29" s="107"/>
      <c r="E29" s="108"/>
      <c r="F29" s="108" t="s">
        <v>85</v>
      </c>
      <c r="G29" s="108"/>
      <c r="H29" s="109" t="s">
        <v>86</v>
      </c>
      <c r="I29" s="121"/>
      <c r="J29" s="122" t="n">
        <v>2</v>
      </c>
      <c r="K29" s="122" t="n">
        <v>2</v>
      </c>
      <c r="L29" s="122" t="n">
        <v>2</v>
      </c>
      <c r="M29" s="122" t="n">
        <v>2</v>
      </c>
      <c r="N29" s="122" t="n">
        <v>2</v>
      </c>
      <c r="O29" s="123" t="n">
        <v>2</v>
      </c>
      <c r="P29" s="123" t="n">
        <v>2</v>
      </c>
      <c r="Q29" s="123" t="n">
        <v>2</v>
      </c>
      <c r="R29" s="123" t="n">
        <v>2</v>
      </c>
      <c r="S29" s="124" t="n">
        <v>2</v>
      </c>
    </row>
    <row r="30" customFormat="false" ht="12.75" hidden="false" customHeight="false" outlineLevel="0" collapsed="false">
      <c r="D30" s="114"/>
      <c r="E30" s="115" t="s">
        <v>87</v>
      </c>
      <c r="F30" s="115"/>
      <c r="G30" s="115"/>
      <c r="H30" s="116" t="s">
        <v>88</v>
      </c>
      <c r="I30" s="125"/>
      <c r="J30" s="118" t="n">
        <v>2</v>
      </c>
      <c r="K30" s="118" t="n">
        <v>2</v>
      </c>
      <c r="L30" s="118" t="n">
        <v>2</v>
      </c>
      <c r="M30" s="118" t="n">
        <v>2</v>
      </c>
      <c r="N30" s="118" t="n">
        <v>2</v>
      </c>
      <c r="O30" s="119" t="n">
        <v>2</v>
      </c>
      <c r="P30" s="119" t="n">
        <v>2</v>
      </c>
      <c r="Q30" s="119" t="n">
        <v>2</v>
      </c>
      <c r="R30" s="119" t="n">
        <v>2</v>
      </c>
      <c r="S30" s="120" t="n">
        <v>2</v>
      </c>
    </row>
    <row r="31" customFormat="false" ht="12.75" hidden="false" customHeight="false" outlineLevel="0" collapsed="false">
      <c r="D31" s="126"/>
      <c r="E31" s="127"/>
      <c r="F31" s="127" t="s">
        <v>89</v>
      </c>
      <c r="G31" s="127"/>
      <c r="H31" s="128" t="s">
        <v>90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</v>
      </c>
      <c r="Q31" s="112" t="n">
        <v>1</v>
      </c>
      <c r="R31" s="112" t="n">
        <v>1</v>
      </c>
      <c r="S31" s="113" t="n">
        <v>1</v>
      </c>
    </row>
    <row r="32" customFormat="false" ht="13.5" hidden="false" customHeight="false" outlineLevel="0" collapsed="false">
      <c r="D32" s="130"/>
      <c r="E32" s="131"/>
      <c r="F32" s="131" t="s">
        <v>91</v>
      </c>
      <c r="G32" s="131"/>
      <c r="H32" s="132" t="s">
        <v>92</v>
      </c>
      <c r="I32" s="133"/>
      <c r="J32" s="122" t="n">
        <v>2</v>
      </c>
      <c r="K32" s="122" t="n">
        <v>2</v>
      </c>
      <c r="L32" s="122" t="n">
        <v>2</v>
      </c>
      <c r="M32" s="122" t="n">
        <v>2</v>
      </c>
      <c r="N32" s="122" t="n">
        <v>2</v>
      </c>
      <c r="O32" s="123" t="n">
        <v>2</v>
      </c>
      <c r="P32" s="123" t="n">
        <v>1</v>
      </c>
      <c r="Q32" s="123" t="n">
        <v>1</v>
      </c>
      <c r="R32" s="123" t="n">
        <v>1</v>
      </c>
      <c r="S32" s="124" t="n">
        <v>1</v>
      </c>
    </row>
    <row r="33" customFormat="false" ht="12.75" hidden="false" customHeight="false" outlineLevel="0" collapsed="false">
      <c r="D33" s="114"/>
      <c r="E33" s="115" t="s">
        <v>93</v>
      </c>
      <c r="F33" s="115"/>
      <c r="G33" s="115"/>
      <c r="H33" s="116" t="s">
        <v>94</v>
      </c>
      <c r="I33" s="125"/>
      <c r="J33" s="118" t="n">
        <v>1</v>
      </c>
      <c r="K33" s="118" t="n">
        <v>1</v>
      </c>
      <c r="L33" s="118" t="n">
        <v>1</v>
      </c>
      <c r="M33" s="118" t="n">
        <v>2</v>
      </c>
      <c r="N33" s="118" t="n">
        <v>2</v>
      </c>
      <c r="O33" s="119" t="n">
        <v>2</v>
      </c>
      <c r="P33" s="119" t="n">
        <v>2</v>
      </c>
      <c r="Q33" s="119" t="n">
        <v>2</v>
      </c>
      <c r="R33" s="119" t="n">
        <v>2</v>
      </c>
      <c r="S33" s="120" t="n">
        <v>2</v>
      </c>
    </row>
    <row r="34" customFormat="false" ht="13.5" hidden="false" customHeight="false" outlineLevel="0" collapsed="false">
      <c r="D34" s="130"/>
      <c r="E34" s="131"/>
      <c r="F34" s="131" t="s">
        <v>95</v>
      </c>
      <c r="G34" s="131"/>
      <c r="H34" s="132" t="s">
        <v>96</v>
      </c>
      <c r="I34" s="133"/>
      <c r="J34" s="122" t="n">
        <v>1</v>
      </c>
      <c r="K34" s="122" t="n">
        <v>1</v>
      </c>
      <c r="L34" s="122" t="n">
        <v>1</v>
      </c>
      <c r="M34" s="122" t="n">
        <v>2</v>
      </c>
      <c r="N34" s="122" t="n">
        <v>2</v>
      </c>
      <c r="O34" s="123" t="n">
        <v>2</v>
      </c>
      <c r="P34" s="123" t="n">
        <v>2</v>
      </c>
      <c r="Q34" s="123" t="n">
        <v>2</v>
      </c>
      <c r="R34" s="123" t="n">
        <v>2</v>
      </c>
      <c r="S34" s="124" t="n">
        <v>2</v>
      </c>
    </row>
    <row r="35" customFormat="false" ht="13.5" hidden="false" customHeight="false" outlineLevel="0" collapsed="false">
      <c r="D35" s="74"/>
      <c r="E35" s="75"/>
      <c r="F35" s="75"/>
      <c r="G35" s="75"/>
      <c r="H35" s="75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6" t="s">
        <v>47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 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1" min="20" style="17" width="9.28"/>
    <col collapsed="false" customWidth="false" hidden="false" outlineLevel="0" max="257" min="2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97</v>
      </c>
      <c r="E4" s="21"/>
      <c r="F4" s="21"/>
      <c r="G4" s="21"/>
      <c r="H4" s="20" t="s">
        <v>9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12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4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92"/>
      <c r="S11" s="36"/>
    </row>
    <row r="12" customFormat="false" ht="15" hidden="false" customHeight="true" outlineLevel="0" collapsed="false">
      <c r="C12" s="31"/>
      <c r="D12" s="134" t="s">
        <v>99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4.25" hidden="false" customHeight="false" outlineLevel="0" collapsed="false">
      <c r="C13" s="31"/>
      <c r="D13" s="135"/>
      <c r="E13" s="136" t="s">
        <v>100</v>
      </c>
      <c r="F13" s="136"/>
      <c r="G13" s="136"/>
      <c r="H13" s="137"/>
      <c r="I13" s="138"/>
      <c r="J13" s="139" t="n">
        <v>3543</v>
      </c>
      <c r="K13" s="139" t="n">
        <v>3505</v>
      </c>
      <c r="L13" s="139" t="n">
        <v>3495</v>
      </c>
      <c r="M13" s="139" t="n">
        <v>3534</v>
      </c>
      <c r="N13" s="139" t="n">
        <v>3606</v>
      </c>
      <c r="O13" s="140" t="n">
        <v>3535</v>
      </c>
      <c r="P13" s="140" t="n">
        <v>3435</v>
      </c>
      <c r="Q13" s="140" t="n">
        <v>3560</v>
      </c>
      <c r="R13" s="140" t="n">
        <v>3557</v>
      </c>
      <c r="S13" s="141" t="n">
        <v>3655</v>
      </c>
    </row>
    <row r="14" customFormat="false" ht="12.75" hidden="false" customHeight="true" outlineLevel="0" collapsed="false">
      <c r="C14" s="31"/>
      <c r="D14" s="142"/>
      <c r="E14" s="143" t="s">
        <v>101</v>
      </c>
      <c r="F14" s="143"/>
      <c r="G14" s="143"/>
      <c r="H14" s="144"/>
      <c r="I14" s="145"/>
      <c r="J14" s="146" t="n">
        <v>3240</v>
      </c>
      <c r="K14" s="146" t="n">
        <v>3188</v>
      </c>
      <c r="L14" s="146" t="n">
        <v>3183</v>
      </c>
      <c r="M14" s="146" t="n">
        <v>3156</v>
      </c>
      <c r="N14" s="146" t="n">
        <v>3170</v>
      </c>
      <c r="O14" s="147" t="n">
        <v>3093</v>
      </c>
      <c r="P14" s="147" t="n">
        <v>3060</v>
      </c>
      <c r="Q14" s="147" t="n">
        <v>2970</v>
      </c>
      <c r="R14" s="147" t="n">
        <v>2927</v>
      </c>
      <c r="S14" s="148" t="n">
        <v>2975</v>
      </c>
    </row>
    <row r="15" customFormat="false" ht="12.75" hidden="false" customHeight="true" outlineLevel="0" collapsed="false">
      <c r="C15" s="31"/>
      <c r="D15" s="149"/>
      <c r="E15" s="150" t="s">
        <v>37</v>
      </c>
      <c r="F15" s="151" t="s">
        <v>38</v>
      </c>
      <c r="G15" s="151"/>
      <c r="H15" s="152"/>
      <c r="I15" s="153"/>
      <c r="J15" s="154" t="n">
        <v>78</v>
      </c>
      <c r="K15" s="154" t="n">
        <v>79</v>
      </c>
      <c r="L15" s="154" t="n">
        <v>78</v>
      </c>
      <c r="M15" s="154" t="n">
        <v>75</v>
      </c>
      <c r="N15" s="154" t="n">
        <v>81</v>
      </c>
      <c r="O15" s="155" t="n">
        <v>76</v>
      </c>
      <c r="P15" s="155" t="n">
        <v>74</v>
      </c>
      <c r="Q15" s="155" t="n">
        <v>69</v>
      </c>
      <c r="R15" s="155" t="n">
        <v>60</v>
      </c>
      <c r="S15" s="156" t="n">
        <v>71</v>
      </c>
    </row>
    <row r="16" customFormat="false" ht="12.75" hidden="false" customHeight="true" outlineLevel="0" collapsed="false">
      <c r="C16" s="31"/>
      <c r="D16" s="52"/>
      <c r="E16" s="150"/>
      <c r="F16" s="157" t="s">
        <v>39</v>
      </c>
      <c r="G16" s="157"/>
      <c r="H16" s="158"/>
      <c r="I16" s="159"/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2" t="n">
        <v>0</v>
      </c>
    </row>
    <row r="17" customFormat="false" ht="12.75" hidden="false" customHeight="true" outlineLevel="0" collapsed="false">
      <c r="C17" s="31"/>
      <c r="D17" s="52"/>
      <c r="E17" s="150"/>
      <c r="F17" s="157" t="s">
        <v>42</v>
      </c>
      <c r="G17" s="157"/>
      <c r="H17" s="158"/>
      <c r="I17" s="159"/>
      <c r="J17" s="60" t="n">
        <v>69</v>
      </c>
      <c r="K17" s="60" t="n">
        <v>42</v>
      </c>
      <c r="L17" s="60" t="n">
        <v>47</v>
      </c>
      <c r="M17" s="60" t="n">
        <v>42</v>
      </c>
      <c r="N17" s="60" t="n">
        <v>19</v>
      </c>
      <c r="O17" s="61" t="n">
        <v>0</v>
      </c>
      <c r="P17" s="61" t="n">
        <v>0</v>
      </c>
      <c r="Q17" s="61" t="n">
        <v>0</v>
      </c>
      <c r="R17" s="61" t="n">
        <v>0</v>
      </c>
      <c r="S17" s="62" t="n">
        <v>0</v>
      </c>
    </row>
    <row r="18" customFormat="false" ht="12.75" hidden="false" customHeight="true" outlineLevel="0" collapsed="false">
      <c r="C18" s="31"/>
      <c r="D18" s="142"/>
      <c r="E18" s="150"/>
      <c r="F18" s="160" t="s">
        <v>43</v>
      </c>
      <c r="G18" s="160"/>
      <c r="H18" s="161"/>
      <c r="I18" s="162"/>
      <c r="J18" s="163" t="n">
        <v>3093</v>
      </c>
      <c r="K18" s="163" t="n">
        <v>3067</v>
      </c>
      <c r="L18" s="163" t="n">
        <v>3058</v>
      </c>
      <c r="M18" s="163" t="n">
        <v>3039</v>
      </c>
      <c r="N18" s="163" t="n">
        <v>3070</v>
      </c>
      <c r="O18" s="164" t="n">
        <v>3017</v>
      </c>
      <c r="P18" s="164" t="n">
        <v>2986</v>
      </c>
      <c r="Q18" s="164" t="n">
        <v>2901</v>
      </c>
      <c r="R18" s="164" t="n">
        <v>2867</v>
      </c>
      <c r="S18" s="165" t="n">
        <v>2904</v>
      </c>
    </row>
    <row r="19" customFormat="false" ht="12.75" hidden="false" customHeight="false" outlineLevel="0" collapsed="false">
      <c r="C19" s="31"/>
      <c r="D19" s="166"/>
      <c r="E19" s="151" t="s">
        <v>102</v>
      </c>
      <c r="F19" s="151"/>
      <c r="G19" s="151"/>
      <c r="H19" s="152"/>
      <c r="I19" s="153"/>
      <c r="J19" s="154" t="n">
        <v>203</v>
      </c>
      <c r="K19" s="154" t="n">
        <v>213</v>
      </c>
      <c r="L19" s="154" t="n">
        <v>210</v>
      </c>
      <c r="M19" s="154" t="n">
        <v>205</v>
      </c>
      <c r="N19" s="154" t="n">
        <v>258</v>
      </c>
      <c r="O19" s="155" t="n">
        <v>257</v>
      </c>
      <c r="P19" s="155" t="n">
        <v>186</v>
      </c>
      <c r="Q19" s="155" t="n">
        <v>401</v>
      </c>
      <c r="R19" s="155" t="n">
        <v>429</v>
      </c>
      <c r="S19" s="156" t="n">
        <v>455</v>
      </c>
    </row>
    <row r="20" customFormat="false" ht="13.5" hidden="false" customHeight="false" outlineLevel="0" collapsed="false">
      <c r="C20" s="31"/>
      <c r="D20" s="167"/>
      <c r="E20" s="168" t="s">
        <v>103</v>
      </c>
      <c r="F20" s="168"/>
      <c r="G20" s="168"/>
      <c r="H20" s="169"/>
      <c r="I20" s="170"/>
      <c r="J20" s="66" t="n">
        <v>100</v>
      </c>
      <c r="K20" s="66" t="n">
        <v>104</v>
      </c>
      <c r="L20" s="66" t="n">
        <v>102</v>
      </c>
      <c r="M20" s="66" t="n">
        <v>173</v>
      </c>
      <c r="N20" s="66" t="n">
        <v>178</v>
      </c>
      <c r="O20" s="67" t="n">
        <v>185</v>
      </c>
      <c r="P20" s="67" t="n">
        <v>189</v>
      </c>
      <c r="Q20" s="67" t="n">
        <v>189</v>
      </c>
      <c r="R20" s="67" t="n">
        <v>201</v>
      </c>
      <c r="S20" s="68" t="n">
        <v>225</v>
      </c>
    </row>
    <row r="21" customFormat="false" ht="12.75" hidden="false" customHeight="false" outlineLevel="0" collapsed="false">
      <c r="C21" s="31"/>
      <c r="D21" s="171"/>
      <c r="E21" s="172" t="s">
        <v>104</v>
      </c>
      <c r="F21" s="172"/>
      <c r="G21" s="172"/>
      <c r="H21" s="173"/>
      <c r="I21" s="174"/>
      <c r="J21" s="175" t="n">
        <v>590</v>
      </c>
      <c r="K21" s="175" t="n">
        <v>615</v>
      </c>
      <c r="L21" s="175" t="n">
        <v>558</v>
      </c>
      <c r="M21" s="175" t="n">
        <v>596</v>
      </c>
      <c r="N21" s="175" t="n">
        <v>644</v>
      </c>
      <c r="O21" s="176" t="n">
        <v>634</v>
      </c>
      <c r="P21" s="176" t="n">
        <v>598</v>
      </c>
      <c r="Q21" s="176" t="n">
        <v>615</v>
      </c>
      <c r="R21" s="176" t="n">
        <v>640</v>
      </c>
      <c r="S21" s="177" t="n">
        <v>692</v>
      </c>
    </row>
    <row r="22" customFormat="false" ht="12.75" hidden="false" customHeight="false" outlineLevel="0" collapsed="false">
      <c r="C22" s="31"/>
      <c r="D22" s="178"/>
      <c r="E22" s="54" t="s">
        <v>101</v>
      </c>
      <c r="F22" s="63"/>
      <c r="G22" s="54"/>
      <c r="H22" s="55"/>
      <c r="I22" s="56"/>
      <c r="J22" s="57" t="n">
        <v>557</v>
      </c>
      <c r="K22" s="57" t="n">
        <v>575</v>
      </c>
      <c r="L22" s="57" t="n">
        <v>529</v>
      </c>
      <c r="M22" s="57" t="n">
        <v>545</v>
      </c>
      <c r="N22" s="57" t="n">
        <v>567</v>
      </c>
      <c r="O22" s="58" t="n">
        <v>557</v>
      </c>
      <c r="P22" s="58" t="n">
        <v>543</v>
      </c>
      <c r="Q22" s="58" t="n">
        <v>473</v>
      </c>
      <c r="R22" s="58" t="n">
        <v>514</v>
      </c>
      <c r="S22" s="59" t="n">
        <v>550</v>
      </c>
    </row>
    <row r="23" customFormat="false" ht="12.75" hidden="false" customHeight="false" outlineLevel="0" collapsed="false">
      <c r="C23" s="31"/>
      <c r="D23" s="167"/>
      <c r="E23" s="179" t="s">
        <v>37</v>
      </c>
      <c r="F23" s="180" t="s">
        <v>38</v>
      </c>
      <c r="G23" s="157"/>
      <c r="H23" s="158"/>
      <c r="I23" s="159"/>
      <c r="J23" s="60" t="n">
        <v>14</v>
      </c>
      <c r="K23" s="60" t="n">
        <v>18</v>
      </c>
      <c r="L23" s="60" t="n">
        <v>10</v>
      </c>
      <c r="M23" s="60" t="n">
        <v>10</v>
      </c>
      <c r="N23" s="60" t="n">
        <v>17</v>
      </c>
      <c r="O23" s="61" t="n">
        <v>10</v>
      </c>
      <c r="P23" s="61" t="n">
        <v>11</v>
      </c>
      <c r="Q23" s="61" t="n">
        <v>7</v>
      </c>
      <c r="R23" s="61" t="n">
        <v>5</v>
      </c>
      <c r="S23" s="62" t="n">
        <v>21</v>
      </c>
    </row>
    <row r="24" customFormat="false" ht="12.75" hidden="false" customHeight="false" outlineLevel="0" collapsed="false">
      <c r="C24" s="31"/>
      <c r="D24" s="52"/>
      <c r="E24" s="179"/>
      <c r="F24" s="54" t="s">
        <v>39</v>
      </c>
      <c r="G24" s="54"/>
      <c r="H24" s="55"/>
      <c r="I24" s="56"/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9" t="n">
        <v>0</v>
      </c>
    </row>
    <row r="25" customFormat="false" ht="12.75" hidden="false" customHeight="false" outlineLevel="0" collapsed="false">
      <c r="C25" s="31"/>
      <c r="D25" s="52"/>
      <c r="E25" s="179"/>
      <c r="F25" s="54" t="s">
        <v>42</v>
      </c>
      <c r="G25" s="54"/>
      <c r="H25" s="55"/>
      <c r="I25" s="56"/>
      <c r="J25" s="57" t="n"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9" t="n">
        <v>0</v>
      </c>
    </row>
    <row r="26" customFormat="false" ht="12.75" hidden="false" customHeight="false" outlineLevel="0" collapsed="false">
      <c r="C26" s="31"/>
      <c r="D26" s="142"/>
      <c r="E26" s="179"/>
      <c r="F26" s="160" t="s">
        <v>43</v>
      </c>
      <c r="G26" s="160"/>
      <c r="H26" s="161"/>
      <c r="I26" s="162"/>
      <c r="J26" s="163" t="n">
        <v>543</v>
      </c>
      <c r="K26" s="163" t="n">
        <v>557</v>
      </c>
      <c r="L26" s="163" t="n">
        <v>518</v>
      </c>
      <c r="M26" s="163" t="n">
        <v>535</v>
      </c>
      <c r="N26" s="163" t="n">
        <v>550</v>
      </c>
      <c r="O26" s="164" t="n">
        <v>547</v>
      </c>
      <c r="P26" s="164" t="n">
        <v>532</v>
      </c>
      <c r="Q26" s="164" t="n">
        <v>466</v>
      </c>
      <c r="R26" s="164" t="n">
        <v>509</v>
      </c>
      <c r="S26" s="165" t="n">
        <v>529</v>
      </c>
    </row>
    <row r="27" customFormat="false" ht="12.75" hidden="false" customHeight="false" outlineLevel="0" collapsed="false">
      <c r="C27" s="31"/>
      <c r="D27" s="166"/>
      <c r="E27" s="151" t="s">
        <v>102</v>
      </c>
      <c r="F27" s="151"/>
      <c r="G27" s="151"/>
      <c r="H27" s="152"/>
      <c r="I27" s="153"/>
      <c r="J27" s="154" t="n">
        <v>16</v>
      </c>
      <c r="K27" s="154" t="n">
        <v>18</v>
      </c>
      <c r="L27" s="154" t="n">
        <v>9</v>
      </c>
      <c r="M27" s="154" t="n">
        <v>12</v>
      </c>
      <c r="N27" s="154" t="n">
        <v>42</v>
      </c>
      <c r="O27" s="155" t="n">
        <v>37</v>
      </c>
      <c r="P27" s="155" t="n">
        <v>10</v>
      </c>
      <c r="Q27" s="155" t="n">
        <v>99</v>
      </c>
      <c r="R27" s="155" t="n">
        <v>83</v>
      </c>
      <c r="S27" s="156" t="n">
        <v>86</v>
      </c>
    </row>
    <row r="28" customFormat="false" ht="13.5" hidden="false" customHeight="false" outlineLevel="0" collapsed="false">
      <c r="C28" s="31"/>
      <c r="D28" s="167"/>
      <c r="E28" s="168" t="s">
        <v>103</v>
      </c>
      <c r="F28" s="168"/>
      <c r="G28" s="168"/>
      <c r="H28" s="169"/>
      <c r="I28" s="170"/>
      <c r="J28" s="66" t="n">
        <v>17</v>
      </c>
      <c r="K28" s="66" t="n">
        <v>22</v>
      </c>
      <c r="L28" s="66" t="n">
        <v>20</v>
      </c>
      <c r="M28" s="66" t="n">
        <v>39</v>
      </c>
      <c r="N28" s="66" t="n">
        <v>35</v>
      </c>
      <c r="O28" s="67" t="n">
        <v>40</v>
      </c>
      <c r="P28" s="67" t="n">
        <v>45</v>
      </c>
      <c r="Q28" s="67" t="n">
        <v>43</v>
      </c>
      <c r="R28" s="67" t="n">
        <v>43</v>
      </c>
      <c r="S28" s="68" t="n">
        <v>56</v>
      </c>
    </row>
    <row r="29" customFormat="false" ht="15" hidden="false" customHeight="false" outlineLevel="0" collapsed="false">
      <c r="C29" s="31"/>
      <c r="D29" s="171"/>
      <c r="E29" s="172" t="s">
        <v>105</v>
      </c>
      <c r="F29" s="172"/>
      <c r="G29" s="172"/>
      <c r="H29" s="173"/>
      <c r="I29" s="174"/>
      <c r="J29" s="175" t="n">
        <v>471</v>
      </c>
      <c r="K29" s="175" t="n">
        <v>421</v>
      </c>
      <c r="L29" s="175" t="n">
        <v>431</v>
      </c>
      <c r="M29" s="175" t="n">
        <v>441</v>
      </c>
      <c r="N29" s="175" t="n">
        <v>487</v>
      </c>
      <c r="O29" s="176" t="n">
        <v>434</v>
      </c>
      <c r="P29" s="176" t="n">
        <v>387</v>
      </c>
      <c r="Q29" s="176" t="n">
        <v>373</v>
      </c>
      <c r="R29" s="176" t="n">
        <v>376</v>
      </c>
      <c r="S29" s="181" t="s">
        <v>106</v>
      </c>
    </row>
    <row r="30" customFormat="false" ht="12.75" hidden="false" customHeight="false" outlineLevel="0" collapsed="false">
      <c r="C30" s="31"/>
      <c r="D30" s="142"/>
      <c r="E30" s="143" t="s">
        <v>101</v>
      </c>
      <c r="F30" s="143"/>
      <c r="G30" s="143"/>
      <c r="H30" s="144"/>
      <c r="I30" s="145"/>
      <c r="J30" s="146" t="n">
        <v>448</v>
      </c>
      <c r="K30" s="146" t="n">
        <v>389</v>
      </c>
      <c r="L30" s="146" t="n">
        <v>398</v>
      </c>
      <c r="M30" s="146" t="n">
        <v>409</v>
      </c>
      <c r="N30" s="146" t="n">
        <v>407</v>
      </c>
      <c r="O30" s="147" t="n">
        <v>387</v>
      </c>
      <c r="P30" s="147" t="n">
        <v>341</v>
      </c>
      <c r="Q30" s="147" t="n">
        <v>338</v>
      </c>
      <c r="R30" s="147" t="n">
        <v>345</v>
      </c>
      <c r="S30" s="182" t="s">
        <v>106</v>
      </c>
    </row>
    <row r="31" customFormat="false" ht="12.75" hidden="false" customHeight="false" outlineLevel="0" collapsed="false">
      <c r="C31" s="31"/>
      <c r="D31" s="149"/>
      <c r="E31" s="150" t="s">
        <v>37</v>
      </c>
      <c r="F31" s="151" t="s">
        <v>38</v>
      </c>
      <c r="G31" s="151"/>
      <c r="H31" s="152"/>
      <c r="I31" s="153"/>
      <c r="J31" s="154" t="n">
        <v>14</v>
      </c>
      <c r="K31" s="154" t="n">
        <v>6</v>
      </c>
      <c r="L31" s="154" t="n">
        <v>18</v>
      </c>
      <c r="M31" s="154" t="n">
        <v>7</v>
      </c>
      <c r="N31" s="154" t="n">
        <v>10</v>
      </c>
      <c r="O31" s="58" t="n">
        <v>10</v>
      </c>
      <c r="P31" s="58" t="n">
        <v>8</v>
      </c>
      <c r="Q31" s="58" t="n">
        <v>8</v>
      </c>
      <c r="R31" s="58" t="n">
        <v>7</v>
      </c>
      <c r="S31" s="183" t="s">
        <v>106</v>
      </c>
    </row>
    <row r="32" customFormat="false" ht="12.75" hidden="false" customHeight="false" outlineLevel="0" collapsed="false">
      <c r="C32" s="31"/>
      <c r="D32" s="52"/>
      <c r="E32" s="150"/>
      <c r="F32" s="54" t="s">
        <v>39</v>
      </c>
      <c r="G32" s="54"/>
      <c r="H32" s="55"/>
      <c r="I32" s="56"/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184" t="s">
        <v>106</v>
      </c>
    </row>
    <row r="33" customFormat="false" ht="12.75" hidden="false" customHeight="false" outlineLevel="0" collapsed="false">
      <c r="C33" s="31"/>
      <c r="D33" s="52"/>
      <c r="E33" s="150"/>
      <c r="F33" s="54" t="s">
        <v>42</v>
      </c>
      <c r="G33" s="54"/>
      <c r="H33" s="55"/>
      <c r="I33" s="56"/>
      <c r="J33" s="57" t="n">
        <v>29</v>
      </c>
      <c r="K33" s="57" t="n">
        <v>0</v>
      </c>
      <c r="L33" s="57" t="n">
        <v>0</v>
      </c>
      <c r="M33" s="57" t="n">
        <v>20</v>
      </c>
      <c r="N33" s="57" t="n">
        <v>18</v>
      </c>
      <c r="O33" s="58" t="n">
        <v>0</v>
      </c>
      <c r="P33" s="58" t="n">
        <v>0</v>
      </c>
      <c r="Q33" s="58" t="n">
        <v>0</v>
      </c>
      <c r="R33" s="58" t="n">
        <v>0</v>
      </c>
      <c r="S33" s="184" t="s">
        <v>106</v>
      </c>
    </row>
    <row r="34" customFormat="false" ht="12.75" hidden="false" customHeight="false" outlineLevel="0" collapsed="false">
      <c r="C34" s="31"/>
      <c r="D34" s="142"/>
      <c r="E34" s="150"/>
      <c r="F34" s="160" t="s">
        <v>43</v>
      </c>
      <c r="G34" s="160"/>
      <c r="H34" s="161"/>
      <c r="I34" s="162"/>
      <c r="J34" s="163" t="n">
        <v>405</v>
      </c>
      <c r="K34" s="163" t="n">
        <v>383</v>
      </c>
      <c r="L34" s="163" t="n">
        <v>380</v>
      </c>
      <c r="M34" s="163" t="n">
        <v>382</v>
      </c>
      <c r="N34" s="163" t="n">
        <v>379</v>
      </c>
      <c r="O34" s="164" t="n">
        <v>377</v>
      </c>
      <c r="P34" s="164" t="n">
        <v>333</v>
      </c>
      <c r="Q34" s="164" t="n">
        <v>330</v>
      </c>
      <c r="R34" s="164" t="n">
        <v>338</v>
      </c>
      <c r="S34" s="185" t="s">
        <v>106</v>
      </c>
    </row>
    <row r="35" customFormat="false" ht="12.75" hidden="false" customHeight="false" outlineLevel="0" collapsed="false">
      <c r="C35" s="31"/>
      <c r="D35" s="166"/>
      <c r="E35" s="151" t="s">
        <v>102</v>
      </c>
      <c r="F35" s="151"/>
      <c r="G35" s="151"/>
      <c r="H35" s="152"/>
      <c r="I35" s="153"/>
      <c r="J35" s="154" t="n">
        <v>7</v>
      </c>
      <c r="K35" s="154" t="n">
        <v>16</v>
      </c>
      <c r="L35" s="154" t="n">
        <v>20</v>
      </c>
      <c r="M35" s="154" t="n">
        <v>22</v>
      </c>
      <c r="N35" s="154" t="n">
        <v>55</v>
      </c>
      <c r="O35" s="155" t="n">
        <v>24</v>
      </c>
      <c r="P35" s="155" t="n">
        <v>24</v>
      </c>
      <c r="Q35" s="155" t="n">
        <v>22</v>
      </c>
      <c r="R35" s="155" t="n">
        <v>16</v>
      </c>
      <c r="S35" s="183" t="s">
        <v>106</v>
      </c>
    </row>
    <row r="36" customFormat="false" ht="13.5" hidden="false" customHeight="false" outlineLevel="0" collapsed="false">
      <c r="C36" s="31"/>
      <c r="D36" s="178"/>
      <c r="E36" s="54" t="s">
        <v>103</v>
      </c>
      <c r="F36" s="54"/>
      <c r="G36" s="54"/>
      <c r="H36" s="55"/>
      <c r="I36" s="56"/>
      <c r="J36" s="71" t="n">
        <v>16</v>
      </c>
      <c r="K36" s="71" t="n">
        <v>16</v>
      </c>
      <c r="L36" s="71" t="n">
        <v>13</v>
      </c>
      <c r="M36" s="71" t="n">
        <v>10</v>
      </c>
      <c r="N36" s="71" t="n">
        <v>25</v>
      </c>
      <c r="O36" s="67" t="n">
        <v>23</v>
      </c>
      <c r="P36" s="67" t="n">
        <v>22</v>
      </c>
      <c r="Q36" s="67" t="n">
        <v>13</v>
      </c>
      <c r="R36" s="67" t="n">
        <v>15</v>
      </c>
      <c r="S36" s="186" t="s">
        <v>106</v>
      </c>
    </row>
    <row r="37" customFormat="false" ht="13.5" hidden="false" customHeight="false" outlineLevel="0" collapsed="false">
      <c r="C37" s="187"/>
      <c r="D37" s="134" t="s">
        <v>107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</row>
    <row r="38" customFormat="false" ht="13.5" hidden="false" customHeight="false" outlineLevel="0" collapsed="false">
      <c r="C38" s="187"/>
      <c r="D38" s="188"/>
      <c r="E38" s="38" t="s">
        <v>100</v>
      </c>
      <c r="F38" s="38"/>
      <c r="G38" s="38"/>
      <c r="H38" s="40"/>
      <c r="I38" s="41"/>
      <c r="J38" s="42" t="n">
        <v>2080</v>
      </c>
      <c r="K38" s="42" t="n">
        <v>2063</v>
      </c>
      <c r="L38" s="42" t="n">
        <v>2061</v>
      </c>
      <c r="M38" s="42" t="n">
        <v>2091</v>
      </c>
      <c r="N38" s="42" t="n">
        <v>2161</v>
      </c>
      <c r="O38" s="43" t="n">
        <v>2141</v>
      </c>
      <c r="P38" s="43" t="n">
        <v>2099</v>
      </c>
      <c r="Q38" s="43" t="n">
        <v>2176</v>
      </c>
      <c r="R38" s="43" t="n">
        <v>2171</v>
      </c>
      <c r="S38" s="44" t="n">
        <v>2247</v>
      </c>
    </row>
    <row r="39" customFormat="false" ht="12.75" hidden="false" customHeight="false" outlineLevel="0" collapsed="false">
      <c r="C39" s="187"/>
      <c r="D39" s="142"/>
      <c r="E39" s="143" t="s">
        <v>101</v>
      </c>
      <c r="F39" s="143"/>
      <c r="G39" s="143"/>
      <c r="H39" s="144"/>
      <c r="I39" s="145"/>
      <c r="J39" s="146" t="n">
        <v>1840</v>
      </c>
      <c r="K39" s="146" t="n">
        <v>1819</v>
      </c>
      <c r="L39" s="146" t="n">
        <v>1827</v>
      </c>
      <c r="M39" s="146" t="n">
        <v>1812</v>
      </c>
      <c r="N39" s="146" t="n">
        <v>1837</v>
      </c>
      <c r="O39" s="147" t="n">
        <v>1819</v>
      </c>
      <c r="P39" s="147" t="n">
        <v>1809</v>
      </c>
      <c r="Q39" s="147" t="n">
        <v>1770</v>
      </c>
      <c r="R39" s="147" t="n">
        <v>1735</v>
      </c>
      <c r="S39" s="148" t="n">
        <v>1763</v>
      </c>
    </row>
    <row r="40" customFormat="false" ht="12.75" hidden="false" customHeight="true" outlineLevel="0" collapsed="false">
      <c r="C40" s="187"/>
      <c r="D40" s="149"/>
      <c r="E40" s="150" t="s">
        <v>37</v>
      </c>
      <c r="F40" s="151" t="s">
        <v>38</v>
      </c>
      <c r="G40" s="151"/>
      <c r="H40" s="152"/>
      <c r="I40" s="153"/>
      <c r="J40" s="154" t="n">
        <v>56</v>
      </c>
      <c r="K40" s="154" t="n">
        <v>56</v>
      </c>
      <c r="L40" s="154" t="n">
        <v>55</v>
      </c>
      <c r="M40" s="154" t="n">
        <v>55</v>
      </c>
      <c r="N40" s="154" t="n">
        <v>58</v>
      </c>
      <c r="O40" s="155" t="n">
        <v>52</v>
      </c>
      <c r="P40" s="155" t="n">
        <v>50</v>
      </c>
      <c r="Q40" s="155" t="n">
        <v>40</v>
      </c>
      <c r="R40" s="155" t="n">
        <v>36</v>
      </c>
      <c r="S40" s="156" t="n">
        <v>44</v>
      </c>
    </row>
    <row r="41" customFormat="false" ht="12.75" hidden="false" customHeight="false" outlineLevel="0" collapsed="false">
      <c r="C41" s="187"/>
      <c r="D41" s="52"/>
      <c r="E41" s="150"/>
      <c r="F41" s="157" t="s">
        <v>39</v>
      </c>
      <c r="G41" s="157"/>
      <c r="H41" s="158"/>
      <c r="I41" s="159"/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2" t="n">
        <v>0</v>
      </c>
    </row>
    <row r="42" customFormat="false" ht="12.75" hidden="false" customHeight="false" outlineLevel="0" collapsed="false">
      <c r="C42" s="187"/>
      <c r="D42" s="52"/>
      <c r="E42" s="150"/>
      <c r="F42" s="157" t="s">
        <v>42</v>
      </c>
      <c r="G42" s="157"/>
      <c r="H42" s="158"/>
      <c r="I42" s="159"/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2" t="n">
        <v>0</v>
      </c>
    </row>
    <row r="43" customFormat="false" ht="12.75" hidden="false" customHeight="false" outlineLevel="0" collapsed="false">
      <c r="C43" s="187"/>
      <c r="D43" s="142"/>
      <c r="E43" s="150"/>
      <c r="F43" s="160" t="s">
        <v>43</v>
      </c>
      <c r="G43" s="160"/>
      <c r="H43" s="161"/>
      <c r="I43" s="162"/>
      <c r="J43" s="163" t="n">
        <v>1784</v>
      </c>
      <c r="K43" s="163" t="n">
        <v>1763</v>
      </c>
      <c r="L43" s="163" t="n">
        <v>1772</v>
      </c>
      <c r="M43" s="163" t="n">
        <v>1757</v>
      </c>
      <c r="N43" s="163" t="n">
        <v>1779</v>
      </c>
      <c r="O43" s="164" t="n">
        <v>1767</v>
      </c>
      <c r="P43" s="164" t="n">
        <v>1759</v>
      </c>
      <c r="Q43" s="164" t="n">
        <v>1730</v>
      </c>
      <c r="R43" s="164" t="n">
        <v>1699</v>
      </c>
      <c r="S43" s="165" t="n">
        <v>1719</v>
      </c>
    </row>
    <row r="44" customFormat="false" ht="12.75" hidden="false" customHeight="false" outlineLevel="0" collapsed="false">
      <c r="C44" s="187"/>
      <c r="D44" s="166"/>
      <c r="E44" s="151" t="s">
        <v>102</v>
      </c>
      <c r="F44" s="151"/>
      <c r="G44" s="151"/>
      <c r="H44" s="152"/>
      <c r="I44" s="153"/>
      <c r="J44" s="154" t="n">
        <v>172</v>
      </c>
      <c r="K44" s="154" t="n">
        <v>178</v>
      </c>
      <c r="L44" s="154" t="n">
        <v>172</v>
      </c>
      <c r="M44" s="154" t="n">
        <v>164</v>
      </c>
      <c r="N44" s="154" t="n">
        <v>205</v>
      </c>
      <c r="O44" s="155" t="n">
        <v>194</v>
      </c>
      <c r="P44" s="155" t="n">
        <v>156</v>
      </c>
      <c r="Q44" s="155" t="n">
        <v>273</v>
      </c>
      <c r="R44" s="155" t="n">
        <v>288</v>
      </c>
      <c r="S44" s="156" t="n">
        <v>316</v>
      </c>
    </row>
    <row r="45" customFormat="false" ht="13.5" hidden="false" customHeight="false" outlineLevel="0" collapsed="false">
      <c r="C45" s="187"/>
      <c r="D45" s="167"/>
      <c r="E45" s="168" t="s">
        <v>103</v>
      </c>
      <c r="F45" s="168"/>
      <c r="G45" s="168"/>
      <c r="H45" s="169"/>
      <c r="I45" s="170"/>
      <c r="J45" s="66" t="n">
        <v>68</v>
      </c>
      <c r="K45" s="66" t="n">
        <v>66</v>
      </c>
      <c r="L45" s="66" t="n">
        <v>62</v>
      </c>
      <c r="M45" s="66" t="n">
        <v>115</v>
      </c>
      <c r="N45" s="66" t="n">
        <v>119</v>
      </c>
      <c r="O45" s="67" t="n">
        <v>128</v>
      </c>
      <c r="P45" s="67" t="n">
        <v>134</v>
      </c>
      <c r="Q45" s="67" t="n">
        <v>133</v>
      </c>
      <c r="R45" s="67" t="n">
        <v>148</v>
      </c>
      <c r="S45" s="68" t="n">
        <v>168</v>
      </c>
    </row>
    <row r="46" customFormat="false" ht="12.75" hidden="false" customHeight="false" outlineLevel="0" collapsed="false">
      <c r="C46" s="187"/>
      <c r="D46" s="171"/>
      <c r="E46" s="172" t="s">
        <v>108</v>
      </c>
      <c r="F46" s="172"/>
      <c r="G46" s="172"/>
      <c r="H46" s="173"/>
      <c r="I46" s="174"/>
      <c r="J46" s="175" t="n">
        <v>350</v>
      </c>
      <c r="K46" s="175" t="n">
        <v>344</v>
      </c>
      <c r="L46" s="175" t="n">
        <v>327</v>
      </c>
      <c r="M46" s="175" t="n">
        <v>348</v>
      </c>
      <c r="N46" s="175" t="n">
        <v>385</v>
      </c>
      <c r="O46" s="176" t="n">
        <v>373</v>
      </c>
      <c r="P46" s="176" t="n">
        <v>347</v>
      </c>
      <c r="Q46" s="176" t="n">
        <v>341</v>
      </c>
      <c r="R46" s="176" t="n">
        <v>381</v>
      </c>
      <c r="S46" s="177" t="n">
        <v>422</v>
      </c>
    </row>
    <row r="47" customFormat="false" ht="12.75" hidden="false" customHeight="false" outlineLevel="0" collapsed="false">
      <c r="C47" s="187"/>
      <c r="D47" s="178"/>
      <c r="E47" s="54" t="s">
        <v>101</v>
      </c>
      <c r="F47" s="63"/>
      <c r="G47" s="54"/>
      <c r="H47" s="55"/>
      <c r="I47" s="56"/>
      <c r="J47" s="57" t="n">
        <v>324</v>
      </c>
      <c r="K47" s="57" t="n">
        <v>318</v>
      </c>
      <c r="L47" s="57" t="n">
        <v>307</v>
      </c>
      <c r="M47" s="57" t="n">
        <v>307</v>
      </c>
      <c r="N47" s="57" t="n">
        <v>328</v>
      </c>
      <c r="O47" s="58" t="n">
        <v>317</v>
      </c>
      <c r="P47" s="58" t="n">
        <v>304</v>
      </c>
      <c r="Q47" s="58" t="n">
        <v>249</v>
      </c>
      <c r="R47" s="58" t="n">
        <v>291</v>
      </c>
      <c r="S47" s="59" t="n">
        <v>323</v>
      </c>
    </row>
    <row r="48" customFormat="false" ht="12.75" hidden="false" customHeight="true" outlineLevel="0" collapsed="false">
      <c r="C48" s="187"/>
      <c r="D48" s="167"/>
      <c r="E48" s="179" t="s">
        <v>37</v>
      </c>
      <c r="F48" s="180" t="s">
        <v>38</v>
      </c>
      <c r="G48" s="157"/>
      <c r="H48" s="158"/>
      <c r="I48" s="159"/>
      <c r="J48" s="60" t="n">
        <v>12</v>
      </c>
      <c r="K48" s="60" t="n">
        <v>15</v>
      </c>
      <c r="L48" s="60" t="n">
        <v>5</v>
      </c>
      <c r="M48" s="60" t="n">
        <v>8</v>
      </c>
      <c r="N48" s="60" t="n">
        <v>9</v>
      </c>
      <c r="O48" s="61" t="n">
        <v>5</v>
      </c>
      <c r="P48" s="61" t="n">
        <v>7</v>
      </c>
      <c r="Q48" s="61" t="n">
        <v>2</v>
      </c>
      <c r="R48" s="61" t="n">
        <v>3</v>
      </c>
      <c r="S48" s="62" t="n">
        <v>14</v>
      </c>
    </row>
    <row r="49" customFormat="false" ht="12.75" hidden="false" customHeight="false" outlineLevel="0" collapsed="false">
      <c r="C49" s="187"/>
      <c r="D49" s="52"/>
      <c r="E49" s="179"/>
      <c r="F49" s="54" t="s">
        <v>39</v>
      </c>
      <c r="G49" s="54"/>
      <c r="H49" s="55"/>
      <c r="I49" s="56"/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9" t="n">
        <v>0</v>
      </c>
    </row>
    <row r="50" customFormat="false" ht="12.75" hidden="false" customHeight="false" outlineLevel="0" collapsed="false">
      <c r="C50" s="187"/>
      <c r="D50" s="52"/>
      <c r="E50" s="179"/>
      <c r="F50" s="54" t="s">
        <v>42</v>
      </c>
      <c r="G50" s="54"/>
      <c r="H50" s="55"/>
      <c r="I50" s="56"/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9" t="n">
        <v>0</v>
      </c>
    </row>
    <row r="51" customFormat="false" ht="12.75" hidden="false" customHeight="false" outlineLevel="0" collapsed="false">
      <c r="C51" s="187"/>
      <c r="D51" s="142"/>
      <c r="E51" s="179"/>
      <c r="F51" s="160" t="s">
        <v>43</v>
      </c>
      <c r="G51" s="160"/>
      <c r="H51" s="161"/>
      <c r="I51" s="162"/>
      <c r="J51" s="163" t="n">
        <v>312</v>
      </c>
      <c r="K51" s="163" t="n">
        <v>303</v>
      </c>
      <c r="L51" s="163" t="n">
        <v>302</v>
      </c>
      <c r="M51" s="163" t="n">
        <v>299</v>
      </c>
      <c r="N51" s="163" t="n">
        <v>319</v>
      </c>
      <c r="O51" s="164" t="n">
        <v>312</v>
      </c>
      <c r="P51" s="164" t="n">
        <v>297</v>
      </c>
      <c r="Q51" s="164" t="n">
        <v>247</v>
      </c>
      <c r="R51" s="164" t="n">
        <v>288</v>
      </c>
      <c r="S51" s="165" t="n">
        <v>309</v>
      </c>
    </row>
    <row r="52" customFormat="false" ht="12.75" hidden="false" customHeight="false" outlineLevel="0" collapsed="false">
      <c r="C52" s="187"/>
      <c r="D52" s="166"/>
      <c r="E52" s="151" t="s">
        <v>102</v>
      </c>
      <c r="F52" s="151"/>
      <c r="G52" s="151"/>
      <c r="H52" s="152"/>
      <c r="I52" s="153"/>
      <c r="J52" s="154" t="n">
        <v>15</v>
      </c>
      <c r="K52" s="154" t="n">
        <v>14</v>
      </c>
      <c r="L52" s="154" t="n">
        <v>7</v>
      </c>
      <c r="M52" s="154" t="n">
        <v>9</v>
      </c>
      <c r="N52" s="154" t="n">
        <v>31</v>
      </c>
      <c r="O52" s="155" t="n">
        <v>25</v>
      </c>
      <c r="P52" s="155" t="n">
        <v>9</v>
      </c>
      <c r="Q52" s="155" t="n">
        <v>61</v>
      </c>
      <c r="R52" s="155" t="n">
        <v>55</v>
      </c>
      <c r="S52" s="156" t="n">
        <v>58</v>
      </c>
    </row>
    <row r="53" customFormat="false" ht="13.5" hidden="false" customHeight="false" outlineLevel="0" collapsed="false">
      <c r="C53" s="187"/>
      <c r="D53" s="167"/>
      <c r="E53" s="168" t="s">
        <v>103</v>
      </c>
      <c r="F53" s="168"/>
      <c r="G53" s="168"/>
      <c r="H53" s="169"/>
      <c r="I53" s="170"/>
      <c r="J53" s="66" t="n">
        <v>11</v>
      </c>
      <c r="K53" s="66" t="n">
        <v>12</v>
      </c>
      <c r="L53" s="66" t="n">
        <v>13</v>
      </c>
      <c r="M53" s="66" t="n">
        <v>32</v>
      </c>
      <c r="N53" s="66" t="n">
        <v>26</v>
      </c>
      <c r="O53" s="67" t="n">
        <v>31</v>
      </c>
      <c r="P53" s="67" t="n">
        <v>34</v>
      </c>
      <c r="Q53" s="67" t="n">
        <v>31</v>
      </c>
      <c r="R53" s="67" t="n">
        <v>35</v>
      </c>
      <c r="S53" s="68" t="n">
        <v>41</v>
      </c>
    </row>
    <row r="54" customFormat="false" ht="15" hidden="false" customHeight="false" outlineLevel="0" collapsed="false">
      <c r="C54" s="187"/>
      <c r="D54" s="171"/>
      <c r="E54" s="172" t="s">
        <v>109</v>
      </c>
      <c r="F54" s="172"/>
      <c r="G54" s="172"/>
      <c r="H54" s="173"/>
      <c r="I54" s="174"/>
      <c r="J54" s="175" t="n">
        <v>256</v>
      </c>
      <c r="K54" s="175" t="n">
        <v>257</v>
      </c>
      <c r="L54" s="175" t="n">
        <v>271</v>
      </c>
      <c r="M54" s="175" t="n">
        <v>282</v>
      </c>
      <c r="N54" s="175" t="n">
        <v>261</v>
      </c>
      <c r="O54" s="176" t="n">
        <v>275</v>
      </c>
      <c r="P54" s="176" t="n">
        <v>227</v>
      </c>
      <c r="Q54" s="176" t="n">
        <v>244</v>
      </c>
      <c r="R54" s="176" t="n">
        <v>237</v>
      </c>
      <c r="S54" s="181" t="s">
        <v>110</v>
      </c>
    </row>
    <row r="55" customFormat="false" ht="12.75" hidden="false" customHeight="false" outlineLevel="0" collapsed="false">
      <c r="C55" s="187"/>
      <c r="D55" s="142"/>
      <c r="E55" s="143" t="s">
        <v>101</v>
      </c>
      <c r="F55" s="143"/>
      <c r="G55" s="143"/>
      <c r="H55" s="144"/>
      <c r="I55" s="145"/>
      <c r="J55" s="146" t="n">
        <v>239</v>
      </c>
      <c r="K55" s="146" t="n">
        <v>230</v>
      </c>
      <c r="L55" s="146" t="n">
        <v>245</v>
      </c>
      <c r="M55" s="146" t="n">
        <v>256</v>
      </c>
      <c r="N55" s="146" t="n">
        <v>209</v>
      </c>
      <c r="O55" s="147" t="n">
        <v>240</v>
      </c>
      <c r="P55" s="147" t="n">
        <v>196</v>
      </c>
      <c r="Q55" s="147" t="n">
        <v>219</v>
      </c>
      <c r="R55" s="147" t="n">
        <v>215</v>
      </c>
      <c r="S55" s="182" t="s">
        <v>110</v>
      </c>
    </row>
    <row r="56" customFormat="false" ht="12.75" hidden="false" customHeight="false" outlineLevel="0" collapsed="false">
      <c r="C56" s="187"/>
      <c r="D56" s="149"/>
      <c r="E56" s="150" t="s">
        <v>37</v>
      </c>
      <c r="F56" s="151" t="s">
        <v>38</v>
      </c>
      <c r="G56" s="151"/>
      <c r="H56" s="152"/>
      <c r="I56" s="153"/>
      <c r="J56" s="154" t="n">
        <v>11</v>
      </c>
      <c r="K56" s="154" t="n">
        <v>3</v>
      </c>
      <c r="L56" s="154" t="n">
        <v>14</v>
      </c>
      <c r="M56" s="154" t="n">
        <v>5</v>
      </c>
      <c r="N56" s="154" t="n">
        <v>7</v>
      </c>
      <c r="O56" s="58" t="n">
        <v>8</v>
      </c>
      <c r="P56" s="58" t="n">
        <v>8</v>
      </c>
      <c r="Q56" s="58" t="n">
        <v>6</v>
      </c>
      <c r="R56" s="58" t="n">
        <v>5</v>
      </c>
      <c r="S56" s="183" t="s">
        <v>110</v>
      </c>
    </row>
    <row r="57" customFormat="false" ht="12.75" hidden="false" customHeight="true" outlineLevel="0" collapsed="false">
      <c r="C57" s="187"/>
      <c r="D57" s="52"/>
      <c r="E57" s="150"/>
      <c r="F57" s="54" t="s">
        <v>39</v>
      </c>
      <c r="G57" s="54"/>
      <c r="H57" s="55"/>
      <c r="I57" s="56"/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184" t="s">
        <v>110</v>
      </c>
    </row>
    <row r="58" customFormat="false" ht="12.75" hidden="false" customHeight="false" outlineLevel="0" collapsed="false">
      <c r="C58" s="187"/>
      <c r="D58" s="52"/>
      <c r="E58" s="150"/>
      <c r="F58" s="54" t="s">
        <v>42</v>
      </c>
      <c r="G58" s="54"/>
      <c r="H58" s="55"/>
      <c r="I58" s="56"/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184" t="s">
        <v>110</v>
      </c>
    </row>
    <row r="59" customFormat="false" ht="12.75" hidden="false" customHeight="false" outlineLevel="0" collapsed="false">
      <c r="C59" s="187"/>
      <c r="D59" s="142"/>
      <c r="E59" s="150"/>
      <c r="F59" s="160" t="s">
        <v>43</v>
      </c>
      <c r="G59" s="160"/>
      <c r="H59" s="161"/>
      <c r="I59" s="162"/>
      <c r="J59" s="163" t="n">
        <v>228</v>
      </c>
      <c r="K59" s="163" t="n">
        <v>227</v>
      </c>
      <c r="L59" s="163" t="n">
        <v>231</v>
      </c>
      <c r="M59" s="163" t="n">
        <v>251</v>
      </c>
      <c r="N59" s="163" t="n">
        <v>202</v>
      </c>
      <c r="O59" s="164" t="n">
        <v>232</v>
      </c>
      <c r="P59" s="164" t="n">
        <v>188</v>
      </c>
      <c r="Q59" s="164" t="n">
        <v>213</v>
      </c>
      <c r="R59" s="164" t="n">
        <v>210</v>
      </c>
      <c r="S59" s="185" t="s">
        <v>110</v>
      </c>
    </row>
    <row r="60" customFormat="false" ht="12.75" hidden="false" customHeight="false" outlineLevel="0" collapsed="false">
      <c r="C60" s="187"/>
      <c r="D60" s="166"/>
      <c r="E60" s="151" t="s">
        <v>102</v>
      </c>
      <c r="F60" s="151"/>
      <c r="G60" s="151"/>
      <c r="H60" s="152"/>
      <c r="I60" s="153"/>
      <c r="J60" s="154" t="n">
        <v>6</v>
      </c>
      <c r="K60" s="154" t="n">
        <v>13</v>
      </c>
      <c r="L60" s="154" t="n">
        <v>16</v>
      </c>
      <c r="M60" s="154" t="n">
        <v>22</v>
      </c>
      <c r="N60" s="154" t="n">
        <v>34</v>
      </c>
      <c r="O60" s="155" t="n">
        <v>20</v>
      </c>
      <c r="P60" s="155" t="n">
        <v>19</v>
      </c>
      <c r="Q60" s="155" t="n">
        <v>17</v>
      </c>
      <c r="R60" s="155" t="n">
        <v>10</v>
      </c>
      <c r="S60" s="183" t="s">
        <v>110</v>
      </c>
    </row>
    <row r="61" customFormat="false" ht="13.5" hidden="false" customHeight="false" outlineLevel="0" collapsed="false">
      <c r="C61" s="187"/>
      <c r="D61" s="178"/>
      <c r="E61" s="54" t="s">
        <v>103</v>
      </c>
      <c r="F61" s="54"/>
      <c r="G61" s="54"/>
      <c r="H61" s="55"/>
      <c r="I61" s="56"/>
      <c r="J61" s="71" t="n">
        <v>11</v>
      </c>
      <c r="K61" s="71" t="n">
        <v>14</v>
      </c>
      <c r="L61" s="71" t="n">
        <v>10</v>
      </c>
      <c r="M61" s="71" t="n">
        <v>4</v>
      </c>
      <c r="N61" s="71" t="n">
        <v>18</v>
      </c>
      <c r="O61" s="67" t="n">
        <v>15</v>
      </c>
      <c r="P61" s="67" t="n">
        <v>12</v>
      </c>
      <c r="Q61" s="67" t="n">
        <v>8</v>
      </c>
      <c r="R61" s="67" t="n">
        <v>12</v>
      </c>
      <c r="S61" s="186" t="s">
        <v>110</v>
      </c>
    </row>
    <row r="62" customFormat="false" ht="13.5" hidden="false" customHeight="false" outlineLevel="0" collapsed="false">
      <c r="D62" s="74" t="s">
        <v>111</v>
      </c>
      <c r="E62" s="75"/>
      <c r="F62" s="75"/>
      <c r="G62" s="75"/>
      <c r="H62" s="75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6" t="s">
        <v>47</v>
      </c>
    </row>
    <row r="63" customFormat="false" ht="18" hidden="false" customHeight="true" outlineLevel="0" collapsed="false">
      <c r="D63" s="189" t="s">
        <v>112</v>
      </c>
      <c r="E63" s="190" t="s">
        <v>113</v>
      </c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</row>
    <row r="64" customFormat="false" ht="18" hidden="false" customHeight="true" outlineLevel="0" collapsed="false"/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5:E18"/>
    <mergeCell ref="E23:E26"/>
    <mergeCell ref="E31:E34"/>
    <mergeCell ref="D37:S37"/>
    <mergeCell ref="E40:E43"/>
    <mergeCell ref="E48:E51"/>
    <mergeCell ref="E56:E59"/>
    <mergeCell ref="E63:S63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0.56"/>
    <col collapsed="false" customWidth="true" hidden="false" outlineLevel="0" max="5" min="5" style="17" width="1.99"/>
    <col collapsed="false" customWidth="true" hidden="false" outlineLevel="0" max="6" min="6" style="17" width="2.13"/>
    <col collapsed="false" customWidth="true" hidden="false" outlineLevel="0" max="7" min="7" style="17" width="14.7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8" min="20" style="17" width="10.28"/>
    <col collapsed="false" customWidth="false" hidden="false" outlineLevel="0" max="257" min="2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14</v>
      </c>
      <c r="E4" s="21"/>
      <c r="F4" s="21"/>
      <c r="G4" s="21"/>
      <c r="H4" s="20" t="s">
        <v>11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11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117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191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1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1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1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192"/>
    </row>
    <row r="12" customFormat="false" ht="13.5" hidden="false" customHeight="false" outlineLevel="0" collapsed="false">
      <c r="C12" s="31"/>
      <c r="D12" s="188"/>
      <c r="E12" s="38" t="s">
        <v>118</v>
      </c>
      <c r="F12" s="38"/>
      <c r="G12" s="38"/>
      <c r="H12" s="40"/>
      <c r="I12" s="41"/>
      <c r="J12" s="42" t="n">
        <v>3371</v>
      </c>
      <c r="K12" s="42" t="n">
        <v>3366</v>
      </c>
      <c r="L12" s="42" t="n">
        <v>3334</v>
      </c>
      <c r="M12" s="42" t="n">
        <v>3356</v>
      </c>
      <c r="N12" s="42" t="n">
        <v>3411</v>
      </c>
      <c r="O12" s="43" t="n">
        <v>3323</v>
      </c>
      <c r="P12" s="43" t="n">
        <v>3238</v>
      </c>
      <c r="Q12" s="42" t="n">
        <v>3349</v>
      </c>
      <c r="R12" s="42" t="n">
        <v>3311</v>
      </c>
      <c r="S12" s="193" t="n">
        <v>3395</v>
      </c>
      <c r="Z12" s="194"/>
      <c r="AA12" s="194"/>
      <c r="AB12" s="194"/>
      <c r="AC12" s="194"/>
      <c r="AD12" s="194"/>
      <c r="AE12" s="194"/>
    </row>
    <row r="13" customFormat="false" ht="12.75" hidden="false" customHeight="true" outlineLevel="0" collapsed="false">
      <c r="C13" s="31"/>
      <c r="D13" s="52"/>
      <c r="E13" s="195" t="s">
        <v>37</v>
      </c>
      <c r="F13" s="63" t="s">
        <v>119</v>
      </c>
      <c r="G13" s="63"/>
      <c r="H13" s="64"/>
      <c r="I13" s="65"/>
      <c r="J13" s="196" t="n">
        <v>2700</v>
      </c>
      <c r="K13" s="196" t="n">
        <v>2688</v>
      </c>
      <c r="L13" s="196" t="n">
        <v>2679</v>
      </c>
      <c r="M13" s="196" t="n">
        <v>2725</v>
      </c>
      <c r="N13" s="196" t="n">
        <v>2752</v>
      </c>
      <c r="O13" s="197" t="n">
        <v>2725</v>
      </c>
      <c r="P13" s="197" t="n">
        <v>2653</v>
      </c>
      <c r="Q13" s="196" t="n">
        <v>2792</v>
      </c>
      <c r="R13" s="196" t="n">
        <v>2783</v>
      </c>
      <c r="S13" s="198" t="n">
        <v>2880</v>
      </c>
      <c r="Z13" s="194"/>
      <c r="AA13" s="194"/>
      <c r="AB13" s="194"/>
      <c r="AC13" s="194"/>
      <c r="AD13" s="194"/>
      <c r="AE13" s="194"/>
    </row>
    <row r="14" customFormat="false" ht="12.75" hidden="false" customHeight="false" outlineLevel="0" collapsed="false">
      <c r="C14" s="31"/>
      <c r="D14" s="52"/>
      <c r="E14" s="195"/>
      <c r="F14" s="199" t="s">
        <v>120</v>
      </c>
      <c r="G14" s="46"/>
      <c r="H14" s="47"/>
      <c r="I14" s="48"/>
      <c r="J14" s="49" t="n">
        <v>671</v>
      </c>
      <c r="K14" s="49" t="n">
        <v>678</v>
      </c>
      <c r="L14" s="49" t="n">
        <v>655</v>
      </c>
      <c r="M14" s="49" t="n">
        <v>631</v>
      </c>
      <c r="N14" s="49" t="n">
        <v>659</v>
      </c>
      <c r="O14" s="50" t="n">
        <v>598</v>
      </c>
      <c r="P14" s="50" t="n">
        <v>585</v>
      </c>
      <c r="Q14" s="49" t="n">
        <v>557</v>
      </c>
      <c r="R14" s="49" t="n">
        <v>528</v>
      </c>
      <c r="S14" s="200" t="n">
        <v>515</v>
      </c>
      <c r="Z14" s="194"/>
      <c r="AA14" s="194"/>
      <c r="AB14" s="194"/>
      <c r="AC14" s="194"/>
      <c r="AD14" s="194"/>
      <c r="AE14" s="194"/>
    </row>
    <row r="15" customFormat="false" ht="12.75" hidden="false" customHeight="false" outlineLevel="0" collapsed="false">
      <c r="C15" s="31"/>
      <c r="D15" s="52"/>
      <c r="E15" s="195"/>
      <c r="F15" s="201" t="s">
        <v>37</v>
      </c>
      <c r="G15" s="202" t="s">
        <v>121</v>
      </c>
      <c r="H15" s="55"/>
      <c r="I15" s="56"/>
      <c r="J15" s="57" t="n">
        <v>396</v>
      </c>
      <c r="K15" s="57" t="n">
        <v>379</v>
      </c>
      <c r="L15" s="57" t="n">
        <v>345</v>
      </c>
      <c r="M15" s="57" t="n">
        <v>322</v>
      </c>
      <c r="N15" s="57" t="n">
        <v>308</v>
      </c>
      <c r="O15" s="58" t="n">
        <v>282</v>
      </c>
      <c r="P15" s="58" t="n">
        <v>274</v>
      </c>
      <c r="Q15" s="57" t="n">
        <v>270</v>
      </c>
      <c r="R15" s="57" t="n">
        <v>269</v>
      </c>
      <c r="S15" s="203" t="n">
        <v>256</v>
      </c>
      <c r="Z15" s="194"/>
      <c r="AA15" s="194"/>
      <c r="AB15" s="194"/>
      <c r="AC15" s="194"/>
      <c r="AD15" s="194"/>
      <c r="AE15" s="194"/>
    </row>
    <row r="16" customFormat="false" ht="12.75" hidden="false" customHeight="false" outlineLevel="0" collapsed="false">
      <c r="C16" s="31"/>
      <c r="D16" s="142"/>
      <c r="E16" s="195"/>
      <c r="F16" s="201"/>
      <c r="G16" s="204" t="s">
        <v>122</v>
      </c>
      <c r="H16" s="161"/>
      <c r="I16" s="162"/>
      <c r="J16" s="163" t="n">
        <v>275</v>
      </c>
      <c r="K16" s="163" t="n">
        <v>299</v>
      </c>
      <c r="L16" s="163" t="n">
        <v>310</v>
      </c>
      <c r="M16" s="163" t="n">
        <v>309</v>
      </c>
      <c r="N16" s="163" t="n">
        <v>351</v>
      </c>
      <c r="O16" s="164" t="n">
        <v>316</v>
      </c>
      <c r="P16" s="164" t="n">
        <v>311</v>
      </c>
      <c r="Q16" s="163" t="n">
        <v>287</v>
      </c>
      <c r="R16" s="163" t="n">
        <v>259</v>
      </c>
      <c r="S16" s="205" t="n">
        <v>259</v>
      </c>
      <c r="Z16" s="194"/>
      <c r="AA16" s="194"/>
      <c r="AB16" s="194"/>
      <c r="AC16" s="194"/>
      <c r="AD16" s="194"/>
      <c r="AE16" s="194"/>
    </row>
    <row r="17" customFormat="false" ht="12.75" hidden="false" customHeight="false" outlineLevel="0" collapsed="false">
      <c r="C17" s="31"/>
      <c r="D17" s="45"/>
      <c r="E17" s="46" t="s">
        <v>101</v>
      </c>
      <c r="F17" s="46"/>
      <c r="G17" s="46"/>
      <c r="H17" s="47"/>
      <c r="I17" s="48"/>
      <c r="J17" s="49" t="n">
        <v>3068</v>
      </c>
      <c r="K17" s="49" t="n">
        <v>3049</v>
      </c>
      <c r="L17" s="49" t="n">
        <v>3022</v>
      </c>
      <c r="M17" s="49" t="n">
        <v>2978</v>
      </c>
      <c r="N17" s="49" t="n">
        <v>2975</v>
      </c>
      <c r="O17" s="50" t="n">
        <v>2881</v>
      </c>
      <c r="P17" s="50" t="n">
        <v>2863</v>
      </c>
      <c r="Q17" s="49" t="n">
        <v>2768</v>
      </c>
      <c r="R17" s="49" t="n">
        <v>2693</v>
      </c>
      <c r="S17" s="200" t="n">
        <v>2737</v>
      </c>
      <c r="Z17" s="194"/>
      <c r="AA17" s="194"/>
      <c r="AB17" s="194"/>
      <c r="AC17" s="194"/>
      <c r="AD17" s="194"/>
      <c r="AE17" s="194"/>
    </row>
    <row r="18" customFormat="false" ht="12.75" hidden="false" customHeight="false" outlineLevel="0" collapsed="false">
      <c r="C18" s="31"/>
      <c r="D18" s="149"/>
      <c r="E18" s="150" t="s">
        <v>37</v>
      </c>
      <c r="F18" s="151" t="s">
        <v>38</v>
      </c>
      <c r="G18" s="151"/>
      <c r="H18" s="152"/>
      <c r="I18" s="153"/>
      <c r="J18" s="154" t="n">
        <v>78</v>
      </c>
      <c r="K18" s="154" t="n">
        <v>79</v>
      </c>
      <c r="L18" s="154" t="n">
        <v>78</v>
      </c>
      <c r="M18" s="154" t="n">
        <v>75</v>
      </c>
      <c r="N18" s="154" t="n">
        <v>81</v>
      </c>
      <c r="O18" s="155" t="n">
        <v>76</v>
      </c>
      <c r="P18" s="155" t="n">
        <v>74</v>
      </c>
      <c r="Q18" s="154" t="n">
        <v>69</v>
      </c>
      <c r="R18" s="154" t="n">
        <v>60</v>
      </c>
      <c r="S18" s="206" t="n">
        <v>71</v>
      </c>
      <c r="Z18" s="194"/>
      <c r="AA18" s="194"/>
      <c r="AB18" s="194"/>
      <c r="AC18" s="194"/>
      <c r="AD18" s="194"/>
      <c r="AE18" s="194"/>
    </row>
    <row r="19" customFormat="false" ht="12.75" hidden="false" customHeight="false" outlineLevel="0" collapsed="false">
      <c r="C19" s="31"/>
      <c r="D19" s="52"/>
      <c r="E19" s="150"/>
      <c r="F19" s="54" t="s">
        <v>39</v>
      </c>
      <c r="G19" s="54"/>
      <c r="H19" s="55"/>
      <c r="I19" s="56"/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8" t="n">
        <v>0</v>
      </c>
      <c r="P19" s="58" t="n">
        <v>0</v>
      </c>
      <c r="Q19" s="57" t="n">
        <v>0</v>
      </c>
      <c r="R19" s="57" t="n">
        <v>0</v>
      </c>
      <c r="S19" s="207" t="n">
        <v>0</v>
      </c>
      <c r="Z19" s="194"/>
      <c r="AA19" s="194"/>
      <c r="AB19" s="194"/>
      <c r="AC19" s="194"/>
      <c r="AD19" s="194"/>
      <c r="AE19" s="194"/>
    </row>
    <row r="20" customFormat="false" ht="12.75" hidden="false" customHeight="false" outlineLevel="0" collapsed="false">
      <c r="C20" s="31"/>
      <c r="D20" s="52"/>
      <c r="E20" s="150"/>
      <c r="F20" s="54" t="s">
        <v>42</v>
      </c>
      <c r="G20" s="54"/>
      <c r="H20" s="55"/>
      <c r="I20" s="56"/>
      <c r="J20" s="57" t="n">
        <v>44</v>
      </c>
      <c r="K20" s="57" t="n">
        <v>35</v>
      </c>
      <c r="L20" s="57" t="n">
        <v>30</v>
      </c>
      <c r="M20" s="57" t="n">
        <v>20</v>
      </c>
      <c r="N20" s="57" t="n">
        <v>7</v>
      </c>
      <c r="O20" s="58" t="n">
        <v>0</v>
      </c>
      <c r="P20" s="58" t="n">
        <v>0</v>
      </c>
      <c r="Q20" s="57" t="n">
        <v>0</v>
      </c>
      <c r="R20" s="57" t="n">
        <v>0</v>
      </c>
      <c r="S20" s="207" t="n">
        <v>0</v>
      </c>
      <c r="Z20" s="194"/>
      <c r="AA20" s="194"/>
      <c r="AB20" s="194"/>
      <c r="AC20" s="194"/>
      <c r="AD20" s="194"/>
      <c r="AE20" s="194"/>
    </row>
    <row r="21" customFormat="false" ht="12.75" hidden="false" customHeight="false" outlineLevel="0" collapsed="false">
      <c r="C21" s="31"/>
      <c r="D21" s="142"/>
      <c r="E21" s="150"/>
      <c r="F21" s="160" t="s">
        <v>43</v>
      </c>
      <c r="G21" s="160"/>
      <c r="H21" s="161"/>
      <c r="I21" s="162"/>
      <c r="J21" s="163" t="n">
        <v>2946</v>
      </c>
      <c r="K21" s="163" t="n">
        <v>2935</v>
      </c>
      <c r="L21" s="163" t="n">
        <v>2914</v>
      </c>
      <c r="M21" s="163" t="n">
        <v>2883</v>
      </c>
      <c r="N21" s="163" t="n">
        <v>2887</v>
      </c>
      <c r="O21" s="164" t="n">
        <v>2805</v>
      </c>
      <c r="P21" s="164" t="n">
        <v>2789</v>
      </c>
      <c r="Q21" s="163" t="n">
        <v>2699</v>
      </c>
      <c r="R21" s="163" t="n">
        <v>2633</v>
      </c>
      <c r="S21" s="205" t="n">
        <v>2666</v>
      </c>
      <c r="Z21" s="194"/>
      <c r="AA21" s="194"/>
      <c r="AB21" s="194"/>
      <c r="AC21" s="194"/>
      <c r="AD21" s="194"/>
      <c r="AE21" s="194"/>
    </row>
    <row r="22" customFormat="false" ht="12.75" hidden="false" customHeight="false" outlineLevel="0" collapsed="false">
      <c r="C22" s="31"/>
      <c r="D22" s="166"/>
      <c r="E22" s="151" t="s">
        <v>102</v>
      </c>
      <c r="F22" s="151"/>
      <c r="G22" s="151"/>
      <c r="H22" s="152"/>
      <c r="I22" s="153"/>
      <c r="J22" s="154" t="n">
        <v>203</v>
      </c>
      <c r="K22" s="154" t="n">
        <v>213</v>
      </c>
      <c r="L22" s="154" t="n">
        <v>210</v>
      </c>
      <c r="M22" s="154" t="n">
        <v>205</v>
      </c>
      <c r="N22" s="154" t="n">
        <v>258</v>
      </c>
      <c r="O22" s="155" t="n">
        <v>257</v>
      </c>
      <c r="P22" s="155" t="n">
        <v>186</v>
      </c>
      <c r="Q22" s="154" t="n">
        <v>401</v>
      </c>
      <c r="R22" s="154" t="n">
        <v>429</v>
      </c>
      <c r="S22" s="206" t="n">
        <v>455</v>
      </c>
      <c r="Z22" s="194"/>
      <c r="AA22" s="194"/>
      <c r="AB22" s="194"/>
      <c r="AC22" s="194"/>
      <c r="AD22" s="194"/>
      <c r="AE22" s="194"/>
    </row>
    <row r="23" customFormat="false" ht="13.5" hidden="false" customHeight="false" outlineLevel="0" collapsed="false">
      <c r="C23" s="31"/>
      <c r="D23" s="167"/>
      <c r="E23" s="168" t="s">
        <v>103</v>
      </c>
      <c r="F23" s="168"/>
      <c r="G23" s="168"/>
      <c r="H23" s="169"/>
      <c r="I23" s="170"/>
      <c r="J23" s="66" t="n">
        <v>100</v>
      </c>
      <c r="K23" s="66" t="n">
        <v>104</v>
      </c>
      <c r="L23" s="66" t="n">
        <v>102</v>
      </c>
      <c r="M23" s="66" t="n">
        <v>173</v>
      </c>
      <c r="N23" s="66" t="n">
        <v>178</v>
      </c>
      <c r="O23" s="67" t="n">
        <v>185</v>
      </c>
      <c r="P23" s="67" t="n">
        <v>189</v>
      </c>
      <c r="Q23" s="66" t="n">
        <v>180</v>
      </c>
      <c r="R23" s="66" t="n">
        <v>189</v>
      </c>
      <c r="S23" s="208" t="n">
        <v>203</v>
      </c>
      <c r="Z23" s="194"/>
      <c r="AA23" s="194"/>
      <c r="AB23" s="194"/>
      <c r="AC23" s="194"/>
      <c r="AD23" s="194"/>
      <c r="AE23" s="194"/>
    </row>
    <row r="24" customFormat="false" ht="12.75" hidden="false" customHeight="false" outlineLevel="0" collapsed="false">
      <c r="C24" s="31"/>
      <c r="D24" s="209"/>
      <c r="E24" s="172" t="s">
        <v>123</v>
      </c>
      <c r="F24" s="172"/>
      <c r="G24" s="210"/>
      <c r="H24" s="211"/>
      <c r="I24" s="212"/>
      <c r="J24" s="175" t="n">
        <v>562</v>
      </c>
      <c r="K24" s="175" t="n">
        <v>600</v>
      </c>
      <c r="L24" s="175" t="n">
        <v>524</v>
      </c>
      <c r="M24" s="175" t="n">
        <v>555</v>
      </c>
      <c r="N24" s="175" t="n">
        <v>598</v>
      </c>
      <c r="O24" s="176" t="n">
        <v>591</v>
      </c>
      <c r="P24" s="176" t="n">
        <v>571</v>
      </c>
      <c r="Q24" s="175" t="n">
        <v>591</v>
      </c>
      <c r="R24" s="175" t="n">
        <v>585</v>
      </c>
      <c r="S24" s="213" t="n">
        <v>637</v>
      </c>
      <c r="Z24" s="194"/>
      <c r="AA24" s="194"/>
      <c r="AB24" s="194"/>
      <c r="AC24" s="194"/>
      <c r="AD24" s="194"/>
      <c r="AE24" s="194"/>
    </row>
    <row r="25" customFormat="false" ht="12.75" hidden="false" customHeight="true" outlineLevel="0" collapsed="false">
      <c r="C25" s="31"/>
      <c r="D25" s="52"/>
      <c r="E25" s="214" t="s">
        <v>37</v>
      </c>
      <c r="F25" s="202" t="s">
        <v>119</v>
      </c>
      <c r="G25" s="54"/>
      <c r="H25" s="55"/>
      <c r="I25" s="56"/>
      <c r="J25" s="57" t="n">
        <v>460</v>
      </c>
      <c r="K25" s="57" t="n">
        <v>498</v>
      </c>
      <c r="L25" s="57" t="n">
        <v>452</v>
      </c>
      <c r="M25" s="57" t="n">
        <v>487</v>
      </c>
      <c r="N25" s="57" t="n">
        <v>524</v>
      </c>
      <c r="O25" s="58" t="n">
        <v>518</v>
      </c>
      <c r="P25" s="58" t="n">
        <v>501</v>
      </c>
      <c r="Q25" s="57" t="n">
        <v>540</v>
      </c>
      <c r="R25" s="57" t="n">
        <v>518</v>
      </c>
      <c r="S25" s="203" t="n">
        <v>575</v>
      </c>
      <c r="Z25" s="194"/>
      <c r="AA25" s="194"/>
      <c r="AB25" s="194"/>
      <c r="AC25" s="194"/>
      <c r="AD25" s="194"/>
      <c r="AE25" s="194"/>
    </row>
    <row r="26" customFormat="false" ht="12.75" hidden="false" customHeight="false" outlineLevel="0" collapsed="false">
      <c r="C26" s="31"/>
      <c r="D26" s="52"/>
      <c r="E26" s="214"/>
      <c r="F26" s="204" t="s">
        <v>120</v>
      </c>
      <c r="G26" s="160"/>
      <c r="H26" s="161"/>
      <c r="I26" s="162"/>
      <c r="J26" s="163" t="n">
        <v>102</v>
      </c>
      <c r="K26" s="163" t="n">
        <v>102</v>
      </c>
      <c r="L26" s="163" t="n">
        <v>72</v>
      </c>
      <c r="M26" s="163" t="n">
        <v>68</v>
      </c>
      <c r="N26" s="163" t="n">
        <v>74</v>
      </c>
      <c r="O26" s="164" t="n">
        <v>73</v>
      </c>
      <c r="P26" s="164" t="n">
        <v>70</v>
      </c>
      <c r="Q26" s="163" t="n">
        <v>51</v>
      </c>
      <c r="R26" s="163" t="n">
        <v>67</v>
      </c>
      <c r="S26" s="205" t="n">
        <v>62</v>
      </c>
      <c r="Z26" s="194"/>
      <c r="AA26" s="194"/>
      <c r="AB26" s="194"/>
      <c r="AC26" s="194"/>
      <c r="AD26" s="194"/>
      <c r="AE26" s="194"/>
    </row>
    <row r="27" customFormat="false" ht="12.75" hidden="false" customHeight="true" outlineLevel="0" collapsed="false">
      <c r="C27" s="31"/>
      <c r="D27" s="45"/>
      <c r="E27" s="46" t="s">
        <v>101</v>
      </c>
      <c r="F27" s="46"/>
      <c r="G27" s="46"/>
      <c r="H27" s="47"/>
      <c r="I27" s="48"/>
      <c r="J27" s="49" t="n">
        <v>529</v>
      </c>
      <c r="K27" s="49" t="n">
        <v>560</v>
      </c>
      <c r="L27" s="49" t="n">
        <v>495</v>
      </c>
      <c r="M27" s="49" t="n">
        <v>504</v>
      </c>
      <c r="N27" s="49" t="n">
        <v>521</v>
      </c>
      <c r="O27" s="50" t="n">
        <v>514</v>
      </c>
      <c r="P27" s="50" t="n">
        <v>516</v>
      </c>
      <c r="Q27" s="49" t="n">
        <v>455</v>
      </c>
      <c r="R27" s="49" t="n">
        <v>460</v>
      </c>
      <c r="S27" s="200" t="n">
        <v>508</v>
      </c>
      <c r="Z27" s="194"/>
      <c r="AA27" s="194"/>
      <c r="AB27" s="194"/>
      <c r="AC27" s="194"/>
      <c r="AD27" s="194"/>
      <c r="AE27" s="194"/>
    </row>
    <row r="28" customFormat="false" ht="12.75" hidden="false" customHeight="true" outlineLevel="0" collapsed="false">
      <c r="C28" s="31"/>
      <c r="D28" s="149"/>
      <c r="E28" s="150" t="s">
        <v>37</v>
      </c>
      <c r="F28" s="151" t="s">
        <v>38</v>
      </c>
      <c r="G28" s="151"/>
      <c r="H28" s="152"/>
      <c r="I28" s="153"/>
      <c r="J28" s="154" t="n">
        <v>14</v>
      </c>
      <c r="K28" s="154" t="n">
        <v>18</v>
      </c>
      <c r="L28" s="154" t="n">
        <v>10</v>
      </c>
      <c r="M28" s="154" t="n">
        <v>10</v>
      </c>
      <c r="N28" s="154" t="n">
        <v>17</v>
      </c>
      <c r="O28" s="155" t="n">
        <v>10</v>
      </c>
      <c r="P28" s="155" t="n">
        <v>11</v>
      </c>
      <c r="Q28" s="154" t="n">
        <v>7</v>
      </c>
      <c r="R28" s="154" t="n">
        <v>5</v>
      </c>
      <c r="S28" s="206" t="n">
        <v>21</v>
      </c>
      <c r="Z28" s="194"/>
      <c r="AA28" s="194"/>
      <c r="AB28" s="194"/>
      <c r="AC28" s="194"/>
      <c r="AD28" s="194"/>
      <c r="AE28" s="194"/>
    </row>
    <row r="29" customFormat="false" ht="12.75" hidden="false" customHeight="true" outlineLevel="0" collapsed="false">
      <c r="C29" s="31"/>
      <c r="D29" s="52"/>
      <c r="E29" s="150"/>
      <c r="F29" s="54" t="s">
        <v>39</v>
      </c>
      <c r="G29" s="54"/>
      <c r="H29" s="55"/>
      <c r="I29" s="56"/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1" t="n">
        <v>0</v>
      </c>
      <c r="P29" s="61" t="n">
        <v>0</v>
      </c>
      <c r="Q29" s="60" t="n">
        <v>0</v>
      </c>
      <c r="R29" s="60" t="n">
        <v>0</v>
      </c>
      <c r="S29" s="207" t="n">
        <v>0</v>
      </c>
      <c r="Z29" s="194"/>
      <c r="AA29" s="194"/>
      <c r="AB29" s="194"/>
      <c r="AC29" s="194"/>
      <c r="AD29" s="194"/>
      <c r="AE29" s="194"/>
    </row>
    <row r="30" customFormat="false" ht="12.75" hidden="false" customHeight="true" outlineLevel="0" collapsed="false">
      <c r="C30" s="31"/>
      <c r="D30" s="52"/>
      <c r="E30" s="150"/>
      <c r="F30" s="54" t="s">
        <v>42</v>
      </c>
      <c r="G30" s="54"/>
      <c r="H30" s="55"/>
      <c r="I30" s="56"/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1" t="n">
        <v>0</v>
      </c>
      <c r="P30" s="61" t="n">
        <v>0</v>
      </c>
      <c r="Q30" s="60" t="n">
        <v>0</v>
      </c>
      <c r="R30" s="60" t="n">
        <v>0</v>
      </c>
      <c r="S30" s="207" t="n">
        <v>0</v>
      </c>
      <c r="Z30" s="194"/>
      <c r="AA30" s="194"/>
      <c r="AB30" s="194"/>
      <c r="AC30" s="194"/>
      <c r="AD30" s="194"/>
      <c r="AE30" s="194"/>
    </row>
    <row r="31" customFormat="false" ht="12.75" hidden="false" customHeight="true" outlineLevel="0" collapsed="false">
      <c r="C31" s="31"/>
      <c r="D31" s="142"/>
      <c r="E31" s="150"/>
      <c r="F31" s="160" t="s">
        <v>43</v>
      </c>
      <c r="G31" s="160"/>
      <c r="H31" s="161"/>
      <c r="I31" s="162"/>
      <c r="J31" s="163" t="n">
        <v>515</v>
      </c>
      <c r="K31" s="163" t="n">
        <v>542</v>
      </c>
      <c r="L31" s="163" t="n">
        <v>485</v>
      </c>
      <c r="M31" s="163" t="n">
        <v>494</v>
      </c>
      <c r="N31" s="163" t="n">
        <v>504</v>
      </c>
      <c r="O31" s="164" t="n">
        <v>504</v>
      </c>
      <c r="P31" s="164" t="n">
        <v>505</v>
      </c>
      <c r="Q31" s="163" t="n">
        <v>448</v>
      </c>
      <c r="R31" s="163" t="n">
        <v>455</v>
      </c>
      <c r="S31" s="205" t="n">
        <v>487</v>
      </c>
      <c r="Z31" s="194"/>
      <c r="AA31" s="194"/>
      <c r="AB31" s="194"/>
      <c r="AC31" s="194"/>
      <c r="AD31" s="194"/>
      <c r="AE31" s="194"/>
    </row>
    <row r="32" customFormat="false" ht="12.75" hidden="false" customHeight="false" outlineLevel="0" collapsed="false">
      <c r="C32" s="31"/>
      <c r="D32" s="166"/>
      <c r="E32" s="151" t="s">
        <v>102</v>
      </c>
      <c r="F32" s="151"/>
      <c r="G32" s="151"/>
      <c r="H32" s="152"/>
      <c r="I32" s="153"/>
      <c r="J32" s="154" t="n">
        <v>16</v>
      </c>
      <c r="K32" s="154" t="n">
        <v>18</v>
      </c>
      <c r="L32" s="154" t="n">
        <v>9</v>
      </c>
      <c r="M32" s="154" t="n">
        <v>12</v>
      </c>
      <c r="N32" s="154" t="n">
        <v>42</v>
      </c>
      <c r="O32" s="155" t="n">
        <v>37</v>
      </c>
      <c r="P32" s="155" t="n">
        <v>10</v>
      </c>
      <c r="Q32" s="154" t="n">
        <v>99</v>
      </c>
      <c r="R32" s="154" t="n">
        <v>83</v>
      </c>
      <c r="S32" s="206" t="n">
        <v>86</v>
      </c>
      <c r="Z32" s="194"/>
      <c r="AA32" s="194"/>
      <c r="AB32" s="194"/>
      <c r="AC32" s="194"/>
      <c r="AD32" s="194"/>
      <c r="AE32" s="194"/>
    </row>
    <row r="33" customFormat="false" ht="13.5" hidden="false" customHeight="false" outlineLevel="0" collapsed="false">
      <c r="C33" s="31"/>
      <c r="D33" s="167"/>
      <c r="E33" s="168" t="s">
        <v>103</v>
      </c>
      <c r="F33" s="168"/>
      <c r="G33" s="168"/>
      <c r="H33" s="169"/>
      <c r="I33" s="170"/>
      <c r="J33" s="66" t="n">
        <v>17</v>
      </c>
      <c r="K33" s="66" t="n">
        <v>22</v>
      </c>
      <c r="L33" s="66" t="n">
        <v>20</v>
      </c>
      <c r="M33" s="66" t="n">
        <v>39</v>
      </c>
      <c r="N33" s="66" t="n">
        <v>35</v>
      </c>
      <c r="O33" s="67" t="n">
        <v>40</v>
      </c>
      <c r="P33" s="67" t="n">
        <v>45</v>
      </c>
      <c r="Q33" s="66" t="n">
        <v>37</v>
      </c>
      <c r="R33" s="66" t="n">
        <v>42</v>
      </c>
      <c r="S33" s="208" t="n">
        <v>43</v>
      </c>
      <c r="Z33" s="194"/>
      <c r="AA33" s="194"/>
      <c r="AB33" s="194"/>
      <c r="AC33" s="194"/>
      <c r="AD33" s="194"/>
      <c r="AE33" s="194"/>
    </row>
    <row r="34" customFormat="false" ht="15" hidden="false" customHeight="false" outlineLevel="0" collapsed="false">
      <c r="C34" s="31"/>
      <c r="D34" s="209"/>
      <c r="E34" s="172" t="s">
        <v>124</v>
      </c>
      <c r="F34" s="172"/>
      <c r="G34" s="210"/>
      <c r="H34" s="211"/>
      <c r="I34" s="212"/>
      <c r="J34" s="175" t="n">
        <v>420</v>
      </c>
      <c r="K34" s="175" t="n">
        <v>390</v>
      </c>
      <c r="L34" s="175" t="n">
        <v>405</v>
      </c>
      <c r="M34" s="175" t="n">
        <v>410</v>
      </c>
      <c r="N34" s="175" t="n">
        <v>460</v>
      </c>
      <c r="O34" s="176" t="n">
        <v>406</v>
      </c>
      <c r="P34" s="176" t="n">
        <v>371</v>
      </c>
      <c r="Q34" s="175" t="n">
        <v>350</v>
      </c>
      <c r="R34" s="175" t="n">
        <v>339</v>
      </c>
      <c r="S34" s="215" t="s">
        <v>110</v>
      </c>
      <c r="Z34" s="194"/>
      <c r="AA34" s="194"/>
      <c r="AB34" s="194"/>
      <c r="AC34" s="194"/>
      <c r="AD34" s="194"/>
      <c r="AE34" s="194"/>
    </row>
    <row r="35" customFormat="false" ht="12.75" hidden="false" customHeight="false" outlineLevel="0" collapsed="false">
      <c r="C35" s="31"/>
      <c r="D35" s="142"/>
      <c r="E35" s="143" t="s">
        <v>101</v>
      </c>
      <c r="F35" s="143"/>
      <c r="G35" s="143"/>
      <c r="H35" s="144"/>
      <c r="I35" s="145"/>
      <c r="J35" s="146" t="n">
        <v>377</v>
      </c>
      <c r="K35" s="146" t="n">
        <v>335</v>
      </c>
      <c r="L35" s="146" t="n">
        <v>340</v>
      </c>
      <c r="M35" s="146" t="n">
        <v>351</v>
      </c>
      <c r="N35" s="146" t="n">
        <v>386</v>
      </c>
      <c r="O35" s="147" t="n">
        <v>359</v>
      </c>
      <c r="P35" s="147" t="n">
        <v>325</v>
      </c>
      <c r="Q35" s="147" t="n">
        <v>315</v>
      </c>
      <c r="R35" s="146" t="n">
        <v>308</v>
      </c>
      <c r="S35" s="216" t="s">
        <v>110</v>
      </c>
      <c r="Z35" s="194"/>
      <c r="AA35" s="194"/>
      <c r="AB35" s="194"/>
      <c r="AC35" s="194"/>
      <c r="AD35" s="194"/>
      <c r="AE35" s="194"/>
    </row>
    <row r="36" customFormat="false" ht="12.75" hidden="false" customHeight="false" outlineLevel="0" collapsed="false">
      <c r="C36" s="31"/>
      <c r="D36" s="149"/>
      <c r="E36" s="150" t="s">
        <v>37</v>
      </c>
      <c r="F36" s="151" t="s">
        <v>38</v>
      </c>
      <c r="G36" s="151"/>
      <c r="H36" s="152"/>
      <c r="I36" s="153"/>
      <c r="J36" s="154" t="n">
        <v>14</v>
      </c>
      <c r="K36" s="154" t="n">
        <v>6</v>
      </c>
      <c r="L36" s="154" t="n">
        <v>18</v>
      </c>
      <c r="M36" s="154" t="n">
        <v>7</v>
      </c>
      <c r="N36" s="154" t="n">
        <v>10</v>
      </c>
      <c r="O36" s="155" t="n">
        <v>10</v>
      </c>
      <c r="P36" s="155" t="n">
        <v>8</v>
      </c>
      <c r="Q36" s="155" t="n">
        <v>8</v>
      </c>
      <c r="R36" s="154" t="n">
        <v>7</v>
      </c>
      <c r="S36" s="217" t="s">
        <v>110</v>
      </c>
      <c r="Z36" s="194"/>
      <c r="AA36" s="194"/>
      <c r="AB36" s="194"/>
      <c r="AC36" s="194"/>
      <c r="AD36" s="194"/>
      <c r="AE36" s="194"/>
    </row>
    <row r="37" customFormat="false" ht="12.75" hidden="false" customHeight="false" outlineLevel="0" collapsed="false">
      <c r="C37" s="31"/>
      <c r="D37" s="52"/>
      <c r="E37" s="150"/>
      <c r="F37" s="54" t="s">
        <v>39</v>
      </c>
      <c r="G37" s="54"/>
      <c r="H37" s="55"/>
      <c r="I37" s="56"/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  <c r="P37" s="58" t="n">
        <v>0</v>
      </c>
      <c r="Q37" s="58" t="n">
        <v>0</v>
      </c>
      <c r="R37" s="57" t="n">
        <v>0</v>
      </c>
      <c r="S37" s="218" t="s">
        <v>110</v>
      </c>
      <c r="Z37" s="194"/>
      <c r="AA37" s="194"/>
      <c r="AB37" s="194"/>
      <c r="AC37" s="194"/>
      <c r="AD37" s="194"/>
      <c r="AE37" s="194"/>
    </row>
    <row r="38" customFormat="false" ht="12.75" hidden="false" customHeight="false" outlineLevel="0" collapsed="false">
      <c r="C38" s="31"/>
      <c r="D38" s="52"/>
      <c r="E38" s="150"/>
      <c r="F38" s="54" t="s">
        <v>42</v>
      </c>
      <c r="G38" s="54"/>
      <c r="H38" s="55"/>
      <c r="I38" s="56"/>
      <c r="J38" s="57" t="n">
        <v>7</v>
      </c>
      <c r="K38" s="57" t="n">
        <v>0</v>
      </c>
      <c r="L38" s="57" t="n">
        <v>0</v>
      </c>
      <c r="M38" s="57" t="n">
        <v>11</v>
      </c>
      <c r="N38" s="57" t="n">
        <v>6</v>
      </c>
      <c r="O38" s="58" t="n">
        <v>0</v>
      </c>
      <c r="P38" s="58" t="n">
        <v>0</v>
      </c>
      <c r="Q38" s="58" t="n">
        <v>0</v>
      </c>
      <c r="R38" s="57" t="n">
        <v>0</v>
      </c>
      <c r="S38" s="218" t="s">
        <v>110</v>
      </c>
      <c r="Z38" s="194"/>
      <c r="AA38" s="194"/>
      <c r="AB38" s="194"/>
      <c r="AC38" s="194"/>
      <c r="AD38" s="194"/>
      <c r="AE38" s="194"/>
    </row>
    <row r="39" customFormat="false" ht="12.75" hidden="false" customHeight="false" outlineLevel="0" collapsed="false">
      <c r="C39" s="31"/>
      <c r="D39" s="142"/>
      <c r="E39" s="150"/>
      <c r="F39" s="160" t="s">
        <v>43</v>
      </c>
      <c r="G39" s="160"/>
      <c r="H39" s="161"/>
      <c r="I39" s="162"/>
      <c r="J39" s="163" t="n">
        <v>376</v>
      </c>
      <c r="K39" s="163" t="n">
        <v>352</v>
      </c>
      <c r="L39" s="163" t="n">
        <v>354</v>
      </c>
      <c r="M39" s="163" t="n">
        <v>360</v>
      </c>
      <c r="N39" s="163" t="n">
        <v>364</v>
      </c>
      <c r="O39" s="164" t="n">
        <v>349</v>
      </c>
      <c r="P39" s="164" t="n">
        <v>317</v>
      </c>
      <c r="Q39" s="164" t="n">
        <v>307</v>
      </c>
      <c r="R39" s="163" t="n">
        <v>301</v>
      </c>
      <c r="S39" s="219" t="s">
        <v>110</v>
      </c>
      <c r="Z39" s="194"/>
      <c r="AA39" s="194"/>
      <c r="AB39" s="194"/>
      <c r="AC39" s="194"/>
      <c r="AD39" s="194"/>
      <c r="AE39" s="194"/>
    </row>
    <row r="40" customFormat="false" ht="12.75" hidden="false" customHeight="false" outlineLevel="0" collapsed="false">
      <c r="C40" s="31"/>
      <c r="D40" s="166"/>
      <c r="E40" s="151" t="s">
        <v>102</v>
      </c>
      <c r="F40" s="151"/>
      <c r="G40" s="151"/>
      <c r="H40" s="152"/>
      <c r="I40" s="153"/>
      <c r="J40" s="154" t="n">
        <v>7</v>
      </c>
      <c r="K40" s="154" t="n">
        <v>16</v>
      </c>
      <c r="L40" s="154" t="n">
        <v>20</v>
      </c>
      <c r="M40" s="154" t="n">
        <v>22</v>
      </c>
      <c r="N40" s="154" t="n">
        <v>55</v>
      </c>
      <c r="O40" s="155" t="n">
        <v>24</v>
      </c>
      <c r="P40" s="155" t="n">
        <v>24</v>
      </c>
      <c r="Q40" s="155" t="n">
        <v>22</v>
      </c>
      <c r="R40" s="154" t="n">
        <v>16</v>
      </c>
      <c r="S40" s="217" t="s">
        <v>110</v>
      </c>
      <c r="Z40" s="194"/>
      <c r="AA40" s="194"/>
      <c r="AB40" s="194"/>
      <c r="AC40" s="194"/>
      <c r="AD40" s="194"/>
      <c r="AE40" s="194"/>
    </row>
    <row r="41" customFormat="false" ht="13.5" hidden="false" customHeight="false" outlineLevel="0" collapsed="false">
      <c r="C41" s="31"/>
      <c r="D41" s="178"/>
      <c r="E41" s="54" t="s">
        <v>103</v>
      </c>
      <c r="F41" s="54"/>
      <c r="G41" s="54"/>
      <c r="H41" s="55"/>
      <c r="I41" s="56"/>
      <c r="J41" s="71" t="n">
        <v>16</v>
      </c>
      <c r="K41" s="71" t="n">
        <v>16</v>
      </c>
      <c r="L41" s="71" t="n">
        <v>13</v>
      </c>
      <c r="M41" s="71" t="n">
        <v>10</v>
      </c>
      <c r="N41" s="71" t="n">
        <v>25</v>
      </c>
      <c r="O41" s="67" t="n">
        <v>23</v>
      </c>
      <c r="P41" s="67" t="n">
        <v>22</v>
      </c>
      <c r="Q41" s="67" t="n">
        <v>13</v>
      </c>
      <c r="R41" s="71" t="n">
        <v>15</v>
      </c>
      <c r="S41" s="220" t="s">
        <v>110</v>
      </c>
      <c r="Z41" s="194"/>
      <c r="AA41" s="194"/>
      <c r="AB41" s="194"/>
      <c r="AC41" s="194"/>
      <c r="AD41" s="194"/>
      <c r="AE41" s="194"/>
    </row>
    <row r="42" customFormat="false" ht="13.5" hidden="false" customHeight="false" outlineLevel="0" collapsed="false">
      <c r="D42" s="74" t="s">
        <v>111</v>
      </c>
      <c r="E42" s="75"/>
      <c r="F42" s="75"/>
      <c r="G42" s="75"/>
      <c r="H42" s="75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6" t="s">
        <v>47</v>
      </c>
    </row>
    <row r="43" customFormat="false" ht="12.75" hidden="false" customHeight="false" outlineLevel="0" collapsed="false">
      <c r="D43" s="189" t="s">
        <v>112</v>
      </c>
      <c r="E43" s="221" t="s">
        <v>125</v>
      </c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Y43" s="17" t="s">
        <v>106</v>
      </c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6"/>
    <mergeCell ref="F15:F16"/>
    <mergeCell ref="E18:E21"/>
    <mergeCell ref="E25:E26"/>
    <mergeCell ref="E28:E31"/>
    <mergeCell ref="E36:E39"/>
    <mergeCell ref="E43:S43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7.14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false" hidden="false" outlineLevel="0" max="257" min="2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26</v>
      </c>
      <c r="E4" s="21"/>
      <c r="F4" s="21"/>
      <c r="G4" s="21"/>
      <c r="H4" s="20" t="s">
        <v>12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1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129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4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92"/>
      <c r="S11" s="36"/>
    </row>
    <row r="12" customFormat="false" ht="13.5" hidden="false" customHeight="false" outlineLevel="0" collapsed="false">
      <c r="C12" s="31"/>
      <c r="D12" s="37"/>
      <c r="E12" s="38" t="s">
        <v>118</v>
      </c>
      <c r="F12" s="38"/>
      <c r="G12" s="38"/>
      <c r="H12" s="40"/>
      <c r="I12" s="41"/>
      <c r="J12" s="42" t="n">
        <v>172</v>
      </c>
      <c r="K12" s="42" t="n">
        <v>139</v>
      </c>
      <c r="L12" s="42" t="n">
        <v>161</v>
      </c>
      <c r="M12" s="42" t="n">
        <v>178</v>
      </c>
      <c r="N12" s="42" t="n">
        <v>195</v>
      </c>
      <c r="O12" s="43" t="n">
        <v>212</v>
      </c>
      <c r="P12" s="43" t="n">
        <v>197</v>
      </c>
      <c r="Q12" s="43" t="n">
        <v>211</v>
      </c>
      <c r="R12" s="43" t="n">
        <v>246</v>
      </c>
      <c r="S12" s="44" t="n">
        <v>260</v>
      </c>
      <c r="AA12" s="194"/>
      <c r="AB12" s="194"/>
      <c r="AC12" s="194"/>
      <c r="AD12" s="194"/>
      <c r="AE12" s="194"/>
      <c r="AF12" s="194"/>
    </row>
    <row r="13" customFormat="false" ht="12.75" hidden="false" customHeight="true" outlineLevel="0" collapsed="false">
      <c r="C13" s="31"/>
      <c r="D13" s="45"/>
      <c r="E13" s="46" t="s">
        <v>101</v>
      </c>
      <c r="F13" s="46"/>
      <c r="G13" s="46"/>
      <c r="H13" s="47"/>
      <c r="I13" s="48"/>
      <c r="J13" s="49" t="n">
        <v>172</v>
      </c>
      <c r="K13" s="49" t="n">
        <v>139</v>
      </c>
      <c r="L13" s="49" t="n">
        <v>161</v>
      </c>
      <c r="M13" s="49" t="n">
        <v>178</v>
      </c>
      <c r="N13" s="49" t="n">
        <v>195</v>
      </c>
      <c r="O13" s="50" t="n">
        <v>212</v>
      </c>
      <c r="P13" s="50" t="n">
        <v>197</v>
      </c>
      <c r="Q13" s="50" t="n">
        <v>202</v>
      </c>
      <c r="R13" s="50" t="n">
        <v>234</v>
      </c>
      <c r="S13" s="51" t="n">
        <v>238</v>
      </c>
      <c r="AA13" s="194"/>
      <c r="AB13" s="194"/>
      <c r="AC13" s="194"/>
      <c r="AD13" s="194"/>
      <c r="AE13" s="194"/>
      <c r="AF13" s="194"/>
    </row>
    <row r="14" customFormat="false" ht="12.75" hidden="false" customHeight="true" outlineLevel="0" collapsed="false">
      <c r="C14" s="31"/>
      <c r="D14" s="149"/>
      <c r="E14" s="150" t="s">
        <v>37</v>
      </c>
      <c r="F14" s="151" t="s">
        <v>38</v>
      </c>
      <c r="G14" s="151"/>
      <c r="H14" s="152"/>
      <c r="I14" s="153"/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6" t="n">
        <v>0</v>
      </c>
      <c r="AA14" s="194"/>
      <c r="AB14" s="194"/>
      <c r="AC14" s="194"/>
      <c r="AD14" s="194"/>
      <c r="AE14" s="194"/>
      <c r="AF14" s="194"/>
    </row>
    <row r="15" customFormat="false" ht="12.75" hidden="false" customHeight="true" outlineLevel="0" collapsed="false">
      <c r="C15" s="31"/>
      <c r="D15" s="52"/>
      <c r="E15" s="150"/>
      <c r="F15" s="54" t="s">
        <v>39</v>
      </c>
      <c r="G15" s="54"/>
      <c r="H15" s="55"/>
      <c r="I15" s="56"/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  <c r="AA15" s="194"/>
      <c r="AB15" s="194"/>
      <c r="AC15" s="194"/>
      <c r="AD15" s="194"/>
      <c r="AE15" s="194"/>
      <c r="AF15" s="194"/>
    </row>
    <row r="16" customFormat="false" ht="12.75" hidden="false" customHeight="true" outlineLevel="0" collapsed="false">
      <c r="C16" s="31"/>
      <c r="D16" s="52"/>
      <c r="E16" s="150"/>
      <c r="F16" s="54" t="s">
        <v>42</v>
      </c>
      <c r="G16" s="54"/>
      <c r="H16" s="55"/>
      <c r="I16" s="56"/>
      <c r="J16" s="57" t="n">
        <v>25</v>
      </c>
      <c r="K16" s="57" t="n">
        <v>7</v>
      </c>
      <c r="L16" s="57" t="n">
        <v>17</v>
      </c>
      <c r="M16" s="57" t="n">
        <v>22</v>
      </c>
      <c r="N16" s="57" t="n">
        <v>12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  <c r="AA16" s="194"/>
      <c r="AB16" s="194"/>
      <c r="AC16" s="194"/>
      <c r="AD16" s="194"/>
      <c r="AE16" s="194"/>
      <c r="AF16" s="194"/>
    </row>
    <row r="17" customFormat="false" ht="12.75" hidden="false" customHeight="true" outlineLevel="0" collapsed="false">
      <c r="C17" s="31"/>
      <c r="D17" s="142"/>
      <c r="E17" s="150"/>
      <c r="F17" s="160" t="s">
        <v>43</v>
      </c>
      <c r="G17" s="160"/>
      <c r="H17" s="161"/>
      <c r="I17" s="162"/>
      <c r="J17" s="163" t="n">
        <v>147</v>
      </c>
      <c r="K17" s="163" t="n">
        <v>132</v>
      </c>
      <c r="L17" s="163" t="n">
        <v>161</v>
      </c>
      <c r="M17" s="163" t="n">
        <v>156</v>
      </c>
      <c r="N17" s="163" t="n">
        <v>183</v>
      </c>
      <c r="O17" s="164" t="n">
        <v>212</v>
      </c>
      <c r="P17" s="164" t="n">
        <v>197</v>
      </c>
      <c r="Q17" s="164" t="n">
        <v>202</v>
      </c>
      <c r="R17" s="164" t="n">
        <v>234</v>
      </c>
      <c r="S17" s="165" t="n">
        <v>238</v>
      </c>
      <c r="AA17" s="194"/>
      <c r="AB17" s="194"/>
      <c r="AC17" s="194"/>
      <c r="AD17" s="194"/>
      <c r="AE17" s="194"/>
      <c r="AF17" s="194"/>
    </row>
    <row r="18" customFormat="false" ht="12.75" hidden="false" customHeight="false" outlineLevel="0" collapsed="false">
      <c r="C18" s="31"/>
      <c r="D18" s="166"/>
      <c r="E18" s="151" t="s">
        <v>102</v>
      </c>
      <c r="F18" s="151"/>
      <c r="G18" s="151"/>
      <c r="H18" s="152"/>
      <c r="I18" s="153"/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6" t="n">
        <v>0</v>
      </c>
      <c r="AA18" s="194"/>
      <c r="AB18" s="194"/>
      <c r="AC18" s="194"/>
      <c r="AD18" s="194"/>
      <c r="AE18" s="194"/>
      <c r="AF18" s="194"/>
    </row>
    <row r="19" customFormat="false" ht="12.75" hidden="false" customHeight="false" outlineLevel="0" collapsed="false">
      <c r="C19" s="31"/>
      <c r="D19" s="222"/>
      <c r="E19" s="160" t="s">
        <v>103</v>
      </c>
      <c r="F19" s="160"/>
      <c r="G19" s="160"/>
      <c r="H19" s="161"/>
      <c r="I19" s="162"/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4" t="n">
        <v>0</v>
      </c>
      <c r="P19" s="164" t="n">
        <v>0</v>
      </c>
      <c r="Q19" s="164" t="n">
        <v>9</v>
      </c>
      <c r="R19" s="164" t="n">
        <v>12</v>
      </c>
      <c r="S19" s="165" t="n">
        <v>22</v>
      </c>
      <c r="AA19" s="194"/>
      <c r="AB19" s="194"/>
      <c r="AC19" s="194"/>
      <c r="AD19" s="194"/>
      <c r="AE19" s="194"/>
      <c r="AF19" s="194"/>
    </row>
    <row r="20" customFormat="false" ht="12.75" hidden="false" customHeight="false" outlineLevel="0" collapsed="false">
      <c r="C20" s="31"/>
      <c r="D20" s="223"/>
      <c r="E20" s="224" t="s">
        <v>123</v>
      </c>
      <c r="F20" s="224"/>
      <c r="G20" s="224"/>
      <c r="H20" s="225"/>
      <c r="I20" s="226"/>
      <c r="J20" s="227" t="n">
        <v>28</v>
      </c>
      <c r="K20" s="227" t="n">
        <v>15</v>
      </c>
      <c r="L20" s="227" t="n">
        <v>34</v>
      </c>
      <c r="M20" s="227" t="n">
        <v>41</v>
      </c>
      <c r="N20" s="227" t="n">
        <v>46</v>
      </c>
      <c r="O20" s="228" t="n">
        <v>43</v>
      </c>
      <c r="P20" s="228" t="n">
        <v>27</v>
      </c>
      <c r="Q20" s="228" t="n">
        <v>24</v>
      </c>
      <c r="R20" s="228" t="n">
        <v>55</v>
      </c>
      <c r="S20" s="229" t="n">
        <v>55</v>
      </c>
      <c r="AA20" s="194"/>
      <c r="AB20" s="194"/>
      <c r="AC20" s="194"/>
      <c r="AD20" s="194"/>
      <c r="AE20" s="194"/>
      <c r="AF20" s="194"/>
    </row>
    <row r="21" customFormat="false" ht="12.75" hidden="false" customHeight="true" outlineLevel="0" collapsed="false">
      <c r="C21" s="31"/>
      <c r="D21" s="45"/>
      <c r="E21" s="46" t="s">
        <v>101</v>
      </c>
      <c r="F21" s="46"/>
      <c r="G21" s="46"/>
      <c r="H21" s="47"/>
      <c r="I21" s="48"/>
      <c r="J21" s="49" t="n">
        <v>28</v>
      </c>
      <c r="K21" s="49" t="n">
        <v>15</v>
      </c>
      <c r="L21" s="49" t="n">
        <v>34</v>
      </c>
      <c r="M21" s="49" t="n">
        <v>41</v>
      </c>
      <c r="N21" s="49" t="n">
        <v>46</v>
      </c>
      <c r="O21" s="50" t="n">
        <v>43</v>
      </c>
      <c r="P21" s="50" t="n">
        <v>27</v>
      </c>
      <c r="Q21" s="50" t="n">
        <v>18</v>
      </c>
      <c r="R21" s="50" t="n">
        <v>54</v>
      </c>
      <c r="S21" s="51" t="n">
        <v>42</v>
      </c>
      <c r="AA21" s="194"/>
      <c r="AB21" s="194"/>
      <c r="AC21" s="194"/>
      <c r="AD21" s="194"/>
      <c r="AE21" s="194"/>
      <c r="AF21" s="194"/>
    </row>
    <row r="22" customFormat="false" ht="12.75" hidden="false" customHeight="true" outlineLevel="0" collapsed="false">
      <c r="C22" s="31"/>
      <c r="D22" s="149"/>
      <c r="E22" s="150" t="s">
        <v>37</v>
      </c>
      <c r="F22" s="151" t="s">
        <v>38</v>
      </c>
      <c r="G22" s="151"/>
      <c r="H22" s="152"/>
      <c r="I22" s="153"/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6" t="n">
        <v>0</v>
      </c>
      <c r="AA22" s="194"/>
      <c r="AB22" s="194"/>
      <c r="AC22" s="194"/>
      <c r="AD22" s="194"/>
      <c r="AE22" s="194"/>
      <c r="AF22" s="194"/>
    </row>
    <row r="23" customFormat="false" ht="12.75" hidden="false" customHeight="true" outlineLevel="0" collapsed="false">
      <c r="C23" s="31"/>
      <c r="D23" s="52"/>
      <c r="E23" s="150"/>
      <c r="F23" s="54" t="s">
        <v>39</v>
      </c>
      <c r="G23" s="54"/>
      <c r="H23" s="55"/>
      <c r="I23" s="56"/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9" t="n">
        <v>0</v>
      </c>
      <c r="AA23" s="194"/>
      <c r="AB23" s="194"/>
      <c r="AC23" s="194"/>
      <c r="AD23" s="194"/>
      <c r="AE23" s="194"/>
      <c r="AF23" s="194"/>
    </row>
    <row r="24" customFormat="false" ht="12.75" hidden="false" customHeight="true" outlineLevel="0" collapsed="false">
      <c r="C24" s="31"/>
      <c r="D24" s="52"/>
      <c r="E24" s="150"/>
      <c r="F24" s="54" t="s">
        <v>42</v>
      </c>
      <c r="G24" s="54"/>
      <c r="H24" s="55"/>
      <c r="I24" s="56"/>
      <c r="J24" s="57" t="n">
        <v>0</v>
      </c>
      <c r="K24" s="57" t="n">
        <v>0</v>
      </c>
      <c r="L24" s="57" t="n">
        <v>1</v>
      </c>
      <c r="M24" s="57" t="n">
        <v>0</v>
      </c>
      <c r="N24" s="57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9" t="n">
        <v>0</v>
      </c>
      <c r="AA24" s="194"/>
      <c r="AB24" s="194"/>
      <c r="AC24" s="194"/>
      <c r="AD24" s="194"/>
      <c r="AE24" s="194"/>
      <c r="AF24" s="194"/>
    </row>
    <row r="25" customFormat="false" ht="12.75" hidden="false" customHeight="true" outlineLevel="0" collapsed="false">
      <c r="C25" s="31"/>
      <c r="D25" s="142"/>
      <c r="E25" s="150"/>
      <c r="F25" s="160" t="s">
        <v>43</v>
      </c>
      <c r="G25" s="160"/>
      <c r="H25" s="161"/>
      <c r="I25" s="162"/>
      <c r="J25" s="163" t="n">
        <v>28</v>
      </c>
      <c r="K25" s="163" t="n">
        <v>15</v>
      </c>
      <c r="L25" s="163" t="n">
        <v>34</v>
      </c>
      <c r="M25" s="163" t="n">
        <v>41</v>
      </c>
      <c r="N25" s="163" t="n">
        <v>46</v>
      </c>
      <c r="O25" s="164" t="n">
        <v>43</v>
      </c>
      <c r="P25" s="164" t="n">
        <v>27</v>
      </c>
      <c r="Q25" s="164" t="n">
        <v>18</v>
      </c>
      <c r="R25" s="164" t="n">
        <v>54</v>
      </c>
      <c r="S25" s="165" t="n">
        <v>42</v>
      </c>
      <c r="AA25" s="194"/>
      <c r="AB25" s="194"/>
      <c r="AC25" s="194"/>
      <c r="AD25" s="194"/>
      <c r="AE25" s="194"/>
      <c r="AF25" s="194"/>
    </row>
    <row r="26" customFormat="false" ht="12.75" hidden="false" customHeight="false" outlineLevel="0" collapsed="false">
      <c r="C26" s="31"/>
      <c r="D26" s="166"/>
      <c r="E26" s="151" t="s">
        <v>102</v>
      </c>
      <c r="F26" s="151"/>
      <c r="G26" s="151"/>
      <c r="H26" s="152"/>
      <c r="I26" s="153"/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6" t="n">
        <v>0</v>
      </c>
      <c r="AA26" s="194"/>
      <c r="AB26" s="194"/>
      <c r="AC26" s="194"/>
      <c r="AD26" s="194"/>
      <c r="AE26" s="194"/>
      <c r="AF26" s="194"/>
    </row>
    <row r="27" customFormat="false" ht="12.75" hidden="false" customHeight="false" outlineLevel="0" collapsed="false">
      <c r="C27" s="31"/>
      <c r="D27" s="222"/>
      <c r="E27" s="160" t="s">
        <v>103</v>
      </c>
      <c r="F27" s="160"/>
      <c r="G27" s="160"/>
      <c r="H27" s="161"/>
      <c r="I27" s="162"/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4" t="n">
        <v>0</v>
      </c>
      <c r="P27" s="67" t="n">
        <v>0</v>
      </c>
      <c r="Q27" s="67" t="n">
        <v>6</v>
      </c>
      <c r="R27" s="67" t="n">
        <v>1</v>
      </c>
      <c r="S27" s="68" t="n">
        <v>13</v>
      </c>
      <c r="AA27" s="194"/>
      <c r="AB27" s="194"/>
      <c r="AC27" s="194"/>
      <c r="AD27" s="194"/>
      <c r="AE27" s="194"/>
      <c r="AF27" s="194"/>
    </row>
    <row r="28" customFormat="false" ht="12.75" hidden="false" customHeight="false" outlineLevel="0" collapsed="false">
      <c r="C28" s="31"/>
      <c r="D28" s="223"/>
      <c r="E28" s="224" t="s">
        <v>130</v>
      </c>
      <c r="F28" s="224"/>
      <c r="G28" s="224"/>
      <c r="H28" s="225"/>
      <c r="I28" s="226"/>
      <c r="J28" s="227" t="n">
        <v>51</v>
      </c>
      <c r="K28" s="227" t="n">
        <v>31</v>
      </c>
      <c r="L28" s="227" t="n">
        <v>26</v>
      </c>
      <c r="M28" s="227" t="n">
        <v>31</v>
      </c>
      <c r="N28" s="227" t="n">
        <v>27</v>
      </c>
      <c r="O28" s="228" t="n">
        <v>28</v>
      </c>
      <c r="P28" s="228" t="n">
        <v>16</v>
      </c>
      <c r="Q28" s="228" t="n">
        <v>23</v>
      </c>
      <c r="R28" s="228" t="n">
        <v>37</v>
      </c>
      <c r="S28" s="230" t="s">
        <v>110</v>
      </c>
      <c r="AA28" s="194"/>
      <c r="AB28" s="194"/>
      <c r="AC28" s="194"/>
      <c r="AD28" s="194"/>
      <c r="AE28" s="194"/>
      <c r="AF28" s="194"/>
    </row>
    <row r="29" customFormat="false" ht="12.75" hidden="false" customHeight="true" outlineLevel="0" collapsed="false">
      <c r="C29" s="31"/>
      <c r="D29" s="45"/>
      <c r="E29" s="46" t="s">
        <v>101</v>
      </c>
      <c r="F29" s="46"/>
      <c r="G29" s="46"/>
      <c r="H29" s="47"/>
      <c r="I29" s="48"/>
      <c r="J29" s="49" t="n">
        <v>51</v>
      </c>
      <c r="K29" s="49" t="n">
        <v>31</v>
      </c>
      <c r="L29" s="49" t="n">
        <v>26</v>
      </c>
      <c r="M29" s="49" t="n">
        <v>31</v>
      </c>
      <c r="N29" s="49" t="n">
        <v>27</v>
      </c>
      <c r="O29" s="50" t="n">
        <v>28</v>
      </c>
      <c r="P29" s="50" t="n">
        <v>16</v>
      </c>
      <c r="Q29" s="50" t="n">
        <v>23</v>
      </c>
      <c r="R29" s="50" t="n">
        <v>37</v>
      </c>
      <c r="S29" s="230" t="s">
        <v>110</v>
      </c>
      <c r="AA29" s="194"/>
      <c r="AB29" s="194"/>
      <c r="AC29" s="194"/>
      <c r="AD29" s="194"/>
      <c r="AE29" s="194"/>
      <c r="AF29" s="194"/>
    </row>
    <row r="30" customFormat="false" ht="12.75" hidden="false" customHeight="true" outlineLevel="0" collapsed="false">
      <c r="C30" s="31"/>
      <c r="D30" s="149"/>
      <c r="E30" s="150" t="s">
        <v>37</v>
      </c>
      <c r="F30" s="151" t="s">
        <v>38</v>
      </c>
      <c r="G30" s="151"/>
      <c r="H30" s="152"/>
      <c r="I30" s="153"/>
      <c r="J30" s="154" t="n">
        <v>0</v>
      </c>
      <c r="K30" s="154" t="n">
        <v>0</v>
      </c>
      <c r="L30" s="154" t="n">
        <v>0</v>
      </c>
      <c r="M30" s="154" t="n">
        <v>0</v>
      </c>
      <c r="N30" s="231" t="n">
        <v>0</v>
      </c>
      <c r="O30" s="232" t="n">
        <v>0</v>
      </c>
      <c r="P30" s="232" t="n">
        <v>0</v>
      </c>
      <c r="Q30" s="232" t="n">
        <v>0</v>
      </c>
      <c r="R30" s="232" t="n">
        <v>0</v>
      </c>
      <c r="S30" s="183" t="s">
        <v>110</v>
      </c>
      <c r="AA30" s="194"/>
      <c r="AB30" s="194"/>
      <c r="AC30" s="194"/>
      <c r="AD30" s="194"/>
      <c r="AE30" s="194"/>
      <c r="AF30" s="194"/>
    </row>
    <row r="31" customFormat="false" ht="12.75" hidden="false" customHeight="true" outlineLevel="0" collapsed="false">
      <c r="C31" s="31"/>
      <c r="D31" s="52"/>
      <c r="E31" s="150"/>
      <c r="F31" s="54" t="s">
        <v>39</v>
      </c>
      <c r="G31" s="54"/>
      <c r="H31" s="55"/>
      <c r="I31" s="56"/>
      <c r="J31" s="57" t="n">
        <v>0</v>
      </c>
      <c r="K31" s="57" t="n">
        <v>0</v>
      </c>
      <c r="L31" s="57" t="n">
        <v>0</v>
      </c>
      <c r="M31" s="57" t="n">
        <v>0</v>
      </c>
      <c r="N31" s="233" t="n"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184" t="s">
        <v>110</v>
      </c>
      <c r="AA31" s="194"/>
      <c r="AB31" s="194"/>
      <c r="AC31" s="194"/>
      <c r="AD31" s="194"/>
      <c r="AE31" s="194"/>
      <c r="AF31" s="194"/>
    </row>
    <row r="32" customFormat="false" ht="12.75" hidden="false" customHeight="true" outlineLevel="0" collapsed="false">
      <c r="C32" s="31"/>
      <c r="D32" s="52"/>
      <c r="E32" s="150"/>
      <c r="F32" s="54" t="s">
        <v>42</v>
      </c>
      <c r="G32" s="54"/>
      <c r="H32" s="55"/>
      <c r="I32" s="56"/>
      <c r="J32" s="57" t="n">
        <v>22</v>
      </c>
      <c r="K32" s="57" t="n">
        <v>0</v>
      </c>
      <c r="L32" s="57" t="n">
        <v>0</v>
      </c>
      <c r="M32" s="57" t="n">
        <v>9</v>
      </c>
      <c r="N32" s="57" t="n">
        <v>12</v>
      </c>
      <c r="O32" s="58" t="n">
        <v>0</v>
      </c>
      <c r="P32" s="58" t="n">
        <v>0</v>
      </c>
      <c r="Q32" s="58" t="n">
        <v>0</v>
      </c>
      <c r="R32" s="58" t="n">
        <v>0</v>
      </c>
      <c r="S32" s="184" t="s">
        <v>110</v>
      </c>
      <c r="AA32" s="194"/>
      <c r="AB32" s="194"/>
      <c r="AC32" s="194"/>
      <c r="AD32" s="194"/>
      <c r="AE32" s="194"/>
      <c r="AF32" s="194"/>
    </row>
    <row r="33" customFormat="false" ht="12.75" hidden="false" customHeight="true" outlineLevel="0" collapsed="false">
      <c r="C33" s="31"/>
      <c r="D33" s="142"/>
      <c r="E33" s="150"/>
      <c r="F33" s="160" t="s">
        <v>43</v>
      </c>
      <c r="G33" s="160"/>
      <c r="H33" s="161"/>
      <c r="I33" s="162"/>
      <c r="J33" s="163" t="n">
        <v>29</v>
      </c>
      <c r="K33" s="163" t="n">
        <v>31</v>
      </c>
      <c r="L33" s="163" t="n">
        <v>26</v>
      </c>
      <c r="M33" s="163" t="n">
        <v>22</v>
      </c>
      <c r="N33" s="163" t="n">
        <v>15</v>
      </c>
      <c r="O33" s="164" t="n">
        <v>28</v>
      </c>
      <c r="P33" s="164" t="n">
        <v>16</v>
      </c>
      <c r="Q33" s="164" t="n">
        <v>23</v>
      </c>
      <c r="R33" s="164" t="n">
        <v>37</v>
      </c>
      <c r="S33" s="185" t="s">
        <v>110</v>
      </c>
      <c r="AA33" s="194"/>
      <c r="AB33" s="194"/>
      <c r="AC33" s="194"/>
      <c r="AD33" s="194"/>
      <c r="AE33" s="194"/>
      <c r="AF33" s="194"/>
    </row>
    <row r="34" customFormat="false" ht="12.75" hidden="false" customHeight="true" outlineLevel="0" collapsed="false">
      <c r="C34" s="31"/>
      <c r="D34" s="166"/>
      <c r="E34" s="151" t="s">
        <v>102</v>
      </c>
      <c r="F34" s="151"/>
      <c r="G34" s="151"/>
      <c r="H34" s="152"/>
      <c r="I34" s="153"/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83" t="s">
        <v>110</v>
      </c>
      <c r="AA34" s="194"/>
      <c r="AB34" s="194"/>
      <c r="AC34" s="194"/>
      <c r="AD34" s="194"/>
      <c r="AE34" s="194"/>
      <c r="AF34" s="194"/>
    </row>
    <row r="35" customFormat="false" ht="13.5" hidden="false" customHeight="false" outlineLevel="0" collapsed="false">
      <c r="C35" s="31"/>
      <c r="D35" s="178"/>
      <c r="E35" s="54" t="s">
        <v>103</v>
      </c>
      <c r="F35" s="54"/>
      <c r="G35" s="54"/>
      <c r="H35" s="55"/>
      <c r="I35" s="56"/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186" t="s">
        <v>110</v>
      </c>
      <c r="AA35" s="194"/>
      <c r="AB35" s="194"/>
      <c r="AC35" s="194"/>
      <c r="AD35" s="194"/>
      <c r="AE35" s="194"/>
      <c r="AF35" s="194"/>
    </row>
    <row r="36" customFormat="false" ht="13.5" hidden="false" customHeight="false" outlineLevel="0" collapsed="false">
      <c r="D36" s="74" t="s">
        <v>111</v>
      </c>
      <c r="E36" s="75"/>
      <c r="F36" s="75"/>
      <c r="G36" s="75"/>
      <c r="H36" s="75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6" t="s">
        <v>47</v>
      </c>
    </row>
    <row r="37" customFormat="false" ht="12.75" hidden="false" customHeight="false" outlineLevel="0" collapsed="false">
      <c r="D37" s="189" t="s">
        <v>112</v>
      </c>
      <c r="E37" s="221" t="s">
        <v>125</v>
      </c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4:E17"/>
    <mergeCell ref="E22:E25"/>
    <mergeCell ref="E30:E33"/>
    <mergeCell ref="E37:S37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13"/>
    <col collapsed="false" customWidth="true" hidden="false" outlineLevel="0" max="8" min="8" style="17" width="12.42"/>
    <col collapsed="false" customWidth="true" hidden="false" outlineLevel="0" max="9" min="9" style="17" width="7.28"/>
    <col collapsed="false" customWidth="true" hidden="false" outlineLevel="0" max="19" min="10" style="17" width="6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131</v>
      </c>
      <c r="E4" s="21"/>
      <c r="F4" s="21"/>
      <c r="G4" s="21"/>
      <c r="H4" s="20" t="s">
        <v>13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18</v>
      </c>
      <c r="D5" s="24" t="s">
        <v>13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86"/>
    </row>
    <row r="7" customFormat="false" ht="6" hidden="false" customHeight="true" outlineLevel="0" collapsed="false">
      <c r="C7" s="31"/>
      <c r="D7" s="32" t="s">
        <v>134</v>
      </c>
      <c r="E7" s="32"/>
      <c r="F7" s="32"/>
      <c r="G7" s="32"/>
      <c r="H7" s="32"/>
      <c r="I7" s="32"/>
      <c r="J7" s="33" t="s">
        <v>25</v>
      </c>
      <c r="K7" s="89" t="s">
        <v>26</v>
      </c>
      <c r="L7" s="235" t="s">
        <v>27</v>
      </c>
      <c r="M7" s="236" t="s">
        <v>28</v>
      </c>
      <c r="N7" s="33" t="s">
        <v>29</v>
      </c>
      <c r="O7" s="89" t="s">
        <v>30</v>
      </c>
      <c r="P7" s="235" t="s">
        <v>31</v>
      </c>
      <c r="Q7" s="89" t="s">
        <v>32</v>
      </c>
      <c r="R7" s="89" t="s">
        <v>33</v>
      </c>
      <c r="S7" s="237" t="s">
        <v>34</v>
      </c>
      <c r="T7" s="90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89"/>
      <c r="L8" s="235"/>
      <c r="M8" s="236"/>
      <c r="N8" s="33"/>
      <c r="O8" s="89"/>
      <c r="P8" s="235"/>
      <c r="Q8" s="89"/>
      <c r="R8" s="89"/>
      <c r="S8" s="237"/>
      <c r="T8" s="90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89"/>
      <c r="L9" s="235"/>
      <c r="M9" s="236"/>
      <c r="N9" s="33"/>
      <c r="O9" s="89"/>
      <c r="P9" s="235"/>
      <c r="Q9" s="89"/>
      <c r="R9" s="89"/>
      <c r="S9" s="237"/>
      <c r="T9" s="90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89"/>
      <c r="L10" s="235"/>
      <c r="M10" s="236"/>
      <c r="N10" s="33"/>
      <c r="O10" s="89"/>
      <c r="P10" s="235"/>
      <c r="Q10" s="89"/>
      <c r="R10" s="89"/>
      <c r="S10" s="237"/>
      <c r="T10" s="90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38" t="s">
        <v>112</v>
      </c>
      <c r="K11" s="239" t="s">
        <v>112</v>
      </c>
      <c r="L11" s="240"/>
      <c r="M11" s="241"/>
      <c r="N11" s="35"/>
      <c r="O11" s="92"/>
      <c r="P11" s="242" t="s">
        <v>135</v>
      </c>
      <c r="Q11" s="239" t="s">
        <v>135</v>
      </c>
      <c r="R11" s="239" t="s">
        <v>135</v>
      </c>
      <c r="S11" s="243" t="s">
        <v>135</v>
      </c>
      <c r="T11" s="90"/>
    </row>
    <row r="12" customFormat="false" ht="14.25" hidden="false" customHeight="false" outlineLevel="0" collapsed="false">
      <c r="C12" s="31"/>
      <c r="D12" s="244" t="s">
        <v>136</v>
      </c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90"/>
    </row>
    <row r="13" customFormat="false" ht="12.75" hidden="false" customHeight="false" outlineLevel="0" collapsed="false">
      <c r="C13" s="31"/>
      <c r="D13" s="245"/>
      <c r="E13" s="246" t="s">
        <v>137</v>
      </c>
      <c r="F13" s="246"/>
      <c r="G13" s="246"/>
      <c r="H13" s="173"/>
      <c r="I13" s="174"/>
      <c r="J13" s="175" t="s">
        <v>110</v>
      </c>
      <c r="K13" s="176" t="s">
        <v>110</v>
      </c>
      <c r="L13" s="247" t="n">
        <v>1756</v>
      </c>
      <c r="M13" s="248" t="n">
        <v>1378</v>
      </c>
      <c r="N13" s="175" t="n">
        <v>1470</v>
      </c>
      <c r="O13" s="176" t="n">
        <v>1518</v>
      </c>
      <c r="P13" s="247" t="n">
        <v>1491</v>
      </c>
      <c r="Q13" s="249" t="n">
        <v>1347</v>
      </c>
      <c r="R13" s="176" t="n">
        <v>1443</v>
      </c>
      <c r="S13" s="250" t="n">
        <v>1546</v>
      </c>
      <c r="T13" s="90"/>
    </row>
    <row r="14" customFormat="false" ht="12.75" hidden="false" customHeight="false" outlineLevel="0" collapsed="false">
      <c r="C14" s="31"/>
      <c r="D14" s="251"/>
      <c r="E14" s="252" t="s">
        <v>37</v>
      </c>
      <c r="F14" s="253" t="s">
        <v>138</v>
      </c>
      <c r="G14" s="254"/>
      <c r="H14" s="152"/>
      <c r="I14" s="153"/>
      <c r="J14" s="154" t="s">
        <v>110</v>
      </c>
      <c r="K14" s="155" t="s">
        <v>110</v>
      </c>
      <c r="L14" s="255" t="n">
        <v>1582</v>
      </c>
      <c r="M14" s="256" t="n">
        <v>1249</v>
      </c>
      <c r="N14" s="154" t="n">
        <v>1293</v>
      </c>
      <c r="O14" s="155" t="n">
        <v>1367</v>
      </c>
      <c r="P14" s="255" t="n">
        <v>1343</v>
      </c>
      <c r="Q14" s="257" t="n">
        <v>1217</v>
      </c>
      <c r="R14" s="155" t="n">
        <v>1297</v>
      </c>
      <c r="S14" s="258" t="n">
        <v>1431</v>
      </c>
      <c r="T14" s="90"/>
    </row>
    <row r="15" customFormat="false" ht="12.75" hidden="false" customHeight="false" outlineLevel="0" collapsed="false">
      <c r="C15" s="31"/>
      <c r="D15" s="259"/>
      <c r="E15" s="252"/>
      <c r="F15" s="260" t="s">
        <v>120</v>
      </c>
      <c r="G15" s="261"/>
      <c r="H15" s="64"/>
      <c r="I15" s="65"/>
      <c r="J15" s="196" t="s">
        <v>110</v>
      </c>
      <c r="K15" s="197" t="s">
        <v>110</v>
      </c>
      <c r="L15" s="262" t="n">
        <v>174</v>
      </c>
      <c r="M15" s="263" t="n">
        <v>129</v>
      </c>
      <c r="N15" s="196" t="n">
        <v>177</v>
      </c>
      <c r="O15" s="197" t="n">
        <v>151</v>
      </c>
      <c r="P15" s="262" t="n">
        <v>148</v>
      </c>
      <c r="Q15" s="264" t="n">
        <v>130</v>
      </c>
      <c r="R15" s="197" t="n">
        <v>146</v>
      </c>
      <c r="S15" s="265" t="n">
        <v>115</v>
      </c>
      <c r="T15" s="90"/>
    </row>
    <row r="16" customFormat="false" ht="12.75" hidden="false" customHeight="false" outlineLevel="0" collapsed="false">
      <c r="C16" s="31"/>
      <c r="D16" s="266"/>
      <c r="E16" s="267" t="s">
        <v>139</v>
      </c>
      <c r="F16" s="267"/>
      <c r="G16" s="267"/>
      <c r="H16" s="47"/>
      <c r="I16" s="48"/>
      <c r="J16" s="227" t="n">
        <v>1715</v>
      </c>
      <c r="K16" s="228" t="n">
        <v>1959</v>
      </c>
      <c r="L16" s="268" t="n">
        <v>1653</v>
      </c>
      <c r="M16" s="269" t="n">
        <v>1328</v>
      </c>
      <c r="N16" s="227" t="n">
        <v>1347</v>
      </c>
      <c r="O16" s="228" t="n">
        <v>1352</v>
      </c>
      <c r="P16" s="268" t="n">
        <v>1384</v>
      </c>
      <c r="Q16" s="270" t="n">
        <v>1242</v>
      </c>
      <c r="R16" s="228" t="n">
        <v>1339</v>
      </c>
      <c r="S16" s="271" t="n">
        <v>1317</v>
      </c>
      <c r="T16" s="90"/>
    </row>
    <row r="17" customFormat="false" ht="12.75" hidden="false" customHeight="false" outlineLevel="0" collapsed="false">
      <c r="C17" s="31"/>
      <c r="D17" s="259"/>
      <c r="E17" s="272" t="s">
        <v>37</v>
      </c>
      <c r="F17" s="273" t="s">
        <v>138</v>
      </c>
      <c r="G17" s="274"/>
      <c r="H17" s="55"/>
      <c r="I17" s="56"/>
      <c r="J17" s="57" t="n">
        <v>1568</v>
      </c>
      <c r="K17" s="58" t="n">
        <v>1768</v>
      </c>
      <c r="L17" s="275" t="n">
        <v>1538</v>
      </c>
      <c r="M17" s="276" t="n">
        <v>1235</v>
      </c>
      <c r="N17" s="57" t="n">
        <v>1242</v>
      </c>
      <c r="O17" s="58" t="n">
        <v>1243</v>
      </c>
      <c r="P17" s="275" t="n">
        <v>1279</v>
      </c>
      <c r="Q17" s="277" t="n">
        <v>1147</v>
      </c>
      <c r="R17" s="58" t="n">
        <v>1229</v>
      </c>
      <c r="S17" s="278" t="n">
        <v>1222</v>
      </c>
      <c r="T17" s="90"/>
    </row>
    <row r="18" customFormat="false" ht="12.75" hidden="false" customHeight="false" outlineLevel="0" collapsed="false">
      <c r="C18" s="31"/>
      <c r="D18" s="259"/>
      <c r="E18" s="272"/>
      <c r="F18" s="260" t="s">
        <v>120</v>
      </c>
      <c r="G18" s="261"/>
      <c r="H18" s="64"/>
      <c r="I18" s="65"/>
      <c r="J18" s="196" t="n">
        <v>147</v>
      </c>
      <c r="K18" s="197" t="n">
        <v>191</v>
      </c>
      <c r="L18" s="262" t="n">
        <v>115</v>
      </c>
      <c r="M18" s="263" t="n">
        <v>93</v>
      </c>
      <c r="N18" s="196" t="n">
        <v>105</v>
      </c>
      <c r="O18" s="197" t="n">
        <v>109</v>
      </c>
      <c r="P18" s="262" t="n">
        <v>105</v>
      </c>
      <c r="Q18" s="264" t="n">
        <v>95</v>
      </c>
      <c r="R18" s="197" t="n">
        <v>110</v>
      </c>
      <c r="S18" s="265" t="n">
        <v>95</v>
      </c>
      <c r="T18" s="90"/>
    </row>
    <row r="19" customFormat="false" ht="15" hidden="false" customHeight="false" outlineLevel="0" collapsed="false">
      <c r="C19" s="31"/>
      <c r="D19" s="266"/>
      <c r="E19" s="267" t="s">
        <v>140</v>
      </c>
      <c r="F19" s="267"/>
      <c r="G19" s="267"/>
      <c r="H19" s="47"/>
      <c r="I19" s="48"/>
      <c r="J19" s="227" t="s">
        <v>110</v>
      </c>
      <c r="K19" s="228" t="s">
        <v>110</v>
      </c>
      <c r="L19" s="268" t="n">
        <v>59</v>
      </c>
      <c r="M19" s="269" t="n">
        <v>36</v>
      </c>
      <c r="N19" s="227" t="n">
        <v>72</v>
      </c>
      <c r="O19" s="228" t="n">
        <v>114</v>
      </c>
      <c r="P19" s="268" t="n">
        <v>43</v>
      </c>
      <c r="Q19" s="270" t="n">
        <v>35</v>
      </c>
      <c r="R19" s="228" t="n">
        <v>36</v>
      </c>
      <c r="S19" s="271" t="n">
        <v>182</v>
      </c>
      <c r="T19" s="90"/>
    </row>
    <row r="20" customFormat="false" ht="12.75" hidden="false" customHeight="false" outlineLevel="0" collapsed="false">
      <c r="C20" s="31"/>
      <c r="D20" s="259"/>
      <c r="E20" s="272" t="s">
        <v>37</v>
      </c>
      <c r="F20" s="273" t="s">
        <v>138</v>
      </c>
      <c r="G20" s="274"/>
      <c r="H20" s="55"/>
      <c r="I20" s="56"/>
      <c r="J20" s="57" t="s">
        <v>110</v>
      </c>
      <c r="K20" s="58" t="s">
        <v>110</v>
      </c>
      <c r="L20" s="275" t="n">
        <v>0</v>
      </c>
      <c r="M20" s="276" t="n">
        <v>0</v>
      </c>
      <c r="N20" s="57" t="n">
        <v>0</v>
      </c>
      <c r="O20" s="58" t="n">
        <v>72</v>
      </c>
      <c r="P20" s="275" t="n">
        <v>0</v>
      </c>
      <c r="Q20" s="277" t="n">
        <v>0</v>
      </c>
      <c r="R20" s="58" t="n">
        <v>0</v>
      </c>
      <c r="S20" s="278" t="n">
        <v>162</v>
      </c>
      <c r="T20" s="90"/>
    </row>
    <row r="21" customFormat="false" ht="12.75" hidden="false" customHeight="false" outlineLevel="0" collapsed="false">
      <c r="C21" s="31"/>
      <c r="D21" s="259"/>
      <c r="E21" s="272"/>
      <c r="F21" s="260" t="s">
        <v>120</v>
      </c>
      <c r="G21" s="261"/>
      <c r="H21" s="64"/>
      <c r="I21" s="65"/>
      <c r="J21" s="196" t="s">
        <v>110</v>
      </c>
      <c r="K21" s="197" t="s">
        <v>110</v>
      </c>
      <c r="L21" s="262" t="n">
        <v>59</v>
      </c>
      <c r="M21" s="263" t="n">
        <v>36</v>
      </c>
      <c r="N21" s="196" t="n">
        <v>72</v>
      </c>
      <c r="O21" s="197" t="n">
        <v>42</v>
      </c>
      <c r="P21" s="262" t="n">
        <v>148</v>
      </c>
      <c r="Q21" s="264" t="n">
        <v>130</v>
      </c>
      <c r="R21" s="197" t="n">
        <v>146</v>
      </c>
      <c r="S21" s="265" t="n">
        <v>115</v>
      </c>
      <c r="T21" s="90"/>
    </row>
    <row r="22" customFormat="false" ht="12.75" hidden="false" customHeight="false" outlineLevel="0" collapsed="false">
      <c r="C22" s="31"/>
      <c r="D22" s="266"/>
      <c r="E22" s="267" t="s">
        <v>141</v>
      </c>
      <c r="F22" s="267"/>
      <c r="G22" s="267"/>
      <c r="H22" s="47"/>
      <c r="I22" s="48"/>
      <c r="J22" s="227" t="s">
        <v>110</v>
      </c>
      <c r="K22" s="228" t="s">
        <v>110</v>
      </c>
      <c r="L22" s="268" t="n">
        <v>44</v>
      </c>
      <c r="M22" s="269" t="n">
        <v>14</v>
      </c>
      <c r="N22" s="227" t="n">
        <v>51</v>
      </c>
      <c r="O22" s="228" t="n">
        <v>52</v>
      </c>
      <c r="P22" s="268" t="n">
        <v>64</v>
      </c>
      <c r="Q22" s="270" t="n">
        <v>70</v>
      </c>
      <c r="R22" s="228" t="n">
        <v>68</v>
      </c>
      <c r="S22" s="271" t="n">
        <v>47</v>
      </c>
      <c r="T22" s="90"/>
    </row>
    <row r="23" customFormat="false" ht="12.75" hidden="false" customHeight="false" outlineLevel="0" collapsed="false">
      <c r="C23" s="31"/>
      <c r="D23" s="259"/>
      <c r="E23" s="279" t="s">
        <v>37</v>
      </c>
      <c r="F23" s="274" t="s">
        <v>138</v>
      </c>
      <c r="G23" s="274"/>
      <c r="H23" s="55"/>
      <c r="I23" s="56"/>
      <c r="J23" s="57" t="s">
        <v>110</v>
      </c>
      <c r="K23" s="58" t="s">
        <v>110</v>
      </c>
      <c r="L23" s="275" t="n">
        <v>44</v>
      </c>
      <c r="M23" s="276" t="n">
        <v>14</v>
      </c>
      <c r="N23" s="57" t="n">
        <v>51</v>
      </c>
      <c r="O23" s="58" t="n">
        <v>52</v>
      </c>
      <c r="P23" s="275" t="n">
        <v>64</v>
      </c>
      <c r="Q23" s="277" t="n">
        <v>70</v>
      </c>
      <c r="R23" s="58" t="n">
        <v>68</v>
      </c>
      <c r="S23" s="278" t="n">
        <v>47</v>
      </c>
      <c r="T23" s="90"/>
    </row>
    <row r="24" customFormat="false" ht="13.5" hidden="false" customHeight="false" outlineLevel="0" collapsed="false">
      <c r="C24" s="31"/>
      <c r="D24" s="280"/>
      <c r="E24" s="279"/>
      <c r="F24" s="281" t="s">
        <v>120</v>
      </c>
      <c r="G24" s="281"/>
      <c r="H24" s="64"/>
      <c r="I24" s="65"/>
      <c r="J24" s="282" t="s">
        <v>110</v>
      </c>
      <c r="K24" s="283" t="s">
        <v>110</v>
      </c>
      <c r="L24" s="284" t="n">
        <v>0</v>
      </c>
      <c r="M24" s="285" t="n">
        <v>0</v>
      </c>
      <c r="N24" s="71" t="n">
        <v>0</v>
      </c>
      <c r="O24" s="72" t="n">
        <v>0</v>
      </c>
      <c r="P24" s="284" t="n">
        <v>0</v>
      </c>
      <c r="Q24" s="286" t="n">
        <v>0</v>
      </c>
      <c r="R24" s="72" t="n">
        <v>0</v>
      </c>
      <c r="S24" s="287" t="n">
        <v>0</v>
      </c>
      <c r="T24" s="90"/>
    </row>
    <row r="25" customFormat="false" ht="13.5" hidden="false" customHeight="false" outlineLevel="0" collapsed="false">
      <c r="C25" s="31"/>
      <c r="D25" s="134" t="s">
        <v>142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90"/>
    </row>
    <row r="26" customFormat="false" ht="12.75" hidden="false" customHeight="false" outlineLevel="0" collapsed="false">
      <c r="C26" s="31"/>
      <c r="D26" s="245"/>
      <c r="E26" s="246" t="s">
        <v>143</v>
      </c>
      <c r="F26" s="246"/>
      <c r="G26" s="246"/>
      <c r="H26" s="173"/>
      <c r="I26" s="174"/>
      <c r="J26" s="288" t="s">
        <v>110</v>
      </c>
      <c r="K26" s="289" t="s">
        <v>110</v>
      </c>
      <c r="L26" s="247" t="n">
        <v>541</v>
      </c>
      <c r="M26" s="248" t="n">
        <v>519</v>
      </c>
      <c r="N26" s="175" t="n">
        <v>581</v>
      </c>
      <c r="O26" s="176" t="n">
        <v>658</v>
      </c>
      <c r="P26" s="247" t="n">
        <v>583</v>
      </c>
      <c r="Q26" s="249" t="n">
        <v>543</v>
      </c>
      <c r="R26" s="176" t="n">
        <v>564</v>
      </c>
      <c r="S26" s="250" t="n">
        <v>641</v>
      </c>
      <c r="T26" s="90"/>
    </row>
    <row r="27" customFormat="false" ht="12.75" hidden="false" customHeight="false" outlineLevel="0" collapsed="false">
      <c r="C27" s="31"/>
      <c r="D27" s="251"/>
      <c r="E27" s="252" t="s">
        <v>37</v>
      </c>
      <c r="F27" s="253" t="s">
        <v>138</v>
      </c>
      <c r="G27" s="254"/>
      <c r="H27" s="152"/>
      <c r="I27" s="153"/>
      <c r="J27" s="290" t="s">
        <v>110</v>
      </c>
      <c r="K27" s="291" t="s">
        <v>110</v>
      </c>
      <c r="L27" s="255" t="n">
        <v>452</v>
      </c>
      <c r="M27" s="256" t="n">
        <v>442</v>
      </c>
      <c r="N27" s="154" t="n">
        <v>484</v>
      </c>
      <c r="O27" s="155" t="n">
        <v>561</v>
      </c>
      <c r="P27" s="255" t="n">
        <v>492</v>
      </c>
      <c r="Q27" s="257" t="n">
        <v>468</v>
      </c>
      <c r="R27" s="155" t="n">
        <v>463</v>
      </c>
      <c r="S27" s="258" t="n">
        <v>564</v>
      </c>
      <c r="T27" s="90"/>
    </row>
    <row r="28" customFormat="false" ht="12.75" hidden="false" customHeight="false" outlineLevel="0" collapsed="false">
      <c r="C28" s="31"/>
      <c r="D28" s="259"/>
      <c r="E28" s="252"/>
      <c r="F28" s="260" t="s">
        <v>120</v>
      </c>
      <c r="G28" s="261"/>
      <c r="H28" s="64"/>
      <c r="I28" s="65"/>
      <c r="J28" s="292" t="s">
        <v>110</v>
      </c>
      <c r="K28" s="293" t="s">
        <v>110</v>
      </c>
      <c r="L28" s="262" t="n">
        <v>89</v>
      </c>
      <c r="M28" s="263" t="n">
        <v>77</v>
      </c>
      <c r="N28" s="196" t="n">
        <v>97</v>
      </c>
      <c r="O28" s="197" t="n">
        <v>97</v>
      </c>
      <c r="P28" s="262" t="n">
        <v>91</v>
      </c>
      <c r="Q28" s="264" t="n">
        <v>75</v>
      </c>
      <c r="R28" s="197" t="n">
        <v>101</v>
      </c>
      <c r="S28" s="265" t="n">
        <v>77</v>
      </c>
      <c r="T28" s="90"/>
    </row>
    <row r="29" customFormat="false" ht="12.75" hidden="false" customHeight="false" outlineLevel="0" collapsed="false">
      <c r="C29" s="31"/>
      <c r="D29" s="266"/>
      <c r="E29" s="267" t="s">
        <v>139</v>
      </c>
      <c r="F29" s="267"/>
      <c r="G29" s="267"/>
      <c r="H29" s="47"/>
      <c r="I29" s="48"/>
      <c r="J29" s="227" t="n">
        <v>394</v>
      </c>
      <c r="K29" s="228" t="n">
        <v>549</v>
      </c>
      <c r="L29" s="268" t="n">
        <v>503</v>
      </c>
      <c r="M29" s="269" t="n">
        <v>490</v>
      </c>
      <c r="N29" s="227" t="n">
        <v>514</v>
      </c>
      <c r="O29" s="228" t="n">
        <v>534</v>
      </c>
      <c r="P29" s="268" t="n">
        <v>531</v>
      </c>
      <c r="Q29" s="270" t="n">
        <v>485</v>
      </c>
      <c r="R29" s="228" t="n">
        <v>505</v>
      </c>
      <c r="S29" s="271" t="n">
        <v>552</v>
      </c>
      <c r="T29" s="90"/>
    </row>
    <row r="30" customFormat="false" ht="12.75" hidden="false" customHeight="false" outlineLevel="0" collapsed="false">
      <c r="C30" s="31"/>
      <c r="D30" s="259"/>
      <c r="E30" s="272" t="s">
        <v>37</v>
      </c>
      <c r="F30" s="273" t="s">
        <v>138</v>
      </c>
      <c r="G30" s="274"/>
      <c r="H30" s="55"/>
      <c r="I30" s="56"/>
      <c r="J30" s="57" t="n">
        <v>306</v>
      </c>
      <c r="K30" s="58" t="n">
        <v>455</v>
      </c>
      <c r="L30" s="275" t="n">
        <v>432</v>
      </c>
      <c r="M30" s="276" t="n">
        <v>430</v>
      </c>
      <c r="N30" s="57" t="n">
        <v>450</v>
      </c>
      <c r="O30" s="58" t="n">
        <v>459</v>
      </c>
      <c r="P30" s="275" t="n">
        <v>457</v>
      </c>
      <c r="Q30" s="277" t="n">
        <v>432</v>
      </c>
      <c r="R30" s="58" t="n">
        <v>429</v>
      </c>
      <c r="S30" s="278" t="n">
        <v>489</v>
      </c>
      <c r="T30" s="90"/>
    </row>
    <row r="31" customFormat="false" ht="12.75" hidden="false" customHeight="false" outlineLevel="0" collapsed="false">
      <c r="C31" s="31"/>
      <c r="D31" s="259"/>
      <c r="E31" s="272"/>
      <c r="F31" s="260" t="s">
        <v>120</v>
      </c>
      <c r="G31" s="261"/>
      <c r="H31" s="64"/>
      <c r="I31" s="65"/>
      <c r="J31" s="196" t="n">
        <v>88</v>
      </c>
      <c r="K31" s="197" t="n">
        <v>94</v>
      </c>
      <c r="L31" s="262" t="n">
        <v>71</v>
      </c>
      <c r="M31" s="263" t="n">
        <v>60</v>
      </c>
      <c r="N31" s="196" t="n">
        <v>64</v>
      </c>
      <c r="O31" s="197" t="n">
        <v>75</v>
      </c>
      <c r="P31" s="262" t="n">
        <v>74</v>
      </c>
      <c r="Q31" s="264" t="n">
        <v>53</v>
      </c>
      <c r="R31" s="197" t="n">
        <v>76</v>
      </c>
      <c r="S31" s="265" t="n">
        <v>63</v>
      </c>
      <c r="T31" s="90"/>
    </row>
    <row r="32" customFormat="false" ht="15" hidden="false" customHeight="false" outlineLevel="0" collapsed="false">
      <c r="C32" s="31"/>
      <c r="D32" s="266"/>
      <c r="E32" s="267" t="s">
        <v>140</v>
      </c>
      <c r="F32" s="267"/>
      <c r="G32" s="267"/>
      <c r="H32" s="47"/>
      <c r="I32" s="48"/>
      <c r="J32" s="294" t="s">
        <v>110</v>
      </c>
      <c r="K32" s="295" t="s">
        <v>110</v>
      </c>
      <c r="L32" s="268" t="n">
        <v>18</v>
      </c>
      <c r="M32" s="269" t="n">
        <v>17</v>
      </c>
      <c r="N32" s="227" t="n">
        <v>33</v>
      </c>
      <c r="O32" s="228" t="n">
        <v>94</v>
      </c>
      <c r="P32" s="268" t="n">
        <v>17</v>
      </c>
      <c r="Q32" s="270" t="n">
        <v>22</v>
      </c>
      <c r="R32" s="228" t="n">
        <v>25</v>
      </c>
      <c r="S32" s="271" t="n">
        <v>65</v>
      </c>
      <c r="T32" s="90"/>
    </row>
    <row r="33" customFormat="false" ht="12.75" hidden="false" customHeight="false" outlineLevel="0" collapsed="false">
      <c r="C33" s="31"/>
      <c r="D33" s="259"/>
      <c r="E33" s="272" t="s">
        <v>37</v>
      </c>
      <c r="F33" s="273" t="s">
        <v>138</v>
      </c>
      <c r="G33" s="274"/>
      <c r="H33" s="55"/>
      <c r="I33" s="56"/>
      <c r="J33" s="296" t="s">
        <v>110</v>
      </c>
      <c r="K33" s="297" t="s">
        <v>110</v>
      </c>
      <c r="L33" s="275" t="n">
        <v>0</v>
      </c>
      <c r="M33" s="276" t="n">
        <v>0</v>
      </c>
      <c r="N33" s="57" t="n">
        <v>0</v>
      </c>
      <c r="O33" s="58" t="n">
        <v>72</v>
      </c>
      <c r="P33" s="275" t="n">
        <v>0</v>
      </c>
      <c r="Q33" s="277" t="n">
        <v>0</v>
      </c>
      <c r="R33" s="58" t="n">
        <v>0</v>
      </c>
      <c r="S33" s="278" t="n">
        <v>51</v>
      </c>
      <c r="T33" s="90"/>
    </row>
    <row r="34" customFormat="false" ht="12.75" hidden="false" customHeight="false" outlineLevel="0" collapsed="false">
      <c r="C34" s="31"/>
      <c r="D34" s="259"/>
      <c r="E34" s="272"/>
      <c r="F34" s="260" t="s">
        <v>120</v>
      </c>
      <c r="G34" s="261"/>
      <c r="H34" s="64"/>
      <c r="I34" s="65"/>
      <c r="J34" s="292" t="s">
        <v>110</v>
      </c>
      <c r="K34" s="293" t="s">
        <v>110</v>
      </c>
      <c r="L34" s="262" t="n">
        <v>18</v>
      </c>
      <c r="M34" s="263" t="n">
        <v>17</v>
      </c>
      <c r="N34" s="196" t="n">
        <v>33</v>
      </c>
      <c r="O34" s="197" t="n">
        <v>22</v>
      </c>
      <c r="P34" s="262" t="n">
        <v>17</v>
      </c>
      <c r="Q34" s="264" t="n">
        <v>22</v>
      </c>
      <c r="R34" s="197" t="n">
        <v>25</v>
      </c>
      <c r="S34" s="265" t="n">
        <v>14</v>
      </c>
      <c r="T34" s="90"/>
    </row>
    <row r="35" customFormat="false" ht="12.75" hidden="false" customHeight="false" outlineLevel="0" collapsed="false">
      <c r="C35" s="31"/>
      <c r="D35" s="266"/>
      <c r="E35" s="267" t="s">
        <v>141</v>
      </c>
      <c r="F35" s="267"/>
      <c r="G35" s="267"/>
      <c r="H35" s="47"/>
      <c r="I35" s="48"/>
      <c r="J35" s="294" t="s">
        <v>110</v>
      </c>
      <c r="K35" s="295" t="s">
        <v>110</v>
      </c>
      <c r="L35" s="268" t="n">
        <v>20</v>
      </c>
      <c r="M35" s="269" t="n">
        <v>12</v>
      </c>
      <c r="N35" s="227" t="n">
        <v>34</v>
      </c>
      <c r="O35" s="228" t="n">
        <v>30</v>
      </c>
      <c r="P35" s="268" t="n">
        <v>35</v>
      </c>
      <c r="Q35" s="270" t="n">
        <v>36</v>
      </c>
      <c r="R35" s="228" t="n">
        <v>34</v>
      </c>
      <c r="S35" s="271" t="n">
        <v>24</v>
      </c>
      <c r="T35" s="90"/>
    </row>
    <row r="36" customFormat="false" ht="12.75" hidden="false" customHeight="true" outlineLevel="0" collapsed="false">
      <c r="C36" s="31"/>
      <c r="D36" s="259"/>
      <c r="E36" s="279" t="s">
        <v>37</v>
      </c>
      <c r="F36" s="274" t="s">
        <v>138</v>
      </c>
      <c r="G36" s="274"/>
      <c r="H36" s="55"/>
      <c r="I36" s="56"/>
      <c r="J36" s="296" t="s">
        <v>110</v>
      </c>
      <c r="K36" s="297" t="s">
        <v>110</v>
      </c>
      <c r="L36" s="275" t="n">
        <v>20</v>
      </c>
      <c r="M36" s="276" t="n">
        <v>12</v>
      </c>
      <c r="N36" s="57" t="n">
        <v>34</v>
      </c>
      <c r="O36" s="58" t="n">
        <v>30</v>
      </c>
      <c r="P36" s="275" t="n">
        <v>35</v>
      </c>
      <c r="Q36" s="277" t="n">
        <v>36</v>
      </c>
      <c r="R36" s="58" t="n">
        <v>34</v>
      </c>
      <c r="S36" s="278" t="n">
        <v>24</v>
      </c>
      <c r="T36" s="90"/>
    </row>
    <row r="37" customFormat="false" ht="13.5" hidden="false" customHeight="true" outlineLevel="0" collapsed="false">
      <c r="C37" s="31"/>
      <c r="D37" s="280"/>
      <c r="E37" s="279"/>
      <c r="F37" s="281" t="s">
        <v>120</v>
      </c>
      <c r="G37" s="281"/>
      <c r="H37" s="64"/>
      <c r="I37" s="65"/>
      <c r="J37" s="282" t="s">
        <v>110</v>
      </c>
      <c r="K37" s="283" t="s">
        <v>110</v>
      </c>
      <c r="L37" s="284" t="n">
        <v>0</v>
      </c>
      <c r="M37" s="285" t="n">
        <v>0</v>
      </c>
      <c r="N37" s="71" t="n">
        <v>0</v>
      </c>
      <c r="O37" s="72" t="n">
        <v>0</v>
      </c>
      <c r="P37" s="284" t="n">
        <v>0</v>
      </c>
      <c r="Q37" s="286" t="n">
        <v>0</v>
      </c>
      <c r="R37" s="72" t="n">
        <v>0</v>
      </c>
      <c r="S37" s="287" t="n">
        <v>0</v>
      </c>
      <c r="T37" s="90"/>
    </row>
    <row r="38" customFormat="false" ht="13.5" hidden="false" customHeight="false" outlineLevel="0" collapsed="false">
      <c r="C38" s="31"/>
      <c r="D38" s="134" t="s">
        <v>144</v>
      </c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90"/>
    </row>
    <row r="39" customFormat="false" ht="12.75" hidden="false" customHeight="false" outlineLevel="0" collapsed="false">
      <c r="C39" s="31"/>
      <c r="D39" s="245"/>
      <c r="E39" s="246" t="s">
        <v>145</v>
      </c>
      <c r="F39" s="246"/>
      <c r="G39" s="246"/>
      <c r="H39" s="173"/>
      <c r="I39" s="174"/>
      <c r="J39" s="298" t="s">
        <v>146</v>
      </c>
      <c r="K39" s="299" t="s">
        <v>146</v>
      </c>
      <c r="L39" s="300" t="n">
        <v>0.308086560364465</v>
      </c>
      <c r="M39" s="301" t="n">
        <v>0.376632801161103</v>
      </c>
      <c r="N39" s="298" t="n">
        <v>0.395238095238095</v>
      </c>
      <c r="O39" s="299" t="n">
        <v>0.433465085638999</v>
      </c>
      <c r="P39" s="300" t="s">
        <v>146</v>
      </c>
      <c r="Q39" s="302" t="s">
        <v>146</v>
      </c>
      <c r="R39" s="299" t="s">
        <v>146</v>
      </c>
      <c r="S39" s="303" t="s">
        <v>146</v>
      </c>
      <c r="T39" s="90"/>
    </row>
    <row r="40" customFormat="false" ht="12.75" hidden="false" customHeight="true" outlineLevel="0" collapsed="false">
      <c r="C40" s="31"/>
      <c r="D40" s="251"/>
      <c r="E40" s="252" t="s">
        <v>37</v>
      </c>
      <c r="F40" s="253" t="s">
        <v>138</v>
      </c>
      <c r="G40" s="254"/>
      <c r="H40" s="152"/>
      <c r="I40" s="153"/>
      <c r="J40" s="304" t="s">
        <v>146</v>
      </c>
      <c r="K40" s="305" t="s">
        <v>146</v>
      </c>
      <c r="L40" s="306" t="n">
        <v>0.285714285714286</v>
      </c>
      <c r="M40" s="307" t="n">
        <v>0.353883106485188</v>
      </c>
      <c r="N40" s="304" t="n">
        <v>0.374323279195669</v>
      </c>
      <c r="O40" s="305" t="n">
        <v>0.410387710314557</v>
      </c>
      <c r="P40" s="306" t="s">
        <v>146</v>
      </c>
      <c r="Q40" s="308" t="s">
        <v>146</v>
      </c>
      <c r="R40" s="305" t="s">
        <v>146</v>
      </c>
      <c r="S40" s="309" t="s">
        <v>146</v>
      </c>
      <c r="T40" s="90"/>
    </row>
    <row r="41" customFormat="false" ht="12.75" hidden="false" customHeight="false" outlineLevel="0" collapsed="false">
      <c r="C41" s="31"/>
      <c r="D41" s="259"/>
      <c r="E41" s="252"/>
      <c r="F41" s="260" t="s">
        <v>120</v>
      </c>
      <c r="G41" s="261"/>
      <c r="H41" s="64"/>
      <c r="I41" s="65"/>
      <c r="J41" s="310" t="s">
        <v>146</v>
      </c>
      <c r="K41" s="311" t="s">
        <v>146</v>
      </c>
      <c r="L41" s="312" t="n">
        <v>0.511494252873563</v>
      </c>
      <c r="M41" s="313" t="n">
        <v>0.596899224806202</v>
      </c>
      <c r="N41" s="310" t="n">
        <v>0.548022598870056</v>
      </c>
      <c r="O41" s="311" t="n">
        <v>0.642384105960265</v>
      </c>
      <c r="P41" s="312" t="s">
        <v>146</v>
      </c>
      <c r="Q41" s="314" t="s">
        <v>146</v>
      </c>
      <c r="R41" s="311" t="s">
        <v>146</v>
      </c>
      <c r="S41" s="315" t="s">
        <v>146</v>
      </c>
      <c r="T41" s="90"/>
    </row>
    <row r="42" customFormat="false" ht="12.75" hidden="false" customHeight="false" outlineLevel="0" collapsed="false">
      <c r="C42" s="31"/>
      <c r="D42" s="266"/>
      <c r="E42" s="267" t="s">
        <v>139</v>
      </c>
      <c r="F42" s="267"/>
      <c r="G42" s="267"/>
      <c r="H42" s="47"/>
      <c r="I42" s="48"/>
      <c r="J42" s="316" t="n">
        <v>0.229737609329446</v>
      </c>
      <c r="K42" s="317" t="n">
        <v>0.280245022970904</v>
      </c>
      <c r="L42" s="318" t="n">
        <v>0.304295220810647</v>
      </c>
      <c r="M42" s="319" t="n">
        <v>0.368975903614458</v>
      </c>
      <c r="N42" s="320" t="n">
        <v>0.381588715664439</v>
      </c>
      <c r="O42" s="317" t="n">
        <v>0.394970414201183</v>
      </c>
      <c r="P42" s="318" t="s">
        <v>146</v>
      </c>
      <c r="Q42" s="321" t="s">
        <v>146</v>
      </c>
      <c r="R42" s="317" t="s">
        <v>146</v>
      </c>
      <c r="S42" s="322" t="s">
        <v>146</v>
      </c>
      <c r="T42" s="90"/>
    </row>
    <row r="43" customFormat="false" ht="12.75" hidden="false" customHeight="true" outlineLevel="0" collapsed="false">
      <c r="C43" s="31"/>
      <c r="D43" s="259"/>
      <c r="E43" s="272" t="s">
        <v>37</v>
      </c>
      <c r="F43" s="273" t="s">
        <v>138</v>
      </c>
      <c r="G43" s="274"/>
      <c r="H43" s="55"/>
      <c r="I43" s="56"/>
      <c r="J43" s="323" t="n">
        <v>0.19515306122449</v>
      </c>
      <c r="K43" s="324" t="n">
        <v>0.257352941176471</v>
      </c>
      <c r="L43" s="325" t="n">
        <v>0.280884265279584</v>
      </c>
      <c r="M43" s="326" t="n">
        <v>0.348178137651822</v>
      </c>
      <c r="N43" s="323" t="n">
        <v>0.36231884057971</v>
      </c>
      <c r="O43" s="324" t="n">
        <v>0.369267900241352</v>
      </c>
      <c r="P43" s="325" t="s">
        <v>146</v>
      </c>
      <c r="Q43" s="327" t="s">
        <v>146</v>
      </c>
      <c r="R43" s="324" t="s">
        <v>146</v>
      </c>
      <c r="S43" s="309" t="s">
        <v>146</v>
      </c>
      <c r="T43" s="90"/>
    </row>
    <row r="44" customFormat="false" ht="12.75" hidden="false" customHeight="false" outlineLevel="0" collapsed="false">
      <c r="C44" s="31"/>
      <c r="D44" s="259"/>
      <c r="E44" s="272"/>
      <c r="F44" s="260" t="s">
        <v>120</v>
      </c>
      <c r="G44" s="261"/>
      <c r="H44" s="64"/>
      <c r="I44" s="65"/>
      <c r="J44" s="310" t="n">
        <v>0.598639455782313</v>
      </c>
      <c r="K44" s="311" t="n">
        <v>0.492146596858639</v>
      </c>
      <c r="L44" s="312" t="n">
        <v>0.617391304347826</v>
      </c>
      <c r="M44" s="313" t="n">
        <v>0.645161290322581</v>
      </c>
      <c r="N44" s="310" t="n">
        <v>0.60952380952381</v>
      </c>
      <c r="O44" s="311" t="n">
        <v>0.688073394495413</v>
      </c>
      <c r="P44" s="312" t="s">
        <v>146</v>
      </c>
      <c r="Q44" s="314" t="s">
        <v>146</v>
      </c>
      <c r="R44" s="311" t="s">
        <v>146</v>
      </c>
      <c r="S44" s="315" t="s">
        <v>146</v>
      </c>
      <c r="T44" s="90"/>
    </row>
    <row r="45" customFormat="false" ht="15" hidden="false" customHeight="false" outlineLevel="0" collapsed="false">
      <c r="C45" s="31"/>
      <c r="D45" s="266"/>
      <c r="E45" s="267" t="s">
        <v>140</v>
      </c>
      <c r="F45" s="267"/>
      <c r="G45" s="267"/>
      <c r="H45" s="47"/>
      <c r="I45" s="48"/>
      <c r="J45" s="320" t="s">
        <v>146</v>
      </c>
      <c r="K45" s="317" t="s">
        <v>146</v>
      </c>
      <c r="L45" s="318" t="n">
        <v>0.305084745762712</v>
      </c>
      <c r="M45" s="319" t="n">
        <v>0.472222222222222</v>
      </c>
      <c r="N45" s="320" t="n">
        <v>0.458333333333333</v>
      </c>
      <c r="O45" s="317" t="n">
        <v>0.824561403508772</v>
      </c>
      <c r="P45" s="318" t="s">
        <v>146</v>
      </c>
      <c r="Q45" s="321" t="s">
        <v>146</v>
      </c>
      <c r="R45" s="317" t="s">
        <v>146</v>
      </c>
      <c r="S45" s="322" t="s">
        <v>146</v>
      </c>
      <c r="T45" s="90"/>
    </row>
    <row r="46" customFormat="false" ht="12.75" hidden="false" customHeight="true" outlineLevel="0" collapsed="false">
      <c r="C46" s="31"/>
      <c r="D46" s="259"/>
      <c r="E46" s="272" t="s">
        <v>37</v>
      </c>
      <c r="F46" s="273" t="s">
        <v>138</v>
      </c>
      <c r="G46" s="274"/>
      <c r="H46" s="55"/>
      <c r="I46" s="56"/>
      <c r="J46" s="323" t="s">
        <v>146</v>
      </c>
      <c r="K46" s="324" t="s">
        <v>146</v>
      </c>
      <c r="L46" s="325" t="s">
        <v>146</v>
      </c>
      <c r="M46" s="326" t="s">
        <v>146</v>
      </c>
      <c r="N46" s="323" t="s">
        <v>146</v>
      </c>
      <c r="O46" s="324" t="n">
        <v>1</v>
      </c>
      <c r="P46" s="325" t="s">
        <v>146</v>
      </c>
      <c r="Q46" s="327" t="s">
        <v>146</v>
      </c>
      <c r="R46" s="324" t="s">
        <v>146</v>
      </c>
      <c r="S46" s="328" t="s">
        <v>146</v>
      </c>
      <c r="T46" s="90"/>
    </row>
    <row r="47" customFormat="false" ht="12.75" hidden="false" customHeight="false" outlineLevel="0" collapsed="false">
      <c r="C47" s="31"/>
      <c r="D47" s="259"/>
      <c r="E47" s="272"/>
      <c r="F47" s="260" t="s">
        <v>120</v>
      </c>
      <c r="G47" s="261"/>
      <c r="H47" s="64"/>
      <c r="I47" s="65"/>
      <c r="J47" s="310" t="s">
        <v>146</v>
      </c>
      <c r="K47" s="311" t="s">
        <v>146</v>
      </c>
      <c r="L47" s="312" t="n">
        <v>0.305084745762712</v>
      </c>
      <c r="M47" s="313" t="n">
        <v>0.472222222222222</v>
      </c>
      <c r="N47" s="310" t="n">
        <v>0.458333333333333</v>
      </c>
      <c r="O47" s="311" t="n">
        <v>0.523809523809524</v>
      </c>
      <c r="P47" s="312" t="s">
        <v>146</v>
      </c>
      <c r="Q47" s="314" t="s">
        <v>146</v>
      </c>
      <c r="R47" s="311" t="s">
        <v>146</v>
      </c>
      <c r="S47" s="315" t="s">
        <v>146</v>
      </c>
      <c r="T47" s="90"/>
    </row>
    <row r="48" customFormat="false" ht="12.75" hidden="false" customHeight="false" outlineLevel="0" collapsed="false">
      <c r="C48" s="31"/>
      <c r="D48" s="266"/>
      <c r="E48" s="267" t="s">
        <v>141</v>
      </c>
      <c r="F48" s="267"/>
      <c r="G48" s="267"/>
      <c r="H48" s="47"/>
      <c r="I48" s="48"/>
      <c r="J48" s="320" t="s">
        <v>146</v>
      </c>
      <c r="K48" s="317" t="s">
        <v>146</v>
      </c>
      <c r="L48" s="318" t="n">
        <v>0.454545454545455</v>
      </c>
      <c r="M48" s="319" t="n">
        <v>0.857142857142857</v>
      </c>
      <c r="N48" s="320" t="n">
        <v>0.666666666666667</v>
      </c>
      <c r="O48" s="317" t="n">
        <v>0.576923076923077</v>
      </c>
      <c r="P48" s="318" t="s">
        <v>146</v>
      </c>
      <c r="Q48" s="321" t="s">
        <v>146</v>
      </c>
      <c r="R48" s="317" t="s">
        <v>146</v>
      </c>
      <c r="S48" s="322" t="s">
        <v>146</v>
      </c>
      <c r="T48" s="90"/>
    </row>
    <row r="49" customFormat="false" ht="12.75" hidden="false" customHeight="true" outlineLevel="0" collapsed="false">
      <c r="C49" s="31"/>
      <c r="D49" s="259"/>
      <c r="E49" s="329" t="s">
        <v>37</v>
      </c>
      <c r="F49" s="274" t="s">
        <v>138</v>
      </c>
      <c r="G49" s="274"/>
      <c r="H49" s="55"/>
      <c r="I49" s="56"/>
      <c r="J49" s="323" t="s">
        <v>146</v>
      </c>
      <c r="K49" s="324" t="s">
        <v>146</v>
      </c>
      <c r="L49" s="325" t="n">
        <v>0.454545454545455</v>
      </c>
      <c r="M49" s="326" t="n">
        <v>0.857142857142857</v>
      </c>
      <c r="N49" s="323" t="n">
        <v>0.666666666666667</v>
      </c>
      <c r="O49" s="324" t="n">
        <v>0.576923076923077</v>
      </c>
      <c r="P49" s="325" t="s">
        <v>146</v>
      </c>
      <c r="Q49" s="327" t="s">
        <v>146</v>
      </c>
      <c r="R49" s="324" t="s">
        <v>146</v>
      </c>
      <c r="S49" s="328" t="s">
        <v>146</v>
      </c>
      <c r="T49" s="90"/>
    </row>
    <row r="50" customFormat="false" ht="13.5" hidden="false" customHeight="false" outlineLevel="0" collapsed="false">
      <c r="C50" s="31"/>
      <c r="D50" s="330"/>
      <c r="E50" s="329"/>
      <c r="F50" s="331" t="s">
        <v>120</v>
      </c>
      <c r="G50" s="331"/>
      <c r="H50" s="332"/>
      <c r="I50" s="333"/>
      <c r="J50" s="334" t="s">
        <v>146</v>
      </c>
      <c r="K50" s="335" t="s">
        <v>146</v>
      </c>
      <c r="L50" s="336" t="s">
        <v>146</v>
      </c>
      <c r="M50" s="337" t="s">
        <v>146</v>
      </c>
      <c r="N50" s="334" t="s">
        <v>146</v>
      </c>
      <c r="O50" s="335" t="s">
        <v>146</v>
      </c>
      <c r="P50" s="336" t="s">
        <v>146</v>
      </c>
      <c r="Q50" s="338" t="s">
        <v>146</v>
      </c>
      <c r="R50" s="335" t="s">
        <v>146</v>
      </c>
      <c r="S50" s="339" t="s">
        <v>146</v>
      </c>
      <c r="T50" s="90"/>
    </row>
    <row r="51" customFormat="false" ht="13.5" hidden="false" customHeight="false" outlineLevel="0" collapsed="false">
      <c r="D51" s="74" t="s">
        <v>111</v>
      </c>
      <c r="E51" s="75"/>
      <c r="F51" s="75"/>
      <c r="G51" s="75"/>
      <c r="H51" s="75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6" t="s">
        <v>47</v>
      </c>
    </row>
    <row r="52" customFormat="false" ht="12.75" hidden="false" customHeight="false" outlineLevel="0" collapsed="false">
      <c r="D52" s="189" t="s">
        <v>112</v>
      </c>
      <c r="E52" s="221" t="s">
        <v>147</v>
      </c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</row>
    <row r="53" customFormat="false" ht="12.75" hidden="false" customHeight="false" outlineLevel="0" collapsed="false">
      <c r="D53" s="189" t="s">
        <v>148</v>
      </c>
      <c r="E53" s="221" t="s">
        <v>149</v>
      </c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</row>
    <row r="54" customFormat="false" ht="28.5" hidden="false" customHeight="true" outlineLevel="0" collapsed="false">
      <c r="D54" s="189" t="s">
        <v>150</v>
      </c>
      <c r="E54" s="340" t="s">
        <v>151</v>
      </c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</row>
    <row r="55" customFormat="false" ht="27.75" hidden="false" customHeight="true" outlineLevel="0" collapsed="false">
      <c r="D55" s="189" t="s">
        <v>152</v>
      </c>
      <c r="E55" s="341" t="s">
        <v>153</v>
      </c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7:E18"/>
    <mergeCell ref="E20:E21"/>
    <mergeCell ref="E23:E24"/>
    <mergeCell ref="D25:S25"/>
    <mergeCell ref="E27:E28"/>
    <mergeCell ref="E30:E31"/>
    <mergeCell ref="E33:E34"/>
    <mergeCell ref="E36:E37"/>
    <mergeCell ref="D38:S38"/>
    <mergeCell ref="E40:E41"/>
    <mergeCell ref="E43:E44"/>
    <mergeCell ref="E46:E47"/>
    <mergeCell ref="E49:E50"/>
    <mergeCell ref="E52:S52"/>
    <mergeCell ref="E53:S53"/>
    <mergeCell ref="E54:S54"/>
    <mergeCell ref="E55:S55"/>
  </mergeCells>
  <conditionalFormatting sqref="G6">
    <cfRule type="expression" priority="2" aboveAverage="0" equalAverage="0" bottom="0" percent="0" rank="0" text="" dxfId="10">
      <formula>T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56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32" min="20" style="17" width="11.13"/>
    <col collapsed="false" customWidth="false" hidden="false" outlineLevel="0" max="257" min="3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54</v>
      </c>
      <c r="E4" s="21"/>
      <c r="F4" s="21"/>
      <c r="G4" s="21"/>
      <c r="H4" s="20" t="s">
        <v>15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39.95" hidden="false" customHeight="true" outlineLevel="0" collapsed="false"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89" t="s">
        <v>26</v>
      </c>
      <c r="L7" s="235" t="s">
        <v>27</v>
      </c>
      <c r="M7" s="236" t="s">
        <v>28</v>
      </c>
      <c r="N7" s="33" t="s">
        <v>29</v>
      </c>
      <c r="O7" s="33" t="s">
        <v>30</v>
      </c>
      <c r="P7" s="33" t="s">
        <v>31</v>
      </c>
      <c r="Q7" s="89" t="s">
        <v>32</v>
      </c>
      <c r="R7" s="33" t="s">
        <v>33</v>
      </c>
      <c r="S7" s="191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89"/>
      <c r="L8" s="235"/>
      <c r="M8" s="236"/>
      <c r="N8" s="33"/>
      <c r="O8" s="33"/>
      <c r="P8" s="33"/>
      <c r="Q8" s="89"/>
      <c r="R8" s="33"/>
      <c r="S8" s="1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89"/>
      <c r="L9" s="235"/>
      <c r="M9" s="236"/>
      <c r="N9" s="33"/>
      <c r="O9" s="33"/>
      <c r="P9" s="33"/>
      <c r="Q9" s="89"/>
      <c r="R9" s="33"/>
      <c r="S9" s="1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89"/>
      <c r="L10" s="235"/>
      <c r="M10" s="236"/>
      <c r="N10" s="33"/>
      <c r="O10" s="33"/>
      <c r="P10" s="33"/>
      <c r="Q10" s="89"/>
      <c r="R10" s="33"/>
      <c r="S10" s="1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38" t="s">
        <v>112</v>
      </c>
      <c r="K11" s="239" t="s">
        <v>112</v>
      </c>
      <c r="L11" s="240"/>
      <c r="M11" s="241"/>
      <c r="N11" s="35"/>
      <c r="O11" s="35"/>
      <c r="P11" s="35"/>
      <c r="Q11" s="91"/>
      <c r="R11" s="35"/>
      <c r="S11" s="192"/>
    </row>
    <row r="12" customFormat="false" ht="15" hidden="false" customHeight="true" outlineLevel="0" collapsed="false">
      <c r="C12" s="31"/>
      <c r="D12" s="37" t="s">
        <v>156</v>
      </c>
      <c r="E12" s="38"/>
      <c r="F12" s="38"/>
      <c r="G12" s="38"/>
      <c r="H12" s="40"/>
      <c r="I12" s="41"/>
      <c r="J12" s="343" t="s">
        <v>110</v>
      </c>
      <c r="K12" s="344" t="s">
        <v>110</v>
      </c>
      <c r="L12" s="345" t="n">
        <v>1019.6</v>
      </c>
      <c r="M12" s="346" t="n">
        <v>1083.9</v>
      </c>
      <c r="N12" s="346" t="n">
        <v>1046.3</v>
      </c>
      <c r="O12" s="347" t="n">
        <v>1000.5</v>
      </c>
      <c r="P12" s="347" t="n">
        <v>997.9</v>
      </c>
      <c r="Q12" s="348" t="n">
        <v>1030</v>
      </c>
      <c r="R12" s="347" t="n">
        <v>1120.7</v>
      </c>
      <c r="S12" s="349" t="n">
        <v>1126.6</v>
      </c>
    </row>
    <row r="13" customFormat="false" ht="15" hidden="false" customHeight="true" outlineLevel="0" collapsed="false">
      <c r="C13" s="31"/>
      <c r="D13" s="223" t="s">
        <v>101</v>
      </c>
      <c r="E13" s="224"/>
      <c r="F13" s="46"/>
      <c r="G13" s="46"/>
      <c r="H13" s="47"/>
      <c r="I13" s="48"/>
      <c r="J13" s="350" t="s">
        <v>110</v>
      </c>
      <c r="K13" s="230" t="s">
        <v>110</v>
      </c>
      <c r="L13" s="351" t="n">
        <v>953.2</v>
      </c>
      <c r="M13" s="352" t="n">
        <v>994.1</v>
      </c>
      <c r="N13" s="352" t="n">
        <v>943.8</v>
      </c>
      <c r="O13" s="353" t="n">
        <v>898.7</v>
      </c>
      <c r="P13" s="353" t="n">
        <v>907.4</v>
      </c>
      <c r="Q13" s="354" t="n">
        <v>888.9</v>
      </c>
      <c r="R13" s="353" t="n">
        <v>877.9</v>
      </c>
      <c r="S13" s="355" t="n">
        <v>874.1</v>
      </c>
    </row>
    <row r="14" customFormat="false" ht="15" hidden="false" customHeight="true" outlineLevel="0" collapsed="false">
      <c r="C14" s="31"/>
      <c r="D14" s="149"/>
      <c r="E14" s="150" t="s">
        <v>37</v>
      </c>
      <c r="F14" s="151" t="s">
        <v>38</v>
      </c>
      <c r="G14" s="151"/>
      <c r="H14" s="152"/>
      <c r="I14" s="153"/>
      <c r="J14" s="356" t="s">
        <v>110</v>
      </c>
      <c r="K14" s="357" t="s">
        <v>110</v>
      </c>
      <c r="L14" s="358" t="n">
        <v>49.4</v>
      </c>
      <c r="M14" s="359" t="n">
        <v>46.2</v>
      </c>
      <c r="N14" s="359" t="n">
        <v>32.9</v>
      </c>
      <c r="O14" s="360" t="n">
        <v>38.5</v>
      </c>
      <c r="P14" s="360" t="n">
        <v>37.9</v>
      </c>
      <c r="Q14" s="361" t="n">
        <v>37.9</v>
      </c>
      <c r="R14" s="360" t="n">
        <v>37</v>
      </c>
      <c r="S14" s="362" t="n">
        <v>35.4</v>
      </c>
    </row>
    <row r="15" customFormat="false" ht="15" hidden="false" customHeight="true" outlineLevel="0" collapsed="false">
      <c r="C15" s="31"/>
      <c r="D15" s="52"/>
      <c r="E15" s="150"/>
      <c r="F15" s="54" t="s">
        <v>39</v>
      </c>
      <c r="G15" s="54"/>
      <c r="H15" s="55"/>
      <c r="I15" s="56"/>
      <c r="J15" s="363" t="s">
        <v>110</v>
      </c>
      <c r="K15" s="184" t="s">
        <v>110</v>
      </c>
      <c r="L15" s="364" t="n">
        <v>0</v>
      </c>
      <c r="M15" s="365" t="n">
        <v>0</v>
      </c>
      <c r="N15" s="365" t="n">
        <v>0</v>
      </c>
      <c r="O15" s="366" t="n">
        <v>0</v>
      </c>
      <c r="P15" s="366" t="n">
        <v>0</v>
      </c>
      <c r="Q15" s="367" t="n">
        <v>0</v>
      </c>
      <c r="R15" s="366" t="n">
        <v>0</v>
      </c>
      <c r="S15" s="368" t="n">
        <v>0</v>
      </c>
    </row>
    <row r="16" customFormat="false" ht="15" hidden="false" customHeight="true" outlineLevel="0" collapsed="false">
      <c r="C16" s="31"/>
      <c r="D16" s="52"/>
      <c r="E16" s="150"/>
      <c r="F16" s="54" t="s">
        <v>42</v>
      </c>
      <c r="G16" s="54"/>
      <c r="H16" s="55"/>
      <c r="I16" s="56"/>
      <c r="J16" s="363" t="s">
        <v>110</v>
      </c>
      <c r="K16" s="184" t="s">
        <v>110</v>
      </c>
      <c r="L16" s="369" t="n">
        <v>17</v>
      </c>
      <c r="M16" s="370" t="n">
        <v>14</v>
      </c>
      <c r="N16" s="370" t="n">
        <v>13.3</v>
      </c>
      <c r="O16" s="371" t="n">
        <v>0</v>
      </c>
      <c r="P16" s="371" t="n">
        <v>0</v>
      </c>
      <c r="Q16" s="372" t="n">
        <v>0</v>
      </c>
      <c r="R16" s="371" t="n">
        <v>0</v>
      </c>
      <c r="S16" s="373" t="n">
        <v>0</v>
      </c>
    </row>
    <row r="17" customFormat="false" ht="15" hidden="false" customHeight="true" outlineLevel="0" collapsed="false">
      <c r="C17" s="31"/>
      <c r="D17" s="142"/>
      <c r="E17" s="150"/>
      <c r="F17" s="160" t="s">
        <v>157</v>
      </c>
      <c r="G17" s="160"/>
      <c r="H17" s="161"/>
      <c r="I17" s="162"/>
      <c r="J17" s="374" t="s">
        <v>110</v>
      </c>
      <c r="K17" s="185" t="s">
        <v>110</v>
      </c>
      <c r="L17" s="375" t="n">
        <v>886.8</v>
      </c>
      <c r="M17" s="376" t="n">
        <v>933.9</v>
      </c>
      <c r="N17" s="376" t="n">
        <v>897.6</v>
      </c>
      <c r="O17" s="377" t="n">
        <v>860.2</v>
      </c>
      <c r="P17" s="377" t="n">
        <v>869.5</v>
      </c>
      <c r="Q17" s="378" t="n">
        <v>851</v>
      </c>
      <c r="R17" s="377" t="n">
        <v>840.9</v>
      </c>
      <c r="S17" s="379" t="n">
        <v>838.7</v>
      </c>
    </row>
    <row r="18" customFormat="false" ht="15" hidden="false" customHeight="true" outlineLevel="0" collapsed="false">
      <c r="C18" s="31"/>
      <c r="D18" s="223" t="s">
        <v>158</v>
      </c>
      <c r="E18" s="224"/>
      <c r="F18" s="224"/>
      <c r="G18" s="224"/>
      <c r="H18" s="225"/>
      <c r="I18" s="226"/>
      <c r="J18" s="380" t="s">
        <v>110</v>
      </c>
      <c r="K18" s="182" t="s">
        <v>110</v>
      </c>
      <c r="L18" s="381" t="n">
        <v>66.4</v>
      </c>
      <c r="M18" s="382" t="n">
        <v>89.8</v>
      </c>
      <c r="N18" s="382" t="n">
        <v>102.5</v>
      </c>
      <c r="O18" s="383" t="n">
        <v>101.8</v>
      </c>
      <c r="P18" s="383" t="n">
        <v>90.5</v>
      </c>
      <c r="Q18" s="384" t="n">
        <v>141.1</v>
      </c>
      <c r="R18" s="383" t="n">
        <v>242.8</v>
      </c>
      <c r="S18" s="385" t="n">
        <v>252.5</v>
      </c>
    </row>
    <row r="19" customFormat="false" ht="15" hidden="false" customHeight="true" outlineLevel="0" collapsed="false">
      <c r="C19" s="31"/>
      <c r="D19" s="149"/>
      <c r="E19" s="386" t="s">
        <v>37</v>
      </c>
      <c r="F19" s="151" t="s">
        <v>159</v>
      </c>
      <c r="G19" s="151"/>
      <c r="H19" s="152"/>
      <c r="I19" s="153"/>
      <c r="J19" s="387" t="s">
        <v>110</v>
      </c>
      <c r="K19" s="183" t="s">
        <v>110</v>
      </c>
      <c r="L19" s="358" t="n">
        <v>34.9</v>
      </c>
      <c r="M19" s="359" t="n">
        <v>34.2</v>
      </c>
      <c r="N19" s="359" t="n">
        <v>45.1</v>
      </c>
      <c r="O19" s="360" t="n">
        <v>39.4</v>
      </c>
      <c r="P19" s="360" t="n">
        <v>32.2</v>
      </c>
      <c r="Q19" s="361" t="n">
        <v>84.2</v>
      </c>
      <c r="R19" s="360" t="n">
        <v>182.1</v>
      </c>
      <c r="S19" s="362" t="n">
        <v>186.9</v>
      </c>
    </row>
    <row r="20" customFormat="false" ht="15" hidden="false" customHeight="true" outlineLevel="0" collapsed="false">
      <c r="C20" s="31"/>
      <c r="D20" s="70"/>
      <c r="E20" s="386"/>
      <c r="F20" s="388" t="s">
        <v>160</v>
      </c>
      <c r="G20" s="388"/>
      <c r="H20" s="332"/>
      <c r="I20" s="333"/>
      <c r="J20" s="389" t="s">
        <v>110</v>
      </c>
      <c r="K20" s="186" t="s">
        <v>110</v>
      </c>
      <c r="L20" s="390" t="n">
        <v>31.5</v>
      </c>
      <c r="M20" s="391" t="n">
        <v>55.6</v>
      </c>
      <c r="N20" s="391" t="n">
        <v>57.4</v>
      </c>
      <c r="O20" s="392" t="n">
        <v>62.4</v>
      </c>
      <c r="P20" s="392" t="n">
        <v>58.3</v>
      </c>
      <c r="Q20" s="393" t="n">
        <v>56.9</v>
      </c>
      <c r="R20" s="392" t="n">
        <v>60.7</v>
      </c>
      <c r="S20" s="394" t="n">
        <v>65.6</v>
      </c>
    </row>
    <row r="21" customFormat="false" ht="12.75" hidden="false" customHeight="false" outlineLevel="0" collapsed="false">
      <c r="C21" s="395"/>
      <c r="D21" s="171"/>
      <c r="E21" s="172" t="s">
        <v>161</v>
      </c>
      <c r="F21" s="172"/>
      <c r="G21" s="172"/>
      <c r="H21" s="173"/>
      <c r="I21" s="174"/>
      <c r="J21" s="350" t="s">
        <v>110</v>
      </c>
      <c r="K21" s="230" t="s">
        <v>110</v>
      </c>
      <c r="L21" s="396" t="n">
        <v>514.4</v>
      </c>
      <c r="M21" s="397" t="n">
        <v>558.9</v>
      </c>
      <c r="N21" s="397" t="n">
        <v>520</v>
      </c>
      <c r="O21" s="398" t="n">
        <v>502.3</v>
      </c>
      <c r="P21" s="398" t="n">
        <v>524.7</v>
      </c>
      <c r="Q21" s="399" t="n">
        <v>515.5</v>
      </c>
      <c r="R21" s="398" t="n">
        <v>549.4</v>
      </c>
      <c r="S21" s="400" t="n">
        <v>560.9</v>
      </c>
    </row>
    <row r="22" customFormat="false" ht="12.75" hidden="false" customHeight="true" outlineLevel="0" collapsed="false">
      <c r="C22" s="31"/>
      <c r="D22" s="223" t="s">
        <v>101</v>
      </c>
      <c r="E22" s="224"/>
      <c r="F22" s="46"/>
      <c r="G22" s="46"/>
      <c r="H22" s="47"/>
      <c r="I22" s="48"/>
      <c r="J22" s="350" t="s">
        <v>110</v>
      </c>
      <c r="K22" s="230" t="s">
        <v>110</v>
      </c>
      <c r="L22" s="351" t="n">
        <v>466.9</v>
      </c>
      <c r="M22" s="352" t="n">
        <v>499.2</v>
      </c>
      <c r="N22" s="352" t="n">
        <v>465.1</v>
      </c>
      <c r="O22" s="353" t="n">
        <v>441.9</v>
      </c>
      <c r="P22" s="353" t="n">
        <v>463.3</v>
      </c>
      <c r="Q22" s="354" t="n">
        <v>438.6</v>
      </c>
      <c r="R22" s="353" t="n">
        <v>426.3</v>
      </c>
      <c r="S22" s="355" t="n">
        <v>424.5</v>
      </c>
    </row>
    <row r="23" customFormat="false" ht="12.75" hidden="false" customHeight="false" outlineLevel="0" collapsed="false">
      <c r="C23" s="31"/>
      <c r="D23" s="149"/>
      <c r="E23" s="150" t="s">
        <v>37</v>
      </c>
      <c r="F23" s="151" t="s">
        <v>38</v>
      </c>
      <c r="G23" s="151"/>
      <c r="H23" s="152"/>
      <c r="I23" s="153"/>
      <c r="J23" s="356" t="s">
        <v>110</v>
      </c>
      <c r="K23" s="357" t="s">
        <v>110</v>
      </c>
      <c r="L23" s="358" t="n">
        <v>25.6</v>
      </c>
      <c r="M23" s="359" t="n">
        <v>24.9</v>
      </c>
      <c r="N23" s="359" t="n">
        <v>16.6</v>
      </c>
      <c r="O23" s="360" t="n">
        <v>18.4</v>
      </c>
      <c r="P23" s="360" t="n">
        <v>24.8</v>
      </c>
      <c r="Q23" s="361" t="n">
        <v>24.8</v>
      </c>
      <c r="R23" s="360" t="n">
        <v>19.5</v>
      </c>
      <c r="S23" s="362" t="n">
        <v>21.7</v>
      </c>
    </row>
    <row r="24" customFormat="false" ht="12.75" hidden="false" customHeight="false" outlineLevel="0" collapsed="false">
      <c r="C24" s="31"/>
      <c r="D24" s="52"/>
      <c r="E24" s="150"/>
      <c r="F24" s="54" t="s">
        <v>39</v>
      </c>
      <c r="G24" s="54"/>
      <c r="H24" s="55"/>
      <c r="I24" s="56"/>
      <c r="J24" s="363" t="s">
        <v>110</v>
      </c>
      <c r="K24" s="184" t="s">
        <v>110</v>
      </c>
      <c r="L24" s="364" t="n">
        <v>0</v>
      </c>
      <c r="M24" s="365" t="n">
        <v>0</v>
      </c>
      <c r="N24" s="365" t="n">
        <v>0</v>
      </c>
      <c r="O24" s="366" t="n">
        <v>0</v>
      </c>
      <c r="P24" s="366" t="n">
        <v>0</v>
      </c>
      <c r="Q24" s="367" t="n">
        <v>0</v>
      </c>
      <c r="R24" s="366" t="n">
        <v>0</v>
      </c>
      <c r="S24" s="368" t="n">
        <v>0</v>
      </c>
    </row>
    <row r="25" customFormat="false" ht="12.75" hidden="false" customHeight="false" outlineLevel="0" collapsed="false">
      <c r="C25" s="31"/>
      <c r="D25" s="52"/>
      <c r="E25" s="150"/>
      <c r="F25" s="54" t="s">
        <v>42</v>
      </c>
      <c r="G25" s="54"/>
      <c r="H25" s="55"/>
      <c r="I25" s="56"/>
      <c r="J25" s="363" t="s">
        <v>110</v>
      </c>
      <c r="K25" s="184" t="s">
        <v>110</v>
      </c>
      <c r="L25" s="369" t="n">
        <v>4.8</v>
      </c>
      <c r="M25" s="370" t="n">
        <v>3.6</v>
      </c>
      <c r="N25" s="370" t="n">
        <v>3.4</v>
      </c>
      <c r="O25" s="371" t="n">
        <v>0</v>
      </c>
      <c r="P25" s="371" t="n">
        <v>0</v>
      </c>
      <c r="Q25" s="372" t="n">
        <v>0</v>
      </c>
      <c r="R25" s="371" t="n">
        <v>0</v>
      </c>
      <c r="S25" s="373" t="n">
        <v>0</v>
      </c>
    </row>
    <row r="26" customFormat="false" ht="12.75" hidden="false" customHeight="false" outlineLevel="0" collapsed="false">
      <c r="C26" s="31"/>
      <c r="D26" s="142"/>
      <c r="E26" s="150"/>
      <c r="F26" s="160" t="s">
        <v>157</v>
      </c>
      <c r="G26" s="160"/>
      <c r="H26" s="161"/>
      <c r="I26" s="162"/>
      <c r="J26" s="374" t="s">
        <v>110</v>
      </c>
      <c r="K26" s="185" t="s">
        <v>110</v>
      </c>
      <c r="L26" s="375" t="n">
        <v>436.5</v>
      </c>
      <c r="M26" s="376" t="n">
        <v>470.7</v>
      </c>
      <c r="N26" s="376" t="n">
        <v>445.1</v>
      </c>
      <c r="O26" s="377" t="n">
        <v>423.5</v>
      </c>
      <c r="P26" s="377" t="n">
        <v>438.5</v>
      </c>
      <c r="Q26" s="378" t="n">
        <v>413.8</v>
      </c>
      <c r="R26" s="377" t="n">
        <v>406.8</v>
      </c>
      <c r="S26" s="379" t="n">
        <v>402.8</v>
      </c>
    </row>
    <row r="27" customFormat="false" ht="12.75" hidden="false" customHeight="false" outlineLevel="0" collapsed="false">
      <c r="C27" s="31"/>
      <c r="D27" s="223" t="s">
        <v>158</v>
      </c>
      <c r="E27" s="224"/>
      <c r="F27" s="224"/>
      <c r="G27" s="224"/>
      <c r="H27" s="225"/>
      <c r="I27" s="226"/>
      <c r="J27" s="380" t="s">
        <v>110</v>
      </c>
      <c r="K27" s="182" t="s">
        <v>110</v>
      </c>
      <c r="L27" s="381" t="n">
        <v>47.5</v>
      </c>
      <c r="M27" s="382" t="n">
        <v>59.7</v>
      </c>
      <c r="N27" s="382" t="n">
        <v>54.9</v>
      </c>
      <c r="O27" s="383" t="n">
        <v>60.4</v>
      </c>
      <c r="P27" s="383" t="n">
        <v>61.4</v>
      </c>
      <c r="Q27" s="384" t="n">
        <v>76.9</v>
      </c>
      <c r="R27" s="383" t="n">
        <v>123.1</v>
      </c>
      <c r="S27" s="385" t="n">
        <v>136.4</v>
      </c>
    </row>
    <row r="28" customFormat="false" ht="12.75" hidden="false" customHeight="false" outlineLevel="0" collapsed="false">
      <c r="C28" s="31"/>
      <c r="D28" s="149"/>
      <c r="E28" s="386" t="s">
        <v>37</v>
      </c>
      <c r="F28" s="151" t="s">
        <v>159</v>
      </c>
      <c r="G28" s="151"/>
      <c r="H28" s="152"/>
      <c r="I28" s="153"/>
      <c r="J28" s="387" t="s">
        <v>110</v>
      </c>
      <c r="K28" s="183" t="s">
        <v>110</v>
      </c>
      <c r="L28" s="358" t="n">
        <v>29.5</v>
      </c>
      <c r="M28" s="359" t="n">
        <v>27.9</v>
      </c>
      <c r="N28" s="359" t="n">
        <v>25.7</v>
      </c>
      <c r="O28" s="360" t="n">
        <v>30.4</v>
      </c>
      <c r="P28" s="360" t="n">
        <v>27</v>
      </c>
      <c r="Q28" s="361" t="n">
        <v>47.9</v>
      </c>
      <c r="R28" s="360" t="n">
        <v>90</v>
      </c>
      <c r="S28" s="362" t="n">
        <v>101</v>
      </c>
    </row>
    <row r="29" customFormat="false" ht="13.5" hidden="false" customHeight="false" outlineLevel="0" collapsed="false">
      <c r="C29" s="31"/>
      <c r="D29" s="70"/>
      <c r="E29" s="386"/>
      <c r="F29" s="54" t="s">
        <v>160</v>
      </c>
      <c r="G29" s="54"/>
      <c r="H29" s="55"/>
      <c r="I29" s="56"/>
      <c r="J29" s="389" t="s">
        <v>110</v>
      </c>
      <c r="K29" s="186" t="s">
        <v>110</v>
      </c>
      <c r="L29" s="390" t="n">
        <v>18</v>
      </c>
      <c r="M29" s="391" t="n">
        <v>31.8</v>
      </c>
      <c r="N29" s="391" t="n">
        <v>29.2</v>
      </c>
      <c r="O29" s="392" t="n">
        <v>30</v>
      </c>
      <c r="P29" s="392" t="n">
        <v>34.4</v>
      </c>
      <c r="Q29" s="393" t="n">
        <v>29</v>
      </c>
      <c r="R29" s="392" t="n">
        <v>33.1</v>
      </c>
      <c r="S29" s="394" t="n">
        <v>35.4</v>
      </c>
    </row>
    <row r="30" customFormat="false" ht="13.5" hidden="false" customHeight="false" outlineLevel="0" collapsed="false">
      <c r="D30" s="74" t="s">
        <v>111</v>
      </c>
      <c r="E30" s="75"/>
      <c r="F30" s="75"/>
      <c r="G30" s="75"/>
      <c r="H30" s="75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6" t="s">
        <v>47</v>
      </c>
    </row>
    <row r="31" customFormat="false" ht="12.75" hidden="false" customHeight="false" outlineLevel="0" collapsed="false">
      <c r="D31" s="189" t="s">
        <v>112</v>
      </c>
      <c r="E31" s="221" t="s">
        <v>162</v>
      </c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</row>
  </sheetData>
  <mergeCells count="17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4:E17"/>
    <mergeCell ref="E19:E20"/>
    <mergeCell ref="E23:E26"/>
    <mergeCell ref="E28:E29"/>
    <mergeCell ref="E31:S31"/>
  </mergeCells>
  <conditionalFormatting sqref="D6">
    <cfRule type="cellIs" priority="2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01" width="9.06"/>
    <col collapsed="false" customWidth="true" hidden="false" outlineLevel="0" max="3" min="3" style="401" width="1.7"/>
    <col collapsed="false" customWidth="true" hidden="false" outlineLevel="0" max="4" min="4" style="401" width="1.13"/>
    <col collapsed="false" customWidth="true" hidden="false" outlineLevel="0" max="6" min="5" style="401" width="1.7"/>
    <col collapsed="false" customWidth="true" hidden="false" outlineLevel="0" max="7" min="7" style="401" width="15.7"/>
    <col collapsed="false" customWidth="true" hidden="false" outlineLevel="0" max="8" min="8" style="401" width="8.7"/>
    <col collapsed="false" customWidth="true" hidden="false" outlineLevel="0" max="9" min="9" style="401" width="0.99"/>
    <col collapsed="false" customWidth="true" hidden="false" outlineLevel="0" max="19" min="10" style="401" width="6.7"/>
    <col collapsed="false" customWidth="true" hidden="false" outlineLevel="0" max="27" min="20" style="401" width="9.7"/>
    <col collapsed="false" customWidth="false" hidden="false" outlineLevel="0" max="257" min="28" style="40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02"/>
    </row>
    <row r="4" s="403" customFormat="true" ht="15.75" hidden="false" customHeight="false" outlineLevel="0" collapsed="false">
      <c r="D4" s="77" t="s">
        <v>163</v>
      </c>
      <c r="E4" s="78"/>
      <c r="F4" s="78"/>
      <c r="G4" s="78"/>
      <c r="H4" s="77" t="s">
        <v>164</v>
      </c>
      <c r="I4" s="79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s="403" customFormat="true" ht="15.75" hidden="false" customHeight="false" outlineLevel="0" collapsed="false">
      <c r="B5" s="404" t="n">
        <v>0</v>
      </c>
      <c r="D5" s="80" t="s">
        <v>165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</row>
    <row r="6" s="405" customFormat="true" ht="21" hidden="false" customHeight="true" outlineLevel="0" collapsed="false">
      <c r="D6" s="82"/>
      <c r="E6" s="83"/>
      <c r="F6" s="83"/>
      <c r="G6" s="83"/>
      <c r="H6" s="83"/>
      <c r="I6" s="84"/>
      <c r="J6" s="84"/>
      <c r="K6" s="84"/>
      <c r="L6" s="84"/>
      <c r="M6" s="84"/>
      <c r="N6" s="84"/>
      <c r="O6" s="84"/>
      <c r="P6" s="84"/>
      <c r="Q6" s="84"/>
      <c r="R6" s="84"/>
      <c r="S6" s="85"/>
    </row>
    <row r="7" customFormat="false" ht="6" hidden="false" customHeight="true" outlineLevel="0" collapsed="false">
      <c r="C7" s="406"/>
      <c r="D7" s="87" t="s">
        <v>50</v>
      </c>
      <c r="E7" s="87"/>
      <c r="F7" s="87"/>
      <c r="G7" s="87"/>
      <c r="H7" s="87"/>
      <c r="I7" s="87"/>
      <c r="J7" s="33" t="s">
        <v>25</v>
      </c>
      <c r="K7" s="33" t="s">
        <v>26</v>
      </c>
      <c r="L7" s="88" t="s">
        <v>27</v>
      </c>
      <c r="M7" s="33" t="s">
        <v>28</v>
      </c>
      <c r="N7" s="89" t="s">
        <v>29</v>
      </c>
      <c r="O7" s="89" t="s">
        <v>30</v>
      </c>
      <c r="P7" s="89" t="s">
        <v>31</v>
      </c>
      <c r="Q7" s="89" t="s">
        <v>32</v>
      </c>
      <c r="R7" s="89" t="s">
        <v>33</v>
      </c>
      <c r="S7" s="34" t="s">
        <v>34</v>
      </c>
    </row>
    <row r="8" customFormat="false" ht="6" hidden="false" customHeight="true" outlineLevel="0" collapsed="false">
      <c r="C8" s="406"/>
      <c r="D8" s="87"/>
      <c r="E8" s="87"/>
      <c r="F8" s="87"/>
      <c r="G8" s="87"/>
      <c r="H8" s="87"/>
      <c r="I8" s="87"/>
      <c r="J8" s="33"/>
      <c r="K8" s="33"/>
      <c r="L8" s="88"/>
      <c r="M8" s="33"/>
      <c r="N8" s="89"/>
      <c r="O8" s="89"/>
      <c r="P8" s="89"/>
      <c r="Q8" s="89"/>
      <c r="R8" s="89"/>
      <c r="S8" s="34"/>
    </row>
    <row r="9" customFormat="false" ht="6" hidden="false" customHeight="true" outlineLevel="0" collapsed="false">
      <c r="C9" s="406"/>
      <c r="D9" s="87"/>
      <c r="E9" s="87"/>
      <c r="F9" s="87"/>
      <c r="G9" s="87"/>
      <c r="H9" s="87"/>
      <c r="I9" s="87"/>
      <c r="J9" s="33"/>
      <c r="K9" s="33"/>
      <c r="L9" s="88"/>
      <c r="M9" s="33"/>
      <c r="N9" s="89"/>
      <c r="O9" s="89"/>
      <c r="P9" s="89"/>
      <c r="Q9" s="89"/>
      <c r="R9" s="89"/>
      <c r="S9" s="34"/>
    </row>
    <row r="10" customFormat="false" ht="6" hidden="false" customHeight="true" outlineLevel="0" collapsed="false">
      <c r="C10" s="406"/>
      <c r="D10" s="87"/>
      <c r="E10" s="87"/>
      <c r="F10" s="87"/>
      <c r="G10" s="87"/>
      <c r="H10" s="87"/>
      <c r="I10" s="87"/>
      <c r="J10" s="33"/>
      <c r="K10" s="33"/>
      <c r="L10" s="88"/>
      <c r="M10" s="33"/>
      <c r="N10" s="89"/>
      <c r="O10" s="89"/>
      <c r="P10" s="89"/>
      <c r="Q10" s="89"/>
      <c r="R10" s="89"/>
      <c r="S10" s="34"/>
    </row>
    <row r="11" customFormat="false" ht="15" hidden="false" customHeight="true" outlineLevel="0" collapsed="false">
      <c r="C11" s="406"/>
      <c r="D11" s="87"/>
      <c r="E11" s="87"/>
      <c r="F11" s="87"/>
      <c r="G11" s="87"/>
      <c r="H11" s="87"/>
      <c r="I11" s="87"/>
      <c r="J11" s="35"/>
      <c r="K11" s="35"/>
      <c r="L11" s="91"/>
      <c r="M11" s="35"/>
      <c r="N11" s="35"/>
      <c r="O11" s="35"/>
      <c r="P11" s="35"/>
      <c r="Q11" s="92"/>
      <c r="R11" s="92"/>
      <c r="S11" s="36"/>
    </row>
    <row r="12" customFormat="false" ht="14.25" hidden="false" customHeight="false" outlineLevel="0" collapsed="false">
      <c r="C12" s="406"/>
      <c r="D12" s="93"/>
      <c r="E12" s="94" t="s">
        <v>51</v>
      </c>
      <c r="F12" s="94"/>
      <c r="G12" s="94"/>
      <c r="H12" s="95" t="s">
        <v>52</v>
      </c>
      <c r="I12" s="96"/>
      <c r="J12" s="97" t="n">
        <v>3371</v>
      </c>
      <c r="K12" s="97" t="n">
        <v>3366</v>
      </c>
      <c r="L12" s="97" t="n">
        <v>3334</v>
      </c>
      <c r="M12" s="97" t="n">
        <v>3356</v>
      </c>
      <c r="N12" s="97" t="n">
        <v>3411</v>
      </c>
      <c r="O12" s="98" t="n">
        <v>3323</v>
      </c>
      <c r="P12" s="98" t="n">
        <v>3238</v>
      </c>
      <c r="Q12" s="98" t="n">
        <v>3349</v>
      </c>
      <c r="R12" s="98" t="n">
        <v>3311</v>
      </c>
      <c r="S12" s="99" t="n">
        <v>3395</v>
      </c>
    </row>
    <row r="13" customFormat="false" ht="13.5" hidden="false" customHeight="false" outlineLevel="0" collapsed="false">
      <c r="C13" s="406"/>
      <c r="D13" s="100"/>
      <c r="E13" s="101" t="s">
        <v>53</v>
      </c>
      <c r="F13" s="101"/>
      <c r="G13" s="101"/>
      <c r="H13" s="102" t="s">
        <v>54</v>
      </c>
      <c r="I13" s="103"/>
      <c r="J13" s="104" t="n">
        <v>1394</v>
      </c>
      <c r="K13" s="104" t="n">
        <v>1389</v>
      </c>
      <c r="L13" s="104" t="n">
        <v>1399</v>
      </c>
      <c r="M13" s="104" t="n">
        <v>1374</v>
      </c>
      <c r="N13" s="104" t="n">
        <v>1464</v>
      </c>
      <c r="O13" s="105" t="n">
        <v>1421</v>
      </c>
      <c r="P13" s="105" t="n">
        <v>1354</v>
      </c>
      <c r="Q13" s="105" t="n">
        <v>1511</v>
      </c>
      <c r="R13" s="105" t="n">
        <v>1524</v>
      </c>
      <c r="S13" s="106" t="n">
        <v>1628</v>
      </c>
    </row>
    <row r="14" customFormat="false" ht="13.5" hidden="false" customHeight="false" outlineLevel="0" collapsed="false">
      <c r="C14" s="406"/>
      <c r="D14" s="107"/>
      <c r="E14" s="108"/>
      <c r="F14" s="108" t="s">
        <v>55</v>
      </c>
      <c r="G14" s="108"/>
      <c r="H14" s="109" t="s">
        <v>56</v>
      </c>
      <c r="I14" s="110"/>
      <c r="J14" s="111" t="n">
        <v>1394</v>
      </c>
      <c r="K14" s="111" t="n">
        <v>1389</v>
      </c>
      <c r="L14" s="111" t="n">
        <v>1399</v>
      </c>
      <c r="M14" s="111" t="n">
        <v>1374</v>
      </c>
      <c r="N14" s="111" t="n">
        <v>1464</v>
      </c>
      <c r="O14" s="112" t="n">
        <v>1421</v>
      </c>
      <c r="P14" s="112" t="n">
        <v>1354</v>
      </c>
      <c r="Q14" s="112" t="n">
        <v>1511</v>
      </c>
      <c r="R14" s="112" t="n">
        <v>1524</v>
      </c>
      <c r="S14" s="113" t="n">
        <v>1628</v>
      </c>
    </row>
    <row r="15" customFormat="false" ht="12.75" hidden="false" customHeight="false" outlineLevel="0" collapsed="false">
      <c r="C15" s="406"/>
      <c r="D15" s="114"/>
      <c r="E15" s="115" t="s">
        <v>57</v>
      </c>
      <c r="F15" s="115"/>
      <c r="G15" s="115"/>
      <c r="H15" s="116" t="s">
        <v>58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20" t="n">
        <v>0</v>
      </c>
    </row>
    <row r="16" customFormat="false" ht="13.5" hidden="false" customHeight="false" outlineLevel="0" collapsed="false">
      <c r="C16" s="406"/>
      <c r="D16" s="107"/>
      <c r="E16" s="108"/>
      <c r="F16" s="108" t="s">
        <v>59</v>
      </c>
      <c r="G16" s="108"/>
      <c r="H16" s="109" t="s">
        <v>60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4" t="n">
        <v>0</v>
      </c>
    </row>
    <row r="17" customFormat="false" ht="12.75" hidden="false" customHeight="false" outlineLevel="0" collapsed="false">
      <c r="C17" s="406"/>
      <c r="D17" s="114"/>
      <c r="E17" s="115" t="s">
        <v>61</v>
      </c>
      <c r="F17" s="115"/>
      <c r="G17" s="115"/>
      <c r="H17" s="116" t="s">
        <v>62</v>
      </c>
      <c r="I17" s="125"/>
      <c r="J17" s="118" t="n">
        <v>348</v>
      </c>
      <c r="K17" s="118" t="n">
        <v>336</v>
      </c>
      <c r="L17" s="118" t="n">
        <v>335</v>
      </c>
      <c r="M17" s="118" t="n">
        <v>330</v>
      </c>
      <c r="N17" s="118" t="n">
        <v>339</v>
      </c>
      <c r="O17" s="119" t="n">
        <v>329</v>
      </c>
      <c r="P17" s="119" t="n">
        <v>332</v>
      </c>
      <c r="Q17" s="119" t="n">
        <v>328</v>
      </c>
      <c r="R17" s="119" t="n">
        <v>313</v>
      </c>
      <c r="S17" s="120" t="n">
        <v>311</v>
      </c>
    </row>
    <row r="18" customFormat="false" ht="12.75" hidden="false" customHeight="false" outlineLevel="0" collapsed="false">
      <c r="C18" s="406"/>
      <c r="D18" s="107"/>
      <c r="E18" s="108"/>
      <c r="F18" s="108" t="s">
        <v>63</v>
      </c>
      <c r="G18" s="108"/>
      <c r="H18" s="109" t="s">
        <v>64</v>
      </c>
      <c r="I18" s="121"/>
      <c r="J18" s="111" t="n">
        <v>171</v>
      </c>
      <c r="K18" s="111" t="n">
        <v>168</v>
      </c>
      <c r="L18" s="111" t="n">
        <v>168</v>
      </c>
      <c r="M18" s="111" t="n">
        <v>163</v>
      </c>
      <c r="N18" s="111" t="n">
        <v>167</v>
      </c>
      <c r="O18" s="112" t="n">
        <v>161</v>
      </c>
      <c r="P18" s="112" t="n">
        <v>169</v>
      </c>
      <c r="Q18" s="112" t="n">
        <v>171</v>
      </c>
      <c r="R18" s="112" t="n">
        <v>159</v>
      </c>
      <c r="S18" s="113" t="n">
        <v>154</v>
      </c>
    </row>
    <row r="19" customFormat="false" ht="13.5" hidden="false" customHeight="false" outlineLevel="0" collapsed="false">
      <c r="C19" s="406"/>
      <c r="D19" s="107"/>
      <c r="E19" s="108"/>
      <c r="F19" s="108" t="s">
        <v>65</v>
      </c>
      <c r="G19" s="108"/>
      <c r="H19" s="109" t="s">
        <v>66</v>
      </c>
      <c r="I19" s="121"/>
      <c r="J19" s="122" t="n">
        <v>177</v>
      </c>
      <c r="K19" s="122" t="n">
        <v>168</v>
      </c>
      <c r="L19" s="122" t="n">
        <v>167</v>
      </c>
      <c r="M19" s="122" t="n">
        <v>167</v>
      </c>
      <c r="N19" s="122" t="n">
        <v>172</v>
      </c>
      <c r="O19" s="123" t="n">
        <v>168</v>
      </c>
      <c r="P19" s="123" t="n">
        <v>163</v>
      </c>
      <c r="Q19" s="123" t="n">
        <v>157</v>
      </c>
      <c r="R19" s="123" t="n">
        <v>154</v>
      </c>
      <c r="S19" s="124" t="n">
        <v>157</v>
      </c>
    </row>
    <row r="20" customFormat="false" ht="12.75" hidden="false" customHeight="false" outlineLevel="0" collapsed="false">
      <c r="C20" s="406"/>
      <c r="D20" s="114"/>
      <c r="E20" s="115" t="s">
        <v>67</v>
      </c>
      <c r="F20" s="115"/>
      <c r="G20" s="115"/>
      <c r="H20" s="116" t="s">
        <v>68</v>
      </c>
      <c r="I20" s="125"/>
      <c r="J20" s="118" t="n">
        <v>223</v>
      </c>
      <c r="K20" s="118" t="n">
        <v>219</v>
      </c>
      <c r="L20" s="118" t="n">
        <v>213</v>
      </c>
      <c r="M20" s="118" t="n">
        <v>194</v>
      </c>
      <c r="N20" s="118" t="n">
        <v>175</v>
      </c>
      <c r="O20" s="119" t="n">
        <v>149</v>
      </c>
      <c r="P20" s="119" t="n">
        <v>150</v>
      </c>
      <c r="Q20" s="119" t="n">
        <v>139</v>
      </c>
      <c r="R20" s="119" t="n">
        <v>126</v>
      </c>
      <c r="S20" s="120" t="n">
        <v>132</v>
      </c>
    </row>
    <row r="21" customFormat="false" ht="12.75" hidden="false" customHeight="false" outlineLevel="0" collapsed="false">
      <c r="C21" s="406"/>
      <c r="D21" s="107"/>
      <c r="E21" s="108"/>
      <c r="F21" s="108" t="s">
        <v>69</v>
      </c>
      <c r="G21" s="108"/>
      <c r="H21" s="109" t="s">
        <v>70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3" t="n">
        <v>0</v>
      </c>
    </row>
    <row r="22" customFormat="false" ht="13.5" hidden="false" customHeight="false" outlineLevel="0" collapsed="false">
      <c r="C22" s="406"/>
      <c r="D22" s="107"/>
      <c r="E22" s="108"/>
      <c r="F22" s="108" t="s">
        <v>71</v>
      </c>
      <c r="G22" s="108"/>
      <c r="H22" s="109" t="s">
        <v>72</v>
      </c>
      <c r="I22" s="121"/>
      <c r="J22" s="122" t="n">
        <v>223</v>
      </c>
      <c r="K22" s="122" t="n">
        <v>219</v>
      </c>
      <c r="L22" s="122" t="n">
        <v>213</v>
      </c>
      <c r="M22" s="122" t="n">
        <v>194</v>
      </c>
      <c r="N22" s="122" t="n">
        <v>175</v>
      </c>
      <c r="O22" s="123" t="n">
        <v>149</v>
      </c>
      <c r="P22" s="123" t="n">
        <v>150</v>
      </c>
      <c r="Q22" s="123" t="n">
        <v>139</v>
      </c>
      <c r="R22" s="123" t="n">
        <v>126</v>
      </c>
      <c r="S22" s="124" t="n">
        <v>132</v>
      </c>
    </row>
    <row r="23" customFormat="false" ht="12.75" hidden="false" customHeight="false" outlineLevel="0" collapsed="false">
      <c r="C23" s="406"/>
      <c r="D23" s="114"/>
      <c r="E23" s="115" t="s">
        <v>73</v>
      </c>
      <c r="F23" s="115"/>
      <c r="G23" s="115"/>
      <c r="H23" s="116" t="s">
        <v>74</v>
      </c>
      <c r="I23" s="125"/>
      <c r="J23" s="118" t="n">
        <v>167</v>
      </c>
      <c r="K23" s="118" t="n">
        <v>166</v>
      </c>
      <c r="L23" s="118" t="n">
        <v>157</v>
      </c>
      <c r="M23" s="118" t="n">
        <v>157</v>
      </c>
      <c r="N23" s="118" t="n">
        <v>161</v>
      </c>
      <c r="O23" s="119" t="n">
        <v>163</v>
      </c>
      <c r="P23" s="119" t="n">
        <v>154</v>
      </c>
      <c r="Q23" s="119" t="n">
        <v>149</v>
      </c>
      <c r="R23" s="119" t="n">
        <v>155</v>
      </c>
      <c r="S23" s="120" t="n">
        <v>154</v>
      </c>
    </row>
    <row r="24" customFormat="false" ht="12.75" hidden="false" customHeight="false" outlineLevel="0" collapsed="false">
      <c r="C24" s="406"/>
      <c r="D24" s="107"/>
      <c r="E24" s="108"/>
      <c r="F24" s="108" t="s">
        <v>75</v>
      </c>
      <c r="G24" s="108"/>
      <c r="H24" s="109" t="s">
        <v>76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3" t="n">
        <v>0</v>
      </c>
    </row>
    <row r="25" customFormat="false" ht="12.75" hidden="false" customHeight="false" outlineLevel="0" collapsed="false">
      <c r="C25" s="406"/>
      <c r="D25" s="107"/>
      <c r="E25" s="108"/>
      <c r="F25" s="108" t="s">
        <v>77</v>
      </c>
      <c r="G25" s="108"/>
      <c r="H25" s="109" t="s">
        <v>78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3" t="n">
        <v>0</v>
      </c>
    </row>
    <row r="26" customFormat="false" ht="13.5" hidden="false" customHeight="false" outlineLevel="0" collapsed="false">
      <c r="C26" s="406"/>
      <c r="D26" s="107"/>
      <c r="E26" s="108"/>
      <c r="F26" s="108" t="s">
        <v>79</v>
      </c>
      <c r="G26" s="108"/>
      <c r="H26" s="109" t="s">
        <v>80</v>
      </c>
      <c r="I26" s="121"/>
      <c r="J26" s="122" t="n">
        <v>167</v>
      </c>
      <c r="K26" s="122" t="n">
        <v>166</v>
      </c>
      <c r="L26" s="122" t="n">
        <v>157</v>
      </c>
      <c r="M26" s="122" t="n">
        <v>157</v>
      </c>
      <c r="N26" s="122" t="n">
        <v>161</v>
      </c>
      <c r="O26" s="123" t="n">
        <v>163</v>
      </c>
      <c r="P26" s="123" t="n">
        <v>154</v>
      </c>
      <c r="Q26" s="123" t="n">
        <v>149</v>
      </c>
      <c r="R26" s="123" t="n">
        <v>155</v>
      </c>
      <c r="S26" s="124" t="n">
        <v>154</v>
      </c>
    </row>
    <row r="27" customFormat="false" ht="12.75" hidden="false" customHeight="false" outlineLevel="0" collapsed="false">
      <c r="C27" s="406"/>
      <c r="D27" s="114"/>
      <c r="E27" s="115" t="s">
        <v>81</v>
      </c>
      <c r="F27" s="115"/>
      <c r="G27" s="115"/>
      <c r="H27" s="116" t="s">
        <v>82</v>
      </c>
      <c r="I27" s="125"/>
      <c r="J27" s="118" t="n">
        <v>517</v>
      </c>
      <c r="K27" s="118" t="n">
        <v>528</v>
      </c>
      <c r="L27" s="118" t="n">
        <v>525</v>
      </c>
      <c r="M27" s="118" t="n">
        <v>527</v>
      </c>
      <c r="N27" s="118" t="n">
        <v>520</v>
      </c>
      <c r="O27" s="119" t="n">
        <v>520</v>
      </c>
      <c r="P27" s="119" t="n">
        <v>513</v>
      </c>
      <c r="Q27" s="119" t="n">
        <v>505</v>
      </c>
      <c r="R27" s="119" t="n">
        <v>499</v>
      </c>
      <c r="S27" s="120" t="n">
        <v>491</v>
      </c>
    </row>
    <row r="28" customFormat="false" ht="12.75" hidden="false" customHeight="false" outlineLevel="0" collapsed="false">
      <c r="C28" s="406"/>
      <c r="D28" s="107"/>
      <c r="E28" s="108"/>
      <c r="F28" s="108" t="s">
        <v>83</v>
      </c>
      <c r="G28" s="108"/>
      <c r="H28" s="109" t="s">
        <v>84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3" t="n">
        <v>0</v>
      </c>
    </row>
    <row r="29" customFormat="false" ht="13.5" hidden="false" customHeight="false" outlineLevel="0" collapsed="false">
      <c r="C29" s="406"/>
      <c r="D29" s="107"/>
      <c r="E29" s="108"/>
      <c r="F29" s="108" t="s">
        <v>85</v>
      </c>
      <c r="G29" s="108"/>
      <c r="H29" s="109" t="s">
        <v>86</v>
      </c>
      <c r="I29" s="121"/>
      <c r="J29" s="122" t="n">
        <v>517</v>
      </c>
      <c r="K29" s="122" t="n">
        <v>528</v>
      </c>
      <c r="L29" s="122" t="n">
        <v>525</v>
      </c>
      <c r="M29" s="122" t="n">
        <v>527</v>
      </c>
      <c r="N29" s="122" t="n">
        <v>520</v>
      </c>
      <c r="O29" s="123" t="n">
        <v>520</v>
      </c>
      <c r="P29" s="123" t="n">
        <v>513</v>
      </c>
      <c r="Q29" s="123" t="n">
        <v>505</v>
      </c>
      <c r="R29" s="123" t="n">
        <v>499</v>
      </c>
      <c r="S29" s="124" t="n">
        <v>491</v>
      </c>
    </row>
    <row r="30" customFormat="false" ht="12.75" hidden="false" customHeight="false" outlineLevel="0" collapsed="false">
      <c r="C30" s="406"/>
      <c r="D30" s="114"/>
      <c r="E30" s="115" t="s">
        <v>87</v>
      </c>
      <c r="F30" s="115"/>
      <c r="G30" s="115"/>
      <c r="H30" s="116" t="s">
        <v>88</v>
      </c>
      <c r="I30" s="125"/>
      <c r="J30" s="118" t="n">
        <v>275</v>
      </c>
      <c r="K30" s="118" t="n">
        <v>286</v>
      </c>
      <c r="L30" s="118" t="n">
        <v>279</v>
      </c>
      <c r="M30" s="118" t="n">
        <v>280</v>
      </c>
      <c r="N30" s="118" t="n">
        <v>270</v>
      </c>
      <c r="O30" s="119" t="n">
        <v>285</v>
      </c>
      <c r="P30" s="119" t="n">
        <v>295</v>
      </c>
      <c r="Q30" s="119" t="n">
        <v>293</v>
      </c>
      <c r="R30" s="119" t="n">
        <v>284</v>
      </c>
      <c r="S30" s="120" t="n">
        <v>289</v>
      </c>
    </row>
    <row r="31" customFormat="false" ht="12.75" hidden="false" customHeight="false" outlineLevel="0" collapsed="false">
      <c r="C31" s="406"/>
      <c r="D31" s="126"/>
      <c r="E31" s="127"/>
      <c r="F31" s="127" t="s">
        <v>89</v>
      </c>
      <c r="G31" s="127"/>
      <c r="H31" s="128" t="s">
        <v>90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06</v>
      </c>
      <c r="Q31" s="112" t="n">
        <v>106</v>
      </c>
      <c r="R31" s="112" t="n">
        <v>109</v>
      </c>
      <c r="S31" s="113" t="n">
        <v>121</v>
      </c>
    </row>
    <row r="32" customFormat="false" ht="13.5" hidden="false" customHeight="false" outlineLevel="0" collapsed="false">
      <c r="C32" s="406"/>
      <c r="D32" s="130"/>
      <c r="E32" s="131"/>
      <c r="F32" s="131" t="s">
        <v>91</v>
      </c>
      <c r="G32" s="131"/>
      <c r="H32" s="132" t="s">
        <v>92</v>
      </c>
      <c r="I32" s="133"/>
      <c r="J32" s="122" t="n">
        <v>275</v>
      </c>
      <c r="K32" s="122" t="n">
        <v>286</v>
      </c>
      <c r="L32" s="122" t="n">
        <v>279</v>
      </c>
      <c r="M32" s="122" t="n">
        <v>280</v>
      </c>
      <c r="N32" s="122" t="n">
        <v>270</v>
      </c>
      <c r="O32" s="123" t="n">
        <v>285</v>
      </c>
      <c r="P32" s="123" t="n">
        <v>189</v>
      </c>
      <c r="Q32" s="123" t="n">
        <v>187</v>
      </c>
      <c r="R32" s="123" t="n">
        <v>175</v>
      </c>
      <c r="S32" s="124" t="n">
        <v>168</v>
      </c>
    </row>
    <row r="33" customFormat="false" ht="12.75" hidden="false" customHeight="false" outlineLevel="0" collapsed="false">
      <c r="C33" s="406"/>
      <c r="D33" s="114"/>
      <c r="E33" s="115" t="s">
        <v>93</v>
      </c>
      <c r="F33" s="115"/>
      <c r="G33" s="115"/>
      <c r="H33" s="116" t="s">
        <v>94</v>
      </c>
      <c r="I33" s="125"/>
      <c r="J33" s="118" t="n">
        <v>447</v>
      </c>
      <c r="K33" s="118" t="n">
        <v>442</v>
      </c>
      <c r="L33" s="118" t="n">
        <v>426</v>
      </c>
      <c r="M33" s="118" t="n">
        <v>494</v>
      </c>
      <c r="N33" s="118" t="n">
        <v>482</v>
      </c>
      <c r="O33" s="119" t="n">
        <v>456</v>
      </c>
      <c r="P33" s="119" t="n">
        <v>440</v>
      </c>
      <c r="Q33" s="119" t="n">
        <v>424</v>
      </c>
      <c r="R33" s="119" t="n">
        <v>410</v>
      </c>
      <c r="S33" s="120" t="n">
        <v>390</v>
      </c>
    </row>
    <row r="34" customFormat="false" ht="13.5" hidden="false" customHeight="false" outlineLevel="0" collapsed="false">
      <c r="C34" s="406"/>
      <c r="D34" s="130"/>
      <c r="E34" s="131"/>
      <c r="F34" s="131" t="s">
        <v>95</v>
      </c>
      <c r="G34" s="131"/>
      <c r="H34" s="132" t="s">
        <v>96</v>
      </c>
      <c r="I34" s="133"/>
      <c r="J34" s="122" t="n">
        <v>447</v>
      </c>
      <c r="K34" s="122" t="n">
        <v>442</v>
      </c>
      <c r="L34" s="122" t="n">
        <v>426</v>
      </c>
      <c r="M34" s="122" t="n">
        <v>494</v>
      </c>
      <c r="N34" s="122" t="n">
        <v>482</v>
      </c>
      <c r="O34" s="123" t="n">
        <v>456</v>
      </c>
      <c r="P34" s="123" t="n">
        <v>440</v>
      </c>
      <c r="Q34" s="123" t="n">
        <v>424</v>
      </c>
      <c r="R34" s="123" t="n">
        <v>410</v>
      </c>
      <c r="S34" s="124" t="n">
        <v>390</v>
      </c>
    </row>
    <row r="35" customFormat="false" ht="12.75" hidden="false" customHeight="true" outlineLevel="0" collapsed="false">
      <c r="D35" s="74"/>
      <c r="E35" s="75"/>
      <c r="F35" s="75"/>
      <c r="G35" s="75"/>
      <c r="H35" s="75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6" t="s">
        <v>47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 G6">
    <cfRule type="expression" priority="2" aboveAverage="0" equalAverage="0" bottom="0" percent="0" rank="0" text="" dxfId="13">
      <formula>#REF!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1:11:52Z</cp:lastPrinted>
  <dcterms:modified xsi:type="dcterms:W3CDTF">2013-05-28T08:14:54Z</dcterms:modified>
  <cp:revision>0</cp:revision>
  <dc:subject/>
  <dc:title/>
</cp:coreProperties>
</file>