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bsah" sheetId="1" state="visible" r:id="rId2"/>
    <sheet name="B8.1.1" sheetId="2" state="visible" r:id="rId3"/>
    <sheet name="B8.1.2" sheetId="3" state="visible" r:id="rId4"/>
    <sheet name="B8.1.3" sheetId="4" state="visible" r:id="rId5"/>
    <sheet name="B8.2.1" sheetId="5" state="visible" r:id="rId6"/>
    <sheet name="B8.2.2" sheetId="6" state="visible" r:id="rId7"/>
    <sheet name="B8.2.3" sheetId="7" state="visible" r:id="rId8"/>
    <sheet name="B8.2.4" sheetId="8" state="visible" r:id="rId9"/>
    <sheet name="B8.2.5" sheetId="9" state="visible" r:id="rId10"/>
    <sheet name="B8.3.1" sheetId="10" state="visible" r:id="rId11"/>
    <sheet name="B8.3.2" sheetId="11" state="visible" r:id="rId12"/>
    <sheet name="B8.4.1" sheetId="12" state="visible" r:id="rId13"/>
    <sheet name="B8.5.1" sheetId="13" state="visible" r:id="rId14"/>
    <sheet name="B8.5.2" sheetId="14" state="visible" r:id="rId15"/>
    <sheet name="GB1" sheetId="15" state="visible" r:id="rId16"/>
    <sheet name="GB2" sheetId="16" state="visible" r:id="rId17"/>
    <sheet name="GB3" sheetId="17" state="visible" r:id="rId18"/>
    <sheet name="GB4" sheetId="18" state="visible" r:id="rId19"/>
    <sheet name="GB5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B8.1.1'!$D$4:$S$42</definedName>
    <definedName function="false" hidden="false" localSheetId="2" name="_xlnm.Print_Area" vbProcedure="false">'B8.1.2'!$D$4:$S$37</definedName>
    <definedName function="false" hidden="false" localSheetId="3" name="_xlnm.Print_Area" vbProcedure="false">'B8.1.3'!$D$4:$S$64</definedName>
    <definedName function="false" hidden="false" localSheetId="4" name="_xlnm.Print_Area" vbProcedure="false">'B8.2.1'!$D$4:$S$22</definedName>
    <definedName function="false" hidden="false" localSheetId="5" name="_xlnm.Print_Area" vbProcedure="false">'B8.2.2'!$D$4:$S$25</definedName>
    <definedName function="false" hidden="false" localSheetId="6" name="_xlnm.Print_Area" vbProcedure="false">'B8.2.3'!$D$4:$S$31</definedName>
    <definedName function="false" hidden="false" localSheetId="7" name="_xlnm.Print_Area" vbProcedure="false">'B8.2.4'!$D$4:$S$22</definedName>
    <definedName function="false" hidden="false" localSheetId="8" name="_xlnm.Print_Area" vbProcedure="false">'B8.2.5'!$D$4:$S$18</definedName>
    <definedName function="false" hidden="false" localSheetId="9" name="_xlnm.Print_Area" vbProcedure="false">'B8.3.1'!$D$4:$S$21</definedName>
    <definedName function="false" hidden="false" localSheetId="10" name="_xlnm.Print_Area" vbProcedure="false">'B8.3.2'!$D$4:$S$16</definedName>
    <definedName function="false" hidden="false" localSheetId="11" name="_xlnm.Print_Area" vbProcedure="false">'B8.4.1'!$D$4:$S$24</definedName>
    <definedName function="false" hidden="false" localSheetId="12" name="_xlnm.Print_Area" vbProcedure="false">'B8.5.1'!$D$4:$S$30</definedName>
    <definedName function="false" hidden="false" localSheetId="13" name="_xlnm.Print_Area" vbProcedure="false">'B8.5.2'!$D$4:$S$30</definedName>
    <definedName function="false" hidden="false" localSheetId="14" name="_xlnm.Print_Area" vbProcedure="false">GB1!$D$4:$T$42</definedName>
    <definedName function="false" hidden="false" localSheetId="15" name="_xlnm.Print_Area" vbProcedure="false">GB2!$D$4:$S$31</definedName>
    <definedName function="false" hidden="false" localSheetId="16" name="_xlnm.Print_Area" vbProcedure="false">GB3!$D$4:$R$36</definedName>
    <definedName function="false" hidden="false" localSheetId="17" name="_xlnm.Print_Area" vbProcedure="false">GB4!$D$4:$T$32</definedName>
    <definedName function="false" hidden="false" localSheetId="18" name="_xlnm.Print_Area" vbProcedure="false">GB5!$D$4:$T$32</definedName>
    <definedName function="false" hidden="false" localSheetId="0" name="_xlnm.Print_Area" vbProcedure="false">Obsah!$C$2:$G$33</definedName>
    <definedName function="false" hidden="false" localSheetId="0" name="_xlnm.Print_Titles" vbProcedure="false">Obsah!$2:$4</definedName>
    <definedName function="false" hidden="false" name="data_1" vbProcedure="false">'B8.1.1'!$K$13:$S$38</definedName>
    <definedName function="false" hidden="false" name="data_10" vbProcedure="false">'B8.3.1'!$K$12:$S$18</definedName>
    <definedName function="false" hidden="false" name="data_11" vbProcedure="false">'B8.3.2'!$K$13:$S$14</definedName>
    <definedName function="false" hidden="false" name="data_12" vbProcedure="false">#REF!</definedName>
    <definedName function="false" hidden="false" name="data_13" vbProcedure="false">'B8.4.1'!$K$12:$S$20</definedName>
    <definedName function="false" hidden="false" name="data_14" vbProcedure="false">#REF!</definedName>
    <definedName function="false" hidden="false" name="data_15" vbProcedure="false">'B8.5.1'!$K$12:$S$29</definedName>
    <definedName function="false" hidden="false" name="data_16" vbProcedure="false">#REF!</definedName>
    <definedName function="false" hidden="false" name="data_17" vbProcedure="false">'[2]B7.2.10'!$K$12:$Q$15</definedName>
    <definedName function="false" hidden="false" name="data_18" vbProcedure="false">#REF!</definedName>
    <definedName function="false" hidden="false" name="data_19" vbProcedure="false">'[2]B7.2.12'!$K$12:$Q$25</definedName>
    <definedName function="false" hidden="false" name="data_2" vbProcedure="false">'B8.1.2'!$K$13:$S$35</definedName>
    <definedName function="false" hidden="false" name="data_20" vbProcedure="false">'[2]B7.2.13'!$K$13:$Q$40</definedName>
    <definedName function="false" hidden="false" name="data_21" vbProcedure="false">'[2]B7.2.14'!$K$17:$P$17</definedName>
    <definedName function="false" hidden="false" name="data_22" vbProcedure="false">'[2]B7.2.15'!$K$19:$Q$21</definedName>
    <definedName function="false" hidden="false" name="data_23" vbProcedure="false">'[2]B7.3.1'!$K$12:$Q$14</definedName>
    <definedName function="false" hidden="false" name="data_24" vbProcedure="false">'[2]B7.3.2'!$K$12:$Q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2]B7.3.9'!$K$12:$Q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[2]B7.3.12'!$K$13:$Q$36</definedName>
    <definedName function="false" hidden="false" name="data_33" vbProcedure="false">'[2]B7.3.13'!$K$12:$Q$18</definedName>
    <definedName function="false" hidden="false" name="data_34" vbProcedure="false">'[2]B7.3.14'!$K$12:$Q$16</definedName>
    <definedName function="false" hidden="false" name="data_35" vbProcedure="false">'[2]B7.3.15'!$K$13:$Q$26</definedName>
    <definedName function="false" hidden="false" name="data_36" vbProcedure="false">'[2]B7.3.16'!$K$12:$Q$27</definedName>
    <definedName function="false" hidden="false" name="data_4" vbProcedure="false">'B8.1.3'!$K$12:$S$63</definedName>
    <definedName function="false" hidden="false" name="data_5" vbProcedure="false">'B8.2.1'!$K$12:$S$19</definedName>
    <definedName function="false" hidden="false" name="data_6" vbProcedure="false">'B8.2.2'!$K$12:$S$22</definedName>
    <definedName function="false" hidden="false" name="data_7" vbProcedure="false">'B8.2.3'!$K$12:$S$30</definedName>
    <definedName function="false" hidden="false" name="data_8" vbProcedure="false">'B8.2.4'!$K$12:$S$20</definedName>
    <definedName function="false" hidden="false" name="data_9" vbProcedure="false">'B8.2.5'!$K$13:$S$16</definedName>
    <definedName function="false" hidden="false" name="Datova_oblast" vbProcedure="false">'[1]B6.13'!$J$12:$Q$37</definedName>
    <definedName function="false" hidden="false" localSheetId="1" name="Datova_oblast" vbProcedure="false">'B8.1.1'!$J$13:$S$38</definedName>
    <definedName function="false" hidden="false" localSheetId="1" name="Novy_rok" vbProcedure="false">'B8.1.1'!$S$12:$S$38</definedName>
    <definedName function="false" hidden="false" localSheetId="2" name="Datova_oblast" vbProcedure="false">'B8.1.2'!$J$13:$S$35</definedName>
    <definedName function="false" hidden="false" localSheetId="2" name="Novy_rok" vbProcedure="false">'B8.1.2'!$S$12:$S$35</definedName>
    <definedName function="false" hidden="false" localSheetId="3" name="Datova_oblast" vbProcedure="false">'B8.1.3'!$J$14:$S$63</definedName>
    <definedName function="false" hidden="false" localSheetId="3" name="Novy_rok" vbProcedure="false">'B8.1.3'!$S$12:$S$63</definedName>
    <definedName function="false" hidden="false" localSheetId="4" name="Datova_oblast" vbProcedure="false">'B8.2.1'!$J$13:$S$19</definedName>
    <definedName function="false" hidden="false" localSheetId="4" name="Novy_rok" vbProcedure="false">'B8.2.1'!$S$12:$S$19</definedName>
    <definedName function="false" hidden="false" localSheetId="5" name="Datova_oblast" vbProcedure="false">'B8.2.2'!$J$13:$S$22</definedName>
    <definedName function="false" hidden="false" localSheetId="5" name="Novy_rok" vbProcedure="false">'B8.2.2'!$S$12:$S$22</definedName>
    <definedName function="false" hidden="false" localSheetId="6" name="Datova_oblast" vbProcedure="false">'B8.2.3'!$J$13:$S$30</definedName>
    <definedName function="false" hidden="false" localSheetId="6" name="Novy_rok" vbProcedure="false">'B8.2.3'!$S$12:$S$30</definedName>
    <definedName function="false" hidden="false" localSheetId="7" name="Datova_oblast" vbProcedure="false">'B8.2.4'!$J$13:$S$20</definedName>
    <definedName function="false" hidden="false" localSheetId="7" name="Novy_rok" vbProcedure="false">'B8.2.4'!$S$12:$S$20</definedName>
    <definedName function="false" hidden="false" localSheetId="8" name="Datova_oblast" vbProcedure="false">'B8.2.5'!$J$13:$S$16</definedName>
    <definedName function="false" hidden="false" localSheetId="8" name="Novy_rok" vbProcedure="false">'B8.2.5'!$S$13:$S$16</definedName>
    <definedName function="false" hidden="false" localSheetId="9" name="Datova_oblast" vbProcedure="false">'B8.3.1'!$J$13:$S$18</definedName>
    <definedName function="false" hidden="false" localSheetId="9" name="Novy_rok" vbProcedure="false">'B8.3.1'!$S$12:$S$18</definedName>
    <definedName function="false" hidden="false" localSheetId="10" name="Datova_oblast" vbProcedure="false">'B8.3.2'!$J$13:$S$14</definedName>
    <definedName function="false" hidden="false" localSheetId="10" name="Novy_rok" vbProcedure="false">'B8.3.2'!$S$13:$S$14</definedName>
    <definedName function="false" hidden="false" localSheetId="11" name="Datova_oblast" vbProcedure="false">'B8.4.1'!$J$13:$S$20</definedName>
    <definedName function="false" hidden="false" localSheetId="11" name="Novy_rok" vbProcedure="false">'B8.4.1'!$S$12:$S$20</definedName>
    <definedName function="false" hidden="false" localSheetId="12" name="Datova_oblast" vbProcedure="false">'B8.5.1'!$J$13:$S$29</definedName>
    <definedName function="false" hidden="false" localSheetId="12" name="Novy_rok" vbProcedure="false">'B8.5.1'!$S$12:$S$29</definedName>
    <definedName function="false" hidden="false" localSheetId="13" name="data_15" vbProcedure="false">'B8.5.2'!$K$12:$S$29</definedName>
    <definedName function="false" hidden="false" localSheetId="13" name="Datova_oblast" vbProcedure="false">'B8.5.2'!$J$13:$S$29</definedName>
    <definedName function="false" hidden="false" localSheetId="13" name="Novy_rok" vbProcedure="false">'B8.5.2'!$S$12:$S$29</definedName>
    <definedName function="false" hidden="false" localSheetId="14" name="data_13" vbProcedure="false">GB1!$K$32:$T$40</definedName>
    <definedName function="false" hidden="false" localSheetId="14" name="Datova_oblast" vbProcedure="false">GB1!$J$33:$T$40</definedName>
    <definedName function="false" hidden="false" localSheetId="14" name="Novy_rok" vbProcedure="false">GB1!$T$32:$T$40</definedName>
    <definedName function="false" hidden="false" localSheetId="15" name="data_13" vbProcedure="false">#REF!</definedName>
    <definedName function="false" hidden="false" localSheetId="15" name="Datova_oblast" vbProcedure="false">#REF!</definedName>
    <definedName function="false" hidden="false" localSheetId="15" name="Novy_rok" vbProcedure="false">#REF!</definedName>
    <definedName function="false" hidden="false" localSheetId="16" name="data_13" vbProcedure="false">GB3!$J$32:$R$35</definedName>
    <definedName function="false" hidden="false" localSheetId="16" name="Datova_oblast" vbProcedure="false">GB3!$I$33:$R$35</definedName>
    <definedName function="false" hidden="false" localSheetId="16" name="Novy_rok" vbProcedure="false">GB3!$R$32:$R$35</definedName>
    <definedName function="false" hidden="false" localSheetId="17" name="data_13" vbProcedure="false">GB4!$K$31:$T$31</definedName>
    <definedName function="false" hidden="false" localSheetId="17" name="Datova_oblast" vbProcedure="false">GB4!$J$31:$T$31</definedName>
    <definedName function="false" hidden="false" localSheetId="17" name="Novy_rok" vbProcedure="false">GB4!$T$31:$T$31</definedName>
    <definedName function="false" hidden="false" localSheetId="18" name="data_13" vbProcedure="false">#REF!</definedName>
    <definedName function="false" hidden="false" localSheetId="18" name="Datova_oblast" vbProcedure="false">#REF!</definedName>
    <definedName function="false" hidden="false" localSheetId="18" name="Novy_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0">
  <si>
    <t xml:space="preserve">B8 Vývoj školských zařízení a škol pro mimoškol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ká zařízení a školy pro mimoškolní vzdělávání celkem</t>
  </si>
  <si>
    <t xml:space="preserve">Tabulka 1</t>
  </si>
  <si>
    <t xml:space="preserve">Tabulka 2</t>
  </si>
  <si>
    <t xml:space="preserve">Tabulka 3</t>
  </si>
  <si>
    <t xml:space="preserve">Zařízení a školy pro mimoškolní výchovu a zájmové vzdělávání ve volném čase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Zařízení zajišťující ubytování žáků a studentů</t>
  </si>
  <si>
    <t xml:space="preserve">Tabulka 10</t>
  </si>
  <si>
    <t xml:space="preserve">Tabulka 11</t>
  </si>
  <si>
    <t xml:space="preserve">Zařízení zajišťující stravování žáků a studentů</t>
  </si>
  <si>
    <t xml:space="preserve">Tabulka 12</t>
  </si>
  <si>
    <t xml:space="preserve">Zařízení pro výkon ústavní a ochranné péče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Tab. B8.1.1:</t>
  </si>
  <si>
    <t xml:space="preserve">Školská zařízení a ZUŠ – výdaje </t>
  </si>
  <si>
    <t xml:space="preserve">v letech 2003 až 2012</t>
  </si>
  <si>
    <t xml:space="preserve">v tis. Kč</t>
  </si>
  <si>
    <r>
      <rPr>
        <b val="true"/>
        <sz val="10"/>
        <rFont val="Arial Narrow"/>
        <family val="2"/>
        <charset val="238"/>
      </rPr>
      <t xml:space="preserve">Školská zaříz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Výdaje na školská zařízení a ZUŠ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v tom</t>
  </si>
  <si>
    <t xml:space="preserve"> neinvestiční výdaje</t>
  </si>
  <si>
    <t xml:space="preserve"> investiční výdaje</t>
  </si>
  <si>
    <t xml:space="preserve">v %</t>
  </si>
  <si>
    <t xml:space="preserve">Výdaje z rozpočtů kapitoly 333-MŠMT</t>
  </si>
  <si>
    <t xml:space="preserve">Výdaje z rozpočtu kapitoly 700-Obce a DSO, KÚ</t>
  </si>
  <si>
    <t xml:space="preserve">Podíl výdajů na školská zařízení, jazykové školy a ZUŠ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2),3)</t>
    </r>
  </si>
  <si>
    <t xml:space="preserve">Podíl výdajů na školská zařízení
na celkových výdajích</t>
  </si>
  <si>
    <t xml:space="preserve">HDP v mld. Kč v běžných cenách</t>
  </si>
  <si>
    <t xml:space="preserve">Výdaje na školská zařízení v % HDP</t>
  </si>
  <si>
    <t xml:space="preserve">Dotace soukromým a církevním školským zařízením a ZUŠ z kapitoly 333-MŠMT</t>
  </si>
  <si>
    <t xml:space="preserve">. </t>
  </si>
  <si>
    <t xml:space="preserve">.</t>
  </si>
  <si>
    <t xml:space="preserve"> soukromým zařízením</t>
  </si>
  <si>
    <t xml:space="preserve"> církevním zařízením</t>
  </si>
  <si>
    <t xml:space="preserve">Komentáře:</t>
  </si>
  <si>
    <t xml:space="preserve">Zdroj: Státní závěrečný účet, ZÚ - kapitola 333-MŠMT, 700-Obce a DSO; KÚ; ČSÚ</t>
  </si>
  <si>
    <t xml:space="preserve">1)</t>
  </si>
  <si>
    <t xml:space="preserve">Zahrnuty jsou výdaje na zařízení ústavní a ochranné výchovy, dětské domovy, školní stravování, ubytování dětí/žáků/studentů, výdaje pro školní družiny a kluby, školy v přírodě, zařízení výchovného poradenství a preventivně výchovné péče. Dále jsou zahrnuty výdaje na zájmové vzdělávání v ZUŠ a výdaje související s využitím volného času dětí a mládeže.</t>
  </si>
  <si>
    <t xml:space="preserve">2)</t>
  </si>
  <si>
    <t xml:space="preserve">Zahrnuty jsou celkové výdaje kapitoly 333-MŠMT a kapitoly 700-Obce a DSO; KÚ. Nejsou zahrnuty výdaje Ministerstva obrany.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8.1.2:</t>
  </si>
  <si>
    <t xml:space="preserve">Školská zařízení celkem a jazykové školy a ZUŠ – přepočtené počty </t>
  </si>
  <si>
    <t xml:space="preserve">zaměstnanců v letech 2003 až 2012</t>
  </si>
  <si>
    <t xml:space="preserve">Všichni zřizovatelé (bez jiných resortů) – zaměstnanci celkem</t>
  </si>
  <si>
    <t xml:space="preserve">školní družiny a kluby</t>
  </si>
  <si>
    <t xml:space="preserve">dětské domovy, výchovné a diagnostické ústavy</t>
  </si>
  <si>
    <t xml:space="preserve">domovy mládeže</t>
  </si>
  <si>
    <t xml:space="preserve">internáty škol pro děti se SVP</t>
  </si>
  <si>
    <t xml:space="preserve">speciálně pedagogická centra</t>
  </si>
  <si>
    <t xml:space="preserve">zařízení školního stravování</t>
  </si>
  <si>
    <t xml:space="preserve">střediska pro volný čas dětí a mládeže</t>
  </si>
  <si>
    <t xml:space="preserve">základní umělecké školy</t>
  </si>
  <si>
    <t xml:space="preserve">jazykové školy s právem státní jazykové zkoušky</t>
  </si>
  <si>
    <t xml:space="preserve">výchovné a diagnostické ústavy pro mládež</t>
  </si>
  <si>
    <t xml:space="preserve">střediska výchovné péče</t>
  </si>
  <si>
    <t xml:space="preserve">z toho pedagogičtí pracovníci</t>
  </si>
  <si>
    <r>
      <rPr>
        <sz val="10"/>
        <rFont val="Arial Narrow"/>
        <family val="2"/>
        <charset val="238"/>
      </rPr>
      <t xml:space="preserve">zařízení školního stravo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databáze MŠMT</t>
  </si>
  <si>
    <t xml:space="preserve">Učitelé odborného výcviku.</t>
  </si>
  <si>
    <t xml:space="preserve">Tab. B8.1.3:</t>
  </si>
  <si>
    <t xml:space="preserve">Školská zařízení celkem a jazykové školy a ZUŠ – průměrné měsíční mzdy </t>
  </si>
  <si>
    <t xml:space="preserve">Všichni zřizovatelé (bez jiných resortů)</t>
  </si>
  <si>
    <t xml:space="preserve">Nominální mzda (v běžných cenách) – zaměstnanci celkem</t>
  </si>
  <si>
    <t xml:space="preserve">speciálně pedagogická centra </t>
  </si>
  <si>
    <t xml:space="preserve">x </t>
  </si>
  <si>
    <t xml:space="preserve">Reálná mzda (ve stálých cenách roku 2005) – zaměstnanci celkem</t>
  </si>
  <si>
    <t xml:space="preserve">Index spotřebitelských cen,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Tab. B8.2.1:</t>
  </si>
  <si>
    <t xml:space="preserve">Školní družiny a školní kluby – zařízení a zapsaní účastníci </t>
  </si>
  <si>
    <t xml:space="preserve">ve školním roce 2003/04 až 2012/1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upně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Ve školním roce 2003/04 a 2004/05 podíl počtu zapsaných žáků ve školních družinách na počtu žáků 1. stupně ZŠ a podíl počtu zapsaných žáků ve školních klubech na počtu žáků 2. stupně ZŠ, nižších ročníků víceletých středních škol a konzervatoří, neboť systém ročníků na základních školách speciálních (do šk. roku 2004/05 v pomocných školách) byl jiný a jednoznačně nelze žáky k tomuto stupni přiřadit.</t>
  </si>
  <si>
    <t xml:space="preserve">V roce 2005/06 poskytovalo služby 119 školních družin s klubem. Tyto družiny jsou započteny pouze v kategorii školní družiny, žáci jsou sledováni odděleně v příslušné kategorii.</t>
  </si>
  <si>
    <t xml:space="preserve">Tab. B8.2.2:</t>
  </si>
  <si>
    <t xml:space="preserve">Střediska volného času – střediska, účastníci a pedagogičtí </t>
  </si>
  <si>
    <t xml:space="preserve">pracovníci ve školním roce 2003/04 až 2012/13</t>
  </si>
  <si>
    <t xml:space="preserve">Střediska (včetně samostatných stanic)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ěti a žáci</t>
  </si>
  <si>
    <t xml:space="preserve"> studenti a ostatní</t>
  </si>
  <si>
    <t xml:space="preserve">Pedagogičtí pracovníci (fyzické osoby)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3/04 a 2004/05 se data o pedagogických pracovnících vykazovala v jiném členění.</t>
  </si>
  <si>
    <t xml:space="preserve">Účastníci se vykazovali do školního roku 2006/07 jako děti a mládež do 15 let, mládež nad 15 let, dospělí a rodiče s dětmi, 
od školního roku se sledují v kategoriích děti, žáci, studenti a ostatní.</t>
  </si>
  <si>
    <t xml:space="preserve">Tab. B8.2.3:</t>
  </si>
  <si>
    <t xml:space="preserve">Základní umělecké školy – školy, žáci/dívky</t>
  </si>
  <si>
    <t xml:space="preserve">a učitelé ve školním roce 2003/04 až 2012/13</t>
  </si>
  <si>
    <t xml:space="preserve">Školy a pobočky</t>
  </si>
  <si>
    <t xml:space="preserve">Školy</t>
  </si>
  <si>
    <t xml:space="preserve">Pobočky</t>
  </si>
  <si>
    <t xml:space="preserve">Žáci</t>
  </si>
  <si>
    <t xml:space="preserve"> žáci hudebních oborů</t>
  </si>
  <si>
    <t xml:space="preserve"> žáci ostatních oborů</t>
  </si>
  <si>
    <t xml:space="preserve">Dívky</t>
  </si>
  <si>
    <t xml:space="preserve">Učitelé (fyzické osoby)</t>
  </si>
  <si>
    <t xml:space="preserve"> interní učitelé</t>
  </si>
  <si>
    <t xml:space="preserve"> externí učitelé</t>
  </si>
  <si>
    <t xml:space="preserve">z toho ženy</t>
  </si>
  <si>
    <t xml:space="preserve">Tab. B8.2.4:</t>
  </si>
  <si>
    <t xml:space="preserve">Jazykové školy s právem státní jazykové zkoušky – školy, žáci, učitelé  </t>
  </si>
  <si>
    <t xml:space="preserve">ve školním roce  2003/04 až 2012/13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 toho jednoleté kurzy</t>
  </si>
  <si>
    <t xml:space="preserve">Každý žák je započten tolikrát, kolika cizím jazykům se učí.</t>
  </si>
  <si>
    <t xml:space="preserve">Tab. B8.2.5:</t>
  </si>
  <si>
    <r>
      <rPr>
        <b val="true"/>
        <sz val="12"/>
        <rFont val="Arial Narrow"/>
        <family val="2"/>
        <charset val="238"/>
      </rPr>
      <t xml:space="preserve">Jazykové školy – jednoleté</t>
    </r>
    <r>
      <rPr>
        <b val="true"/>
        <vertAlign val="superscript"/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jazykové kurzy</t>
    </r>
  </si>
  <si>
    <t xml:space="preserve">školy, žáci ve školním roce 2003/04 až 2012/13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ab. B8.3.1:</t>
  </si>
  <si>
    <t xml:space="preserve">Ubytovací zařízení – domovy mládeže, ubytovaní a pracovníci</t>
  </si>
  <si>
    <r>
      <rPr>
        <b val="true"/>
        <sz val="10"/>
        <rFont val="Arial Narrow"/>
        <family val="2"/>
        <charset val="238"/>
      </rPr>
      <t xml:space="preserve">Domovy mláde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bytovaní</t>
  </si>
  <si>
    <t xml:space="preserve">Žáci celkem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ychovatelé (fyzické osoby)</t>
  </si>
  <si>
    <t xml:space="preserve">Do školního roku 2006/07 jsou ubytovací zařízení započtena podle počtu jednotlivých pracovišť, od školního roku 2007/08 je uveden počet ubytovacích zařízení bez ohledu na počet jejich pracovišť.</t>
  </si>
  <si>
    <t xml:space="preserve">V jiných osobách jsou vykazováni i studenti VŠ.</t>
  </si>
  <si>
    <t xml:space="preserve">Tab. B8.3.2:</t>
  </si>
  <si>
    <t xml:space="preserve">Ubytovací zařízení – internáty a ubytovaní žáci</t>
  </si>
  <si>
    <r>
      <rPr>
        <sz val="10"/>
        <rFont val="Arial Narrow"/>
        <family val="2"/>
        <charset val="238"/>
      </rPr>
      <t xml:space="preserve">Počet internátů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Počet ubytovaných žáků</t>
  </si>
  <si>
    <t xml:space="preserve">Tab. B8.4.1:</t>
  </si>
  <si>
    <t xml:space="preserve">Stravovací zařízení – školní jídelny, strávníci a pracovníci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žáci</t>
  </si>
  <si>
    <t xml:space="preserve">Stravující se dospělí</t>
  </si>
  <si>
    <t xml:space="preserve">Náhradní stravování – stravující se žáci</t>
  </si>
  <si>
    <r>
      <rPr>
        <sz val="10"/>
        <rFont val="Arial Narrow"/>
        <family val="2"/>
        <charset val="238"/>
      </rPr>
      <t xml:space="preserve">Náhradní stravování – stravující se dospěl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Pracovníci (fyzické osoby)</t>
  </si>
  <si>
    <t xml:space="preserve">1]</t>
  </si>
  <si>
    <t xml:space="preserve">Bez náhradního stravování.</t>
  </si>
  <si>
    <t xml:space="preserve">2]</t>
  </si>
  <si>
    <t xml:space="preserve">Stravující se děti/žáci/studenti/dospělí ve školních jídelnách i výdejnách stravovacích zařízení.</t>
  </si>
  <si>
    <t xml:space="preserve">3]</t>
  </si>
  <si>
    <t xml:space="preserve">Od školního roku 2005/06 se nesleduje.</t>
  </si>
  <si>
    <t xml:space="preserve">Tab. B8.5.1:</t>
  </si>
  <si>
    <t xml:space="preserve">Zařízení pro výkon ústavní a ochranné výchovy </t>
  </si>
  <si>
    <t xml:space="preserve">– počty zařízení a dětí/dívek – ve školním roce 2003/04 až 2012/13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Tab. B8.5.2:</t>
  </si>
  <si>
    <t xml:space="preserve">– počty dětí – ve školním roce 2003/04 až 2012/13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  <si>
    <t xml:space="preserve">Obr. B1:</t>
  </si>
  <si>
    <t xml:space="preserve">Školská zařízení celkem, jazykové školy a základní umělecké školy – všichni zřizovatelé </t>
  </si>
  <si>
    <t xml:space="preserve">– přepočtené počty zaměstnanců a pedag. pracovníků, průměrné nominální a reálné mzdy v letech 2003 až 2012</t>
  </si>
  <si>
    <t xml:space="preserve">zaměstnanci</t>
  </si>
  <si>
    <t xml:space="preserve">zř.všichni</t>
  </si>
  <si>
    <t xml:space="preserve">nominální mzdy </t>
  </si>
  <si>
    <t xml:space="preserve">reálné mzdy</t>
  </si>
  <si>
    <t xml:space="preserve">počty </t>
  </si>
  <si>
    <t xml:space="preserve">pedagog. prac.</t>
  </si>
  <si>
    <t xml:space="preserve">nominální mzdy</t>
  </si>
  <si>
    <t xml:space="preserve">reálné mzdy </t>
  </si>
  <si>
    <t xml:space="preserve">index sp.c</t>
  </si>
  <si>
    <t xml:space="preserve">Průměrná reálná měsíční mzda ve stálých cenách roku 2005.</t>
  </si>
  <si>
    <t xml:space="preserve">Obr. B2:</t>
  </si>
  <si>
    <t xml:space="preserve">Školní družiny a školní kluby – poměrové ukazatele ve školním roce 2003/04 až 2012/13</t>
  </si>
  <si>
    <t xml:space="preserve">2007/08 </t>
  </si>
  <si>
    <t xml:space="preserve">průměrný počet žáků na školní družinu</t>
  </si>
  <si>
    <t xml:space="preserve">průměrný počet žáků na školní klub</t>
  </si>
  <si>
    <t xml:space="preserve">Obr. B3:</t>
  </si>
  <si>
    <t xml:space="preserve">Školní družiny a školní kluby – počty zapsaných žáků a jejich podíly na příslušné</t>
  </si>
  <si>
    <t xml:space="preserve">skupině žáků ve školním roce 2005/06 až 2012/13</t>
  </si>
  <si>
    <t xml:space="preserve">podíl na počtu žáků 1. stupně ZŠ</t>
  </si>
  <si>
    <t xml:space="preserve">podíl  na počtu žáků 2. stupně ZŠ, 
nižších ročníků víceletých středních škol a konzervatoří</t>
  </si>
  <si>
    <t xml:space="preserve">Obr. B4:</t>
  </si>
  <si>
    <t xml:space="preserve">Střediska pro volný čas dětí a mládeže – poměrové ukazatele ve školním roce 2003/04 až 2012/13</t>
  </si>
  <si>
    <t xml:space="preserve">průměrný počet členů na středisko</t>
  </si>
  <si>
    <t xml:space="preserve">průměrný počet členů do 15 let na středisko</t>
  </si>
  <si>
    <t xml:space="preserve">průměrný počet členů nad 15 let na středisko</t>
  </si>
  <si>
    <t xml:space="preserve">Obr. B5:</t>
  </si>
  <si>
    <t xml:space="preserve">Základní umělecké školy – poměrové ukazatele ve školním roce 2003/04 až 2012/13</t>
  </si>
  <si>
    <t xml:space="preserve">průměrný počet žáků na školu (pobočku)</t>
  </si>
  <si>
    <t xml:space="preserve">průměrný počet žáků hudeb. oborů na školu (pobočku)</t>
  </si>
  <si>
    <t xml:space="preserve">průměrný počet žáků ostatních oborů na školu (pobočku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#,##0.0_ ;[RED]\-#,##0.0\ ;&quot;– &quot;"/>
    <numFmt numFmtId="170" formatCode="0.00%"/>
    <numFmt numFmtId="171" formatCode="0.00"/>
    <numFmt numFmtId="172" formatCode="0.0%"/>
    <numFmt numFmtId="173" formatCode="#,##0&quot; Kč &quot;;[RED]\-#,##0&quot; Kč &quot;;&quot;– &quot;"/>
    <numFmt numFmtId="174" formatCode="0.0"/>
    <numFmt numFmtId="175" formatCode="#,##0"/>
    <numFmt numFmtId="176" formatCode="0%"/>
    <numFmt numFmtId="17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.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edagogičtí pracovníci školských zařízení celkem, JŠ a ZUŠ</a:t>
            </a:r>
          </a:p>
        </c:rich>
      </c:tx>
      <c:layout>
        <c:manualLayout>
          <c:xMode val="edge"/>
          <c:yMode val="edge"/>
          <c:x val="0.278768480414571"/>
          <c:y val="0.034126444595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281003912005"/>
          <c:y val="0.130387491502379"/>
          <c:w val="0.872529594065945"/>
          <c:h val="0.758667573079538"/>
        </c:manualLayout>
      </c:layout>
      <c:areaChart>
        <c:grouping val="stacked"/>
        <c:ser>
          <c:idx val="0"/>
          <c:order val="0"/>
          <c:tx>
            <c:strRef>
              <c:f>GB1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1!$K$19:$T$19</c:f>
              <c:numCache>
                <c:formatCode>General</c:formatCode>
                <c:ptCount val="10"/>
                <c:pt idx="0">
                  <c:v>19120.3543612286</c:v>
                </c:pt>
                <c:pt idx="1">
                  <c:v>19894.8278989292</c:v>
                </c:pt>
                <c:pt idx="2">
                  <c:v>20774.8532540697</c:v>
                </c:pt>
                <c:pt idx="3">
                  <c:v>21406.9057853908</c:v>
                </c:pt>
                <c:pt idx="4">
                  <c:v>21946.7619283123</c:v>
                </c:pt>
                <c:pt idx="5">
                  <c:v>19365.9808142639</c:v>
                </c:pt>
                <c:pt idx="6">
                  <c:v>20021.6930468539</c:v>
                </c:pt>
                <c:pt idx="7">
                  <c:v>19362.9680910251</c:v>
                </c:pt>
                <c:pt idx="8">
                  <c:v>19665.0182346857</c:v>
                </c:pt>
                <c:pt idx="9">
                  <c:v>20266.8148165387</c:v>
                </c:pt>
              </c:numCache>
            </c:numRef>
          </c:val>
        </c:ser>
        <c:axId val="93172983"/>
        <c:axId val="17367726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1!$K$18:$T$18</c:f>
              <c:numCache>
                <c:formatCode>General</c:formatCode>
                <c:ptCount val="10"/>
                <c:pt idx="0">
                  <c:v>18259.9384149733</c:v>
                </c:pt>
                <c:pt idx="1">
                  <c:v>19516.8261688495</c:v>
                </c:pt>
                <c:pt idx="2">
                  <c:v>20774.8532540697</c:v>
                </c:pt>
                <c:pt idx="3">
                  <c:v>21942.0784300255</c:v>
                </c:pt>
                <c:pt idx="4">
                  <c:v>23131.8870724411</c:v>
                </c:pt>
                <c:pt idx="5">
                  <c:v>21709.2644927899</c:v>
                </c:pt>
                <c:pt idx="6">
                  <c:v>22684.5782220855</c:v>
                </c:pt>
                <c:pt idx="7">
                  <c:v>22248.0503365879</c:v>
                </c:pt>
                <c:pt idx="8">
                  <c:v>23027.736352817</c:v>
                </c:pt>
                <c:pt idx="9">
                  <c:v>24522.8459280118</c:v>
                </c:pt>
              </c:numCache>
            </c:numRef>
          </c:val>
        </c:ser>
        <c:gapWidth val="150"/>
        <c:overlap val="100"/>
        <c:axId val="77176021"/>
        <c:axId val="99847884"/>
      </c:barChart>
      <c:lineChart>
        <c:grouping val="stacked"/>
        <c:varyColors val="0"/>
        <c:ser>
          <c:idx val="2"/>
          <c:order val="2"/>
          <c:tx>
            <c:strRef>
              <c:f>GB1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1!$K$20:$T$20</c:f>
              <c:numCache>
                <c:formatCode>General</c:formatCode>
                <c:ptCount val="10"/>
                <c:pt idx="0">
                  <c:v>22.784645</c:v>
                </c:pt>
                <c:pt idx="1">
                  <c:v>22.846172</c:v>
                </c:pt>
                <c:pt idx="2">
                  <c:v>23.788703</c:v>
                </c:pt>
                <c:pt idx="3">
                  <c:v>23.742065</c:v>
                </c:pt>
                <c:pt idx="4">
                  <c:v>23.743404</c:v>
                </c:pt>
                <c:pt idx="5">
                  <c:v>23.775466</c:v>
                </c:pt>
                <c:pt idx="6">
                  <c:v>24.004983</c:v>
                </c:pt>
                <c:pt idx="7">
                  <c:v>24.196356</c:v>
                </c:pt>
                <c:pt idx="8">
                  <c:v>24.431727</c:v>
                </c:pt>
                <c:pt idx="9">
                  <c:v>24.49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9994"/>
        <c:axId val="86183216"/>
      </c:lineChart>
      <c:catAx>
        <c:axId val="9317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67726"/>
        <c:crossesAt val="4000"/>
        <c:auto val="1"/>
        <c:lblAlgn val="ctr"/>
        <c:lblOffset val="100"/>
        <c:noMultiLvlLbl val="0"/>
      </c:catAx>
      <c:catAx>
        <c:axId val="77176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47884"/>
        <c:auto val="1"/>
        <c:lblAlgn val="ctr"/>
        <c:lblOffset val="100"/>
        <c:noMultiLvlLbl val="0"/>
      </c:catAx>
      <c:valAx>
        <c:axId val="17367726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98140527358634"/>
              <c:y val="-0.146702923181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72983"/>
        <c:crossesAt val="1"/>
        <c:crossBetween val="midCat"/>
        <c:majorUnit val="4000"/>
      </c:valAx>
      <c:valAx>
        <c:axId val="99847884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98140527358634"/>
              <c:y val="-0.146702923181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76021"/>
        <c:crossBetween val="midCat"/>
        <c:majorUnit val="4000"/>
      </c:valAx>
      <c:catAx>
        <c:axId val="49249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83216"/>
        <c:auto val="1"/>
        <c:lblAlgn val="ctr"/>
        <c:lblOffset val="100"/>
        <c:noMultiLvlLbl val="0"/>
      </c:catAx>
      <c:valAx>
        <c:axId val="86183216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8127826042778"/>
              <c:y val="-0.3280761386811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49994"/>
        <c:crosses val="max"/>
        <c:crossBetween val="midCat"/>
        <c:majorUnit val="10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241833053904"/>
          <c:y val="0.898028552005439"/>
          <c:w val="0.369201849311589"/>
          <c:h val="0.0766825288919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školských zařízení celkem, JŠ a ZUŠ</a:t>
            </a:r>
          </a:p>
        </c:rich>
      </c:tx>
      <c:layout>
        <c:manualLayout>
          <c:xMode val="edge"/>
          <c:yMode val="edge"/>
          <c:x val="0.316567596402987"/>
          <c:y val="0.033382294031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515266981659"/>
          <c:y val="0.111363332888236"/>
          <c:w val="0.874256973022405"/>
          <c:h val="0.774869809053278"/>
        </c:manualLayout>
      </c:layout>
      <c:areaChart>
        <c:grouping val="stacked"/>
        <c:ser>
          <c:idx val="0"/>
          <c:order val="0"/>
          <c:tx>
            <c:strRef>
              <c:f>GB1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13441.7290404966</c:v>
                </c:pt>
                <c:pt idx="1">
                  <c:v>13887.1278170676</c:v>
                </c:pt>
                <c:pt idx="2">
                  <c:v>14367.7837942277</c:v>
                </c:pt>
                <c:pt idx="3">
                  <c:v>14881.7892607966</c:v>
                </c:pt>
                <c:pt idx="4">
                  <c:v>15294.8815351642</c:v>
                </c:pt>
                <c:pt idx="5">
                  <c:v>14890.9202831464</c:v>
                </c:pt>
                <c:pt idx="6">
                  <c:v>15888.9412202976</c:v>
                </c:pt>
                <c:pt idx="7">
                  <c:v>15708.8942774577</c:v>
                </c:pt>
                <c:pt idx="8">
                  <c:v>15709.1601422347</c:v>
                </c:pt>
                <c:pt idx="9">
                  <c:v>15692.8338830048</c:v>
                </c:pt>
              </c:numCache>
            </c:numRef>
          </c:val>
        </c:ser>
        <c:axId val="96188276"/>
        <c:axId val="12967516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12836.8512336742</c:v>
                </c:pt>
                <c:pt idx="1">
                  <c:v>13623.2723885433</c:v>
                </c:pt>
                <c:pt idx="2">
                  <c:v>14367.7837942276</c:v>
                </c:pt>
                <c:pt idx="3">
                  <c:v>15253.8339923165</c:v>
                </c:pt>
                <c:pt idx="4">
                  <c:v>16120.8051380631</c:v>
                </c:pt>
                <c:pt idx="5">
                  <c:v>16692.7216374071</c:v>
                </c:pt>
                <c:pt idx="6">
                  <c:v>18002.1704025972</c:v>
                </c:pt>
                <c:pt idx="7">
                  <c:v>18049.5195247989</c:v>
                </c:pt>
                <c:pt idx="8">
                  <c:v>18395.4265265568</c:v>
                </c:pt>
                <c:pt idx="9">
                  <c:v>18988.3289984358</c:v>
                </c:pt>
              </c:numCache>
            </c:numRef>
          </c:val>
        </c:ser>
        <c:gapWidth val="150"/>
        <c:overlap val="100"/>
        <c:axId val="39750955"/>
        <c:axId val="73763823"/>
      </c:barChart>
      <c:lineChart>
        <c:grouping val="stacked"/>
        <c:varyColors val="0"/>
        <c:ser>
          <c:idx val="2"/>
          <c:order val="2"/>
          <c:tx>
            <c:strRef>
              <c:f>GB1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58.224906</c:v>
                </c:pt>
                <c:pt idx="1">
                  <c:v>57.761</c:v>
                </c:pt>
                <c:pt idx="2">
                  <c:v>57.005009</c:v>
                </c:pt>
                <c:pt idx="3">
                  <c:v>56.354247</c:v>
                </c:pt>
                <c:pt idx="4">
                  <c:v>56.101608</c:v>
                </c:pt>
                <c:pt idx="5">
                  <c:v>56.0190259999999</c:v>
                </c:pt>
                <c:pt idx="6">
                  <c:v>56.16673</c:v>
                </c:pt>
                <c:pt idx="7">
                  <c:v>56.370235</c:v>
                </c:pt>
                <c:pt idx="8">
                  <c:v>55.965042</c:v>
                </c:pt>
                <c:pt idx="9">
                  <c:v>55.701431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20612"/>
        <c:axId val="68880003"/>
      </c:lineChart>
      <c:catAx>
        <c:axId val="9618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67516"/>
        <c:crossesAt val="4000"/>
        <c:auto val="1"/>
        <c:lblAlgn val="ctr"/>
        <c:lblOffset val="100"/>
        <c:noMultiLvlLbl val="0"/>
      </c:catAx>
      <c:catAx>
        <c:axId val="397509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63823"/>
        <c:auto val="1"/>
        <c:lblAlgn val="ctr"/>
        <c:lblOffset val="100"/>
        <c:noMultiLvlLbl val="0"/>
      </c:catAx>
      <c:valAx>
        <c:axId val="12967516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54448000812884"/>
              <c:y val="-0.143944451862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88276"/>
        <c:crossesAt val="1"/>
        <c:crossBetween val="midCat"/>
        <c:majorUnit val="4000"/>
      </c:valAx>
      <c:valAx>
        <c:axId val="73763823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54448000812884"/>
              <c:y val="-0.143944451862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50955"/>
        <c:crossBetween val="midCat"/>
        <c:majorUnit val="4000"/>
      </c:valAx>
      <c:catAx>
        <c:axId val="951206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80003"/>
        <c:auto val="1"/>
        <c:lblAlgn val="ctr"/>
        <c:lblOffset val="100"/>
        <c:noMultiLvlLbl val="0"/>
      </c:catAx>
      <c:valAx>
        <c:axId val="68880003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8127826042778"/>
              <c:y val="-0.31940178929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20612"/>
        <c:crosses val="max"/>
        <c:crossBetween val="midCat"/>
        <c:majorUnit val="10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487222476249"/>
          <c:y val="0.912671918814261"/>
          <c:w val="0.369201849311589"/>
          <c:h val="0.0612898918413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626875199489"/>
          <c:y val="0.0432525951557093"/>
          <c:w val="0.880359612724758"/>
          <c:h val="0.846749226006192"/>
        </c:manualLayout>
      </c:layout>
      <c:lineChart>
        <c:grouping val="standar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průměrný počet žáků na školní družin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1:$S$11</c:f>
              <c:numCache>
                <c:formatCode>General</c:formatCode>
                <c:ptCount val="10"/>
                <c:pt idx="0">
                  <c:v>52.2922740524781</c:v>
                </c:pt>
                <c:pt idx="1">
                  <c:v>52.6917740336967</c:v>
                </c:pt>
                <c:pt idx="2">
                  <c:v>53.0644526445265</c:v>
                </c:pt>
                <c:pt idx="3">
                  <c:v>53.9200291686923</c:v>
                </c:pt>
                <c:pt idx="4">
                  <c:v>55.6291148500366</c:v>
                </c:pt>
                <c:pt idx="5">
                  <c:v>59.1889982336614</c:v>
                </c:pt>
                <c:pt idx="6">
                  <c:v>60.3314889336016</c:v>
                </c:pt>
                <c:pt idx="7">
                  <c:v>62.0992711736617</c:v>
                </c:pt>
                <c:pt idx="8">
                  <c:v>65.1134072580645</c:v>
                </c:pt>
                <c:pt idx="9">
                  <c:v>67.9252642174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průměrný počet žáků na školní klu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2:$S$12</c:f>
              <c:numCache>
                <c:formatCode>General</c:formatCode>
                <c:ptCount val="10"/>
                <c:pt idx="0">
                  <c:v>99.1602434077079</c:v>
                </c:pt>
                <c:pt idx="1">
                  <c:v>78.1081081081081</c:v>
                </c:pt>
                <c:pt idx="2">
                  <c:v>75.6898734177215</c:v>
                </c:pt>
                <c:pt idx="3">
                  <c:v>80.3720430107527</c:v>
                </c:pt>
                <c:pt idx="4">
                  <c:v>79.9243697478992</c:v>
                </c:pt>
                <c:pt idx="5">
                  <c:v>79.2525879917184</c:v>
                </c:pt>
                <c:pt idx="6">
                  <c:v>81.7956349206349</c:v>
                </c:pt>
                <c:pt idx="7">
                  <c:v>84.546332046332</c:v>
                </c:pt>
                <c:pt idx="8">
                  <c:v>82.1013384321224</c:v>
                </c:pt>
                <c:pt idx="9">
                  <c:v>85.4562737642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3637"/>
        <c:axId val="37371345"/>
      </c:lineChart>
      <c:catAx>
        <c:axId val="5241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71345"/>
        <c:crossesAt val="0"/>
        <c:auto val="1"/>
        <c:lblAlgn val="ctr"/>
        <c:lblOffset val="100"/>
        <c:noMultiLvlLbl val="0"/>
      </c:catAx>
      <c:valAx>
        <c:axId val="37371345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šk. družinu/klub</a:t>
                </a:r>
              </a:p>
            </c:rich>
          </c:tx>
          <c:layout>
            <c:manualLayout>
              <c:xMode val="edge"/>
              <c:yMode val="edge"/>
              <c:x val="0.0199489307373125"/>
              <c:y val="-0.372791841194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13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12788594531333"/>
          <c:y val="0.918776179202331"/>
          <c:w val="0.840727736993297"/>
          <c:h val="0.0546348570387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32264892652"/>
          <c:y val="0.030690150427092"/>
          <c:w val="0.858104021771999"/>
          <c:h val="0.80187466928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očet zapsaných žáků ve školních družinác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3!$J$11:$Q$11</c:f>
              <c:numCache>
                <c:formatCode>General</c:formatCode>
                <c:ptCount val="8"/>
                <c:pt idx="0">
                  <c:v>215707</c:v>
                </c:pt>
                <c:pt idx="1">
                  <c:v>221827</c:v>
                </c:pt>
                <c:pt idx="2">
                  <c:v>228135</c:v>
                </c:pt>
                <c:pt idx="3">
                  <c:v>234566</c:v>
                </c:pt>
                <c:pt idx="4">
                  <c:v>239878</c:v>
                </c:pt>
                <c:pt idx="5">
                  <c:v>247093</c:v>
                </c:pt>
                <c:pt idx="6">
                  <c:v>258370</c:v>
                </c:pt>
                <c:pt idx="7">
                  <c:v>269935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Počet zapsaných žáků ve školních klube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3!$J$12:$Q$12</c:f>
              <c:numCache>
                <c:formatCode>General</c:formatCode>
                <c:ptCount val="8"/>
                <c:pt idx="0">
                  <c:v>35877</c:v>
                </c:pt>
                <c:pt idx="1">
                  <c:v>37373</c:v>
                </c:pt>
                <c:pt idx="2">
                  <c:v>38044</c:v>
                </c:pt>
                <c:pt idx="3">
                  <c:v>38279</c:v>
                </c:pt>
                <c:pt idx="4">
                  <c:v>41225</c:v>
                </c:pt>
                <c:pt idx="5">
                  <c:v>43795</c:v>
                </c:pt>
                <c:pt idx="6">
                  <c:v>42939</c:v>
                </c:pt>
                <c:pt idx="7">
                  <c:v>44950</c:v>
                </c:pt>
              </c:numCache>
            </c:numRef>
          </c:val>
        </c:ser>
        <c:gapWidth val="50"/>
        <c:overlap val="0"/>
        <c:axId val="85574872"/>
        <c:axId val="13469102"/>
      </c:barChart>
      <c:lineChart>
        <c:grouping val="standard"/>
        <c:varyColors val="0"/>
        <c:ser>
          <c:idx val="2"/>
          <c:order val="2"/>
          <c:tx>
            <c:strRef>
              <c:f>GB3!$I$13</c:f>
              <c:strCache>
                <c:ptCount val="1"/>
                <c:pt idx="0">
                  <c:v>podíl na počtu žáků 1. stupně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3!$J$13:$Q$13</c:f>
              <c:numCache>
                <c:formatCode>General</c:formatCode>
                <c:ptCount val="8"/>
                <c:pt idx="0">
                  <c:v>0.431054500546544</c:v>
                </c:pt>
                <c:pt idx="1">
                  <c:v>0.479</c:v>
                </c:pt>
                <c:pt idx="2">
                  <c:v>0.498</c:v>
                </c:pt>
                <c:pt idx="3">
                  <c:v>0.511931523053352</c:v>
                </c:pt>
                <c:pt idx="4">
                  <c:v>0.520620548058183</c:v>
                </c:pt>
                <c:pt idx="5">
                  <c:v>0.530948901972582</c:v>
                </c:pt>
                <c:pt idx="6">
                  <c:v>0.544708608196455</c:v>
                </c:pt>
                <c:pt idx="7">
                  <c:v>0.553025367440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podíl  na počtu žáků 2. stupně ZŠ, 
nižších ročníků víceletých středních škol a konzervatoří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3!$J$14:$Q$14</c:f>
              <c:numCache>
                <c:formatCode>General</c:formatCode>
                <c:ptCount val="8"/>
                <c:pt idx="0">
                  <c:v>0.0725984653489389</c:v>
                </c:pt>
                <c:pt idx="1">
                  <c:v>0.082</c:v>
                </c:pt>
                <c:pt idx="2">
                  <c:v>0.089</c:v>
                </c:pt>
                <c:pt idx="3">
                  <c:v>0.0955949743899668</c:v>
                </c:pt>
                <c:pt idx="4">
                  <c:v>0.109752461277149</c:v>
                </c:pt>
                <c:pt idx="5">
                  <c:v>0.119812982863146</c:v>
                </c:pt>
                <c:pt idx="6">
                  <c:v>0.118790269705009</c:v>
                </c:pt>
                <c:pt idx="7">
                  <c:v>0.12463641934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6238"/>
        <c:axId val="70141862"/>
      </c:lineChart>
      <c:catAx>
        <c:axId val="8557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69102"/>
        <c:crossesAt val="0"/>
        <c:auto val="1"/>
        <c:lblAlgn val="ctr"/>
        <c:lblOffset val="100"/>
        <c:noMultiLvlLbl val="0"/>
      </c:catAx>
      <c:valAx>
        <c:axId val="13469102"/>
        <c:scaling>
          <c:orientation val="minMax"/>
          <c:max val="3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žáků zapsaných ve šk. družině/klubu</a:t>
                </a:r>
              </a:p>
            </c:rich>
          </c:tx>
          <c:layout>
            <c:manualLayout>
              <c:xMode val="edge"/>
              <c:yMode val="edge"/>
              <c:x val="0.00948745086180829"/>
              <c:y val="-0.2910272885327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74872"/>
        <c:crossesAt val="1"/>
        <c:crossBetween val="midCat"/>
      </c:valAx>
      <c:catAx>
        <c:axId val="861362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41862"/>
        <c:auto val="1"/>
        <c:lblAlgn val="ctr"/>
        <c:lblOffset val="100"/>
        <c:noMultiLvlLbl val="0"/>
      </c:catAx>
      <c:valAx>
        <c:axId val="70141862"/>
        <c:scaling>
          <c:orientation val="minMax"/>
          <c:max val="0.6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podíl na počtu žáků 1.st. ZŠ/2.st. ZŠ, nižšího st. víceletých SŠ a konzervatoří</a:t>
                </a:r>
              </a:p>
            </c:rich>
          </c:tx>
          <c:layout>
            <c:manualLayout>
              <c:xMode val="edge"/>
              <c:yMode val="edge"/>
              <c:x val="0.925536740247959"/>
              <c:y val="-0.64509789099705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36238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56062896885"/>
          <c:y val="0.84594451583642"/>
          <c:w val="0.640043846386453"/>
          <c:h val="0.1226850102048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485349602633"/>
          <c:y val="0.0381326949384405"/>
          <c:w val="0.896885285381713"/>
          <c:h val="0.806600547195623"/>
        </c:manualLayout>
      </c:layout>
      <c:lineChart>
        <c:grouping val="standar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růměrný počet členů na středisk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1:$S$11</c:f>
              <c:numCache>
                <c:formatCode>General</c:formatCode>
                <c:ptCount val="10"/>
                <c:pt idx="0">
                  <c:v>762.106529209622</c:v>
                </c:pt>
                <c:pt idx="1">
                  <c:v>764.726962457338</c:v>
                </c:pt>
                <c:pt idx="2">
                  <c:v>728.207357859532</c:v>
                </c:pt>
                <c:pt idx="3">
                  <c:v>732.02657807309</c:v>
                </c:pt>
                <c:pt idx="4">
                  <c:v>777.885135135135</c:v>
                </c:pt>
                <c:pt idx="5">
                  <c:v>793.155405405405</c:v>
                </c:pt>
                <c:pt idx="6">
                  <c:v>814.378378378378</c:v>
                </c:pt>
                <c:pt idx="7">
                  <c:v>841.302325581395</c:v>
                </c:pt>
                <c:pt idx="8">
                  <c:v>843.672185430464</c:v>
                </c:pt>
                <c:pt idx="9">
                  <c:v>865.7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průměrný počet členů do 15 let na středisk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2:$S$12</c:f>
              <c:numCache>
                <c:formatCode>General</c:formatCode>
                <c:ptCount val="10"/>
                <c:pt idx="0">
                  <c:v>609.73883161512</c:v>
                </c:pt>
                <c:pt idx="1">
                  <c:v>602.358361774744</c:v>
                </c:pt>
                <c:pt idx="2">
                  <c:v>608.418060200669</c:v>
                </c:pt>
                <c:pt idx="3">
                  <c:v>570.847176079734</c:v>
                </c:pt>
                <c:pt idx="4">
                  <c:v>637.496621621622</c:v>
                </c:pt>
                <c:pt idx="5">
                  <c:v>656.33445945946</c:v>
                </c:pt>
                <c:pt idx="6">
                  <c:v>676.347972972973</c:v>
                </c:pt>
                <c:pt idx="7">
                  <c:v>706.49169435216</c:v>
                </c:pt>
                <c:pt idx="8">
                  <c:v>722.483443708609</c:v>
                </c:pt>
                <c:pt idx="9">
                  <c:v>745.229032258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průměrný počet členů nad 15 let na středi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J$13:$S$13</c:f>
              <c:numCache>
                <c:formatCode>General</c:formatCode>
                <c:ptCount val="10"/>
                <c:pt idx="0">
                  <c:v>152.367697594502</c:v>
                </c:pt>
                <c:pt idx="1">
                  <c:v>162.368600682594</c:v>
                </c:pt>
                <c:pt idx="2">
                  <c:v>119.789297658863</c:v>
                </c:pt>
                <c:pt idx="3">
                  <c:v>161.179401993355</c:v>
                </c:pt>
                <c:pt idx="4">
                  <c:v>140.388513513514</c:v>
                </c:pt>
                <c:pt idx="5">
                  <c:v>136.820945945946</c:v>
                </c:pt>
                <c:pt idx="6">
                  <c:v>138.030405405405</c:v>
                </c:pt>
                <c:pt idx="7">
                  <c:v>134.810631229236</c:v>
                </c:pt>
                <c:pt idx="8">
                  <c:v>121.188741721854</c:v>
                </c:pt>
                <c:pt idx="9">
                  <c:v>120.50967741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635"/>
        <c:axId val="60633969"/>
      </c:lineChart>
      <c:catAx>
        <c:axId val="6681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33969"/>
        <c:crossesAt val="0"/>
        <c:auto val="1"/>
        <c:lblAlgn val="ctr"/>
        <c:lblOffset val="100"/>
        <c:noMultiLvlLbl val="0"/>
      </c:catAx>
      <c:valAx>
        <c:axId val="60633969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ý počet členů na středisko</a:t>
                </a:r>
              </a:p>
            </c:rich>
          </c:tx>
          <c:layout>
            <c:manualLayout>
              <c:xMode val="edge"/>
              <c:yMode val="edge"/>
              <c:x val="0.0113189371437746"/>
              <c:y val="-0.227171682626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1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1143132375371"/>
          <c:y val="0.884319425444596"/>
          <c:w val="0.770289796901341"/>
          <c:h val="0.0844733242134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432108925"/>
          <c:y val="0.0697287839020123"/>
          <c:w val="0.924889653624598"/>
          <c:h val="0.775415573053368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průměrný počet žáků na školu (pobočku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K$11:$T$11</c:f>
              <c:numCache>
                <c:formatCode>General</c:formatCode>
                <c:ptCount val="10"/>
                <c:pt idx="0">
                  <c:v>237.004287245445</c:v>
                </c:pt>
                <c:pt idx="1">
                  <c:v>221.856420626896</c:v>
                </c:pt>
                <c:pt idx="2">
                  <c:v>196.738853503185</c:v>
                </c:pt>
                <c:pt idx="3">
                  <c:v>212.036821705426</c:v>
                </c:pt>
                <c:pt idx="4">
                  <c:v>182.990953947368</c:v>
                </c:pt>
                <c:pt idx="5">
                  <c:v>190.233164983165</c:v>
                </c:pt>
                <c:pt idx="6">
                  <c:v>195.544991511036</c:v>
                </c:pt>
                <c:pt idx="7">
                  <c:v>179.605666156202</c:v>
                </c:pt>
                <c:pt idx="8">
                  <c:v>179.50756429652</c:v>
                </c:pt>
                <c:pt idx="9">
                  <c:v>181.73132075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průměrný počet žáků hudeb. oborů na školu (pobočku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K$12:$T$12</c:f>
              <c:numCache>
                <c:formatCode>General</c:formatCode>
                <c:ptCount val="10"/>
                <c:pt idx="0">
                  <c:v>153.752411575563</c:v>
                </c:pt>
                <c:pt idx="1">
                  <c:v>144.957532861476</c:v>
                </c:pt>
                <c:pt idx="2">
                  <c:v>128.242948134668</c:v>
                </c:pt>
                <c:pt idx="3">
                  <c:v>136.792635658915</c:v>
                </c:pt>
                <c:pt idx="4">
                  <c:v>118.293585526316</c:v>
                </c:pt>
                <c:pt idx="5">
                  <c:v>122.739057239057</c:v>
                </c:pt>
                <c:pt idx="6">
                  <c:v>126.303904923599</c:v>
                </c:pt>
                <c:pt idx="7">
                  <c:v>116.018376722818</c:v>
                </c:pt>
                <c:pt idx="8">
                  <c:v>116.363842662632</c:v>
                </c:pt>
                <c:pt idx="9">
                  <c:v>117.854339622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průměrný počet žáků ostatních oborů na školu (pobočku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5!$K$13:$T$13</c:f>
              <c:numCache>
                <c:formatCode>General</c:formatCode>
                <c:ptCount val="10"/>
                <c:pt idx="0">
                  <c:v>83.2518756698821</c:v>
                </c:pt>
                <c:pt idx="1">
                  <c:v>76.8988877654196</c:v>
                </c:pt>
                <c:pt idx="2">
                  <c:v>68.4959053685168</c:v>
                </c:pt>
                <c:pt idx="3">
                  <c:v>75.2441860465116</c:v>
                </c:pt>
                <c:pt idx="4">
                  <c:v>64.6973684210526</c:v>
                </c:pt>
                <c:pt idx="5">
                  <c:v>67.4941077441078</c:v>
                </c:pt>
                <c:pt idx="6">
                  <c:v>69.2410865874363</c:v>
                </c:pt>
                <c:pt idx="7">
                  <c:v>63.5872894333844</c:v>
                </c:pt>
                <c:pt idx="8">
                  <c:v>63.1437216338881</c:v>
                </c:pt>
                <c:pt idx="9">
                  <c:v>63.8769811320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52677"/>
        <c:axId val="40679936"/>
      </c:lineChart>
      <c:catAx>
        <c:axId val="3395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79936"/>
        <c:crossesAt val="0"/>
        <c:auto val="1"/>
        <c:lblAlgn val="ctr"/>
        <c:lblOffset val="100"/>
        <c:noMultiLvlLbl val="0"/>
      </c:catAx>
      <c:valAx>
        <c:axId val="40679936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ZUŠ</a:t>
                </a:r>
              </a:p>
            </c:rich>
          </c:tx>
          <c:layout>
            <c:manualLayout>
              <c:xMode val="edge"/>
              <c:yMode val="edge"/>
              <c:x val="0.00931398219495773"/>
              <c:y val="-0.0873140857392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52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5583152539837"/>
          <c:y val="0.900699912510936"/>
          <c:w val="0.872260043390439"/>
          <c:h val="0.0709536307961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7</xdr:col>
      <xdr:colOff>10080</xdr:colOff>
      <xdr:row>6</xdr:row>
      <xdr:rowOff>18720</xdr:rowOff>
    </xdr:to>
    <xdr:sp>
      <xdr:nvSpPr>
        <xdr:cNvPr id="0" name="TL_U"/>
        <xdr:cNvSpPr/>
      </xdr:nvSpPr>
      <xdr:spPr>
        <a:xfrm>
          <a:off x="6410520" y="1229040"/>
          <a:ext cx="75420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0</xdr:rowOff>
    </xdr:from>
    <xdr:to>
      <xdr:col>7</xdr:col>
      <xdr:colOff>10080</xdr:colOff>
      <xdr:row>8</xdr:row>
      <xdr:rowOff>9360</xdr:rowOff>
    </xdr:to>
    <xdr:sp>
      <xdr:nvSpPr>
        <xdr:cNvPr id="1" name="TL_U"/>
        <xdr:cNvSpPr/>
      </xdr:nvSpPr>
      <xdr:spPr>
        <a:xfrm>
          <a:off x="6410520" y="1676520"/>
          <a:ext cx="75420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7</xdr:col>
      <xdr:colOff>10080</xdr:colOff>
      <xdr:row>10</xdr:row>
      <xdr:rowOff>9360</xdr:rowOff>
    </xdr:to>
    <xdr:sp>
      <xdr:nvSpPr>
        <xdr:cNvPr id="2" name="TL_U"/>
        <xdr:cNvSpPr/>
      </xdr:nvSpPr>
      <xdr:spPr>
        <a:xfrm>
          <a:off x="6410520" y="1991160"/>
          <a:ext cx="75420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7</xdr:col>
      <xdr:colOff>10080</xdr:colOff>
      <xdr:row>11</xdr:row>
      <xdr:rowOff>323640</xdr:rowOff>
    </xdr:to>
    <xdr:sp>
      <xdr:nvSpPr>
        <xdr:cNvPr id="3" name="TL_U"/>
        <xdr:cNvSpPr/>
      </xdr:nvSpPr>
      <xdr:spPr>
        <a:xfrm>
          <a:off x="6410520" y="2391480"/>
          <a:ext cx="754200" cy="313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7</xdr:col>
      <xdr:colOff>10080</xdr:colOff>
      <xdr:row>12</xdr:row>
      <xdr:rowOff>9720</xdr:rowOff>
    </xdr:to>
    <xdr:sp>
      <xdr:nvSpPr>
        <xdr:cNvPr id="4" name="TL_U"/>
        <xdr:cNvSpPr/>
      </xdr:nvSpPr>
      <xdr:spPr>
        <a:xfrm>
          <a:off x="6410520" y="2705040"/>
          <a:ext cx="754200" cy="9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080</xdr:colOff>
      <xdr:row>14</xdr:row>
      <xdr:rowOff>9720</xdr:rowOff>
    </xdr:to>
    <xdr:sp>
      <xdr:nvSpPr>
        <xdr:cNvPr id="5" name="TL_U"/>
        <xdr:cNvSpPr/>
      </xdr:nvSpPr>
      <xdr:spPr>
        <a:xfrm>
          <a:off x="6410520" y="293364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7</xdr:col>
      <xdr:colOff>10080</xdr:colOff>
      <xdr:row>16</xdr:row>
      <xdr:rowOff>9720</xdr:rowOff>
    </xdr:to>
    <xdr:sp>
      <xdr:nvSpPr>
        <xdr:cNvPr id="6" name="TL_U"/>
        <xdr:cNvSpPr/>
      </xdr:nvSpPr>
      <xdr:spPr>
        <a:xfrm>
          <a:off x="6410520" y="3248640"/>
          <a:ext cx="75420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0</xdr:rowOff>
    </xdr:from>
    <xdr:to>
      <xdr:col>7</xdr:col>
      <xdr:colOff>10080</xdr:colOff>
      <xdr:row>18</xdr:row>
      <xdr:rowOff>9720</xdr:rowOff>
    </xdr:to>
    <xdr:sp>
      <xdr:nvSpPr>
        <xdr:cNvPr id="7" name="TL_U"/>
        <xdr:cNvSpPr/>
      </xdr:nvSpPr>
      <xdr:spPr>
        <a:xfrm>
          <a:off x="6410520" y="363852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7</xdr:col>
      <xdr:colOff>10080</xdr:colOff>
      <xdr:row>20</xdr:row>
      <xdr:rowOff>9720</xdr:rowOff>
    </xdr:to>
    <xdr:sp>
      <xdr:nvSpPr>
        <xdr:cNvPr id="8" name="TL_U"/>
        <xdr:cNvSpPr/>
      </xdr:nvSpPr>
      <xdr:spPr>
        <a:xfrm>
          <a:off x="6410520" y="3953520"/>
          <a:ext cx="75420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7</xdr:col>
      <xdr:colOff>10080</xdr:colOff>
      <xdr:row>22</xdr:row>
      <xdr:rowOff>9720</xdr:rowOff>
    </xdr:to>
    <xdr:sp>
      <xdr:nvSpPr>
        <xdr:cNvPr id="9" name="TL_U"/>
        <xdr:cNvSpPr/>
      </xdr:nvSpPr>
      <xdr:spPr>
        <a:xfrm>
          <a:off x="6410520" y="4353120"/>
          <a:ext cx="75420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080</xdr:colOff>
      <xdr:row>24</xdr:row>
      <xdr:rowOff>9360</xdr:rowOff>
    </xdr:to>
    <xdr:sp>
      <xdr:nvSpPr>
        <xdr:cNvPr id="10" name="TL_U"/>
        <xdr:cNvSpPr/>
      </xdr:nvSpPr>
      <xdr:spPr>
        <a:xfrm>
          <a:off x="6410520" y="4800600"/>
          <a:ext cx="75420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0</xdr:rowOff>
    </xdr:from>
    <xdr:to>
      <xdr:col>7</xdr:col>
      <xdr:colOff>10080</xdr:colOff>
      <xdr:row>26</xdr:row>
      <xdr:rowOff>9720</xdr:rowOff>
    </xdr:to>
    <xdr:sp>
      <xdr:nvSpPr>
        <xdr:cNvPr id="11" name="TL_U"/>
        <xdr:cNvSpPr/>
      </xdr:nvSpPr>
      <xdr:spPr>
        <a:xfrm>
          <a:off x="6410520" y="510552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080</xdr:colOff>
      <xdr:row>28</xdr:row>
      <xdr:rowOff>9720</xdr:rowOff>
    </xdr:to>
    <xdr:sp>
      <xdr:nvSpPr>
        <xdr:cNvPr id="12" name="TL_U"/>
        <xdr:cNvSpPr/>
      </xdr:nvSpPr>
      <xdr:spPr>
        <a:xfrm>
          <a:off x="6410520" y="556272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7</xdr:col>
      <xdr:colOff>10080</xdr:colOff>
      <xdr:row>30</xdr:row>
      <xdr:rowOff>9360</xdr:rowOff>
    </xdr:to>
    <xdr:sp>
      <xdr:nvSpPr>
        <xdr:cNvPr id="13" name="Text 76"/>
        <xdr:cNvSpPr/>
      </xdr:nvSpPr>
      <xdr:spPr>
        <a:xfrm>
          <a:off x="6410520" y="6030000"/>
          <a:ext cx="75420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0</xdr:rowOff>
    </xdr:from>
    <xdr:to>
      <xdr:col>7</xdr:col>
      <xdr:colOff>10080</xdr:colOff>
      <xdr:row>31</xdr:row>
      <xdr:rowOff>218880</xdr:rowOff>
    </xdr:to>
    <xdr:sp>
      <xdr:nvSpPr>
        <xdr:cNvPr id="14" name="Text 78"/>
        <xdr:cNvSpPr/>
      </xdr:nvSpPr>
      <xdr:spPr>
        <a:xfrm>
          <a:off x="6410520" y="644832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0</xdr:rowOff>
    </xdr:from>
    <xdr:to>
      <xdr:col>7</xdr:col>
      <xdr:colOff>10080</xdr:colOff>
      <xdr:row>34</xdr:row>
      <xdr:rowOff>219960</xdr:rowOff>
    </xdr:to>
    <xdr:sp>
      <xdr:nvSpPr>
        <xdr:cNvPr id="15" name="Text 83"/>
        <xdr:cNvSpPr/>
      </xdr:nvSpPr>
      <xdr:spPr>
        <a:xfrm>
          <a:off x="6410520" y="7010280"/>
          <a:ext cx="754200" cy="21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10080</xdr:rowOff>
    </xdr:from>
    <xdr:to>
      <xdr:col>7</xdr:col>
      <xdr:colOff>10080</xdr:colOff>
      <xdr:row>35</xdr:row>
      <xdr:rowOff>9360</xdr:rowOff>
    </xdr:to>
    <xdr:sp>
      <xdr:nvSpPr>
        <xdr:cNvPr id="16" name="Text 84"/>
        <xdr:cNvSpPr/>
      </xdr:nvSpPr>
      <xdr:spPr>
        <a:xfrm>
          <a:off x="6410520" y="7020360"/>
          <a:ext cx="754200" cy="506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0</xdr:rowOff>
    </xdr:from>
    <xdr:to>
      <xdr:col>7</xdr:col>
      <xdr:colOff>10080</xdr:colOff>
      <xdr:row>36</xdr:row>
      <xdr:rowOff>218520</xdr:rowOff>
    </xdr:to>
    <xdr:sp>
      <xdr:nvSpPr>
        <xdr:cNvPr id="17" name="Text 85"/>
        <xdr:cNvSpPr/>
      </xdr:nvSpPr>
      <xdr:spPr>
        <a:xfrm>
          <a:off x="6410520" y="7622640"/>
          <a:ext cx="754200" cy="2185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9720</xdr:rowOff>
    </xdr:from>
    <xdr:to>
      <xdr:col>7</xdr:col>
      <xdr:colOff>10080</xdr:colOff>
      <xdr:row>37</xdr:row>
      <xdr:rowOff>9360</xdr:rowOff>
    </xdr:to>
    <xdr:sp>
      <xdr:nvSpPr>
        <xdr:cNvPr id="18" name="Text 86"/>
        <xdr:cNvSpPr/>
      </xdr:nvSpPr>
      <xdr:spPr>
        <a:xfrm>
          <a:off x="6410520" y="7632360"/>
          <a:ext cx="754200" cy="228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7</xdr:col>
      <xdr:colOff>10080</xdr:colOff>
      <xdr:row>38</xdr:row>
      <xdr:rowOff>218880</xdr:rowOff>
    </xdr:to>
    <xdr:sp>
      <xdr:nvSpPr>
        <xdr:cNvPr id="19" name="Text 87"/>
        <xdr:cNvSpPr/>
      </xdr:nvSpPr>
      <xdr:spPr>
        <a:xfrm>
          <a:off x="6410520" y="795600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10080</xdr:rowOff>
    </xdr:from>
    <xdr:to>
      <xdr:col>7</xdr:col>
      <xdr:colOff>10080</xdr:colOff>
      <xdr:row>39</xdr:row>
      <xdr:rowOff>9360</xdr:rowOff>
    </xdr:to>
    <xdr:sp>
      <xdr:nvSpPr>
        <xdr:cNvPr id="20" name="Text 88"/>
        <xdr:cNvSpPr/>
      </xdr:nvSpPr>
      <xdr:spPr>
        <a:xfrm>
          <a:off x="6410520" y="7966080"/>
          <a:ext cx="75420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0</xdr:rowOff>
    </xdr:from>
    <xdr:to>
      <xdr:col>7</xdr:col>
      <xdr:colOff>10080</xdr:colOff>
      <xdr:row>40</xdr:row>
      <xdr:rowOff>218880</xdr:rowOff>
    </xdr:to>
    <xdr:sp>
      <xdr:nvSpPr>
        <xdr:cNvPr id="21" name="Text 89"/>
        <xdr:cNvSpPr/>
      </xdr:nvSpPr>
      <xdr:spPr>
        <a:xfrm>
          <a:off x="6410520" y="838440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0080</xdr:rowOff>
    </xdr:from>
    <xdr:to>
      <xdr:col>7</xdr:col>
      <xdr:colOff>10080</xdr:colOff>
      <xdr:row>41</xdr:row>
      <xdr:rowOff>9720</xdr:rowOff>
    </xdr:to>
    <xdr:sp>
      <xdr:nvSpPr>
        <xdr:cNvPr id="22" name="Text 90"/>
        <xdr:cNvSpPr/>
      </xdr:nvSpPr>
      <xdr:spPr>
        <a:xfrm>
          <a:off x="6410520" y="8394480"/>
          <a:ext cx="754200" cy="228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2</xdr:row>
      <xdr:rowOff>0</xdr:rowOff>
    </xdr:from>
    <xdr:to>
      <xdr:col>7</xdr:col>
      <xdr:colOff>10080</xdr:colOff>
      <xdr:row>42</xdr:row>
      <xdr:rowOff>218880</xdr:rowOff>
    </xdr:to>
    <xdr:sp>
      <xdr:nvSpPr>
        <xdr:cNvPr id="23" name="Text 91"/>
        <xdr:cNvSpPr/>
      </xdr:nvSpPr>
      <xdr:spPr>
        <a:xfrm>
          <a:off x="6410520" y="871776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66960</xdr:rowOff>
    </xdr:from>
    <xdr:to>
      <xdr:col>19</xdr:col>
      <xdr:colOff>382320</xdr:colOff>
      <xdr:row>35</xdr:row>
      <xdr:rowOff>142560</xdr:rowOff>
    </xdr:to>
    <xdr:graphicFrame>
      <xdr:nvGraphicFramePr>
        <xdr:cNvPr id="24" name="Chart 1"/>
        <xdr:cNvGraphicFramePr/>
      </xdr:nvGraphicFramePr>
      <xdr:xfrm>
        <a:off x="119880" y="3248280"/>
        <a:ext cx="70855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28080</xdr:rowOff>
    </xdr:from>
    <xdr:to>
      <xdr:col>19</xdr:col>
      <xdr:colOff>392400</xdr:colOff>
      <xdr:row>20</xdr:row>
      <xdr:rowOff>56880</xdr:rowOff>
    </xdr:to>
    <xdr:graphicFrame>
      <xdr:nvGraphicFramePr>
        <xdr:cNvPr id="25" name="Chart 2"/>
        <xdr:cNvGraphicFramePr/>
      </xdr:nvGraphicFramePr>
      <xdr:xfrm>
        <a:off x="129960" y="542520"/>
        <a:ext cx="7085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38520</xdr:rowOff>
    </xdr:from>
    <xdr:to>
      <xdr:col>20</xdr:col>
      <xdr:colOff>81000</xdr:colOff>
      <xdr:row>36</xdr:row>
      <xdr:rowOff>936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140040" y="552960"/>
          <a:ext cx="7226280" cy="53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52280</xdr:rowOff>
    </xdr:from>
    <xdr:to>
      <xdr:col>19</xdr:col>
      <xdr:colOff>30600</xdr:colOff>
      <xdr:row>27</xdr:row>
      <xdr:rowOff>38160</xdr:rowOff>
    </xdr:to>
    <xdr:graphicFrame>
      <xdr:nvGraphicFramePr>
        <xdr:cNvPr id="27" name="Chart 1"/>
        <xdr:cNvGraphicFramePr/>
      </xdr:nvGraphicFramePr>
      <xdr:xfrm>
        <a:off x="129960" y="466560"/>
        <a:ext cx="6766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4</xdr:row>
      <xdr:rowOff>104760</xdr:rowOff>
    </xdr:from>
    <xdr:to>
      <xdr:col>19</xdr:col>
      <xdr:colOff>70920</xdr:colOff>
      <xdr:row>27</xdr:row>
      <xdr:rowOff>3816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110160" y="419040"/>
          <a:ext cx="682704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18</xdr:col>
      <xdr:colOff>20880</xdr:colOff>
      <xdr:row>32</xdr:row>
      <xdr:rowOff>95040</xdr:rowOff>
    </xdr:to>
    <xdr:graphicFrame>
      <xdr:nvGraphicFramePr>
        <xdr:cNvPr id="29" name="Chart 1"/>
        <xdr:cNvGraphicFramePr/>
      </xdr:nvGraphicFramePr>
      <xdr:xfrm>
        <a:off x="129960" y="571680"/>
        <a:ext cx="9523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85320</xdr:rowOff>
    </xdr:from>
    <xdr:to>
      <xdr:col>18</xdr:col>
      <xdr:colOff>30960</xdr:colOff>
      <xdr:row>32</xdr:row>
      <xdr:rowOff>13320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150120" y="599760"/>
          <a:ext cx="951372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19</xdr:col>
      <xdr:colOff>160560</xdr:colOff>
      <xdr:row>28</xdr:row>
      <xdr:rowOff>123840</xdr:rowOff>
    </xdr:to>
    <xdr:graphicFrame>
      <xdr:nvGraphicFramePr>
        <xdr:cNvPr id="31" name="Chart 1"/>
        <xdr:cNvGraphicFramePr/>
      </xdr:nvGraphicFramePr>
      <xdr:xfrm>
        <a:off x="119880" y="466560"/>
        <a:ext cx="8968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23480</xdr:rowOff>
    </xdr:from>
    <xdr:to>
      <xdr:col>20</xdr:col>
      <xdr:colOff>81000</xdr:colOff>
      <xdr:row>28</xdr:row>
      <xdr:rowOff>15264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129960" y="437760"/>
          <a:ext cx="904932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76680</xdr:rowOff>
    </xdr:from>
    <xdr:to>
      <xdr:col>19</xdr:col>
      <xdr:colOff>744840</xdr:colOff>
      <xdr:row>27</xdr:row>
      <xdr:rowOff>123840</xdr:rowOff>
    </xdr:to>
    <xdr:graphicFrame>
      <xdr:nvGraphicFramePr>
        <xdr:cNvPr id="33" name="Chart 1"/>
        <xdr:cNvGraphicFramePr/>
      </xdr:nvGraphicFramePr>
      <xdr:xfrm>
        <a:off x="150120" y="390960"/>
        <a:ext cx="9623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38160</xdr:rowOff>
    </xdr:from>
    <xdr:to>
      <xdr:col>20</xdr:col>
      <xdr:colOff>81360</xdr:colOff>
      <xdr:row>27</xdr:row>
      <xdr:rowOff>142560</xdr:rowOff>
    </xdr:to>
    <xdr:pic>
      <xdr:nvPicPr>
        <xdr:cNvPr id="34" name="Picture 3" descr=""/>
        <xdr:cNvPicPr/>
      </xdr:nvPicPr>
      <xdr:blipFill>
        <a:blip r:embed="rId2"/>
        <a:stretch/>
      </xdr:blipFill>
      <xdr:spPr>
        <a:xfrm>
          <a:off x="140040" y="352440"/>
          <a:ext cx="972468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7.1.1"/>
      <sheetName val="B7.1.2"/>
      <sheetName val="B7.1.3"/>
      <sheetName val="B7.1.4"/>
      <sheetName val="B7.1.5"/>
      <sheetName val="B7.2.1"/>
      <sheetName val="B7.2.2"/>
      <sheetName val="B7.2.3"/>
      <sheetName val="B7.2.4"/>
      <sheetName val="B7.2.5"/>
      <sheetName val="B7.2.6"/>
      <sheetName val="B7.2.7"/>
      <sheetName val="B7.2.8"/>
      <sheetName val="B7.2.9"/>
      <sheetName val="B7.2.10"/>
      <sheetName val="B7.2.11"/>
      <sheetName val="B7.2.12"/>
      <sheetName val="B7.2.13"/>
      <sheetName val="B7.2.14"/>
      <sheetName val="B7.2.15"/>
      <sheetName val="B7.3.1"/>
      <sheetName val="B7.3.2"/>
      <sheetName val="B7.3.3"/>
      <sheetName val="B7.3.4"/>
      <sheetName val="B7.3.5"/>
      <sheetName val="B7.3.5.1"/>
      <sheetName val="B7.3.5.2"/>
      <sheetName val="B7.3.6"/>
      <sheetName val="B7.3.6.1"/>
      <sheetName val="B7.3.6.2"/>
      <sheetName val="B7.3.7"/>
      <sheetName val="B7.3.7.1"/>
      <sheetName val="B7.3.7.2"/>
      <sheetName val="B7.3.8"/>
      <sheetName val="B7.3.8.1"/>
      <sheetName val="B7.3.8.2"/>
      <sheetName val="B7.3.9"/>
      <sheetName val="B7.3.10"/>
      <sheetName val="B7.3.11"/>
      <sheetName val="B7.3.12"/>
      <sheetName val="B7.3.13"/>
      <sheetName val="B7.3.14"/>
      <sheetName val="B7.3.15"/>
      <sheetName val="B7.3.16"/>
      <sheetName val="GB1"/>
      <sheetName val="GB2"/>
      <sheetName val="GB3"/>
      <sheetName val="GB4"/>
      <sheetName val="GB5"/>
      <sheetName val="GB6"/>
      <sheetName val="G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10"/>
    </row>
    <row r="7" s="3" customFormat="true" ht="18" hidden="false" customHeight="true" outlineLevel="0" collapsed="false">
      <c r="C7" s="11"/>
      <c r="D7" s="12" t="s">
        <v>5</v>
      </c>
      <c r="E7" s="13"/>
      <c r="G7" s="4"/>
      <c r="H7" s="4"/>
      <c r="I7" s="14"/>
    </row>
    <row r="8" s="3" customFormat="true" ht="18" hidden="false" customHeight="true" outlineLevel="0" collapsed="false">
      <c r="C8" s="7" t="s">
        <v>6</v>
      </c>
      <c r="D8" s="8"/>
      <c r="E8" s="15" t="str">
        <f aca="false">'B8.1.1'!H4&amp;" "&amp;'B8.1.1'!D5</f>
        <v>Školská zařízení a ZUŠ – výdaje  v letech 2003 až 2012</v>
      </c>
      <c r="G8" s="9"/>
      <c r="H8" s="4"/>
    </row>
    <row r="9" s="3" customFormat="true" ht="6" hidden="false" customHeight="true" outlineLevel="0" collapsed="false">
      <c r="C9" s="11"/>
      <c r="D9" s="12"/>
      <c r="E9" s="13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5" t="str">
        <f aca="false">'B8.1.2'!H4&amp;" "&amp;'B8.1.2'!D5</f>
        <v>Školská zařízení celkem a jazykové školy a ZUŠ – přepočtené počty  zaměstnanců v letech 2003 až 2012</v>
      </c>
      <c r="G10" s="9"/>
      <c r="H10" s="4"/>
    </row>
    <row r="11" s="3" customFormat="true" ht="6" hidden="false" customHeight="true" outlineLevel="0" collapsed="false">
      <c r="C11" s="11"/>
      <c r="D11" s="12"/>
      <c r="E11" s="13"/>
      <c r="G11" s="4"/>
      <c r="H11" s="4"/>
    </row>
    <row r="12" s="3" customFormat="true" ht="25.5" hidden="false" customHeight="true" outlineLevel="0" collapsed="false">
      <c r="C12" s="7" t="s">
        <v>8</v>
      </c>
      <c r="D12" s="8"/>
      <c r="E12" s="15" t="str">
        <f aca="false">'B8.1.3'!H4&amp;" "&amp;'B8.1.3'!D5</f>
        <v>Školská zařízení celkem a jazykové školy a ZUŠ – průměrné měsíční mzdy  zaměstnanců v letech 2003 až 2012</v>
      </c>
      <c r="G12" s="9"/>
      <c r="H12" s="4"/>
    </row>
    <row r="13" s="3" customFormat="true" ht="18" hidden="false" customHeight="true" outlineLevel="0" collapsed="false">
      <c r="C13" s="11"/>
      <c r="D13" s="12" t="s">
        <v>9</v>
      </c>
      <c r="E13" s="13"/>
      <c r="G13" s="4"/>
    </row>
    <row r="14" s="3" customFormat="true" ht="18" hidden="false" customHeight="true" outlineLevel="0" collapsed="false">
      <c r="C14" s="7" t="s">
        <v>10</v>
      </c>
      <c r="D14" s="8"/>
      <c r="E14" s="15" t="str">
        <f aca="false">'B8.2.1'!H4&amp;" "&amp;'B8.2.1'!D5</f>
        <v>Školní družiny a školní kluby – zařízení a zapsaní účastníci  ve školním roce 2003/04 až 2012/13</v>
      </c>
      <c r="G14" s="9"/>
    </row>
    <row r="15" s="3" customFormat="true" ht="6" hidden="false" customHeight="true" outlineLevel="0" collapsed="false">
      <c r="C15" s="11"/>
      <c r="D15" s="12"/>
      <c r="E15" s="13"/>
      <c r="G15" s="4"/>
    </row>
    <row r="16" s="3" customFormat="true" ht="25.5" hidden="false" customHeight="true" outlineLevel="0" collapsed="false">
      <c r="C16" s="7" t="s">
        <v>11</v>
      </c>
      <c r="D16" s="8"/>
      <c r="E16" s="15" t="str">
        <f aca="false">'B8.2.2'!H4&amp;" "&amp;'B8.2.2'!D5</f>
        <v>Střediska volného času – střediska, účastníci a pedagogičtí  pracovníci ve školním roce 2003/04 až 2012/13</v>
      </c>
      <c r="G16" s="9"/>
    </row>
    <row r="17" s="3" customFormat="true" ht="6" hidden="false" customHeight="true" outlineLevel="0" collapsed="false">
      <c r="C17" s="11"/>
      <c r="D17" s="12"/>
      <c r="E17" s="13"/>
      <c r="G17" s="4"/>
    </row>
    <row r="18" s="3" customFormat="true" ht="18" hidden="false" customHeight="true" outlineLevel="0" collapsed="false">
      <c r="C18" s="7" t="s">
        <v>12</v>
      </c>
      <c r="D18" s="8"/>
      <c r="E18" s="15" t="str">
        <f aca="false">'B8.2.3'!H4&amp;" "&amp;'B8.2.3'!D5</f>
        <v>Základní umělecké školy – školy, žáci/dívky a učitelé ve školním roce 2003/04 až 2012/13</v>
      </c>
      <c r="G18" s="9"/>
    </row>
    <row r="19" s="3" customFormat="true" ht="6" hidden="false" customHeight="true" outlineLevel="0" collapsed="false">
      <c r="C19" s="11"/>
      <c r="D19" s="12"/>
      <c r="E19" s="13"/>
      <c r="G19" s="4"/>
    </row>
    <row r="20" s="3" customFormat="true" ht="25.5" hidden="false" customHeight="true" outlineLevel="0" collapsed="false">
      <c r="C20" s="7" t="s">
        <v>13</v>
      </c>
      <c r="D20" s="8"/>
      <c r="E20" s="15" t="str">
        <f aca="false">'B8.2.4'!H4&amp;" "&amp;'B8.2.4'!D5</f>
        <v>Jazykové školy s právem státní jazykové zkoušky – školy, žáci, učitelé   ve školním roce  2003/04 až 2012/13</v>
      </c>
      <c r="G20" s="9"/>
      <c r="H20" s="4"/>
    </row>
    <row r="21" s="3" customFormat="true" ht="6" hidden="false" customHeight="true" outlineLevel="0" collapsed="false">
      <c r="C21" s="11"/>
      <c r="D21" s="12"/>
      <c r="E21" s="13"/>
      <c r="G21" s="4"/>
      <c r="H21" s="4"/>
    </row>
    <row r="22" s="3" customFormat="true" ht="18" hidden="false" customHeight="true" outlineLevel="0" collapsed="false">
      <c r="C22" s="7" t="s">
        <v>14</v>
      </c>
      <c r="D22" s="8"/>
      <c r="E22" s="15" t="str">
        <f aca="false">'B8.2.5'!H4&amp;" "&amp;'B8.2.5'!D5</f>
        <v>Jazykové školy – jednoleté jazykové kurzy školy, žáci ve školním roce 2003/04 až 2012/13</v>
      </c>
      <c r="F22" s="4"/>
      <c r="G22" s="9"/>
      <c r="H22" s="4"/>
      <c r="I22" s="4"/>
      <c r="J22" s="4"/>
      <c r="K22" s="4"/>
    </row>
    <row r="23" s="3" customFormat="true" ht="18" hidden="false" customHeight="true" outlineLevel="0" collapsed="false">
      <c r="C23" s="11"/>
      <c r="D23" s="12" t="s">
        <v>15</v>
      </c>
      <c r="E23" s="13"/>
      <c r="G23" s="4"/>
      <c r="H23" s="4"/>
    </row>
    <row r="24" s="3" customFormat="true" ht="18" hidden="false" customHeight="true" outlineLevel="0" collapsed="false">
      <c r="C24" s="7" t="s">
        <v>16</v>
      </c>
      <c r="D24" s="8"/>
      <c r="E24" s="15" t="str">
        <f aca="false">'B8.3.1'!H4&amp;" "&amp;'B8.3.1'!D5</f>
        <v>Ubytovací zařízení – domovy mládeže, ubytovaní a pracovníci ve školním roce 2003/04 až 2012/13</v>
      </c>
      <c r="G24" s="9"/>
      <c r="H24" s="4"/>
    </row>
    <row r="25" s="3" customFormat="true" ht="6" hidden="false" customHeight="true" outlineLevel="0" collapsed="false">
      <c r="C25" s="11"/>
      <c r="D25" s="12"/>
      <c r="E25" s="13"/>
      <c r="G25" s="4"/>
      <c r="H25" s="4"/>
    </row>
    <row r="26" s="3" customFormat="true" ht="18" hidden="false" customHeight="true" outlineLevel="0" collapsed="false">
      <c r="C26" s="7" t="s">
        <v>17</v>
      </c>
      <c r="D26" s="8"/>
      <c r="E26" s="15" t="str">
        <f aca="false">'B8.3.2'!H4&amp;" "&amp;'B8.3.2'!D5</f>
        <v>Ubytovací zařízení – internáty a ubytovaní žáci ve školním roce 2003/04 až 2012/13</v>
      </c>
      <c r="G26" s="9"/>
      <c r="H26" s="4"/>
    </row>
    <row r="27" s="3" customFormat="true" ht="18" hidden="false" customHeight="true" outlineLevel="0" collapsed="false">
      <c r="C27" s="11"/>
      <c r="D27" s="12" t="s">
        <v>18</v>
      </c>
      <c r="E27" s="13"/>
      <c r="G27" s="4"/>
      <c r="H27" s="4"/>
    </row>
    <row r="28" s="3" customFormat="true" ht="18" hidden="false" customHeight="true" outlineLevel="0" collapsed="false">
      <c r="C28" s="7" t="s">
        <v>19</v>
      </c>
      <c r="D28" s="8"/>
      <c r="E28" s="15" t="str">
        <f aca="false">'B8.4.1'!H4&amp;" "&amp;'B8.4.1'!D5</f>
        <v>Stravovací zařízení – školní jídelny, strávníci a pracovníci ve školním roce 2003/04 až 2012/13</v>
      </c>
      <c r="G28" s="9"/>
      <c r="H28" s="4"/>
    </row>
    <row r="29" s="3" customFormat="true" ht="18" hidden="false" customHeight="true" outlineLevel="0" collapsed="false">
      <c r="C29" s="11"/>
      <c r="D29" s="12" t="s">
        <v>20</v>
      </c>
      <c r="E29" s="13"/>
      <c r="G29" s="4"/>
      <c r="H29" s="4"/>
    </row>
    <row r="30" s="3" customFormat="true" ht="25.5" hidden="false" customHeight="true" outlineLevel="0" collapsed="false">
      <c r="C30" s="7" t="s">
        <v>21</v>
      </c>
      <c r="D30" s="8"/>
      <c r="E30" s="15" t="str">
        <f aca="false">'B8.5.1'!H4&amp;" "&amp;'B8.5.1'!D5</f>
        <v>Zařízení pro výkon ústavní a ochranné výchovy  – počty zařízení a dětí/dívek – ve školním roce 2003/04 až 2012/13</v>
      </c>
      <c r="G30" s="9"/>
      <c r="H30" s="4"/>
    </row>
    <row r="31" s="3" customFormat="true" ht="8.25" hidden="false" customHeight="true" outlineLevel="0" collapsed="false">
      <c r="C31" s="11"/>
      <c r="D31" s="12"/>
      <c r="E31" s="13"/>
      <c r="G31" s="4"/>
      <c r="H31" s="4"/>
    </row>
    <row r="32" s="3" customFormat="true" ht="18" hidden="false" customHeight="true" outlineLevel="0" collapsed="false">
      <c r="C32" s="7" t="s">
        <v>22</v>
      </c>
      <c r="D32" s="8"/>
      <c r="E32" s="15" t="str">
        <f aca="false">'B8.5.2'!$H$4&amp;" "&amp;'B8.5.2'!$D$5</f>
        <v>Zařízení pro výkon ústavní a ochranné výchovy  – počty dětí – ve školním roce 2003/04 až 2012/13</v>
      </c>
      <c r="G32" s="9"/>
      <c r="H32" s="4"/>
    </row>
    <row r="33" customFormat="false" ht="18" hidden="false" customHeight="true" outlineLevel="0" collapsed="false">
      <c r="D33" s="16" t="s">
        <v>23</v>
      </c>
      <c r="G33" s="17"/>
    </row>
    <row r="34" s="3" customFormat="true" ht="8.25" hidden="false" customHeight="true" outlineLevel="0" collapsed="false">
      <c r="C34" s="11"/>
      <c r="D34" s="12"/>
      <c r="E34" s="13"/>
      <c r="G34" s="4"/>
      <c r="H34" s="4"/>
    </row>
    <row r="35" s="3" customFormat="true" ht="39.95" hidden="false" customHeight="true" outlineLevel="0" collapsed="false">
      <c r="C35" s="7" t="s">
        <v>24</v>
      </c>
      <c r="D35" s="8"/>
      <c r="E35" s="15" t="str">
        <f aca="false">GB1!$H$4&amp;" "&amp;GB1!$D$5</f>
        <v>Školská zařízení celkem, jazykové školy a základní umělecké školy – všichni zřizovatelé  – přepočtené počty zaměstnanců a pedag. pracovníků, průměrné nominální a reálné mzdy v letech 2003 až 2012</v>
      </c>
      <c r="G35" s="9"/>
      <c r="H35" s="4"/>
    </row>
    <row r="36" s="3" customFormat="true" ht="8.25" hidden="false" customHeight="true" outlineLevel="0" collapsed="false">
      <c r="C36" s="11"/>
      <c r="D36" s="12"/>
      <c r="E36" s="13"/>
      <c r="G36" s="4"/>
      <c r="H36" s="4"/>
    </row>
    <row r="37" s="3" customFormat="true" ht="18" hidden="false" customHeight="true" outlineLevel="0" collapsed="false">
      <c r="C37" s="7" t="s">
        <v>25</v>
      </c>
      <c r="D37" s="8"/>
      <c r="E37" s="15" t="str">
        <f aca="false">GB2!$G$4&amp;" "&amp;GB2!$D$5</f>
        <v>Školní družiny a školní kluby – poměrové ukazatele ve školním roce 2003/04 až 2012/13 </v>
      </c>
      <c r="G37" s="9"/>
      <c r="H37" s="4"/>
    </row>
    <row r="38" s="3" customFormat="true" ht="8.25" hidden="false" customHeight="true" outlineLevel="0" collapsed="false">
      <c r="C38" s="11"/>
      <c r="D38" s="12"/>
      <c r="E38" s="13"/>
      <c r="G38" s="4"/>
      <c r="H38" s="4"/>
    </row>
    <row r="39" s="3" customFormat="true" ht="25.5" hidden="false" customHeight="true" outlineLevel="0" collapsed="false">
      <c r="C39" s="7" t="s">
        <v>26</v>
      </c>
      <c r="D39" s="8"/>
      <c r="E39" s="15" t="str">
        <f aca="false">GB3!$G$4&amp;" "&amp;GB3!$D$5</f>
        <v>Školní družiny a školní kluby – počty zapsaných žáků a jejich podíly na příslušné skupině žáků ve školním roce 2005/06 až 2012/13</v>
      </c>
      <c r="G39" s="9"/>
      <c r="H39" s="4"/>
    </row>
    <row r="40" s="3" customFormat="true" ht="8.25" hidden="false" customHeight="true" outlineLevel="0" collapsed="false">
      <c r="C40" s="11"/>
      <c r="D40" s="12"/>
      <c r="E40" s="13"/>
      <c r="G40" s="4"/>
      <c r="H40" s="4"/>
    </row>
    <row r="41" s="3" customFormat="true" ht="18" hidden="false" customHeight="true" outlineLevel="0" collapsed="false">
      <c r="C41" s="7" t="s">
        <v>27</v>
      </c>
      <c r="D41" s="8"/>
      <c r="E41" s="15" t="str">
        <f aca="false">GB4!$H$4&amp;" "&amp;GB4!$D$5</f>
        <v>Střediska pro volný čas dětí a mládeže – poměrové ukazatele ve školním roce 2003/04 až 2012/13 </v>
      </c>
      <c r="G41" s="9"/>
      <c r="H41" s="4"/>
    </row>
    <row r="42" s="3" customFormat="true" ht="8.25" hidden="false" customHeight="true" outlineLevel="0" collapsed="false">
      <c r="C42" s="11"/>
      <c r="D42" s="12"/>
      <c r="E42" s="13"/>
      <c r="G42" s="4"/>
      <c r="H42" s="4"/>
    </row>
    <row r="43" s="3" customFormat="true" ht="18" hidden="false" customHeight="true" outlineLevel="0" collapsed="false">
      <c r="C43" s="7" t="s">
        <v>28</v>
      </c>
      <c r="D43" s="8"/>
      <c r="E43" s="15" t="str">
        <f aca="false">GB5!$H$4&amp;" "&amp;GB5!$D$5</f>
        <v>Základní umělecké školy – poměrové ukazatele ve školním roce 2003/04 až 2012/13 </v>
      </c>
      <c r="G43" s="9"/>
      <c r="H43" s="4"/>
    </row>
    <row r="44" customFormat="false" ht="18" hidden="false" customHeight="true" outlineLevel="0" collapsed="false">
      <c r="G44" s="17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2.99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30" min="20" style="18" width="7.14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4</v>
      </c>
      <c r="E4" s="22"/>
      <c r="F4" s="22"/>
      <c r="G4" s="22"/>
      <c r="H4" s="21" t="s">
        <v>15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7"/>
    </row>
    <row r="12" customFormat="false" ht="16.5" hidden="false" customHeight="false" outlineLevel="0" collapsed="false">
      <c r="C12" s="30"/>
      <c r="D12" s="38" t="s">
        <v>15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3.5" hidden="false" customHeight="false" outlineLevel="0" collapsed="false">
      <c r="C13" s="30"/>
      <c r="D13" s="109"/>
      <c r="E13" s="203" t="s">
        <v>35</v>
      </c>
      <c r="F13" s="203"/>
      <c r="G13" s="203"/>
      <c r="H13" s="204"/>
      <c r="I13" s="205"/>
      <c r="J13" s="163" t="n">
        <v>544</v>
      </c>
      <c r="K13" s="163" t="n">
        <v>528</v>
      </c>
      <c r="L13" s="163" t="n">
        <v>507</v>
      </c>
      <c r="M13" s="163" t="n">
        <v>519</v>
      </c>
      <c r="N13" s="163" t="n">
        <v>479</v>
      </c>
      <c r="O13" s="164" t="n">
        <v>474</v>
      </c>
      <c r="P13" s="164" t="n">
        <v>463</v>
      </c>
      <c r="Q13" s="164" t="n">
        <v>451</v>
      </c>
      <c r="R13" s="164" t="n">
        <v>434</v>
      </c>
      <c r="S13" s="167" t="n">
        <v>415</v>
      </c>
    </row>
    <row r="14" customFormat="false" ht="13.5" hidden="false" customHeight="false" outlineLevel="0" collapsed="false">
      <c r="C14" s="30"/>
      <c r="D14" s="72" t="s">
        <v>157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false" outlineLevel="0" collapsed="false">
      <c r="C15" s="30"/>
      <c r="D15" s="250"/>
      <c r="E15" s="251" t="s">
        <v>158</v>
      </c>
      <c r="F15" s="251"/>
      <c r="G15" s="251"/>
      <c r="H15" s="252"/>
      <c r="I15" s="253"/>
      <c r="J15" s="254" t="n">
        <v>56860</v>
      </c>
      <c r="K15" s="254" t="n">
        <v>56243</v>
      </c>
      <c r="L15" s="254" t="n">
        <v>53694</v>
      </c>
      <c r="M15" s="254" t="n">
        <v>52128</v>
      </c>
      <c r="N15" s="254" t="n">
        <v>48916</v>
      </c>
      <c r="O15" s="92" t="n">
        <v>46159</v>
      </c>
      <c r="P15" s="92" t="n">
        <v>44204</v>
      </c>
      <c r="Q15" s="92" t="n">
        <v>42042</v>
      </c>
      <c r="R15" s="92" t="n">
        <v>39339</v>
      </c>
      <c r="S15" s="93" t="n">
        <v>37244</v>
      </c>
      <c r="U15" s="116"/>
    </row>
    <row r="16" customFormat="false" ht="15.75" hidden="false" customHeight="false" outlineLevel="0" collapsed="false">
      <c r="C16" s="30"/>
      <c r="D16" s="221"/>
      <c r="E16" s="222" t="s">
        <v>159</v>
      </c>
      <c r="F16" s="222"/>
      <c r="G16" s="222"/>
      <c r="H16" s="223"/>
      <c r="I16" s="224"/>
      <c r="J16" s="226" t="n">
        <v>2759</v>
      </c>
      <c r="K16" s="226" t="n">
        <v>3039</v>
      </c>
      <c r="L16" s="226" t="n">
        <v>2210</v>
      </c>
      <c r="M16" s="226" t="n">
        <v>1910</v>
      </c>
      <c r="N16" s="226" t="n">
        <v>2580</v>
      </c>
      <c r="O16" s="227" t="n">
        <v>2369</v>
      </c>
      <c r="P16" s="227" t="n">
        <v>1961</v>
      </c>
      <c r="Q16" s="227" t="n">
        <v>1980</v>
      </c>
      <c r="R16" s="227" t="n">
        <v>1824</v>
      </c>
      <c r="S16" s="228" t="n">
        <v>1763</v>
      </c>
    </row>
    <row r="17" customFormat="false" ht="13.5" hidden="false" customHeight="false" outlineLevel="0" collapsed="false">
      <c r="C17" s="30"/>
      <c r="D17" s="72" t="s">
        <v>160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3.5" hidden="false" customHeight="false" outlineLevel="0" collapsed="false">
      <c r="C18" s="30"/>
      <c r="D18" s="250"/>
      <c r="E18" s="40" t="s">
        <v>35</v>
      </c>
      <c r="F18" s="40"/>
      <c r="G18" s="40"/>
      <c r="H18" s="41"/>
      <c r="I18" s="42"/>
      <c r="J18" s="43" t="n">
        <v>2943</v>
      </c>
      <c r="K18" s="163" t="n">
        <v>2891</v>
      </c>
      <c r="L18" s="163" t="n">
        <v>2833</v>
      </c>
      <c r="M18" s="179" t="n">
        <v>3150</v>
      </c>
      <c r="N18" s="179" t="n">
        <v>2575</v>
      </c>
      <c r="O18" s="169" t="n">
        <v>2503</v>
      </c>
      <c r="P18" s="169" t="n">
        <v>2347</v>
      </c>
      <c r="Q18" s="169" t="n">
        <v>2221</v>
      </c>
      <c r="R18" s="169" t="n">
        <v>2146</v>
      </c>
      <c r="S18" s="45" t="n">
        <v>2016</v>
      </c>
    </row>
    <row r="19" customFormat="false" ht="13.5" hidden="false" customHeight="false" outlineLevel="0" collapsed="false">
      <c r="D19" s="99" t="s">
        <v>52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 t="s">
        <v>77</v>
      </c>
    </row>
    <row r="20" customFormat="false" ht="26.25" hidden="false" customHeight="true" outlineLevel="0" collapsed="false">
      <c r="D20" s="102" t="s">
        <v>54</v>
      </c>
      <c r="E20" s="255" t="s">
        <v>161</v>
      </c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18" t="s">
        <v>48</v>
      </c>
    </row>
    <row r="21" customFormat="false" ht="12.75" hidden="false" customHeight="false" outlineLevel="0" collapsed="false">
      <c r="D21" s="102" t="s">
        <v>56</v>
      </c>
      <c r="E21" s="229" t="s">
        <v>162</v>
      </c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56"/>
      <c r="T21" s="18" t="s">
        <v>48</v>
      </c>
    </row>
    <row r="22" customFormat="false" ht="12.75" hidden="false" customHeight="false" outlineLevel="0" collapsed="false">
      <c r="V22" s="18" t="s">
        <v>48</v>
      </c>
    </row>
    <row r="23" customFormat="false" ht="12.75" hidden="false" customHeight="false" outlineLevel="0" collapsed="false">
      <c r="V23" s="18" t="s">
        <v>48</v>
      </c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4:S14"/>
    <mergeCell ref="D17:S17"/>
    <mergeCell ref="E20:S20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.56"/>
    <col collapsed="false" customWidth="true" hidden="false" outlineLevel="0" max="9" min="9" style="18" width="3.85"/>
    <col collapsed="false" customWidth="true" hidden="false" outlineLevel="0" max="19" min="10" style="18" width="5.71"/>
    <col collapsed="false" customWidth="true" hidden="false" outlineLevel="0" max="30" min="20" style="18" width="13.99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3</v>
      </c>
      <c r="E4" s="22"/>
      <c r="F4" s="22"/>
      <c r="G4" s="22"/>
      <c r="H4" s="21" t="s">
        <v>16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0" customFormat="true" ht="15.75" hidden="false" customHeight="false" outlineLevel="0" collapsed="false">
      <c r="D6" s="15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s="24" customFormat="true" ht="1.5" hidden="false" customHeight="true" outlineLevel="0" collapsed="false">
      <c r="D7" s="25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 t="s">
        <v>99</v>
      </c>
      <c r="Q7" s="27" t="s">
        <v>100</v>
      </c>
      <c r="R7" s="27" t="s">
        <v>100</v>
      </c>
      <c r="S7" s="28" t="s">
        <v>10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 t="s">
        <v>93</v>
      </c>
      <c r="K8" s="32" t="s">
        <v>94</v>
      </c>
      <c r="L8" s="32" t="s">
        <v>95</v>
      </c>
      <c r="M8" s="33" t="s">
        <v>96</v>
      </c>
      <c r="N8" s="156" t="s">
        <v>97</v>
      </c>
      <c r="O8" s="152" t="s">
        <v>98</v>
      </c>
      <c r="P8" s="152" t="s">
        <v>99</v>
      </c>
      <c r="Q8" s="152" t="s">
        <v>100</v>
      </c>
      <c r="R8" s="152" t="s">
        <v>101</v>
      </c>
      <c r="S8" s="33" t="s">
        <v>102</v>
      </c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3"/>
      <c r="N9" s="156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3"/>
      <c r="N10" s="156"/>
      <c r="O10" s="152"/>
      <c r="P10" s="152"/>
      <c r="Q10" s="152"/>
      <c r="R10" s="152"/>
      <c r="S10" s="33"/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3"/>
      <c r="N11" s="156"/>
      <c r="O11" s="152"/>
      <c r="P11" s="152"/>
      <c r="Q11" s="152"/>
      <c r="R11" s="152"/>
      <c r="S11" s="33"/>
    </row>
    <row r="12" customFormat="false" ht="15" hidden="false" customHeight="true" outlineLevel="0" collapsed="false">
      <c r="C12" s="30"/>
      <c r="D12" s="31"/>
      <c r="E12" s="31"/>
      <c r="F12" s="31"/>
      <c r="G12" s="31"/>
      <c r="H12" s="31"/>
      <c r="I12" s="31"/>
      <c r="J12" s="35"/>
      <c r="K12" s="35"/>
      <c r="L12" s="35"/>
      <c r="M12" s="37"/>
      <c r="N12" s="158"/>
      <c r="O12" s="36"/>
      <c r="P12" s="36"/>
      <c r="Q12" s="36"/>
      <c r="R12" s="36"/>
      <c r="S12" s="37"/>
    </row>
    <row r="13" customFormat="false" ht="15.75" hidden="false" customHeight="false" outlineLevel="0" collapsed="false">
      <c r="C13" s="30"/>
      <c r="D13" s="257"/>
      <c r="E13" s="258" t="s">
        <v>165</v>
      </c>
      <c r="F13" s="258"/>
      <c r="G13" s="258"/>
      <c r="H13" s="259"/>
      <c r="I13" s="260"/>
      <c r="J13" s="261" t="n">
        <v>110</v>
      </c>
      <c r="K13" s="261" t="n">
        <v>100</v>
      </c>
      <c r="L13" s="261" t="n">
        <v>98</v>
      </c>
      <c r="M13" s="262" t="n">
        <v>92</v>
      </c>
      <c r="N13" s="263" t="n">
        <v>88</v>
      </c>
      <c r="O13" s="264" t="n">
        <v>87</v>
      </c>
      <c r="P13" s="264" t="n">
        <v>88</v>
      </c>
      <c r="Q13" s="264" t="n">
        <v>88</v>
      </c>
      <c r="R13" s="264" t="n">
        <v>85</v>
      </c>
      <c r="S13" s="262" t="n">
        <v>84</v>
      </c>
    </row>
    <row r="14" customFormat="false" ht="13.5" hidden="false" customHeight="false" outlineLevel="0" collapsed="false">
      <c r="C14" s="30"/>
      <c r="D14" s="126"/>
      <c r="E14" s="66" t="s">
        <v>166</v>
      </c>
      <c r="F14" s="66"/>
      <c r="G14" s="66"/>
      <c r="H14" s="67"/>
      <c r="I14" s="68"/>
      <c r="J14" s="96" t="n">
        <v>4624</v>
      </c>
      <c r="K14" s="96" t="n">
        <v>4163</v>
      </c>
      <c r="L14" s="96" t="n">
        <v>3825</v>
      </c>
      <c r="M14" s="98" t="n">
        <v>3541</v>
      </c>
      <c r="N14" s="177" t="n">
        <v>3348</v>
      </c>
      <c r="O14" s="97" t="n">
        <v>3133</v>
      </c>
      <c r="P14" s="97" t="n">
        <v>3094</v>
      </c>
      <c r="Q14" s="97" t="n">
        <v>3011</v>
      </c>
      <c r="R14" s="97" t="n">
        <v>2814</v>
      </c>
      <c r="S14" s="98" t="n">
        <v>2699</v>
      </c>
    </row>
    <row r="15" customFormat="false" ht="13.5" hidden="false" customHeight="false" outlineLevel="0" collapsed="false">
      <c r="D15" s="99" t="s">
        <v>52</v>
      </c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 t="s">
        <v>77</v>
      </c>
    </row>
    <row r="16" customFormat="false" ht="25.5" hidden="false" customHeight="true" outlineLevel="0" collapsed="false">
      <c r="D16" s="102" t="s">
        <v>54</v>
      </c>
      <c r="E16" s="255" t="s">
        <v>161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</row>
  </sheetData>
  <mergeCells count="12">
    <mergeCell ref="D8:I12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E16:S16"/>
  </mergeCells>
  <conditionalFormatting sqref="G7">
    <cfRule type="expression" priority="2" aboveAverage="0" equalAverage="0" bottom="0" percent="0" rank="0" text="" dxfId="16">
      <formula>#REF!=" "</formula>
    </cfRule>
  </conditionalFormatting>
  <conditionalFormatting sqref="D7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9.56"/>
    <col collapsed="false" customWidth="true" hidden="false" outlineLevel="0" max="9" min="9" style="18" width="1.13"/>
    <col collapsed="false" customWidth="true" hidden="false" outlineLevel="0" max="28" min="10" style="18" width="7.7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7</v>
      </c>
      <c r="E4" s="22"/>
      <c r="F4" s="22"/>
      <c r="G4" s="22"/>
      <c r="H4" s="21" t="s">
        <v>16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7"/>
    </row>
    <row r="12" customFormat="false" ht="14.25" hidden="false" customHeight="true" outlineLevel="0" collapsed="false">
      <c r="C12" s="30"/>
      <c r="D12" s="38" t="s">
        <v>16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4.25" hidden="false" customHeight="true" outlineLevel="0" collapsed="false">
      <c r="C13" s="30"/>
      <c r="D13" s="159"/>
      <c r="E13" s="160" t="s">
        <v>35</v>
      </c>
      <c r="F13" s="160"/>
      <c r="G13" s="160"/>
      <c r="H13" s="161"/>
      <c r="I13" s="162"/>
      <c r="J13" s="163" t="n">
        <v>7627</v>
      </c>
      <c r="K13" s="163" t="n">
        <v>7843</v>
      </c>
      <c r="L13" s="163" t="n">
        <v>7984</v>
      </c>
      <c r="M13" s="163" t="n">
        <v>7958</v>
      </c>
      <c r="N13" s="163" t="n">
        <v>7955</v>
      </c>
      <c r="O13" s="164" t="n">
        <v>7962</v>
      </c>
      <c r="P13" s="164" t="n">
        <v>8036</v>
      </c>
      <c r="Q13" s="164" t="n">
        <v>8087</v>
      </c>
      <c r="R13" s="164" t="n">
        <v>8154</v>
      </c>
      <c r="S13" s="167" t="n">
        <v>8215</v>
      </c>
    </row>
    <row r="14" customFormat="false" ht="14.25" hidden="false" customHeight="true" outlineLevel="0" collapsed="false">
      <c r="C14" s="30"/>
      <c r="D14" s="72" t="s">
        <v>170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4.25" hidden="false" customHeight="true" outlineLevel="0" collapsed="false">
      <c r="C15" s="30"/>
      <c r="D15" s="109"/>
      <c r="E15" s="110" t="s">
        <v>171</v>
      </c>
      <c r="F15" s="110"/>
      <c r="G15" s="110"/>
      <c r="H15" s="111"/>
      <c r="I15" s="112"/>
      <c r="J15" s="265" t="n">
        <v>1322019</v>
      </c>
      <c r="K15" s="265" t="n">
        <v>1298056</v>
      </c>
      <c r="L15" s="265" t="n">
        <v>1279431</v>
      </c>
      <c r="M15" s="265" t="n">
        <v>1262691</v>
      </c>
      <c r="N15" s="265" t="n">
        <v>1262230</v>
      </c>
      <c r="O15" s="266" t="n">
        <v>1262449</v>
      </c>
      <c r="P15" s="266" t="n">
        <v>1262640</v>
      </c>
      <c r="Q15" s="266" t="n">
        <v>1274171</v>
      </c>
      <c r="R15" s="266" t="n">
        <v>1285951</v>
      </c>
      <c r="S15" s="267" t="n">
        <v>1303569</v>
      </c>
    </row>
    <row r="16" customFormat="false" ht="14.25" hidden="false" customHeight="true" outlineLevel="0" collapsed="false">
      <c r="C16" s="30"/>
      <c r="D16" s="77"/>
      <c r="E16" s="55" t="s">
        <v>172</v>
      </c>
      <c r="F16" s="55"/>
      <c r="G16" s="55"/>
      <c r="H16" s="56"/>
      <c r="I16" s="57"/>
      <c r="J16" s="268" t="n">
        <v>358733</v>
      </c>
      <c r="K16" s="268" t="n">
        <v>352790</v>
      </c>
      <c r="L16" s="268" t="n">
        <v>339402</v>
      </c>
      <c r="M16" s="268" t="n">
        <v>336059</v>
      </c>
      <c r="N16" s="268" t="n">
        <v>341104</v>
      </c>
      <c r="O16" s="269" t="n">
        <v>345365</v>
      </c>
      <c r="P16" s="269" t="n">
        <v>349054</v>
      </c>
      <c r="Q16" s="269" t="n">
        <v>350127</v>
      </c>
      <c r="R16" s="269" t="n">
        <v>343137</v>
      </c>
      <c r="S16" s="270" t="n">
        <v>346190</v>
      </c>
    </row>
    <row r="17" customFormat="false" ht="14.25" hidden="false" customHeight="true" outlineLevel="0" collapsed="false">
      <c r="C17" s="30"/>
      <c r="D17" s="73"/>
      <c r="E17" s="48" t="s">
        <v>173</v>
      </c>
      <c r="F17" s="48"/>
      <c r="G17" s="48"/>
      <c r="H17" s="49"/>
      <c r="I17" s="50"/>
      <c r="J17" s="51" t="n">
        <v>18660</v>
      </c>
      <c r="K17" s="51" t="n">
        <v>17752</v>
      </c>
      <c r="L17" s="51" t="n">
        <v>17301</v>
      </c>
      <c r="M17" s="51" t="n">
        <v>10700</v>
      </c>
      <c r="N17" s="51" t="n">
        <v>8419</v>
      </c>
      <c r="O17" s="52" t="n">
        <v>6646</v>
      </c>
      <c r="P17" s="52" t="n">
        <v>6420</v>
      </c>
      <c r="Q17" s="52" t="n">
        <v>5529</v>
      </c>
      <c r="R17" s="52" t="n">
        <v>3900</v>
      </c>
      <c r="S17" s="53" t="n">
        <v>3348</v>
      </c>
    </row>
    <row r="18" customFormat="false" ht="14.25" hidden="false" customHeight="true" outlineLevel="0" collapsed="false">
      <c r="C18" s="30"/>
      <c r="D18" s="126"/>
      <c r="E18" s="66" t="s">
        <v>174</v>
      </c>
      <c r="F18" s="66"/>
      <c r="G18" s="66"/>
      <c r="H18" s="67"/>
      <c r="I18" s="68"/>
      <c r="J18" s="96" t="n">
        <v>3050</v>
      </c>
      <c r="K18" s="96" t="n">
        <v>2890</v>
      </c>
      <c r="L18" s="271" t="s">
        <v>48</v>
      </c>
      <c r="M18" s="271" t="s">
        <v>48</v>
      </c>
      <c r="N18" s="271" t="s">
        <v>48</v>
      </c>
      <c r="O18" s="272" t="s">
        <v>48</v>
      </c>
      <c r="P18" s="272" t="s">
        <v>48</v>
      </c>
      <c r="Q18" s="272" t="s">
        <v>48</v>
      </c>
      <c r="R18" s="272" t="s">
        <v>48</v>
      </c>
      <c r="S18" s="273" t="s">
        <v>48</v>
      </c>
    </row>
    <row r="19" customFormat="false" ht="14.25" hidden="false" customHeight="true" outlineLevel="0" collapsed="false">
      <c r="C19" s="30"/>
      <c r="D19" s="72" t="s">
        <v>175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4.25" hidden="false" customHeight="true" outlineLevel="0" collapsed="false">
      <c r="C20" s="30"/>
      <c r="D20" s="159"/>
      <c r="E20" s="160" t="s">
        <v>35</v>
      </c>
      <c r="F20" s="160"/>
      <c r="G20" s="160"/>
      <c r="H20" s="161"/>
      <c r="I20" s="162"/>
      <c r="J20" s="163" t="n">
        <v>33756</v>
      </c>
      <c r="K20" s="163" t="n">
        <v>33354</v>
      </c>
      <c r="L20" s="163" t="n">
        <v>32865</v>
      </c>
      <c r="M20" s="163" t="n">
        <v>32799</v>
      </c>
      <c r="N20" s="163" t="n">
        <v>32686</v>
      </c>
      <c r="O20" s="164" t="n">
        <v>32823</v>
      </c>
      <c r="P20" s="164" t="n">
        <v>32892</v>
      </c>
      <c r="Q20" s="164" t="n">
        <v>32996</v>
      </c>
      <c r="R20" s="164" t="n">
        <v>32775</v>
      </c>
      <c r="S20" s="167" t="n">
        <v>32851</v>
      </c>
    </row>
    <row r="21" customFormat="false" ht="13.5" hidden="false" customHeight="false" outlineLevel="0" collapsed="false">
      <c r="C21" s="106"/>
      <c r="D21" s="99" t="s">
        <v>52</v>
      </c>
      <c r="E21" s="100"/>
      <c r="F21" s="100"/>
      <c r="G21" s="100"/>
      <c r="H21" s="100"/>
      <c r="I21" s="99"/>
      <c r="J21" s="99"/>
      <c r="K21" s="99"/>
      <c r="L21" s="233"/>
      <c r="M21" s="233"/>
      <c r="N21" s="233"/>
      <c r="O21" s="233"/>
      <c r="P21" s="233"/>
      <c r="Q21" s="233"/>
      <c r="R21" s="233"/>
      <c r="S21" s="233" t="s">
        <v>77</v>
      </c>
    </row>
    <row r="22" customFormat="false" ht="13.5" hidden="false" customHeight="false" outlineLevel="0" collapsed="false">
      <c r="C22" s="106"/>
      <c r="D22" s="274" t="s">
        <v>176</v>
      </c>
      <c r="E22" s="275" t="s">
        <v>177</v>
      </c>
      <c r="F22" s="275"/>
      <c r="G22" s="275"/>
      <c r="H22" s="275"/>
      <c r="I22" s="275"/>
      <c r="J22" s="275"/>
      <c r="K22" s="275"/>
      <c r="L22" s="233"/>
      <c r="M22" s="233"/>
      <c r="N22" s="233"/>
      <c r="O22" s="233"/>
      <c r="P22" s="233"/>
      <c r="Q22" s="233"/>
      <c r="R22" s="233"/>
      <c r="S22" s="233"/>
    </row>
    <row r="23" customFormat="false" ht="12.75" hidden="false" customHeight="false" outlineLevel="0" collapsed="false">
      <c r="C23" s="106"/>
      <c r="D23" s="274" t="s">
        <v>178</v>
      </c>
      <c r="E23" s="275" t="s">
        <v>179</v>
      </c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</row>
    <row r="24" customFormat="false" ht="12.75" hidden="false" customHeight="false" outlineLevel="0" collapsed="false">
      <c r="D24" s="274" t="s">
        <v>180</v>
      </c>
      <c r="E24" s="275" t="s">
        <v>181</v>
      </c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</row>
    <row r="25" customFormat="false" ht="12.75" hidden="false" customHeight="false" outlineLevel="0" collapsed="false">
      <c r="S25" s="116"/>
    </row>
    <row r="27" customFormat="false" ht="12.75" hidden="false" customHeight="false" outlineLevel="0" collapsed="false">
      <c r="O27" s="116"/>
      <c r="P27" s="116"/>
      <c r="Q27" s="116"/>
      <c r="R27" s="116"/>
      <c r="S27" s="116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4:S14"/>
    <mergeCell ref="D19:S19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3.7"/>
    <col collapsed="false" customWidth="true" hidden="false" outlineLevel="0" max="9" min="9" style="18" width="1.13"/>
    <col collapsed="false" customWidth="true" hidden="false" outlineLevel="0" max="19" min="10" style="18" width="5.71"/>
    <col collapsed="false" customWidth="true" hidden="false" outlineLevel="0" max="34" min="20" style="18" width="12.7"/>
    <col collapsed="false" customWidth="false" hidden="false" outlineLevel="0" max="257" min="3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2</v>
      </c>
      <c r="E4" s="22"/>
      <c r="F4" s="22"/>
      <c r="G4" s="22"/>
      <c r="H4" s="21" t="s">
        <v>18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184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11.25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18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30"/>
      <c r="D13" s="39"/>
      <c r="E13" s="40" t="s">
        <v>35</v>
      </c>
      <c r="F13" s="40"/>
      <c r="G13" s="40"/>
      <c r="H13" s="41"/>
      <c r="I13" s="42"/>
      <c r="J13" s="43" t="n">
        <v>198</v>
      </c>
      <c r="K13" s="43" t="n">
        <v>219</v>
      </c>
      <c r="L13" s="43" t="n">
        <v>225</v>
      </c>
      <c r="M13" s="43" t="n">
        <v>229</v>
      </c>
      <c r="N13" s="44" t="n">
        <v>230</v>
      </c>
      <c r="O13" s="44" t="n">
        <v>232</v>
      </c>
      <c r="P13" s="44" t="n">
        <v>229</v>
      </c>
      <c r="Q13" s="44" t="n">
        <v>228</v>
      </c>
      <c r="R13" s="44" t="n">
        <v>227</v>
      </c>
      <c r="S13" s="45" t="n">
        <v>220</v>
      </c>
      <c r="T13" s="116"/>
    </row>
    <row r="14" customFormat="false" ht="12.75" hidden="false" customHeight="false" outlineLevel="0" collapsed="false">
      <c r="C14" s="30"/>
      <c r="D14" s="46"/>
      <c r="E14" s="61" t="s">
        <v>186</v>
      </c>
      <c r="F14" s="48" t="s">
        <v>187</v>
      </c>
      <c r="G14" s="48"/>
      <c r="H14" s="49"/>
      <c r="I14" s="50"/>
      <c r="J14" s="51" t="n">
        <v>134</v>
      </c>
      <c r="K14" s="51" t="n">
        <v>148</v>
      </c>
      <c r="L14" s="51" t="n">
        <v>149</v>
      </c>
      <c r="M14" s="51" t="n">
        <v>153</v>
      </c>
      <c r="N14" s="52" t="n">
        <v>155</v>
      </c>
      <c r="O14" s="52" t="n">
        <v>155</v>
      </c>
      <c r="P14" s="52" t="n">
        <v>151</v>
      </c>
      <c r="Q14" s="52" t="n">
        <v>150</v>
      </c>
      <c r="R14" s="52" t="n">
        <v>149</v>
      </c>
      <c r="S14" s="53" t="n">
        <v>147</v>
      </c>
      <c r="T14" s="117"/>
    </row>
    <row r="15" customFormat="false" ht="12.75" hidden="false" customHeight="false" outlineLevel="0" collapsed="false">
      <c r="C15" s="30"/>
      <c r="D15" s="181"/>
      <c r="E15" s="61"/>
      <c r="F15" s="86" t="s">
        <v>188</v>
      </c>
      <c r="G15" s="86"/>
      <c r="H15" s="87"/>
      <c r="I15" s="88"/>
      <c r="J15" s="118" t="n">
        <v>35</v>
      </c>
      <c r="K15" s="118" t="n">
        <v>33</v>
      </c>
      <c r="L15" s="118" t="n">
        <v>34</v>
      </c>
      <c r="M15" s="118" t="n">
        <v>34</v>
      </c>
      <c r="N15" s="119" t="n">
        <v>33</v>
      </c>
      <c r="O15" s="119" t="n">
        <v>34</v>
      </c>
      <c r="P15" s="119" t="n">
        <v>33</v>
      </c>
      <c r="Q15" s="119" t="n">
        <v>33</v>
      </c>
      <c r="R15" s="119" t="n">
        <v>33</v>
      </c>
      <c r="S15" s="120" t="n">
        <v>29</v>
      </c>
    </row>
    <row r="16" customFormat="false" ht="12.75" hidden="false" customHeight="false" outlineLevel="0" collapsed="false">
      <c r="C16" s="30"/>
      <c r="D16" s="181"/>
      <c r="E16" s="61"/>
      <c r="F16" s="123" t="s">
        <v>189</v>
      </c>
      <c r="G16" s="123"/>
      <c r="H16" s="124"/>
      <c r="I16" s="125"/>
      <c r="J16" s="118" t="n">
        <v>12</v>
      </c>
      <c r="K16" s="118" t="n">
        <v>14</v>
      </c>
      <c r="L16" s="118" t="n">
        <v>13</v>
      </c>
      <c r="M16" s="118" t="n">
        <v>14</v>
      </c>
      <c r="N16" s="119" t="n">
        <v>14</v>
      </c>
      <c r="O16" s="119" t="n">
        <v>14</v>
      </c>
      <c r="P16" s="119" t="n">
        <v>14</v>
      </c>
      <c r="Q16" s="119" t="n">
        <v>14</v>
      </c>
      <c r="R16" s="119" t="n">
        <v>14</v>
      </c>
      <c r="S16" s="120" t="n">
        <v>14</v>
      </c>
    </row>
    <row r="17" customFormat="false" ht="13.5" hidden="false" customHeight="false" outlineLevel="0" collapsed="false">
      <c r="C17" s="30"/>
      <c r="D17" s="65"/>
      <c r="E17" s="61"/>
      <c r="F17" s="66" t="s">
        <v>190</v>
      </c>
      <c r="G17" s="66"/>
      <c r="H17" s="67"/>
      <c r="I17" s="68"/>
      <c r="J17" s="96" t="n">
        <v>17</v>
      </c>
      <c r="K17" s="96" t="n">
        <v>24</v>
      </c>
      <c r="L17" s="96" t="n">
        <v>29</v>
      </c>
      <c r="M17" s="96" t="n">
        <v>28</v>
      </c>
      <c r="N17" s="97" t="n">
        <v>28</v>
      </c>
      <c r="O17" s="97" t="n">
        <v>29</v>
      </c>
      <c r="P17" s="97" t="n">
        <v>31</v>
      </c>
      <c r="Q17" s="97" t="n">
        <v>31</v>
      </c>
      <c r="R17" s="97" t="n">
        <v>31</v>
      </c>
      <c r="S17" s="98" t="n">
        <v>30</v>
      </c>
      <c r="T17" s="117"/>
    </row>
    <row r="18" customFormat="false" ht="13.5" hidden="false" customHeight="false" outlineLevel="0" collapsed="false">
      <c r="C18" s="30"/>
      <c r="D18" s="72" t="s">
        <v>191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false" outlineLevel="0" collapsed="false">
      <c r="C19" s="30"/>
      <c r="D19" s="39"/>
      <c r="E19" s="40" t="s">
        <v>35</v>
      </c>
      <c r="F19" s="251"/>
      <c r="G19" s="251"/>
      <c r="H19" s="252"/>
      <c r="I19" s="253"/>
      <c r="J19" s="43" t="n">
        <v>7250</v>
      </c>
      <c r="K19" s="43" t="n">
        <v>7590</v>
      </c>
      <c r="L19" s="43" t="n">
        <v>7621</v>
      </c>
      <c r="M19" s="43" t="n">
        <v>7459</v>
      </c>
      <c r="N19" s="44" t="n">
        <v>7427</v>
      </c>
      <c r="O19" s="44" t="n">
        <v>7820</v>
      </c>
      <c r="P19" s="44" t="n">
        <v>7878</v>
      </c>
      <c r="Q19" s="44" t="n">
        <v>7397</v>
      </c>
      <c r="R19" s="44" t="n">
        <v>7150</v>
      </c>
      <c r="S19" s="45" t="n">
        <v>6941</v>
      </c>
    </row>
    <row r="20" customFormat="false" ht="12.75" hidden="false" customHeight="false" outlineLevel="0" collapsed="false">
      <c r="C20" s="30"/>
      <c r="D20" s="46"/>
      <c r="E20" s="61" t="s">
        <v>186</v>
      </c>
      <c r="F20" s="48" t="s">
        <v>187</v>
      </c>
      <c r="G20" s="48"/>
      <c r="H20" s="49"/>
      <c r="I20" s="50"/>
      <c r="J20" s="51" t="n">
        <v>4657</v>
      </c>
      <c r="K20" s="51" t="n">
        <v>4867</v>
      </c>
      <c r="L20" s="51" t="n">
        <v>4869</v>
      </c>
      <c r="M20" s="51" t="n">
        <v>4815</v>
      </c>
      <c r="N20" s="52" t="n">
        <v>4618</v>
      </c>
      <c r="O20" s="52" t="n">
        <v>4739</v>
      </c>
      <c r="P20" s="52" t="n">
        <v>4704</v>
      </c>
      <c r="Q20" s="52" t="n">
        <v>4628</v>
      </c>
      <c r="R20" s="52" t="n">
        <v>4451</v>
      </c>
      <c r="S20" s="53" t="n">
        <v>4442</v>
      </c>
    </row>
    <row r="21" customFormat="false" ht="12.75" hidden="false" customHeight="false" outlineLevel="0" collapsed="false">
      <c r="C21" s="30"/>
      <c r="D21" s="181"/>
      <c r="E21" s="61"/>
      <c r="F21" s="244" t="s">
        <v>188</v>
      </c>
      <c r="G21" s="244"/>
      <c r="H21" s="245"/>
      <c r="I21" s="246"/>
      <c r="J21" s="118" t="n">
        <v>1544</v>
      </c>
      <c r="K21" s="118" t="n">
        <v>1479</v>
      </c>
      <c r="L21" s="118" t="n">
        <v>1420</v>
      </c>
      <c r="M21" s="118" t="n">
        <v>1404</v>
      </c>
      <c r="N21" s="119" t="n">
        <v>1430</v>
      </c>
      <c r="O21" s="119" t="n">
        <v>1546</v>
      </c>
      <c r="P21" s="119" t="n">
        <v>1534</v>
      </c>
      <c r="Q21" s="119" t="n">
        <v>1445</v>
      </c>
      <c r="R21" s="119" t="n">
        <v>1395</v>
      </c>
      <c r="S21" s="120" t="n">
        <v>1269</v>
      </c>
    </row>
    <row r="22" customFormat="false" ht="12.75" hidden="false" customHeight="false" outlineLevel="0" collapsed="false">
      <c r="C22" s="30"/>
      <c r="D22" s="181"/>
      <c r="E22" s="61"/>
      <c r="F22" s="86" t="s">
        <v>189</v>
      </c>
      <c r="G22" s="86"/>
      <c r="H22" s="87"/>
      <c r="I22" s="88"/>
      <c r="J22" s="118" t="n">
        <v>494</v>
      </c>
      <c r="K22" s="118" t="n">
        <v>501</v>
      </c>
      <c r="L22" s="118" t="n">
        <v>537</v>
      </c>
      <c r="M22" s="118" t="n">
        <v>516</v>
      </c>
      <c r="N22" s="119" t="n">
        <v>705</v>
      </c>
      <c r="O22" s="119" t="n">
        <v>793</v>
      </c>
      <c r="P22" s="119" t="n">
        <v>853</v>
      </c>
      <c r="Q22" s="119" t="n">
        <v>564</v>
      </c>
      <c r="R22" s="119" t="n">
        <v>543</v>
      </c>
      <c r="S22" s="120" t="n">
        <v>517</v>
      </c>
    </row>
    <row r="23" customFormat="false" ht="13.5" hidden="false" customHeight="false" outlineLevel="0" collapsed="false">
      <c r="C23" s="30"/>
      <c r="D23" s="65"/>
      <c r="E23" s="61"/>
      <c r="F23" s="66" t="s">
        <v>190</v>
      </c>
      <c r="G23" s="66"/>
      <c r="H23" s="67"/>
      <c r="I23" s="68"/>
      <c r="J23" s="96" t="n">
        <v>555</v>
      </c>
      <c r="K23" s="96" t="n">
        <v>743</v>
      </c>
      <c r="L23" s="96" t="n">
        <v>795</v>
      </c>
      <c r="M23" s="96" t="n">
        <v>724</v>
      </c>
      <c r="N23" s="97" t="n">
        <v>674</v>
      </c>
      <c r="O23" s="97" t="n">
        <v>742</v>
      </c>
      <c r="P23" s="97" t="n">
        <v>787</v>
      </c>
      <c r="Q23" s="97" t="n">
        <v>760</v>
      </c>
      <c r="R23" s="97" t="n">
        <v>761</v>
      </c>
      <c r="S23" s="98" t="n">
        <v>713</v>
      </c>
    </row>
    <row r="24" customFormat="false" ht="13.5" hidden="false" customHeight="false" outlineLevel="0" collapsed="false">
      <c r="C24" s="30"/>
      <c r="D24" s="72" t="s">
        <v>136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false" outlineLevel="0" collapsed="false">
      <c r="C25" s="30"/>
      <c r="D25" s="39"/>
      <c r="E25" s="40" t="s">
        <v>35</v>
      </c>
      <c r="F25" s="251"/>
      <c r="G25" s="251"/>
      <c r="H25" s="252"/>
      <c r="I25" s="253"/>
      <c r="J25" s="43" t="n">
        <v>2909</v>
      </c>
      <c r="K25" s="43" t="n">
        <v>3017</v>
      </c>
      <c r="L25" s="43" t="n">
        <v>3038</v>
      </c>
      <c r="M25" s="43" t="n">
        <v>2980</v>
      </c>
      <c r="N25" s="44" t="n">
        <v>2953</v>
      </c>
      <c r="O25" s="44" t="n">
        <v>3146</v>
      </c>
      <c r="P25" s="44" t="n">
        <v>3210</v>
      </c>
      <c r="Q25" s="44" t="n">
        <v>3063</v>
      </c>
      <c r="R25" s="44" t="n">
        <v>2963</v>
      </c>
      <c r="S25" s="45" t="n">
        <v>2855</v>
      </c>
    </row>
    <row r="26" customFormat="false" ht="12.75" hidden="false" customHeight="true" outlineLevel="0" collapsed="false">
      <c r="C26" s="30"/>
      <c r="D26" s="46"/>
      <c r="E26" s="61" t="s">
        <v>186</v>
      </c>
      <c r="F26" s="48" t="s">
        <v>187</v>
      </c>
      <c r="G26" s="48"/>
      <c r="H26" s="49"/>
      <c r="I26" s="50"/>
      <c r="J26" s="51" t="n">
        <v>2155</v>
      </c>
      <c r="K26" s="51" t="n">
        <v>2234</v>
      </c>
      <c r="L26" s="51" t="n">
        <v>2227</v>
      </c>
      <c r="M26" s="51" t="n">
        <v>2210</v>
      </c>
      <c r="N26" s="52" t="n">
        <v>2123</v>
      </c>
      <c r="O26" s="52" t="n">
        <v>2178</v>
      </c>
      <c r="P26" s="52" t="n">
        <v>2183</v>
      </c>
      <c r="Q26" s="52" t="n">
        <v>2205</v>
      </c>
      <c r="R26" s="52" t="n">
        <v>2097</v>
      </c>
      <c r="S26" s="53" t="n">
        <v>2077</v>
      </c>
    </row>
    <row r="27" customFormat="false" ht="12.75" hidden="false" customHeight="true" outlineLevel="0" collapsed="false">
      <c r="C27" s="30"/>
      <c r="D27" s="181"/>
      <c r="E27" s="61"/>
      <c r="F27" s="244" t="s">
        <v>188</v>
      </c>
      <c r="G27" s="244"/>
      <c r="H27" s="245"/>
      <c r="I27" s="246"/>
      <c r="J27" s="118" t="n">
        <v>404</v>
      </c>
      <c r="K27" s="118" t="n">
        <v>393</v>
      </c>
      <c r="L27" s="118" t="n">
        <v>386</v>
      </c>
      <c r="M27" s="118" t="n">
        <v>387</v>
      </c>
      <c r="N27" s="119" t="n">
        <v>384</v>
      </c>
      <c r="O27" s="119" t="n">
        <v>426</v>
      </c>
      <c r="P27" s="119" t="n">
        <v>435</v>
      </c>
      <c r="Q27" s="119" t="n">
        <v>420</v>
      </c>
      <c r="R27" s="119" t="n">
        <v>425</v>
      </c>
      <c r="S27" s="120" t="n">
        <v>391</v>
      </c>
    </row>
    <row r="28" customFormat="false" ht="12.75" hidden="false" customHeight="false" outlineLevel="0" collapsed="false">
      <c r="C28" s="30"/>
      <c r="D28" s="181"/>
      <c r="E28" s="61"/>
      <c r="F28" s="86" t="s">
        <v>189</v>
      </c>
      <c r="G28" s="86"/>
      <c r="H28" s="87"/>
      <c r="I28" s="88"/>
      <c r="J28" s="118" t="n">
        <v>212</v>
      </c>
      <c r="K28" s="118" t="n">
        <v>212</v>
      </c>
      <c r="L28" s="118" t="n">
        <v>229</v>
      </c>
      <c r="M28" s="118" t="n">
        <v>233</v>
      </c>
      <c r="N28" s="119" t="n">
        <v>286</v>
      </c>
      <c r="O28" s="119" t="n">
        <v>356</v>
      </c>
      <c r="P28" s="119" t="n">
        <v>406</v>
      </c>
      <c r="Q28" s="119" t="n">
        <v>261</v>
      </c>
      <c r="R28" s="119" t="n">
        <v>251</v>
      </c>
      <c r="S28" s="120" t="n">
        <v>221</v>
      </c>
    </row>
    <row r="29" customFormat="false" ht="13.5" hidden="false" customHeight="false" outlineLevel="0" collapsed="false">
      <c r="C29" s="30"/>
      <c r="D29" s="65"/>
      <c r="E29" s="61"/>
      <c r="F29" s="66" t="s">
        <v>190</v>
      </c>
      <c r="G29" s="66"/>
      <c r="H29" s="67"/>
      <c r="I29" s="68"/>
      <c r="J29" s="96" t="n">
        <v>138</v>
      </c>
      <c r="K29" s="96" t="n">
        <v>178</v>
      </c>
      <c r="L29" s="96" t="n">
        <v>196</v>
      </c>
      <c r="M29" s="96" t="n">
        <v>150</v>
      </c>
      <c r="N29" s="97" t="n">
        <v>160</v>
      </c>
      <c r="O29" s="97" t="n">
        <v>186</v>
      </c>
      <c r="P29" s="97" t="n">
        <v>186</v>
      </c>
      <c r="Q29" s="97" t="n">
        <v>177</v>
      </c>
      <c r="R29" s="97" t="n">
        <v>190</v>
      </c>
      <c r="S29" s="98" t="n">
        <v>166</v>
      </c>
    </row>
    <row r="30" customFormat="false" ht="13.5" hidden="false" customHeight="false" outlineLevel="0" collapsed="false"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 t="s">
        <v>77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D18:S18"/>
    <mergeCell ref="E20:E23"/>
    <mergeCell ref="D24:S24"/>
    <mergeCell ref="E26:E29"/>
  </mergeCells>
  <conditionalFormatting sqref="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3.7"/>
    <col collapsed="false" customWidth="true" hidden="false" outlineLevel="0" max="9" min="9" style="18" width="1.13"/>
    <col collapsed="false" customWidth="true" hidden="false" outlineLevel="0" max="19" min="10" style="18" width="5.71"/>
    <col collapsed="false" customWidth="true" hidden="false" outlineLevel="0" max="34" min="20" style="18" width="12.7"/>
    <col collapsed="false" customWidth="false" hidden="false" outlineLevel="0" max="257" min="3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2</v>
      </c>
      <c r="E4" s="22"/>
      <c r="F4" s="22"/>
      <c r="G4" s="22"/>
      <c r="H4" s="21" t="s">
        <v>18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193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11.25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19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30"/>
      <c r="D13" s="39"/>
      <c r="E13" s="40" t="s">
        <v>35</v>
      </c>
      <c r="F13" s="40"/>
      <c r="G13" s="40"/>
      <c r="H13" s="41"/>
      <c r="I13" s="42"/>
      <c r="J13" s="43" t="n">
        <v>392</v>
      </c>
      <c r="K13" s="43" t="n">
        <v>406</v>
      </c>
      <c r="L13" s="43" t="n">
        <v>415</v>
      </c>
      <c r="M13" s="43" t="n">
        <v>411</v>
      </c>
      <c r="N13" s="44" t="n">
        <v>384</v>
      </c>
      <c r="O13" s="44" t="n">
        <v>462</v>
      </c>
      <c r="P13" s="44" t="n">
        <v>507</v>
      </c>
      <c r="Q13" s="44" t="n">
        <v>474</v>
      </c>
      <c r="R13" s="44" t="n">
        <v>468</v>
      </c>
      <c r="S13" s="45" t="n">
        <v>509</v>
      </c>
    </row>
    <row r="14" customFormat="false" ht="12.75" hidden="false" customHeight="false" outlineLevel="0" collapsed="false">
      <c r="C14" s="30"/>
      <c r="D14" s="46"/>
      <c r="E14" s="61" t="s">
        <v>186</v>
      </c>
      <c r="F14" s="48" t="s">
        <v>187</v>
      </c>
      <c r="G14" s="48"/>
      <c r="H14" s="49"/>
      <c r="I14" s="50"/>
      <c r="J14" s="51" t="n">
        <v>386</v>
      </c>
      <c r="K14" s="51" t="n">
        <v>371</v>
      </c>
      <c r="L14" s="51" t="n">
        <v>378</v>
      </c>
      <c r="M14" s="51" t="n">
        <v>371</v>
      </c>
      <c r="N14" s="52" t="n">
        <v>343</v>
      </c>
      <c r="O14" s="52" t="n">
        <v>409</v>
      </c>
      <c r="P14" s="52" t="n">
        <v>426</v>
      </c>
      <c r="Q14" s="52" t="n">
        <v>408</v>
      </c>
      <c r="R14" s="52" t="n">
        <v>396</v>
      </c>
      <c r="S14" s="53" t="n">
        <v>443</v>
      </c>
    </row>
    <row r="15" customFormat="false" ht="12.75" hidden="false" customHeight="false" outlineLevel="0" collapsed="false">
      <c r="C15" s="30"/>
      <c r="D15" s="181"/>
      <c r="E15" s="61"/>
      <c r="F15" s="86" t="s">
        <v>188</v>
      </c>
      <c r="G15" s="86"/>
      <c r="H15" s="87"/>
      <c r="I15" s="88"/>
      <c r="J15" s="118" t="n">
        <v>0</v>
      </c>
      <c r="K15" s="118" t="n">
        <v>21</v>
      </c>
      <c r="L15" s="118" t="n">
        <v>21</v>
      </c>
      <c r="M15" s="118" t="n">
        <v>24</v>
      </c>
      <c r="N15" s="119" t="n">
        <v>26</v>
      </c>
      <c r="O15" s="119" t="n">
        <v>34</v>
      </c>
      <c r="P15" s="119" t="n">
        <v>41</v>
      </c>
      <c r="Q15" s="119" t="n">
        <v>36</v>
      </c>
      <c r="R15" s="119" t="n">
        <v>41</v>
      </c>
      <c r="S15" s="120" t="n">
        <v>44</v>
      </c>
    </row>
    <row r="16" customFormat="false" ht="12.75" hidden="false" customHeight="false" outlineLevel="0" collapsed="false">
      <c r="C16" s="30"/>
      <c r="D16" s="181"/>
      <c r="E16" s="61"/>
      <c r="F16" s="123" t="s">
        <v>189</v>
      </c>
      <c r="G16" s="123"/>
      <c r="H16" s="124"/>
      <c r="I16" s="125"/>
      <c r="J16" s="118" t="n">
        <v>6</v>
      </c>
      <c r="K16" s="118" t="n">
        <v>14</v>
      </c>
      <c r="L16" s="118" t="n">
        <v>16</v>
      </c>
      <c r="M16" s="118" t="n">
        <v>16</v>
      </c>
      <c r="N16" s="119" t="n">
        <v>15</v>
      </c>
      <c r="O16" s="119" t="n">
        <v>18</v>
      </c>
      <c r="P16" s="119" t="n">
        <v>35</v>
      </c>
      <c r="Q16" s="119" t="n">
        <v>23</v>
      </c>
      <c r="R16" s="119" t="n">
        <v>24</v>
      </c>
      <c r="S16" s="120" t="n">
        <v>22</v>
      </c>
    </row>
    <row r="17" customFormat="false" ht="13.5" hidden="false" customHeight="false" outlineLevel="0" collapsed="false">
      <c r="C17" s="30"/>
      <c r="D17" s="65"/>
      <c r="E17" s="61"/>
      <c r="F17" s="66" t="s">
        <v>190</v>
      </c>
      <c r="G17" s="66"/>
      <c r="H17" s="67"/>
      <c r="I17" s="68"/>
      <c r="J17" s="96" t="n">
        <v>0</v>
      </c>
      <c r="K17" s="96" t="n">
        <v>0</v>
      </c>
      <c r="L17" s="96" t="n">
        <v>0</v>
      </c>
      <c r="M17" s="96" t="n">
        <v>0</v>
      </c>
      <c r="N17" s="97" t="n">
        <v>0</v>
      </c>
      <c r="O17" s="97" t="n">
        <v>1</v>
      </c>
      <c r="P17" s="97" t="n">
        <v>5</v>
      </c>
      <c r="Q17" s="97" t="n">
        <v>7</v>
      </c>
      <c r="R17" s="97" t="n">
        <v>7</v>
      </c>
      <c r="S17" s="98" t="n">
        <v>0</v>
      </c>
    </row>
    <row r="18" customFormat="false" ht="13.5" hidden="false" customHeight="false" outlineLevel="0" collapsed="false">
      <c r="C18" s="30"/>
      <c r="D18" s="72" t="s">
        <v>195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false" outlineLevel="0" collapsed="false">
      <c r="C19" s="30"/>
      <c r="D19" s="39"/>
      <c r="E19" s="40" t="s">
        <v>35</v>
      </c>
      <c r="F19" s="251"/>
      <c r="G19" s="251"/>
      <c r="H19" s="252"/>
      <c r="I19" s="253"/>
      <c r="J19" s="43" t="n">
        <v>4002</v>
      </c>
      <c r="K19" s="43" t="n">
        <v>4273</v>
      </c>
      <c r="L19" s="43" t="n">
        <v>4152</v>
      </c>
      <c r="M19" s="43" t="n">
        <v>4108</v>
      </c>
      <c r="N19" s="44" t="n">
        <v>4097</v>
      </c>
      <c r="O19" s="44" t="n">
        <v>4131</v>
      </c>
      <c r="P19" s="44" t="n">
        <v>4081</v>
      </c>
      <c r="Q19" s="44" t="n">
        <v>3720</v>
      </c>
      <c r="R19" s="44" t="n">
        <v>3547</v>
      </c>
      <c r="S19" s="45" t="n">
        <v>3467</v>
      </c>
    </row>
    <row r="20" customFormat="false" ht="12.75" hidden="false" customHeight="false" outlineLevel="0" collapsed="false">
      <c r="C20" s="30"/>
      <c r="D20" s="46"/>
      <c r="E20" s="61" t="s">
        <v>186</v>
      </c>
      <c r="F20" s="48" t="s">
        <v>187</v>
      </c>
      <c r="G20" s="48"/>
      <c r="H20" s="49"/>
      <c r="I20" s="50"/>
      <c r="J20" s="51" t="n">
        <v>3132</v>
      </c>
      <c r="K20" s="51" t="n">
        <v>3262</v>
      </c>
      <c r="L20" s="51" t="n">
        <v>3219</v>
      </c>
      <c r="M20" s="51" t="n">
        <v>3182</v>
      </c>
      <c r="N20" s="52" t="n">
        <v>3000</v>
      </c>
      <c r="O20" s="52" t="n">
        <v>2985</v>
      </c>
      <c r="P20" s="52" t="n">
        <v>2920</v>
      </c>
      <c r="Q20" s="52" t="n">
        <v>2789</v>
      </c>
      <c r="R20" s="52" t="n">
        <v>2642</v>
      </c>
      <c r="S20" s="53" t="n">
        <v>2611</v>
      </c>
    </row>
    <row r="21" customFormat="false" ht="12.75" hidden="false" customHeight="false" outlineLevel="0" collapsed="false">
      <c r="C21" s="30"/>
      <c r="D21" s="181"/>
      <c r="E21" s="61"/>
      <c r="F21" s="244" t="s">
        <v>188</v>
      </c>
      <c r="G21" s="244"/>
      <c r="H21" s="245"/>
      <c r="I21" s="246"/>
      <c r="J21" s="118" t="n">
        <v>175</v>
      </c>
      <c r="K21" s="118" t="n">
        <v>162</v>
      </c>
      <c r="L21" s="118" t="n">
        <v>79</v>
      </c>
      <c r="M21" s="118" t="n">
        <v>69</v>
      </c>
      <c r="N21" s="119" t="n">
        <v>48</v>
      </c>
      <c r="O21" s="119" t="n">
        <v>56</v>
      </c>
      <c r="P21" s="119" t="n">
        <v>28</v>
      </c>
      <c r="Q21" s="119" t="n">
        <v>29</v>
      </c>
      <c r="R21" s="119" t="n">
        <v>25</v>
      </c>
      <c r="S21" s="120" t="n">
        <v>18</v>
      </c>
    </row>
    <row r="22" customFormat="false" ht="12.75" hidden="false" customHeight="false" outlineLevel="0" collapsed="false">
      <c r="C22" s="30"/>
      <c r="D22" s="181"/>
      <c r="E22" s="61"/>
      <c r="F22" s="86" t="s">
        <v>189</v>
      </c>
      <c r="G22" s="86"/>
      <c r="H22" s="87"/>
      <c r="I22" s="88"/>
      <c r="J22" s="118" t="n">
        <v>246</v>
      </c>
      <c r="K22" s="118" t="n">
        <v>272</v>
      </c>
      <c r="L22" s="118" t="n">
        <v>199</v>
      </c>
      <c r="M22" s="118" t="n">
        <v>239</v>
      </c>
      <c r="N22" s="119" t="n">
        <v>442</v>
      </c>
      <c r="O22" s="119" t="n">
        <v>423</v>
      </c>
      <c r="P22" s="119" t="n">
        <v>429</v>
      </c>
      <c r="Q22" s="119" t="n">
        <v>246</v>
      </c>
      <c r="R22" s="119" t="n">
        <v>248</v>
      </c>
      <c r="S22" s="120" t="n">
        <v>234</v>
      </c>
    </row>
    <row r="23" customFormat="false" ht="13.5" hidden="false" customHeight="false" outlineLevel="0" collapsed="false">
      <c r="C23" s="30"/>
      <c r="D23" s="65"/>
      <c r="E23" s="61"/>
      <c r="F23" s="66" t="s">
        <v>190</v>
      </c>
      <c r="G23" s="66"/>
      <c r="H23" s="67"/>
      <c r="I23" s="68"/>
      <c r="J23" s="96" t="n">
        <v>449</v>
      </c>
      <c r="K23" s="96" t="n">
        <v>577</v>
      </c>
      <c r="L23" s="96" t="n">
        <v>655</v>
      </c>
      <c r="M23" s="96" t="n">
        <v>618</v>
      </c>
      <c r="N23" s="97" t="n">
        <v>607</v>
      </c>
      <c r="O23" s="97" t="n">
        <v>667</v>
      </c>
      <c r="P23" s="97" t="n">
        <v>704</v>
      </c>
      <c r="Q23" s="97" t="n">
        <v>656</v>
      </c>
      <c r="R23" s="97" t="n">
        <v>632</v>
      </c>
      <c r="S23" s="98" t="n">
        <v>604</v>
      </c>
    </row>
    <row r="24" customFormat="false" ht="13.5" hidden="false" customHeight="false" outlineLevel="0" collapsed="false">
      <c r="C24" s="30"/>
      <c r="D24" s="72" t="s">
        <v>196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false" outlineLevel="0" collapsed="false">
      <c r="C25" s="30"/>
      <c r="D25" s="39"/>
      <c r="E25" s="40" t="s">
        <v>35</v>
      </c>
      <c r="F25" s="251"/>
      <c r="G25" s="251"/>
      <c r="H25" s="252"/>
      <c r="I25" s="253"/>
      <c r="J25" s="43" t="n">
        <v>2856</v>
      </c>
      <c r="K25" s="43" t="n">
        <v>2911</v>
      </c>
      <c r="L25" s="43" t="n">
        <v>3054</v>
      </c>
      <c r="M25" s="43" t="n">
        <v>2940</v>
      </c>
      <c r="N25" s="44" t="n">
        <v>2946</v>
      </c>
      <c r="O25" s="44" t="n">
        <v>3227</v>
      </c>
      <c r="P25" s="44" t="n">
        <v>3290</v>
      </c>
      <c r="Q25" s="44" t="n">
        <v>3203</v>
      </c>
      <c r="R25" s="44" t="n">
        <v>3135</v>
      </c>
      <c r="S25" s="45" t="n">
        <v>2965</v>
      </c>
    </row>
    <row r="26" customFormat="false" ht="12.75" hidden="false" customHeight="true" outlineLevel="0" collapsed="false">
      <c r="C26" s="30"/>
      <c r="D26" s="46"/>
      <c r="E26" s="61" t="s">
        <v>186</v>
      </c>
      <c r="F26" s="48" t="s">
        <v>187</v>
      </c>
      <c r="G26" s="48"/>
      <c r="H26" s="49"/>
      <c r="I26" s="50"/>
      <c r="J26" s="51" t="n">
        <v>1139</v>
      </c>
      <c r="K26" s="51" t="n">
        <v>1234</v>
      </c>
      <c r="L26" s="51" t="n">
        <v>1272</v>
      </c>
      <c r="M26" s="51" t="n">
        <v>1262</v>
      </c>
      <c r="N26" s="52" t="n">
        <v>1275</v>
      </c>
      <c r="O26" s="52" t="n">
        <v>1345</v>
      </c>
      <c r="P26" s="52" t="n">
        <v>1358</v>
      </c>
      <c r="Q26" s="52" t="n">
        <v>1431</v>
      </c>
      <c r="R26" s="52" t="n">
        <v>1413</v>
      </c>
      <c r="S26" s="53" t="n">
        <v>1388</v>
      </c>
    </row>
    <row r="27" customFormat="false" ht="12.75" hidden="false" customHeight="true" outlineLevel="0" collapsed="false">
      <c r="C27" s="30"/>
      <c r="D27" s="181"/>
      <c r="E27" s="61"/>
      <c r="F27" s="244" t="s">
        <v>188</v>
      </c>
      <c r="G27" s="244"/>
      <c r="H27" s="245"/>
      <c r="I27" s="246"/>
      <c r="J27" s="118" t="n">
        <v>1369</v>
      </c>
      <c r="K27" s="118" t="n">
        <v>1296</v>
      </c>
      <c r="L27" s="118" t="n">
        <v>1300</v>
      </c>
      <c r="M27" s="118" t="n">
        <v>1311</v>
      </c>
      <c r="N27" s="119" t="n">
        <v>1356</v>
      </c>
      <c r="O27" s="119" t="n">
        <v>1456</v>
      </c>
      <c r="P27" s="119" t="n">
        <v>1465</v>
      </c>
      <c r="Q27" s="119" t="n">
        <v>1380</v>
      </c>
      <c r="R27" s="119" t="n">
        <v>1329</v>
      </c>
      <c r="S27" s="120" t="n">
        <v>1207</v>
      </c>
    </row>
    <row r="28" customFormat="false" ht="12.75" hidden="false" customHeight="false" outlineLevel="0" collapsed="false">
      <c r="C28" s="30"/>
      <c r="D28" s="181"/>
      <c r="E28" s="61"/>
      <c r="F28" s="86" t="s">
        <v>189</v>
      </c>
      <c r="G28" s="86"/>
      <c r="H28" s="87"/>
      <c r="I28" s="88"/>
      <c r="J28" s="118" t="n">
        <v>242</v>
      </c>
      <c r="K28" s="118" t="n">
        <v>215</v>
      </c>
      <c r="L28" s="118" t="n">
        <v>322</v>
      </c>
      <c r="M28" s="118" t="n">
        <v>261</v>
      </c>
      <c r="N28" s="119" t="n">
        <v>248</v>
      </c>
      <c r="O28" s="119" t="n">
        <v>352</v>
      </c>
      <c r="P28" s="119" t="n">
        <v>389</v>
      </c>
      <c r="Q28" s="119" t="n">
        <v>295</v>
      </c>
      <c r="R28" s="119" t="n">
        <v>271</v>
      </c>
      <c r="S28" s="120" t="n">
        <v>261</v>
      </c>
    </row>
    <row r="29" customFormat="false" ht="13.5" hidden="false" customHeight="false" outlineLevel="0" collapsed="false">
      <c r="C29" s="30"/>
      <c r="D29" s="65"/>
      <c r="E29" s="61"/>
      <c r="F29" s="66" t="s">
        <v>190</v>
      </c>
      <c r="G29" s="66"/>
      <c r="H29" s="67"/>
      <c r="I29" s="68"/>
      <c r="J29" s="96" t="n">
        <v>106</v>
      </c>
      <c r="K29" s="96" t="n">
        <v>166</v>
      </c>
      <c r="L29" s="96" t="n">
        <v>160</v>
      </c>
      <c r="M29" s="96" t="n">
        <v>106</v>
      </c>
      <c r="N29" s="97" t="n">
        <v>67</v>
      </c>
      <c r="O29" s="97" t="n">
        <v>74</v>
      </c>
      <c r="P29" s="97" t="n">
        <v>78</v>
      </c>
      <c r="Q29" s="97" t="n">
        <v>97</v>
      </c>
      <c r="R29" s="97" t="n">
        <v>122</v>
      </c>
      <c r="S29" s="98" t="n">
        <v>109</v>
      </c>
    </row>
    <row r="30" customFormat="false" ht="13.5" hidden="false" customHeight="false" outlineLevel="0" collapsed="false"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 t="s">
        <v>77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D18:S18"/>
    <mergeCell ref="E20:E23"/>
    <mergeCell ref="D24:S24"/>
    <mergeCell ref="E26:E29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7.28"/>
    <col collapsed="false" customWidth="true" hidden="false" outlineLevel="0" max="8" min="8" style="18" width="16.56"/>
    <col collapsed="false" customWidth="true" hidden="false" outlineLevel="0" max="9" min="9" style="18" width="1.13"/>
    <col collapsed="false" customWidth="true" hidden="false" outlineLevel="0" max="20" min="10" style="18" width="6.56"/>
    <col collapsed="false" customWidth="true" hidden="false" outlineLevel="0" max="29" min="21" style="18" width="7.7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7</v>
      </c>
      <c r="E4" s="22"/>
      <c r="F4" s="22"/>
      <c r="G4" s="22"/>
      <c r="H4" s="21" t="s">
        <v>19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199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76"/>
      <c r="E6" s="277"/>
      <c r="F6" s="277"/>
      <c r="G6" s="277"/>
      <c r="H6" s="277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9"/>
    </row>
    <row r="7" customFormat="false" ht="13.5" hidden="false" customHeight="true" outlineLevel="0" collapsed="false">
      <c r="C7" s="106"/>
      <c r="D7" s="280"/>
      <c r="E7" s="280"/>
      <c r="F7" s="280"/>
      <c r="G7" s="280"/>
      <c r="H7" s="280"/>
      <c r="I7" s="280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</row>
    <row r="8" customFormat="false" ht="13.5" hidden="false" customHeight="true" outlineLevel="0" collapsed="false">
      <c r="C8" s="106"/>
      <c r="D8" s="280"/>
      <c r="E8" s="280"/>
      <c r="F8" s="280"/>
      <c r="G8" s="280"/>
      <c r="H8" s="280"/>
      <c r="I8" s="280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</row>
    <row r="9" customFormat="false" ht="13.5" hidden="false" customHeight="true" outlineLevel="0" collapsed="false">
      <c r="C9" s="106"/>
      <c r="D9" s="280"/>
      <c r="E9" s="280"/>
      <c r="F9" s="280"/>
      <c r="G9" s="280"/>
      <c r="H9" s="280"/>
      <c r="I9" s="280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</row>
    <row r="10" customFormat="false" ht="13.5" hidden="false" customHeight="true" outlineLevel="0" collapsed="false">
      <c r="C10" s="106"/>
      <c r="D10" s="280"/>
      <c r="E10" s="280"/>
      <c r="F10" s="280"/>
      <c r="G10" s="280"/>
      <c r="H10" s="280"/>
      <c r="I10" s="280"/>
      <c r="J10" s="281" t="s">
        <v>200</v>
      </c>
      <c r="K10" s="281" t="s">
        <v>201</v>
      </c>
      <c r="L10" s="281"/>
      <c r="M10" s="281"/>
      <c r="N10" s="281"/>
      <c r="O10" s="281"/>
      <c r="P10" s="281"/>
      <c r="Q10" s="281"/>
      <c r="R10" s="281"/>
      <c r="S10" s="281"/>
      <c r="T10" s="281"/>
    </row>
    <row r="11" customFormat="false" ht="13.5" hidden="false" customHeight="true" outlineLevel="0" collapsed="false">
      <c r="C11" s="106"/>
      <c r="D11" s="280"/>
      <c r="E11" s="280"/>
      <c r="F11" s="280"/>
      <c r="G11" s="280"/>
      <c r="H11" s="280"/>
      <c r="I11" s="280"/>
      <c r="J11" s="281"/>
      <c r="K11" s="281" t="n">
        <v>2003</v>
      </c>
      <c r="L11" s="281" t="n">
        <v>2004</v>
      </c>
      <c r="M11" s="281" t="n">
        <v>2005</v>
      </c>
      <c r="N11" s="281" t="n">
        <v>2006</v>
      </c>
      <c r="O11" s="281" t="n">
        <v>2007</v>
      </c>
      <c r="P11" s="281" t="n">
        <v>2008</v>
      </c>
      <c r="Q11" s="281" t="n">
        <v>2009</v>
      </c>
      <c r="R11" s="281" t="n">
        <v>2010</v>
      </c>
      <c r="S11" s="281" t="n">
        <v>2011</v>
      </c>
      <c r="T11" s="281" t="n">
        <v>2012</v>
      </c>
    </row>
    <row r="12" customFormat="false" ht="13.5" hidden="false" customHeight="true" outlineLevel="0" collapsed="false">
      <c r="C12" s="106"/>
      <c r="D12" s="280"/>
      <c r="E12" s="280"/>
      <c r="F12" s="280"/>
      <c r="G12" s="280"/>
      <c r="H12" s="280"/>
      <c r="I12" s="280"/>
      <c r="J12" s="281" t="s">
        <v>202</v>
      </c>
      <c r="K12" s="282" t="n">
        <v>12836.8512336742</v>
      </c>
      <c r="L12" s="282" t="n">
        <v>13623.2723885433</v>
      </c>
      <c r="M12" s="282" t="n">
        <v>14367.7837942276</v>
      </c>
      <c r="N12" s="282" t="n">
        <v>15253.8339923165</v>
      </c>
      <c r="O12" s="282" t="n">
        <v>16120.8051380631</v>
      </c>
      <c r="P12" s="282" t="n">
        <v>16692.7216374071</v>
      </c>
      <c r="Q12" s="282" t="n">
        <v>18002.1704025972</v>
      </c>
      <c r="R12" s="282" t="n">
        <v>18049.5195247989</v>
      </c>
      <c r="S12" s="282" t="n">
        <v>18395.4265265568</v>
      </c>
      <c r="T12" s="282" t="n">
        <v>18988.3289984358</v>
      </c>
    </row>
    <row r="13" customFormat="false" ht="13.5" hidden="false" customHeight="true" outlineLevel="0" collapsed="false">
      <c r="C13" s="106"/>
      <c r="D13" s="280"/>
      <c r="E13" s="280"/>
      <c r="F13" s="280"/>
      <c r="G13" s="280"/>
      <c r="H13" s="280"/>
      <c r="I13" s="280"/>
      <c r="J13" s="281" t="s">
        <v>203</v>
      </c>
      <c r="K13" s="282" t="n">
        <f aca="false">K12/K22*100</f>
        <v>13441.7290404966</v>
      </c>
      <c r="L13" s="282" t="n">
        <f aca="false">L12/L22*100</f>
        <v>13887.1278170676</v>
      </c>
      <c r="M13" s="282" t="n">
        <f aca="false">M12/M22*100</f>
        <v>14367.7837942277</v>
      </c>
      <c r="N13" s="282" t="n">
        <f aca="false">N12/N22*100</f>
        <v>14881.7892607966</v>
      </c>
      <c r="O13" s="282" t="n">
        <f aca="false">O12/O22*100</f>
        <v>15294.8815351642</v>
      </c>
      <c r="P13" s="282" t="n">
        <f aca="false">P12/P22*100</f>
        <v>14890.9202831464</v>
      </c>
      <c r="Q13" s="282" t="n">
        <f aca="false">Q12/Q22*100</f>
        <v>15888.9412202976</v>
      </c>
      <c r="R13" s="282" t="n">
        <f aca="false">R12/R22*100</f>
        <v>15708.8942774577</v>
      </c>
      <c r="S13" s="282" t="n">
        <f aca="false">S12/S22*100</f>
        <v>15709.1601422347</v>
      </c>
      <c r="T13" s="282" t="n">
        <f aca="false">T12/T22*100</f>
        <v>15692.8338830048</v>
      </c>
    </row>
    <row r="14" customFormat="false" ht="13.5" hidden="false" customHeight="true" outlineLevel="0" collapsed="false">
      <c r="C14" s="106"/>
      <c r="D14" s="280"/>
      <c r="E14" s="280"/>
      <c r="F14" s="280"/>
      <c r="G14" s="280"/>
      <c r="H14" s="280"/>
      <c r="I14" s="280"/>
      <c r="J14" s="281" t="s">
        <v>204</v>
      </c>
      <c r="K14" s="282" t="n">
        <v>58.224906</v>
      </c>
      <c r="L14" s="282" t="n">
        <v>57.761</v>
      </c>
      <c r="M14" s="282" t="n">
        <v>57.005009</v>
      </c>
      <c r="N14" s="282" t="n">
        <v>56.354247</v>
      </c>
      <c r="O14" s="282" t="n">
        <v>56.101608</v>
      </c>
      <c r="P14" s="282" t="n">
        <v>56.0190259999999</v>
      </c>
      <c r="Q14" s="282" t="n">
        <v>56.16673</v>
      </c>
      <c r="R14" s="282" t="n">
        <v>56.370235</v>
      </c>
      <c r="S14" s="282" t="n">
        <v>55.965042</v>
      </c>
      <c r="T14" s="282" t="n">
        <v>55.7014319999999</v>
      </c>
    </row>
    <row r="15" customFormat="false" ht="13.5" hidden="false" customHeight="true" outlineLevel="0" collapsed="false">
      <c r="C15" s="106"/>
      <c r="D15" s="280"/>
      <c r="E15" s="280"/>
      <c r="F15" s="280"/>
      <c r="G15" s="280"/>
      <c r="H15" s="280"/>
      <c r="I15" s="280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  <row r="16" customFormat="false" ht="13.5" hidden="false" customHeight="true" outlineLevel="0" collapsed="false">
      <c r="C16" s="106"/>
      <c r="D16" s="280"/>
      <c r="E16" s="280"/>
      <c r="F16" s="280"/>
      <c r="G16" s="280"/>
      <c r="H16" s="280"/>
      <c r="I16" s="280"/>
      <c r="J16" s="281" t="s">
        <v>205</v>
      </c>
      <c r="K16" s="281" t="s">
        <v>201</v>
      </c>
      <c r="L16" s="281"/>
      <c r="M16" s="281"/>
      <c r="N16" s="281"/>
      <c r="O16" s="281"/>
      <c r="P16" s="281"/>
      <c r="Q16" s="281"/>
      <c r="R16" s="281"/>
      <c r="S16" s="281"/>
      <c r="T16" s="281"/>
    </row>
    <row r="17" customFormat="false" ht="13.5" hidden="false" customHeight="true" outlineLevel="0" collapsed="false">
      <c r="C17" s="106"/>
      <c r="D17" s="280"/>
      <c r="E17" s="280"/>
      <c r="F17" s="280"/>
      <c r="G17" s="280"/>
      <c r="H17" s="280"/>
      <c r="I17" s="280"/>
      <c r="J17" s="281"/>
      <c r="K17" s="281" t="n">
        <v>2003</v>
      </c>
      <c r="L17" s="281" t="n">
        <v>2004</v>
      </c>
      <c r="M17" s="281" t="n">
        <v>2005</v>
      </c>
      <c r="N17" s="281" t="n">
        <v>2006</v>
      </c>
      <c r="O17" s="281" t="n">
        <v>2007</v>
      </c>
      <c r="P17" s="281" t="n">
        <v>2008</v>
      </c>
      <c r="Q17" s="281" t="n">
        <v>2009</v>
      </c>
      <c r="R17" s="281" t="n">
        <v>2010</v>
      </c>
      <c r="S17" s="281" t="n">
        <v>2011</v>
      </c>
      <c r="T17" s="281" t="n">
        <v>2012</v>
      </c>
    </row>
    <row r="18" customFormat="false" ht="13.5" hidden="false" customHeight="true" outlineLevel="0" collapsed="false">
      <c r="C18" s="106"/>
      <c r="D18" s="280"/>
      <c r="E18" s="280"/>
      <c r="F18" s="280"/>
      <c r="G18" s="280"/>
      <c r="H18" s="280"/>
      <c r="I18" s="280"/>
      <c r="J18" s="281" t="s">
        <v>206</v>
      </c>
      <c r="K18" s="282" t="n">
        <v>18259.9384149733</v>
      </c>
      <c r="L18" s="282" t="n">
        <v>19516.8261688495</v>
      </c>
      <c r="M18" s="282" t="n">
        <v>20774.8532540697</v>
      </c>
      <c r="N18" s="282" t="n">
        <v>21942.0784300255</v>
      </c>
      <c r="O18" s="282" t="n">
        <v>23131.8870724411</v>
      </c>
      <c r="P18" s="282" t="n">
        <v>21709.2644927899</v>
      </c>
      <c r="Q18" s="282" t="n">
        <v>22684.5782220855</v>
      </c>
      <c r="R18" s="282" t="n">
        <v>22248.0503365879</v>
      </c>
      <c r="S18" s="282" t="n">
        <v>23027.736352817</v>
      </c>
      <c r="T18" s="282" t="n">
        <v>24522.8459280118</v>
      </c>
    </row>
    <row r="19" customFormat="false" ht="13.5" hidden="false" customHeight="true" outlineLevel="0" collapsed="false">
      <c r="C19" s="106"/>
      <c r="D19" s="280"/>
      <c r="E19" s="280"/>
      <c r="F19" s="280"/>
      <c r="G19" s="280"/>
      <c r="H19" s="280"/>
      <c r="I19" s="280"/>
      <c r="J19" s="281" t="s">
        <v>207</v>
      </c>
      <c r="K19" s="282" t="n">
        <f aca="false">K18/K22*100</f>
        <v>19120.3543612286</v>
      </c>
      <c r="L19" s="282" t="n">
        <f aca="false">L18/L22*100</f>
        <v>19894.8278989292</v>
      </c>
      <c r="M19" s="282" t="n">
        <f aca="false">M18/M22*100</f>
        <v>20774.8532540697</v>
      </c>
      <c r="N19" s="282" t="n">
        <f aca="false">N18/N22*100</f>
        <v>21406.9057853908</v>
      </c>
      <c r="O19" s="282" t="n">
        <f aca="false">O18/O22*100</f>
        <v>21946.7619283123</v>
      </c>
      <c r="P19" s="282" t="n">
        <f aca="false">P18/P22*100</f>
        <v>19365.9808142639</v>
      </c>
      <c r="Q19" s="282" t="n">
        <f aca="false">Q18/Q22*100</f>
        <v>20021.6930468539</v>
      </c>
      <c r="R19" s="282" t="n">
        <f aca="false">R18/R22*100</f>
        <v>19362.9680910251</v>
      </c>
      <c r="S19" s="282" t="n">
        <f aca="false">S18/S22*100</f>
        <v>19665.0182346857</v>
      </c>
      <c r="T19" s="282" t="n">
        <f aca="false">T18/T22*100</f>
        <v>20266.8148165387</v>
      </c>
    </row>
    <row r="20" customFormat="false" ht="13.5" hidden="false" customHeight="true" outlineLevel="0" collapsed="false">
      <c r="C20" s="106"/>
      <c r="D20" s="280"/>
      <c r="E20" s="280"/>
      <c r="F20" s="280"/>
      <c r="G20" s="280"/>
      <c r="H20" s="280"/>
      <c r="I20" s="280"/>
      <c r="J20" s="281" t="s">
        <v>204</v>
      </c>
      <c r="K20" s="282" t="n">
        <v>22.784645</v>
      </c>
      <c r="L20" s="282" t="n">
        <v>22.846172</v>
      </c>
      <c r="M20" s="282" t="n">
        <v>23.788703</v>
      </c>
      <c r="N20" s="282" t="n">
        <v>23.742065</v>
      </c>
      <c r="O20" s="282" t="n">
        <v>23.743404</v>
      </c>
      <c r="P20" s="282" t="n">
        <v>23.775466</v>
      </c>
      <c r="Q20" s="282" t="n">
        <v>24.004983</v>
      </c>
      <c r="R20" s="282" t="n">
        <v>24.196356</v>
      </c>
      <c r="S20" s="282" t="n">
        <v>24.431727</v>
      </c>
      <c r="T20" s="282" t="n">
        <v>24.491177</v>
      </c>
    </row>
    <row r="21" customFormat="false" ht="13.5" hidden="false" customHeight="true" outlineLevel="0" collapsed="false">
      <c r="C21" s="106"/>
      <c r="D21" s="280"/>
      <c r="E21" s="280"/>
      <c r="F21" s="280"/>
      <c r="G21" s="280"/>
      <c r="H21" s="280"/>
      <c r="I21" s="280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</row>
    <row r="22" customFormat="false" ht="13.5" hidden="false" customHeight="true" outlineLevel="0" collapsed="false">
      <c r="C22" s="106"/>
      <c r="D22" s="280"/>
      <c r="E22" s="280"/>
      <c r="F22" s="280"/>
      <c r="G22" s="280"/>
      <c r="H22" s="280"/>
      <c r="I22" s="280"/>
      <c r="J22" s="281" t="s">
        <v>208</v>
      </c>
      <c r="K22" s="281" t="n">
        <v>95.5</v>
      </c>
      <c r="L22" s="281" t="n">
        <v>98.1</v>
      </c>
      <c r="M22" s="281" t="n">
        <v>100</v>
      </c>
      <c r="N22" s="281" t="n">
        <v>102.5</v>
      </c>
      <c r="O22" s="281" t="n">
        <v>105.4</v>
      </c>
      <c r="P22" s="281" t="n">
        <v>112.1</v>
      </c>
      <c r="Q22" s="281" t="n">
        <v>113.3</v>
      </c>
      <c r="R22" s="281" t="n">
        <v>114.9</v>
      </c>
      <c r="S22" s="281" t="n">
        <v>117.1</v>
      </c>
      <c r="T22" s="281" t="n">
        <v>121</v>
      </c>
    </row>
    <row r="23" customFormat="false" ht="13.5" hidden="false" customHeight="true" outlineLevel="0" collapsed="false">
      <c r="C23" s="106"/>
      <c r="D23" s="280"/>
      <c r="E23" s="280"/>
      <c r="F23" s="280"/>
      <c r="G23" s="280"/>
      <c r="H23" s="280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  <row r="24" customFormat="false" ht="13.5" hidden="false" customHeight="true" outlineLevel="0" collapsed="false">
      <c r="C24" s="106"/>
      <c r="D24" s="280"/>
      <c r="E24" s="280"/>
      <c r="F24" s="280"/>
      <c r="G24" s="280"/>
      <c r="H24" s="280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</row>
    <row r="25" customFormat="false" ht="13.5" hidden="false" customHeight="true" outlineLevel="0" collapsed="false">
      <c r="C25" s="106"/>
      <c r="D25" s="280"/>
      <c r="E25" s="280"/>
      <c r="F25" s="280"/>
      <c r="G25" s="280"/>
      <c r="H25" s="280"/>
      <c r="I25" s="28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</row>
    <row r="26" customFormat="false" ht="13.5" hidden="false" customHeight="true" outlineLevel="0" collapsed="false">
      <c r="C26" s="106"/>
      <c r="D26" s="280"/>
      <c r="E26" s="280"/>
      <c r="F26" s="280"/>
      <c r="G26" s="280"/>
      <c r="H26" s="280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</row>
    <row r="27" customFormat="false" ht="13.5" hidden="false" customHeight="true" outlineLevel="0" collapsed="false">
      <c r="C27" s="106"/>
      <c r="D27" s="280"/>
      <c r="E27" s="280"/>
      <c r="F27" s="280"/>
      <c r="G27" s="280"/>
      <c r="H27" s="280"/>
      <c r="I27" s="280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</row>
    <row r="28" customFormat="false" ht="13.5" hidden="false" customHeight="true" outlineLevel="0" collapsed="false">
      <c r="C28" s="106"/>
      <c r="D28" s="280"/>
      <c r="E28" s="280"/>
      <c r="F28" s="280"/>
      <c r="G28" s="280"/>
      <c r="H28" s="280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</row>
    <row r="29" customFormat="false" ht="13.5" hidden="false" customHeight="true" outlineLevel="0" collapsed="false">
      <c r="C29" s="106"/>
      <c r="D29" s="280"/>
      <c r="E29" s="280"/>
      <c r="F29" s="280"/>
      <c r="G29" s="280"/>
      <c r="H29" s="280"/>
      <c r="I29" s="28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</row>
    <row r="30" customFormat="false" ht="13.5" hidden="false" customHeight="true" outlineLevel="0" collapsed="false">
      <c r="C30" s="106"/>
      <c r="D30" s="280"/>
      <c r="E30" s="280"/>
      <c r="F30" s="280"/>
      <c r="G30" s="280"/>
      <c r="H30" s="280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</row>
    <row r="31" customFormat="false" ht="13.5" hidden="false" customHeight="true" outlineLevel="0" collapsed="false">
      <c r="C31" s="106"/>
      <c r="D31" s="280"/>
      <c r="E31" s="280"/>
      <c r="F31" s="280"/>
      <c r="G31" s="280"/>
      <c r="H31" s="280"/>
      <c r="I31" s="280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</row>
    <row r="32" customFormat="false" ht="13.5" hidden="false" customHeight="true" outlineLevel="0" collapsed="false">
      <c r="C32" s="106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</row>
    <row r="33" customFormat="false" ht="13.5" hidden="false" customHeight="true" outlineLevel="0" collapsed="false">
      <c r="C33" s="106"/>
      <c r="D33" s="277"/>
      <c r="E33" s="230"/>
      <c r="F33" s="230"/>
      <c r="G33" s="230"/>
      <c r="H33" s="231"/>
      <c r="I33" s="230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</row>
    <row r="34" customFormat="false" ht="13.5" hidden="false" customHeight="true" outlineLevel="0" collapsed="false">
      <c r="C34" s="106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</row>
    <row r="35" customFormat="false" ht="13.5" hidden="false" customHeight="true" outlineLevel="0" collapsed="false">
      <c r="C35" s="106"/>
      <c r="D35" s="277"/>
      <c r="E35" s="230"/>
      <c r="F35" s="230"/>
      <c r="G35" s="230"/>
      <c r="H35" s="231"/>
      <c r="I35" s="230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</row>
    <row r="36" customFormat="false" ht="13.5" hidden="false" customHeight="true" outlineLevel="0" collapsed="false">
      <c r="C36" s="106"/>
      <c r="D36" s="277"/>
      <c r="E36" s="230"/>
      <c r="F36" s="230"/>
      <c r="G36" s="230"/>
      <c r="H36" s="231"/>
      <c r="I36" s="230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</row>
    <row r="37" customFormat="false" ht="13.5" hidden="false" customHeight="true" outlineLevel="0" collapsed="false">
      <c r="C37" s="106"/>
      <c r="D37" s="277"/>
      <c r="E37" s="230"/>
      <c r="F37" s="230"/>
      <c r="G37" s="230"/>
      <c r="H37" s="231"/>
      <c r="I37" s="230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</row>
    <row r="38" customFormat="false" ht="13.5" hidden="false" customHeight="true" outlineLevel="0" collapsed="false">
      <c r="C38" s="106"/>
      <c r="D38" s="277"/>
      <c r="E38" s="230"/>
      <c r="F38" s="230"/>
      <c r="G38" s="230"/>
      <c r="H38" s="231"/>
      <c r="I38" s="230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</row>
    <row r="39" customFormat="false" ht="13.5" hidden="false" customHeight="true" outlineLevel="0" collapsed="false">
      <c r="C39" s="106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</row>
    <row r="40" customFormat="false" ht="13.5" hidden="false" customHeight="true" outlineLevel="0" collapsed="false">
      <c r="C40" s="106"/>
      <c r="D40" s="277"/>
      <c r="E40" s="230"/>
      <c r="F40" s="230"/>
      <c r="G40" s="230"/>
      <c r="H40" s="231"/>
      <c r="I40" s="230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</row>
    <row r="41" customFormat="false" ht="13.5" hidden="false" customHeight="false" outlineLevel="0" collapsed="false">
      <c r="C41" s="106"/>
      <c r="D41" s="229" t="s">
        <v>52</v>
      </c>
      <c r="E41" s="235"/>
      <c r="F41" s="235"/>
      <c r="G41" s="235"/>
      <c r="H41" s="235"/>
      <c r="I41" s="229"/>
      <c r="J41" s="229"/>
      <c r="K41" s="229"/>
      <c r="L41" s="233"/>
      <c r="M41" s="233"/>
      <c r="N41" s="233"/>
      <c r="O41" s="233"/>
      <c r="P41" s="233"/>
      <c r="Q41" s="233"/>
      <c r="R41" s="233"/>
      <c r="S41" s="233"/>
      <c r="T41" s="233" t="s">
        <v>89</v>
      </c>
    </row>
    <row r="42" customFormat="false" ht="13.5" hidden="false" customHeight="false" outlineLevel="0" collapsed="false">
      <c r="C42" s="106"/>
      <c r="D42" s="274" t="s">
        <v>176</v>
      </c>
      <c r="E42" s="275" t="s">
        <v>209</v>
      </c>
      <c r="F42" s="275"/>
      <c r="G42" s="275"/>
      <c r="H42" s="275"/>
      <c r="I42" s="275"/>
      <c r="J42" s="275"/>
      <c r="K42" s="275"/>
      <c r="L42" s="233"/>
      <c r="M42" s="233"/>
      <c r="N42" s="233"/>
      <c r="O42" s="233"/>
      <c r="P42" s="233"/>
      <c r="Q42" s="233"/>
      <c r="R42" s="233"/>
      <c r="S42" s="233"/>
      <c r="T42" s="233"/>
    </row>
    <row r="43" customFormat="false" ht="12.75" hidden="false" customHeight="false" outlineLevel="0" collapsed="false">
      <c r="T43" s="116"/>
    </row>
    <row r="45" customFormat="false" ht="12.75" hidden="false" customHeight="false" outlineLevel="0" collapsed="false">
      <c r="P45" s="116"/>
      <c r="Q45" s="116"/>
      <c r="R45" s="116"/>
      <c r="S45" s="116"/>
      <c r="T45" s="116"/>
    </row>
  </sheetData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7"/>
    <col collapsed="false" customWidth="true" hidden="false" outlineLevel="0" max="6" min="6" style="18" width="5.28"/>
    <col collapsed="false" customWidth="true" hidden="false" outlineLevel="0" max="7" min="7" style="18" width="9.56"/>
    <col collapsed="false" customWidth="true" hidden="false" outlineLevel="0" max="8" min="8" style="18" width="1.13"/>
    <col collapsed="false" customWidth="true" hidden="false" outlineLevel="0" max="19" min="9" style="18" width="6.99"/>
    <col collapsed="false" customWidth="true" hidden="false" outlineLevel="0" max="28" min="20" style="18" width="7.7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0</v>
      </c>
      <c r="E4" s="22"/>
      <c r="F4" s="22"/>
      <c r="G4" s="21" t="s">
        <v>211</v>
      </c>
      <c r="H4" s="2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276"/>
      <c r="E6" s="277"/>
      <c r="F6" s="277"/>
      <c r="G6" s="277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9"/>
    </row>
    <row r="7" customFormat="false" ht="13.5" hidden="false" customHeight="true" outlineLevel="0" collapsed="false">
      <c r="C7" s="106"/>
      <c r="D7" s="280"/>
      <c r="E7" s="280"/>
      <c r="F7" s="280"/>
      <c r="G7" s="280"/>
      <c r="H7" s="280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</row>
    <row r="8" customFormat="false" ht="13.5" hidden="false" customHeight="true" outlineLevel="0" collapsed="false">
      <c r="C8" s="106"/>
      <c r="D8" s="280"/>
      <c r="E8" s="280"/>
      <c r="F8" s="280"/>
      <c r="G8" s="280"/>
      <c r="H8" s="280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</row>
    <row r="9" customFormat="false" ht="13.5" hidden="false" customHeight="true" outlineLevel="0" collapsed="false">
      <c r="C9" s="106"/>
      <c r="D9" s="280"/>
      <c r="E9" s="280"/>
      <c r="F9" s="280"/>
      <c r="G9" s="280"/>
      <c r="H9" s="280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</row>
    <row r="10" customFormat="false" ht="13.5" hidden="false" customHeight="true" outlineLevel="0" collapsed="false">
      <c r="C10" s="106"/>
      <c r="D10" s="280"/>
      <c r="E10" s="280"/>
      <c r="F10" s="280"/>
      <c r="G10" s="280"/>
      <c r="H10" s="280"/>
      <c r="I10" s="281"/>
      <c r="J10" s="281" t="s">
        <v>93</v>
      </c>
      <c r="K10" s="281" t="s">
        <v>94</v>
      </c>
      <c r="L10" s="281" t="s">
        <v>95</v>
      </c>
      <c r="M10" s="281" t="s">
        <v>96</v>
      </c>
      <c r="N10" s="281" t="s">
        <v>212</v>
      </c>
      <c r="O10" s="281" t="s">
        <v>98</v>
      </c>
      <c r="P10" s="281" t="s">
        <v>99</v>
      </c>
      <c r="Q10" s="281" t="s">
        <v>100</v>
      </c>
      <c r="R10" s="281" t="s">
        <v>101</v>
      </c>
      <c r="S10" s="281" t="s">
        <v>102</v>
      </c>
    </row>
    <row r="11" customFormat="false" ht="13.5" hidden="false" customHeight="true" outlineLevel="0" collapsed="false">
      <c r="C11" s="106"/>
      <c r="D11" s="280"/>
      <c r="E11" s="280"/>
      <c r="F11" s="280"/>
      <c r="G11" s="280"/>
      <c r="H11" s="280"/>
      <c r="I11" s="281" t="s">
        <v>213</v>
      </c>
      <c r="J11" s="285" t="n">
        <v>52.2922740524781</v>
      </c>
      <c r="K11" s="285" t="n">
        <v>52.6917740336967</v>
      </c>
      <c r="L11" s="285" t="n">
        <v>53.0644526445265</v>
      </c>
      <c r="M11" s="285" t="n">
        <v>53.9200291686923</v>
      </c>
      <c r="N11" s="285" t="n">
        <v>55.6291148500366</v>
      </c>
      <c r="O11" s="285" t="n">
        <v>59.1889982336614</v>
      </c>
      <c r="P11" s="285" t="n">
        <v>60.3314889336016</v>
      </c>
      <c r="Q11" s="285" t="n">
        <v>62.0992711736617</v>
      </c>
      <c r="R11" s="285" t="n">
        <v>65.1134072580645</v>
      </c>
      <c r="S11" s="285" t="n">
        <v>67.9252642174132</v>
      </c>
    </row>
    <row r="12" customFormat="false" ht="13.5" hidden="false" customHeight="true" outlineLevel="0" collapsed="false">
      <c r="C12" s="106"/>
      <c r="D12" s="280"/>
      <c r="E12" s="280"/>
      <c r="F12" s="280"/>
      <c r="G12" s="280"/>
      <c r="H12" s="280"/>
      <c r="I12" s="281" t="s">
        <v>214</v>
      </c>
      <c r="J12" s="285" t="n">
        <v>99.1602434077079</v>
      </c>
      <c r="K12" s="285" t="n">
        <v>78.1081081081081</v>
      </c>
      <c r="L12" s="285" t="n">
        <v>75.6898734177215</v>
      </c>
      <c r="M12" s="285" t="n">
        <v>80.3720430107527</v>
      </c>
      <c r="N12" s="285" t="n">
        <v>79.9243697478992</v>
      </c>
      <c r="O12" s="285" t="n">
        <v>79.2525879917184</v>
      </c>
      <c r="P12" s="285" t="n">
        <v>81.7956349206349</v>
      </c>
      <c r="Q12" s="285" t="n">
        <v>84.546332046332</v>
      </c>
      <c r="R12" s="285" t="n">
        <v>82.1013384321224</v>
      </c>
      <c r="S12" s="285" t="n">
        <v>85.4562737642586</v>
      </c>
    </row>
    <row r="13" customFormat="false" ht="13.5" hidden="false" customHeight="true" outlineLevel="0" collapsed="false">
      <c r="C13" s="106"/>
      <c r="D13" s="280"/>
      <c r="E13" s="280"/>
      <c r="F13" s="280"/>
      <c r="G13" s="280"/>
      <c r="H13" s="280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</row>
    <row r="14" customFormat="false" ht="13.5" hidden="false" customHeight="true" outlineLevel="0" collapsed="false">
      <c r="C14" s="106"/>
      <c r="D14" s="280"/>
      <c r="E14" s="280"/>
      <c r="F14" s="280"/>
      <c r="G14" s="280"/>
      <c r="H14" s="280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</row>
    <row r="15" customFormat="false" ht="13.5" hidden="false" customHeight="true" outlineLevel="0" collapsed="false">
      <c r="C15" s="106"/>
      <c r="D15" s="280"/>
      <c r="E15" s="280"/>
      <c r="F15" s="280"/>
      <c r="G15" s="280"/>
      <c r="H15" s="280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</row>
    <row r="16" customFormat="false" ht="13.5" hidden="false" customHeight="true" outlineLevel="0" collapsed="false">
      <c r="C16" s="106"/>
      <c r="D16" s="280"/>
      <c r="E16" s="280"/>
      <c r="F16" s="280"/>
      <c r="G16" s="280"/>
      <c r="H16" s="280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</row>
    <row r="17" customFormat="false" ht="13.5" hidden="false" customHeight="true" outlineLevel="0" collapsed="false">
      <c r="C17" s="106"/>
      <c r="D17" s="280"/>
      <c r="E17" s="280"/>
      <c r="F17" s="280"/>
      <c r="G17" s="280"/>
      <c r="H17" s="280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</row>
    <row r="18" customFormat="false" ht="13.5" hidden="false" customHeight="true" outlineLevel="0" collapsed="false">
      <c r="C18" s="106"/>
      <c r="D18" s="280"/>
      <c r="E18" s="280"/>
      <c r="F18" s="280"/>
      <c r="G18" s="280"/>
      <c r="H18" s="280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</row>
    <row r="19" customFormat="false" ht="13.5" hidden="false" customHeight="true" outlineLevel="0" collapsed="false">
      <c r="C19" s="106"/>
      <c r="D19" s="280"/>
      <c r="E19" s="280"/>
      <c r="F19" s="280"/>
      <c r="G19" s="280"/>
      <c r="H19" s="280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</row>
    <row r="20" customFormat="false" ht="13.5" hidden="false" customHeight="true" outlineLevel="0" collapsed="false">
      <c r="C20" s="106"/>
      <c r="D20" s="280"/>
      <c r="E20" s="280"/>
      <c r="F20" s="280"/>
      <c r="G20" s="280"/>
      <c r="H20" s="280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</row>
    <row r="21" customFormat="false" ht="13.5" hidden="false" customHeight="true" outlineLevel="0" collapsed="false">
      <c r="C21" s="106"/>
      <c r="D21" s="280"/>
      <c r="E21" s="280"/>
      <c r="F21" s="280"/>
      <c r="G21" s="280"/>
      <c r="H21" s="280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</row>
    <row r="22" customFormat="false" ht="13.5" hidden="false" customHeight="true" outlineLevel="0" collapsed="false">
      <c r="C22" s="106"/>
      <c r="D22" s="280"/>
      <c r="E22" s="280"/>
      <c r="F22" s="280"/>
      <c r="G22" s="280"/>
      <c r="H22" s="280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</row>
    <row r="23" customFormat="false" ht="13.5" hidden="false" customHeight="true" outlineLevel="0" collapsed="false">
      <c r="C23" s="106"/>
      <c r="D23" s="280"/>
      <c r="E23" s="280"/>
      <c r="F23" s="280"/>
      <c r="G23" s="280"/>
      <c r="H23" s="280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</row>
    <row r="24" customFormat="false" ht="13.5" hidden="false" customHeight="true" outlineLevel="0" collapsed="false">
      <c r="C24" s="106"/>
      <c r="D24" s="280"/>
      <c r="E24" s="280"/>
      <c r="F24" s="280"/>
      <c r="G24" s="280"/>
      <c r="H24" s="280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</row>
    <row r="25" customFormat="false" ht="13.5" hidden="false" customHeight="true" outlineLevel="0" collapsed="false">
      <c r="C25" s="106"/>
      <c r="D25" s="280"/>
      <c r="E25" s="280"/>
      <c r="F25" s="280"/>
      <c r="G25" s="280"/>
      <c r="H25" s="280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</row>
    <row r="26" customFormat="false" ht="13.5" hidden="false" customHeight="true" outlineLevel="0" collapsed="false">
      <c r="C26" s="106"/>
      <c r="D26" s="280"/>
      <c r="E26" s="280"/>
      <c r="F26" s="280"/>
      <c r="G26" s="280"/>
      <c r="H26" s="280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</row>
    <row r="27" customFormat="false" ht="13.5" hidden="false" customHeight="true" outlineLevel="0" collapsed="false">
      <c r="C27" s="106"/>
      <c r="D27" s="280"/>
      <c r="E27" s="280"/>
      <c r="F27" s="280"/>
      <c r="G27" s="280"/>
      <c r="H27" s="280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</row>
    <row r="28" customFormat="false" ht="13.5" hidden="false" customHeight="true" outlineLevel="0" collapsed="false">
      <c r="C28" s="106"/>
      <c r="D28" s="280"/>
      <c r="E28" s="280"/>
      <c r="F28" s="280"/>
      <c r="G28" s="280"/>
      <c r="H28" s="280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customFormat="false" ht="13.5" hidden="false" customHeight="true" outlineLevel="0" collapsed="false">
      <c r="C29" s="106"/>
      <c r="D29" s="280"/>
      <c r="E29" s="280"/>
      <c r="F29" s="280"/>
      <c r="G29" s="280"/>
      <c r="H29" s="280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</row>
    <row r="30" customFormat="false" ht="13.5" hidden="false" customHeight="true" outlineLevel="0" collapsed="false">
      <c r="C30" s="106"/>
      <c r="D30" s="280"/>
      <c r="E30" s="280"/>
      <c r="F30" s="280"/>
      <c r="G30" s="280"/>
      <c r="H30" s="280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</row>
    <row r="31" customFormat="false" ht="13.5" hidden="false" customHeight="false" outlineLevel="0" collapsed="false">
      <c r="C31" s="106"/>
      <c r="D31" s="229"/>
      <c r="E31" s="235"/>
      <c r="F31" s="235"/>
      <c r="G31" s="235"/>
      <c r="H31" s="229"/>
      <c r="I31" s="229"/>
      <c r="J31" s="229"/>
      <c r="K31" s="233"/>
      <c r="L31" s="233"/>
      <c r="M31" s="233"/>
      <c r="N31" s="233"/>
      <c r="O31" s="233"/>
      <c r="P31" s="233"/>
      <c r="Q31" s="233"/>
      <c r="R31" s="233"/>
      <c r="S31" s="233" t="s">
        <v>77</v>
      </c>
    </row>
    <row r="32" customFormat="false" ht="12.75" hidden="false" customHeight="false" outlineLevel="0" collapsed="false">
      <c r="S32" s="116"/>
    </row>
    <row r="34" customFormat="false" ht="12.75" hidden="false" customHeight="false" outlineLevel="0" collapsed="false">
      <c r="O34" s="116"/>
      <c r="P34" s="116"/>
      <c r="Q34" s="116"/>
      <c r="R34" s="116"/>
      <c r="S34" s="116"/>
    </row>
  </sheetData>
  <conditionalFormatting sqref="D6">
    <cfRule type="cellIs" priority="2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7"/>
    <col collapsed="false" customWidth="true" hidden="false" outlineLevel="0" max="6" min="6" style="18" width="5.85"/>
    <col collapsed="false" customWidth="true" hidden="false" outlineLevel="0" max="7" min="7" style="18" width="9.56"/>
    <col collapsed="false" customWidth="true" hidden="false" outlineLevel="0" max="8" min="8" style="18" width="1.13"/>
    <col collapsed="false" customWidth="true" hidden="false" outlineLevel="0" max="18" min="9" style="18" width="11.56"/>
    <col collapsed="false" customWidth="true" hidden="false" outlineLevel="0" max="27" min="19" style="18" width="7.7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5</v>
      </c>
      <c r="E4" s="22"/>
      <c r="F4" s="22"/>
      <c r="G4" s="21" t="s">
        <v>216</v>
      </c>
      <c r="H4" s="23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D5" s="150" t="s">
        <v>217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s="24" customFormat="true" ht="21" hidden="false" customHeight="true" outlineLevel="0" collapsed="false">
      <c r="C6" s="20"/>
      <c r="D6" s="276"/>
      <c r="E6" s="277"/>
      <c r="F6" s="277"/>
      <c r="G6" s="277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9"/>
    </row>
    <row r="7" customFormat="false" ht="13.5" hidden="false" customHeight="true" outlineLevel="0" collapsed="false">
      <c r="C7" s="106"/>
      <c r="D7" s="280"/>
      <c r="E7" s="280"/>
      <c r="F7" s="280"/>
      <c r="G7" s="280"/>
      <c r="H7" s="280"/>
      <c r="I7" s="281"/>
      <c r="J7" s="281"/>
      <c r="K7" s="281"/>
      <c r="L7" s="281"/>
      <c r="M7" s="281"/>
      <c r="N7" s="281"/>
      <c r="O7" s="281"/>
      <c r="P7" s="281"/>
      <c r="Q7" s="281"/>
      <c r="R7" s="281"/>
    </row>
    <row r="8" customFormat="false" ht="13.5" hidden="false" customHeight="true" outlineLevel="0" collapsed="false">
      <c r="C8" s="106"/>
      <c r="D8" s="280"/>
      <c r="E8" s="280"/>
      <c r="F8" s="280"/>
      <c r="G8" s="280"/>
      <c r="H8" s="280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3.5" hidden="false" customHeight="true" outlineLevel="0" collapsed="false">
      <c r="C9" s="106"/>
      <c r="D9" s="280"/>
      <c r="E9" s="280"/>
      <c r="F9" s="280"/>
      <c r="G9" s="280"/>
      <c r="H9" s="280"/>
      <c r="I9" s="281"/>
      <c r="J9" s="281"/>
      <c r="K9" s="281"/>
      <c r="L9" s="281"/>
      <c r="M9" s="281"/>
      <c r="N9" s="281"/>
      <c r="O9" s="281"/>
      <c r="P9" s="281"/>
      <c r="Q9" s="281"/>
      <c r="R9" s="281"/>
    </row>
    <row r="10" customFormat="false" ht="13.5" hidden="false" customHeight="true" outlineLevel="0" collapsed="false">
      <c r="C10" s="106"/>
      <c r="D10" s="280"/>
      <c r="E10" s="280"/>
      <c r="F10" s="280"/>
      <c r="G10" s="280"/>
      <c r="H10" s="280"/>
      <c r="I10" s="281"/>
      <c r="J10" s="281" t="s">
        <v>95</v>
      </c>
      <c r="K10" s="281" t="s">
        <v>96</v>
      </c>
      <c r="L10" s="281" t="s">
        <v>212</v>
      </c>
      <c r="M10" s="281" t="s">
        <v>98</v>
      </c>
      <c r="N10" s="281" t="s">
        <v>99</v>
      </c>
      <c r="O10" s="281" t="s">
        <v>100</v>
      </c>
      <c r="P10" s="281" t="s">
        <v>101</v>
      </c>
      <c r="Q10" s="281" t="s">
        <v>102</v>
      </c>
      <c r="R10" s="281"/>
    </row>
    <row r="11" customFormat="false" ht="13.5" hidden="false" customHeight="true" outlineLevel="0" collapsed="false">
      <c r="C11" s="106"/>
      <c r="D11" s="280"/>
      <c r="E11" s="280"/>
      <c r="F11" s="280"/>
      <c r="G11" s="280"/>
      <c r="H11" s="280"/>
      <c r="I11" s="281" t="s">
        <v>105</v>
      </c>
      <c r="J11" s="282" t="n">
        <v>215707</v>
      </c>
      <c r="K11" s="282" t="n">
        <v>221827</v>
      </c>
      <c r="L11" s="282" t="n">
        <v>228135</v>
      </c>
      <c r="M11" s="282" t="n">
        <v>234566</v>
      </c>
      <c r="N11" s="282" t="n">
        <v>239878</v>
      </c>
      <c r="O11" s="282" t="n">
        <v>247093</v>
      </c>
      <c r="P11" s="282" t="n">
        <v>258370</v>
      </c>
      <c r="Q11" s="282" t="n">
        <v>269935</v>
      </c>
      <c r="R11" s="281"/>
    </row>
    <row r="12" customFormat="false" ht="13.5" hidden="false" customHeight="true" outlineLevel="0" collapsed="false">
      <c r="C12" s="106"/>
      <c r="D12" s="280"/>
      <c r="E12" s="280"/>
      <c r="F12" s="280"/>
      <c r="G12" s="280"/>
      <c r="H12" s="280"/>
      <c r="I12" s="281" t="s">
        <v>109</v>
      </c>
      <c r="J12" s="282" t="n">
        <v>35877</v>
      </c>
      <c r="K12" s="282" t="n">
        <v>37373</v>
      </c>
      <c r="L12" s="282" t="n">
        <v>38044</v>
      </c>
      <c r="M12" s="282" t="n">
        <v>38279</v>
      </c>
      <c r="N12" s="282" t="n">
        <v>41225</v>
      </c>
      <c r="O12" s="282" t="n">
        <v>43795</v>
      </c>
      <c r="P12" s="282" t="n">
        <v>42939</v>
      </c>
      <c r="Q12" s="282" t="n">
        <v>44950</v>
      </c>
      <c r="R12" s="281"/>
    </row>
    <row r="13" customFormat="false" ht="13.5" hidden="false" customHeight="true" outlineLevel="0" collapsed="false">
      <c r="C13" s="106"/>
      <c r="D13" s="280"/>
      <c r="E13" s="280"/>
      <c r="F13" s="280"/>
      <c r="G13" s="280"/>
      <c r="H13" s="280"/>
      <c r="I13" s="281" t="s">
        <v>218</v>
      </c>
      <c r="J13" s="286" t="n">
        <v>0.431054500546544</v>
      </c>
      <c r="K13" s="286" t="n">
        <v>0.479</v>
      </c>
      <c r="L13" s="286" t="n">
        <v>0.498</v>
      </c>
      <c r="M13" s="286" t="n">
        <v>0.511931523053352</v>
      </c>
      <c r="N13" s="286" t="n">
        <v>0.520620548058183</v>
      </c>
      <c r="O13" s="286" t="n">
        <v>0.530948901972582</v>
      </c>
      <c r="P13" s="286" t="n">
        <v>0.544708608196455</v>
      </c>
      <c r="Q13" s="286" t="n">
        <v>0.553025367440679</v>
      </c>
      <c r="R13" s="281"/>
    </row>
    <row r="14" customFormat="false" ht="13.5" hidden="false" customHeight="true" outlineLevel="0" collapsed="false">
      <c r="C14" s="106"/>
      <c r="D14" s="280"/>
      <c r="E14" s="280"/>
      <c r="F14" s="280"/>
      <c r="G14" s="280"/>
      <c r="H14" s="280"/>
      <c r="I14" s="287" t="s">
        <v>219</v>
      </c>
      <c r="J14" s="286" t="n">
        <v>0.0725984653489389</v>
      </c>
      <c r="K14" s="286" t="n">
        <v>0.082</v>
      </c>
      <c r="L14" s="286" t="n">
        <v>0.089</v>
      </c>
      <c r="M14" s="286" t="n">
        <v>0.0955949743899668</v>
      </c>
      <c r="N14" s="286" t="n">
        <v>0.109752461277149</v>
      </c>
      <c r="O14" s="286" t="n">
        <v>0.119812982863146</v>
      </c>
      <c r="P14" s="286" t="n">
        <v>0.118790269705009</v>
      </c>
      <c r="Q14" s="286" t="n">
        <v>0.124636419344016</v>
      </c>
      <c r="R14" s="281"/>
    </row>
    <row r="15" customFormat="false" ht="13.5" hidden="false" customHeight="true" outlineLevel="0" collapsed="false">
      <c r="C15" s="106"/>
      <c r="D15" s="280"/>
      <c r="E15" s="280"/>
      <c r="F15" s="280"/>
      <c r="G15" s="280"/>
      <c r="H15" s="280"/>
      <c r="I15" s="281"/>
      <c r="J15" s="281"/>
      <c r="K15" s="281"/>
      <c r="L15" s="281"/>
      <c r="M15" s="281"/>
      <c r="N15" s="281"/>
      <c r="O15" s="281"/>
      <c r="P15" s="281"/>
      <c r="Q15" s="281"/>
      <c r="R15" s="281"/>
    </row>
    <row r="16" customFormat="false" ht="13.5" hidden="false" customHeight="true" outlineLevel="0" collapsed="false">
      <c r="C16" s="106"/>
      <c r="D16" s="280"/>
      <c r="E16" s="280"/>
      <c r="F16" s="280"/>
      <c r="G16" s="280"/>
      <c r="H16" s="280"/>
      <c r="I16" s="281"/>
      <c r="J16" s="281"/>
      <c r="K16" s="281"/>
      <c r="L16" s="281"/>
      <c r="M16" s="281"/>
      <c r="N16" s="281"/>
      <c r="O16" s="281"/>
      <c r="P16" s="281"/>
      <c r="Q16" s="281"/>
      <c r="R16" s="281"/>
    </row>
    <row r="17" customFormat="false" ht="13.5" hidden="false" customHeight="true" outlineLevel="0" collapsed="false">
      <c r="C17" s="106"/>
      <c r="D17" s="280"/>
      <c r="E17" s="280"/>
      <c r="F17" s="280"/>
      <c r="G17" s="280"/>
      <c r="H17" s="280"/>
      <c r="I17" s="281"/>
      <c r="J17" s="281"/>
      <c r="K17" s="281"/>
      <c r="L17" s="281"/>
      <c r="M17" s="281"/>
      <c r="N17" s="281"/>
      <c r="O17" s="281"/>
      <c r="P17" s="281"/>
      <c r="Q17" s="281"/>
      <c r="R17" s="281"/>
    </row>
    <row r="18" customFormat="false" ht="13.5" hidden="false" customHeight="true" outlineLevel="0" collapsed="false">
      <c r="C18" s="106"/>
      <c r="D18" s="280"/>
      <c r="E18" s="280"/>
      <c r="F18" s="280"/>
      <c r="G18" s="280"/>
      <c r="H18" s="280"/>
      <c r="I18" s="281"/>
      <c r="J18" s="281"/>
      <c r="K18" s="281"/>
      <c r="L18" s="281"/>
      <c r="M18" s="281"/>
      <c r="N18" s="281"/>
      <c r="O18" s="281"/>
      <c r="P18" s="281"/>
      <c r="Q18" s="281"/>
      <c r="R18" s="281"/>
    </row>
    <row r="19" customFormat="false" ht="13.5" hidden="false" customHeight="true" outlineLevel="0" collapsed="false">
      <c r="C19" s="106"/>
      <c r="D19" s="280"/>
      <c r="E19" s="280"/>
      <c r="F19" s="280"/>
      <c r="G19" s="280"/>
      <c r="H19" s="280"/>
      <c r="I19" s="281"/>
      <c r="J19" s="281"/>
      <c r="K19" s="281"/>
      <c r="L19" s="281"/>
      <c r="M19" s="281"/>
      <c r="N19" s="281"/>
      <c r="O19" s="281"/>
      <c r="P19" s="281"/>
      <c r="Q19" s="281"/>
      <c r="R19" s="281"/>
    </row>
    <row r="20" customFormat="false" ht="13.5" hidden="false" customHeight="true" outlineLevel="0" collapsed="false">
      <c r="C20" s="106"/>
      <c r="D20" s="280"/>
      <c r="E20" s="280"/>
      <c r="F20" s="280"/>
      <c r="G20" s="280"/>
      <c r="H20" s="280"/>
      <c r="I20" s="281"/>
      <c r="J20" s="281"/>
      <c r="K20" s="281"/>
      <c r="L20" s="281"/>
      <c r="M20" s="281"/>
      <c r="N20" s="281"/>
      <c r="O20" s="281"/>
      <c r="P20" s="281"/>
      <c r="Q20" s="281"/>
      <c r="R20" s="281"/>
    </row>
    <row r="21" customFormat="false" ht="13.5" hidden="false" customHeight="true" outlineLevel="0" collapsed="false">
      <c r="C21" s="106"/>
      <c r="D21" s="280"/>
      <c r="E21" s="280"/>
      <c r="F21" s="280"/>
      <c r="G21" s="280"/>
      <c r="H21" s="280"/>
      <c r="I21" s="281"/>
      <c r="J21" s="281"/>
      <c r="K21" s="281"/>
      <c r="L21" s="281"/>
      <c r="M21" s="281"/>
      <c r="N21" s="281"/>
      <c r="O21" s="281"/>
      <c r="P21" s="281"/>
      <c r="Q21" s="281"/>
      <c r="R21" s="281"/>
    </row>
    <row r="22" customFormat="false" ht="13.5" hidden="false" customHeight="true" outlineLevel="0" collapsed="false">
      <c r="C22" s="106"/>
      <c r="D22" s="280"/>
      <c r="E22" s="280"/>
      <c r="F22" s="280"/>
      <c r="G22" s="280"/>
      <c r="H22" s="280"/>
      <c r="I22" s="281"/>
      <c r="J22" s="281"/>
      <c r="K22" s="281"/>
      <c r="L22" s="281"/>
      <c r="M22" s="281"/>
      <c r="N22" s="281"/>
      <c r="O22" s="281"/>
      <c r="P22" s="281"/>
      <c r="Q22" s="281"/>
      <c r="R22" s="281"/>
    </row>
    <row r="23" customFormat="false" ht="13.5" hidden="false" customHeight="true" outlineLevel="0" collapsed="false">
      <c r="C23" s="106"/>
      <c r="D23" s="280"/>
      <c r="E23" s="280"/>
      <c r="F23" s="280"/>
      <c r="G23" s="280"/>
      <c r="H23" s="280"/>
      <c r="I23" s="281"/>
      <c r="J23" s="281"/>
      <c r="K23" s="281"/>
      <c r="L23" s="281"/>
      <c r="M23" s="281"/>
      <c r="N23" s="281"/>
      <c r="O23" s="281"/>
      <c r="P23" s="281"/>
      <c r="Q23" s="281"/>
      <c r="R23" s="281"/>
    </row>
    <row r="24" customFormat="false" ht="13.5" hidden="false" customHeight="true" outlineLevel="0" collapsed="false">
      <c r="C24" s="106"/>
      <c r="D24" s="280"/>
      <c r="E24" s="280"/>
      <c r="F24" s="280"/>
      <c r="G24" s="280"/>
      <c r="H24" s="280"/>
      <c r="I24" s="281"/>
      <c r="J24" s="281"/>
      <c r="K24" s="281"/>
      <c r="L24" s="281"/>
      <c r="M24" s="281"/>
      <c r="N24" s="281"/>
      <c r="O24" s="281"/>
      <c r="P24" s="281"/>
      <c r="Q24" s="281"/>
      <c r="R24" s="281"/>
    </row>
    <row r="25" customFormat="false" ht="13.5" hidden="false" customHeight="true" outlineLevel="0" collapsed="false">
      <c r="C25" s="106"/>
      <c r="D25" s="280"/>
      <c r="E25" s="280"/>
      <c r="F25" s="280"/>
      <c r="G25" s="280"/>
      <c r="H25" s="280"/>
      <c r="I25" s="281"/>
      <c r="J25" s="281"/>
      <c r="K25" s="281"/>
      <c r="L25" s="281"/>
      <c r="M25" s="281"/>
      <c r="N25" s="281"/>
      <c r="O25" s="281"/>
      <c r="P25" s="281"/>
      <c r="Q25" s="281"/>
      <c r="R25" s="281"/>
    </row>
    <row r="26" customFormat="false" ht="13.5" hidden="false" customHeight="true" outlineLevel="0" collapsed="false">
      <c r="C26" s="106"/>
      <c r="D26" s="280"/>
      <c r="E26" s="280"/>
      <c r="F26" s="280"/>
      <c r="G26" s="280"/>
      <c r="H26" s="280"/>
      <c r="I26" s="281"/>
      <c r="J26" s="281"/>
      <c r="K26" s="281"/>
      <c r="L26" s="281"/>
      <c r="M26" s="281"/>
      <c r="N26" s="281"/>
      <c r="O26" s="281"/>
      <c r="P26" s="281"/>
      <c r="Q26" s="281"/>
      <c r="R26" s="281"/>
    </row>
    <row r="27" customFormat="false" ht="13.5" hidden="false" customHeight="true" outlineLevel="0" collapsed="false">
      <c r="C27" s="106"/>
      <c r="D27" s="280"/>
      <c r="E27" s="280"/>
      <c r="F27" s="280"/>
      <c r="G27" s="280"/>
      <c r="H27" s="280"/>
      <c r="I27" s="281"/>
      <c r="J27" s="281"/>
      <c r="K27" s="281"/>
      <c r="L27" s="281"/>
      <c r="M27" s="281"/>
      <c r="N27" s="281"/>
      <c r="O27" s="281"/>
      <c r="P27" s="281"/>
      <c r="Q27" s="281"/>
      <c r="R27" s="281"/>
    </row>
    <row r="28" customFormat="false" ht="13.5" hidden="false" customHeight="true" outlineLevel="0" collapsed="false">
      <c r="C28" s="106"/>
      <c r="D28" s="280"/>
      <c r="E28" s="280"/>
      <c r="F28" s="280"/>
      <c r="G28" s="280"/>
      <c r="H28" s="280"/>
      <c r="I28" s="281"/>
      <c r="J28" s="281"/>
      <c r="K28" s="281"/>
      <c r="L28" s="281"/>
      <c r="M28" s="281"/>
      <c r="N28" s="281"/>
      <c r="O28" s="281"/>
      <c r="P28" s="281"/>
      <c r="Q28" s="281"/>
      <c r="R28" s="281"/>
    </row>
    <row r="29" customFormat="false" ht="13.5" hidden="false" customHeight="true" outlineLevel="0" collapsed="false">
      <c r="C29" s="106"/>
      <c r="D29" s="280"/>
      <c r="E29" s="280"/>
      <c r="F29" s="280"/>
      <c r="G29" s="280"/>
      <c r="H29" s="280"/>
      <c r="I29" s="281"/>
      <c r="J29" s="281"/>
      <c r="K29" s="281"/>
      <c r="L29" s="281"/>
      <c r="M29" s="281"/>
      <c r="N29" s="281"/>
      <c r="O29" s="281"/>
      <c r="P29" s="281"/>
      <c r="Q29" s="281"/>
      <c r="R29" s="281"/>
    </row>
    <row r="30" customFormat="false" ht="13.5" hidden="false" customHeight="true" outlineLevel="0" collapsed="false">
      <c r="C30" s="106"/>
      <c r="D30" s="280"/>
      <c r="E30" s="280"/>
      <c r="F30" s="280"/>
      <c r="G30" s="280"/>
      <c r="H30" s="280"/>
      <c r="I30" s="281"/>
      <c r="J30" s="281"/>
      <c r="K30" s="281"/>
      <c r="L30" s="281"/>
      <c r="M30" s="281"/>
      <c r="N30" s="281"/>
      <c r="O30" s="281"/>
      <c r="P30" s="281"/>
      <c r="Q30" s="281"/>
      <c r="R30" s="281"/>
    </row>
    <row r="31" customFormat="false" ht="13.5" hidden="false" customHeight="true" outlineLevel="0" collapsed="false">
      <c r="C31" s="106"/>
      <c r="D31" s="280"/>
      <c r="E31" s="280"/>
      <c r="F31" s="280"/>
      <c r="G31" s="280"/>
      <c r="H31" s="280"/>
      <c r="I31" s="283"/>
      <c r="J31" s="283"/>
      <c r="K31" s="283"/>
      <c r="L31" s="283"/>
      <c r="M31" s="283"/>
      <c r="N31" s="283"/>
      <c r="O31" s="283"/>
      <c r="P31" s="283"/>
      <c r="Q31" s="283"/>
      <c r="R31" s="283"/>
    </row>
    <row r="32" customFormat="false" ht="13.5" hidden="false" customHeight="true" outlineLevel="0" collapsed="false">
      <c r="C32" s="106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</row>
    <row r="33" customFormat="false" ht="13.5" hidden="false" customHeight="true" outlineLevel="0" collapsed="false">
      <c r="C33" s="106"/>
      <c r="D33" s="277"/>
      <c r="E33" s="230"/>
      <c r="F33" s="230"/>
      <c r="G33" s="231"/>
      <c r="H33" s="230"/>
      <c r="I33" s="284"/>
      <c r="J33" s="284"/>
      <c r="K33" s="284"/>
      <c r="L33" s="284"/>
      <c r="M33" s="284"/>
      <c r="N33" s="284"/>
      <c r="O33" s="284"/>
      <c r="P33" s="284"/>
      <c r="Q33" s="284"/>
      <c r="R33" s="284"/>
    </row>
    <row r="34" customFormat="false" ht="13.5" hidden="false" customHeight="true" outlineLevel="0" collapsed="false">
      <c r="C34" s="106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</row>
    <row r="35" customFormat="false" ht="13.5" hidden="false" customHeight="true" outlineLevel="0" collapsed="false">
      <c r="C35" s="106"/>
      <c r="D35" s="277"/>
      <c r="E35" s="230"/>
      <c r="F35" s="230"/>
      <c r="G35" s="231"/>
      <c r="H35" s="230"/>
      <c r="I35" s="284"/>
      <c r="J35" s="284"/>
      <c r="K35" s="284"/>
      <c r="L35" s="284"/>
      <c r="M35" s="284"/>
      <c r="N35" s="284"/>
      <c r="O35" s="284"/>
      <c r="P35" s="284"/>
      <c r="Q35" s="284"/>
      <c r="R35" s="284"/>
    </row>
    <row r="36" customFormat="false" ht="13.5" hidden="false" customHeight="false" outlineLevel="0" collapsed="false">
      <c r="C36" s="106"/>
      <c r="D36" s="229"/>
      <c r="E36" s="235"/>
      <c r="F36" s="235"/>
      <c r="G36" s="235"/>
      <c r="H36" s="229"/>
      <c r="I36" s="229"/>
      <c r="J36" s="229"/>
      <c r="K36" s="233"/>
      <c r="L36" s="233"/>
      <c r="M36" s="233"/>
      <c r="N36" s="233"/>
      <c r="O36" s="233"/>
      <c r="P36" s="233"/>
      <c r="Q36" s="233"/>
      <c r="R36" s="233" t="s">
        <v>77</v>
      </c>
    </row>
    <row r="37" customFormat="false" ht="12.75" hidden="false" customHeight="false" outlineLevel="0" collapsed="false">
      <c r="R37" s="116"/>
    </row>
    <row r="39" customFormat="false" ht="12.75" hidden="false" customHeight="false" outlineLevel="0" collapsed="false">
      <c r="Q39" s="116"/>
      <c r="R39" s="116"/>
    </row>
  </sheetData>
  <conditionalFormatting sqref="D6">
    <cfRule type="cellIs" priority="2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2.7"/>
    <col collapsed="false" customWidth="true" hidden="false" outlineLevel="0" max="8" min="8" style="18" width="9.56"/>
    <col collapsed="false" customWidth="true" hidden="false" outlineLevel="0" max="9" min="9" style="18" width="1.13"/>
    <col collapsed="false" customWidth="true" hidden="false" outlineLevel="0" max="19" min="10" style="18" width="10.71"/>
    <col collapsed="false" customWidth="true" hidden="false" outlineLevel="0" max="20" min="20" style="18" width="2.42"/>
    <col collapsed="false" customWidth="true" hidden="false" outlineLevel="0" max="29" min="21" style="18" width="7.7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0</v>
      </c>
      <c r="E4" s="22"/>
      <c r="F4" s="22"/>
      <c r="G4" s="22"/>
      <c r="H4" s="21" t="s">
        <v>22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76"/>
      <c r="E6" s="277"/>
      <c r="F6" s="277"/>
      <c r="G6" s="277"/>
      <c r="H6" s="277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9"/>
    </row>
    <row r="7" customFormat="false" ht="13.5" hidden="false" customHeight="true" outlineLevel="0" collapsed="false">
      <c r="C7" s="106"/>
      <c r="D7" s="280"/>
      <c r="E7" s="280"/>
      <c r="F7" s="280"/>
      <c r="G7" s="280"/>
      <c r="H7" s="280"/>
      <c r="I7" s="280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</row>
    <row r="8" customFormat="false" ht="13.5" hidden="false" customHeight="true" outlineLevel="0" collapsed="false">
      <c r="C8" s="106"/>
      <c r="D8" s="280"/>
      <c r="E8" s="280"/>
      <c r="F8" s="280"/>
      <c r="G8" s="280"/>
      <c r="H8" s="280"/>
      <c r="I8" s="280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</row>
    <row r="9" customFormat="false" ht="13.5" hidden="false" customHeight="true" outlineLevel="0" collapsed="false">
      <c r="C9" s="106"/>
      <c r="D9" s="280"/>
      <c r="E9" s="280"/>
      <c r="F9" s="280"/>
      <c r="G9" s="280"/>
      <c r="H9" s="280"/>
      <c r="I9" s="280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</row>
    <row r="10" customFormat="false" ht="13.5" hidden="false" customHeight="true" outlineLevel="0" collapsed="false">
      <c r="C10" s="106"/>
      <c r="D10" s="280"/>
      <c r="E10" s="280"/>
      <c r="F10" s="280"/>
      <c r="G10" s="280"/>
      <c r="H10" s="280"/>
      <c r="I10" s="280"/>
      <c r="J10" s="281" t="s">
        <v>93</v>
      </c>
      <c r="K10" s="281" t="s">
        <v>94</v>
      </c>
      <c r="L10" s="281" t="s">
        <v>95</v>
      </c>
      <c r="M10" s="281" t="s">
        <v>96</v>
      </c>
      <c r="N10" s="281" t="s">
        <v>212</v>
      </c>
      <c r="O10" s="281" t="s">
        <v>98</v>
      </c>
      <c r="P10" s="281" t="s">
        <v>99</v>
      </c>
      <c r="Q10" s="281" t="s">
        <v>100</v>
      </c>
      <c r="R10" s="281" t="s">
        <v>101</v>
      </c>
      <c r="S10" s="281" t="s">
        <v>102</v>
      </c>
      <c r="T10" s="281"/>
    </row>
    <row r="11" customFormat="false" ht="13.5" hidden="false" customHeight="true" outlineLevel="0" collapsed="false">
      <c r="C11" s="106"/>
      <c r="D11" s="280"/>
      <c r="E11" s="280"/>
      <c r="F11" s="280"/>
      <c r="G11" s="280"/>
      <c r="H11" s="280"/>
      <c r="I11" s="280" t="s">
        <v>222</v>
      </c>
      <c r="J11" s="285" t="n">
        <v>762.106529209622</v>
      </c>
      <c r="K11" s="285" t="n">
        <v>764.726962457338</v>
      </c>
      <c r="L11" s="285" t="n">
        <v>728.207357859532</v>
      </c>
      <c r="M11" s="285" t="n">
        <v>732.02657807309</v>
      </c>
      <c r="N11" s="285" t="n">
        <v>777.885135135135</v>
      </c>
      <c r="O11" s="285" t="n">
        <v>793.155405405405</v>
      </c>
      <c r="P11" s="285" t="n">
        <v>814.378378378378</v>
      </c>
      <c r="Q11" s="285" t="n">
        <v>841.302325581395</v>
      </c>
      <c r="R11" s="285" t="n">
        <v>843.672185430464</v>
      </c>
      <c r="S11" s="285" t="n">
        <v>865.738709677419</v>
      </c>
      <c r="T11" s="281"/>
    </row>
    <row r="12" customFormat="false" ht="13.5" hidden="false" customHeight="true" outlineLevel="0" collapsed="false">
      <c r="C12" s="106"/>
      <c r="D12" s="280"/>
      <c r="E12" s="280"/>
      <c r="F12" s="280"/>
      <c r="G12" s="280"/>
      <c r="H12" s="280"/>
      <c r="I12" s="280" t="s">
        <v>223</v>
      </c>
      <c r="J12" s="285" t="n">
        <v>609.73883161512</v>
      </c>
      <c r="K12" s="285" t="n">
        <v>602.358361774744</v>
      </c>
      <c r="L12" s="285" t="n">
        <v>608.418060200669</v>
      </c>
      <c r="M12" s="285" t="n">
        <v>570.847176079734</v>
      </c>
      <c r="N12" s="285" t="n">
        <v>637.496621621622</v>
      </c>
      <c r="O12" s="285" t="n">
        <v>656.33445945946</v>
      </c>
      <c r="P12" s="285" t="n">
        <v>676.347972972973</v>
      </c>
      <c r="Q12" s="285" t="n">
        <v>706.49169435216</v>
      </c>
      <c r="R12" s="285" t="n">
        <v>722.483443708609</v>
      </c>
      <c r="S12" s="285" t="n">
        <v>745.229032258065</v>
      </c>
      <c r="T12" s="281"/>
    </row>
    <row r="13" customFormat="false" ht="13.5" hidden="false" customHeight="true" outlineLevel="0" collapsed="false">
      <c r="C13" s="106"/>
      <c r="D13" s="280"/>
      <c r="E13" s="280"/>
      <c r="F13" s="280"/>
      <c r="G13" s="280"/>
      <c r="H13" s="280"/>
      <c r="I13" s="280" t="s">
        <v>224</v>
      </c>
      <c r="J13" s="285" t="n">
        <v>152.367697594502</v>
      </c>
      <c r="K13" s="285" t="n">
        <v>162.368600682594</v>
      </c>
      <c r="L13" s="285" t="n">
        <v>119.789297658863</v>
      </c>
      <c r="M13" s="285" t="n">
        <v>161.179401993355</v>
      </c>
      <c r="N13" s="285" t="n">
        <v>140.388513513514</v>
      </c>
      <c r="O13" s="285" t="n">
        <v>136.820945945946</v>
      </c>
      <c r="P13" s="285" t="n">
        <v>138.030405405405</v>
      </c>
      <c r="Q13" s="285" t="n">
        <v>134.810631229236</v>
      </c>
      <c r="R13" s="285" t="n">
        <v>121.188741721854</v>
      </c>
      <c r="S13" s="285" t="n">
        <v>120.509677419355</v>
      </c>
      <c r="T13" s="281"/>
    </row>
    <row r="14" customFormat="false" ht="13.5" hidden="false" customHeight="true" outlineLevel="0" collapsed="false">
      <c r="C14" s="106"/>
      <c r="D14" s="280"/>
      <c r="E14" s="280"/>
      <c r="F14" s="280"/>
      <c r="G14" s="280"/>
      <c r="H14" s="280"/>
      <c r="I14" s="280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customFormat="false" ht="13.5" hidden="false" customHeight="true" outlineLevel="0" collapsed="false">
      <c r="C15" s="106"/>
      <c r="D15" s="280"/>
      <c r="E15" s="280"/>
      <c r="F15" s="280"/>
      <c r="G15" s="280"/>
      <c r="H15" s="280"/>
      <c r="I15" s="280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  <row r="16" customFormat="false" ht="13.5" hidden="false" customHeight="true" outlineLevel="0" collapsed="false">
      <c r="C16" s="106"/>
      <c r="D16" s="280"/>
      <c r="E16" s="280"/>
      <c r="F16" s="280"/>
      <c r="G16" s="280"/>
      <c r="H16" s="280"/>
      <c r="I16" s="280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</row>
    <row r="17" customFormat="false" ht="13.5" hidden="false" customHeight="true" outlineLevel="0" collapsed="false">
      <c r="C17" s="106"/>
      <c r="D17" s="280"/>
      <c r="E17" s="280"/>
      <c r="F17" s="280"/>
      <c r="G17" s="280"/>
      <c r="H17" s="280"/>
      <c r="I17" s="280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</row>
    <row r="18" customFormat="false" ht="13.5" hidden="false" customHeight="true" outlineLevel="0" collapsed="false">
      <c r="C18" s="106"/>
      <c r="D18" s="280"/>
      <c r="E18" s="280"/>
      <c r="F18" s="280"/>
      <c r="G18" s="280"/>
      <c r="H18" s="280"/>
      <c r="I18" s="280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customFormat="false" ht="13.5" hidden="false" customHeight="true" outlineLevel="0" collapsed="false">
      <c r="C19" s="106"/>
      <c r="D19" s="280"/>
      <c r="E19" s="280"/>
      <c r="F19" s="280"/>
      <c r="G19" s="280"/>
      <c r="H19" s="280"/>
      <c r="I19" s="280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  <row r="20" customFormat="false" ht="13.5" hidden="false" customHeight="true" outlineLevel="0" collapsed="false">
      <c r="C20" s="106"/>
      <c r="D20" s="280"/>
      <c r="E20" s="280"/>
      <c r="F20" s="280"/>
      <c r="G20" s="280"/>
      <c r="H20" s="280"/>
      <c r="I20" s="280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</row>
    <row r="21" customFormat="false" ht="13.5" hidden="false" customHeight="true" outlineLevel="0" collapsed="false">
      <c r="C21" s="106"/>
      <c r="D21" s="280"/>
      <c r="E21" s="280"/>
      <c r="F21" s="280"/>
      <c r="G21" s="280"/>
      <c r="H21" s="280"/>
      <c r="I21" s="280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</row>
    <row r="22" customFormat="false" ht="13.5" hidden="false" customHeight="true" outlineLevel="0" collapsed="false">
      <c r="C22" s="106"/>
      <c r="D22" s="280"/>
      <c r="E22" s="280"/>
      <c r="F22" s="280"/>
      <c r="G22" s="280"/>
      <c r="H22" s="280"/>
      <c r="I22" s="280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</row>
    <row r="23" customFormat="false" ht="13.5" hidden="false" customHeight="true" outlineLevel="0" collapsed="false">
      <c r="C23" s="106"/>
      <c r="D23" s="280"/>
      <c r="E23" s="280"/>
      <c r="F23" s="280"/>
      <c r="G23" s="280"/>
      <c r="H23" s="280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  <row r="24" customFormat="false" ht="13.5" hidden="false" customHeight="true" outlineLevel="0" collapsed="false">
      <c r="C24" s="106"/>
      <c r="D24" s="280"/>
      <c r="E24" s="280"/>
      <c r="F24" s="280"/>
      <c r="G24" s="280"/>
      <c r="H24" s="280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</row>
    <row r="25" customFormat="false" ht="13.5" hidden="false" customHeight="true" outlineLevel="0" collapsed="false">
      <c r="C25" s="106"/>
      <c r="D25" s="280"/>
      <c r="E25" s="280"/>
      <c r="F25" s="280"/>
      <c r="G25" s="280"/>
      <c r="H25" s="280"/>
      <c r="I25" s="28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</row>
    <row r="26" customFormat="false" ht="13.5" hidden="false" customHeight="true" outlineLevel="0" collapsed="false">
      <c r="C26" s="106"/>
      <c r="D26" s="280"/>
      <c r="E26" s="280"/>
      <c r="F26" s="280"/>
      <c r="G26" s="280"/>
      <c r="H26" s="280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</row>
    <row r="27" customFormat="false" ht="13.5" hidden="false" customHeight="true" outlineLevel="0" collapsed="false">
      <c r="C27" s="106"/>
      <c r="D27" s="280"/>
      <c r="E27" s="280"/>
      <c r="F27" s="280"/>
      <c r="G27" s="280"/>
      <c r="H27" s="280"/>
      <c r="I27" s="280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</row>
    <row r="28" customFormat="false" ht="13.5" hidden="false" customHeight="true" outlineLevel="0" collapsed="false">
      <c r="C28" s="106"/>
      <c r="D28" s="280"/>
      <c r="E28" s="280"/>
      <c r="F28" s="280"/>
      <c r="G28" s="280"/>
      <c r="H28" s="280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</row>
    <row r="29" customFormat="false" ht="13.5" hidden="false" customHeight="true" outlineLevel="0" collapsed="false">
      <c r="C29" s="106"/>
      <c r="D29" s="280"/>
      <c r="E29" s="280"/>
      <c r="F29" s="280"/>
      <c r="G29" s="280"/>
      <c r="H29" s="280"/>
      <c r="I29" s="28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</row>
    <row r="30" customFormat="false" ht="13.5" hidden="false" customHeight="true" outlineLevel="0" collapsed="false">
      <c r="C30" s="106"/>
      <c r="D30" s="280"/>
      <c r="E30" s="280"/>
      <c r="F30" s="280"/>
      <c r="G30" s="280"/>
      <c r="H30" s="280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</row>
    <row r="31" customFormat="false" ht="13.5" hidden="false" customHeight="true" outlineLevel="0" collapsed="false">
      <c r="C31" s="106"/>
      <c r="D31" s="277"/>
      <c r="E31" s="230"/>
      <c r="F31" s="230"/>
      <c r="G31" s="230"/>
      <c r="H31" s="231"/>
      <c r="I31" s="230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</row>
    <row r="32" customFormat="false" ht="13.5" hidden="false" customHeight="false" outlineLevel="0" collapsed="false">
      <c r="C32" s="106"/>
      <c r="D32" s="229"/>
      <c r="E32" s="235"/>
      <c r="F32" s="235"/>
      <c r="G32" s="235"/>
      <c r="H32" s="235"/>
      <c r="I32" s="229"/>
      <c r="J32" s="229"/>
      <c r="K32" s="229"/>
      <c r="L32" s="233"/>
      <c r="M32" s="233"/>
      <c r="N32" s="233"/>
      <c r="O32" s="233"/>
      <c r="P32" s="233"/>
      <c r="Q32" s="233"/>
      <c r="R32" s="233"/>
      <c r="S32" s="233"/>
      <c r="T32" s="233" t="s">
        <v>77</v>
      </c>
    </row>
    <row r="33" customFormat="false" ht="12.75" hidden="false" customHeight="false" outlineLevel="0" collapsed="false">
      <c r="T33" s="116"/>
    </row>
    <row r="35" customFormat="false" ht="12.75" hidden="false" customHeight="false" outlineLevel="0" collapsed="false">
      <c r="P35" s="116"/>
      <c r="Q35" s="116"/>
      <c r="R35" s="116"/>
      <c r="S35" s="116"/>
      <c r="T35" s="116"/>
    </row>
  </sheetData>
  <conditionalFormatting sqref="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64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14"/>
    <col collapsed="false" customWidth="true" hidden="false" outlineLevel="0" max="8" min="8" style="18" width="9.56"/>
    <col collapsed="false" customWidth="true" hidden="false" outlineLevel="0" max="9" min="9" style="18" width="1.13"/>
    <col collapsed="false" customWidth="true" hidden="false" outlineLevel="0" max="20" min="10" style="18" width="10.71"/>
    <col collapsed="false" customWidth="true" hidden="false" outlineLevel="0" max="29" min="21" style="18" width="7.7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5</v>
      </c>
      <c r="E4" s="22"/>
      <c r="F4" s="22"/>
      <c r="G4" s="22"/>
      <c r="H4" s="288" t="s">
        <v>22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76"/>
      <c r="E6" s="277"/>
      <c r="F6" s="277"/>
      <c r="G6" s="277"/>
      <c r="H6" s="277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9"/>
    </row>
    <row r="7" customFormat="false" ht="13.5" hidden="false" customHeight="true" outlineLevel="0" collapsed="false">
      <c r="C7" s="106"/>
      <c r="D7" s="280"/>
      <c r="E7" s="280"/>
      <c r="F7" s="280"/>
      <c r="G7" s="280"/>
      <c r="H7" s="280"/>
      <c r="I7" s="280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</row>
    <row r="8" customFormat="false" ht="13.5" hidden="false" customHeight="true" outlineLevel="0" collapsed="false">
      <c r="C8" s="106"/>
      <c r="D8" s="280"/>
      <c r="E8" s="280"/>
      <c r="F8" s="280"/>
      <c r="G8" s="280"/>
      <c r="H8" s="280"/>
      <c r="I8" s="280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</row>
    <row r="9" customFormat="false" ht="13.5" hidden="false" customHeight="true" outlineLevel="0" collapsed="false">
      <c r="C9" s="106"/>
      <c r="D9" s="280"/>
      <c r="E9" s="280"/>
      <c r="F9" s="280"/>
      <c r="G9" s="280"/>
      <c r="H9" s="280"/>
      <c r="I9" s="280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</row>
    <row r="10" customFormat="false" ht="13.5" hidden="false" customHeight="true" outlineLevel="0" collapsed="false">
      <c r="C10" s="106"/>
      <c r="D10" s="280"/>
      <c r="E10" s="280"/>
      <c r="F10" s="280"/>
      <c r="G10" s="280"/>
      <c r="H10" s="280"/>
      <c r="I10" s="280"/>
      <c r="J10" s="281"/>
      <c r="K10" s="281" t="s">
        <v>93</v>
      </c>
      <c r="L10" s="281" t="s">
        <v>94</v>
      </c>
      <c r="M10" s="281" t="s">
        <v>95</v>
      </c>
      <c r="N10" s="281" t="s">
        <v>96</v>
      </c>
      <c r="O10" s="281" t="s">
        <v>212</v>
      </c>
      <c r="P10" s="281" t="s">
        <v>98</v>
      </c>
      <c r="Q10" s="281" t="s">
        <v>99</v>
      </c>
      <c r="R10" s="281" t="s">
        <v>100</v>
      </c>
      <c r="S10" s="281" t="s">
        <v>101</v>
      </c>
      <c r="T10" s="281" t="s">
        <v>102</v>
      </c>
    </row>
    <row r="11" customFormat="false" ht="13.5" hidden="false" customHeight="true" outlineLevel="0" collapsed="false">
      <c r="C11" s="106"/>
      <c r="D11" s="280"/>
      <c r="E11" s="280"/>
      <c r="F11" s="280"/>
      <c r="G11" s="280"/>
      <c r="H11" s="280"/>
      <c r="I11" s="280"/>
      <c r="J11" s="281" t="s">
        <v>227</v>
      </c>
      <c r="K11" s="285" t="n">
        <v>237.004287245445</v>
      </c>
      <c r="L11" s="285" t="n">
        <v>221.856420626896</v>
      </c>
      <c r="M11" s="285" t="n">
        <v>196.738853503185</v>
      </c>
      <c r="N11" s="285" t="n">
        <v>212.036821705426</v>
      </c>
      <c r="O11" s="285" t="n">
        <v>182.990953947368</v>
      </c>
      <c r="P11" s="285" t="n">
        <v>190.233164983165</v>
      </c>
      <c r="Q11" s="285" t="n">
        <v>195.544991511036</v>
      </c>
      <c r="R11" s="285" t="n">
        <v>179.605666156202</v>
      </c>
      <c r="S11" s="285" t="n">
        <v>179.50756429652</v>
      </c>
      <c r="T11" s="285" t="n">
        <v>181.731320754717</v>
      </c>
    </row>
    <row r="12" customFormat="false" ht="13.5" hidden="false" customHeight="true" outlineLevel="0" collapsed="false">
      <c r="C12" s="106"/>
      <c r="D12" s="280"/>
      <c r="E12" s="280"/>
      <c r="F12" s="280"/>
      <c r="G12" s="280"/>
      <c r="H12" s="280"/>
      <c r="I12" s="280"/>
      <c r="J12" s="281" t="s">
        <v>228</v>
      </c>
      <c r="K12" s="285" t="n">
        <v>153.752411575563</v>
      </c>
      <c r="L12" s="285" t="n">
        <v>144.957532861476</v>
      </c>
      <c r="M12" s="285" t="n">
        <v>128.242948134668</v>
      </c>
      <c r="N12" s="285" t="n">
        <v>136.792635658915</v>
      </c>
      <c r="O12" s="285" t="n">
        <v>118.293585526316</v>
      </c>
      <c r="P12" s="285" t="n">
        <v>122.739057239057</v>
      </c>
      <c r="Q12" s="285" t="n">
        <v>126.303904923599</v>
      </c>
      <c r="R12" s="285" t="n">
        <v>116.018376722818</v>
      </c>
      <c r="S12" s="285" t="n">
        <v>116.363842662632</v>
      </c>
      <c r="T12" s="285" t="n">
        <v>117.854339622642</v>
      </c>
    </row>
    <row r="13" customFormat="false" ht="13.5" hidden="false" customHeight="true" outlineLevel="0" collapsed="false">
      <c r="C13" s="106"/>
      <c r="D13" s="280"/>
      <c r="E13" s="280"/>
      <c r="F13" s="280"/>
      <c r="G13" s="280"/>
      <c r="H13" s="280"/>
      <c r="I13" s="280"/>
      <c r="J13" s="281" t="s">
        <v>229</v>
      </c>
      <c r="K13" s="285" t="n">
        <v>83.2518756698821</v>
      </c>
      <c r="L13" s="285" t="n">
        <v>76.8988877654196</v>
      </c>
      <c r="M13" s="285" t="n">
        <v>68.4959053685168</v>
      </c>
      <c r="N13" s="285" t="n">
        <v>75.2441860465116</v>
      </c>
      <c r="O13" s="285" t="n">
        <v>64.6973684210526</v>
      </c>
      <c r="P13" s="285" t="n">
        <v>67.4941077441078</v>
      </c>
      <c r="Q13" s="285" t="n">
        <v>69.2410865874363</v>
      </c>
      <c r="R13" s="285" t="n">
        <v>63.5872894333844</v>
      </c>
      <c r="S13" s="285" t="n">
        <v>63.1437216338881</v>
      </c>
      <c r="T13" s="285" t="n">
        <v>63.8769811320755</v>
      </c>
    </row>
    <row r="14" customFormat="false" ht="13.5" hidden="false" customHeight="true" outlineLevel="0" collapsed="false">
      <c r="C14" s="106"/>
      <c r="D14" s="280"/>
      <c r="E14" s="280"/>
      <c r="F14" s="280"/>
      <c r="G14" s="280"/>
      <c r="H14" s="280"/>
      <c r="I14" s="280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customFormat="false" ht="13.5" hidden="false" customHeight="true" outlineLevel="0" collapsed="false">
      <c r="C15" s="106"/>
      <c r="D15" s="280"/>
      <c r="E15" s="280"/>
      <c r="F15" s="280"/>
      <c r="G15" s="280"/>
      <c r="H15" s="280"/>
      <c r="I15" s="280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  <row r="16" customFormat="false" ht="13.5" hidden="false" customHeight="true" outlineLevel="0" collapsed="false">
      <c r="C16" s="106"/>
      <c r="D16" s="280"/>
      <c r="E16" s="280"/>
      <c r="F16" s="280"/>
      <c r="G16" s="280"/>
      <c r="H16" s="280"/>
      <c r="I16" s="280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</row>
    <row r="17" customFormat="false" ht="13.5" hidden="false" customHeight="true" outlineLevel="0" collapsed="false">
      <c r="C17" s="106"/>
      <c r="D17" s="280"/>
      <c r="E17" s="280"/>
      <c r="F17" s="280"/>
      <c r="G17" s="280"/>
      <c r="H17" s="280"/>
      <c r="I17" s="280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</row>
    <row r="18" customFormat="false" ht="13.5" hidden="false" customHeight="true" outlineLevel="0" collapsed="false">
      <c r="C18" s="106"/>
      <c r="D18" s="280"/>
      <c r="E18" s="280"/>
      <c r="F18" s="280"/>
      <c r="G18" s="280"/>
      <c r="H18" s="280"/>
      <c r="I18" s="280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customFormat="false" ht="13.5" hidden="false" customHeight="true" outlineLevel="0" collapsed="false">
      <c r="C19" s="106"/>
      <c r="D19" s="280"/>
      <c r="E19" s="280"/>
      <c r="F19" s="280"/>
      <c r="G19" s="280"/>
      <c r="H19" s="280"/>
      <c r="I19" s="280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  <row r="20" customFormat="false" ht="13.5" hidden="false" customHeight="true" outlineLevel="0" collapsed="false">
      <c r="C20" s="106"/>
      <c r="D20" s="280"/>
      <c r="E20" s="280"/>
      <c r="F20" s="280"/>
      <c r="G20" s="280"/>
      <c r="H20" s="280"/>
      <c r="I20" s="280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</row>
    <row r="21" customFormat="false" ht="13.5" hidden="false" customHeight="true" outlineLevel="0" collapsed="false">
      <c r="C21" s="106"/>
      <c r="D21" s="280"/>
      <c r="E21" s="280"/>
      <c r="F21" s="280"/>
      <c r="G21" s="280"/>
      <c r="H21" s="280"/>
      <c r="I21" s="280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</row>
    <row r="22" customFormat="false" ht="13.5" hidden="false" customHeight="true" outlineLevel="0" collapsed="false">
      <c r="C22" s="106"/>
      <c r="D22" s="280"/>
      <c r="E22" s="280"/>
      <c r="F22" s="280"/>
      <c r="G22" s="280"/>
      <c r="H22" s="280"/>
      <c r="I22" s="280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</row>
    <row r="23" customFormat="false" ht="13.5" hidden="false" customHeight="true" outlineLevel="0" collapsed="false">
      <c r="C23" s="106"/>
      <c r="D23" s="280"/>
      <c r="E23" s="280"/>
      <c r="F23" s="280"/>
      <c r="G23" s="280"/>
      <c r="H23" s="280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  <row r="24" customFormat="false" ht="13.5" hidden="false" customHeight="true" outlineLevel="0" collapsed="false">
      <c r="C24" s="106"/>
      <c r="D24" s="280"/>
      <c r="E24" s="280"/>
      <c r="F24" s="280"/>
      <c r="G24" s="280"/>
      <c r="H24" s="280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</row>
    <row r="25" customFormat="false" ht="13.5" hidden="false" customHeight="true" outlineLevel="0" collapsed="false">
      <c r="C25" s="106"/>
      <c r="D25" s="280"/>
      <c r="E25" s="280"/>
      <c r="F25" s="280"/>
      <c r="G25" s="280"/>
      <c r="H25" s="280"/>
      <c r="I25" s="28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</row>
    <row r="26" customFormat="false" ht="13.5" hidden="false" customHeight="true" outlineLevel="0" collapsed="false">
      <c r="C26" s="106"/>
      <c r="D26" s="280"/>
      <c r="E26" s="280"/>
      <c r="F26" s="280"/>
      <c r="G26" s="280"/>
      <c r="H26" s="280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</row>
    <row r="27" customFormat="false" ht="13.5" hidden="false" customHeight="true" outlineLevel="0" collapsed="false">
      <c r="C27" s="106"/>
      <c r="D27" s="280"/>
      <c r="E27" s="280"/>
      <c r="F27" s="280"/>
      <c r="G27" s="280"/>
      <c r="H27" s="280"/>
      <c r="I27" s="280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</row>
    <row r="28" customFormat="false" ht="13.5" hidden="false" customHeight="true" outlineLevel="0" collapsed="false">
      <c r="C28" s="106"/>
      <c r="D28" s="280"/>
      <c r="E28" s="280"/>
      <c r="F28" s="280"/>
      <c r="G28" s="280"/>
      <c r="H28" s="280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</row>
    <row r="29" customFormat="false" ht="13.5" hidden="false" customHeight="true" outlineLevel="0" collapsed="false">
      <c r="C29" s="106"/>
      <c r="D29" s="280"/>
      <c r="E29" s="280"/>
      <c r="F29" s="280"/>
      <c r="G29" s="280"/>
      <c r="H29" s="280"/>
      <c r="I29" s="28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</row>
    <row r="30" customFormat="false" ht="13.5" hidden="false" customHeight="true" outlineLevel="0" collapsed="false">
      <c r="C30" s="106"/>
      <c r="D30" s="280"/>
      <c r="E30" s="280"/>
      <c r="F30" s="280"/>
      <c r="G30" s="280"/>
      <c r="H30" s="280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</row>
    <row r="31" customFormat="false" ht="13.5" hidden="false" customHeight="true" outlineLevel="0" collapsed="false">
      <c r="C31" s="106"/>
      <c r="D31" s="280"/>
      <c r="E31" s="280"/>
      <c r="F31" s="280"/>
      <c r="G31" s="280"/>
      <c r="H31" s="280"/>
      <c r="I31" s="280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</row>
    <row r="32" customFormat="false" ht="13.5" hidden="false" customHeight="false" outlineLevel="0" collapsed="false">
      <c r="C32" s="106"/>
      <c r="D32" s="229"/>
      <c r="E32" s="235"/>
      <c r="F32" s="235"/>
      <c r="G32" s="235"/>
      <c r="H32" s="235"/>
      <c r="I32" s="229"/>
      <c r="J32" s="229"/>
      <c r="K32" s="229"/>
      <c r="L32" s="233"/>
      <c r="M32" s="233"/>
      <c r="N32" s="233"/>
      <c r="O32" s="233"/>
      <c r="P32" s="233"/>
      <c r="Q32" s="233"/>
      <c r="R32" s="233"/>
      <c r="S32" s="233"/>
      <c r="T32" s="233" t="s">
        <v>77</v>
      </c>
    </row>
    <row r="33" customFormat="false" ht="12.75" hidden="false" customHeight="false" outlineLevel="0" collapsed="false">
      <c r="T33" s="116"/>
    </row>
    <row r="35" customFormat="false" ht="12.75" hidden="false" customHeight="false" outlineLevel="0" collapsed="false">
      <c r="P35" s="116"/>
      <c r="Q35" s="116"/>
      <c r="R35" s="116"/>
      <c r="S35" s="116"/>
      <c r="T35" s="116"/>
    </row>
  </sheetData>
  <conditionalFormatting sqref="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false" outlineLevel="0" max="19" min="10" style="18" width="8.99"/>
    <col collapsed="false" customWidth="true" hidden="false" outlineLevel="0" max="20" min="20" style="18" width="1.7"/>
    <col collapsed="false" customWidth="true" hidden="false" outlineLevel="0" max="21" min="21" style="18" width="11.13"/>
    <col collapsed="false" customWidth="true" hidden="false" outlineLevel="0" max="43" min="22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9</v>
      </c>
      <c r="E4" s="22"/>
      <c r="F4" s="22"/>
      <c r="G4" s="22"/>
      <c r="H4" s="21" t="s">
        <v>3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1" t="s">
        <v>31</v>
      </c>
      <c r="E5" s="22"/>
      <c r="F5" s="22"/>
      <c r="G5" s="22"/>
      <c r="H5" s="21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4" customFormat="true" ht="21" hidden="false" customHeight="true" outlineLevel="0" collapsed="false"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 t="s">
        <v>32</v>
      </c>
      <c r="T6" s="29"/>
    </row>
    <row r="7" customFormat="false" ht="6" hidden="false" customHeight="true" outlineLevel="0" collapsed="false">
      <c r="C7" s="30"/>
      <c r="D7" s="31" t="s">
        <v>3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3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6.5" hidden="false" customHeight="false" outlineLevel="0" collapsed="false">
      <c r="C12" s="30"/>
      <c r="D12" s="38" t="s">
        <v>3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39"/>
      <c r="E13" s="40" t="s">
        <v>35</v>
      </c>
      <c r="F13" s="40"/>
      <c r="G13" s="40"/>
      <c r="H13" s="41"/>
      <c r="I13" s="42"/>
      <c r="J13" s="43" t="n">
        <v>10672430.71</v>
      </c>
      <c r="K13" s="43" t="n">
        <v>11592410.33</v>
      </c>
      <c r="L13" s="43" t="n">
        <v>14160885.76</v>
      </c>
      <c r="M13" s="43" t="n">
        <v>14743795.14</v>
      </c>
      <c r="N13" s="43" t="n">
        <v>14950629.98</v>
      </c>
      <c r="O13" s="44" t="n">
        <v>15598889.59</v>
      </c>
      <c r="P13" s="44" t="n">
        <v>16876962.13</v>
      </c>
      <c r="Q13" s="44" t="n">
        <v>16659512.67</v>
      </c>
      <c r="R13" s="44" t="n">
        <v>15757063.74928</v>
      </c>
      <c r="S13" s="45" t="n">
        <f aca="false">S14+S15</f>
        <v>14462469.43993</v>
      </c>
      <c r="T13" s="34"/>
    </row>
    <row r="14" customFormat="false" ht="13.5" hidden="false" customHeight="true" outlineLevel="0" collapsed="false">
      <c r="C14" s="30"/>
      <c r="D14" s="46"/>
      <c r="E14" s="47" t="s">
        <v>36</v>
      </c>
      <c r="F14" s="48" t="s">
        <v>37</v>
      </c>
      <c r="G14" s="48"/>
      <c r="H14" s="49"/>
      <c r="I14" s="50"/>
      <c r="J14" s="51" t="n">
        <v>9530972.27</v>
      </c>
      <c r="K14" s="51" t="n">
        <v>9985117.24</v>
      </c>
      <c r="L14" s="51" t="n">
        <v>12329160.11</v>
      </c>
      <c r="M14" s="51" t="n">
        <v>12859346.37</v>
      </c>
      <c r="N14" s="51" t="n">
        <v>13638925.04</v>
      </c>
      <c r="O14" s="52" t="n">
        <v>14132177.62</v>
      </c>
      <c r="P14" s="52" t="n">
        <v>14977921.01</v>
      </c>
      <c r="Q14" s="52" t="n">
        <v>15229923.19</v>
      </c>
      <c r="R14" s="52" t="n">
        <v>14643512.86157</v>
      </c>
      <c r="S14" s="53" t="n">
        <v>13587859.45126</v>
      </c>
      <c r="T14" s="34"/>
    </row>
    <row r="15" customFormat="false" ht="12.75" hidden="false" customHeight="false" outlineLevel="0" collapsed="false">
      <c r="C15" s="30"/>
      <c r="D15" s="54"/>
      <c r="E15" s="47"/>
      <c r="F15" s="55" t="s">
        <v>38</v>
      </c>
      <c r="G15" s="55"/>
      <c r="H15" s="56"/>
      <c r="I15" s="57"/>
      <c r="J15" s="58" t="n">
        <v>1141458.44</v>
      </c>
      <c r="K15" s="58" t="n">
        <v>1607293.09</v>
      </c>
      <c r="L15" s="58" t="n">
        <v>1831725.65</v>
      </c>
      <c r="M15" s="58" t="n">
        <v>1884448.77</v>
      </c>
      <c r="N15" s="58" t="n">
        <v>1311704.94</v>
      </c>
      <c r="O15" s="59" t="n">
        <v>1466711.97</v>
      </c>
      <c r="P15" s="59" t="n">
        <v>1899041.12</v>
      </c>
      <c r="Q15" s="59" t="n">
        <v>1429589.48</v>
      </c>
      <c r="R15" s="59" t="n">
        <v>1113550.88771</v>
      </c>
      <c r="S15" s="60" t="n">
        <v>874609.98867</v>
      </c>
      <c r="T15" s="34"/>
    </row>
    <row r="16" customFormat="false" ht="12.75" hidden="false" customHeight="false" outlineLevel="0" collapsed="false">
      <c r="C16" s="30"/>
      <c r="D16" s="46"/>
      <c r="E16" s="61" t="s">
        <v>39</v>
      </c>
      <c r="F16" s="48" t="s">
        <v>37</v>
      </c>
      <c r="G16" s="48"/>
      <c r="H16" s="49"/>
      <c r="I16" s="50"/>
      <c r="J16" s="62" t="n">
        <v>0.893046066916091</v>
      </c>
      <c r="K16" s="62" t="n">
        <v>0.86134953437246</v>
      </c>
      <c r="L16" s="62" t="n">
        <v>0.870648935310668</v>
      </c>
      <c r="M16" s="62" t="n">
        <v>0.872186994453858</v>
      </c>
      <c r="N16" s="62" t="n">
        <v>0.912264236239228</v>
      </c>
      <c r="O16" s="63" t="n">
        <v>0.905973309091163</v>
      </c>
      <c r="P16" s="63" t="n">
        <v>0.887477313430459</v>
      </c>
      <c r="Q16" s="63" t="n">
        <v>0.914187797187227</v>
      </c>
      <c r="R16" s="63" t="n">
        <v>0.929330051243787</v>
      </c>
      <c r="S16" s="64" t="n">
        <f aca="false">S14/S13</f>
        <v>0.939525542833283</v>
      </c>
      <c r="T16" s="34"/>
    </row>
    <row r="17" customFormat="false" ht="13.5" hidden="false" customHeight="false" outlineLevel="0" collapsed="false">
      <c r="C17" s="30"/>
      <c r="D17" s="65"/>
      <c r="E17" s="61"/>
      <c r="F17" s="66" t="s">
        <v>38</v>
      </c>
      <c r="G17" s="66"/>
      <c r="H17" s="67"/>
      <c r="I17" s="68"/>
      <c r="J17" s="69" t="n">
        <v>0.106953933083909</v>
      </c>
      <c r="K17" s="69" t="n">
        <v>0.13865046562754</v>
      </c>
      <c r="L17" s="69" t="n">
        <v>0.129351064689332</v>
      </c>
      <c r="M17" s="69" t="n">
        <v>0.127813005546142</v>
      </c>
      <c r="N17" s="69" t="n">
        <v>0.0877357637607723</v>
      </c>
      <c r="O17" s="70" t="n">
        <v>0.0940266909088367</v>
      </c>
      <c r="P17" s="70" t="n">
        <v>0.112522686569541</v>
      </c>
      <c r="Q17" s="70" t="n">
        <v>0.0858122028127729</v>
      </c>
      <c r="R17" s="70" t="n">
        <v>0.0706699487562131</v>
      </c>
      <c r="S17" s="71" t="n">
        <f aca="false">S15/S13</f>
        <v>0.060474457166717</v>
      </c>
      <c r="T17" s="34"/>
    </row>
    <row r="18" customFormat="false" ht="13.5" hidden="false" customHeight="false" outlineLevel="0" collapsed="false">
      <c r="C18" s="30"/>
      <c r="D18" s="72" t="s">
        <v>4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34"/>
    </row>
    <row r="19" customFormat="false" ht="12.75" hidden="false" customHeight="false" outlineLevel="0" collapsed="false">
      <c r="C19" s="30"/>
      <c r="D19" s="39"/>
      <c r="E19" s="40" t="s">
        <v>35</v>
      </c>
      <c r="F19" s="40"/>
      <c r="G19" s="40"/>
      <c r="H19" s="41"/>
      <c r="I19" s="42"/>
      <c r="J19" s="43" t="n">
        <v>1742767.56</v>
      </c>
      <c r="K19" s="43" t="n">
        <v>1974926.1</v>
      </c>
      <c r="L19" s="43" t="n">
        <v>2017791.3</v>
      </c>
      <c r="M19" s="43" t="n">
        <v>2093641.09</v>
      </c>
      <c r="N19" s="43" t="n">
        <v>2284970.35</v>
      </c>
      <c r="O19" s="44" t="n">
        <v>2206076.16</v>
      </c>
      <c r="P19" s="44" t="n">
        <v>2325634.1</v>
      </c>
      <c r="Q19" s="44" t="n">
        <v>2365285.02</v>
      </c>
      <c r="R19" s="44" t="n">
        <v>2385834.62928</v>
      </c>
      <c r="S19" s="45" t="n">
        <f aca="false">S20+S21</f>
        <v>1254196.63168</v>
      </c>
      <c r="T19" s="34"/>
    </row>
    <row r="20" customFormat="false" ht="13.5" hidden="false" customHeight="true" outlineLevel="0" collapsed="false">
      <c r="C20" s="30"/>
      <c r="D20" s="46"/>
      <c r="E20" s="47" t="s">
        <v>36</v>
      </c>
      <c r="F20" s="48" t="s">
        <v>37</v>
      </c>
      <c r="G20" s="48"/>
      <c r="H20" s="49"/>
      <c r="I20" s="50"/>
      <c r="J20" s="51" t="n">
        <v>1301782.36</v>
      </c>
      <c r="K20" s="51" t="n">
        <v>1432422.53</v>
      </c>
      <c r="L20" s="51" t="n">
        <v>1581926.07</v>
      </c>
      <c r="M20" s="51" t="n">
        <v>1656129.88</v>
      </c>
      <c r="N20" s="51" t="n">
        <v>1905635.7</v>
      </c>
      <c r="O20" s="52" t="n">
        <v>1917549.94</v>
      </c>
      <c r="P20" s="52" t="n">
        <v>2026184.5</v>
      </c>
      <c r="Q20" s="52" t="n">
        <v>2139376.66</v>
      </c>
      <c r="R20" s="52" t="n">
        <v>2152245.00157</v>
      </c>
      <c r="S20" s="53" t="n">
        <v>1190837.58301</v>
      </c>
      <c r="T20" s="34"/>
    </row>
    <row r="21" customFormat="false" ht="12.75" hidden="false" customHeight="false" outlineLevel="0" collapsed="false">
      <c r="C21" s="30"/>
      <c r="D21" s="54"/>
      <c r="E21" s="47"/>
      <c r="F21" s="55" t="s">
        <v>38</v>
      </c>
      <c r="G21" s="55"/>
      <c r="H21" s="56"/>
      <c r="I21" s="57"/>
      <c r="J21" s="58" t="n">
        <v>440985.2</v>
      </c>
      <c r="K21" s="58" t="n">
        <v>542503.57</v>
      </c>
      <c r="L21" s="58" t="n">
        <v>435865.23</v>
      </c>
      <c r="M21" s="58" t="n">
        <v>437511.21</v>
      </c>
      <c r="N21" s="58" t="n">
        <v>379334.65</v>
      </c>
      <c r="O21" s="59" t="n">
        <v>288526.22</v>
      </c>
      <c r="P21" s="59" t="n">
        <v>299449.6</v>
      </c>
      <c r="Q21" s="59" t="n">
        <v>225908.36</v>
      </c>
      <c r="R21" s="59" t="n">
        <v>233589.62771</v>
      </c>
      <c r="S21" s="60" t="n">
        <v>63359.04867</v>
      </c>
      <c r="T21" s="34"/>
    </row>
    <row r="22" customFormat="false" ht="12.75" hidden="false" customHeight="true" outlineLevel="0" collapsed="false">
      <c r="C22" s="30"/>
      <c r="D22" s="46"/>
      <c r="E22" s="61" t="s">
        <v>39</v>
      </c>
      <c r="F22" s="48" t="s">
        <v>37</v>
      </c>
      <c r="G22" s="48"/>
      <c r="H22" s="49"/>
      <c r="I22" s="50"/>
      <c r="J22" s="62" t="n">
        <v>0.746962698800751</v>
      </c>
      <c r="K22" s="62" t="n">
        <v>0.725304369616666</v>
      </c>
      <c r="L22" s="62" t="n">
        <v>0.783988943752508</v>
      </c>
      <c r="M22" s="62" t="n">
        <v>0.791015328450353</v>
      </c>
      <c r="N22" s="62" t="n">
        <v>0.83398705808152</v>
      </c>
      <c r="O22" s="63" t="n">
        <v>0.86921293777999</v>
      </c>
      <c r="P22" s="63" t="n">
        <v>0.87123959009717</v>
      </c>
      <c r="Q22" s="63" t="n">
        <v>0.904490005183392</v>
      </c>
      <c r="R22" s="63" t="n">
        <v>0.902093118758825</v>
      </c>
      <c r="S22" s="64" t="n">
        <f aca="false">S20/S19</f>
        <v>0.949482364192662</v>
      </c>
      <c r="T22" s="34"/>
    </row>
    <row r="23" customFormat="false" ht="13.5" hidden="false" customHeight="false" outlineLevel="0" collapsed="false">
      <c r="C23" s="30"/>
      <c r="D23" s="65"/>
      <c r="E23" s="61"/>
      <c r="F23" s="66" t="s">
        <v>38</v>
      </c>
      <c r="G23" s="66"/>
      <c r="H23" s="67"/>
      <c r="I23" s="68"/>
      <c r="J23" s="69" t="n">
        <v>0.253037301199249</v>
      </c>
      <c r="K23" s="69" t="n">
        <v>0.274695630383334</v>
      </c>
      <c r="L23" s="69" t="n">
        <v>0.216011056247492</v>
      </c>
      <c r="M23" s="69" t="n">
        <v>0.208984671549647</v>
      </c>
      <c r="N23" s="69" t="n">
        <v>0.16601294191848</v>
      </c>
      <c r="O23" s="70" t="n">
        <v>0.13078706222001</v>
      </c>
      <c r="P23" s="70" t="n">
        <v>0.12876040990283</v>
      </c>
      <c r="Q23" s="70" t="n">
        <v>0.0955099948166078</v>
      </c>
      <c r="R23" s="70" t="n">
        <v>0.0979068812411751</v>
      </c>
      <c r="S23" s="71" t="n">
        <f aca="false">S21/S19</f>
        <v>0.0505176358073378</v>
      </c>
      <c r="T23" s="34"/>
    </row>
    <row r="24" customFormat="false" ht="13.5" hidden="false" customHeight="false" outlineLevel="0" collapsed="false">
      <c r="C24" s="30"/>
      <c r="D24" s="72" t="s">
        <v>41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4"/>
    </row>
    <row r="25" customFormat="false" ht="12.75" hidden="false" customHeight="false" outlineLevel="0" collapsed="false">
      <c r="C25" s="30"/>
      <c r="D25" s="39"/>
      <c r="E25" s="40" t="s">
        <v>35</v>
      </c>
      <c r="F25" s="40"/>
      <c r="G25" s="40"/>
      <c r="H25" s="41"/>
      <c r="I25" s="42"/>
      <c r="J25" s="43" t="n">
        <v>8998887.61</v>
      </c>
      <c r="K25" s="43" t="n">
        <v>9617484.23</v>
      </c>
      <c r="L25" s="43" t="n">
        <v>12143094.46</v>
      </c>
      <c r="M25" s="43" t="n">
        <v>12650154.05</v>
      </c>
      <c r="N25" s="43" t="n">
        <v>12665659.63</v>
      </c>
      <c r="O25" s="44" t="n">
        <v>13392813.43</v>
      </c>
      <c r="P25" s="44" t="n">
        <v>14579419.89</v>
      </c>
      <c r="Q25" s="44" t="n">
        <v>14320780.15</v>
      </c>
      <c r="R25" s="44" t="n">
        <v>13396996.52</v>
      </c>
      <c r="S25" s="45" t="n">
        <f aca="false">S26+S27</f>
        <v>13234150.27</v>
      </c>
      <c r="T25" s="34"/>
    </row>
    <row r="26" customFormat="false" ht="13.5" hidden="false" customHeight="true" outlineLevel="0" collapsed="false">
      <c r="C26" s="30"/>
      <c r="D26" s="46"/>
      <c r="E26" s="47" t="s">
        <v>36</v>
      </c>
      <c r="F26" s="48" t="s">
        <v>37</v>
      </c>
      <c r="G26" s="48"/>
      <c r="H26" s="49"/>
      <c r="I26" s="50"/>
      <c r="J26" s="51" t="n">
        <v>8247993.74</v>
      </c>
      <c r="K26" s="51" t="n">
        <v>8552694.71</v>
      </c>
      <c r="L26" s="51" t="n">
        <v>10747234.04</v>
      </c>
      <c r="M26" s="51" t="n">
        <v>11203216.49</v>
      </c>
      <c r="N26" s="51" t="n">
        <v>11733289.34</v>
      </c>
      <c r="O26" s="52" t="n">
        <v>12214627.68</v>
      </c>
      <c r="P26" s="52" t="n">
        <v>12979828.37</v>
      </c>
      <c r="Q26" s="52" t="n">
        <v>13117099.03</v>
      </c>
      <c r="R26" s="52" t="n">
        <v>12517035.26</v>
      </c>
      <c r="S26" s="53" t="n">
        <v>12422899.33</v>
      </c>
      <c r="T26" s="34"/>
    </row>
    <row r="27" customFormat="false" ht="12.75" hidden="false" customHeight="false" outlineLevel="0" collapsed="false">
      <c r="C27" s="30"/>
      <c r="D27" s="54"/>
      <c r="E27" s="47"/>
      <c r="F27" s="55" t="s">
        <v>38</v>
      </c>
      <c r="G27" s="55"/>
      <c r="H27" s="56"/>
      <c r="I27" s="57"/>
      <c r="J27" s="58" t="n">
        <v>750893.87</v>
      </c>
      <c r="K27" s="58" t="n">
        <v>1064789.52</v>
      </c>
      <c r="L27" s="58" t="n">
        <v>1395860.42</v>
      </c>
      <c r="M27" s="58" t="n">
        <v>1446937.56</v>
      </c>
      <c r="N27" s="58" t="n">
        <v>932370.29</v>
      </c>
      <c r="O27" s="59" t="n">
        <v>1178185.75</v>
      </c>
      <c r="P27" s="59" t="n">
        <v>1599591.52</v>
      </c>
      <c r="Q27" s="59" t="n">
        <v>1203681.12</v>
      </c>
      <c r="R27" s="59" t="n">
        <v>879961.26</v>
      </c>
      <c r="S27" s="60" t="n">
        <v>811250.94</v>
      </c>
      <c r="T27" s="34"/>
    </row>
    <row r="28" customFormat="false" ht="12.75" hidden="false" customHeight="true" outlineLevel="0" collapsed="false">
      <c r="C28" s="30"/>
      <c r="D28" s="46"/>
      <c r="E28" s="61" t="s">
        <v>39</v>
      </c>
      <c r="F28" s="48" t="s">
        <v>37</v>
      </c>
      <c r="G28" s="48"/>
      <c r="H28" s="49"/>
      <c r="I28" s="50"/>
      <c r="J28" s="62" t="n">
        <v>0.916557034319934</v>
      </c>
      <c r="K28" s="62" t="n">
        <v>0.889286065405901</v>
      </c>
      <c r="L28" s="62" t="n">
        <v>0.885049035515779</v>
      </c>
      <c r="M28" s="62" t="n">
        <v>0.880544061933674</v>
      </c>
      <c r="N28" s="62" t="n">
        <v>0.926385966681784</v>
      </c>
      <c r="O28" s="63" t="n">
        <v>0.912028510203774</v>
      </c>
      <c r="P28" s="63" t="n">
        <v>0.890284282086069</v>
      </c>
      <c r="Q28" s="63" t="n">
        <v>0.915948634963159</v>
      </c>
      <c r="R28" s="63" t="n">
        <v>0.934316526940473</v>
      </c>
      <c r="S28" s="64" t="n">
        <f aca="false">S26/S25</f>
        <v>0.938700186755549</v>
      </c>
      <c r="T28" s="34"/>
    </row>
    <row r="29" customFormat="false" ht="13.5" hidden="false" customHeight="false" outlineLevel="0" collapsed="false">
      <c r="C29" s="30"/>
      <c r="D29" s="65"/>
      <c r="E29" s="61"/>
      <c r="F29" s="66" t="s">
        <v>38</v>
      </c>
      <c r="G29" s="66"/>
      <c r="H29" s="67"/>
      <c r="I29" s="68"/>
      <c r="J29" s="69" t="n">
        <v>0.0834429656800659</v>
      </c>
      <c r="K29" s="69" t="n">
        <v>0.110713934594099</v>
      </c>
      <c r="L29" s="69" t="n">
        <v>0.114950964484221</v>
      </c>
      <c r="M29" s="69" t="n">
        <v>0.119455938066326</v>
      </c>
      <c r="N29" s="69" t="n">
        <v>0.0736140333182157</v>
      </c>
      <c r="O29" s="70" t="n">
        <v>0.0879714897962257</v>
      </c>
      <c r="P29" s="70" t="n">
        <v>0.109715717913931</v>
      </c>
      <c r="Q29" s="70" t="n">
        <v>0.0840513650368412</v>
      </c>
      <c r="R29" s="70" t="n">
        <v>0.0656834730595272</v>
      </c>
      <c r="S29" s="71" t="n">
        <f aca="false">S27/S25</f>
        <v>0.0612998132444509</v>
      </c>
      <c r="T29" s="34"/>
    </row>
    <row r="30" customFormat="false" ht="13.5" hidden="false" customHeight="false" outlineLevel="0" collapsed="false">
      <c r="C30" s="30"/>
      <c r="D30" s="72" t="s">
        <v>42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4"/>
    </row>
    <row r="31" customFormat="false" ht="15" hidden="false" customHeight="false" outlineLevel="0" collapsed="false">
      <c r="C31" s="30"/>
      <c r="D31" s="73"/>
      <c r="E31" s="48" t="s">
        <v>43</v>
      </c>
      <c r="F31" s="48"/>
      <c r="G31" s="48"/>
      <c r="H31" s="49"/>
      <c r="I31" s="50"/>
      <c r="J31" s="74" t="n">
        <v>114.2477725</v>
      </c>
      <c r="K31" s="74" t="n">
        <v>121.34803967</v>
      </c>
      <c r="L31" s="74" t="n">
        <v>128.55417448</v>
      </c>
      <c r="M31" s="74" t="n">
        <v>141.24843944</v>
      </c>
      <c r="N31" s="74" t="n">
        <v>151.5849897</v>
      </c>
      <c r="O31" s="75" t="n">
        <v>149.79972682</v>
      </c>
      <c r="P31" s="75" t="n">
        <v>162.80350399</v>
      </c>
      <c r="Q31" s="75" t="n">
        <v>161.87480194</v>
      </c>
      <c r="R31" s="75" t="n">
        <v>172.76879587426</v>
      </c>
      <c r="S31" s="76" t="n">
        <v>170.37426544439</v>
      </c>
      <c r="T31" s="34"/>
    </row>
    <row r="32" customFormat="false" ht="25.5" hidden="false" customHeight="true" outlineLevel="0" collapsed="false">
      <c r="C32" s="30"/>
      <c r="D32" s="77"/>
      <c r="E32" s="78" t="s">
        <v>44</v>
      </c>
      <c r="F32" s="78"/>
      <c r="G32" s="78"/>
      <c r="H32" s="78"/>
      <c r="I32" s="78"/>
      <c r="J32" s="79" t="n">
        <f aca="false">J13/J31/1000000</f>
        <v>0.0934147815442091</v>
      </c>
      <c r="K32" s="79" t="n">
        <f aca="false">K13/K31/1000000</f>
        <v>0.0955302645310545</v>
      </c>
      <c r="L32" s="79" t="n">
        <f aca="false">L13/L31/1000000</f>
        <v>0.110155005213021</v>
      </c>
      <c r="M32" s="79" t="n">
        <f aca="false">M13/M31/1000000</f>
        <v>0.10438200378322</v>
      </c>
      <c r="N32" s="79" t="n">
        <f aca="false">N13/N31/1000000</f>
        <v>0.09862869674358</v>
      </c>
      <c r="O32" s="80" t="n">
        <f aca="false">O13/O31/1000000</f>
        <v>0.104131629083301</v>
      </c>
      <c r="P32" s="80" t="n">
        <f aca="false">P13/P31/1000000</f>
        <v>0.103664612347881</v>
      </c>
      <c r="Q32" s="80" t="n">
        <f aca="false">Q13/Q31/1000000</f>
        <v>0.102916034307643</v>
      </c>
      <c r="R32" s="80" t="n">
        <f aca="false">R13/R31/1000000</f>
        <v>0.0912031809305882</v>
      </c>
      <c r="S32" s="81" t="n">
        <f aca="false">S13/S31/1000000</f>
        <v>0.0848864668746028</v>
      </c>
      <c r="T32" s="34"/>
    </row>
    <row r="33" customFormat="false" ht="12.75" hidden="false" customHeight="false" outlineLevel="0" collapsed="false">
      <c r="C33" s="30"/>
      <c r="D33" s="73"/>
      <c r="E33" s="48" t="s">
        <v>45</v>
      </c>
      <c r="F33" s="48"/>
      <c r="G33" s="48"/>
      <c r="H33" s="49"/>
      <c r="I33" s="50"/>
      <c r="J33" s="82" t="n">
        <v>2688.107</v>
      </c>
      <c r="K33" s="82" t="n">
        <v>2929.172</v>
      </c>
      <c r="L33" s="82" t="n">
        <v>3116.056</v>
      </c>
      <c r="M33" s="82" t="n">
        <v>3352.599</v>
      </c>
      <c r="N33" s="82" t="n">
        <v>3662.573</v>
      </c>
      <c r="O33" s="83" t="n">
        <v>3848.411</v>
      </c>
      <c r="P33" s="83" t="n">
        <v>3758.979</v>
      </c>
      <c r="Q33" s="82" t="n">
        <v>3799.547</v>
      </c>
      <c r="R33" s="82" t="n">
        <v>3841.37</v>
      </c>
      <c r="S33" s="84" t="n">
        <v>3843.471</v>
      </c>
      <c r="T33" s="34"/>
    </row>
    <row r="34" customFormat="false" ht="13.5" hidden="false" customHeight="false" outlineLevel="0" collapsed="false">
      <c r="C34" s="30"/>
      <c r="D34" s="85"/>
      <c r="E34" s="86" t="s">
        <v>46</v>
      </c>
      <c r="F34" s="86"/>
      <c r="G34" s="86"/>
      <c r="H34" s="87"/>
      <c r="I34" s="88"/>
      <c r="J34" s="89" t="n">
        <f aca="false">J13/1000000/J33</f>
        <v>0.00397024028805401</v>
      </c>
      <c r="K34" s="69" t="n">
        <f aca="false">K13/1000000/K33</f>
        <v>0.00395757242319673</v>
      </c>
      <c r="L34" s="69" t="n">
        <f aca="false">L13/1000000/L33</f>
        <v>0.00454449013753283</v>
      </c>
      <c r="M34" s="69" t="n">
        <f aca="false">M13/1000000/M33</f>
        <v>0.00439772103374129</v>
      </c>
      <c r="N34" s="69" t="n">
        <f aca="false">N13/1000000/N33</f>
        <v>0.00408200190958651</v>
      </c>
      <c r="O34" s="69" t="n">
        <f aca="false">O13/1000000/O33</f>
        <v>0.00405333255465698</v>
      </c>
      <c r="P34" s="90" t="n">
        <f aca="false">P13/1000000/P33</f>
        <v>0.00448977292238132</v>
      </c>
      <c r="Q34" s="69" t="n">
        <f aca="false">Q13/1000000/Q33</f>
        <v>0.00438460497264542</v>
      </c>
      <c r="R34" s="69" t="n">
        <f aca="false">R13/1000000/R33</f>
        <v>0.00410193856600119</v>
      </c>
      <c r="S34" s="91" t="n">
        <f aca="false">S13/1000000/S33</f>
        <v>0.00376286680449261</v>
      </c>
      <c r="T34" s="34"/>
    </row>
    <row r="35" customFormat="false" ht="13.5" hidden="false" customHeight="false" outlineLevel="0" collapsed="false">
      <c r="C35" s="30"/>
      <c r="D35" s="72" t="s">
        <v>47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34"/>
    </row>
    <row r="36" customFormat="false" ht="12.75" hidden="false" customHeight="false" outlineLevel="0" collapsed="false">
      <c r="C36" s="30"/>
      <c r="D36" s="39"/>
      <c r="E36" s="40" t="s">
        <v>35</v>
      </c>
      <c r="F36" s="40"/>
      <c r="G36" s="40"/>
      <c r="H36" s="41"/>
      <c r="I36" s="42"/>
      <c r="J36" s="43" t="n">
        <v>368474.789</v>
      </c>
      <c r="K36" s="43" t="n">
        <v>390042.212</v>
      </c>
      <c r="L36" s="43" t="n">
        <v>436096.967</v>
      </c>
      <c r="M36" s="43" t="n">
        <v>461914.76495</v>
      </c>
      <c r="N36" s="43" t="n">
        <v>538123.3</v>
      </c>
      <c r="O36" s="92" t="s">
        <v>48</v>
      </c>
      <c r="P36" s="92" t="s">
        <v>49</v>
      </c>
      <c r="Q36" s="92" t="s">
        <v>49</v>
      </c>
      <c r="R36" s="92" t="s">
        <v>49</v>
      </c>
      <c r="S36" s="93" t="s">
        <v>49</v>
      </c>
      <c r="T36" s="34"/>
    </row>
    <row r="37" customFormat="false" ht="13.5" hidden="false" customHeight="true" outlineLevel="0" collapsed="false">
      <c r="C37" s="30"/>
      <c r="D37" s="46"/>
      <c r="E37" s="61" t="s">
        <v>36</v>
      </c>
      <c r="F37" s="48" t="s">
        <v>50</v>
      </c>
      <c r="G37" s="48"/>
      <c r="H37" s="49"/>
      <c r="I37" s="50"/>
      <c r="J37" s="51" t="n">
        <v>269509.343</v>
      </c>
      <c r="K37" s="51" t="n">
        <v>281636.989</v>
      </c>
      <c r="L37" s="51" t="n">
        <v>315614.967</v>
      </c>
      <c r="M37" s="51" t="n">
        <v>331322.76495</v>
      </c>
      <c r="N37" s="51" t="n">
        <v>381788.3</v>
      </c>
      <c r="O37" s="94" t="s">
        <v>48</v>
      </c>
      <c r="P37" s="94" t="s">
        <v>49</v>
      </c>
      <c r="Q37" s="94" t="s">
        <v>49</v>
      </c>
      <c r="R37" s="94" t="s">
        <v>49</v>
      </c>
      <c r="S37" s="95" t="s">
        <v>49</v>
      </c>
      <c r="T37" s="34"/>
    </row>
    <row r="38" customFormat="false" ht="13.5" hidden="false" customHeight="false" outlineLevel="0" collapsed="false">
      <c r="C38" s="30"/>
      <c r="D38" s="65"/>
      <c r="E38" s="61"/>
      <c r="F38" s="86" t="s">
        <v>51</v>
      </c>
      <c r="G38" s="86"/>
      <c r="H38" s="87"/>
      <c r="I38" s="88"/>
      <c r="J38" s="96" t="n">
        <v>98965.446</v>
      </c>
      <c r="K38" s="96" t="n">
        <v>108405.223</v>
      </c>
      <c r="L38" s="96" t="n">
        <v>120482</v>
      </c>
      <c r="M38" s="96" t="n">
        <v>130592</v>
      </c>
      <c r="N38" s="96" t="n">
        <v>156335</v>
      </c>
      <c r="O38" s="97" t="n">
        <v>168442.41765</v>
      </c>
      <c r="P38" s="97" t="n">
        <v>182642</v>
      </c>
      <c r="Q38" s="97" t="n">
        <v>194908.191</v>
      </c>
      <c r="R38" s="97" t="n">
        <v>207974.701</v>
      </c>
      <c r="S38" s="98" t="n">
        <v>232460.16278</v>
      </c>
      <c r="T38" s="34"/>
    </row>
    <row r="39" customFormat="false" ht="13.5" hidden="false" customHeight="false" outlineLevel="0" collapsed="false">
      <c r="D39" s="99" t="s">
        <v>52</v>
      </c>
      <c r="E39" s="100"/>
      <c r="F39" s="100"/>
      <c r="G39" s="100"/>
      <c r="H39" s="100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 t="s">
        <v>53</v>
      </c>
    </row>
    <row r="40" customFormat="false" ht="40.5" hidden="false" customHeight="true" outlineLevel="0" collapsed="false">
      <c r="D40" s="102" t="s">
        <v>54</v>
      </c>
      <c r="E40" s="103" t="s">
        <v>55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5" hidden="false" customHeight="true" outlineLevel="0" collapsed="false">
      <c r="D41" s="102" t="s">
        <v>56</v>
      </c>
      <c r="E41" s="103" t="s">
        <v>57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29.25" hidden="false" customHeight="true" outlineLevel="0" collapsed="false">
      <c r="D42" s="104" t="s">
        <v>58</v>
      </c>
      <c r="E42" s="105" t="s">
        <v>59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12.75" hidden="false" customHeight="false" outlineLevel="0" collapsed="false">
      <c r="K43" s="106"/>
      <c r="L43" s="107"/>
      <c r="M43" s="107"/>
      <c r="N43" s="106"/>
      <c r="O43" s="106"/>
      <c r="P43" s="106"/>
      <c r="Q43" s="106"/>
      <c r="R43" s="106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2:I32"/>
    <mergeCell ref="D35:S35"/>
    <mergeCell ref="E37:E38"/>
    <mergeCell ref="E40:S40"/>
    <mergeCell ref="E41:S41"/>
    <mergeCell ref="E42:S42"/>
  </mergeCells>
  <conditionalFormatting sqref="G6">
    <cfRule type="expression" priority="2" aboveAverage="0" equalAverage="0" bottom="0" percent="0" rank="0" text="" dxfId="0">
      <formula>T6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5" right="0.32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5.85"/>
    <col collapsed="false" customWidth="true" hidden="false" outlineLevel="0" max="9" min="9" style="18" width="1.13"/>
    <col collapsed="false" customWidth="true" hidden="false" outlineLevel="0" max="19" min="10" style="18" width="5.99"/>
    <col collapsed="false" customWidth="true" hidden="false" outlineLevel="0" max="23" min="20" style="18" width="1.7"/>
    <col collapsed="false" customWidth="true" hidden="false" outlineLevel="0" max="24" min="24" style="18" width="11.7"/>
    <col collapsed="false" customWidth="true" hidden="false" outlineLevel="0" max="25" min="25" style="18" width="7.28"/>
    <col collapsed="false" customWidth="true" hidden="false" outlineLevel="0" max="29" min="26" style="18" width="6.13"/>
    <col collapsed="false" customWidth="true" hidden="false" outlineLevel="0" max="32" min="30" style="18" width="2.42"/>
    <col collapsed="false" customWidth="true" hidden="false" outlineLevel="0" max="33" min="33" style="18" width="16.13"/>
    <col collapsed="false" customWidth="true" hidden="false" outlineLevel="0" max="37" min="34" style="18" width="4.41"/>
    <col collapsed="false" customWidth="false" hidden="false" outlineLevel="0" max="38" min="38" style="18" width="9.14"/>
    <col collapsed="false" customWidth="true" hidden="false" outlineLevel="0" max="41" min="39" style="18" width="2.42"/>
    <col collapsed="false" customWidth="true" hidden="false" outlineLevel="0" max="42" min="42" style="18" width="10.41"/>
    <col collapsed="false" customWidth="true" hidden="false" outlineLevel="0" max="47" min="43" style="18" width="10.13"/>
    <col collapsed="false" customWidth="false" hidden="false" outlineLevel="0" max="257" min="4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0</v>
      </c>
      <c r="E4" s="22"/>
      <c r="F4" s="22"/>
      <c r="G4" s="22"/>
      <c r="H4" s="21" t="s">
        <v>6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1" t="s">
        <v>62</v>
      </c>
      <c r="E5" s="22"/>
      <c r="F5" s="22"/>
      <c r="G5" s="22"/>
      <c r="H5" s="21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4" customFormat="true" ht="21" hidden="false" customHeight="true" outlineLevel="0" collapsed="false">
      <c r="C6" s="20"/>
      <c r="D6" s="108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3" t="n">
        <v>2012</v>
      </c>
      <c r="T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38" t="s">
        <v>6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4"/>
    </row>
    <row r="13" customFormat="false" ht="12.75" hidden="false" customHeight="false" outlineLevel="0" collapsed="false">
      <c r="C13" s="30"/>
      <c r="D13" s="109"/>
      <c r="E13" s="110" t="s">
        <v>64</v>
      </c>
      <c r="F13" s="110"/>
      <c r="G13" s="110"/>
      <c r="H13" s="111"/>
      <c r="I13" s="112"/>
      <c r="J13" s="113" t="n">
        <v>7941.941</v>
      </c>
      <c r="K13" s="113" t="n">
        <v>7638.398</v>
      </c>
      <c r="L13" s="113" t="n">
        <v>7433.444</v>
      </c>
      <c r="M13" s="113" t="n">
        <v>7284.116</v>
      </c>
      <c r="N13" s="113" t="n">
        <v>7334.292</v>
      </c>
      <c r="O13" s="114" t="n">
        <v>7440.60800000001</v>
      </c>
      <c r="P13" s="114" t="n">
        <v>7599.10500000001</v>
      </c>
      <c r="Q13" s="114" t="n">
        <v>7738.07699999999</v>
      </c>
      <c r="R13" s="114" t="n">
        <v>7936.63200000001</v>
      </c>
      <c r="S13" s="115" t="n">
        <v>8163.26000000002</v>
      </c>
      <c r="T13" s="34"/>
      <c r="X13" s="116"/>
      <c r="Y13" s="117"/>
    </row>
    <row r="14" customFormat="false" ht="12.75" hidden="false" customHeight="false" outlineLevel="0" collapsed="false">
      <c r="C14" s="30"/>
      <c r="D14" s="85"/>
      <c r="E14" s="86" t="s">
        <v>65</v>
      </c>
      <c r="F14" s="86"/>
      <c r="G14" s="86"/>
      <c r="H14" s="86"/>
      <c r="I14" s="88"/>
      <c r="J14" s="118" t="n">
        <v>3800.71</v>
      </c>
      <c r="K14" s="118" t="n">
        <v>4208.178</v>
      </c>
      <c r="L14" s="118" t="n">
        <v>4921.645</v>
      </c>
      <c r="M14" s="118" t="n">
        <v>5022.509</v>
      </c>
      <c r="N14" s="118" t="n">
        <v>5024.018</v>
      </c>
      <c r="O14" s="119" t="n">
        <v>5045.005</v>
      </c>
      <c r="P14" s="119" t="n">
        <v>5082.493</v>
      </c>
      <c r="Q14" s="119" t="n">
        <v>5117.905</v>
      </c>
      <c r="R14" s="119" t="n">
        <v>5084.008</v>
      </c>
      <c r="S14" s="120" t="n">
        <v>4906.382</v>
      </c>
      <c r="T14" s="34"/>
      <c r="X14" s="116"/>
      <c r="Y14" s="117"/>
    </row>
    <row r="15" customFormat="false" ht="12.75" hidden="false" customHeight="false" outlineLevel="0" collapsed="false">
      <c r="C15" s="30"/>
      <c r="D15" s="85"/>
      <c r="E15" s="86" t="s">
        <v>66</v>
      </c>
      <c r="F15" s="86"/>
      <c r="G15" s="86"/>
      <c r="H15" s="87"/>
      <c r="I15" s="88"/>
      <c r="J15" s="118" t="n">
        <v>7507.939</v>
      </c>
      <c r="K15" s="118" t="n">
        <v>7504.282</v>
      </c>
      <c r="L15" s="118" t="n">
        <v>7176.994</v>
      </c>
      <c r="M15" s="118" t="n">
        <v>6803.5</v>
      </c>
      <c r="N15" s="118" t="n">
        <v>6587.772</v>
      </c>
      <c r="O15" s="119" t="n">
        <v>6304.172</v>
      </c>
      <c r="P15" s="119" t="n">
        <v>6048.205</v>
      </c>
      <c r="Q15" s="119" t="n">
        <v>5833.258</v>
      </c>
      <c r="R15" s="119" t="n">
        <v>5442.009</v>
      </c>
      <c r="S15" s="120" t="n">
        <v>5074.128</v>
      </c>
      <c r="T15" s="34"/>
      <c r="X15" s="121"/>
      <c r="Y15" s="117"/>
    </row>
    <row r="16" customFormat="false" ht="12.75" hidden="false" customHeight="false" outlineLevel="0" collapsed="false">
      <c r="C16" s="30"/>
      <c r="D16" s="85"/>
      <c r="E16" s="86" t="s">
        <v>67</v>
      </c>
      <c r="F16" s="86"/>
      <c r="G16" s="86"/>
      <c r="H16" s="87"/>
      <c r="I16" s="88"/>
      <c r="J16" s="118" t="n">
        <v>1600.028</v>
      </c>
      <c r="K16" s="118" t="n">
        <v>1422.291</v>
      </c>
      <c r="L16" s="118" t="n">
        <v>1150.925</v>
      </c>
      <c r="M16" s="118" t="n">
        <v>1083.477</v>
      </c>
      <c r="N16" s="118" t="n">
        <v>1021.178</v>
      </c>
      <c r="O16" s="119" t="n">
        <v>950.116</v>
      </c>
      <c r="P16" s="119" t="n">
        <v>911.679</v>
      </c>
      <c r="Q16" s="119" t="n">
        <v>896.006</v>
      </c>
      <c r="R16" s="119" t="n">
        <v>866.618</v>
      </c>
      <c r="S16" s="120" t="n">
        <v>801.375</v>
      </c>
      <c r="T16" s="34"/>
      <c r="X16" s="121"/>
      <c r="Y16" s="117"/>
    </row>
    <row r="17" customFormat="false" ht="12.75" hidden="false" customHeight="false" outlineLevel="0" collapsed="false">
      <c r="C17" s="30"/>
      <c r="D17" s="85"/>
      <c r="E17" s="86" t="s">
        <v>68</v>
      </c>
      <c r="F17" s="86"/>
      <c r="G17" s="86"/>
      <c r="H17" s="87"/>
      <c r="I17" s="88"/>
      <c r="J17" s="118" t="n">
        <v>354.404</v>
      </c>
      <c r="K17" s="118" t="n">
        <v>372.892</v>
      </c>
      <c r="L17" s="118" t="n">
        <v>359.271</v>
      </c>
      <c r="M17" s="118" t="n">
        <v>367.133</v>
      </c>
      <c r="N17" s="118" t="n">
        <v>375.518</v>
      </c>
      <c r="O17" s="119" t="n">
        <v>387.325</v>
      </c>
      <c r="P17" s="119" t="n">
        <v>406.522</v>
      </c>
      <c r="Q17" s="119" t="n">
        <v>423.394</v>
      </c>
      <c r="R17" s="119" t="n">
        <v>451.075</v>
      </c>
      <c r="S17" s="120" t="n">
        <v>457.777</v>
      </c>
      <c r="T17" s="34"/>
      <c r="X17" s="121"/>
      <c r="Y17" s="117"/>
    </row>
    <row r="18" customFormat="false" ht="12.75" hidden="false" customHeight="false" outlineLevel="0" collapsed="false">
      <c r="C18" s="30"/>
      <c r="D18" s="85"/>
      <c r="E18" s="86" t="s">
        <v>69</v>
      </c>
      <c r="F18" s="86"/>
      <c r="G18" s="86"/>
      <c r="H18" s="87"/>
      <c r="I18" s="88"/>
      <c r="J18" s="118" t="n">
        <v>24684.757</v>
      </c>
      <c r="K18" s="118" t="n">
        <v>24095.782</v>
      </c>
      <c r="L18" s="118" t="n">
        <v>23463.881</v>
      </c>
      <c r="M18" s="118" t="n">
        <v>23188.972</v>
      </c>
      <c r="N18" s="118" t="n">
        <v>23129.572</v>
      </c>
      <c r="O18" s="119" t="n">
        <v>23192.5569999999</v>
      </c>
      <c r="P18" s="119" t="n">
        <v>23256.9</v>
      </c>
      <c r="Q18" s="119" t="n">
        <v>23323.535</v>
      </c>
      <c r="R18" s="119" t="n">
        <v>23120.308</v>
      </c>
      <c r="S18" s="120" t="n">
        <v>23243.1839999999</v>
      </c>
      <c r="T18" s="34"/>
      <c r="X18" s="121"/>
      <c r="Y18" s="117"/>
    </row>
    <row r="19" customFormat="false" ht="12.75" hidden="false" customHeight="false" outlineLevel="0" collapsed="false">
      <c r="C19" s="30"/>
      <c r="D19" s="85"/>
      <c r="E19" s="86" t="s">
        <v>70</v>
      </c>
      <c r="F19" s="86"/>
      <c r="G19" s="86"/>
      <c r="H19" s="87"/>
      <c r="I19" s="88"/>
      <c r="J19" s="118" t="n">
        <v>2404.32</v>
      </c>
      <c r="K19" s="118" t="n">
        <v>2487.921</v>
      </c>
      <c r="L19" s="118" t="n">
        <v>2563.404</v>
      </c>
      <c r="M19" s="118" t="n">
        <v>2600.227</v>
      </c>
      <c r="N19" s="118" t="n">
        <v>2636.244</v>
      </c>
      <c r="O19" s="119" t="n">
        <v>2662.821</v>
      </c>
      <c r="P19" s="119" t="n">
        <v>2690.182</v>
      </c>
      <c r="Q19" s="119" t="n">
        <v>2752.069</v>
      </c>
      <c r="R19" s="119" t="n">
        <v>2734.051</v>
      </c>
      <c r="S19" s="120" t="n">
        <v>2713.426</v>
      </c>
      <c r="T19" s="34"/>
      <c r="X19" s="121"/>
      <c r="Y19" s="117"/>
    </row>
    <row r="20" customFormat="false" ht="12.75" hidden="false" customHeight="false" outlineLevel="0" collapsed="false">
      <c r="C20" s="30"/>
      <c r="D20" s="85"/>
      <c r="E20" s="86" t="s">
        <v>71</v>
      </c>
      <c r="F20" s="86"/>
      <c r="G20" s="86"/>
      <c r="H20" s="87"/>
      <c r="I20" s="88"/>
      <c r="J20" s="118" t="n">
        <v>8039.417</v>
      </c>
      <c r="K20" s="118" t="n">
        <v>8114.743</v>
      </c>
      <c r="L20" s="118" t="n">
        <v>8173.653</v>
      </c>
      <c r="M20" s="118" t="n">
        <v>8193.412</v>
      </c>
      <c r="N20" s="118" t="n">
        <v>8234.883</v>
      </c>
      <c r="O20" s="119" t="n">
        <v>8313.132</v>
      </c>
      <c r="P20" s="119" t="n">
        <v>8463.25000000001</v>
      </c>
      <c r="Q20" s="119" t="n">
        <v>8592.19199999999</v>
      </c>
      <c r="R20" s="119" t="n">
        <v>8694.185</v>
      </c>
      <c r="S20" s="120" t="n">
        <v>8845.58599999999</v>
      </c>
      <c r="T20" s="34"/>
      <c r="X20" s="121"/>
      <c r="Y20" s="117"/>
    </row>
    <row r="21" customFormat="false" ht="12.75" hidden="false" customHeight="false" outlineLevel="0" collapsed="false">
      <c r="C21" s="30"/>
      <c r="D21" s="85"/>
      <c r="E21" s="86" t="s">
        <v>72</v>
      </c>
      <c r="F21" s="86"/>
      <c r="G21" s="86"/>
      <c r="H21" s="87"/>
      <c r="I21" s="88"/>
      <c r="J21" s="118" t="n">
        <v>464.582</v>
      </c>
      <c r="K21" s="118" t="n">
        <v>420.738</v>
      </c>
      <c r="L21" s="118" t="n">
        <v>388.621</v>
      </c>
      <c r="M21" s="118" t="n">
        <v>362.408</v>
      </c>
      <c r="N21" s="118" t="n">
        <v>294.211</v>
      </c>
      <c r="O21" s="119" t="n">
        <v>241.338</v>
      </c>
      <c r="P21" s="119" t="n">
        <v>202.126</v>
      </c>
      <c r="Q21" s="119" t="n">
        <v>167.023</v>
      </c>
      <c r="R21" s="119" t="n">
        <v>149.161</v>
      </c>
      <c r="S21" s="120" t="n">
        <v>131.456</v>
      </c>
      <c r="T21" s="34"/>
      <c r="X21" s="121"/>
      <c r="Y21" s="117"/>
    </row>
    <row r="22" customFormat="false" ht="12.75" hidden="false" customHeight="false" outlineLevel="0" collapsed="false">
      <c r="C22" s="30"/>
      <c r="D22" s="122"/>
      <c r="E22" s="123" t="s">
        <v>73</v>
      </c>
      <c r="F22" s="123"/>
      <c r="G22" s="123"/>
      <c r="H22" s="124"/>
      <c r="I22" s="125"/>
      <c r="J22" s="118" t="n">
        <v>1426.808</v>
      </c>
      <c r="K22" s="118" t="n">
        <v>1495.906</v>
      </c>
      <c r="L22" s="118" t="n">
        <v>1237.786</v>
      </c>
      <c r="M22" s="118" t="n">
        <v>1287.46</v>
      </c>
      <c r="N22" s="118" t="n">
        <v>1310.262</v>
      </c>
      <c r="O22" s="119" t="n">
        <v>1332.564</v>
      </c>
      <c r="P22" s="119" t="n">
        <v>1333.277</v>
      </c>
      <c r="Q22" s="119" t="n">
        <v>1211.407</v>
      </c>
      <c r="R22" s="119" t="n">
        <v>1176.119</v>
      </c>
      <c r="S22" s="120" t="n">
        <v>1057.221</v>
      </c>
      <c r="T22" s="34"/>
      <c r="X22" s="121"/>
      <c r="Y22" s="117"/>
    </row>
    <row r="23" customFormat="false" ht="13.5" hidden="false" customHeight="false" outlineLevel="0" collapsed="false">
      <c r="C23" s="30"/>
      <c r="D23" s="126"/>
      <c r="E23" s="66" t="s">
        <v>74</v>
      </c>
      <c r="F23" s="66"/>
      <c r="G23" s="66"/>
      <c r="H23" s="67"/>
      <c r="I23" s="68"/>
      <c r="J23" s="96" t="n">
        <v>0</v>
      </c>
      <c r="K23" s="96" t="n">
        <v>0</v>
      </c>
      <c r="L23" s="96" t="n">
        <v>135.385</v>
      </c>
      <c r="M23" s="96" t="n">
        <v>161.033</v>
      </c>
      <c r="N23" s="96" t="n">
        <v>153.658</v>
      </c>
      <c r="O23" s="97" t="n">
        <v>149.388</v>
      </c>
      <c r="P23" s="97" t="n">
        <v>172.991</v>
      </c>
      <c r="Q23" s="97" t="n">
        <v>315.369</v>
      </c>
      <c r="R23" s="97" t="n">
        <v>310.876</v>
      </c>
      <c r="S23" s="98" t="n">
        <v>307.637</v>
      </c>
      <c r="T23" s="34"/>
      <c r="X23" s="121"/>
      <c r="Y23" s="117"/>
    </row>
    <row r="24" customFormat="false" ht="13.5" hidden="false" customHeight="false" outlineLevel="0" collapsed="false">
      <c r="C24" s="30"/>
      <c r="D24" s="72" t="s">
        <v>75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4"/>
      <c r="V24" s="116"/>
      <c r="W24" s="116"/>
      <c r="X24" s="121"/>
      <c r="Y24" s="117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</row>
    <row r="25" customFormat="false" ht="12.75" hidden="false" customHeight="false" outlineLevel="0" collapsed="false">
      <c r="C25" s="30"/>
      <c r="D25" s="109"/>
      <c r="E25" s="110" t="s">
        <v>64</v>
      </c>
      <c r="F25" s="110"/>
      <c r="G25" s="110"/>
      <c r="H25" s="111"/>
      <c r="I25" s="112"/>
      <c r="J25" s="113" t="n">
        <v>7894.027</v>
      </c>
      <c r="K25" s="113" t="n">
        <v>7595.579</v>
      </c>
      <c r="L25" s="113" t="n">
        <v>7407.123</v>
      </c>
      <c r="M25" s="113" t="n">
        <v>7262.203</v>
      </c>
      <c r="N25" s="113" t="n">
        <v>7312.162</v>
      </c>
      <c r="O25" s="114" t="n">
        <v>7419.40200000001</v>
      </c>
      <c r="P25" s="114" t="n">
        <v>7582.42100000001</v>
      </c>
      <c r="Q25" s="114" t="n">
        <v>7716.75399999999</v>
      </c>
      <c r="R25" s="114" t="n">
        <v>7913.46200000001</v>
      </c>
      <c r="S25" s="115" t="n">
        <v>8135.75900000002</v>
      </c>
      <c r="T25" s="34"/>
      <c r="X25" s="121"/>
      <c r="Y25" s="117"/>
      <c r="AP25" s="116"/>
      <c r="AQ25" s="116"/>
      <c r="AR25" s="116"/>
      <c r="AS25" s="116"/>
      <c r="AT25" s="116"/>
      <c r="AU25" s="116"/>
    </row>
    <row r="26" customFormat="false" ht="12.75" hidden="false" customHeight="false" outlineLevel="0" collapsed="false">
      <c r="C26" s="30"/>
      <c r="D26" s="85"/>
      <c r="E26" s="86" t="s">
        <v>65</v>
      </c>
      <c r="F26" s="86"/>
      <c r="G26" s="86"/>
      <c r="H26" s="86"/>
      <c r="I26" s="88"/>
      <c r="J26" s="118" t="n">
        <v>1617.705</v>
      </c>
      <c r="K26" s="118" t="n">
        <v>1875.88</v>
      </c>
      <c r="L26" s="118" t="n">
        <v>2858.925</v>
      </c>
      <c r="M26" s="118" t="n">
        <v>3010.346</v>
      </c>
      <c r="N26" s="118" t="n">
        <v>3061.095</v>
      </c>
      <c r="O26" s="119" t="n">
        <v>3069.103</v>
      </c>
      <c r="P26" s="119" t="n">
        <v>3111.131</v>
      </c>
      <c r="Q26" s="119" t="n">
        <v>3124.3</v>
      </c>
      <c r="R26" s="119" t="n">
        <v>3138.641</v>
      </c>
      <c r="S26" s="120" t="n">
        <v>3048.086</v>
      </c>
      <c r="T26" s="34"/>
      <c r="X26" s="121"/>
      <c r="Y26" s="117"/>
      <c r="AP26" s="116"/>
      <c r="AQ26" s="116"/>
      <c r="AR26" s="116"/>
      <c r="AS26" s="116"/>
      <c r="AT26" s="116"/>
      <c r="AU26" s="116"/>
    </row>
    <row r="27" customFormat="false" ht="12.75" hidden="false" customHeight="false" outlineLevel="0" collapsed="false">
      <c r="C27" s="30"/>
      <c r="D27" s="85"/>
      <c r="E27" s="86" t="s">
        <v>66</v>
      </c>
      <c r="F27" s="86"/>
      <c r="G27" s="86"/>
      <c r="H27" s="87"/>
      <c r="I27" s="88"/>
      <c r="J27" s="118" t="n">
        <v>2847.232</v>
      </c>
      <c r="K27" s="118" t="n">
        <v>2869.499</v>
      </c>
      <c r="L27" s="118" t="n">
        <v>2777.093</v>
      </c>
      <c r="M27" s="118" t="n">
        <v>2656.36</v>
      </c>
      <c r="N27" s="118" t="n">
        <v>2543.796</v>
      </c>
      <c r="O27" s="119" t="n">
        <v>2407.791</v>
      </c>
      <c r="P27" s="119" t="n">
        <v>2290.442</v>
      </c>
      <c r="Q27" s="119" t="n">
        <v>2196.959</v>
      </c>
      <c r="R27" s="119" t="n">
        <v>2119.461</v>
      </c>
      <c r="S27" s="120" t="n">
        <v>1978.076</v>
      </c>
      <c r="T27" s="34"/>
      <c r="X27" s="121"/>
      <c r="Y27" s="117"/>
      <c r="AP27" s="116"/>
      <c r="AQ27" s="116"/>
      <c r="AR27" s="116"/>
      <c r="AS27" s="116"/>
      <c r="AT27" s="116"/>
      <c r="AU27" s="116"/>
    </row>
    <row r="28" customFormat="false" ht="12.75" hidden="false" customHeight="false" outlineLevel="0" collapsed="false">
      <c r="C28" s="30"/>
      <c r="D28" s="85"/>
      <c r="E28" s="86" t="s">
        <v>67</v>
      </c>
      <c r="F28" s="86"/>
      <c r="G28" s="86"/>
      <c r="H28" s="87"/>
      <c r="I28" s="88"/>
      <c r="J28" s="118" t="n">
        <v>680.693</v>
      </c>
      <c r="K28" s="118" t="n">
        <v>605.218</v>
      </c>
      <c r="L28" s="118" t="n">
        <v>588.585</v>
      </c>
      <c r="M28" s="118" t="n">
        <v>551.1</v>
      </c>
      <c r="N28" s="118" t="n">
        <v>527.521</v>
      </c>
      <c r="O28" s="119" t="n">
        <v>494.014</v>
      </c>
      <c r="P28" s="119" t="n">
        <v>470.455</v>
      </c>
      <c r="Q28" s="119" t="n">
        <v>454.268</v>
      </c>
      <c r="R28" s="119" t="n">
        <v>438.833</v>
      </c>
      <c r="S28" s="120" t="n">
        <v>419.14</v>
      </c>
      <c r="T28" s="34"/>
      <c r="X28" s="121"/>
      <c r="Y28" s="117"/>
      <c r="AP28" s="116"/>
      <c r="AQ28" s="116"/>
      <c r="AR28" s="116"/>
      <c r="AS28" s="116"/>
      <c r="AT28" s="116"/>
      <c r="AU28" s="116"/>
    </row>
    <row r="29" customFormat="false" ht="12.75" hidden="false" customHeight="false" outlineLevel="0" collapsed="false">
      <c r="C29" s="30"/>
      <c r="D29" s="85"/>
      <c r="E29" s="86" t="s">
        <v>68</v>
      </c>
      <c r="F29" s="86"/>
      <c r="G29" s="86"/>
      <c r="H29" s="87"/>
      <c r="I29" s="88"/>
      <c r="J29" s="118" t="n">
        <v>218.831</v>
      </c>
      <c r="K29" s="118" t="n">
        <v>237.392</v>
      </c>
      <c r="L29" s="118" t="n">
        <v>289.634</v>
      </c>
      <c r="M29" s="118" t="n">
        <v>306.876</v>
      </c>
      <c r="N29" s="118" t="n">
        <v>312.083</v>
      </c>
      <c r="O29" s="119" t="n">
        <v>327.067</v>
      </c>
      <c r="P29" s="119" t="n">
        <v>347.638</v>
      </c>
      <c r="Q29" s="119" t="n">
        <v>360.542</v>
      </c>
      <c r="R29" s="119" t="n">
        <v>385.164</v>
      </c>
      <c r="S29" s="120" t="n">
        <v>392.164</v>
      </c>
      <c r="T29" s="34"/>
      <c r="X29" s="121"/>
      <c r="Y29" s="117"/>
      <c r="AP29" s="116"/>
      <c r="AQ29" s="116"/>
      <c r="AR29" s="116"/>
      <c r="AS29" s="116"/>
      <c r="AT29" s="116"/>
      <c r="AU29" s="116"/>
    </row>
    <row r="30" customFormat="false" ht="15" hidden="false" customHeight="false" outlineLevel="0" collapsed="false">
      <c r="C30" s="30"/>
      <c r="D30" s="85"/>
      <c r="E30" s="86" t="s">
        <v>76</v>
      </c>
      <c r="F30" s="86"/>
      <c r="G30" s="86"/>
      <c r="H30" s="87"/>
      <c r="I30" s="88"/>
      <c r="J30" s="118" t="n">
        <v>2.801</v>
      </c>
      <c r="K30" s="118" t="n">
        <v>2.139</v>
      </c>
      <c r="L30" s="118" t="n">
        <v>4.277</v>
      </c>
      <c r="M30" s="118" t="n">
        <v>3.633</v>
      </c>
      <c r="N30" s="118" t="n">
        <v>3.386</v>
      </c>
      <c r="O30" s="119" t="n">
        <v>3.443</v>
      </c>
      <c r="P30" s="119" t="n">
        <v>3.617</v>
      </c>
      <c r="Q30" s="119" t="n">
        <v>4.117</v>
      </c>
      <c r="R30" s="119" t="n">
        <v>4.633</v>
      </c>
      <c r="S30" s="120" t="n">
        <v>3.68</v>
      </c>
      <c r="T30" s="34"/>
      <c r="X30" s="121"/>
      <c r="Y30" s="117"/>
      <c r="AP30" s="116"/>
      <c r="AQ30" s="116"/>
      <c r="AR30" s="116"/>
      <c r="AS30" s="116"/>
      <c r="AT30" s="116"/>
      <c r="AU30" s="116"/>
    </row>
    <row r="31" customFormat="false" ht="12.75" hidden="false" customHeight="false" outlineLevel="0" collapsed="false">
      <c r="C31" s="30"/>
      <c r="D31" s="85"/>
      <c r="E31" s="86" t="s">
        <v>70</v>
      </c>
      <c r="F31" s="86"/>
      <c r="G31" s="86"/>
      <c r="H31" s="87"/>
      <c r="I31" s="88"/>
      <c r="J31" s="118" t="n">
        <v>1518.463</v>
      </c>
      <c r="K31" s="118" t="n">
        <v>1563.261</v>
      </c>
      <c r="L31" s="118" t="n">
        <v>1608.131</v>
      </c>
      <c r="M31" s="118" t="n">
        <v>1621.213</v>
      </c>
      <c r="N31" s="118" t="n">
        <v>1632.406</v>
      </c>
      <c r="O31" s="119" t="n">
        <v>1641.738</v>
      </c>
      <c r="P31" s="119" t="n">
        <v>1661.22</v>
      </c>
      <c r="Q31" s="119" t="n">
        <v>1699.103</v>
      </c>
      <c r="R31" s="119" t="n">
        <v>1705.847</v>
      </c>
      <c r="S31" s="120" t="n">
        <v>1699.096</v>
      </c>
      <c r="T31" s="34"/>
      <c r="X31" s="121"/>
      <c r="Y31" s="117"/>
      <c r="AP31" s="116"/>
      <c r="AQ31" s="116"/>
      <c r="AR31" s="116"/>
      <c r="AS31" s="116"/>
      <c r="AT31" s="116"/>
      <c r="AU31" s="116"/>
    </row>
    <row r="32" customFormat="false" ht="12.75" hidden="false" customHeight="false" outlineLevel="0" collapsed="false">
      <c r="C32" s="30"/>
      <c r="D32" s="85"/>
      <c r="E32" s="86" t="s">
        <v>71</v>
      </c>
      <c r="F32" s="86"/>
      <c r="G32" s="86"/>
      <c r="H32" s="87"/>
      <c r="I32" s="88"/>
      <c r="J32" s="118" t="n">
        <v>6923.376</v>
      </c>
      <c r="K32" s="118" t="n">
        <v>7004.446</v>
      </c>
      <c r="L32" s="118" t="n">
        <v>7071.297</v>
      </c>
      <c r="M32" s="118" t="n">
        <v>7096.226</v>
      </c>
      <c r="N32" s="118" t="n">
        <v>7132.881</v>
      </c>
      <c r="O32" s="119" t="n">
        <v>7215.886</v>
      </c>
      <c r="P32" s="119" t="n">
        <v>7354.58900000001</v>
      </c>
      <c r="Q32" s="119" t="n">
        <v>7482.073</v>
      </c>
      <c r="R32" s="119" t="n">
        <v>7614.959</v>
      </c>
      <c r="S32" s="120" t="n">
        <v>7779.803</v>
      </c>
      <c r="T32" s="34"/>
      <c r="X32" s="121"/>
      <c r="Y32" s="117"/>
      <c r="AP32" s="116"/>
      <c r="AQ32" s="116"/>
      <c r="AR32" s="116"/>
      <c r="AS32" s="116"/>
      <c r="AT32" s="116"/>
      <c r="AU32" s="116"/>
    </row>
    <row r="33" customFormat="false" ht="12.75" hidden="false" customHeight="false" outlineLevel="0" collapsed="false">
      <c r="C33" s="30"/>
      <c r="D33" s="85"/>
      <c r="E33" s="86" t="s">
        <v>72</v>
      </c>
      <c r="F33" s="86"/>
      <c r="G33" s="86"/>
      <c r="H33" s="87"/>
      <c r="I33" s="88"/>
      <c r="J33" s="118" t="n">
        <v>392.266</v>
      </c>
      <c r="K33" s="118" t="n">
        <v>353.756</v>
      </c>
      <c r="L33" s="118" t="n">
        <v>322.973</v>
      </c>
      <c r="M33" s="118" t="n">
        <v>298.151</v>
      </c>
      <c r="N33" s="118" t="n">
        <v>238.089</v>
      </c>
      <c r="O33" s="119" t="n">
        <v>194.427</v>
      </c>
      <c r="P33" s="119" t="n">
        <v>159.918</v>
      </c>
      <c r="Q33" s="119" t="n">
        <v>127.119</v>
      </c>
      <c r="R33" s="119" t="n">
        <v>111.655</v>
      </c>
      <c r="S33" s="120" t="n">
        <v>99.703</v>
      </c>
      <c r="T33" s="34"/>
      <c r="X33" s="121"/>
      <c r="Y33" s="117"/>
      <c r="AP33" s="116"/>
      <c r="AQ33" s="116"/>
      <c r="AR33" s="116"/>
      <c r="AS33" s="116"/>
      <c r="AT33" s="116"/>
      <c r="AU33" s="116"/>
    </row>
    <row r="34" customFormat="false" ht="12.75" hidden="false" customHeight="false" outlineLevel="0" collapsed="false">
      <c r="C34" s="30"/>
      <c r="D34" s="122"/>
      <c r="E34" s="123" t="s">
        <v>73</v>
      </c>
      <c r="F34" s="123"/>
      <c r="G34" s="123"/>
      <c r="H34" s="124"/>
      <c r="I34" s="125"/>
      <c r="J34" s="118" t="n">
        <v>689.251</v>
      </c>
      <c r="K34" s="118" t="n">
        <v>739.002</v>
      </c>
      <c r="L34" s="118" t="n">
        <v>766.146</v>
      </c>
      <c r="M34" s="118" t="n">
        <v>822.554</v>
      </c>
      <c r="N34" s="118" t="n">
        <v>865.745</v>
      </c>
      <c r="O34" s="119" t="n">
        <v>892.107</v>
      </c>
      <c r="P34" s="119" t="n">
        <v>893.24</v>
      </c>
      <c r="Q34" s="119" t="n">
        <v>789.491</v>
      </c>
      <c r="R34" s="119" t="n">
        <v>759.49</v>
      </c>
      <c r="S34" s="120" t="n">
        <v>694.19</v>
      </c>
      <c r="T34" s="34"/>
      <c r="X34" s="121"/>
      <c r="Y34" s="117"/>
      <c r="AP34" s="116"/>
      <c r="AQ34" s="116"/>
      <c r="AR34" s="116"/>
      <c r="AS34" s="116"/>
      <c r="AT34" s="116"/>
      <c r="AU34" s="116"/>
    </row>
    <row r="35" customFormat="false" ht="13.5" hidden="false" customHeight="false" outlineLevel="0" collapsed="false">
      <c r="C35" s="30"/>
      <c r="D35" s="126"/>
      <c r="E35" s="66" t="s">
        <v>74</v>
      </c>
      <c r="F35" s="66"/>
      <c r="G35" s="66"/>
      <c r="H35" s="67"/>
      <c r="I35" s="68"/>
      <c r="J35" s="96" t="n">
        <v>0</v>
      </c>
      <c r="K35" s="96" t="n">
        <v>0</v>
      </c>
      <c r="L35" s="96" t="n">
        <v>94.519</v>
      </c>
      <c r="M35" s="96" t="n">
        <v>113.403</v>
      </c>
      <c r="N35" s="96" t="n">
        <v>114.24</v>
      </c>
      <c r="O35" s="97" t="n">
        <v>110.488</v>
      </c>
      <c r="P35" s="97" t="n">
        <v>130.312</v>
      </c>
      <c r="Q35" s="97" t="n">
        <v>241.63</v>
      </c>
      <c r="R35" s="97" t="n">
        <v>239.582</v>
      </c>
      <c r="S35" s="98" t="n">
        <v>241.48</v>
      </c>
      <c r="T35" s="34"/>
      <c r="X35" s="121"/>
      <c r="Y35" s="117"/>
      <c r="AQ35" s="116"/>
      <c r="AR35" s="116"/>
      <c r="AS35" s="116"/>
      <c r="AT35" s="116"/>
      <c r="AU35" s="116"/>
    </row>
    <row r="36" customFormat="false" ht="13.5" hidden="false" customHeight="false" outlineLevel="0" collapsed="false">
      <c r="D36" s="99" t="s">
        <v>52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27" t="s">
        <v>77</v>
      </c>
      <c r="T36" s="106"/>
      <c r="X36" s="116"/>
      <c r="Y36" s="117"/>
      <c r="AQ36" s="116"/>
      <c r="AR36" s="116"/>
      <c r="AS36" s="116"/>
      <c r="AT36" s="116"/>
      <c r="AU36" s="116"/>
    </row>
    <row r="37" customFormat="false" ht="12.75" hidden="false" customHeight="true" outlineLevel="0" collapsed="false">
      <c r="D37" s="128" t="s">
        <v>54</v>
      </c>
      <c r="E37" s="103" t="s">
        <v>78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40" customFormat="false" ht="12.75" hidden="false" customHeight="false" outlineLevel="0" collapsed="false">
      <c r="S40" s="129"/>
    </row>
    <row r="41" customFormat="false" ht="12.75" hidden="false" customHeight="false" outlineLevel="0" collapsed="false">
      <c r="L41" s="116"/>
      <c r="S41" s="129"/>
    </row>
    <row r="42" customFormat="false" ht="12.75" hidden="false" customHeight="false" outlineLevel="0" collapsed="false">
      <c r="S42" s="129"/>
    </row>
    <row r="43" customFormat="false" ht="12.75" hidden="false" customHeight="false" outlineLevel="0" collapsed="false">
      <c r="S43" s="129"/>
    </row>
    <row r="44" customFormat="false" ht="12.75" hidden="false" customHeight="false" outlineLevel="0" collapsed="false">
      <c r="S44" s="129"/>
    </row>
    <row r="45" customFormat="false" ht="12.75" hidden="false" customHeight="false" outlineLevel="0" collapsed="false">
      <c r="S45" s="129"/>
    </row>
    <row r="46" customFormat="false" ht="12.75" hidden="false" customHeight="false" outlineLevel="0" collapsed="false">
      <c r="S46" s="129"/>
    </row>
    <row r="47" customFormat="false" ht="12.75" hidden="false" customHeight="false" outlineLevel="0" collapsed="false">
      <c r="S47" s="129"/>
    </row>
    <row r="48" customFormat="false" ht="12.75" hidden="false" customHeight="false" outlineLevel="0" collapsed="false">
      <c r="S48" s="129"/>
    </row>
    <row r="49" customFormat="false" ht="12.75" hidden="false" customHeight="false" outlineLevel="0" collapsed="false">
      <c r="S49" s="129"/>
    </row>
    <row r="50" customFormat="false" ht="12.75" hidden="false" customHeight="false" outlineLevel="0" collapsed="false">
      <c r="S50" s="129"/>
    </row>
    <row r="51" customFormat="false" ht="12.75" hidden="false" customHeight="false" outlineLevel="0" collapsed="false">
      <c r="S51" s="129"/>
    </row>
    <row r="52" customFormat="false" ht="12.75" hidden="false" customHeight="false" outlineLevel="0" collapsed="false">
      <c r="S52" s="129"/>
    </row>
    <row r="53" customFormat="false" ht="12.75" hidden="false" customHeight="false" outlineLevel="0" collapsed="false">
      <c r="S53" s="129"/>
    </row>
    <row r="54" customFormat="false" ht="12.75" hidden="false" customHeight="false" outlineLevel="0" collapsed="false">
      <c r="S54" s="129"/>
    </row>
    <row r="55" customFormat="false" ht="12.75" hidden="false" customHeight="false" outlineLevel="0" collapsed="false">
      <c r="S55" s="129"/>
    </row>
    <row r="56" customFormat="false" ht="12.75" hidden="false" customHeight="false" outlineLevel="0" collapsed="false">
      <c r="S56" s="129"/>
    </row>
    <row r="57" customFormat="false" ht="12.75" hidden="false" customHeight="false" outlineLevel="0" collapsed="false">
      <c r="S57" s="129"/>
    </row>
    <row r="58" customFormat="false" ht="12.75" hidden="false" customHeight="false" outlineLevel="0" collapsed="false">
      <c r="S58" s="129"/>
    </row>
    <row r="59" customFormat="false" ht="12.75" hidden="false" customHeight="false" outlineLevel="0" collapsed="false">
      <c r="S59" s="12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24:S24"/>
    <mergeCell ref="E37:S37"/>
  </mergeCells>
  <conditionalFormatting sqref="G6">
    <cfRule type="expression" priority="2" aboveAverage="0" equalAverage="0" bottom="0" percent="0" rank="0" text="" dxfId="2">
      <formula>T6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4.14"/>
    <col collapsed="false" customWidth="true" hidden="false" outlineLevel="0" max="9" min="9" style="18" width="1.13"/>
    <col collapsed="false" customWidth="true" hidden="false" outlineLevel="0" max="19" min="10" style="18" width="8.14"/>
    <col collapsed="false" customWidth="true" hidden="false" outlineLevel="0" max="20" min="20" style="18" width="9.7"/>
    <col collapsed="false" customWidth="true" hidden="false" outlineLevel="0" max="21" min="21" style="18" width="8.85"/>
    <col collapsed="false" customWidth="true" hidden="false" outlineLevel="0" max="22" min="22" style="18" width="7.42"/>
    <col collapsed="false" customWidth="true" hidden="false" outlineLevel="0" max="43" min="23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79</v>
      </c>
      <c r="E4" s="22"/>
      <c r="F4" s="22"/>
      <c r="G4" s="22"/>
      <c r="H4" s="21" t="s">
        <v>8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1" t="s">
        <v>6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29"/>
    </row>
    <row r="7" customFormat="false" ht="8.1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3" t="n">
        <v>2012</v>
      </c>
      <c r="T7" s="34"/>
    </row>
    <row r="8" customFormat="false" ht="8.1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3"/>
      <c r="T8" s="34"/>
    </row>
    <row r="9" customFormat="false" ht="8.1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3"/>
      <c r="T9" s="34"/>
    </row>
    <row r="10" customFormat="false" ht="8.1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4"/>
    </row>
    <row r="12" customFormat="false" ht="14.25" hidden="false" customHeight="false" outlineLevel="0" collapsed="false">
      <c r="C12" s="30"/>
      <c r="D12" s="132" t="s">
        <v>81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34"/>
    </row>
    <row r="13" customFormat="false" ht="13.5" hidden="false" customHeight="false" outlineLevel="0" collapsed="false">
      <c r="C13" s="30"/>
      <c r="D13" s="72" t="s">
        <v>82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34"/>
    </row>
    <row r="14" customFormat="false" ht="12.75" hidden="false" customHeight="false" outlineLevel="0" collapsed="false">
      <c r="C14" s="30"/>
      <c r="D14" s="109"/>
      <c r="E14" s="110" t="s">
        <v>64</v>
      </c>
      <c r="F14" s="110"/>
      <c r="G14" s="110"/>
      <c r="H14" s="111"/>
      <c r="I14" s="112"/>
      <c r="J14" s="133" t="n">
        <v>13847</v>
      </c>
      <c r="K14" s="133" t="n">
        <v>14803</v>
      </c>
      <c r="L14" s="133" t="n">
        <v>15736.2891391034</v>
      </c>
      <c r="M14" s="133" t="n">
        <v>16857</v>
      </c>
      <c r="N14" s="133" t="n">
        <v>17597</v>
      </c>
      <c r="O14" s="134" t="n">
        <v>18155.5420157421</v>
      </c>
      <c r="P14" s="134" t="n">
        <v>19062.7682470502</v>
      </c>
      <c r="Q14" s="134" t="n">
        <v>18587.4413091693</v>
      </c>
      <c r="R14" s="134" t="n">
        <v>19233.3481108023</v>
      </c>
      <c r="S14" s="135" t="n">
        <v>21548.2808032575</v>
      </c>
      <c r="T14" s="34"/>
    </row>
    <row r="15" customFormat="false" ht="12.75" hidden="false" customHeight="false" outlineLevel="0" collapsed="false">
      <c r="C15" s="30"/>
      <c r="D15" s="85"/>
      <c r="E15" s="86" t="s">
        <v>65</v>
      </c>
      <c r="F15" s="86"/>
      <c r="G15" s="86"/>
      <c r="H15" s="87"/>
      <c r="I15" s="88"/>
      <c r="J15" s="136" t="n">
        <v>15025</v>
      </c>
      <c r="K15" s="136" t="n">
        <v>15832</v>
      </c>
      <c r="L15" s="136" t="n">
        <v>16989.3441285045</v>
      </c>
      <c r="M15" s="136" t="n">
        <v>18020</v>
      </c>
      <c r="N15" s="136" t="n">
        <v>19270</v>
      </c>
      <c r="O15" s="137" t="n">
        <v>20023.3983910819</v>
      </c>
      <c r="P15" s="137" t="n">
        <v>21355.5317898782</v>
      </c>
      <c r="Q15" s="137" t="n">
        <v>21242.8946675121</v>
      </c>
      <c r="R15" s="137" t="n">
        <v>21844.4497104122</v>
      </c>
      <c r="S15" s="138" t="n">
        <v>22999.0870564094</v>
      </c>
      <c r="T15" s="34"/>
    </row>
    <row r="16" customFormat="false" ht="12.75" hidden="false" customHeight="false" outlineLevel="0" collapsed="false">
      <c r="C16" s="30"/>
      <c r="D16" s="85"/>
      <c r="E16" s="86" t="s">
        <v>66</v>
      </c>
      <c r="F16" s="86"/>
      <c r="G16" s="86"/>
      <c r="H16" s="87"/>
      <c r="I16" s="88"/>
      <c r="J16" s="136" t="n">
        <v>12877</v>
      </c>
      <c r="K16" s="136" t="n">
        <v>13406</v>
      </c>
      <c r="L16" s="136" t="n">
        <v>13895.1597052099</v>
      </c>
      <c r="M16" s="136" t="n">
        <v>14727</v>
      </c>
      <c r="N16" s="136" t="n">
        <v>15442</v>
      </c>
      <c r="O16" s="137" t="n">
        <v>15882.132935142</v>
      </c>
      <c r="P16" s="137" t="n">
        <v>17139.7970692682</v>
      </c>
      <c r="Q16" s="137" t="n">
        <v>17204.2729237532</v>
      </c>
      <c r="R16" s="137" t="n">
        <v>17557.5765310201</v>
      </c>
      <c r="S16" s="138" t="n">
        <v>18154.7655084775</v>
      </c>
      <c r="T16" s="34"/>
    </row>
    <row r="17" customFormat="false" ht="12.75" hidden="false" customHeight="false" outlineLevel="0" collapsed="false">
      <c r="C17" s="30"/>
      <c r="D17" s="85"/>
      <c r="E17" s="86" t="s">
        <v>67</v>
      </c>
      <c r="F17" s="86"/>
      <c r="G17" s="86"/>
      <c r="H17" s="87"/>
      <c r="I17" s="88"/>
      <c r="J17" s="136" t="n">
        <v>13279.6436999853</v>
      </c>
      <c r="K17" s="136" t="n">
        <v>13843.8049948991</v>
      </c>
      <c r="L17" s="136" t="n">
        <v>14677.3153478</v>
      </c>
      <c r="M17" s="136" t="n">
        <v>15550</v>
      </c>
      <c r="N17" s="136" t="n">
        <v>16503</v>
      </c>
      <c r="O17" s="137" t="n">
        <v>17204.8161312233</v>
      </c>
      <c r="P17" s="137" t="n">
        <v>18462.287804516</v>
      </c>
      <c r="Q17" s="137" t="n">
        <v>18266.6512091809</v>
      </c>
      <c r="R17" s="137" t="n">
        <v>18761.0669676066</v>
      </c>
      <c r="S17" s="138" t="n">
        <v>19469.225913794</v>
      </c>
      <c r="T17" s="34"/>
    </row>
    <row r="18" customFormat="false" ht="12.75" hidden="false" customHeight="false" outlineLevel="0" collapsed="false">
      <c r="C18" s="30"/>
      <c r="D18" s="85"/>
      <c r="E18" s="86" t="s">
        <v>83</v>
      </c>
      <c r="F18" s="86"/>
      <c r="G18" s="86"/>
      <c r="H18" s="87"/>
      <c r="I18" s="88"/>
      <c r="J18" s="136" t="n">
        <v>17951.8311023578</v>
      </c>
      <c r="K18" s="136" t="n">
        <v>18847.4144881986</v>
      </c>
      <c r="L18" s="136" t="n">
        <v>20558.9643101354</v>
      </c>
      <c r="M18" s="136" t="n">
        <v>22103</v>
      </c>
      <c r="N18" s="136" t="n">
        <v>23699</v>
      </c>
      <c r="O18" s="137" t="n">
        <v>24732.0934185331</v>
      </c>
      <c r="P18" s="137" t="n">
        <v>26192.9829955902</v>
      </c>
      <c r="Q18" s="137" t="n">
        <v>25640.9256704945</v>
      </c>
      <c r="R18" s="137" t="n">
        <v>26961.0641245912</v>
      </c>
      <c r="S18" s="138" t="n">
        <v>26871.9281804605</v>
      </c>
      <c r="T18" s="34"/>
    </row>
    <row r="19" customFormat="false" ht="12.75" hidden="false" customHeight="false" outlineLevel="0" collapsed="false">
      <c r="C19" s="30"/>
      <c r="D19" s="85"/>
      <c r="E19" s="86" t="s">
        <v>69</v>
      </c>
      <c r="F19" s="86"/>
      <c r="G19" s="86"/>
      <c r="H19" s="87"/>
      <c r="I19" s="88"/>
      <c r="J19" s="136" t="n">
        <v>10092</v>
      </c>
      <c r="K19" s="136" t="n">
        <v>10419</v>
      </c>
      <c r="L19" s="136" t="n">
        <v>10691.2872668706</v>
      </c>
      <c r="M19" s="136" t="n">
        <v>11397</v>
      </c>
      <c r="N19" s="136" t="n">
        <v>12076</v>
      </c>
      <c r="O19" s="137" t="n">
        <v>12484.2917600678</v>
      </c>
      <c r="P19" s="137" t="n">
        <v>13991.0516950525</v>
      </c>
      <c r="Q19" s="137" t="n">
        <v>14354.1092720293</v>
      </c>
      <c r="R19" s="137" t="n">
        <v>14279.0282284878</v>
      </c>
      <c r="S19" s="138" t="n">
        <v>14062.2102483894</v>
      </c>
      <c r="T19" s="34"/>
    </row>
    <row r="20" customFormat="false" ht="12.75" hidden="false" customHeight="false" outlineLevel="0" collapsed="false">
      <c r="C20" s="30"/>
      <c r="D20" s="85"/>
      <c r="E20" s="86" t="s">
        <v>70</v>
      </c>
      <c r="F20" s="86"/>
      <c r="G20" s="86"/>
      <c r="H20" s="87"/>
      <c r="I20" s="88"/>
      <c r="J20" s="136" t="n">
        <v>14937</v>
      </c>
      <c r="K20" s="136" t="n">
        <v>15747</v>
      </c>
      <c r="L20" s="136" t="n">
        <v>16598.8107675055</v>
      </c>
      <c r="M20" s="136" t="n">
        <v>17508</v>
      </c>
      <c r="N20" s="136" t="n">
        <v>18614</v>
      </c>
      <c r="O20" s="137" t="n">
        <v>19296.7374637649</v>
      </c>
      <c r="P20" s="137" t="n">
        <v>20382.4044556589</v>
      </c>
      <c r="Q20" s="137" t="n">
        <v>20482.7993350942</v>
      </c>
      <c r="R20" s="137" t="n">
        <v>21442.8006585588</v>
      </c>
      <c r="S20" s="138" t="n">
        <v>22639.1915300681</v>
      </c>
      <c r="T20" s="34"/>
    </row>
    <row r="21" customFormat="false" ht="12.75" hidden="false" customHeight="false" outlineLevel="0" collapsed="false">
      <c r="C21" s="30"/>
      <c r="D21" s="85"/>
      <c r="E21" s="86" t="s">
        <v>71</v>
      </c>
      <c r="F21" s="86"/>
      <c r="G21" s="86"/>
      <c r="H21" s="87"/>
      <c r="I21" s="88"/>
      <c r="J21" s="136" t="n">
        <v>17185</v>
      </c>
      <c r="K21" s="136" t="n">
        <v>19102</v>
      </c>
      <c r="L21" s="136" t="n">
        <v>20511.2361327304</v>
      </c>
      <c r="M21" s="136" t="n">
        <v>21477</v>
      </c>
      <c r="N21" s="136" t="n">
        <v>22574</v>
      </c>
      <c r="O21" s="137" t="n">
        <v>23422.2204298773</v>
      </c>
      <c r="P21" s="137" t="n">
        <v>24450.174499552</v>
      </c>
      <c r="Q21" s="137" t="n">
        <v>24198.8576275608</v>
      </c>
      <c r="R21" s="137" t="n">
        <v>24779.9721691376</v>
      </c>
      <c r="S21" s="138" t="n">
        <v>25327.9623588533</v>
      </c>
      <c r="T21" s="34"/>
    </row>
    <row r="22" customFormat="false" ht="12.75" hidden="false" customHeight="false" outlineLevel="0" collapsed="false">
      <c r="C22" s="30"/>
      <c r="D22" s="85"/>
      <c r="E22" s="86" t="s">
        <v>72</v>
      </c>
      <c r="F22" s="86"/>
      <c r="G22" s="86"/>
      <c r="H22" s="87"/>
      <c r="I22" s="88"/>
      <c r="J22" s="136" t="n">
        <v>19409</v>
      </c>
      <c r="K22" s="136" t="n">
        <v>20048</v>
      </c>
      <c r="L22" s="136" t="n">
        <v>20204.9486088846</v>
      </c>
      <c r="M22" s="136" t="n">
        <v>20309</v>
      </c>
      <c r="N22" s="136" t="n">
        <v>22092</v>
      </c>
      <c r="O22" s="137" t="n">
        <v>22842.3859897737</v>
      </c>
      <c r="P22" s="137" t="n">
        <v>24559.5936033299</v>
      </c>
      <c r="Q22" s="137" t="n">
        <v>24611.0919853353</v>
      </c>
      <c r="R22" s="137" t="n">
        <v>24475.039275235</v>
      </c>
      <c r="S22" s="138" t="n">
        <v>24271.86092685</v>
      </c>
      <c r="T22" s="34"/>
    </row>
    <row r="23" customFormat="false" ht="12.75" hidden="false" customHeight="false" outlineLevel="0" collapsed="false">
      <c r="C23" s="30"/>
      <c r="D23" s="122"/>
      <c r="E23" s="123" t="s">
        <v>73</v>
      </c>
      <c r="F23" s="123"/>
      <c r="G23" s="123"/>
      <c r="H23" s="124"/>
      <c r="I23" s="125"/>
      <c r="J23" s="136" t="n">
        <v>16711</v>
      </c>
      <c r="K23" s="136" t="n">
        <v>17521</v>
      </c>
      <c r="L23" s="136" t="n">
        <v>18596.6542277906</v>
      </c>
      <c r="M23" s="136" t="n">
        <v>19367</v>
      </c>
      <c r="N23" s="136" t="n">
        <v>20683</v>
      </c>
      <c r="O23" s="137" t="n">
        <v>21384.7291136986</v>
      </c>
      <c r="P23" s="137" t="n">
        <v>22806.6817698048</v>
      </c>
      <c r="Q23" s="137" t="n">
        <v>22236.1721397791</v>
      </c>
      <c r="R23" s="137" t="n">
        <v>22628.7232272698</v>
      </c>
      <c r="S23" s="138" t="n">
        <v>24346.4099905948</v>
      </c>
      <c r="T23" s="34"/>
    </row>
    <row r="24" customFormat="false" ht="13.5" hidden="false" customHeight="false" outlineLevel="0" collapsed="false">
      <c r="C24" s="30"/>
      <c r="D24" s="126"/>
      <c r="E24" s="66" t="s">
        <v>74</v>
      </c>
      <c r="F24" s="66"/>
      <c r="G24" s="66"/>
      <c r="H24" s="67"/>
      <c r="I24" s="68"/>
      <c r="J24" s="139" t="s">
        <v>84</v>
      </c>
      <c r="K24" s="139" t="s">
        <v>84</v>
      </c>
      <c r="L24" s="139" t="n">
        <v>18540.2426413561</v>
      </c>
      <c r="M24" s="139" t="n">
        <v>19172</v>
      </c>
      <c r="N24" s="139" t="n">
        <v>20713</v>
      </c>
      <c r="O24" s="140" t="n">
        <v>22132.2479047849</v>
      </c>
      <c r="P24" s="140" t="n">
        <v>23460.4810847578</v>
      </c>
      <c r="Q24" s="140" t="n">
        <v>22823.2055148096</v>
      </c>
      <c r="R24" s="140" t="n">
        <v>23672.2326586806</v>
      </c>
      <c r="S24" s="141" t="n">
        <v>24887.4073448036</v>
      </c>
      <c r="T24" s="34"/>
    </row>
    <row r="25" customFormat="false" ht="13.5" hidden="false" customHeight="false" outlineLevel="0" collapsed="false">
      <c r="C25" s="30"/>
      <c r="D25" s="72" t="s">
        <v>75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34"/>
    </row>
    <row r="26" customFormat="false" ht="12.75" hidden="false" customHeight="false" outlineLevel="0" collapsed="false">
      <c r="C26" s="30"/>
      <c r="D26" s="109"/>
      <c r="E26" s="110" t="s">
        <v>64</v>
      </c>
      <c r="F26" s="110"/>
      <c r="G26" s="110"/>
      <c r="H26" s="111"/>
      <c r="I26" s="112"/>
      <c r="J26" s="133" t="n">
        <v>13876</v>
      </c>
      <c r="K26" s="133" t="n">
        <v>14832</v>
      </c>
      <c r="L26" s="133" t="n">
        <v>15751.7018078409</v>
      </c>
      <c r="M26" s="133" t="n">
        <v>16873</v>
      </c>
      <c r="N26" s="133" t="n">
        <v>17614</v>
      </c>
      <c r="O26" s="134" t="n">
        <v>18170.8407452065</v>
      </c>
      <c r="P26" s="134" t="n">
        <v>19075.3954442783</v>
      </c>
      <c r="Q26" s="134" t="n">
        <v>18599.2604424952</v>
      </c>
      <c r="R26" s="134" t="n">
        <v>19243.1628007227</v>
      </c>
      <c r="S26" s="135" t="n">
        <v>21551.5436441352</v>
      </c>
      <c r="T26" s="34"/>
      <c r="V26" s="129"/>
    </row>
    <row r="27" customFormat="false" ht="12.75" hidden="false" customHeight="false" outlineLevel="0" collapsed="false">
      <c r="C27" s="30"/>
      <c r="D27" s="85"/>
      <c r="E27" s="86" t="s">
        <v>65</v>
      </c>
      <c r="F27" s="86"/>
      <c r="G27" s="86"/>
      <c r="H27" s="87"/>
      <c r="I27" s="88"/>
      <c r="J27" s="136" t="n">
        <v>18968</v>
      </c>
      <c r="K27" s="136" t="n">
        <v>19661</v>
      </c>
      <c r="L27" s="136" t="n">
        <v>19730.2950118197</v>
      </c>
      <c r="M27" s="136" t="n">
        <v>20631</v>
      </c>
      <c r="N27" s="136" t="n">
        <v>21893</v>
      </c>
      <c r="O27" s="137" t="n">
        <v>22784.4557242513</v>
      </c>
      <c r="P27" s="137" t="n">
        <v>23935.7043038904</v>
      </c>
      <c r="Q27" s="137" t="n">
        <v>23478.4433579789</v>
      </c>
      <c r="R27" s="137" t="n">
        <v>24540.8063819129</v>
      </c>
      <c r="S27" s="138" t="n">
        <v>26295.8421011306</v>
      </c>
      <c r="T27" s="34"/>
      <c r="V27" s="129"/>
    </row>
    <row r="28" customFormat="false" ht="12.75" hidden="false" customHeight="false" outlineLevel="0" collapsed="false">
      <c r="C28" s="30"/>
      <c r="D28" s="85"/>
      <c r="E28" s="86" t="s">
        <v>66</v>
      </c>
      <c r="F28" s="86"/>
      <c r="G28" s="86"/>
      <c r="H28" s="87"/>
      <c r="I28" s="88"/>
      <c r="J28" s="136" t="n">
        <v>16801</v>
      </c>
      <c r="K28" s="136" t="n">
        <v>17368</v>
      </c>
      <c r="L28" s="136" t="n">
        <v>18338.8867723671</v>
      </c>
      <c r="M28" s="136" t="n">
        <v>19446</v>
      </c>
      <c r="N28" s="136" t="n">
        <v>20182</v>
      </c>
      <c r="O28" s="137" t="n">
        <v>20712.7366259502</v>
      </c>
      <c r="P28" s="137" t="n">
        <v>21710.4335829795</v>
      </c>
      <c r="Q28" s="137" t="n">
        <v>21304.5896623469</v>
      </c>
      <c r="R28" s="137" t="n">
        <v>22002.686138913</v>
      </c>
      <c r="S28" s="138" t="n">
        <v>23606.0147166573</v>
      </c>
      <c r="T28" s="34"/>
      <c r="V28" s="129"/>
    </row>
    <row r="29" customFormat="false" ht="12.75" hidden="false" customHeight="false" outlineLevel="0" collapsed="false">
      <c r="C29" s="30"/>
      <c r="D29" s="85"/>
      <c r="E29" s="86" t="s">
        <v>67</v>
      </c>
      <c r="F29" s="86"/>
      <c r="G29" s="86"/>
      <c r="H29" s="87"/>
      <c r="I29" s="88"/>
      <c r="J29" s="136" t="n">
        <v>16129.0716470812</v>
      </c>
      <c r="K29" s="136" t="n">
        <v>16890.8287316857</v>
      </c>
      <c r="L29" s="136" t="n">
        <v>17361.9761801609</v>
      </c>
      <c r="M29" s="136" t="n">
        <v>18299</v>
      </c>
      <c r="N29" s="136" t="n">
        <v>19189</v>
      </c>
      <c r="O29" s="137" t="n">
        <v>19932.5656762764</v>
      </c>
      <c r="P29" s="137" t="n">
        <v>21073.3414106202</v>
      </c>
      <c r="Q29" s="137" t="n">
        <v>20406.7795148825</v>
      </c>
      <c r="R29" s="137" t="n">
        <v>21449.4750850551</v>
      </c>
      <c r="S29" s="138" t="n">
        <v>22661.2253662261</v>
      </c>
      <c r="T29" s="34"/>
      <c r="V29" s="129"/>
    </row>
    <row r="30" customFormat="false" ht="12.75" hidden="false" customHeight="false" outlineLevel="0" collapsed="false">
      <c r="C30" s="30"/>
      <c r="D30" s="85"/>
      <c r="E30" s="86" t="s">
        <v>68</v>
      </c>
      <c r="F30" s="86"/>
      <c r="G30" s="86"/>
      <c r="H30" s="87"/>
      <c r="I30" s="88"/>
      <c r="J30" s="136" t="n">
        <v>19506.6542979133</v>
      </c>
      <c r="K30" s="136" t="n">
        <v>20679.4082502078</v>
      </c>
      <c r="L30" s="136" t="n">
        <v>21835.4089413996</v>
      </c>
      <c r="M30" s="136" t="n">
        <v>23248</v>
      </c>
      <c r="N30" s="136" t="n">
        <v>25077</v>
      </c>
      <c r="O30" s="137" t="n">
        <v>26120.9510079994</v>
      </c>
      <c r="P30" s="137" t="n">
        <v>27512.5973953749</v>
      </c>
      <c r="Q30" s="137" t="n">
        <v>26907.7543901496</v>
      </c>
      <c r="R30" s="137" t="n">
        <v>28174.7939405898</v>
      </c>
      <c r="S30" s="138" t="n">
        <v>28300.955935102</v>
      </c>
      <c r="T30" s="34"/>
      <c r="V30" s="129"/>
    </row>
    <row r="31" customFormat="false" ht="12.75" hidden="false" customHeight="false" outlineLevel="0" collapsed="false">
      <c r="C31" s="30"/>
      <c r="D31" s="85"/>
      <c r="E31" s="86" t="s">
        <v>69</v>
      </c>
      <c r="F31" s="86"/>
      <c r="G31" s="86"/>
      <c r="H31" s="87"/>
      <c r="I31" s="88"/>
      <c r="J31" s="136" t="n">
        <v>11902</v>
      </c>
      <c r="K31" s="136" t="n">
        <v>13282</v>
      </c>
      <c r="L31" s="136" t="n">
        <v>14244.6029148157</v>
      </c>
      <c r="M31" s="136" t="n">
        <v>12601</v>
      </c>
      <c r="N31" s="136" t="n">
        <v>16246</v>
      </c>
      <c r="O31" s="137" t="n">
        <v>19451.8588440314</v>
      </c>
      <c r="P31" s="137" t="n">
        <v>19068.1964795871</v>
      </c>
      <c r="Q31" s="137" t="n">
        <v>20764.006962999</v>
      </c>
      <c r="R31" s="137" t="n">
        <v>19697.1184977337</v>
      </c>
      <c r="S31" s="138" t="n">
        <v>21865.5344202899</v>
      </c>
      <c r="T31" s="34"/>
      <c r="V31" s="129"/>
    </row>
    <row r="32" customFormat="false" ht="12.75" hidden="false" customHeight="false" outlineLevel="0" collapsed="false">
      <c r="C32" s="30"/>
      <c r="D32" s="85"/>
      <c r="E32" s="86" t="s">
        <v>70</v>
      </c>
      <c r="F32" s="86"/>
      <c r="G32" s="86"/>
      <c r="H32" s="87"/>
      <c r="I32" s="88"/>
      <c r="J32" s="136" t="n">
        <v>17187</v>
      </c>
      <c r="K32" s="136" t="n">
        <v>18131</v>
      </c>
      <c r="L32" s="136" t="n">
        <v>19227.1244797014</v>
      </c>
      <c r="M32" s="136" t="n">
        <v>20240</v>
      </c>
      <c r="N32" s="136" t="n">
        <v>21566</v>
      </c>
      <c r="O32" s="137" t="n">
        <v>22387.4171254285</v>
      </c>
      <c r="P32" s="137" t="n">
        <v>23253.4255948439</v>
      </c>
      <c r="Q32" s="137" t="n">
        <v>22861.6230152027</v>
      </c>
      <c r="R32" s="137" t="n">
        <v>24418.8275677713</v>
      </c>
      <c r="S32" s="138" t="n">
        <v>26193.8169375558</v>
      </c>
      <c r="T32" s="34"/>
      <c r="V32" s="129"/>
    </row>
    <row r="33" customFormat="false" ht="12.75" hidden="false" customHeight="false" outlineLevel="0" collapsed="false">
      <c r="C33" s="30"/>
      <c r="D33" s="85"/>
      <c r="E33" s="86" t="s">
        <v>71</v>
      </c>
      <c r="F33" s="86"/>
      <c r="G33" s="86"/>
      <c r="H33" s="87"/>
      <c r="I33" s="88"/>
      <c r="J33" s="136" t="n">
        <v>18066</v>
      </c>
      <c r="K33" s="136" t="n">
        <v>20140</v>
      </c>
      <c r="L33" s="136" t="n">
        <v>21674.8234918337</v>
      </c>
      <c r="M33" s="136" t="n">
        <v>22681</v>
      </c>
      <c r="N33" s="136" t="n">
        <v>23833</v>
      </c>
      <c r="O33" s="137" t="n">
        <v>24676.4919789476</v>
      </c>
      <c r="P33" s="137" t="n">
        <v>25587.2217899146</v>
      </c>
      <c r="Q33" s="137" t="n">
        <v>25202.5524877931</v>
      </c>
      <c r="R33" s="137" t="n">
        <v>25855.0447984465</v>
      </c>
      <c r="S33" s="138" t="n">
        <v>26444.0132674311</v>
      </c>
      <c r="T33" s="34"/>
      <c r="V33" s="129"/>
    </row>
    <row r="34" customFormat="false" ht="12.75" hidden="false" customHeight="false" outlineLevel="0" collapsed="false">
      <c r="C34" s="30"/>
      <c r="D34" s="85"/>
      <c r="E34" s="86" t="s">
        <v>72</v>
      </c>
      <c r="F34" s="86"/>
      <c r="G34" s="86"/>
      <c r="H34" s="87"/>
      <c r="I34" s="88"/>
      <c r="J34" s="136" t="n">
        <v>20639</v>
      </c>
      <c r="K34" s="136" t="n">
        <v>21296</v>
      </c>
      <c r="L34" s="136" t="n">
        <v>21690.4885754124</v>
      </c>
      <c r="M34" s="136" t="n">
        <v>21660</v>
      </c>
      <c r="N34" s="136" t="n">
        <v>23842</v>
      </c>
      <c r="O34" s="137" t="n">
        <v>24402.0180667637</v>
      </c>
      <c r="P34" s="137" t="n">
        <v>26220.3165580694</v>
      </c>
      <c r="Q34" s="137" t="n">
        <v>26803.6334720485</v>
      </c>
      <c r="R34" s="137" t="n">
        <v>26660.8593435135</v>
      </c>
      <c r="S34" s="138" t="n">
        <v>26233.4842816498</v>
      </c>
      <c r="T34" s="34"/>
      <c r="V34" s="129"/>
    </row>
    <row r="35" customFormat="false" ht="12.75" hidden="false" customHeight="false" outlineLevel="0" collapsed="false">
      <c r="C35" s="30"/>
      <c r="D35" s="122"/>
      <c r="E35" s="123" t="s">
        <v>73</v>
      </c>
      <c r="F35" s="123"/>
      <c r="G35" s="123"/>
      <c r="H35" s="124"/>
      <c r="I35" s="125"/>
      <c r="J35" s="136" t="n">
        <v>20244</v>
      </c>
      <c r="K35" s="136" t="n">
        <v>21009</v>
      </c>
      <c r="L35" s="136" t="n">
        <v>21084.2487376209</v>
      </c>
      <c r="M35" s="136" t="n">
        <v>21587</v>
      </c>
      <c r="N35" s="136" t="n">
        <v>22819</v>
      </c>
      <c r="O35" s="137" t="n">
        <v>23409.8608687075</v>
      </c>
      <c r="P35" s="137" t="n">
        <v>24541.025928082</v>
      </c>
      <c r="Q35" s="137" t="n">
        <v>23819.1875102651</v>
      </c>
      <c r="R35" s="137" t="n">
        <v>24550.1449437561</v>
      </c>
      <c r="S35" s="138" t="n">
        <v>26538.2203239267</v>
      </c>
      <c r="T35" s="34"/>
      <c r="V35" s="129"/>
    </row>
    <row r="36" customFormat="false" ht="13.5" hidden="false" customHeight="false" outlineLevel="0" collapsed="false">
      <c r="C36" s="30"/>
      <c r="D36" s="126"/>
      <c r="E36" s="66" t="s">
        <v>74</v>
      </c>
      <c r="F36" s="66"/>
      <c r="G36" s="66"/>
      <c r="H36" s="67"/>
      <c r="I36" s="68"/>
      <c r="J36" s="139" t="s">
        <v>84</v>
      </c>
      <c r="K36" s="139" t="s">
        <v>84</v>
      </c>
      <c r="L36" s="139" t="n">
        <v>20473.0186523345</v>
      </c>
      <c r="M36" s="139" t="n">
        <v>20870</v>
      </c>
      <c r="N36" s="139" t="n">
        <v>22279</v>
      </c>
      <c r="O36" s="140" t="n">
        <v>23790.3369596698</v>
      </c>
      <c r="P36" s="140" t="n">
        <v>24844.2200257843</v>
      </c>
      <c r="Q36" s="140" t="n">
        <v>24648.9895018555</v>
      </c>
      <c r="R36" s="140" t="n">
        <v>25671.8197388229</v>
      </c>
      <c r="S36" s="141" t="n">
        <v>26744.4957484402</v>
      </c>
      <c r="T36" s="34"/>
      <c r="V36" s="129"/>
    </row>
    <row r="37" customFormat="false" ht="13.5" hidden="false" customHeight="false" outlineLevel="0" collapsed="false">
      <c r="C37" s="30"/>
      <c r="D37" s="72" t="s">
        <v>85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34"/>
    </row>
    <row r="38" customFormat="false" ht="12.75" hidden="false" customHeight="false" outlineLevel="0" collapsed="false">
      <c r="C38" s="30"/>
      <c r="D38" s="109"/>
      <c r="E38" s="110" t="s">
        <v>64</v>
      </c>
      <c r="F38" s="110"/>
      <c r="G38" s="110"/>
      <c r="H38" s="111"/>
      <c r="I38" s="112"/>
      <c r="J38" s="133" t="n">
        <f aca="false">J14/J$62*100</f>
        <v>14499.4764397906</v>
      </c>
      <c r="K38" s="133" t="n">
        <f aca="false">K14/K$62*100</f>
        <v>15089.7043832824</v>
      </c>
      <c r="L38" s="133" t="n">
        <f aca="false">L14/L$62*100</f>
        <v>15736.2891391034</v>
      </c>
      <c r="M38" s="133" t="n">
        <f aca="false">M14/M$62*100</f>
        <v>16445.8536585366</v>
      </c>
      <c r="N38" s="133" t="n">
        <f aca="false">N14/N$62*100</f>
        <v>16695.4459203036</v>
      </c>
      <c r="O38" s="134" t="n">
        <f aca="false">O14/O$62*100</f>
        <v>16195.844795488</v>
      </c>
      <c r="P38" s="134" t="n">
        <f aca="false">P14/P$62*100</f>
        <v>16825.0381703885</v>
      </c>
      <c r="Q38" s="134" t="n">
        <f aca="false">Q14/Q$62*100</f>
        <v>16177.0594509742</v>
      </c>
      <c r="R38" s="134" t="n">
        <v>16424.7208461164</v>
      </c>
      <c r="S38" s="135" t="n">
        <v>17808.4965316177</v>
      </c>
      <c r="T38" s="129"/>
      <c r="U38" s="129"/>
      <c r="W38" s="142"/>
    </row>
    <row r="39" customFormat="false" ht="12.75" hidden="false" customHeight="false" outlineLevel="0" collapsed="false">
      <c r="C39" s="30"/>
      <c r="D39" s="85"/>
      <c r="E39" s="86" t="s">
        <v>65</v>
      </c>
      <c r="F39" s="86"/>
      <c r="G39" s="86"/>
      <c r="H39" s="87"/>
      <c r="I39" s="88"/>
      <c r="J39" s="136" t="n">
        <f aca="false">J15/J$62*100</f>
        <v>15732.9842931937</v>
      </c>
      <c r="K39" s="136" t="n">
        <f aca="false">K15/K$62*100</f>
        <v>16138.6340468909</v>
      </c>
      <c r="L39" s="136" t="n">
        <f aca="false">L15/L$62*100</f>
        <v>16989.3441285045</v>
      </c>
      <c r="M39" s="136" t="n">
        <f aca="false">M15/M$62*100</f>
        <v>17580.4878048781</v>
      </c>
      <c r="N39" s="136" t="n">
        <f aca="false">N15/N$62*100</f>
        <v>18282.7324478178</v>
      </c>
      <c r="O39" s="137" t="n">
        <f aca="false">O15/O$62*100</f>
        <v>17862.0859866921</v>
      </c>
      <c r="P39" s="137" t="n">
        <f aca="false">P15/P$62*100</f>
        <v>18848.6600087186</v>
      </c>
      <c r="Q39" s="137" t="n">
        <f aca="false">Q15/Q$62*100</f>
        <v>18488.1589795579</v>
      </c>
      <c r="R39" s="137" t="n">
        <v>18654.5257988148</v>
      </c>
      <c r="S39" s="138" t="n">
        <v>19007.5099639747</v>
      </c>
      <c r="T39" s="129"/>
      <c r="U39" s="129"/>
    </row>
    <row r="40" customFormat="false" ht="12.75" hidden="false" customHeight="false" outlineLevel="0" collapsed="false">
      <c r="C40" s="30"/>
      <c r="D40" s="85"/>
      <c r="E40" s="86" t="s">
        <v>66</v>
      </c>
      <c r="F40" s="86"/>
      <c r="G40" s="86"/>
      <c r="H40" s="87"/>
      <c r="I40" s="88"/>
      <c r="J40" s="136" t="n">
        <f aca="false">J16/J$62*100</f>
        <v>13483.7696335079</v>
      </c>
      <c r="K40" s="136" t="n">
        <f aca="false">K16/K$62*100</f>
        <v>13665.6472986748</v>
      </c>
      <c r="L40" s="136" t="n">
        <f aca="false">L16/L$62*100</f>
        <v>13895.1597052099</v>
      </c>
      <c r="M40" s="136" t="n">
        <f aca="false">M16/M$62*100</f>
        <v>14367.8048780488</v>
      </c>
      <c r="N40" s="136" t="n">
        <f aca="false">N16/N$62*100</f>
        <v>14650.8538899431</v>
      </c>
      <c r="O40" s="137" t="n">
        <f aca="false">O16/O$62*100</f>
        <v>14167.825990314</v>
      </c>
      <c r="P40" s="137" t="n">
        <f aca="false">P16/P$62*100</f>
        <v>15127.799708092</v>
      </c>
      <c r="Q40" s="137" t="n">
        <f aca="false">Q16/Q$62*100</f>
        <v>14973.2575489584</v>
      </c>
      <c r="R40" s="137" t="n">
        <v>14993.6605730317</v>
      </c>
      <c r="S40" s="138" t="n">
        <v>15003.9384367583</v>
      </c>
      <c r="T40" s="129"/>
      <c r="U40" s="129"/>
    </row>
    <row r="41" customFormat="false" ht="12.75" hidden="false" customHeight="false" outlineLevel="0" collapsed="false">
      <c r="C41" s="30"/>
      <c r="D41" s="85"/>
      <c r="E41" s="86" t="s">
        <v>67</v>
      </c>
      <c r="F41" s="86"/>
      <c r="G41" s="86"/>
      <c r="H41" s="87"/>
      <c r="I41" s="88"/>
      <c r="J41" s="136" t="n">
        <f aca="false">J17/J$62*100</f>
        <v>13905.386073283</v>
      </c>
      <c r="K41" s="136" t="n">
        <f aca="false">K17/K$62*100</f>
        <v>14111.9316971448</v>
      </c>
      <c r="L41" s="136" t="n">
        <f aca="false">L17/L$62*100</f>
        <v>14677.3153478</v>
      </c>
      <c r="M41" s="136" t="n">
        <f aca="false">M17/M$62*100</f>
        <v>15170.7317073171</v>
      </c>
      <c r="N41" s="136" t="n">
        <f aca="false">N17/N$62*100</f>
        <v>15657.495256167</v>
      </c>
      <c r="O41" s="137" t="n">
        <f aca="false">O17/O$62*100</f>
        <v>15347.7396353464</v>
      </c>
      <c r="P41" s="137" t="n">
        <f aca="false">P17/P$62*100</f>
        <v>16295.0466059276</v>
      </c>
      <c r="Q41" s="137" t="n">
        <f aca="false">Q17/Q$62*100</f>
        <v>15897.8687634298</v>
      </c>
      <c r="R41" s="137" t="n">
        <v>16021.4064625163</v>
      </c>
      <c r="S41" s="138" t="n">
        <v>16090.269350243</v>
      </c>
      <c r="T41" s="129"/>
      <c r="U41" s="129"/>
    </row>
    <row r="42" customFormat="false" ht="12.75" hidden="false" customHeight="false" outlineLevel="0" collapsed="false">
      <c r="C42" s="30"/>
      <c r="D42" s="85"/>
      <c r="E42" s="86" t="s">
        <v>68</v>
      </c>
      <c r="F42" s="86"/>
      <c r="G42" s="86"/>
      <c r="H42" s="87"/>
      <c r="I42" s="88"/>
      <c r="J42" s="136" t="n">
        <f aca="false">J18/J$62*100</f>
        <v>18797.7289029924</v>
      </c>
      <c r="K42" s="136" t="n">
        <f aca="false">K18/K$62*100</f>
        <v>19212.4510583064</v>
      </c>
      <c r="L42" s="136" t="n">
        <f aca="false">L18/L$62*100</f>
        <v>20558.9643101354</v>
      </c>
      <c r="M42" s="136" t="n">
        <f aca="false">M18/M$62*100</f>
        <v>21563.9024390244</v>
      </c>
      <c r="N42" s="136" t="n">
        <f aca="false">N18/N$62*100</f>
        <v>22484.8197343454</v>
      </c>
      <c r="O42" s="137" t="n">
        <f aca="false">O18/O$62*100</f>
        <v>22062.5275812071</v>
      </c>
      <c r="P42" s="137" t="n">
        <f aca="false">P18/P$62*100</f>
        <v>23118.25507113</v>
      </c>
      <c r="Q42" s="137" t="n">
        <f aca="false">Q18/Q$62*100</f>
        <v>22315.8622023451</v>
      </c>
      <c r="R42" s="137" t="n">
        <v>23023.9659475587</v>
      </c>
      <c r="S42" s="138" t="n">
        <v>22208.2051078186</v>
      </c>
      <c r="T42" s="129"/>
      <c r="U42" s="129"/>
    </row>
    <row r="43" customFormat="false" ht="12.75" hidden="false" customHeight="false" outlineLevel="0" collapsed="false">
      <c r="C43" s="30"/>
      <c r="D43" s="85"/>
      <c r="E43" s="86" t="s">
        <v>69</v>
      </c>
      <c r="F43" s="86"/>
      <c r="G43" s="86"/>
      <c r="H43" s="87"/>
      <c r="I43" s="88"/>
      <c r="J43" s="136" t="n">
        <f aca="false">J19/J$62*100</f>
        <v>10567.5392670157</v>
      </c>
      <c r="K43" s="136" t="n">
        <f aca="false">K19/K$62*100</f>
        <v>10620.7951070336</v>
      </c>
      <c r="L43" s="136" t="n">
        <f aca="false">L19/L$62*100</f>
        <v>10691.2872668706</v>
      </c>
      <c r="M43" s="136" t="n">
        <f aca="false">M19/M$62*100</f>
        <v>11119.0243902439</v>
      </c>
      <c r="N43" s="136" t="n">
        <f aca="false">N19/N$62*100</f>
        <v>11457.3055028463</v>
      </c>
      <c r="O43" s="137" t="n">
        <f aca="false">O19/O$62*100</f>
        <v>11136.7455486778</v>
      </c>
      <c r="P43" s="137" t="n">
        <f aca="false">P19/P$62*100</f>
        <v>12348.677577275</v>
      </c>
      <c r="Q43" s="137" t="n">
        <f aca="false">Q19/Q$62*100</f>
        <v>12492.6973646904</v>
      </c>
      <c r="R43" s="137" t="n">
        <v>12193.8755153611</v>
      </c>
      <c r="S43" s="138" t="n">
        <v>11621.6613623053</v>
      </c>
      <c r="T43" s="129"/>
      <c r="U43" s="129"/>
    </row>
    <row r="44" customFormat="false" ht="12.75" hidden="false" customHeight="false" outlineLevel="0" collapsed="false">
      <c r="C44" s="30"/>
      <c r="D44" s="85"/>
      <c r="E44" s="86" t="s">
        <v>70</v>
      </c>
      <c r="F44" s="86"/>
      <c r="G44" s="86"/>
      <c r="H44" s="87"/>
      <c r="I44" s="88"/>
      <c r="J44" s="136" t="n">
        <f aca="false">J20/J$62*100</f>
        <v>15640.8376963351</v>
      </c>
      <c r="K44" s="136" t="n">
        <f aca="false">K20/K$62*100</f>
        <v>16051.9877675841</v>
      </c>
      <c r="L44" s="136" t="n">
        <f aca="false">L20/L$62*100</f>
        <v>16598.8107675055</v>
      </c>
      <c r="M44" s="136" t="n">
        <f aca="false">M20/M$62*100</f>
        <v>17080.9756097561</v>
      </c>
      <c r="N44" s="136" t="n">
        <f aca="false">N20/N$62*100</f>
        <v>17660.3415559772</v>
      </c>
      <c r="O44" s="137" t="n">
        <f aca="false">O20/O$62*100</f>
        <v>17213.8603601828</v>
      </c>
      <c r="P44" s="137" t="n">
        <f aca="false">P20/P$62*100</f>
        <v>17989.7656272364</v>
      </c>
      <c r="Q44" s="137" t="n">
        <f aca="false">Q20/Q$62*100</f>
        <v>17826.6312751037</v>
      </c>
      <c r="R44" s="137" t="n">
        <v>18311.5291704174</v>
      </c>
      <c r="S44" s="138" t="n">
        <v>18710.0756446844</v>
      </c>
      <c r="T44" s="129"/>
      <c r="U44" s="129"/>
    </row>
    <row r="45" customFormat="false" ht="12.75" hidden="false" customHeight="false" outlineLevel="0" collapsed="false">
      <c r="C45" s="30"/>
      <c r="D45" s="85"/>
      <c r="E45" s="86" t="s">
        <v>71</v>
      </c>
      <c r="F45" s="86"/>
      <c r="G45" s="86"/>
      <c r="H45" s="87"/>
      <c r="I45" s="88"/>
      <c r="J45" s="136" t="n">
        <f aca="false">J21/J$62*100</f>
        <v>17994.7643979058</v>
      </c>
      <c r="K45" s="136" t="n">
        <f aca="false">K21/K$62*100</f>
        <v>19471.9673802243</v>
      </c>
      <c r="L45" s="136" t="n">
        <f aca="false">L21/L$62*100</f>
        <v>20511.2361327304</v>
      </c>
      <c r="M45" s="136" t="n">
        <f aca="false">M21/M$62*100</f>
        <v>20953.1707317073</v>
      </c>
      <c r="N45" s="136" t="n">
        <f aca="false">N21/N$62*100</f>
        <v>21417.4573055028</v>
      </c>
      <c r="O45" s="137" t="n">
        <f aca="false">O21/O$62*100</f>
        <v>20894.041418267</v>
      </c>
      <c r="P45" s="137" t="n">
        <f aca="false">P21/P$62*100</f>
        <v>21580.0304497369</v>
      </c>
      <c r="Q45" s="137" t="n">
        <f aca="false">Q21/Q$62*100</f>
        <v>21060.7986314716</v>
      </c>
      <c r="R45" s="137" t="n">
        <v>21161.3767456341</v>
      </c>
      <c r="S45" s="138" t="n">
        <v>20932.200296573</v>
      </c>
      <c r="T45" s="129"/>
      <c r="U45" s="129"/>
    </row>
    <row r="46" customFormat="false" ht="12.75" hidden="false" customHeight="false" outlineLevel="0" collapsed="false">
      <c r="C46" s="30"/>
      <c r="D46" s="85"/>
      <c r="E46" s="86" t="s">
        <v>72</v>
      </c>
      <c r="F46" s="86"/>
      <c r="G46" s="86"/>
      <c r="H46" s="87"/>
      <c r="I46" s="88"/>
      <c r="J46" s="136" t="n">
        <f aca="false">J22/J$62*100</f>
        <v>20323.5602094241</v>
      </c>
      <c r="K46" s="136" t="n">
        <f aca="false">K22/K$62*100</f>
        <v>20436.2895005097</v>
      </c>
      <c r="L46" s="136" t="n">
        <f aca="false">L22/L$62*100</f>
        <v>20204.9486088846</v>
      </c>
      <c r="M46" s="136" t="n">
        <f aca="false">M22/M$62*100</f>
        <v>19813.6585365854</v>
      </c>
      <c r="N46" s="136" t="n">
        <f aca="false">N22/N$62*100</f>
        <v>20960.1518026565</v>
      </c>
      <c r="O46" s="137" t="n">
        <f aca="false">O22/O$62*100</f>
        <v>20376.793924865</v>
      </c>
      <c r="P46" s="137" t="n">
        <f aca="false">P22/P$62*100</f>
        <v>21676.6051220917</v>
      </c>
      <c r="Q46" s="137" t="n">
        <f aca="false">Q22/Q$62*100</f>
        <v>21419.5752700917</v>
      </c>
      <c r="R46" s="137" t="n">
        <v>20900.9729079718</v>
      </c>
      <c r="S46" s="138" t="n">
        <v>20059.3891957438</v>
      </c>
      <c r="T46" s="129"/>
      <c r="U46" s="129"/>
      <c r="W46" s="142"/>
      <c r="X46" s="142"/>
    </row>
    <row r="47" customFormat="false" ht="12.75" hidden="false" customHeight="false" outlineLevel="0" collapsed="false">
      <c r="C47" s="30"/>
      <c r="D47" s="122"/>
      <c r="E47" s="123" t="s">
        <v>73</v>
      </c>
      <c r="F47" s="123"/>
      <c r="G47" s="123"/>
      <c r="H47" s="124"/>
      <c r="I47" s="125"/>
      <c r="J47" s="136" t="n">
        <f aca="false">J23/J$62*100</f>
        <v>17498.4293193717</v>
      </c>
      <c r="K47" s="136" t="n">
        <f aca="false">K23/K$62*100</f>
        <v>17860.3465851172</v>
      </c>
      <c r="L47" s="136" t="n">
        <f aca="false">L23/L$62*100</f>
        <v>18596.6542277906</v>
      </c>
      <c r="M47" s="136" t="n">
        <f aca="false">M23/M$62*100</f>
        <v>18894.6341463415</v>
      </c>
      <c r="N47" s="136" t="n">
        <f aca="false">N23/N$62*100</f>
        <v>19623.339658444</v>
      </c>
      <c r="O47" s="137" t="n">
        <f aca="false">O23/O$62*100</f>
        <v>19076.4755697579</v>
      </c>
      <c r="P47" s="137" t="n">
        <f aca="false">P23/P$62*100</f>
        <v>20129.4631684067</v>
      </c>
      <c r="Q47" s="137" t="n">
        <f aca="false">Q23/Q$62*100</f>
        <v>19352.6302347947</v>
      </c>
      <c r="R47" s="137" t="n">
        <v>19324.2726108196</v>
      </c>
      <c r="S47" s="138" t="n">
        <v>20120.9999922271</v>
      </c>
      <c r="T47" s="129"/>
      <c r="U47" s="129"/>
      <c r="W47" s="142"/>
      <c r="X47" s="142"/>
    </row>
    <row r="48" customFormat="false" ht="13.5" hidden="false" customHeight="false" outlineLevel="0" collapsed="false">
      <c r="C48" s="30"/>
      <c r="D48" s="126"/>
      <c r="E48" s="66" t="s">
        <v>74</v>
      </c>
      <c r="F48" s="66"/>
      <c r="G48" s="66"/>
      <c r="H48" s="67"/>
      <c r="I48" s="68"/>
      <c r="J48" s="139" t="s">
        <v>84</v>
      </c>
      <c r="K48" s="139" t="s">
        <v>84</v>
      </c>
      <c r="L48" s="139" t="n">
        <f aca="false">L24/L$62*100</f>
        <v>18540.2426413561</v>
      </c>
      <c r="M48" s="139" t="n">
        <f aca="false">M24/M$62*100</f>
        <v>18704.3902439024</v>
      </c>
      <c r="N48" s="139" t="n">
        <f aca="false">N24/N$62*100</f>
        <v>19651.8026565465</v>
      </c>
      <c r="O48" s="140" t="n">
        <f aca="false">O24/O$62*100</f>
        <v>19743.3076759901</v>
      </c>
      <c r="P48" s="140" t="n">
        <f aca="false">P24/P$62*100</f>
        <v>20706.5146379151</v>
      </c>
      <c r="Q48" s="140" t="n">
        <f aca="false">Q24/Q$62*100</f>
        <v>19863.538307058</v>
      </c>
      <c r="R48" s="140" t="n">
        <v>20215.3993669348</v>
      </c>
      <c r="S48" s="141" t="n">
        <v>20568.1052436393</v>
      </c>
      <c r="T48" s="129"/>
      <c r="U48" s="129"/>
      <c r="W48" s="142"/>
      <c r="X48" s="142"/>
    </row>
    <row r="49" customFormat="false" ht="13.5" hidden="false" customHeight="false" outlineLevel="0" collapsed="false">
      <c r="C49" s="30"/>
      <c r="D49" s="72" t="s">
        <v>75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129"/>
      <c r="U49" s="129"/>
      <c r="W49" s="142"/>
      <c r="X49" s="142"/>
    </row>
    <row r="50" customFormat="false" ht="12.75" hidden="false" customHeight="false" outlineLevel="0" collapsed="false">
      <c r="C50" s="30"/>
      <c r="D50" s="109"/>
      <c r="E50" s="110" t="s">
        <v>64</v>
      </c>
      <c r="F50" s="110"/>
      <c r="G50" s="110"/>
      <c r="H50" s="111"/>
      <c r="I50" s="112"/>
      <c r="J50" s="133" t="n">
        <f aca="false">J26/J$62*100</f>
        <v>14529.8429319372</v>
      </c>
      <c r="K50" s="133" t="n">
        <f aca="false">K26/K$62*100</f>
        <v>15119.2660550459</v>
      </c>
      <c r="L50" s="133" t="n">
        <f aca="false">L26/L$62*100</f>
        <v>15751.7018078409</v>
      </c>
      <c r="M50" s="133" t="n">
        <f aca="false">M26/M$62*100</f>
        <v>16461.4634146342</v>
      </c>
      <c r="N50" s="133" t="n">
        <f aca="false">N26/N$62*100</f>
        <v>16711.5749525617</v>
      </c>
      <c r="O50" s="134" t="n">
        <f aca="false">O26/O$62*100</f>
        <v>16209.4921901931</v>
      </c>
      <c r="P50" s="134" t="n">
        <f aca="false">P26/P$62*100</f>
        <v>16836.1830929199</v>
      </c>
      <c r="Q50" s="134" t="n">
        <f aca="false">Q26/Q$62*100</f>
        <v>16187.3459029549</v>
      </c>
      <c r="R50" s="134" t="n">
        <v>16433.1023063388</v>
      </c>
      <c r="S50" s="135" t="n">
        <v>17811.1930943266</v>
      </c>
      <c r="T50" s="129"/>
      <c r="U50" s="129"/>
      <c r="W50" s="142"/>
      <c r="X50" s="142"/>
    </row>
    <row r="51" customFormat="false" ht="12.75" hidden="false" customHeight="false" outlineLevel="0" collapsed="false">
      <c r="C51" s="30"/>
      <c r="D51" s="85"/>
      <c r="E51" s="86" t="s">
        <v>65</v>
      </c>
      <c r="F51" s="86"/>
      <c r="G51" s="86"/>
      <c r="H51" s="87"/>
      <c r="I51" s="88"/>
      <c r="J51" s="136" t="n">
        <f aca="false">J27/J$62*100</f>
        <v>19861.780104712</v>
      </c>
      <c r="K51" s="136" t="n">
        <f aca="false">K27/K$62*100</f>
        <v>20041.7940876656</v>
      </c>
      <c r="L51" s="136" t="n">
        <f aca="false">L27/L$62*100</f>
        <v>19730.2950118197</v>
      </c>
      <c r="M51" s="136" t="n">
        <f aca="false">M27/M$62*100</f>
        <v>20127.8048780488</v>
      </c>
      <c r="N51" s="136" t="n">
        <f aca="false">N27/N$62*100</f>
        <v>20771.3472485768</v>
      </c>
      <c r="O51" s="137" t="n">
        <f aca="false">O27/O$62*100</f>
        <v>20325.1166139619</v>
      </c>
      <c r="P51" s="137" t="n">
        <f aca="false">P27/P$62*100</f>
        <v>21125.9526071407</v>
      </c>
      <c r="Q51" s="137" t="n">
        <f aca="false">Q27/Q$62*100</f>
        <v>20433.8062297466</v>
      </c>
      <c r="R51" s="137" t="n">
        <v>20957.1361075259</v>
      </c>
      <c r="S51" s="138" t="n">
        <v>21732.1009100253</v>
      </c>
      <c r="T51" s="129"/>
      <c r="U51" s="129"/>
      <c r="W51" s="142"/>
      <c r="X51" s="142"/>
    </row>
    <row r="52" customFormat="false" ht="12.75" hidden="false" customHeight="false" outlineLevel="0" collapsed="false">
      <c r="C52" s="30"/>
      <c r="D52" s="85"/>
      <c r="E52" s="86" t="s">
        <v>66</v>
      </c>
      <c r="F52" s="86"/>
      <c r="G52" s="86"/>
      <c r="H52" s="87"/>
      <c r="I52" s="88"/>
      <c r="J52" s="136" t="n">
        <f aca="false">J28/J$62*100</f>
        <v>17592.6701570681</v>
      </c>
      <c r="K52" s="136" t="n">
        <f aca="false">K28/K$62*100</f>
        <v>17704.3832823649</v>
      </c>
      <c r="L52" s="136" t="n">
        <f aca="false">L28/L$62*100</f>
        <v>18338.8867723671</v>
      </c>
      <c r="M52" s="136" t="n">
        <f aca="false">M28/M$62*100</f>
        <v>18971.7073170732</v>
      </c>
      <c r="N52" s="136" t="n">
        <f aca="false">N28/N$62*100</f>
        <v>19148.0075901328</v>
      </c>
      <c r="O52" s="137" t="n">
        <f aca="false">O28/O$62*100</f>
        <v>18477.0175075381</v>
      </c>
      <c r="P52" s="137" t="n">
        <f aca="false">P28/P$62*100</f>
        <v>19161.9007793287</v>
      </c>
      <c r="Q52" s="137" t="n">
        <f aca="false">Q28/Q$62*100</f>
        <v>18541.8534920338</v>
      </c>
      <c r="R52" s="137" t="n">
        <v>18789.6551143578</v>
      </c>
      <c r="S52" s="138" t="n">
        <v>19509.1030716176</v>
      </c>
      <c r="T52" s="129"/>
      <c r="U52" s="129"/>
      <c r="W52" s="142"/>
      <c r="X52" s="142"/>
    </row>
    <row r="53" customFormat="false" ht="12.75" hidden="false" customHeight="false" outlineLevel="0" collapsed="false">
      <c r="C53" s="30"/>
      <c r="D53" s="85"/>
      <c r="E53" s="86" t="s">
        <v>67</v>
      </c>
      <c r="F53" s="86"/>
      <c r="G53" s="86"/>
      <c r="H53" s="87"/>
      <c r="I53" s="88"/>
      <c r="J53" s="136" t="n">
        <f aca="false">J29/J$62*100</f>
        <v>16889.0802587238</v>
      </c>
      <c r="K53" s="136" t="n">
        <f aca="false">K29/K$62*100</f>
        <v>17217.9701648172</v>
      </c>
      <c r="L53" s="136" t="n">
        <f aca="false">L29/L$62*100</f>
        <v>17361.9761801609</v>
      </c>
      <c r="M53" s="136" t="n">
        <f aca="false">M29/M$62*100</f>
        <v>17852.6829268293</v>
      </c>
      <c r="N53" s="136" t="n">
        <f aca="false">N29/N$62*100</f>
        <v>18205.8823529412</v>
      </c>
      <c r="O53" s="137" t="n">
        <f aca="false">O29/O$62*100</f>
        <v>17781.0576951618</v>
      </c>
      <c r="P53" s="137" t="n">
        <f aca="false">P29/P$62*100</f>
        <v>18599.5952432659</v>
      </c>
      <c r="Q53" s="137" t="n">
        <f aca="false">Q29/Q$62*100</f>
        <v>17760.4695516819</v>
      </c>
      <c r="R53" s="137" t="n">
        <v>18317.2289368532</v>
      </c>
      <c r="S53" s="138" t="n">
        <v>18728.2854266331</v>
      </c>
      <c r="T53" s="129"/>
      <c r="U53" s="129"/>
      <c r="W53" s="142"/>
      <c r="X53" s="142"/>
    </row>
    <row r="54" customFormat="false" ht="12.75" hidden="false" customHeight="false" outlineLevel="0" collapsed="false">
      <c r="C54" s="30"/>
      <c r="D54" s="85"/>
      <c r="E54" s="86" t="s">
        <v>68</v>
      </c>
      <c r="F54" s="86"/>
      <c r="G54" s="86"/>
      <c r="H54" s="87"/>
      <c r="I54" s="88"/>
      <c r="J54" s="136" t="n">
        <f aca="false">J30/J$62*100</f>
        <v>20425.8160187574</v>
      </c>
      <c r="K54" s="136" t="n">
        <f aca="false">K30/K$62*100</f>
        <v>21079.9268605584</v>
      </c>
      <c r="L54" s="136" t="n">
        <f aca="false">L30/L$62*100</f>
        <v>21835.4089413996</v>
      </c>
      <c r="M54" s="136" t="n">
        <f aca="false">M30/M$62*100</f>
        <v>22680.9756097561</v>
      </c>
      <c r="N54" s="136" t="n">
        <f aca="false">N30/N$62*100</f>
        <v>23792.220113852</v>
      </c>
      <c r="O54" s="137" t="n">
        <f aca="false">O30/O$62*100</f>
        <v>23301.4727992858</v>
      </c>
      <c r="P54" s="137" t="n">
        <f aca="false">P30/P$62*100</f>
        <v>24282.9632792364</v>
      </c>
      <c r="Q54" s="137" t="n">
        <f aca="false">Q30/Q$62*100</f>
        <v>23418.4111315489</v>
      </c>
      <c r="R54" s="137" t="n">
        <v>24060.4559697607</v>
      </c>
      <c r="S54" s="138" t="n">
        <v>23389.219781076</v>
      </c>
      <c r="T54" s="129"/>
      <c r="U54" s="129"/>
      <c r="W54" s="142"/>
      <c r="X54" s="142"/>
    </row>
    <row r="55" customFormat="false" ht="12.75" hidden="false" customHeight="false" outlineLevel="0" collapsed="false">
      <c r="C55" s="30"/>
      <c r="D55" s="85"/>
      <c r="E55" s="86" t="s">
        <v>69</v>
      </c>
      <c r="F55" s="86"/>
      <c r="G55" s="86"/>
      <c r="H55" s="87"/>
      <c r="I55" s="88"/>
      <c r="J55" s="136" t="n">
        <f aca="false">J31/J$62*100</f>
        <v>12462.8272251309</v>
      </c>
      <c r="K55" s="136" t="n">
        <f aca="false">K31/K$62*100</f>
        <v>13539.245667686</v>
      </c>
      <c r="L55" s="136" t="n">
        <f aca="false">L31/L$62*100</f>
        <v>14244.6029148157</v>
      </c>
      <c r="M55" s="136" t="n">
        <f aca="false">M31/M$62*100</f>
        <v>12293.6585365854</v>
      </c>
      <c r="N55" s="136" t="n">
        <f aca="false">N31/N$62*100</f>
        <v>15413.6622390892</v>
      </c>
      <c r="O55" s="137" t="n">
        <f aca="false">O31/O$62*100</f>
        <v>17352.2380410628</v>
      </c>
      <c r="P55" s="137" t="n">
        <f aca="false">P31/P$62*100</f>
        <v>16829.8291964582</v>
      </c>
      <c r="Q55" s="137" t="n">
        <f aca="false">Q31/Q$62*100</f>
        <v>18071.3724656214</v>
      </c>
      <c r="R55" s="137" t="n">
        <v>16820.7672909766</v>
      </c>
      <c r="S55" s="138" t="n">
        <v>18070.6896035453</v>
      </c>
      <c r="T55" s="129"/>
      <c r="U55" s="129"/>
      <c r="W55" s="142"/>
      <c r="X55" s="142"/>
    </row>
    <row r="56" customFormat="false" ht="12.75" hidden="false" customHeight="false" outlineLevel="0" collapsed="false">
      <c r="C56" s="30"/>
      <c r="D56" s="85"/>
      <c r="E56" s="86" t="s">
        <v>70</v>
      </c>
      <c r="F56" s="86"/>
      <c r="G56" s="86"/>
      <c r="H56" s="87"/>
      <c r="I56" s="88"/>
      <c r="J56" s="136" t="n">
        <f aca="false">J32/J$62*100</f>
        <v>17996.8586387435</v>
      </c>
      <c r="K56" s="136" t="n">
        <f aca="false">K32/K$62*100</f>
        <v>18482.1610601427</v>
      </c>
      <c r="L56" s="136" t="n">
        <f aca="false">L32/L$62*100</f>
        <v>19227.1244797014</v>
      </c>
      <c r="M56" s="136" t="n">
        <f aca="false">M32/M$62*100</f>
        <v>19746.3414634146</v>
      </c>
      <c r="N56" s="136" t="n">
        <f aca="false">N32/N$62*100</f>
        <v>20461.10056926</v>
      </c>
      <c r="O56" s="137" t="n">
        <f aca="false">O32/O$62*100</f>
        <v>19970.9340994009</v>
      </c>
      <c r="P56" s="137" t="n">
        <f aca="false">P32/P$62*100</f>
        <v>20523.7648674704</v>
      </c>
      <c r="Q56" s="137" t="n">
        <f aca="false">Q32/Q$62*100</f>
        <v>19896.9739035707</v>
      </c>
      <c r="R56" s="137" t="n">
        <v>20852.9697419055</v>
      </c>
      <c r="S56" s="138" t="n">
        <v>21647.7825930213</v>
      </c>
      <c r="T56" s="129"/>
      <c r="U56" s="129"/>
      <c r="W56" s="142"/>
      <c r="X56" s="142"/>
    </row>
    <row r="57" customFormat="false" ht="12.75" hidden="false" customHeight="false" outlineLevel="0" collapsed="false">
      <c r="C57" s="30"/>
      <c r="D57" s="85"/>
      <c r="E57" s="86" t="s">
        <v>71</v>
      </c>
      <c r="F57" s="86"/>
      <c r="G57" s="86"/>
      <c r="H57" s="87"/>
      <c r="I57" s="88"/>
      <c r="J57" s="136" t="n">
        <f aca="false">J33/J$62*100</f>
        <v>18917.277486911</v>
      </c>
      <c r="K57" s="136" t="n">
        <f aca="false">K33/K$62*100</f>
        <v>20530.0713557594</v>
      </c>
      <c r="L57" s="136" t="n">
        <f aca="false">L33/L$62*100</f>
        <v>21674.8234918337</v>
      </c>
      <c r="M57" s="136" t="n">
        <f aca="false">M33/M$62*100</f>
        <v>22127.8048780488</v>
      </c>
      <c r="N57" s="136" t="n">
        <f aca="false">N33/N$62*100</f>
        <v>22611.954459203</v>
      </c>
      <c r="O57" s="137" t="n">
        <f aca="false">O33/O$62*100</f>
        <v>22012.9277243065</v>
      </c>
      <c r="P57" s="137" t="n">
        <f aca="false">P33/P$62*100</f>
        <v>22583.6026389361</v>
      </c>
      <c r="Q57" s="137" t="n">
        <f aca="false">Q33/Q$62*100</f>
        <v>21934.3363688365</v>
      </c>
      <c r="R57" s="137" t="n">
        <v>22079.4575563164</v>
      </c>
      <c r="S57" s="138" t="n">
        <v>21854.5564193645</v>
      </c>
      <c r="T57" s="129"/>
      <c r="U57" s="129"/>
    </row>
    <row r="58" customFormat="false" ht="12.75" hidden="false" customHeight="false" outlineLevel="0" collapsed="false">
      <c r="C58" s="30"/>
      <c r="D58" s="85"/>
      <c r="E58" s="86" t="s">
        <v>72</v>
      </c>
      <c r="F58" s="86"/>
      <c r="G58" s="86"/>
      <c r="H58" s="87"/>
      <c r="I58" s="88"/>
      <c r="J58" s="136" t="n">
        <f aca="false">J34/J$62*100</f>
        <v>21611.5183246073</v>
      </c>
      <c r="K58" s="136" t="n">
        <f aca="false">K34/K$62*100</f>
        <v>21708.4607543323</v>
      </c>
      <c r="L58" s="136" t="n">
        <f aca="false">L34/L$62*100</f>
        <v>21690.4885754124</v>
      </c>
      <c r="M58" s="136" t="n">
        <f aca="false">M34/M$62*100</f>
        <v>21131.7073170732</v>
      </c>
      <c r="N58" s="136" t="n">
        <f aca="false">N34/N$62*100</f>
        <v>22620.4933586338</v>
      </c>
      <c r="O58" s="137" t="n">
        <f aca="false">O34/O$62*100</f>
        <v>21768.0803450167</v>
      </c>
      <c r="P58" s="137" t="n">
        <f aca="false">P34/P$62*100</f>
        <v>23142.3800159483</v>
      </c>
      <c r="Q58" s="137" t="n">
        <f aca="false">Q34/Q$62*100</f>
        <v>23327.7924038716</v>
      </c>
      <c r="R58" s="137" t="n">
        <v>22767.599780968</v>
      </c>
      <c r="S58" s="138" t="n">
        <v>21680.5655220247</v>
      </c>
      <c r="T58" s="129"/>
      <c r="U58" s="129"/>
    </row>
    <row r="59" customFormat="false" ht="12.75" hidden="false" customHeight="false" outlineLevel="0" collapsed="false">
      <c r="C59" s="30"/>
      <c r="D59" s="122"/>
      <c r="E59" s="123" t="s">
        <v>73</v>
      </c>
      <c r="F59" s="123"/>
      <c r="G59" s="123"/>
      <c r="H59" s="124"/>
      <c r="I59" s="125"/>
      <c r="J59" s="136" t="n">
        <f aca="false">J35/J$62*100</f>
        <v>21197.9057591623</v>
      </c>
      <c r="K59" s="136" t="n">
        <f aca="false">K35/K$62*100</f>
        <v>21415.9021406728</v>
      </c>
      <c r="L59" s="136" t="n">
        <f aca="false">L35/L$62*100</f>
        <v>21084.2487376209</v>
      </c>
      <c r="M59" s="136" t="n">
        <f aca="false">M35/M$62*100</f>
        <v>21060.4878048781</v>
      </c>
      <c r="N59" s="136" t="n">
        <f aca="false">N35/N$62*100</f>
        <v>21649.9051233397</v>
      </c>
      <c r="O59" s="137" t="n">
        <f aca="false">O35/O$62*100</f>
        <v>20883.015939971</v>
      </c>
      <c r="P59" s="137" t="n">
        <f aca="false">P35/P$62*100</f>
        <v>21660.2170592075</v>
      </c>
      <c r="Q59" s="137" t="n">
        <f aca="false">Q35/Q$62*100</f>
        <v>20730.3633683769</v>
      </c>
      <c r="R59" s="137" t="n">
        <v>20965.1109681948</v>
      </c>
      <c r="S59" s="138" t="n">
        <v>21932.4134908485</v>
      </c>
      <c r="T59" s="129"/>
      <c r="U59" s="129"/>
    </row>
    <row r="60" customFormat="false" ht="13.5" hidden="false" customHeight="false" outlineLevel="0" collapsed="false">
      <c r="C60" s="30"/>
      <c r="D60" s="126"/>
      <c r="E60" s="66" t="s">
        <v>74</v>
      </c>
      <c r="F60" s="66"/>
      <c r="G60" s="66"/>
      <c r="H60" s="67"/>
      <c r="I60" s="68"/>
      <c r="J60" s="139" t="s">
        <v>84</v>
      </c>
      <c r="K60" s="139" t="s">
        <v>84</v>
      </c>
      <c r="L60" s="139" t="n">
        <f aca="false">L36/L$62*100</f>
        <v>20473.0186523345</v>
      </c>
      <c r="M60" s="139" t="n">
        <f aca="false">M36/M$62*100</f>
        <v>20360.9756097561</v>
      </c>
      <c r="N60" s="139" t="n">
        <f aca="false">N36/N$62*100</f>
        <v>21137.5711574953</v>
      </c>
      <c r="O60" s="140" t="n">
        <f aca="false">O36/O$62*100</f>
        <v>21222.4236928366</v>
      </c>
      <c r="P60" s="140" t="n">
        <f aca="false">P36/P$62*100</f>
        <v>21927.8199698008</v>
      </c>
      <c r="Q60" s="140" t="n">
        <f aca="false">Q36/Q$62*100</f>
        <v>21452.5583131901</v>
      </c>
      <c r="R60" s="140" t="n">
        <v>21922.9886753398</v>
      </c>
      <c r="S60" s="141" t="n">
        <v>22102.8890482977</v>
      </c>
      <c r="T60" s="129"/>
      <c r="U60" s="129"/>
    </row>
    <row r="61" customFormat="false" ht="13.5" hidden="false" customHeight="false" outlineLevel="0" collapsed="false">
      <c r="C61" s="30"/>
      <c r="D61" s="72" t="s">
        <v>86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34"/>
    </row>
    <row r="62" customFormat="false" ht="12.75" hidden="false" customHeight="false" outlineLevel="0" collapsed="false">
      <c r="C62" s="30"/>
      <c r="D62" s="85"/>
      <c r="E62" s="86" t="s">
        <v>87</v>
      </c>
      <c r="F62" s="86"/>
      <c r="G62" s="86"/>
      <c r="H62" s="87"/>
      <c r="I62" s="88"/>
      <c r="J62" s="143" t="n">
        <v>95.5</v>
      </c>
      <c r="K62" s="143" t="n">
        <v>98.1</v>
      </c>
      <c r="L62" s="143" t="n">
        <v>100</v>
      </c>
      <c r="M62" s="143" t="n">
        <v>102.5</v>
      </c>
      <c r="N62" s="143" t="n">
        <v>105.4</v>
      </c>
      <c r="O62" s="144" t="n">
        <v>112.1</v>
      </c>
      <c r="P62" s="144" t="n">
        <v>113.3</v>
      </c>
      <c r="Q62" s="144" t="n">
        <v>114.9</v>
      </c>
      <c r="R62" s="144" t="n">
        <v>117.1</v>
      </c>
      <c r="S62" s="145" t="n">
        <v>121</v>
      </c>
      <c r="T62" s="34"/>
      <c r="W62" s="142"/>
    </row>
    <row r="63" customFormat="false" ht="13.5" hidden="false" customHeight="false" outlineLevel="0" collapsed="false">
      <c r="C63" s="30"/>
      <c r="D63" s="126"/>
      <c r="E63" s="66" t="s">
        <v>88</v>
      </c>
      <c r="F63" s="66"/>
      <c r="G63" s="66"/>
      <c r="H63" s="67"/>
      <c r="I63" s="68"/>
      <c r="J63" s="146" t="n">
        <v>0.001</v>
      </c>
      <c r="K63" s="146" t="n">
        <v>0.028</v>
      </c>
      <c r="L63" s="146" t="n">
        <v>0.019</v>
      </c>
      <c r="M63" s="146" t="n">
        <v>0.025</v>
      </c>
      <c r="N63" s="146" t="n">
        <v>0.028</v>
      </c>
      <c r="O63" s="147" t="n">
        <v>0.063</v>
      </c>
      <c r="P63" s="147" t="n">
        <v>0.01</v>
      </c>
      <c r="Q63" s="147" t="n">
        <v>0.015</v>
      </c>
      <c r="R63" s="147" t="n">
        <v>0.019</v>
      </c>
      <c r="S63" s="148" t="n">
        <v>0.033</v>
      </c>
      <c r="T63" s="34"/>
    </row>
    <row r="64" customFormat="false" ht="13.5" hidden="false" customHeight="false" outlineLevel="0" collapsed="false">
      <c r="D64" s="99"/>
      <c r="E64" s="100"/>
      <c r="F64" s="100"/>
      <c r="G64" s="100"/>
      <c r="H64" s="100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 t="s">
        <v>89</v>
      </c>
    </row>
    <row r="68" customFormat="false" ht="12.75" hidden="false" customHeight="false" outlineLevel="0" collapsed="false">
      <c r="J68" s="149"/>
      <c r="K68" s="149"/>
      <c r="L68" s="149"/>
      <c r="M68" s="149"/>
      <c r="N68" s="149"/>
      <c r="O68" s="149"/>
      <c r="P68" s="149"/>
      <c r="Q68" s="149"/>
      <c r="R68" s="149"/>
    </row>
    <row r="69" customFormat="false" ht="12.75" hidden="false" customHeight="false" outlineLevel="0" collapsed="false"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2.75" hidden="false" customHeight="false" outlineLevel="0" collapsed="false">
      <c r="J70" s="149"/>
      <c r="K70" s="149"/>
      <c r="L70" s="149"/>
      <c r="M70" s="149"/>
      <c r="N70" s="149"/>
      <c r="O70" s="149"/>
      <c r="P70" s="149"/>
      <c r="Q70" s="149"/>
      <c r="R70" s="149"/>
    </row>
    <row r="71" customFormat="false" ht="12.75" hidden="false" customHeight="false" outlineLevel="0" collapsed="false">
      <c r="J71" s="149"/>
      <c r="K71" s="149"/>
      <c r="L71" s="149"/>
      <c r="M71" s="149"/>
      <c r="N71" s="149"/>
      <c r="O71" s="149"/>
      <c r="P71" s="149"/>
      <c r="Q71" s="149"/>
      <c r="R71" s="149"/>
    </row>
    <row r="72" customFormat="false" ht="12.75" hidden="false" customHeight="false" outlineLevel="0" collapsed="false">
      <c r="J72" s="149"/>
      <c r="K72" s="149"/>
      <c r="L72" s="149"/>
      <c r="M72" s="149"/>
      <c r="N72" s="149"/>
      <c r="O72" s="149"/>
      <c r="P72" s="149"/>
      <c r="Q72" s="149"/>
      <c r="R72" s="149"/>
    </row>
    <row r="73" customFormat="false" ht="12.75" hidden="false" customHeight="false" outlineLevel="0" collapsed="false">
      <c r="J73" s="149"/>
      <c r="K73" s="149"/>
      <c r="L73" s="149"/>
      <c r="M73" s="149"/>
      <c r="N73" s="149"/>
      <c r="O73" s="149"/>
      <c r="P73" s="149"/>
      <c r="Q73" s="149"/>
      <c r="R73" s="149"/>
    </row>
    <row r="74" customFormat="false" ht="12.75" hidden="false" customHeight="false" outlineLevel="0" collapsed="false">
      <c r="J74" s="149"/>
      <c r="K74" s="149"/>
      <c r="L74" s="149"/>
      <c r="M74" s="149"/>
      <c r="N74" s="149"/>
      <c r="O74" s="149"/>
      <c r="P74" s="149"/>
      <c r="Q74" s="149"/>
      <c r="R74" s="149"/>
    </row>
    <row r="75" customFormat="false" ht="12.75" hidden="false" customHeight="false" outlineLevel="0" collapsed="false">
      <c r="J75" s="149"/>
      <c r="K75" s="149"/>
      <c r="L75" s="149"/>
      <c r="M75" s="149"/>
      <c r="N75" s="149"/>
      <c r="O75" s="149"/>
      <c r="P75" s="149"/>
      <c r="Q75" s="149"/>
      <c r="R75" s="149"/>
    </row>
    <row r="76" customFormat="false" ht="12.75" hidden="false" customHeight="false" outlineLevel="0" collapsed="false">
      <c r="J76" s="149"/>
      <c r="K76" s="149"/>
      <c r="L76" s="149"/>
      <c r="M76" s="149"/>
      <c r="N76" s="149"/>
      <c r="O76" s="149"/>
      <c r="P76" s="149"/>
      <c r="Q76" s="149"/>
      <c r="R76" s="149"/>
    </row>
    <row r="77" customFormat="false" ht="12.75" hidden="false" customHeight="false" outlineLevel="0" collapsed="false">
      <c r="J77" s="149"/>
      <c r="K77" s="149"/>
      <c r="L77" s="149"/>
      <c r="M77" s="149"/>
      <c r="N77" s="149"/>
      <c r="O77" s="149"/>
      <c r="P77" s="149"/>
      <c r="Q77" s="149"/>
      <c r="R77" s="149"/>
    </row>
    <row r="78" customFormat="false" ht="12.75" hidden="false" customHeight="false" outlineLevel="0" collapsed="false">
      <c r="J78" s="149"/>
      <c r="K78" s="149"/>
      <c r="L78" s="149"/>
      <c r="M78" s="149"/>
      <c r="N78" s="149"/>
      <c r="O78" s="149"/>
      <c r="P78" s="149"/>
      <c r="Q78" s="149"/>
      <c r="R78" s="149"/>
    </row>
  </sheetData>
  <mergeCells count="18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D25:S25"/>
    <mergeCell ref="D37:S37"/>
    <mergeCell ref="D49:S49"/>
    <mergeCell ref="D61:S61"/>
  </mergeCells>
  <conditionalFormatting sqref="D6">
    <cfRule type="cellIs" priority="2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2.28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2.99"/>
    <col collapsed="false" customWidth="true" hidden="false" outlineLevel="0" max="9" min="9" style="18" width="0.7"/>
    <col collapsed="false" customWidth="true" hidden="false" outlineLevel="0" max="19" min="10" style="18" width="6.7"/>
    <col collapsed="false" customWidth="true" hidden="false" outlineLevel="0" max="28" min="20" style="18" width="14.99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0" customFormat="true" ht="15.75" hidden="false" customHeight="false" outlineLevel="0" collapsed="false">
      <c r="D4" s="21" t="s">
        <v>90</v>
      </c>
      <c r="E4" s="22"/>
      <c r="F4" s="22"/>
      <c r="G4" s="22"/>
      <c r="H4" s="21" t="s">
        <v>9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B6" s="151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8.1" hidden="false" customHeight="true" outlineLevel="0" collapsed="false"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32" t="s">
        <v>98</v>
      </c>
      <c r="P7" s="32" t="s">
        <v>99</v>
      </c>
      <c r="Q7" s="32" t="s">
        <v>100</v>
      </c>
      <c r="R7" s="32" t="s">
        <v>101</v>
      </c>
      <c r="S7" s="33" t="s">
        <v>102</v>
      </c>
    </row>
    <row r="8" customFormat="false" ht="8.1" hidden="false" customHeight="true" outlineLevel="0" collapsed="false"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32"/>
      <c r="P8" s="32"/>
      <c r="Q8" s="32"/>
      <c r="R8" s="32"/>
      <c r="S8" s="33"/>
    </row>
    <row r="9" customFormat="false" ht="8.1" hidden="false" customHeight="true" outlineLevel="0" collapsed="false"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32"/>
      <c r="P9" s="32"/>
      <c r="Q9" s="32"/>
      <c r="R9" s="32"/>
      <c r="S9" s="33"/>
    </row>
    <row r="10" customFormat="false" ht="8.1" hidden="false" customHeight="true" outlineLevel="0" collapsed="false"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32"/>
      <c r="P10" s="32"/>
      <c r="Q10" s="32"/>
      <c r="R10" s="32"/>
      <c r="S10" s="33"/>
    </row>
    <row r="11" customFormat="false" ht="15" hidden="false" customHeight="true" outlineLevel="0" collapsed="false">
      <c r="D11" s="31"/>
      <c r="E11" s="31"/>
      <c r="F11" s="31"/>
      <c r="G11" s="31"/>
      <c r="H11" s="31"/>
      <c r="I11" s="31"/>
      <c r="J11" s="153" t="s">
        <v>54</v>
      </c>
      <c r="K11" s="153" t="s">
        <v>54</v>
      </c>
      <c r="L11" s="153" t="s">
        <v>56</v>
      </c>
      <c r="M11" s="35"/>
      <c r="N11" s="36"/>
      <c r="O11" s="35"/>
      <c r="P11" s="36"/>
      <c r="Q11" s="36"/>
      <c r="R11" s="36"/>
      <c r="S11" s="37"/>
    </row>
    <row r="12" customFormat="false" ht="14.25" hidden="false" customHeight="true" outlineLevel="0" collapsed="false">
      <c r="D12" s="38" t="s">
        <v>10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4.25" hidden="false" customHeight="true" outlineLevel="0" collapsed="false">
      <c r="D13" s="109"/>
      <c r="E13" s="110" t="s">
        <v>104</v>
      </c>
      <c r="F13" s="110"/>
      <c r="G13" s="110"/>
      <c r="H13" s="111"/>
      <c r="I13" s="112"/>
      <c r="J13" s="113" t="n">
        <v>4116</v>
      </c>
      <c r="K13" s="113" t="n">
        <v>4036</v>
      </c>
      <c r="L13" s="113" t="n">
        <v>4065</v>
      </c>
      <c r="M13" s="113" t="n">
        <v>4114</v>
      </c>
      <c r="N13" s="113" t="n">
        <v>4101</v>
      </c>
      <c r="O13" s="114" t="n">
        <v>3963</v>
      </c>
      <c r="P13" s="114" t="n">
        <v>3976</v>
      </c>
      <c r="Q13" s="114" t="n">
        <v>3979</v>
      </c>
      <c r="R13" s="114" t="n">
        <v>3968</v>
      </c>
      <c r="S13" s="115" t="n">
        <v>3974</v>
      </c>
      <c r="T13" s="116"/>
      <c r="U13" s="116"/>
    </row>
    <row r="14" customFormat="false" ht="14.25" hidden="false" customHeight="true" outlineLevel="0" collapsed="false">
      <c r="D14" s="85"/>
      <c r="E14" s="86" t="s">
        <v>105</v>
      </c>
      <c r="F14" s="86"/>
      <c r="G14" s="86"/>
      <c r="H14" s="87"/>
      <c r="I14" s="88"/>
      <c r="J14" s="118" t="n">
        <v>215235</v>
      </c>
      <c r="K14" s="118" t="n">
        <v>212664</v>
      </c>
      <c r="L14" s="118" t="n">
        <v>215707</v>
      </c>
      <c r="M14" s="118" t="n">
        <v>221827</v>
      </c>
      <c r="N14" s="118" t="n">
        <v>228135</v>
      </c>
      <c r="O14" s="119" t="n">
        <v>234566</v>
      </c>
      <c r="P14" s="119" t="n">
        <v>239878</v>
      </c>
      <c r="Q14" s="119" t="n">
        <v>247093</v>
      </c>
      <c r="R14" s="119" t="n">
        <v>258370</v>
      </c>
      <c r="S14" s="120" t="n">
        <v>269935</v>
      </c>
      <c r="T14" s="116"/>
      <c r="U14" s="116"/>
    </row>
    <row r="15" customFormat="false" ht="14.25" hidden="false" customHeight="true" outlineLevel="0" collapsed="false">
      <c r="D15" s="126"/>
      <c r="E15" s="66" t="s">
        <v>106</v>
      </c>
      <c r="F15" s="66"/>
      <c r="G15" s="66"/>
      <c r="H15" s="67"/>
      <c r="I15" s="68"/>
      <c r="J15" s="154" t="s">
        <v>49</v>
      </c>
      <c r="K15" s="154" t="s">
        <v>49</v>
      </c>
      <c r="L15" s="69" t="n">
        <v>0.431054500546544</v>
      </c>
      <c r="M15" s="69" t="n">
        <v>0.479</v>
      </c>
      <c r="N15" s="69" t="n">
        <v>0.498</v>
      </c>
      <c r="O15" s="70" t="n">
        <v>0.511931523053352</v>
      </c>
      <c r="P15" s="70" t="n">
        <v>0.520620548058183</v>
      </c>
      <c r="Q15" s="70" t="n">
        <v>0.530948901972582</v>
      </c>
      <c r="R15" s="70" t="n">
        <v>0.544708608196455</v>
      </c>
      <c r="S15" s="71" t="n">
        <v>0.553025367440679</v>
      </c>
      <c r="T15" s="116"/>
      <c r="U15" s="116"/>
    </row>
    <row r="16" customFormat="false" ht="14.25" hidden="false" customHeight="true" outlineLevel="0" collapsed="false">
      <c r="D16" s="72" t="s">
        <v>107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116"/>
      <c r="U16" s="116"/>
    </row>
    <row r="17" customFormat="false" ht="14.25" hidden="false" customHeight="true" outlineLevel="0" collapsed="false">
      <c r="D17" s="109"/>
      <c r="E17" s="110" t="s">
        <v>108</v>
      </c>
      <c r="F17" s="110"/>
      <c r="G17" s="110"/>
      <c r="H17" s="111"/>
      <c r="I17" s="112"/>
      <c r="J17" s="113" t="n">
        <v>493</v>
      </c>
      <c r="K17" s="113" t="n">
        <v>444</v>
      </c>
      <c r="L17" s="113" t="n">
        <v>474</v>
      </c>
      <c r="M17" s="113" t="n">
        <v>465</v>
      </c>
      <c r="N17" s="114" t="n">
        <v>476</v>
      </c>
      <c r="O17" s="114" t="n">
        <v>483</v>
      </c>
      <c r="P17" s="114" t="n">
        <v>504</v>
      </c>
      <c r="Q17" s="114" t="n">
        <v>518</v>
      </c>
      <c r="R17" s="114" t="n">
        <v>523</v>
      </c>
      <c r="S17" s="115" t="n">
        <v>526</v>
      </c>
      <c r="T17" s="116"/>
      <c r="U17" s="116"/>
    </row>
    <row r="18" customFormat="false" ht="14.25" hidden="false" customHeight="true" outlineLevel="0" collapsed="false">
      <c r="D18" s="85"/>
      <c r="E18" s="86" t="s">
        <v>109</v>
      </c>
      <c r="F18" s="86"/>
      <c r="G18" s="86"/>
      <c r="H18" s="87"/>
      <c r="I18" s="88"/>
      <c r="J18" s="118" t="n">
        <v>48886</v>
      </c>
      <c r="K18" s="118" t="n">
        <v>34680</v>
      </c>
      <c r="L18" s="118" t="n">
        <v>35877</v>
      </c>
      <c r="M18" s="118" t="n">
        <v>37373</v>
      </c>
      <c r="N18" s="119" t="n">
        <v>38044</v>
      </c>
      <c r="O18" s="119" t="n">
        <v>38279</v>
      </c>
      <c r="P18" s="119" t="n">
        <v>41225</v>
      </c>
      <c r="Q18" s="119" t="n">
        <v>43795</v>
      </c>
      <c r="R18" s="119" t="n">
        <v>42939</v>
      </c>
      <c r="S18" s="120" t="n">
        <v>44950</v>
      </c>
      <c r="T18" s="116"/>
      <c r="U18" s="116"/>
    </row>
    <row r="19" customFormat="false" ht="27" hidden="false" customHeight="true" outlineLevel="0" collapsed="false">
      <c r="D19" s="126"/>
      <c r="E19" s="155" t="s">
        <v>110</v>
      </c>
      <c r="F19" s="155"/>
      <c r="G19" s="155"/>
      <c r="H19" s="155"/>
      <c r="I19" s="68"/>
      <c r="J19" s="154" t="s">
        <v>49</v>
      </c>
      <c r="K19" s="154" t="s">
        <v>49</v>
      </c>
      <c r="L19" s="69" t="n">
        <v>0.0725984653489389</v>
      </c>
      <c r="M19" s="69" t="n">
        <v>0.082</v>
      </c>
      <c r="N19" s="70" t="n">
        <v>0.089</v>
      </c>
      <c r="O19" s="70" t="n">
        <v>0.0955949743899668</v>
      </c>
      <c r="P19" s="70" t="n">
        <v>0.109752461277149</v>
      </c>
      <c r="Q19" s="70" t="n">
        <v>0.119812982863146</v>
      </c>
      <c r="R19" s="70" t="n">
        <v>0.118790269705009</v>
      </c>
      <c r="S19" s="71" t="n">
        <v>0.124636419344016</v>
      </c>
      <c r="T19" s="116"/>
      <c r="U19" s="116"/>
    </row>
    <row r="20" customFormat="false" ht="13.5" hidden="false" customHeight="false" outlineLevel="0" collapsed="false">
      <c r="D20" s="99" t="s">
        <v>52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 t="s">
        <v>77</v>
      </c>
    </row>
    <row r="21" customFormat="false" ht="42" hidden="false" customHeight="true" outlineLevel="0" collapsed="false">
      <c r="D21" s="102" t="s">
        <v>54</v>
      </c>
      <c r="E21" s="103" t="s">
        <v>111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27" hidden="false" customHeight="true" outlineLevel="0" collapsed="false">
      <c r="D22" s="102" t="s">
        <v>56</v>
      </c>
      <c r="E22" s="103" t="s">
        <v>112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6:S16"/>
    <mergeCell ref="E19:H19"/>
    <mergeCell ref="E21:S21"/>
    <mergeCell ref="E22:S22"/>
  </mergeCells>
  <conditionalFormatting sqref="G6">
    <cfRule type="expression" priority="2" aboveAverage="0" equalAverage="0" bottom="0" percent="0" rank="0" text="" dxfId="5">
      <formula>#REF!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1.42"/>
    <col collapsed="false" customWidth="true" hidden="false" outlineLevel="0" max="9" min="9" style="18" width="1.13"/>
    <col collapsed="false" customWidth="true" hidden="false" outlineLevel="0" max="19" min="10" style="18" width="6.41"/>
    <col collapsed="false" customWidth="true" hidden="false" outlineLevel="0" max="32" min="20" style="18" width="10.71"/>
    <col collapsed="false" customWidth="false" hidden="false" outlineLevel="0" max="257" min="3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3</v>
      </c>
      <c r="E4" s="22"/>
      <c r="F4" s="22"/>
      <c r="G4" s="22"/>
      <c r="H4" s="21" t="s">
        <v>11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115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3" t="s">
        <v>94</v>
      </c>
      <c r="L7" s="156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3"/>
      <c r="L8" s="156"/>
      <c r="M8" s="152"/>
      <c r="N8" s="152"/>
      <c r="O8" s="152"/>
      <c r="P8" s="152"/>
      <c r="Q8" s="152"/>
      <c r="R8" s="152"/>
      <c r="S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3"/>
      <c r="L9" s="156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3"/>
      <c r="L10" s="156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153" t="s">
        <v>54</v>
      </c>
      <c r="K11" s="157" t="s">
        <v>54</v>
      </c>
      <c r="L11" s="158"/>
      <c r="M11" s="35"/>
      <c r="N11" s="36"/>
      <c r="O11" s="36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11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3.5" hidden="false" customHeight="false" outlineLevel="0" collapsed="false">
      <c r="C13" s="30"/>
      <c r="D13" s="159"/>
      <c r="E13" s="160" t="s">
        <v>35</v>
      </c>
      <c r="F13" s="160"/>
      <c r="G13" s="160"/>
      <c r="H13" s="161"/>
      <c r="I13" s="162"/>
      <c r="J13" s="163" t="n">
        <v>291</v>
      </c>
      <c r="K13" s="164" t="n">
        <v>293</v>
      </c>
      <c r="L13" s="165" t="n">
        <v>299</v>
      </c>
      <c r="M13" s="163" t="n">
        <v>301</v>
      </c>
      <c r="N13" s="164" t="n">
        <v>296</v>
      </c>
      <c r="O13" s="163" t="n">
        <v>296</v>
      </c>
      <c r="P13" s="163" t="n">
        <v>296</v>
      </c>
      <c r="Q13" s="163" t="n">
        <v>301</v>
      </c>
      <c r="R13" s="166" t="n">
        <v>302</v>
      </c>
      <c r="S13" s="167" t="n">
        <v>310</v>
      </c>
    </row>
    <row r="14" customFormat="false" ht="15.75" hidden="false" customHeight="false" outlineLevel="0" collapsed="false">
      <c r="C14" s="30"/>
      <c r="D14" s="72" t="s">
        <v>117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false" outlineLevel="0" collapsed="false">
      <c r="C15" s="30"/>
      <c r="D15" s="39"/>
      <c r="E15" s="40" t="s">
        <v>35</v>
      </c>
      <c r="F15" s="40"/>
      <c r="G15" s="40"/>
      <c r="H15" s="41"/>
      <c r="I15" s="42"/>
      <c r="J15" s="43" t="n">
        <v>221773</v>
      </c>
      <c r="K15" s="44" t="n">
        <v>224065</v>
      </c>
      <c r="L15" s="168" t="n">
        <v>217734</v>
      </c>
      <c r="M15" s="43" t="n">
        <v>220340</v>
      </c>
      <c r="N15" s="44" t="n">
        <v>230254</v>
      </c>
      <c r="O15" s="43" t="n">
        <v>234774</v>
      </c>
      <c r="P15" s="43" t="n">
        <v>241056</v>
      </c>
      <c r="Q15" s="43" t="n">
        <v>253232</v>
      </c>
      <c r="R15" s="169" t="n">
        <v>254789</v>
      </c>
      <c r="S15" s="45" t="n">
        <v>268379</v>
      </c>
      <c r="T15" s="170"/>
    </row>
    <row r="16" customFormat="false" ht="13.5" hidden="false" customHeight="true" outlineLevel="0" collapsed="false">
      <c r="C16" s="30"/>
      <c r="D16" s="46"/>
      <c r="E16" s="61" t="s">
        <v>36</v>
      </c>
      <c r="F16" s="171" t="s">
        <v>118</v>
      </c>
      <c r="G16" s="48"/>
      <c r="H16" s="49"/>
      <c r="I16" s="50"/>
      <c r="J16" s="51" t="n">
        <v>177434</v>
      </c>
      <c r="K16" s="52" t="n">
        <v>176491</v>
      </c>
      <c r="L16" s="172" t="n">
        <v>181917</v>
      </c>
      <c r="M16" s="51" t="n">
        <v>171825</v>
      </c>
      <c r="N16" s="52" t="n">
        <v>188699</v>
      </c>
      <c r="O16" s="51" t="n">
        <v>194275</v>
      </c>
      <c r="P16" s="51" t="n">
        <v>200199</v>
      </c>
      <c r="Q16" s="51" t="n">
        <v>212654</v>
      </c>
      <c r="R16" s="173" t="n">
        <v>218190</v>
      </c>
      <c r="S16" s="53" t="n">
        <v>231021</v>
      </c>
      <c r="T16" s="170"/>
    </row>
    <row r="17" customFormat="false" ht="13.5" hidden="false" customHeight="true" outlineLevel="0" collapsed="false">
      <c r="C17" s="30"/>
      <c r="D17" s="65"/>
      <c r="E17" s="61"/>
      <c r="F17" s="174" t="s">
        <v>119</v>
      </c>
      <c r="G17" s="66"/>
      <c r="H17" s="175"/>
      <c r="I17" s="176"/>
      <c r="J17" s="96" t="n">
        <v>44339</v>
      </c>
      <c r="K17" s="97" t="n">
        <v>47574</v>
      </c>
      <c r="L17" s="177" t="n">
        <v>35817</v>
      </c>
      <c r="M17" s="96" t="n">
        <v>48515</v>
      </c>
      <c r="N17" s="97" t="n">
        <v>41555</v>
      </c>
      <c r="O17" s="96" t="n">
        <v>40499</v>
      </c>
      <c r="P17" s="96" t="n">
        <v>40857</v>
      </c>
      <c r="Q17" s="96" t="n">
        <v>40578</v>
      </c>
      <c r="R17" s="178" t="n">
        <v>36599</v>
      </c>
      <c r="S17" s="98" t="n">
        <v>37358</v>
      </c>
      <c r="T17" s="170"/>
    </row>
    <row r="18" customFormat="false" ht="13.5" hidden="false" customHeight="false" outlineLevel="0" collapsed="false">
      <c r="C18" s="30"/>
      <c r="D18" s="72" t="s">
        <v>12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C19" s="30"/>
      <c r="D19" s="39"/>
      <c r="E19" s="40" t="s">
        <v>35</v>
      </c>
      <c r="F19" s="40"/>
      <c r="G19" s="40"/>
      <c r="H19" s="41"/>
      <c r="I19" s="42"/>
      <c r="J19" s="43" t="n">
        <v>12267</v>
      </c>
      <c r="K19" s="45" t="n">
        <v>12372</v>
      </c>
      <c r="L19" s="168" t="s">
        <v>48</v>
      </c>
      <c r="M19" s="179" t="s">
        <v>48</v>
      </c>
      <c r="N19" s="169" t="s">
        <v>48</v>
      </c>
      <c r="O19" s="43" t="s">
        <v>48</v>
      </c>
      <c r="P19" s="43" t="s">
        <v>48</v>
      </c>
      <c r="Q19" s="43" t="s">
        <v>48</v>
      </c>
      <c r="R19" s="169" t="s">
        <v>48</v>
      </c>
      <c r="S19" s="45" t="s">
        <v>48</v>
      </c>
    </row>
    <row r="20" customFormat="false" ht="12.75" hidden="false" customHeight="true" outlineLevel="0" collapsed="false">
      <c r="C20" s="30"/>
      <c r="D20" s="46"/>
      <c r="E20" s="61" t="s">
        <v>121</v>
      </c>
      <c r="F20" s="48" t="s">
        <v>122</v>
      </c>
      <c r="G20" s="48"/>
      <c r="H20" s="49"/>
      <c r="I20" s="50"/>
      <c r="J20" s="51" t="n">
        <v>1709</v>
      </c>
      <c r="K20" s="52" t="n">
        <v>1735</v>
      </c>
      <c r="L20" s="172" t="n">
        <v>1783</v>
      </c>
      <c r="M20" s="180" t="n">
        <v>1837</v>
      </c>
      <c r="N20" s="173" t="n">
        <v>1823</v>
      </c>
      <c r="O20" s="51" t="n">
        <v>1861</v>
      </c>
      <c r="P20" s="51" t="n">
        <v>1869</v>
      </c>
      <c r="Q20" s="51" t="n">
        <v>1930</v>
      </c>
      <c r="R20" s="173" t="n">
        <v>1966</v>
      </c>
      <c r="S20" s="53" t="n">
        <v>2003</v>
      </c>
    </row>
    <row r="21" customFormat="false" ht="12.75" hidden="false" customHeight="true" outlineLevel="0" collapsed="false">
      <c r="C21" s="30"/>
      <c r="D21" s="181"/>
      <c r="E21" s="61"/>
      <c r="F21" s="86" t="s">
        <v>123</v>
      </c>
      <c r="G21" s="86"/>
      <c r="H21" s="87"/>
      <c r="I21" s="88"/>
      <c r="J21" s="118" t="n">
        <v>8398</v>
      </c>
      <c r="K21" s="119" t="n">
        <v>8679</v>
      </c>
      <c r="L21" s="182" t="n">
        <v>9414</v>
      </c>
      <c r="M21" s="183" t="n">
        <v>9837</v>
      </c>
      <c r="N21" s="184" t="n">
        <v>9892</v>
      </c>
      <c r="O21" s="185" t="n">
        <v>10320</v>
      </c>
      <c r="P21" s="185" t="n">
        <v>10554</v>
      </c>
      <c r="Q21" s="185" t="n">
        <v>11319</v>
      </c>
      <c r="R21" s="184" t="n">
        <v>12076</v>
      </c>
      <c r="S21" s="186" t="n">
        <v>12560</v>
      </c>
    </row>
    <row r="22" customFormat="false" ht="13.5" hidden="false" customHeight="false" outlineLevel="0" collapsed="false">
      <c r="C22" s="30"/>
      <c r="D22" s="65"/>
      <c r="E22" s="61"/>
      <c r="F22" s="86" t="s">
        <v>124</v>
      </c>
      <c r="G22" s="86"/>
      <c r="H22" s="87"/>
      <c r="I22" s="88"/>
      <c r="J22" s="96" t="n">
        <v>2160</v>
      </c>
      <c r="K22" s="97" t="n">
        <v>1958</v>
      </c>
      <c r="L22" s="187" t="s">
        <v>48</v>
      </c>
      <c r="M22" s="188" t="s">
        <v>48</v>
      </c>
      <c r="N22" s="189" t="s">
        <v>48</v>
      </c>
      <c r="O22" s="190" t="s">
        <v>48</v>
      </c>
      <c r="P22" s="190" t="s">
        <v>48</v>
      </c>
      <c r="Q22" s="190" t="s">
        <v>49</v>
      </c>
      <c r="R22" s="189" t="s">
        <v>49</v>
      </c>
      <c r="S22" s="191" t="s">
        <v>49</v>
      </c>
    </row>
    <row r="23" customFormat="false" ht="13.5" hidden="false" customHeight="false" outlineLevel="0" collapsed="false">
      <c r="D23" s="99" t="s">
        <v>52</v>
      </c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 t="s">
        <v>77</v>
      </c>
    </row>
    <row r="24" customFormat="false" ht="12.75" hidden="false" customHeight="true" outlineLevel="0" collapsed="false">
      <c r="D24" s="102" t="s">
        <v>54</v>
      </c>
      <c r="E24" s="192" t="s">
        <v>125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</row>
    <row r="25" customFormat="false" ht="22.5" hidden="false" customHeight="true" outlineLevel="0" collapsed="false">
      <c r="D25" s="102" t="s">
        <v>56</v>
      </c>
      <c r="E25" s="103" t="s">
        <v>126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</sheetData>
  <mergeCells count="19">
    <mergeCell ref="D6:S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4:S14"/>
    <mergeCell ref="E16:E17"/>
    <mergeCell ref="D18:S18"/>
    <mergeCell ref="E20:E22"/>
    <mergeCell ref="E24:S24"/>
    <mergeCell ref="E25:S25"/>
  </mergeCells>
  <conditionalFormatting sqref="D6">
    <cfRule type="cellIs" priority="2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1.13"/>
    <col collapsed="false" customWidth="true" hidden="false" outlineLevel="0" max="8" min="8" style="18" width="3.56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34" min="20" style="18" width="14.28"/>
    <col collapsed="false" customWidth="false" hidden="false" outlineLevel="0" max="257" min="3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193" t="s">
        <v>127</v>
      </c>
      <c r="E4" s="194"/>
      <c r="F4" s="194"/>
      <c r="G4" s="194"/>
      <c r="H4" s="195" t="s">
        <v>128</v>
      </c>
      <c r="I4" s="195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s="20" customFormat="true" ht="15.75" hidden="false" customHeight="false" outlineLevel="0" collapsed="false">
      <c r="D5" s="196" t="s">
        <v>129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</row>
    <row r="6" s="24" customFormat="true" ht="21" hidden="false" customHeight="true" outlineLevel="0" collapsed="false">
      <c r="C6" s="20"/>
      <c r="D6" s="198"/>
      <c r="E6" s="199"/>
      <c r="F6" s="199"/>
      <c r="G6" s="199"/>
      <c r="H6" s="199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1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13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30"/>
      <c r="D13" s="202"/>
      <c r="E13" s="203" t="s">
        <v>131</v>
      </c>
      <c r="F13" s="203"/>
      <c r="G13" s="203"/>
      <c r="H13" s="204"/>
      <c r="I13" s="205"/>
      <c r="J13" s="206" t="n">
        <v>474</v>
      </c>
      <c r="K13" s="206" t="n">
        <v>473</v>
      </c>
      <c r="L13" s="206" t="n">
        <v>474</v>
      </c>
      <c r="M13" s="206" t="n">
        <v>476</v>
      </c>
      <c r="N13" s="206" t="n">
        <v>478</v>
      </c>
      <c r="O13" s="207" t="n">
        <v>478</v>
      </c>
      <c r="P13" s="207" t="n">
        <v>482</v>
      </c>
      <c r="Q13" s="207" t="n">
        <v>485</v>
      </c>
      <c r="R13" s="207" t="n">
        <v>485</v>
      </c>
      <c r="S13" s="208" t="n">
        <v>486</v>
      </c>
      <c r="T13" s="117"/>
    </row>
    <row r="14" customFormat="false" ht="13.5" hidden="false" customHeight="false" outlineLevel="0" collapsed="false">
      <c r="C14" s="30"/>
      <c r="D14" s="209"/>
      <c r="E14" s="210" t="s">
        <v>132</v>
      </c>
      <c r="F14" s="210"/>
      <c r="G14" s="210"/>
      <c r="H14" s="211"/>
      <c r="I14" s="212"/>
      <c r="J14" s="190" t="n">
        <v>459</v>
      </c>
      <c r="K14" s="190" t="n">
        <v>516</v>
      </c>
      <c r="L14" s="190" t="n">
        <v>625</v>
      </c>
      <c r="M14" s="190" t="n">
        <v>556</v>
      </c>
      <c r="N14" s="190" t="n">
        <v>738</v>
      </c>
      <c r="O14" s="213" t="n">
        <v>710</v>
      </c>
      <c r="P14" s="213" t="n">
        <v>696</v>
      </c>
      <c r="Q14" s="213" t="n">
        <v>821</v>
      </c>
      <c r="R14" s="213" t="n">
        <v>837</v>
      </c>
      <c r="S14" s="191" t="n">
        <v>839</v>
      </c>
      <c r="T14" s="116"/>
    </row>
    <row r="15" customFormat="false" ht="13.5" hidden="false" customHeight="false" outlineLevel="0" collapsed="false">
      <c r="C15" s="30"/>
      <c r="D15" s="72" t="s">
        <v>133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116"/>
    </row>
    <row r="16" customFormat="false" ht="12.75" hidden="false" customHeight="false" outlineLevel="0" collapsed="false">
      <c r="C16" s="30"/>
      <c r="D16" s="39"/>
      <c r="E16" s="40" t="s">
        <v>35</v>
      </c>
      <c r="F16" s="40"/>
      <c r="G16" s="40"/>
      <c r="H16" s="41"/>
      <c r="I16" s="42"/>
      <c r="J16" s="43" t="n">
        <v>221125</v>
      </c>
      <c r="K16" s="43" t="n">
        <v>219416</v>
      </c>
      <c r="L16" s="43" t="n">
        <v>216216</v>
      </c>
      <c r="M16" s="43" t="n">
        <v>218822</v>
      </c>
      <c r="N16" s="43" t="n">
        <v>222517</v>
      </c>
      <c r="O16" s="44" t="n">
        <v>225997</v>
      </c>
      <c r="P16" s="44" t="n">
        <v>230352</v>
      </c>
      <c r="Q16" s="44" t="n">
        <v>234565</v>
      </c>
      <c r="R16" s="44" t="n">
        <v>237309</v>
      </c>
      <c r="S16" s="45" t="n">
        <v>240794</v>
      </c>
      <c r="T16" s="116"/>
    </row>
    <row r="17" customFormat="false" ht="12.75" hidden="false" customHeight="false" outlineLevel="0" collapsed="false">
      <c r="C17" s="30"/>
      <c r="D17" s="46"/>
      <c r="E17" s="61" t="s">
        <v>36</v>
      </c>
      <c r="F17" s="48" t="s">
        <v>134</v>
      </c>
      <c r="G17" s="48"/>
      <c r="H17" s="49"/>
      <c r="I17" s="50"/>
      <c r="J17" s="51" t="n">
        <v>143451</v>
      </c>
      <c r="K17" s="51" t="n">
        <v>143363</v>
      </c>
      <c r="L17" s="51" t="n">
        <v>140939</v>
      </c>
      <c r="M17" s="51" t="n">
        <v>141170</v>
      </c>
      <c r="N17" s="51" t="n">
        <v>143845</v>
      </c>
      <c r="O17" s="52" t="n">
        <v>145814</v>
      </c>
      <c r="P17" s="52" t="n">
        <v>148786</v>
      </c>
      <c r="Q17" s="52" t="n">
        <v>151520</v>
      </c>
      <c r="R17" s="52" t="n">
        <v>153833</v>
      </c>
      <c r="S17" s="53" t="n">
        <v>156157</v>
      </c>
      <c r="T17" s="116"/>
    </row>
    <row r="18" customFormat="false" ht="13.5" hidden="false" customHeight="false" outlineLevel="0" collapsed="false">
      <c r="C18" s="30"/>
      <c r="D18" s="65"/>
      <c r="E18" s="61"/>
      <c r="F18" s="86" t="s">
        <v>135</v>
      </c>
      <c r="G18" s="86"/>
      <c r="H18" s="87"/>
      <c r="I18" s="88"/>
      <c r="J18" s="96" t="n">
        <v>77674</v>
      </c>
      <c r="K18" s="96" t="n">
        <v>76053</v>
      </c>
      <c r="L18" s="96" t="n">
        <v>75277</v>
      </c>
      <c r="M18" s="96" t="n">
        <v>77652</v>
      </c>
      <c r="N18" s="96" t="n">
        <v>78672</v>
      </c>
      <c r="O18" s="97" t="n">
        <v>80183</v>
      </c>
      <c r="P18" s="97" t="n">
        <v>81566</v>
      </c>
      <c r="Q18" s="97" t="n">
        <v>83045</v>
      </c>
      <c r="R18" s="97" t="n">
        <v>83476</v>
      </c>
      <c r="S18" s="98" t="n">
        <v>84637</v>
      </c>
      <c r="T18" s="116"/>
    </row>
    <row r="19" customFormat="false" ht="13.5" hidden="false" customHeight="false" outlineLevel="0" collapsed="false">
      <c r="C19" s="30"/>
      <c r="D19" s="72" t="s">
        <v>136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false" outlineLevel="0" collapsed="false">
      <c r="C20" s="30"/>
      <c r="D20" s="39"/>
      <c r="E20" s="40" t="s">
        <v>35</v>
      </c>
      <c r="F20" s="40"/>
      <c r="G20" s="40"/>
      <c r="H20" s="41"/>
      <c r="I20" s="42"/>
      <c r="J20" s="43" t="n">
        <v>158637</v>
      </c>
      <c r="K20" s="43" t="n">
        <v>156926</v>
      </c>
      <c r="L20" s="43" t="n">
        <v>153743</v>
      </c>
      <c r="M20" s="43" t="n">
        <v>155358</v>
      </c>
      <c r="N20" s="43" t="n">
        <v>156865</v>
      </c>
      <c r="O20" s="44" t="n">
        <v>158883</v>
      </c>
      <c r="P20" s="44" t="n">
        <v>161161</v>
      </c>
      <c r="Q20" s="44" t="n">
        <v>163426</v>
      </c>
      <c r="R20" s="44" t="n">
        <v>164198</v>
      </c>
      <c r="S20" s="45" t="n">
        <v>166490</v>
      </c>
    </row>
    <row r="21" customFormat="false" ht="12.75" hidden="false" customHeight="false" outlineLevel="0" collapsed="false">
      <c r="C21" s="30"/>
      <c r="D21" s="46"/>
      <c r="E21" s="61" t="s">
        <v>36</v>
      </c>
      <c r="F21" s="48" t="s">
        <v>134</v>
      </c>
      <c r="G21" s="48"/>
      <c r="H21" s="49"/>
      <c r="I21" s="50"/>
      <c r="J21" s="51" t="n">
        <v>96968</v>
      </c>
      <c r="K21" s="51" t="n">
        <v>96523</v>
      </c>
      <c r="L21" s="51" t="n">
        <v>93998</v>
      </c>
      <c r="M21" s="51" t="n">
        <v>93789</v>
      </c>
      <c r="N21" s="51" t="n">
        <v>94574</v>
      </c>
      <c r="O21" s="52" t="n">
        <v>95528</v>
      </c>
      <c r="P21" s="52" t="n">
        <v>96598</v>
      </c>
      <c r="Q21" s="52" t="n">
        <v>97619</v>
      </c>
      <c r="R21" s="52" t="n">
        <v>98389</v>
      </c>
      <c r="S21" s="53" t="n">
        <v>99581</v>
      </c>
    </row>
    <row r="22" customFormat="false" ht="13.5" hidden="false" customHeight="false" outlineLevel="0" collapsed="false">
      <c r="C22" s="30"/>
      <c r="D22" s="65"/>
      <c r="E22" s="61"/>
      <c r="F22" s="86" t="s">
        <v>135</v>
      </c>
      <c r="G22" s="86"/>
      <c r="H22" s="87"/>
      <c r="I22" s="88"/>
      <c r="J22" s="96" t="n">
        <v>61669</v>
      </c>
      <c r="K22" s="96" t="n">
        <v>60403</v>
      </c>
      <c r="L22" s="96" t="n">
        <v>59745</v>
      </c>
      <c r="M22" s="96" t="n">
        <v>61569</v>
      </c>
      <c r="N22" s="96" t="n">
        <v>62291</v>
      </c>
      <c r="O22" s="97" t="n">
        <v>63355</v>
      </c>
      <c r="P22" s="97" t="n">
        <v>64563</v>
      </c>
      <c r="Q22" s="97" t="n">
        <v>65807</v>
      </c>
      <c r="R22" s="97" t="n">
        <v>65809</v>
      </c>
      <c r="S22" s="98" t="n">
        <v>66909</v>
      </c>
    </row>
    <row r="23" customFormat="false" ht="13.5" hidden="false" customHeight="false" outlineLevel="0" collapsed="false">
      <c r="C23" s="30"/>
      <c r="D23" s="72" t="s">
        <v>137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false" outlineLevel="0" collapsed="false">
      <c r="C24" s="30"/>
      <c r="D24" s="39"/>
      <c r="E24" s="40" t="s">
        <v>35</v>
      </c>
      <c r="F24" s="40"/>
      <c r="G24" s="40"/>
      <c r="H24" s="41"/>
      <c r="I24" s="42"/>
      <c r="J24" s="43" t="n">
        <v>10449</v>
      </c>
      <c r="K24" s="43" t="n">
        <v>10467</v>
      </c>
      <c r="L24" s="43" t="n">
        <v>10562</v>
      </c>
      <c r="M24" s="43" t="n">
        <v>10588</v>
      </c>
      <c r="N24" s="43" t="n">
        <v>10735</v>
      </c>
      <c r="O24" s="44" t="n">
        <v>10910</v>
      </c>
      <c r="P24" s="44" t="n">
        <v>11167</v>
      </c>
      <c r="Q24" s="44" t="n">
        <v>11349</v>
      </c>
      <c r="R24" s="44" t="n">
        <v>11536</v>
      </c>
      <c r="S24" s="45" t="n">
        <v>11739</v>
      </c>
    </row>
    <row r="25" customFormat="false" ht="12.75" hidden="false" customHeight="false" outlineLevel="0" collapsed="false">
      <c r="C25" s="30"/>
      <c r="D25" s="46"/>
      <c r="E25" s="61" t="s">
        <v>36</v>
      </c>
      <c r="F25" s="48" t="s">
        <v>138</v>
      </c>
      <c r="G25" s="48"/>
      <c r="H25" s="49"/>
      <c r="I25" s="50"/>
      <c r="J25" s="51" t="n">
        <v>9311</v>
      </c>
      <c r="K25" s="51" t="n">
        <v>9348</v>
      </c>
      <c r="L25" s="51" t="n">
        <v>9462</v>
      </c>
      <c r="M25" s="51" t="n">
        <v>9480</v>
      </c>
      <c r="N25" s="51" t="n">
        <v>9632</v>
      </c>
      <c r="O25" s="52" t="n">
        <v>9860</v>
      </c>
      <c r="P25" s="52" t="n">
        <v>10151</v>
      </c>
      <c r="Q25" s="52" t="n">
        <v>10308</v>
      </c>
      <c r="R25" s="52" t="n">
        <v>10508</v>
      </c>
      <c r="S25" s="53" t="n">
        <v>10742</v>
      </c>
    </row>
    <row r="26" customFormat="false" ht="13.5" hidden="false" customHeight="false" outlineLevel="0" collapsed="false">
      <c r="C26" s="30"/>
      <c r="D26" s="65"/>
      <c r="E26" s="61"/>
      <c r="F26" s="86" t="s">
        <v>139</v>
      </c>
      <c r="G26" s="86"/>
      <c r="H26" s="87"/>
      <c r="I26" s="88"/>
      <c r="J26" s="96" t="n">
        <v>1138</v>
      </c>
      <c r="K26" s="96" t="n">
        <v>1128</v>
      </c>
      <c r="L26" s="96" t="n">
        <v>1100</v>
      </c>
      <c r="M26" s="96" t="n">
        <v>1108</v>
      </c>
      <c r="N26" s="96" t="n">
        <v>1103</v>
      </c>
      <c r="O26" s="97" t="n">
        <v>1050</v>
      </c>
      <c r="P26" s="97" t="n">
        <v>1016</v>
      </c>
      <c r="Q26" s="97" t="n">
        <v>1041</v>
      </c>
      <c r="R26" s="97" t="n">
        <v>1028</v>
      </c>
      <c r="S26" s="98" t="n">
        <v>997</v>
      </c>
    </row>
    <row r="27" customFormat="false" ht="13.5" hidden="false" customHeight="false" outlineLevel="0" collapsed="false">
      <c r="C27" s="30"/>
      <c r="D27" s="72" t="s">
        <v>140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2.75" hidden="false" customHeight="true" outlineLevel="0" collapsed="false">
      <c r="C28" s="30"/>
      <c r="D28" s="39"/>
      <c r="E28" s="40" t="s">
        <v>35</v>
      </c>
      <c r="F28" s="40"/>
      <c r="G28" s="40"/>
      <c r="H28" s="41"/>
      <c r="I28" s="42"/>
      <c r="J28" s="43" t="n">
        <v>6433</v>
      </c>
      <c r="K28" s="43" t="n">
        <v>6424</v>
      </c>
      <c r="L28" s="43" t="n">
        <v>6472</v>
      </c>
      <c r="M28" s="43" t="n">
        <v>6468</v>
      </c>
      <c r="N28" s="43" t="n">
        <v>6610</v>
      </c>
      <c r="O28" s="44" t="n">
        <v>6679</v>
      </c>
      <c r="P28" s="44" t="n">
        <v>6845</v>
      </c>
      <c r="Q28" s="44" t="n">
        <v>6991</v>
      </c>
      <c r="R28" s="44" t="n">
        <v>7043</v>
      </c>
      <c r="S28" s="45" t="n">
        <v>7174</v>
      </c>
    </row>
    <row r="29" customFormat="false" ht="12.75" hidden="false" customHeight="false" outlineLevel="0" collapsed="false">
      <c r="C29" s="30"/>
      <c r="D29" s="46"/>
      <c r="E29" s="61" t="s">
        <v>36</v>
      </c>
      <c r="F29" s="48" t="s">
        <v>138</v>
      </c>
      <c r="G29" s="48"/>
      <c r="H29" s="49"/>
      <c r="I29" s="50"/>
      <c r="J29" s="51" t="n">
        <v>5802</v>
      </c>
      <c r="K29" s="51" t="n">
        <v>5806</v>
      </c>
      <c r="L29" s="51" t="n">
        <v>5860</v>
      </c>
      <c r="M29" s="51" t="n">
        <v>5866</v>
      </c>
      <c r="N29" s="51" t="n">
        <v>5994</v>
      </c>
      <c r="O29" s="52" t="n">
        <v>6087</v>
      </c>
      <c r="P29" s="52" t="n">
        <v>6264</v>
      </c>
      <c r="Q29" s="52" t="n">
        <v>6375</v>
      </c>
      <c r="R29" s="52" t="n">
        <v>6441</v>
      </c>
      <c r="S29" s="53" t="n">
        <v>6602</v>
      </c>
    </row>
    <row r="30" customFormat="false" ht="13.5" hidden="false" customHeight="false" outlineLevel="0" collapsed="false">
      <c r="C30" s="30"/>
      <c r="D30" s="65"/>
      <c r="E30" s="61"/>
      <c r="F30" s="86" t="s">
        <v>139</v>
      </c>
      <c r="G30" s="86"/>
      <c r="H30" s="87"/>
      <c r="I30" s="88"/>
      <c r="J30" s="96" t="n">
        <v>631</v>
      </c>
      <c r="K30" s="96" t="n">
        <v>618</v>
      </c>
      <c r="L30" s="96" t="n">
        <v>612</v>
      </c>
      <c r="M30" s="96" t="n">
        <v>602</v>
      </c>
      <c r="N30" s="96" t="n">
        <v>616</v>
      </c>
      <c r="O30" s="97" t="n">
        <v>592</v>
      </c>
      <c r="P30" s="97" t="n">
        <v>581</v>
      </c>
      <c r="Q30" s="97" t="n">
        <v>616</v>
      </c>
      <c r="R30" s="97" t="n">
        <v>602</v>
      </c>
      <c r="S30" s="98" t="n">
        <v>572</v>
      </c>
    </row>
    <row r="31" customFormat="false" ht="13.5" hidden="false" customHeight="false" outlineLevel="0" collapsed="false"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101" t="s">
        <v>77</v>
      </c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5:S15"/>
    <mergeCell ref="E17:E18"/>
    <mergeCell ref="D19:S19"/>
    <mergeCell ref="E21:E22"/>
    <mergeCell ref="D23:S23"/>
    <mergeCell ref="E25:E26"/>
    <mergeCell ref="D27:S27"/>
    <mergeCell ref="E29:E30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85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30" min="20" style="18" width="17.7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1</v>
      </c>
      <c r="E4" s="22"/>
      <c r="F4" s="22"/>
      <c r="G4" s="22"/>
      <c r="H4" s="21" t="s">
        <v>14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1" t="s">
        <v>143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8.1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33" t="s">
        <v>102</v>
      </c>
    </row>
    <row r="8" customFormat="false" ht="8.1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33"/>
    </row>
    <row r="9" customFormat="false" ht="8.1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8.1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7"/>
    </row>
    <row r="12" customFormat="false" ht="14.25" hidden="false" customHeight="false" outlineLevel="0" collapsed="false">
      <c r="C12" s="30"/>
      <c r="D12" s="38" t="s">
        <v>13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3.5" hidden="false" customHeight="false" outlineLevel="0" collapsed="false">
      <c r="C13" s="30"/>
      <c r="D13" s="202"/>
      <c r="E13" s="203" t="s">
        <v>35</v>
      </c>
      <c r="F13" s="203"/>
      <c r="G13" s="203"/>
      <c r="H13" s="204"/>
      <c r="I13" s="205"/>
      <c r="J13" s="163" t="n">
        <v>34</v>
      </c>
      <c r="K13" s="163" t="n">
        <v>33</v>
      </c>
      <c r="L13" s="163" t="n">
        <v>35</v>
      </c>
      <c r="M13" s="163" t="n">
        <v>34</v>
      </c>
      <c r="N13" s="163" t="n">
        <v>37</v>
      </c>
      <c r="O13" s="164" t="n">
        <v>40</v>
      </c>
      <c r="P13" s="164" t="n">
        <v>37</v>
      </c>
      <c r="Q13" s="164" t="n">
        <v>37</v>
      </c>
      <c r="R13" s="164" t="n">
        <v>36</v>
      </c>
      <c r="S13" s="167" t="n">
        <v>40</v>
      </c>
    </row>
    <row r="14" customFormat="false" ht="15.75" hidden="false" customHeight="false" outlineLevel="0" collapsed="false">
      <c r="C14" s="30"/>
      <c r="D14" s="72" t="s">
        <v>144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false" outlineLevel="0" collapsed="false">
      <c r="C15" s="30"/>
      <c r="D15" s="214"/>
      <c r="E15" s="215" t="s">
        <v>35</v>
      </c>
      <c r="F15" s="215"/>
      <c r="G15" s="215"/>
      <c r="H15" s="216"/>
      <c r="I15" s="217"/>
      <c r="J15" s="218" t="n">
        <v>25592</v>
      </c>
      <c r="K15" s="218" t="n">
        <v>21149</v>
      </c>
      <c r="L15" s="218" t="n">
        <v>20990</v>
      </c>
      <c r="M15" s="218" t="n">
        <v>17849</v>
      </c>
      <c r="N15" s="218" t="n">
        <v>14594</v>
      </c>
      <c r="O15" s="219" t="n">
        <v>12910</v>
      </c>
      <c r="P15" s="219" t="n">
        <v>10058</v>
      </c>
      <c r="Q15" s="219" t="n">
        <v>9205</v>
      </c>
      <c r="R15" s="219" t="n">
        <v>6793</v>
      </c>
      <c r="S15" s="220" t="n">
        <v>6517</v>
      </c>
    </row>
    <row r="16" customFormat="false" ht="13.5" hidden="false" customHeight="false" outlineLevel="0" collapsed="false">
      <c r="C16" s="30"/>
      <c r="D16" s="221"/>
      <c r="E16" s="222" t="s">
        <v>145</v>
      </c>
      <c r="F16" s="222"/>
      <c r="G16" s="222"/>
      <c r="H16" s="223"/>
      <c r="I16" s="224"/>
      <c r="J16" s="225" t="n">
        <v>2091</v>
      </c>
      <c r="K16" s="226" t="n">
        <v>1975</v>
      </c>
      <c r="L16" s="226" t="n">
        <v>1416</v>
      </c>
      <c r="M16" s="226" t="n">
        <v>1250</v>
      </c>
      <c r="N16" s="227" t="n">
        <v>893</v>
      </c>
      <c r="O16" s="227" t="n">
        <v>793</v>
      </c>
      <c r="P16" s="227" t="n">
        <v>744</v>
      </c>
      <c r="Q16" s="227" t="n">
        <v>657</v>
      </c>
      <c r="R16" s="227" t="n">
        <v>591</v>
      </c>
      <c r="S16" s="228" t="n">
        <v>496</v>
      </c>
      <c r="T16" s="117"/>
    </row>
    <row r="17" customFormat="false" ht="13.5" hidden="false" customHeight="false" outlineLevel="0" collapsed="false">
      <c r="C17" s="30"/>
      <c r="D17" s="72" t="s">
        <v>137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false" outlineLevel="0" collapsed="false">
      <c r="C18" s="30"/>
      <c r="D18" s="39"/>
      <c r="E18" s="40" t="s">
        <v>35</v>
      </c>
      <c r="F18" s="40"/>
      <c r="G18" s="40"/>
      <c r="H18" s="41"/>
      <c r="I18" s="42"/>
      <c r="J18" s="43" t="n">
        <v>688</v>
      </c>
      <c r="K18" s="43" t="n">
        <v>708</v>
      </c>
      <c r="L18" s="43" t="n">
        <v>666</v>
      </c>
      <c r="M18" s="43" t="n">
        <v>626</v>
      </c>
      <c r="N18" s="43" t="n">
        <v>601</v>
      </c>
      <c r="O18" s="44" t="n">
        <v>546</v>
      </c>
      <c r="P18" s="44" t="n">
        <v>518</v>
      </c>
      <c r="Q18" s="44" t="n">
        <v>460</v>
      </c>
      <c r="R18" s="44" t="n">
        <v>396</v>
      </c>
      <c r="S18" s="45" t="n">
        <v>442</v>
      </c>
    </row>
    <row r="19" customFormat="false" ht="12.75" hidden="false" customHeight="false" outlineLevel="0" collapsed="false">
      <c r="C19" s="30"/>
      <c r="D19" s="46"/>
      <c r="E19" s="61" t="s">
        <v>36</v>
      </c>
      <c r="F19" s="48" t="s">
        <v>138</v>
      </c>
      <c r="G19" s="48"/>
      <c r="H19" s="49"/>
      <c r="I19" s="50"/>
      <c r="J19" s="51" t="n">
        <v>544</v>
      </c>
      <c r="K19" s="51" t="n">
        <v>516</v>
      </c>
      <c r="L19" s="51" t="n">
        <v>478</v>
      </c>
      <c r="M19" s="51" t="n">
        <v>428</v>
      </c>
      <c r="N19" s="51" t="n">
        <v>360</v>
      </c>
      <c r="O19" s="52" t="n">
        <v>279</v>
      </c>
      <c r="P19" s="52" t="n">
        <v>248</v>
      </c>
      <c r="Q19" s="52" t="n">
        <v>191</v>
      </c>
      <c r="R19" s="52" t="n">
        <v>188</v>
      </c>
      <c r="S19" s="53" t="n">
        <v>170</v>
      </c>
    </row>
    <row r="20" customFormat="false" ht="13.5" hidden="false" customHeight="false" outlineLevel="0" collapsed="false">
      <c r="C20" s="30"/>
      <c r="D20" s="65"/>
      <c r="E20" s="61"/>
      <c r="F20" s="66" t="s">
        <v>139</v>
      </c>
      <c r="G20" s="66"/>
      <c r="H20" s="67"/>
      <c r="I20" s="68"/>
      <c r="J20" s="96" t="n">
        <v>144</v>
      </c>
      <c r="K20" s="96" t="n">
        <v>192</v>
      </c>
      <c r="L20" s="96" t="n">
        <v>188</v>
      </c>
      <c r="M20" s="96" t="n">
        <v>198</v>
      </c>
      <c r="N20" s="96" t="n">
        <v>241</v>
      </c>
      <c r="O20" s="97" t="n">
        <v>267</v>
      </c>
      <c r="P20" s="97" t="n">
        <v>270</v>
      </c>
      <c r="Q20" s="97" t="n">
        <v>269</v>
      </c>
      <c r="R20" s="97" t="n">
        <v>208</v>
      </c>
      <c r="S20" s="98" t="n">
        <v>272</v>
      </c>
    </row>
    <row r="21" customFormat="false" ht="13.5" hidden="false" customHeight="false" outlineLevel="0" collapsed="false">
      <c r="D21" s="229" t="s">
        <v>52</v>
      </c>
      <c r="E21" s="230"/>
      <c r="F21" s="230"/>
      <c r="G21" s="230"/>
      <c r="H21" s="231"/>
      <c r="I21" s="230"/>
      <c r="J21" s="232"/>
      <c r="K21" s="232"/>
      <c r="L21" s="232"/>
      <c r="M21" s="232"/>
      <c r="N21" s="229"/>
      <c r="O21" s="229"/>
      <c r="P21" s="229"/>
      <c r="Q21" s="229"/>
      <c r="R21" s="229"/>
      <c r="S21" s="233" t="s">
        <v>77</v>
      </c>
    </row>
    <row r="22" customFormat="false" ht="13.5" hidden="false" customHeight="false" outlineLevel="0" collapsed="false">
      <c r="D22" s="128" t="s">
        <v>54</v>
      </c>
      <c r="E22" s="229" t="s">
        <v>146</v>
      </c>
      <c r="F22" s="234"/>
      <c r="G22" s="235"/>
      <c r="H22" s="235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3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4:S14"/>
    <mergeCell ref="D17:S17"/>
    <mergeCell ref="E19:E20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31.42"/>
    <col collapsed="false" customWidth="true" hidden="false" outlineLevel="0" max="9" min="9" style="18" width="1.13"/>
    <col collapsed="false" customWidth="true" hidden="false" outlineLevel="0" max="19" min="10" style="18" width="6.28"/>
    <col collapsed="false" customWidth="true" hidden="false" outlineLevel="0" max="30" min="20" style="18" width="8.28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8.75" hidden="false" customHeight="false" outlineLevel="0" collapsed="false">
      <c r="D4" s="21" t="s">
        <v>147</v>
      </c>
      <c r="E4" s="22"/>
      <c r="F4" s="22"/>
      <c r="G4" s="22"/>
      <c r="H4" s="21" t="s">
        <v>14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149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0" customFormat="true" ht="8.25" hidden="false" customHeight="true" outlineLevel="0" collapsed="false">
      <c r="D6" s="15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s="24" customFormat="true" ht="8.25" hidden="false" customHeight="true" outlineLevel="0" collapsed="false">
      <c r="D7" s="25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 t="s">
        <v>93</v>
      </c>
      <c r="K8" s="32" t="s">
        <v>94</v>
      </c>
      <c r="L8" s="32" t="s">
        <v>95</v>
      </c>
      <c r="M8" s="152" t="s">
        <v>96</v>
      </c>
      <c r="N8" s="152" t="s">
        <v>97</v>
      </c>
      <c r="O8" s="152" t="s">
        <v>98</v>
      </c>
      <c r="P8" s="152" t="s">
        <v>99</v>
      </c>
      <c r="Q8" s="152" t="s">
        <v>100</v>
      </c>
      <c r="R8" s="152" t="s">
        <v>101</v>
      </c>
      <c r="S8" s="33" t="s">
        <v>102</v>
      </c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3"/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152"/>
      <c r="N11" s="152"/>
      <c r="O11" s="152"/>
      <c r="P11" s="152"/>
      <c r="Q11" s="152"/>
      <c r="R11" s="152"/>
      <c r="S11" s="33"/>
    </row>
    <row r="12" customFormat="false" ht="15" hidden="false" customHeight="true" outlineLevel="0" collapsed="false">
      <c r="C12" s="30"/>
      <c r="D12" s="31"/>
      <c r="E12" s="31"/>
      <c r="F12" s="31"/>
      <c r="G12" s="31"/>
      <c r="H12" s="31"/>
      <c r="I12" s="31"/>
      <c r="J12" s="35"/>
      <c r="K12" s="35"/>
      <c r="L12" s="35"/>
      <c r="M12" s="35"/>
      <c r="N12" s="36"/>
      <c r="O12" s="36"/>
      <c r="P12" s="36"/>
      <c r="Q12" s="36"/>
      <c r="R12" s="36"/>
      <c r="S12" s="37"/>
    </row>
    <row r="13" customFormat="false" ht="13.5" hidden="false" customHeight="false" outlineLevel="0" collapsed="false">
      <c r="C13" s="30"/>
      <c r="D13" s="236"/>
      <c r="E13" s="237" t="s">
        <v>150</v>
      </c>
      <c r="F13" s="237"/>
      <c r="G13" s="237"/>
      <c r="H13" s="238"/>
      <c r="I13" s="239"/>
      <c r="J13" s="240" t="n">
        <v>111</v>
      </c>
      <c r="K13" s="240" t="n">
        <v>100</v>
      </c>
      <c r="L13" s="240" t="n">
        <v>112</v>
      </c>
      <c r="M13" s="240" t="n">
        <v>115</v>
      </c>
      <c r="N13" s="240" t="n">
        <v>113</v>
      </c>
      <c r="O13" s="241" t="n">
        <v>107</v>
      </c>
      <c r="P13" s="241" t="n">
        <v>116</v>
      </c>
      <c r="Q13" s="241" t="n">
        <v>115</v>
      </c>
      <c r="R13" s="241" t="n">
        <v>103</v>
      </c>
      <c r="S13" s="242" t="n">
        <v>103</v>
      </c>
    </row>
    <row r="14" customFormat="false" ht="12.75" hidden="false" customHeight="false" outlineLevel="0" collapsed="false">
      <c r="C14" s="30"/>
      <c r="D14" s="77"/>
      <c r="E14" s="55" t="s">
        <v>151</v>
      </c>
      <c r="F14" s="55"/>
      <c r="G14" s="55"/>
      <c r="H14" s="56"/>
      <c r="I14" s="57"/>
      <c r="J14" s="58" t="n">
        <v>27</v>
      </c>
      <c r="K14" s="58" t="n">
        <v>25</v>
      </c>
      <c r="L14" s="58" t="n">
        <v>25</v>
      </c>
      <c r="M14" s="58" t="n">
        <v>25</v>
      </c>
      <c r="N14" s="58" t="n">
        <v>23</v>
      </c>
      <c r="O14" s="59" t="n">
        <v>19</v>
      </c>
      <c r="P14" s="59" t="n">
        <v>17</v>
      </c>
      <c r="Q14" s="59" t="n">
        <v>17</v>
      </c>
      <c r="R14" s="59" t="n">
        <v>15</v>
      </c>
      <c r="S14" s="60" t="n">
        <v>15</v>
      </c>
    </row>
    <row r="15" customFormat="false" ht="15" hidden="false" customHeight="false" outlineLevel="0" collapsed="false">
      <c r="C15" s="30"/>
      <c r="D15" s="243"/>
      <c r="E15" s="244" t="s">
        <v>152</v>
      </c>
      <c r="F15" s="244"/>
      <c r="G15" s="244"/>
      <c r="H15" s="245"/>
      <c r="I15" s="246"/>
      <c r="J15" s="247" t="n">
        <v>6237</v>
      </c>
      <c r="K15" s="247" t="n">
        <v>5753</v>
      </c>
      <c r="L15" s="247" t="n">
        <v>4843</v>
      </c>
      <c r="M15" s="247" t="n">
        <v>4931</v>
      </c>
      <c r="N15" s="247" t="n">
        <v>4577</v>
      </c>
      <c r="O15" s="248" t="n">
        <v>4429</v>
      </c>
      <c r="P15" s="248" t="n">
        <v>4221</v>
      </c>
      <c r="Q15" s="248" t="n">
        <v>4743</v>
      </c>
      <c r="R15" s="248" t="n">
        <v>4458</v>
      </c>
      <c r="S15" s="249" t="n">
        <v>4458</v>
      </c>
    </row>
    <row r="16" customFormat="false" ht="15.75" hidden="false" customHeight="false" outlineLevel="0" collapsed="false">
      <c r="C16" s="30"/>
      <c r="D16" s="126"/>
      <c r="E16" s="66" t="s">
        <v>153</v>
      </c>
      <c r="F16" s="66"/>
      <c r="G16" s="66"/>
      <c r="H16" s="67"/>
      <c r="I16" s="68"/>
      <c r="J16" s="96" t="n">
        <v>2091</v>
      </c>
      <c r="K16" s="96" t="n">
        <v>1975</v>
      </c>
      <c r="L16" s="96" t="n">
        <v>1416</v>
      </c>
      <c r="M16" s="96" t="n">
        <v>1250</v>
      </c>
      <c r="N16" s="96" t="n">
        <v>893</v>
      </c>
      <c r="O16" s="97" t="n">
        <v>793</v>
      </c>
      <c r="P16" s="97" t="n">
        <v>744</v>
      </c>
      <c r="Q16" s="97" t="n">
        <v>657</v>
      </c>
      <c r="R16" s="97" t="n">
        <v>591</v>
      </c>
      <c r="S16" s="98" t="n">
        <v>496</v>
      </c>
    </row>
    <row r="17" customFormat="false" ht="13.5" hidden="false" customHeight="false" outlineLevel="0" collapsed="false">
      <c r="C17" s="106"/>
      <c r="D17" s="99" t="s">
        <v>52</v>
      </c>
      <c r="E17" s="230"/>
      <c r="F17" s="230"/>
      <c r="G17" s="230"/>
      <c r="H17" s="231"/>
      <c r="I17" s="230"/>
      <c r="J17" s="232"/>
      <c r="K17" s="232"/>
      <c r="L17" s="232"/>
      <c r="M17" s="232"/>
      <c r="N17" s="229"/>
      <c r="O17" s="229"/>
      <c r="P17" s="229"/>
      <c r="Q17" s="229"/>
      <c r="R17" s="229"/>
      <c r="S17" s="233" t="s">
        <v>77</v>
      </c>
    </row>
    <row r="18" customFormat="false" ht="13.5" hidden="false" customHeight="false" outlineLevel="0" collapsed="false">
      <c r="D18" s="128" t="s">
        <v>54</v>
      </c>
      <c r="E18" s="229" t="s">
        <v>146</v>
      </c>
      <c r="F18" s="234"/>
      <c r="G18" s="235"/>
      <c r="H18" s="235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33"/>
    </row>
  </sheetData>
  <mergeCells count="11">
    <mergeCell ref="D8:I12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</mergeCells>
  <conditionalFormatting sqref="G7">
    <cfRule type="expression" priority="2" aboveAverage="0" equalAverage="0" bottom="0" percent="0" rank="0" text="" dxfId="12">
      <formula>#REF!=" "</formula>
    </cfRule>
  </conditionalFormatting>
  <conditionalFormatting sqref="D7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8:26Z</cp:lastPrinted>
  <dcterms:modified xsi:type="dcterms:W3CDTF">2013-05-22T08:36:06Z</dcterms:modified>
  <cp:revision>0</cp:revision>
  <dc:subject/>
  <dc:title/>
</cp:coreProperties>
</file>