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3a" sheetId="3" state="visible" r:id="rId4"/>
    <sheet name="T3b" sheetId="4" state="visible" r:id="rId5"/>
    <sheet name="T3c" sheetId="5" state="visible" r:id="rId6"/>
    <sheet name="T4" sheetId="6" state="visible" r:id="rId7"/>
    <sheet name="T5" sheetId="7" state="visible" r:id="rId8"/>
    <sheet name="T6" sheetId="8" state="visible" r:id="rId9"/>
    <sheet name="Graf1" sheetId="9" state="visible" r:id="rId10"/>
    <sheet name="Graf2" sheetId="10" state="visible" r:id="rId11"/>
    <sheet name="Graf3" sheetId="11" state="visible" r:id="rId12"/>
    <sheet name="data ke G" sheetId="12" state="hidden" r:id="rId13"/>
  </sheets>
  <externalReferences>
    <externalReference r:id="rId14"/>
    <externalReference r:id="rId15"/>
  </externalReferences>
  <definedNames>
    <definedName function="false" hidden="false" localSheetId="5" name="_xlnm.Print_Titles" vbProcedure="false">T4!$A:$A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" vbProcedure="false">'[1]301-KPR'!$A$1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KPR" vbProcedure="false">'[1]301-KPR'!$AK$37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obdobi" vbProcedure="false">'[2]609'!$A$48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1" name="AV" vbProcedure="false">'[1]301-KPR'!$R$4370</definedName>
    <definedName function="false" hidden="false" localSheetId="1" name="CBU" vbProcedure="false">'[1]301-KPR'!$R$4370</definedName>
    <definedName function="false" hidden="false" localSheetId="1" name="CSU" vbProcedure="false">'[1]301-KPR'!$R$4370</definedName>
    <definedName function="false" hidden="false" localSheetId="1" name="CUZK" vbProcedure="false">'[1]301-KPR'!$R$4370</definedName>
    <definedName function="false" hidden="false" localSheetId="1" name="GA" vbProcedure="false">'[1]301-KPR'!$R$4370</definedName>
    <definedName function="false" hidden="false" localSheetId="1" name="KPR" vbProcedure="false">'[1]301-KPR'!$AK$37</definedName>
    <definedName function="false" hidden="false" localSheetId="1" name="MDS" vbProcedure="false">'[1]301-KPR'!$R$4370</definedName>
    <definedName function="false" hidden="false" localSheetId="1" name="MK" vbProcedure="false">'[1]301-KPR'!$R$4370</definedName>
    <definedName function="false" hidden="false" localSheetId="1" name="MPO" vbProcedure="false">'[1]301-KPR'!$R$4370</definedName>
    <definedName function="false" hidden="false" localSheetId="1" name="MS" vbProcedure="false">'[1]301-KPR'!$R$4370</definedName>
    <definedName function="false" hidden="false" localSheetId="1" name="MSMT" vbProcedure="false">'[1]301-KPR'!$R$4370</definedName>
    <definedName function="false" hidden="false" localSheetId="1" name="MZdr" vbProcedure="false">'[1]301-KPR'!$R$4370</definedName>
    <definedName function="false" hidden="false" localSheetId="1" name="MZe" vbProcedure="false">'[1]301-KPR'!$R$4370</definedName>
    <definedName function="false" hidden="false" localSheetId="1" name="NKU" vbProcedure="false">'[1]301-KPR'!$R$4370</definedName>
    <definedName function="false" hidden="false" localSheetId="1" name="RRTV" vbProcedure="false">'[1]301-KPR'!$R$4370</definedName>
    <definedName function="false" hidden="false" localSheetId="1" name="SSHR" vbProcedure="false">'[1]301-KPR'!$R$4370</definedName>
    <definedName function="false" hidden="false" localSheetId="1" name="SUJB" vbProcedure="false">'[1]301-KPR'!$R$4370</definedName>
    <definedName function="false" hidden="false" localSheetId="1" name="UOHS" vbProcedure="false">'[1]301-KPR'!$R$4370</definedName>
    <definedName function="false" hidden="false" localSheetId="1" name="UPV" vbProcedure="false">'[1]301-KPR'!$R$4370</definedName>
    <definedName function="false" hidden="false" localSheetId="1" name="US" vbProcedure="false">'[1]301-KPR'!$R$4370</definedName>
    <definedName function="false" hidden="false" localSheetId="1" name="USIS" vbProcedure="false">'[1]301-KPR'!$R$4370</definedName>
    <definedName function="false" hidden="false" localSheetId="2" name="AV" vbProcedure="false">'[1]301-KPR'!$R$4370</definedName>
    <definedName function="false" hidden="false" localSheetId="2" name="CBU" vbProcedure="false">'[1]301-KPR'!$R$4370</definedName>
    <definedName function="false" hidden="false" localSheetId="2" name="CSU" vbProcedure="false">'[1]301-KPR'!$R$4370</definedName>
    <definedName function="false" hidden="false" localSheetId="2" name="CUZK" vbProcedure="false">'[1]301-KPR'!$R$4370</definedName>
    <definedName function="false" hidden="false" localSheetId="2" name="GA" vbProcedure="false">'[1]301-KPR'!$R$4370</definedName>
    <definedName function="false" hidden="false" localSheetId="2" name="KPR" vbProcedure="false">'[1]301-KPR'!$AK$37</definedName>
    <definedName function="false" hidden="false" localSheetId="2" name="MDS" vbProcedure="false">'[1]301-KPR'!$R$4370</definedName>
    <definedName function="false" hidden="false" localSheetId="2" name="MK" vbProcedure="false">'[1]301-KPR'!$R$4370</definedName>
    <definedName function="false" hidden="false" localSheetId="2" name="MPO" vbProcedure="false">'[1]301-KPR'!$R$4370</definedName>
    <definedName function="false" hidden="false" localSheetId="2" name="MS" vbProcedure="false">'[1]301-KPR'!$R$4370</definedName>
    <definedName function="false" hidden="false" localSheetId="2" name="MSMT" vbProcedure="false">'[1]301-KPR'!$R$4370</definedName>
    <definedName function="false" hidden="false" localSheetId="2" name="MZdr" vbProcedure="false">'[1]301-KPR'!$R$4370</definedName>
    <definedName function="false" hidden="false" localSheetId="2" name="MZe" vbProcedure="false">'[1]301-KPR'!$R$4370</definedName>
    <definedName function="false" hidden="false" localSheetId="2" name="NKU" vbProcedure="false">'[1]301-KPR'!$R$4370</definedName>
    <definedName function="false" hidden="false" localSheetId="2" name="RRTV" vbProcedure="false">'[1]301-KPR'!$R$4370</definedName>
    <definedName function="false" hidden="false" localSheetId="2" name="SSHR" vbProcedure="false">'[1]301-KPR'!$R$4370</definedName>
    <definedName function="false" hidden="false" localSheetId="2" name="SUJB" vbProcedure="false">'[1]301-KPR'!$R$4370</definedName>
    <definedName function="false" hidden="false" localSheetId="2" name="UOHS" vbProcedure="false">'[1]301-KPR'!$R$4370</definedName>
    <definedName function="false" hidden="false" localSheetId="2" name="UPV" vbProcedure="false">'[1]301-KPR'!$R$4370</definedName>
    <definedName function="false" hidden="false" localSheetId="2" name="US" vbProcedure="false">'[1]301-KPR'!$R$4370</definedName>
    <definedName function="false" hidden="false" localSheetId="2" name="USIS" vbProcedure="false">'[1]301-KPR'!$R$4370</definedName>
    <definedName function="false" hidden="false" localSheetId="3" name="AV" vbProcedure="false">'[1]301-KPR'!$R$4370</definedName>
    <definedName function="false" hidden="false" localSheetId="3" name="CBU" vbProcedure="false">'[1]301-KPR'!$R$4370</definedName>
    <definedName function="false" hidden="false" localSheetId="3" name="CSU" vbProcedure="false">'[1]301-KPR'!$R$4370</definedName>
    <definedName function="false" hidden="false" localSheetId="3" name="CUZ" vbProcedure="false">'[1]301-KPR'!$A$1</definedName>
    <definedName function="false" hidden="false" localSheetId="3" name="CUZK" vbProcedure="false">'[1]301-KPR'!$R$4370</definedName>
    <definedName function="false" hidden="false" localSheetId="3" name="GA" vbProcedure="false">'[1]301-KPR'!$R$4370</definedName>
    <definedName function="false" hidden="false" localSheetId="3" name="KPR" vbProcedure="false">'[1]301-KPR'!$AK$37</definedName>
    <definedName function="false" hidden="false" localSheetId="3" name="MDS" vbProcedure="false">'[1]301-KPR'!$R$4370</definedName>
    <definedName function="false" hidden="false" localSheetId="3" name="MK" vbProcedure="false">'[1]301-KPR'!$R$4370</definedName>
    <definedName function="false" hidden="false" localSheetId="3" name="MPO" vbProcedure="false">'[1]301-KPR'!$R$4370</definedName>
    <definedName function="false" hidden="false" localSheetId="3" name="MS" vbProcedure="false">'[1]301-KPR'!$R$4370</definedName>
    <definedName function="false" hidden="false" localSheetId="3" name="MSMT" vbProcedure="false">'[1]301-KPR'!$R$4370</definedName>
    <definedName function="false" hidden="false" localSheetId="3" name="MZdr" vbProcedure="false">'[1]301-KPR'!$R$4370</definedName>
    <definedName function="false" hidden="false" localSheetId="3" name="MZe" vbProcedure="false">'[1]301-KPR'!$R$4370</definedName>
    <definedName function="false" hidden="false" localSheetId="3" name="NKU" vbProcedure="false">'[1]301-KPR'!$R$4370</definedName>
    <definedName function="false" hidden="false" localSheetId="3" name="RRTV" vbProcedure="false">'[1]301-KPR'!$R$4370</definedName>
    <definedName function="false" hidden="false" localSheetId="3" name="SSHR" vbProcedure="false">'[1]301-KPR'!$R$4370</definedName>
    <definedName function="false" hidden="false" localSheetId="3" name="SUJB" vbProcedure="false">'[1]301-KPR'!$R$4370</definedName>
    <definedName function="false" hidden="false" localSheetId="3" name="UOHS" vbProcedure="false">'[1]301-KPR'!$R$4370</definedName>
    <definedName function="false" hidden="false" localSheetId="3" name="UPV" vbProcedure="false">'[1]301-KPR'!$R$4370</definedName>
    <definedName function="false" hidden="false" localSheetId="3" name="US" vbProcedure="false">'[1]301-KPR'!$R$4370</definedName>
    <definedName function="false" hidden="false" localSheetId="3" name="USIS" vbProcedure="false">'[1]301-KPR'!$R$4370</definedName>
    <definedName function="false" hidden="false" localSheetId="4" name="AV" vbProcedure="false">'[1]301-KPR'!$R$4370</definedName>
    <definedName function="false" hidden="false" localSheetId="4" name="CBU" vbProcedure="false">'[1]301-KPR'!$R$4370</definedName>
    <definedName function="false" hidden="false" localSheetId="4" name="CSU" vbProcedure="false">'[1]301-KPR'!$R$4370</definedName>
    <definedName function="false" hidden="false" localSheetId="4" name="CUZ" vbProcedure="false">'[1]301-KPR'!$A$1</definedName>
    <definedName function="false" hidden="false" localSheetId="4" name="CUZK" vbProcedure="false">'[1]301-KPR'!$R$4370</definedName>
    <definedName function="false" hidden="false" localSheetId="4" name="GA" vbProcedure="false">'[1]301-KPR'!$R$4370</definedName>
    <definedName function="false" hidden="false" localSheetId="4" name="KPR" vbProcedure="false">'[1]301-KPR'!$AK$37</definedName>
    <definedName function="false" hidden="false" localSheetId="4" name="MDS" vbProcedure="false">'[1]301-KPR'!$R$4370</definedName>
    <definedName function="false" hidden="false" localSheetId="4" name="MK" vbProcedure="false">'[1]301-KPR'!$R$4370</definedName>
    <definedName function="false" hidden="false" localSheetId="4" name="MPO" vbProcedure="false">'[1]301-KPR'!$R$4370</definedName>
    <definedName function="false" hidden="false" localSheetId="4" name="MS" vbProcedure="false">'[1]301-KPR'!$R$4370</definedName>
    <definedName function="false" hidden="false" localSheetId="4" name="MSMT" vbProcedure="false">'[1]301-KPR'!$R$4370</definedName>
    <definedName function="false" hidden="false" localSheetId="4" name="MZdr" vbProcedure="false">'[1]301-KPR'!$R$4370</definedName>
    <definedName function="false" hidden="false" localSheetId="4" name="MZe" vbProcedure="false">'[1]301-KPR'!$R$4370</definedName>
    <definedName function="false" hidden="false" localSheetId="4" name="NKU" vbProcedure="false">'[1]301-KPR'!$R$4370</definedName>
    <definedName function="false" hidden="false" localSheetId="4" name="RRTV" vbProcedure="false">'[1]301-KPR'!$R$4370</definedName>
    <definedName function="false" hidden="false" localSheetId="4" name="SSHR" vbProcedure="false">'[1]301-KPR'!$R$4370</definedName>
    <definedName function="false" hidden="false" localSheetId="4" name="SUJB" vbProcedure="false">'[1]301-KPR'!$R$4370</definedName>
    <definedName function="false" hidden="false" localSheetId="4" name="UOHS" vbProcedure="false">'[1]301-KPR'!$R$4370</definedName>
    <definedName function="false" hidden="false" localSheetId="4" name="UPV" vbProcedure="false">'[1]301-KPR'!$R$4370</definedName>
    <definedName function="false" hidden="false" localSheetId="4" name="US" vbProcedure="false">'[1]301-KPR'!$R$4370</definedName>
    <definedName function="false" hidden="false" localSheetId="4" name="USIS" vbProcedure="false">'[1]301-KPR'!$R$4370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11" name="AV" vbProcedure="false">'[1]301-KPR'!$R$4370</definedName>
    <definedName function="false" hidden="false" localSheetId="11" name="CBU" vbProcedure="false">'[1]301-KPR'!$R$4370</definedName>
    <definedName function="false" hidden="false" localSheetId="11" name="CSU" vbProcedure="false">'[1]301-KPR'!$R$4370</definedName>
    <definedName function="false" hidden="false" localSheetId="11" name="CUZK" vbProcedure="false">'[1]301-KPR'!$R$4370</definedName>
    <definedName function="false" hidden="false" localSheetId="11" name="GA" vbProcedure="false">'[1]301-KPR'!$R$4370</definedName>
    <definedName function="false" hidden="false" localSheetId="11" name="KPR" vbProcedure="false">'[1]301-KPR'!$AK$37</definedName>
    <definedName function="false" hidden="false" localSheetId="11" name="MDS" vbProcedure="false">'[1]301-KPR'!$R$4370</definedName>
    <definedName function="false" hidden="false" localSheetId="11" name="MK" vbProcedure="false">'[1]301-KPR'!$R$4370</definedName>
    <definedName function="false" hidden="false" localSheetId="11" name="MPO" vbProcedure="false">'[1]301-KPR'!$R$4370</definedName>
    <definedName function="false" hidden="false" localSheetId="11" name="MS" vbProcedure="false">'[1]301-KPR'!$R$4370</definedName>
    <definedName function="false" hidden="false" localSheetId="11" name="MSMT" vbProcedure="false">'[1]301-KPR'!$R$4370</definedName>
    <definedName function="false" hidden="false" localSheetId="11" name="MZdr" vbProcedure="false">'[1]301-KPR'!$R$4370</definedName>
    <definedName function="false" hidden="false" localSheetId="11" name="MZe" vbProcedure="false">'[1]301-KPR'!$R$4370</definedName>
    <definedName function="false" hidden="false" localSheetId="11" name="NKU" vbProcedure="false">'[1]301-KPR'!$R$4370</definedName>
    <definedName function="false" hidden="false" localSheetId="11" name="RRTV" vbProcedure="false">'[1]301-KPR'!$R$4370</definedName>
    <definedName function="false" hidden="false" localSheetId="11" name="SSHR" vbProcedure="false">'[1]301-KPR'!$R$4370</definedName>
    <definedName function="false" hidden="false" localSheetId="11" name="SUJB" vbProcedure="false">'[1]301-KPR'!$R$4370</definedName>
    <definedName function="false" hidden="false" localSheetId="11" name="UOHS" vbProcedure="false">'[1]301-KPR'!$R$4370</definedName>
    <definedName function="false" hidden="false" localSheetId="11" name="UPV" vbProcedure="false">'[1]301-KPR'!$R$4370</definedName>
    <definedName function="false" hidden="false" localSheetId="11" name="US" vbProcedure="false">'[1]301-KPR'!$R$4370</definedName>
    <definedName function="false" hidden="false" localSheetId="11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0">
  <si>
    <t xml:space="preserve">Ukazatelé kapitoly 333 MŠMT na rok 2013</t>
  </si>
  <si>
    <t xml:space="preserve">(ve struktuře návrhu zákona o státním rozpočtu)</t>
  </si>
  <si>
    <t xml:space="preserve">v tis. Kč</t>
  </si>
  <si>
    <t xml:space="preserve">Souhrnné ukazatele</t>
  </si>
  <si>
    <t xml:space="preserve">Příjmy celkem</t>
  </si>
  <si>
    <t xml:space="preserve">Výdaje celkem</t>
  </si>
  <si>
    <t xml:space="preserve">Specifické ukazatele - příjmy</t>
  </si>
  <si>
    <t xml:space="preserve">Daňové příjmy 5)</t>
  </si>
  <si>
    <t xml:space="preserve">Nedaňové příjmy, kapitálové příjmy a přijaté transfery celkem</t>
  </si>
  <si>
    <t xml:space="preserve">v tom: příjmy z rozpočtu Evropské unie bez společné zemědělské politiky celkem</t>
  </si>
  <si>
    <t xml:space="preserve">příjmy z prostředků finančních mechanismů</t>
  </si>
  <si>
    <t xml:space="preserve">ostatní nedaňové příjmy, kapitálové příjmy a přijaté transfery celkem</t>
  </si>
  <si>
    <t xml:space="preserve">Specifické ukazatele - výdaje</t>
  </si>
  <si>
    <t xml:space="preserve">Věda a vysoké školy</t>
  </si>
  <si>
    <t xml:space="preserve">v tom: vysoké školy</t>
  </si>
  <si>
    <t xml:space="preserve">výzkum, vývoj a inovace</t>
  </si>
  <si>
    <t xml:space="preserve">Výdaje regionálního školství a přímo řízených organizací</t>
  </si>
  <si>
    <t xml:space="preserve">Podpora činnosti v oblasti mládeže</t>
  </si>
  <si>
    <t xml:space="preserve">Podpora činnosti v oblasti sportu</t>
  </si>
  <si>
    <t xml:space="preserve">v tom: sportovní reprezentace</t>
  </si>
  <si>
    <t xml:space="preserve">všeobecná sportovní činnost</t>
  </si>
  <si>
    <t xml:space="preserve">Výdaje na programy spolufinancované z rozpočtu EU celkem mimo výzkum, vývoj a inovace</t>
  </si>
  <si>
    <t xml:space="preserve">Ostatní výdaje na zabezpečení úkolů resortu</t>
  </si>
  <si>
    <t xml:space="preserve">Průřezové ukazatele</t>
  </si>
  <si>
    <t xml:space="preserve">Platy zaměstnanců a ostatní platby za provedenou práci</t>
  </si>
  <si>
    <t xml:space="preserve">Povinné pojistné placené zaměstnavatelem 1)</t>
  </si>
  <si>
    <t xml:space="preserve">Převod fondu kulturních a sociálních potřeb</t>
  </si>
  <si>
    <t xml:space="preserve">Platy zaměstnanců v pracovním poměru</t>
  </si>
  <si>
    <t xml:space="preserve">Výdaje na výzkum, vývoj a inovace celkem včetně programů spolufinancovaných
z prostředků zahraničních programů 2)</t>
  </si>
  <si>
    <t xml:space="preserve">v tom: ze státního rozpočtu celkem</t>
  </si>
  <si>
    <t xml:space="preserve">v tom: institucionální podpora celkem 3)</t>
  </si>
  <si>
    <t xml:space="preserve">účelová podpora celkem 3)</t>
  </si>
  <si>
    <t xml:space="preserve">podíl prostředků zahraničních programů 2)</t>
  </si>
  <si>
    <t xml:space="preserve">Účelová podpora na programy aplikovaného výzkumu, vývoje a inovací 4)</t>
  </si>
  <si>
    <t xml:space="preserve">Účelová podpora na specifický vysokoškolský výzkum 4)</t>
  </si>
  <si>
    <t xml:space="preserve">Institucionální podpora výzkumných organizací podle zhodnocení jimi dosažených výsledků 4)</t>
  </si>
  <si>
    <t xml:space="preserve">Institucionální podpora na mezinárodní spolupráci ČR ve výzkumu a vývoji 4)</t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omské komunity</t>
  </si>
  <si>
    <t xml:space="preserve">Zajištění přípravy na krizové situace podle zákona č. 240/2000 Sb.</t>
  </si>
  <si>
    <t xml:space="preserve">Výdaje spolufinancované z rozpočtu Evropské unie bez společné zemědělské politiky celkem</t>
  </si>
  <si>
    <t xml:space="preserve">v tom: ze státního rozpočtu</t>
  </si>
  <si>
    <t xml:space="preserve">podíl rozpočtu Evropské unie</t>
  </si>
  <si>
    <t xml:space="preserve">Výdaje na společné projekty, které jsou zčásti financovány z prostředků finančních mechanismů celkem</t>
  </si>
  <si>
    <t xml:space="preserve">podíl prostředků finančních mechanismů</t>
  </si>
  <si>
    <t xml:space="preserve">Výdaje vedené v informačním systému programového financování EDS/SMVS celkem</t>
  </si>
  <si>
    <t xml:space="preserve">1) povinné pojistné na sociální zabezpečení a příspěvek na státní politiku zaměstnanosti a pojistné na veřejné zdravotní pojištění</t>
  </si>
  <si>
    <t xml:space="preserve">2) z rozpočtu EU a z prostředků finančních mechanismů</t>
  </si>
  <si>
    <t xml:space="preserve">3) výdaje na výzkum, vývoj a inovace podle § 6 odst. 1 zákona č. 130/2002 Sb., ve znění zákona č. 110/2009 Sb.</t>
  </si>
  <si>
    <t xml:space="preserve">4) výdaje na výzkum, vývoj a inovace podle § 6 odst. 2 zákona č. 130/2002 Sb., ve znění zákona č. 110/2009 Sb.</t>
  </si>
  <si>
    <t xml:space="preserve">5) bez příjmů z povinného pojistného na sociální zabezpečení a příspěvku na státní politiku zaměstnanosti</t>
  </si>
  <si>
    <t xml:space="preserve">(členění dle specifických ukazatelů a výdajových druhů)</t>
  </si>
  <si>
    <t xml:space="preserve">(údaje v tis. Kč mimo počtu zaměstnanců)</t>
  </si>
  <si>
    <t xml:space="preserve">Výdaje mimo EDS/SMVS</t>
  </si>
  <si>
    <t xml:space="preserve">Výdaje EDS/SMVS</t>
  </si>
  <si>
    <t xml:space="preserve">Počet zaměstnanců (stanovených limitem regulace zaměstnanosti)</t>
  </si>
  <si>
    <t xml:space="preserve">Celkem výdaje mimo EDS/SMVS</t>
  </si>
  <si>
    <t xml:space="preserve">v tom:</t>
  </si>
  <si>
    <t xml:space="preserve">EDS/SMVS  celkem</t>
  </si>
  <si>
    <t xml:space="preserve">Kapitola 333 - MŠMT</t>
  </si>
  <si>
    <t xml:space="preserve">1.platy</t>
  </si>
  <si>
    <t xml:space="preserve">2. OON</t>
  </si>
  <si>
    <t xml:space="preserve">3. pojistné</t>
  </si>
  <si>
    <t xml:space="preserve">4. FKSP</t>
  </si>
  <si>
    <t xml:space="preserve">5. ostatní běžné výdaje  vč. mzdových prostředků a příslušenství VŠ, soukromých a církevních škol</t>
  </si>
  <si>
    <t xml:space="preserve">6. kapitálové výdaje mimo EDS/SMVS</t>
  </si>
  <si>
    <t xml:space="preserve">1. EDS/SMVS běžné výdaje</t>
  </si>
  <si>
    <t xml:space="preserve">2. EDS/SMVS kapitálové výdaje</t>
  </si>
  <si>
    <t xml:space="preserve">Celkem MŠMT</t>
  </si>
  <si>
    <t xml:space="preserve">Vysoké školy</t>
  </si>
  <si>
    <t xml:space="preserve">Výzkum, vývoj a inovace  celkem</t>
  </si>
  <si>
    <t xml:space="preserve">       v tom: 1. výzkum, vývoj a inovace bez spolufinancovaných programů</t>
  </si>
  <si>
    <t xml:space="preserve">                   2. výzkum, vývoj a inovace OP VaVpI</t>
  </si>
  <si>
    <t xml:space="preserve">                   3. výzkum, vývoj a inovace OP VpK</t>
  </si>
  <si>
    <t xml:space="preserve">                   4. výzkum, vývoj a inovace Eurostars</t>
  </si>
  <si>
    <t xml:space="preserve">                   5. výzkum, vývoj a inovace EHP/Norsko</t>
  </si>
  <si>
    <t xml:space="preserve">Výdaje RgŠ a PŘO celkem</t>
  </si>
  <si>
    <t xml:space="preserve">       v tom: 1. výdaje regionálního školství ÚSC</t>
  </si>
  <si>
    <t xml:space="preserve">                   2. soukromé školy</t>
  </si>
  <si>
    <t xml:space="preserve">                   3. církevní školy</t>
  </si>
  <si>
    <t xml:space="preserve">                   4. výdaje PŘO</t>
  </si>
  <si>
    <t xml:space="preserve">      v tom:  1. sportovní reprezentace </t>
  </si>
  <si>
    <t xml:space="preserve">                  2. všeobecná sportovní činnost</t>
  </si>
  <si>
    <t xml:space="preserve">Výdaje na programy spolufinancované z rozpočtu EU mimo výzkum vývoj a inovace</t>
  </si>
  <si>
    <t xml:space="preserve">        v tom: 1. OP VpK</t>
  </si>
  <si>
    <t xml:space="preserve">                    2. OP TP</t>
  </si>
  <si>
    <t xml:space="preserve">                    3. OP LZZ</t>
  </si>
  <si>
    <t xml:space="preserve">                    4. EHP/Norsko</t>
  </si>
  <si>
    <t xml:space="preserve">                    5. Program švýcarsko-české spolupráce</t>
  </si>
  <si>
    <t xml:space="preserve">                    6. Komunitární programy a Twinnig out</t>
  </si>
  <si>
    <t xml:space="preserve">        v tom: 1. OPŘO, společné a účelově vymezené úkoly</t>
  </si>
  <si>
    <t xml:space="preserve">                    2. státní správa</t>
  </si>
  <si>
    <t xml:space="preserve">                    3. program sociální prevence a prevence kriminality</t>
  </si>
  <si>
    <t xml:space="preserve">                    4. program protidrogové politiky</t>
  </si>
  <si>
    <t xml:space="preserve">                    5. podpora projektů integrace příslušníků romské komunity</t>
  </si>
  <si>
    <t xml:space="preserve">                    6. ostatní mezinárodní konference</t>
  </si>
  <si>
    <t xml:space="preserve">                    7. zahraniční rozvojová spolupráce</t>
  </si>
  <si>
    <t xml:space="preserve">                    8. program podpory vzdělávání národnostních menšin a multikulturní výchova</t>
  </si>
  <si>
    <t xml:space="preserve">Návrh ukazatelů kapitoly 333 MŠMT na rok 2013</t>
  </si>
  <si>
    <r>
      <rPr>
        <b val="true"/>
        <sz val="12"/>
        <rFont val="Arial"/>
        <family val="2"/>
        <charset val="238"/>
      </rPr>
      <t xml:space="preserve">(změny proti rozpočtu roku 2012 po vázání) - </t>
    </r>
    <r>
      <rPr>
        <b val="true"/>
        <u val="single"/>
        <sz val="14"/>
        <rFont val="Arial"/>
        <family val="2"/>
        <charset val="238"/>
      </rPr>
      <t xml:space="preserve">červenec 2012</t>
    </r>
  </si>
  <si>
    <t xml:space="preserve">Schv. rozpočet </t>
  </si>
  <si>
    <t xml:space="preserve">vázání 2012</t>
  </si>
  <si>
    <t xml:space="preserve">Rozpočet 2012 </t>
  </si>
  <si>
    <t xml:space="preserve">Vládní návrh</t>
  </si>
  <si>
    <t xml:space="preserve">rozdíl sl. (4-1)</t>
  </si>
  <si>
    <t xml:space="preserve">přidáno</t>
  </si>
  <si>
    <t xml:space="preserve">závazné </t>
  </si>
  <si>
    <t xml:space="preserve">změna vůči schválenému rozpočtu                  (sl.7-1)</t>
  </si>
  <si>
    <t xml:space="preserve">změna vůči schválenému rozpočtu           v %              (sl.4-1)</t>
  </si>
  <si>
    <t xml:space="preserve">rozdíl závazných parametrů po přidání a rozpočtu 2012 po vázání                      (sl.7-3)</t>
  </si>
  <si>
    <t xml:space="preserve">rozdíl závazných parametrů a rozpočtu 2012                                   po vázání v %                                 (sl.7-3)</t>
  </si>
  <si>
    <t xml:space="preserve">rozpočtu MŠMT  na rok 2013                     vč. podílu  EU/FM</t>
  </si>
  <si>
    <t xml:space="preserve">bez podílu EU/FM                            k 1.1.2012</t>
  </si>
  <si>
    <t xml:space="preserve">po vázání                        (sl.1-2)  </t>
  </si>
  <si>
    <t xml:space="preserve">rozpočtu  na rok 2013 (bez podílu EU/FM)     </t>
  </si>
  <si>
    <t xml:space="preserve">nad rámec závazných parametrů 2013</t>
  </si>
  <si>
    <t xml:space="preserve">parametry vč.přidání pro návrh 2013 (bez podílu EU/FM)                                   (sl. 4+6)</t>
  </si>
  <si>
    <t xml:space="preserve">1. vysoké školy</t>
  </si>
  <si>
    <t xml:space="preserve">v tom: výdaje mimo EDS/SMVS</t>
  </si>
  <si>
    <t xml:space="preserve">              výdaje na EDS/SMVS</t>
  </si>
  <si>
    <t xml:space="preserve">2. výzkum, vývoj a inovace </t>
  </si>
  <si>
    <t xml:space="preserve">3. výdaje regionálního školství a přímo řízených organizací</t>
  </si>
  <si>
    <t xml:space="preserve">v tom: mzdové výdaje včetně příslušenství   - pedagogové ***)</t>
  </si>
  <si>
    <t xml:space="preserve">              mzdové výdaje včetně příslušenství   - nepedagogové ***)</t>
  </si>
  <si>
    <t xml:space="preserve">              ONIV- učební pomůcky aj. ONIV mimo soukr. a círk. školy</t>
  </si>
  <si>
    <t xml:space="preserve">              ONIV - soukromé a církevní školy</t>
  </si>
  <si>
    <t xml:space="preserve">4. podpora činnosti v oblasti mládeže</t>
  </si>
  <si>
    <t xml:space="preserve">5. podpora činnosti v oblasti sportu</t>
  </si>
  <si>
    <t xml:space="preserve">6. výdaje na programy spolufinancované z rozpočtu EU a FM mimo výzkum vývoj a inovace</t>
  </si>
  <si>
    <t xml:space="preserve">7. ostatní výdaje na zabezpečení úkolů resortu včetně EDS/SMVS</t>
  </si>
  <si>
    <t xml:space="preserve">***) Orientační objemy neboť ukazatel za pedagogy byl s účinností od 1.1.2013 zrušen.</t>
  </si>
  <si>
    <t xml:space="preserve">ad 2) ve výdajích výzkumu, vývoje a inovací:</t>
  </si>
  <si>
    <t xml:space="preserve">2.1 rozvoj výkumných institucí (mimo vysoké školy)  *)</t>
  </si>
  <si>
    <t xml:space="preserve">2.2 OP VpK</t>
  </si>
  <si>
    <t xml:space="preserve">2.3 OP VaVpI</t>
  </si>
  <si>
    <t xml:space="preserve">2.4 Eurostars</t>
  </si>
  <si>
    <t xml:space="preserve">2.5 EHP/Norsko</t>
  </si>
  <si>
    <t xml:space="preserve">2.6 prostředky VaV pro vysoké školy **)</t>
  </si>
  <si>
    <t xml:space="preserve">2.7 ostatní prostředky VaV</t>
  </si>
  <si>
    <t xml:space="preserve">*) Ve schváleném rozpočtu k 1.1.2012 se předpokládá, že prostředky budou směřovat do vysokých škol, teprve až v průběhu roku jsou předkládány projekty  i jiných organizací, lze očekávat, že k závěru roku bude tento objem činit cca 200 mil. Kč.</t>
  </si>
  <si>
    <t xml:space="preserve">**) Objem prostředků k 1.1. dle schváleného rozpisu rozpočtu; v průběhu roku vysoké školy získají ještě prostředky v rámci operačních programů i ostatních prostředků VaV.</t>
  </si>
  <si>
    <t xml:space="preserve">ad 3) ve výdajích RgŠ a přímo řízených organizací:</t>
  </si>
  <si>
    <t xml:space="preserve">3.1. výdaje regionálního školství  ÚSC</t>
  </si>
  <si>
    <t xml:space="preserve">v tom: mzdové výdaje včetně příslušenství   - pedagogové</t>
  </si>
  <si>
    <t xml:space="preserve">              mzdové výdaje včetně příslušenství   - nepedagogové</t>
  </si>
  <si>
    <t xml:space="preserve">             ONIV- učební pomůcky, náhrady aj.</t>
  </si>
  <si>
    <t xml:space="preserve">             ONIV - soukromé školy</t>
  </si>
  <si>
    <t xml:space="preserve">             ONIV - církevní školy</t>
  </si>
  <si>
    <t xml:space="preserve">3. 2. výdaje přímo řízených organizací</t>
  </si>
  <si>
    <t xml:space="preserve">             mzdové výdaje včetně příslušenství   - nepedagogové</t>
  </si>
  <si>
    <t xml:space="preserve">             ONIV- provozní výdaje PŘO</t>
  </si>
  <si>
    <t xml:space="preserve">             výdaje na EDS/SMVS</t>
  </si>
  <si>
    <r>
      <rPr>
        <i val="true"/>
        <sz val="11"/>
        <color rgb="FF000000"/>
        <rFont val="Calibri"/>
        <family val="2"/>
        <charset val="238"/>
      </rPr>
      <t xml:space="preserve">Poznámka k RgŠ: V bodě 3 uvedený řádek </t>
    </r>
    <r>
      <rPr>
        <i val="true"/>
        <sz val="12"/>
        <rFont val="Times New Roman CE"/>
        <family val="0"/>
        <charset val="238"/>
      </rPr>
      <t xml:space="preserve">ukazatel ONIV - učební pomůcky aj. ONIV mimo soukromé a církevní školy </t>
    </r>
    <r>
      <rPr>
        <i val="true"/>
        <sz val="11"/>
        <color rgb="FF000000"/>
        <rFont val="Calibri"/>
        <family val="2"/>
        <charset val="238"/>
      </rPr>
      <t xml:space="preserve">zahrnuje v podrobnějším členění </t>
    </r>
    <r>
      <rPr>
        <i val="true"/>
        <sz val="12"/>
        <rFont val="Times New Roman CE"/>
        <family val="0"/>
        <charset val="238"/>
      </rPr>
      <t xml:space="preserve">ad 3.1 a 3.2 ONIV učební pomůcky, náhrady aj. RGŠ ÚSC a ONIV - provozní výdaje PŘO.</t>
    </r>
  </si>
  <si>
    <t xml:space="preserve">Závazné parametry k vypracování návrhu rozpočtu kapitolou byly dodatečně posíleny o 500 mil. Kč před jednáním vlády v září 2012.</t>
  </si>
  <si>
    <r>
      <rPr>
        <b val="true"/>
        <sz val="12"/>
        <rFont val="Arial"/>
        <family val="2"/>
        <charset val="238"/>
      </rPr>
      <t xml:space="preserve">(změny proti rozpočtu roku 2012 po vázání) - </t>
    </r>
    <r>
      <rPr>
        <b val="true"/>
        <u val="single"/>
        <sz val="14"/>
        <rFont val="Arial"/>
        <family val="2"/>
        <charset val="238"/>
      </rPr>
      <t xml:space="preserve">září 2012</t>
    </r>
  </si>
  <si>
    <t xml:space="preserve">změna vůči schválenému rozpočtu                  (sl.4-1)</t>
  </si>
  <si>
    <t xml:space="preserve">rozdíl vládního návrhu rozpočtu a rozpočtu 2012                           po vázání                        (sl.4-3)</t>
  </si>
  <si>
    <t xml:space="preserve">rozdíl závazných parametrů a rozpočtu 2012                                   po vázání v %                                 (sl.4-3)</t>
  </si>
  <si>
    <t xml:space="preserve">vládní návrh rozpočtu  na rok 2013 (bez podílu EU/FM)     </t>
  </si>
  <si>
    <t xml:space="preserve">V návrhu je promítnuto snížení výdajů na převod OP Technická pomoc z MŠMT na MF podle usnesení vlády (17 729 tis. Kč celkem, z toho ze státního rozpočtu bez podílu EU 2 659 tis. Kč).</t>
  </si>
  <si>
    <t xml:space="preserve">Rozpočet kapitoly 333 MŠMT na rok 2013 po schválení v PSP</t>
  </si>
  <si>
    <r>
      <rPr>
        <b val="true"/>
        <sz val="12"/>
        <rFont val="Arial"/>
        <family val="2"/>
        <charset val="238"/>
      </rPr>
      <t xml:space="preserve">(změny proti rozpočtu roku 2012 po vázání) -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rosinec 2012</t>
    </r>
  </si>
  <si>
    <t xml:space="preserve">změna vůči </t>
  </si>
  <si>
    <t xml:space="preserve">rozdíl </t>
  </si>
  <si>
    <t xml:space="preserve">rozdíl</t>
  </si>
  <si>
    <t xml:space="preserve">schválenému rozpočtu r. 2012                 (sl.4-1)</t>
  </si>
  <si>
    <t xml:space="preserve">schválenému rozpočtu r. 2012 v %              (sl.4-1)</t>
  </si>
  <si>
    <t xml:space="preserve">  rozpočtu dle zákona na rok 2013 a rozpočtu 2012                           po vázání                        (sl.4-3)</t>
  </si>
  <si>
    <t xml:space="preserve">schváleného rozpočtu 2013 a rozpočtu 2012                                   po vázání v %                                 (sl.4-3)</t>
  </si>
  <si>
    <t xml:space="preserve">Rozpočet MŠMT  na rok 2013                     vč. podílu  EU/FM</t>
  </si>
  <si>
    <t xml:space="preserve">Rozpočet  2013 schválený v PSP  </t>
  </si>
  <si>
    <t xml:space="preserve">Rozpočet kapitoly MŠMT byl v PSP ČR na základě pozměňovacích návrhů k návrhu zákona o státním rozpočtu na rok 2013 zvýšen o 800 mil. Kč na sport.</t>
  </si>
  <si>
    <t xml:space="preserve">(rozklad limitu příjmů a výdajů)</t>
  </si>
  <si>
    <t xml:space="preserve">vázání a trvalé přesuny</t>
  </si>
  <si>
    <t xml:space="preserve">odečet příjmů a výdajů od EU/FM</t>
  </si>
  <si>
    <t xml:space="preserve">vrácení 450 mil. Kč z PO4 VaV do VŠ</t>
  </si>
  <si>
    <t xml:space="preserve">posílení příjmů na splátku EIB</t>
  </si>
  <si>
    <t xml:space="preserve">nepromítnutí posílení o 800 mil. Kč ve výhledu</t>
  </si>
  <si>
    <t xml:space="preserve">převod z RgŠ na CZVV (maturity)</t>
  </si>
  <si>
    <t xml:space="preserve">posílení VaV podle vlády</t>
  </si>
  <si>
    <t xml:space="preserve">posílení do výše závazných parametrů od MF</t>
  </si>
  <si>
    <t xml:space="preserve">promítnutí podílu EU/FM</t>
  </si>
  <si>
    <t xml:space="preserve">převod OP TP na MF</t>
  </si>
  <si>
    <t xml:space="preserve">vnitřní přesuny</t>
  </si>
  <si>
    <t xml:space="preserve">změny přijaté PSP ČR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</t>
  </si>
  <si>
    <t xml:space="preserve">k 1.1.2012</t>
  </si>
  <si>
    <t xml:space="preserve">1.</t>
  </si>
  <si>
    <t xml:space="preserve">2.</t>
  </si>
  <si>
    <t xml:space="preserve">3.</t>
  </si>
  <si>
    <t xml:space="preserve">pro </t>
  </si>
  <si>
    <t xml:space="preserve">základn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roku</t>
  </si>
  <si>
    <t xml:space="preserve">vlivy</t>
  </si>
  <si>
    <t xml:space="preserve">rozpočet</t>
  </si>
  <si>
    <t xml:space="preserve">základnu</t>
  </si>
  <si>
    <t xml:space="preserve">oproti r.2012</t>
  </si>
  <si>
    <t xml:space="preserve">S O U H R N N É    U K A Z A T E L E</t>
  </si>
  <si>
    <t xml:space="preserve">  Příjmy celkem</t>
  </si>
  <si>
    <t xml:space="preserve">  Výdaje celkem</t>
  </si>
  <si>
    <t xml:space="preserve">SPECIFICKÉ UKAZATELE -  PŘÍJMY CELKEM</t>
  </si>
  <si>
    <t xml:space="preserve">  Daňové příjmy</t>
  </si>
  <si>
    <t xml:space="preserve">  Nedaňové příjmy, kapitálové příjmy a přijaté transfery celkem</t>
  </si>
  <si>
    <t xml:space="preserve">     v tom:   Příjmy z rozpočtu Evropské unie bez SZP - programovací období 2007-2013 celkem</t>
  </si>
  <si>
    <t xml:space="preserve">                  v tom: ESF - OP VpK</t>
  </si>
  <si>
    <t xml:space="preserve">                             ERDF - OP VaVpI</t>
  </si>
  <si>
    <t xml:space="preserve">                             ERDF - OP TP</t>
  </si>
  <si>
    <t xml:space="preserve">                             ESF - OP LZaZ</t>
  </si>
  <si>
    <t xml:space="preserve">                  Příjmy z prostředků finančních mechanismů</t>
  </si>
  <si>
    <t xml:space="preserve">                  v tom: EHP/Norsko</t>
  </si>
  <si>
    <t xml:space="preserve">                  ostatní nedaňové příjmy, kapitálové příjmy a přijaté transfery celkem</t>
  </si>
  <si>
    <t xml:space="preserve">SPECIFICKÉ UKAZATELE -  VÝDAJE CELKEM</t>
  </si>
  <si>
    <t xml:space="preserve">věda a vysoké školy</t>
  </si>
  <si>
    <t xml:space="preserve">      v tom: vysoké školy</t>
  </si>
  <si>
    <t xml:space="preserve">                 výzkum, vývoj a inovace</t>
  </si>
  <si>
    <t xml:space="preserve">výdaje regionálního školství</t>
  </si>
  <si>
    <t xml:space="preserve">výdaje PŘO</t>
  </si>
  <si>
    <t xml:space="preserve">podpora činnosti v oblasti mládeže</t>
  </si>
  <si>
    <t xml:space="preserve">podpora činnosti v oblasti sportu</t>
  </si>
  <si>
    <t xml:space="preserve">         v tom: sportovní reprezentace</t>
  </si>
  <si>
    <t xml:space="preserve">                    všeobecná sportovní činnost</t>
  </si>
  <si>
    <t xml:space="preserve">výdaje na programy spolufinancované z rozpočtu EU mimo výzkum vývoj a inovace</t>
  </si>
  <si>
    <t xml:space="preserve">ostatní výdaje na zabezpečení úkolů resortu:</t>
  </si>
  <si>
    <t xml:space="preserve">PRŮŘEZOVÉ UKAZATELE</t>
  </si>
  <si>
    <t xml:space="preserve">Platy zaměstnanců a ostatní platby za provedenou práci OSS</t>
  </si>
  <si>
    <t xml:space="preserve">Platy zaměstnanců v pracovním poměru OSS</t>
  </si>
  <si>
    <t xml:space="preserve">Povinné pojistné placené zaměstnavatelem OSS</t>
  </si>
  <si>
    <t xml:space="preserve">Převod fondu kulturních a sociálních potřeb OSS</t>
  </si>
  <si>
    <t xml:space="preserve">Výdaje na výzkum, vývoj a inovace celkem včetně programů spolufinancovaných z prostředků zahr. programů</t>
  </si>
  <si>
    <t xml:space="preserve">     v tom: ze státního rozpočtu celkem</t>
  </si>
  <si>
    <t xml:space="preserve">                v tom: institucionální podpora celkem</t>
  </si>
  <si>
    <t xml:space="preserve">                           účelová podpora celkem</t>
  </si>
  <si>
    <t xml:space="preserve">                podíl prostředků zahraničních programů</t>
  </si>
  <si>
    <t xml:space="preserve">Účelová podpora na programy aplikovaného VaV a I</t>
  </si>
  <si>
    <t xml:space="preserve">Účelová podpora na specifický VŠ výzkum</t>
  </si>
  <si>
    <t xml:space="preserve">Institucionální podpora výzkumných organizací podle zhodnocených jimi dosažených výsledků</t>
  </si>
  <si>
    <t xml:space="preserve">Institucionální podpora na mezinárodní spolupráci ČR ve výzkumu a vývoji</t>
  </si>
  <si>
    <t xml:space="preserve">Výdaje na výzkum, vývoj a inovace celkem bez programů spolufinancovaných z prostředků zahr. programů</t>
  </si>
  <si>
    <t xml:space="preserve">Výdaje na programy spolufinancované z prostředků EU bez SZP - programovací období 2007 až 2013 celkem</t>
  </si>
  <si>
    <t xml:space="preserve">                 podíl rozpočtu Evropské unie</t>
  </si>
  <si>
    <t xml:space="preserve">Výdaje na společné projekty, které jsou zčásti financovány  z prostředků finančních mechanismů celkem</t>
  </si>
  <si>
    <t xml:space="preserve">                 podíl prostředků finančních mechanismů</t>
  </si>
  <si>
    <t xml:space="preserve">Limity regulace zaměstnanosti na rok 2013 dle jednotlivých školských úseků</t>
  </si>
  <si>
    <t xml:space="preserve">333 Ministerstvo školství, mládeže a tělovýchovy</t>
  </si>
  <si>
    <t xml:space="preserve">R O Z P O Č E T     2 0 13</t>
  </si>
  <si>
    <t xml:space="preserve">Platy a ost.</t>
  </si>
  <si>
    <t xml:space="preserve">LIMIT</t>
  </si>
  <si>
    <t xml:space="preserve">Průměrný</t>
  </si>
  <si>
    <t xml:space="preserve">Organizační složky státu:</t>
  </si>
  <si>
    <t xml:space="preserve">platby</t>
  </si>
  <si>
    <t xml:space="preserve">OSTATNÍ </t>
  </si>
  <si>
    <t xml:space="preserve"> PROSTŘ.</t>
  </si>
  <si>
    <t xml:space="preserve">POČTU</t>
  </si>
  <si>
    <t xml:space="preserve">měsíční</t>
  </si>
  <si>
    <t xml:space="preserve">CELKEM v tis. Kč</t>
  </si>
  <si>
    <t xml:space="preserve">PLATBY v tis.Kč</t>
  </si>
  <si>
    <t xml:space="preserve">NA PLATY v tis.Kč</t>
  </si>
  <si>
    <t xml:space="preserve">ZAMĚST.</t>
  </si>
  <si>
    <t xml:space="preserve">plat v Kč</t>
  </si>
  <si>
    <t xml:space="preserve">Ústřední orgán:</t>
  </si>
  <si>
    <t xml:space="preserve">v tom: </t>
  </si>
  <si>
    <t xml:space="preserve">ústřední orgán - kmen</t>
  </si>
  <si>
    <t xml:space="preserve">spol. úkoly</t>
  </si>
  <si>
    <t xml:space="preserve">VVI instit.</t>
  </si>
  <si>
    <t xml:space="preserve">OP VK</t>
  </si>
  <si>
    <t xml:space="preserve">OP VaVpI</t>
  </si>
  <si>
    <t xml:space="preserve">EHP/Norsko</t>
  </si>
  <si>
    <t xml:space="preserve"> ÚO  ST. SPRÁVY</t>
  </si>
  <si>
    <t xml:space="preserve">Ústř. řízené org. st. správy:</t>
  </si>
  <si>
    <t xml:space="preserve">Česká školní inspekce</t>
  </si>
  <si>
    <t xml:space="preserve">Česká školní inspekce - kmen</t>
  </si>
  <si>
    <t xml:space="preserve"> ÚŘO  ST. SPRÁVY</t>
  </si>
  <si>
    <t xml:space="preserve">P o d ř í z e n á   s t . s p r á v a  </t>
  </si>
  <si>
    <t xml:space="preserve"> C E L K E M    ST. SPRÁVA</t>
  </si>
  <si>
    <t xml:space="preserve">Ost.organizační složky státu:</t>
  </si>
  <si>
    <t xml:space="preserve">VSC</t>
  </si>
  <si>
    <t xml:space="preserve"> CELKEM   OST.   OSS</t>
  </si>
  <si>
    <t xml:space="preserve"> C E L K E M     OSS</t>
  </si>
  <si>
    <t xml:space="preserve">Příspěvkové organizace:</t>
  </si>
  <si>
    <t xml:space="preserve">1. OPŘO - celkem</t>
  </si>
  <si>
    <t xml:space="preserve">1.1  kmen.činnost, projekty, ost. (mimo sport.rep., VVI,drogy,krim., menšiny, mezinár.sem., projekty spoluf.s EU a fin. mech., spol. a spec. úkoly)</t>
  </si>
  <si>
    <t xml:space="preserve">1.2  OP VpK</t>
  </si>
  <si>
    <t xml:space="preserve">1.3  EHP/Norsko</t>
  </si>
  <si>
    <t xml:space="preserve">1.4 švýcarsko-česká spolupráce</t>
  </si>
  <si>
    <t xml:space="preserve">1.5 komunit. programy a Twining out</t>
  </si>
  <si>
    <t xml:space="preserve">1.6 sport. repr., ADV</t>
  </si>
  <si>
    <t xml:space="preserve">1.7 VVI - účelové</t>
  </si>
  <si>
    <t xml:space="preserve"> -</t>
  </si>
  <si>
    <t xml:space="preserve">1.8 drogy, kriminalita, menšiny</t>
  </si>
  <si>
    <t xml:space="preserve">1.9 soutěže</t>
  </si>
  <si>
    <t xml:space="preserve">1.10 spol. a spec. úkoly a mezinár. semináře a akce</t>
  </si>
  <si>
    <t xml:space="preserve">2. RGŠ územních celků celkem</t>
  </si>
  <si>
    <t xml:space="preserve">2.1 přímé výdaje a RP</t>
  </si>
  <si>
    <t xml:space="preserve">2.2 soutěže a spol. úkoly</t>
  </si>
  <si>
    <t xml:space="preserve">3. RGŠ - PŘO</t>
  </si>
  <si>
    <t xml:space="preserve">  C E L K E M    PO  </t>
  </si>
  <si>
    <t xml:space="preserve"> SUMÁŘ   OSS a PO</t>
  </si>
  <si>
    <t xml:space="preserve">Příjmy kapitoly 333 MŠMT na rok 2013</t>
  </si>
  <si>
    <t xml:space="preserve">(členění dle specifických ukazatelů a příjmových druhů)</t>
  </si>
  <si>
    <t xml:space="preserve">úpravy trvalého charakteru</t>
  </si>
  <si>
    <t xml:space="preserve">                  Ostatní nedaňové příjmy, kapitálové příjmy a přijaté transfery celkem</t>
  </si>
  <si>
    <t xml:space="preserve">Číselné údaje ke grafům </t>
  </si>
  <si>
    <t xml:space="preserve">Ke grafu 1</t>
  </si>
  <si>
    <t xml:space="preserve">v mld.Kč</t>
  </si>
  <si>
    <t xml:space="preserve">r. 2003</t>
  </si>
  <si>
    <t xml:space="preserve">r. 2004</t>
  </si>
  <si>
    <t xml:space="preserve">r. 2005</t>
  </si>
  <si>
    <t xml:space="preserve">r. 2006</t>
  </si>
  <si>
    <t xml:space="preserve">r. 2007</t>
  </si>
  <si>
    <t xml:space="preserve">r. 2008</t>
  </si>
  <si>
    <t xml:space="preserve">r. 2009</t>
  </si>
  <si>
    <t xml:space="preserve">r. 2010</t>
  </si>
  <si>
    <t xml:space="preserve">r. 2011</t>
  </si>
  <si>
    <t xml:space="preserve">r. 2012</t>
  </si>
  <si>
    <t xml:space="preserve">r. 2013</t>
  </si>
  <si>
    <t xml:space="preserve">Regionální školství </t>
  </si>
  <si>
    <t xml:space="preserve">Výzkum a vývoj (bez spolufinancovaných programů)</t>
  </si>
  <si>
    <t xml:space="preserve">Ostatní výdaje (vč. oblasti mládeže a sportu)</t>
  </si>
  <si>
    <t xml:space="preserve">Výdaje státního rozpočtu            na spolufin. programy (vč. VaV)</t>
  </si>
  <si>
    <r>
      <rPr>
        <b val="true"/>
        <sz val="10"/>
        <rFont val="Arial CE"/>
        <family val="2"/>
        <charset val="238"/>
      </rPr>
      <t xml:space="preserve">Výdaje z rozpočtu EU a FM             na spolufin. programy</t>
    </r>
    <r>
      <rPr>
        <b val="true"/>
        <sz val="8"/>
        <rFont val="Arial CE"/>
        <family val="0"/>
        <charset val="238"/>
      </rPr>
      <t xml:space="preserve"> vč. VaV </t>
    </r>
    <r>
      <rPr>
        <sz val="9"/>
        <rFont val="Arial CE"/>
        <family val="0"/>
        <charset val="238"/>
      </rPr>
      <t xml:space="preserve">(v rozpočtu není plný podíl prostředků z EU s výjimkou roku 2013)</t>
    </r>
  </si>
  <si>
    <t xml:space="preserve">Výdaje kapitoly MŠMT celkem</t>
  </si>
  <si>
    <t xml:space="preserve">Ke grafu 2</t>
  </si>
  <si>
    <t xml:space="preserve">Průměrný měs. plat pedagogů v RgŠ </t>
  </si>
  <si>
    <t xml:space="preserve">Průměrný měs. plat v celé ČR (zdroj ČSÚ) </t>
  </si>
  <si>
    <t xml:space="preserve">Průměrný měs. plat                  v rozpočtové sféře (zdroj ČSÚ) </t>
  </si>
  <si>
    <t xml:space="preserve">Ke grafu 3</t>
  </si>
  <si>
    <t xml:space="preserve">Výdaje regionálního školství a PŘO</t>
  </si>
  <si>
    <t xml:space="preserve">Vysoké školy </t>
  </si>
  <si>
    <t xml:space="preserve">Výzkum a vývoj                        (bez spolufinancovaných programů z EU a FM)</t>
  </si>
  <si>
    <t xml:space="preserve">Mládež a sport</t>
  </si>
  <si>
    <t xml:space="preserve">Výdaje z rozpočtu EU a FM na spolufinancované programy (vč. VaV)</t>
  </si>
  <si>
    <t xml:space="preserve">Výdaje státního rozpočtu na spolufinancované programy (vč. VaV)</t>
  </si>
  <si>
    <t xml:space="preserve">Ostatní výdaje</t>
  </si>
  <si>
    <t xml:space="preserve">Celkem</t>
  </si>
  <si>
    <t xml:space="preserve">Návrh rozpočtu na rok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General"/>
    <numFmt numFmtId="168" formatCode="#,##0.0"/>
    <numFmt numFmtId="169" formatCode="#,##0.00"/>
    <numFmt numFmtId="170" formatCode="0.0%"/>
    <numFmt numFmtId="171" formatCode="0.0"/>
    <numFmt numFmtId="172" formatCode="0.000"/>
    <numFmt numFmtId="173" formatCode="0.00"/>
    <numFmt numFmtId="174" formatCode="0"/>
    <numFmt numFmtId="175" formatCode="[$-409]m/d/yyyy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1"/>
      <color rgb="FF000000"/>
      <name val="Calibri"/>
      <family val="2"/>
      <charset val="238"/>
    </font>
    <font>
      <i val="true"/>
      <sz val="12"/>
      <name val="Times New Roman CE"/>
      <family val="0"/>
      <charset val="238"/>
    </font>
    <font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</font>
    <font>
      <b val="true"/>
      <sz val="12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10"/>
      <name val="Arial CE"/>
      <family val="0"/>
    </font>
    <font>
      <b val="true"/>
      <sz val="8"/>
      <name val="Arial CE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  <font>
      <b val="true"/>
      <sz val="16"/>
      <color rgb="FF000000"/>
      <name val="Arial CE"/>
      <family val="2"/>
    </font>
    <font>
      <b val="true"/>
      <u val="singl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i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3" fillId="3" borderId="2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2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3" borderId="2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2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3" borderId="2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3" borderId="5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3" borderId="4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3" borderId="5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3" borderId="5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3" borderId="5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3" borderId="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3" borderId="5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3" borderId="6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22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0" fillId="0" borderId="5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57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58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6" borderId="5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5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8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5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5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5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5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6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3" borderId="2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2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21" xfId="22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44" xfId="22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7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5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_graf za pedagogy nový" xfId="24"/>
    <cellStyle name="normální_Grafy" xfId="25"/>
    <cellStyle name="normální_Kapitolní sešit grafy" xfId="26"/>
    <cellStyle name="normální_maketa dle zákona" xfId="27"/>
    <cellStyle name="normální_MF-03-příloha 4 - SR 2009(19  8  2008)" xfId="28"/>
    <cellStyle name="normální_Příloha č 3 vzoru rozpis dopisu" xfId="29"/>
    <cellStyle name="normální_Vzor RO" xfId="30"/>
    <cellStyle name="normální_výhled pro MF z 18-8-08" xfId="31"/>
    <cellStyle name="Excel_BuiltIn_Chybně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 č. 1 Vývoj výdajů MŠMT na školství v letech 2003-2013
(schválený rozpočet v mld. Kč)</a:t>
            </a:r>
          </a:p>
        </c:rich>
      </c:tx>
      <c:layout>
        <c:manualLayout>
          <c:xMode val="edge"/>
          <c:yMode val="edge"/>
          <c:x val="0.160022410895143"/>
          <c:y val="0.0300606729178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7381804077059"/>
          <c:y val="0.188361831218974"/>
          <c:w val="0.752445804421842"/>
          <c:h val="0.7534473248758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ke G'!$A$5</c:f>
              <c:strCache>
                <c:ptCount val="1"/>
                <c:pt idx="0">
                  <c:v>Regionální školství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3</c:v>
                </c:pt>
                <c:pt idx="1">
                  <c:v>r. 2004</c:v>
                </c:pt>
                <c:pt idx="2">
                  <c:v>r. 2005</c:v>
                </c:pt>
                <c:pt idx="3">
                  <c:v>r. 2006</c:v>
                </c:pt>
                <c:pt idx="4">
                  <c:v>r. 2007</c:v>
                </c:pt>
                <c:pt idx="5">
                  <c:v>r. 2008</c:v>
                </c:pt>
                <c:pt idx="6">
                  <c:v>r. 2009</c:v>
                </c:pt>
                <c:pt idx="7">
                  <c:v>r. 2010</c:v>
                </c:pt>
                <c:pt idx="8">
                  <c:v>r. 2011</c:v>
                </c:pt>
                <c:pt idx="9">
                  <c:v>r. 2012</c:v>
                </c:pt>
                <c:pt idx="10">
                  <c:v>r. 2013</c:v>
                </c:pt>
              </c:strCache>
            </c:strRef>
          </c:cat>
          <c:val>
            <c:numRef>
              <c:f>'data ke G'!$B$5:$L$5</c:f>
              <c:numCache>
                <c:formatCode>General</c:formatCode>
                <c:ptCount val="11"/>
                <c:pt idx="0">
                  <c:v>66.406</c:v>
                </c:pt>
                <c:pt idx="1">
                  <c:v>67.737</c:v>
                </c:pt>
                <c:pt idx="2">
                  <c:v>71.63</c:v>
                </c:pt>
                <c:pt idx="3">
                  <c:v>75.57</c:v>
                </c:pt>
                <c:pt idx="4">
                  <c:v>77.992</c:v>
                </c:pt>
                <c:pt idx="5">
                  <c:v>79.8</c:v>
                </c:pt>
                <c:pt idx="6">
                  <c:v>84.4</c:v>
                </c:pt>
                <c:pt idx="7">
                  <c:v>83.5</c:v>
                </c:pt>
                <c:pt idx="8">
                  <c:v>82.8</c:v>
                </c:pt>
                <c:pt idx="9">
                  <c:v>85.5</c:v>
                </c:pt>
                <c:pt idx="10">
                  <c:v>85.2</c:v>
                </c:pt>
              </c:numCache>
            </c:numRef>
          </c:val>
        </c:ser>
        <c:ser>
          <c:idx val="1"/>
          <c:order val="1"/>
          <c:tx>
            <c:strRef>
              <c:f>'data ke G'!$A$6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3</c:v>
                </c:pt>
                <c:pt idx="1">
                  <c:v>r. 2004</c:v>
                </c:pt>
                <c:pt idx="2">
                  <c:v>r. 2005</c:v>
                </c:pt>
                <c:pt idx="3">
                  <c:v>r. 2006</c:v>
                </c:pt>
                <c:pt idx="4">
                  <c:v>r. 2007</c:v>
                </c:pt>
                <c:pt idx="5">
                  <c:v>r. 2008</c:v>
                </c:pt>
                <c:pt idx="6">
                  <c:v>r. 2009</c:v>
                </c:pt>
                <c:pt idx="7">
                  <c:v>r. 2010</c:v>
                </c:pt>
                <c:pt idx="8">
                  <c:v>r. 2011</c:v>
                </c:pt>
                <c:pt idx="9">
                  <c:v>r. 2012</c:v>
                </c:pt>
                <c:pt idx="10">
                  <c:v>r. 2013</c:v>
                </c:pt>
              </c:strCache>
            </c:strRef>
          </c:cat>
          <c:val>
            <c:numRef>
              <c:f>'data ke G'!$B$6:$L$6</c:f>
              <c:numCache>
                <c:formatCode>General</c:formatCode>
                <c:ptCount val="11"/>
                <c:pt idx="0">
                  <c:v>15.222</c:v>
                </c:pt>
                <c:pt idx="1">
                  <c:v>17.974</c:v>
                </c:pt>
                <c:pt idx="2">
                  <c:v>20.134</c:v>
                </c:pt>
                <c:pt idx="3">
                  <c:v>22.213</c:v>
                </c:pt>
                <c:pt idx="4">
                  <c:v>23.576</c:v>
                </c:pt>
                <c:pt idx="5">
                  <c:v>24.1</c:v>
                </c:pt>
                <c:pt idx="6">
                  <c:v>24.6</c:v>
                </c:pt>
                <c:pt idx="7">
                  <c:v>23.4</c:v>
                </c:pt>
                <c:pt idx="8">
                  <c:v>22.4</c:v>
                </c:pt>
                <c:pt idx="9">
                  <c:v>21.2</c:v>
                </c:pt>
                <c:pt idx="10">
                  <c:v>21.8</c:v>
                </c:pt>
              </c:numCache>
            </c:numRef>
          </c:val>
        </c:ser>
        <c:ser>
          <c:idx val="2"/>
          <c:order val="2"/>
          <c:tx>
            <c:strRef>
              <c:f>'data ke G'!$A$7</c:f>
              <c:strCache>
                <c:ptCount val="1"/>
                <c:pt idx="0">
                  <c:v>Výzkum a vývoj (bez spolufinancovaných programů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3</c:v>
                </c:pt>
                <c:pt idx="1">
                  <c:v>r. 2004</c:v>
                </c:pt>
                <c:pt idx="2">
                  <c:v>r. 2005</c:v>
                </c:pt>
                <c:pt idx="3">
                  <c:v>r. 2006</c:v>
                </c:pt>
                <c:pt idx="4">
                  <c:v>r. 2007</c:v>
                </c:pt>
                <c:pt idx="5">
                  <c:v>r. 2008</c:v>
                </c:pt>
                <c:pt idx="6">
                  <c:v>r. 2009</c:v>
                </c:pt>
                <c:pt idx="7">
                  <c:v>r. 2010</c:v>
                </c:pt>
                <c:pt idx="8">
                  <c:v>r. 2011</c:v>
                </c:pt>
                <c:pt idx="9">
                  <c:v>r. 2012</c:v>
                </c:pt>
                <c:pt idx="10">
                  <c:v>r. 2013</c:v>
                </c:pt>
              </c:strCache>
            </c:strRef>
          </c:cat>
          <c:val>
            <c:numRef>
              <c:f>'data ke G'!$B$7:$L$7</c:f>
              <c:numCache>
                <c:formatCode>General</c:formatCode>
                <c:ptCount val="11"/>
                <c:pt idx="0">
                  <c:v>4.982</c:v>
                </c:pt>
                <c:pt idx="1">
                  <c:v>4.688</c:v>
                </c:pt>
                <c:pt idx="2">
                  <c:v>5.478</c:v>
                </c:pt>
                <c:pt idx="3">
                  <c:v>6.766</c:v>
                </c:pt>
                <c:pt idx="4">
                  <c:v>8.038</c:v>
                </c:pt>
                <c:pt idx="5">
                  <c:v>8.2</c:v>
                </c:pt>
                <c:pt idx="6">
                  <c:v>8.9</c:v>
                </c:pt>
                <c:pt idx="7">
                  <c:v>8.9</c:v>
                </c:pt>
                <c:pt idx="8">
                  <c:v>8.6</c:v>
                </c:pt>
                <c:pt idx="9">
                  <c:v>8.3</c:v>
                </c:pt>
                <c:pt idx="10">
                  <c:v>8.572</c:v>
                </c:pt>
              </c:numCache>
            </c:numRef>
          </c:val>
        </c:ser>
        <c:ser>
          <c:idx val="3"/>
          <c:order val="3"/>
          <c:tx>
            <c:strRef>
              <c:f>'data ke G'!$A$8</c:f>
              <c:strCache>
                <c:ptCount val="1"/>
                <c:pt idx="0">
                  <c:v>Ostatní výdaje (vč. oblasti mládeže a sportu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3</c:v>
                </c:pt>
                <c:pt idx="1">
                  <c:v>r. 2004</c:v>
                </c:pt>
                <c:pt idx="2">
                  <c:v>r. 2005</c:v>
                </c:pt>
                <c:pt idx="3">
                  <c:v>r. 2006</c:v>
                </c:pt>
                <c:pt idx="4">
                  <c:v>r. 2007</c:v>
                </c:pt>
                <c:pt idx="5">
                  <c:v>r. 2008</c:v>
                </c:pt>
                <c:pt idx="6">
                  <c:v>r. 2009</c:v>
                </c:pt>
                <c:pt idx="7">
                  <c:v>r. 2010</c:v>
                </c:pt>
                <c:pt idx="8">
                  <c:v>r. 2011</c:v>
                </c:pt>
                <c:pt idx="9">
                  <c:v>r. 2012</c:v>
                </c:pt>
                <c:pt idx="10">
                  <c:v>r. 2013</c:v>
                </c:pt>
              </c:strCache>
            </c:strRef>
          </c:cat>
          <c:val>
            <c:numRef>
              <c:f>'data ke G'!$B$8:$L$8</c:f>
              <c:numCache>
                <c:formatCode>General</c:formatCode>
                <c:ptCount val="11"/>
                <c:pt idx="0">
                  <c:v>3.48999999999999</c:v>
                </c:pt>
                <c:pt idx="1">
                  <c:v>3.49100000000001</c:v>
                </c:pt>
                <c:pt idx="2">
                  <c:v>3.58199999999999</c:v>
                </c:pt>
                <c:pt idx="3">
                  <c:v>3.49</c:v>
                </c:pt>
                <c:pt idx="4">
                  <c:v>4.038</c:v>
                </c:pt>
                <c:pt idx="5">
                  <c:v>4.21062699999999</c:v>
                </c:pt>
                <c:pt idx="6">
                  <c:v>4.14300000000001</c:v>
                </c:pt>
                <c:pt idx="7">
                  <c:v>4.26600000000001</c:v>
                </c:pt>
                <c:pt idx="8">
                  <c:v>4.46</c:v>
                </c:pt>
                <c:pt idx="9">
                  <c:v>4.851</c:v>
                </c:pt>
                <c:pt idx="10">
                  <c:v>4.84</c:v>
                </c:pt>
              </c:numCache>
            </c:numRef>
          </c:val>
        </c:ser>
        <c:ser>
          <c:idx val="4"/>
          <c:order val="4"/>
          <c:tx>
            <c:strRef>
              <c:f>'data ke G'!$A$9</c:f>
              <c:strCache>
                <c:ptCount val="1"/>
                <c:pt idx="0">
                  <c:v>Výdaje státního rozpočtu            na spolufin. programy (vč. VaV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3</c:v>
                </c:pt>
                <c:pt idx="1">
                  <c:v>r. 2004</c:v>
                </c:pt>
                <c:pt idx="2">
                  <c:v>r. 2005</c:v>
                </c:pt>
                <c:pt idx="3">
                  <c:v>r. 2006</c:v>
                </c:pt>
                <c:pt idx="4">
                  <c:v>r. 2007</c:v>
                </c:pt>
                <c:pt idx="5">
                  <c:v>r. 2008</c:v>
                </c:pt>
                <c:pt idx="6">
                  <c:v>r. 2009</c:v>
                </c:pt>
                <c:pt idx="7">
                  <c:v>r. 2010</c:v>
                </c:pt>
                <c:pt idx="8">
                  <c:v>r. 2011</c:v>
                </c:pt>
                <c:pt idx="9">
                  <c:v>r. 2012</c:v>
                </c:pt>
                <c:pt idx="10">
                  <c:v>r. 2013</c:v>
                </c:pt>
              </c:strCache>
            </c:strRef>
          </c:cat>
          <c:val>
            <c:numRef>
              <c:f>'data ke G'!$B$9:$L$9</c:f>
              <c:numCache>
                <c:formatCode>General</c:formatCode>
                <c:ptCount val="11"/>
                <c:pt idx="1">
                  <c:v>0.11</c:v>
                </c:pt>
                <c:pt idx="2">
                  <c:v>0.094</c:v>
                </c:pt>
                <c:pt idx="3">
                  <c:v>0.429</c:v>
                </c:pt>
                <c:pt idx="4">
                  <c:v>1.5</c:v>
                </c:pt>
                <c:pt idx="5">
                  <c:v>2.3</c:v>
                </c:pt>
                <c:pt idx="6">
                  <c:v>1.802</c:v>
                </c:pt>
                <c:pt idx="7">
                  <c:v>3.112</c:v>
                </c:pt>
                <c:pt idx="8">
                  <c:v>2.8</c:v>
                </c:pt>
                <c:pt idx="9">
                  <c:v>2.9</c:v>
                </c:pt>
                <c:pt idx="10">
                  <c:v>2.3</c:v>
                </c:pt>
              </c:numCache>
            </c:numRef>
          </c:val>
        </c:ser>
        <c:ser>
          <c:idx val="5"/>
          <c:order val="5"/>
          <c:tx>
            <c:strRef>
              <c:f>'data ke G'!$A$10</c:f>
              <c:strCache>
                <c:ptCount val="1"/>
                <c:pt idx="0">
                  <c:v>Výdaje z rozpočtu EU a FM             na spolufin. programy vč. VaV (v rozpočtu není plný podíl prostředků z EU s výjimkou roku 2013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3</c:v>
                </c:pt>
                <c:pt idx="1">
                  <c:v>r. 2004</c:v>
                </c:pt>
                <c:pt idx="2">
                  <c:v>r. 2005</c:v>
                </c:pt>
                <c:pt idx="3">
                  <c:v>r. 2006</c:v>
                </c:pt>
                <c:pt idx="4">
                  <c:v>r. 2007</c:v>
                </c:pt>
                <c:pt idx="5">
                  <c:v>r. 2008</c:v>
                </c:pt>
                <c:pt idx="6">
                  <c:v>r. 2009</c:v>
                </c:pt>
                <c:pt idx="7">
                  <c:v>r. 2010</c:v>
                </c:pt>
                <c:pt idx="8">
                  <c:v>r. 2011</c:v>
                </c:pt>
                <c:pt idx="9">
                  <c:v>r. 2012</c:v>
                </c:pt>
                <c:pt idx="10">
                  <c:v>r. 2013</c:v>
                </c:pt>
              </c:strCache>
            </c:strRef>
          </c:cat>
          <c:val>
            <c:numRef>
              <c:f>'data ke G'!$B$10:$L$10</c:f>
              <c:numCache>
                <c:formatCode>General</c:formatCode>
                <c:ptCount val="11"/>
                <c:pt idx="2">
                  <c:v>0.282</c:v>
                </c:pt>
                <c:pt idx="3">
                  <c:v>0.432</c:v>
                </c:pt>
                <c:pt idx="4">
                  <c:v>6.556</c:v>
                </c:pt>
                <c:pt idx="5">
                  <c:v>0.589373</c:v>
                </c:pt>
                <c:pt idx="6">
                  <c:v>10.455</c:v>
                </c:pt>
                <c:pt idx="7">
                  <c:v>2.022</c:v>
                </c:pt>
                <c:pt idx="8">
                  <c:v>6.04</c:v>
                </c:pt>
                <c:pt idx="9">
                  <c:v>15.1</c:v>
                </c:pt>
                <c:pt idx="10">
                  <c:v>17.7</c:v>
                </c:pt>
              </c:numCache>
            </c:numRef>
          </c:val>
        </c:ser>
        <c:gapWidth val="150"/>
        <c:shape val="cylinder"/>
        <c:axId val="30774350"/>
        <c:axId val="48887793"/>
        <c:axId val="0"/>
      </c:bar3DChart>
      <c:catAx>
        <c:axId val="30774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7793"/>
        <c:crossesAt val="0"/>
        <c:auto val="1"/>
        <c:lblAlgn val="ctr"/>
        <c:lblOffset val="100"/>
        <c:noMultiLvlLbl val="0"/>
      </c:catAx>
      <c:valAx>
        <c:axId val="48887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4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851829504805"/>
          <c:y val="0.131894649751793"/>
          <c:w val="0.209800456837478"/>
          <c:h val="0.873207391064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Graf č. 2 Vývoj průměrného měsíčního platu pedagogů v RgŠ
 v letech 2003 - 2013</a:t>
            </a:r>
          </a:p>
        </c:rich>
      </c:tx>
      <c:layout>
        <c:manualLayout>
          <c:xMode val="edge"/>
          <c:yMode val="edge"/>
          <c:x val="0.181743740033616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87855018748"/>
          <c:y val="0.151475455046884"/>
          <c:w val="0.60177563246132"/>
          <c:h val="0.70828736900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ke G'!$A$20</c:f>
              <c:strCache>
                <c:ptCount val="1"/>
                <c:pt idx="0">
                  <c:v>Průměrný měs. plat v celé ČR (zdroj ČSÚ) 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L$18</c:f>
              <c:strCache>
                <c:ptCount val="11"/>
                <c:pt idx="0">
                  <c:v>r. 2003</c:v>
                </c:pt>
                <c:pt idx="1">
                  <c:v>r. 2004</c:v>
                </c:pt>
                <c:pt idx="2">
                  <c:v>r. 2005</c:v>
                </c:pt>
                <c:pt idx="3">
                  <c:v>r. 2006</c:v>
                </c:pt>
                <c:pt idx="4">
                  <c:v>r. 2007</c:v>
                </c:pt>
                <c:pt idx="5">
                  <c:v>r. 2008</c:v>
                </c:pt>
                <c:pt idx="6">
                  <c:v>r. 2009</c:v>
                </c:pt>
                <c:pt idx="7">
                  <c:v>r. 2010</c:v>
                </c:pt>
                <c:pt idx="8">
                  <c:v>r. 2011</c:v>
                </c:pt>
                <c:pt idx="9">
                  <c:v>r. 2012</c:v>
                </c:pt>
                <c:pt idx="10">
                  <c:v>r. 2013</c:v>
                </c:pt>
              </c:strCache>
            </c:strRef>
          </c:cat>
          <c:val>
            <c:numRef>
              <c:f>'data ke G'!$B$20:$L$20</c:f>
              <c:numCache>
                <c:formatCode>General</c:formatCode>
                <c:ptCount val="11"/>
                <c:pt idx="0">
                  <c:v>16430</c:v>
                </c:pt>
                <c:pt idx="1">
                  <c:v>17466</c:v>
                </c:pt>
                <c:pt idx="2">
                  <c:v>18344</c:v>
                </c:pt>
                <c:pt idx="3">
                  <c:v>19546</c:v>
                </c:pt>
                <c:pt idx="4">
                  <c:v>20957</c:v>
                </c:pt>
                <c:pt idx="5">
                  <c:v>22592</c:v>
                </c:pt>
                <c:pt idx="6">
                  <c:v>23344</c:v>
                </c:pt>
                <c:pt idx="7">
                  <c:v>23864</c:v>
                </c:pt>
                <c:pt idx="8">
                  <c:v>24436</c:v>
                </c:pt>
                <c:pt idx="9">
                  <c:v>25101</c:v>
                </c:pt>
              </c:numCache>
            </c:numRef>
          </c:val>
        </c:ser>
        <c:ser>
          <c:idx val="1"/>
          <c:order val="1"/>
          <c:tx>
            <c:strRef>
              <c:f>'data ke G'!$A$21</c:f>
              <c:strCache>
                <c:ptCount val="1"/>
                <c:pt idx="0">
                  <c:v>Průměrný měs. plat                  v rozpočtové sféře (zdroj ČSÚ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L$18</c:f>
              <c:strCache>
                <c:ptCount val="11"/>
                <c:pt idx="0">
                  <c:v>r. 2003</c:v>
                </c:pt>
                <c:pt idx="1">
                  <c:v>r. 2004</c:v>
                </c:pt>
                <c:pt idx="2">
                  <c:v>r. 2005</c:v>
                </c:pt>
                <c:pt idx="3">
                  <c:v>r. 2006</c:v>
                </c:pt>
                <c:pt idx="4">
                  <c:v>r. 2007</c:v>
                </c:pt>
                <c:pt idx="5">
                  <c:v>r. 2008</c:v>
                </c:pt>
                <c:pt idx="6">
                  <c:v>r. 2009</c:v>
                </c:pt>
                <c:pt idx="7">
                  <c:v>r. 2010</c:v>
                </c:pt>
                <c:pt idx="8">
                  <c:v>r. 2011</c:v>
                </c:pt>
                <c:pt idx="9">
                  <c:v>r. 2012</c:v>
                </c:pt>
                <c:pt idx="10">
                  <c:v>r. 2013</c:v>
                </c:pt>
              </c:strCache>
            </c:strRef>
          </c:cat>
          <c:val>
            <c:numRef>
              <c:f>'data ke G'!$B$21:$L$21</c:f>
              <c:numCache>
                <c:formatCode>General</c:formatCode>
                <c:ptCount val="11"/>
                <c:pt idx="0">
                  <c:v>17692</c:v>
                </c:pt>
                <c:pt idx="1">
                  <c:v>18714</c:v>
                </c:pt>
                <c:pt idx="2">
                  <c:v>19877</c:v>
                </c:pt>
                <c:pt idx="3">
                  <c:v>20977</c:v>
                </c:pt>
                <c:pt idx="4">
                  <c:v>22387</c:v>
                </c:pt>
                <c:pt idx="5">
                  <c:v>23334</c:v>
                </c:pt>
                <c:pt idx="6">
                  <c:v>24411</c:v>
                </c:pt>
                <c:pt idx="7">
                  <c:v>24454</c:v>
                </c:pt>
                <c:pt idx="8">
                  <c:v>24469</c:v>
                </c:pt>
                <c:pt idx="9">
                  <c:v>25018</c:v>
                </c:pt>
              </c:numCache>
            </c:numRef>
          </c:val>
        </c:ser>
        <c:gapWidth val="150"/>
        <c:overlap val="0"/>
        <c:axId val="95355894"/>
        <c:axId val="47193321"/>
      </c:barChart>
      <c:lineChart>
        <c:grouping val="standard"/>
        <c:varyColors val="0"/>
        <c:ser>
          <c:idx val="2"/>
          <c:order val="2"/>
          <c:tx>
            <c:strRef>
              <c:f>'data ke G'!$A$19</c:f>
              <c:strCache>
                <c:ptCount val="1"/>
                <c:pt idx="0">
                  <c:v>Průměrný měs. plat pedagogů v RgŠ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L$18</c:f>
              <c:strCache>
                <c:ptCount val="11"/>
                <c:pt idx="0">
                  <c:v>r. 2003</c:v>
                </c:pt>
                <c:pt idx="1">
                  <c:v>r. 2004</c:v>
                </c:pt>
                <c:pt idx="2">
                  <c:v>r. 2005</c:v>
                </c:pt>
                <c:pt idx="3">
                  <c:v>r. 2006</c:v>
                </c:pt>
                <c:pt idx="4">
                  <c:v>r. 2007</c:v>
                </c:pt>
                <c:pt idx="5">
                  <c:v>r. 2008</c:v>
                </c:pt>
                <c:pt idx="6">
                  <c:v>r. 2009</c:v>
                </c:pt>
                <c:pt idx="7">
                  <c:v>r. 2010</c:v>
                </c:pt>
                <c:pt idx="8">
                  <c:v>r. 2011</c:v>
                </c:pt>
                <c:pt idx="9">
                  <c:v>r. 2012</c:v>
                </c:pt>
                <c:pt idx="10">
                  <c:v>r. 2013</c:v>
                </c:pt>
              </c:strCache>
            </c:strRef>
          </c:cat>
          <c:val>
            <c:numRef>
              <c:f>'data ke G'!$B$19:$L$19</c:f>
              <c:numCache>
                <c:formatCode>General</c:formatCode>
                <c:ptCount val="11"/>
                <c:pt idx="0">
                  <c:v>18225</c:v>
                </c:pt>
                <c:pt idx="1">
                  <c:v>19480</c:v>
                </c:pt>
                <c:pt idx="2">
                  <c:v>20740</c:v>
                </c:pt>
                <c:pt idx="3">
                  <c:v>21915</c:v>
                </c:pt>
                <c:pt idx="4">
                  <c:v>23048</c:v>
                </c:pt>
                <c:pt idx="5">
                  <c:v>23777</c:v>
                </c:pt>
                <c:pt idx="6">
                  <c:v>25053</c:v>
                </c:pt>
                <c:pt idx="7">
                  <c:v>24178</c:v>
                </c:pt>
                <c:pt idx="8">
                  <c:v>25029</c:v>
                </c:pt>
                <c:pt idx="9">
                  <c:v>25833</c:v>
                </c:pt>
                <c:pt idx="10">
                  <c:v>2609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5894"/>
        <c:axId val="47193321"/>
      </c:lineChart>
      <c:catAx>
        <c:axId val="9535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193321"/>
        <c:crossesAt val="0"/>
        <c:auto val="1"/>
        <c:lblAlgn val="ctr"/>
        <c:lblOffset val="100"/>
        <c:noMultiLvlLbl val="0"/>
      </c:catAx>
      <c:valAx>
        <c:axId val="47193321"/>
        <c:scaling>
          <c:orientation val="minMax"/>
          <c:max val="28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měrný plat v Kč 
stanovený na přepočtený počet osob</a:t>
                </a:r>
              </a:p>
            </c:rich>
          </c:tx>
          <c:layout>
            <c:manualLayout>
              <c:xMode val="edge"/>
              <c:yMode val="edge"/>
              <c:x val="0.0266775847950696"/>
              <c:y val="-0.09342250413678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55894"/>
        <c:crossesAt val="1"/>
        <c:crossBetween val="midCat"/>
        <c:majorUnit val="2000"/>
      </c:valAx>
      <c:spPr>
        <a:noFill/>
        <a:ln w="25200">
          <a:solidFill>
            <a:srgbClr val="800080"/>
          </a:solidFill>
          <a:round/>
        </a:ln>
      </c:spPr>
    </c:plotArea>
    <c:legend>
      <c:legendPos val="r"/>
      <c:layout>
        <c:manualLayout>
          <c:xMode val="edge"/>
          <c:yMode val="edge"/>
          <c:x val="0.733353445675128"/>
          <c:y val="0.178502482073911"/>
          <c:w val="0.223505581174848"/>
          <c:h val="0.260273028130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f č. 3 Vnitřní členění rozpočtu MŠMT do výdajových bloků v roce 2013</a:t>
            </a:r>
          </a:p>
        </c:rich>
      </c:tx>
      <c:layout>
        <c:manualLayout>
          <c:xMode val="edge"/>
          <c:yMode val="edge"/>
          <c:x val="0.140714562772055"/>
          <c:y val="0.0377665876777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000430978753"/>
          <c:y val="0.288359004739337"/>
          <c:w val="0.329267767099082"/>
          <c:h val="0.570571682464455"/>
        </c:manualLayout>
      </c:layout>
      <c:pieChart>
        <c:varyColors val="1"/>
        <c:ser>
          <c:idx val="0"/>
          <c:order val="0"/>
          <c:tx>
            <c:strRef>
              <c:f>'data ke G'!$A$29</c:f>
              <c:strCache>
                <c:ptCount val="1"/>
                <c:pt idx="0">
                  <c:v>Návrh rozpočtu na rok 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ke G'!$B$28:$H$28</c:f>
              <c:strCache>
                <c:ptCount val="7"/>
                <c:pt idx="0">
                  <c:v>Výdaje regionálního školství a PŘO</c:v>
                </c:pt>
                <c:pt idx="1">
                  <c:v>Vysoké školy </c:v>
                </c:pt>
                <c:pt idx="2">
                  <c:v>Výzkum a vývoj                        (bez spolufinancovaných programů z EU a FM)</c:v>
                </c:pt>
                <c:pt idx="3">
                  <c:v>Mládež a sport</c:v>
                </c:pt>
                <c:pt idx="4">
                  <c:v>Výdaje z rozpočtu EU a FM na spolufinancované programy (vč. VaV)</c:v>
                </c:pt>
                <c:pt idx="5">
                  <c:v>Výdaje státního rozpočtu na spolufinancované programy (vč. VaV)</c:v>
                </c:pt>
                <c:pt idx="6">
                  <c:v>Ostatní výdaje</c:v>
                </c:pt>
              </c:strCache>
            </c:strRef>
          </c:cat>
          <c:val>
            <c:numRef>
              <c:f>'data ke G'!$B$29:$H$29</c:f>
              <c:numCache>
                <c:formatCode>General</c:formatCode>
                <c:ptCount val="7"/>
                <c:pt idx="0">
                  <c:v>85.2</c:v>
                </c:pt>
                <c:pt idx="1">
                  <c:v>21.8</c:v>
                </c:pt>
                <c:pt idx="2">
                  <c:v>8.572</c:v>
                </c:pt>
                <c:pt idx="3">
                  <c:v>3.2</c:v>
                </c:pt>
                <c:pt idx="4">
                  <c:v>17.7</c:v>
                </c:pt>
                <c:pt idx="5">
                  <c:v>2.3</c:v>
                </c:pt>
                <c:pt idx="6">
                  <c:v>1.640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8600</xdr:colOff>
      <xdr:row>10</xdr:row>
      <xdr:rowOff>13320</xdr:rowOff>
    </xdr:from>
    <xdr:to>
      <xdr:col>5</xdr:col>
      <xdr:colOff>450000</xdr:colOff>
      <xdr:row>15</xdr:row>
      <xdr:rowOff>89640</xdr:rowOff>
    </xdr:to>
    <xdr:sp>
      <xdr:nvSpPr>
        <xdr:cNvPr id="1" name="TextovéPole 1"/>
        <xdr:cNvSpPr/>
      </xdr:nvSpPr>
      <xdr:spPr>
        <a:xfrm>
          <a:off x="3659760" y="1639080"/>
          <a:ext cx="854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9440</xdr:colOff>
      <xdr:row>19</xdr:row>
      <xdr:rowOff>112680</xdr:rowOff>
    </xdr:from>
    <xdr:to>
      <xdr:col>10</xdr:col>
      <xdr:colOff>334800</xdr:colOff>
      <xdr:row>28</xdr:row>
      <xdr:rowOff>59400</xdr:rowOff>
    </xdr:to>
    <xdr:sp>
      <xdr:nvSpPr>
        <xdr:cNvPr id="3" name="TextovéPole 1"/>
        <xdr:cNvSpPr/>
      </xdr:nvSpPr>
      <xdr:spPr>
        <a:xfrm>
          <a:off x="7061760" y="3201480"/>
          <a:ext cx="14011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40</xdr:colOff>
      <xdr:row>14</xdr:row>
      <xdr:rowOff>129240</xdr:rowOff>
    </xdr:from>
    <xdr:to>
      <xdr:col>9</xdr:col>
      <xdr:colOff>654840</xdr:colOff>
      <xdr:row>27</xdr:row>
      <xdr:rowOff>129600</xdr:rowOff>
    </xdr:to>
    <xdr:sp>
      <xdr:nvSpPr>
        <xdr:cNvPr id="4" name="TextovéPole 2"/>
        <xdr:cNvSpPr/>
      </xdr:nvSpPr>
      <xdr:spPr>
        <a:xfrm>
          <a:off x="6566760" y="2405160"/>
          <a:ext cx="1403280" cy="21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24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360360" y="179640"/>
          <a:ext cx="208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40</xdr:colOff>
      <xdr:row>14</xdr:row>
      <xdr:rowOff>150120</xdr:rowOff>
    </xdr:from>
    <xdr:to>
      <xdr:col>10</xdr:col>
      <xdr:colOff>217800</xdr:colOff>
      <xdr:row>28</xdr:row>
      <xdr:rowOff>12600</xdr:rowOff>
    </xdr:to>
    <xdr:sp>
      <xdr:nvSpPr>
        <xdr:cNvPr id="6" name="TextovéPole 4"/>
        <xdr:cNvSpPr/>
      </xdr:nvSpPr>
      <xdr:spPr>
        <a:xfrm>
          <a:off x="6566760" y="2426040"/>
          <a:ext cx="1779120" cy="21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Poznámka :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d 1.1.2013 bylo zrušeno závazné rozdělení mzdových prostředků RgŠ mezi pedagogy a nepedagogy. Z tohoto důvodu uvádíme pouze prognózu nárůstu  průměrného platu pedagogů  v roce 2013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  1 %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gnóza průměrného platu     v celé ČR a v rozpočtové sféře za rok 2013 není k dispozic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1</xdr:row>
      <xdr:rowOff>1440</xdr:rowOff>
    </xdr:to>
    <xdr:graphicFrame>
      <xdr:nvGraphicFramePr>
        <xdr:cNvPr id="7" name=" 0"/>
        <xdr:cNvGraphicFramePr/>
      </xdr:nvGraphicFramePr>
      <xdr:xfrm>
        <a:off x="360360" y="179640"/>
        <a:ext cx="8352720" cy="48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kesova/Local%20Settings/Temporary%20Internet%20Files/OLK3F/MF%2003%20SR-2007-p&#345;&#237;loha%204%20z&#225;kona(8.9.0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KESK/Local%20Settings/Temporary%20Internet%20Files/OLKD1/Kapitoly/RES20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-1"/>
      <sheetName val="313-MPSV-2"/>
      <sheetName val="314-MV-1"/>
      <sheetName val="314-MV-2"/>
      <sheetName val="315-MŽP"/>
      <sheetName val="317-MMR"/>
      <sheetName val="321-GA"/>
      <sheetName val="322-MPO"/>
      <sheetName val="327-MD"/>
      <sheetName val="328-ČTÚ"/>
      <sheetName val="329-MZe"/>
      <sheetName val="334-MK-1"/>
      <sheetName val="334-MK-2"/>
      <sheetName val="335-MZd"/>
      <sheetName val="336-MSp"/>
      <sheetName val="338-MI"/>
      <sheetName val="343-ÚOOÚ"/>
      <sheetName val="344-ÚPV"/>
      <sheetName val="345-ČSÚ"/>
      <sheetName val="346-ČÚZK"/>
      <sheetName val="348-ČBÚ"/>
      <sheetName val="349-ERÚ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09"/>
      <sheetName val="713"/>
      <sheetName val="721"/>
      <sheetName val="1194"/>
      <sheetName val="1628"/>
      <sheetName val="1652"/>
      <sheetName val="1660"/>
      <sheetName val="1679"/>
      <sheetName val="1708"/>
      <sheetName val="2612"/>
      <sheetName val="4626"/>
      <sheetName val="4634"/>
      <sheetName val="4642"/>
      <sheetName val="4650"/>
      <sheetName val="4669"/>
      <sheetName val="4677"/>
      <sheetName val="2719"/>
      <sheetName val="2794"/>
      <sheetName val="3703"/>
      <sheetName val="3711"/>
      <sheetName val="3754"/>
      <sheetName val="23755"/>
      <sheetName val="33750"/>
      <sheetName val="3762"/>
      <sheetName val="6605"/>
      <sheetName val="7704"/>
      <sheetName val="7712"/>
      <sheetName val="7720"/>
      <sheetName val="7798"/>
      <sheetName val="641"/>
      <sheetName val="Sumá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0.28"/>
    <col collapsed="false" customWidth="true" hidden="false" outlineLevel="0" max="3" min="3" style="2" width="18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01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12.7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>
      <c r="A3" s="6"/>
      <c r="B3" s="6"/>
    </row>
    <row r="4" customFormat="false" ht="15.75" hidden="false" customHeight="false" outlineLevel="0" collapsed="false">
      <c r="A4" s="7"/>
      <c r="B4" s="7"/>
      <c r="C4" s="8" t="s">
        <v>2</v>
      </c>
      <c r="D4" s="9"/>
    </row>
    <row r="5" customFormat="false" ht="15.75" hidden="false" customHeight="false" outlineLevel="0" collapsed="false">
      <c r="A5" s="10" t="s">
        <v>3</v>
      </c>
      <c r="B5" s="11"/>
      <c r="C5" s="12"/>
      <c r="D5" s="9"/>
    </row>
    <row r="6" customFormat="false" ht="15.75" hidden="false" customHeight="false" outlineLevel="0" collapsed="false">
      <c r="A6" s="13"/>
      <c r="B6" s="14" t="s">
        <v>4</v>
      </c>
      <c r="C6" s="15" t="n">
        <v>17841765000</v>
      </c>
      <c r="D6" s="9"/>
    </row>
    <row r="7" customFormat="false" ht="15.75" hidden="false" customHeight="false" outlineLevel="0" collapsed="false">
      <c r="A7" s="13"/>
      <c r="B7" s="16" t="s">
        <v>5</v>
      </c>
      <c r="C7" s="17" t="n">
        <v>140411693000</v>
      </c>
      <c r="D7" s="9"/>
      <c r="E7" s="2"/>
    </row>
    <row r="8" customFormat="false" ht="15.75" hidden="false" customHeight="false" outlineLevel="0" collapsed="false">
      <c r="A8" s="18" t="s">
        <v>6</v>
      </c>
      <c r="B8" s="19"/>
      <c r="C8" s="20"/>
      <c r="D8" s="9"/>
    </row>
    <row r="9" customFormat="false" ht="15" hidden="false" customHeight="false" outlineLevel="0" collapsed="false">
      <c r="A9" s="13"/>
      <c r="B9" s="21" t="s">
        <v>7</v>
      </c>
      <c r="C9" s="22" t="n">
        <v>400000</v>
      </c>
      <c r="D9" s="9"/>
    </row>
    <row r="10" customFormat="false" ht="15" hidden="false" customHeight="false" outlineLevel="0" collapsed="false">
      <c r="A10" s="13"/>
      <c r="B10" s="21" t="s">
        <v>8</v>
      </c>
      <c r="C10" s="22" t="n">
        <v>17841365000</v>
      </c>
      <c r="D10" s="9"/>
    </row>
    <row r="11" customFormat="false" ht="15" hidden="false" customHeight="false" outlineLevel="0" collapsed="false">
      <c r="A11" s="13"/>
      <c r="B11" s="23" t="s">
        <v>9</v>
      </c>
      <c r="C11" s="22" t="n">
        <v>17645813000</v>
      </c>
      <c r="D11" s="9"/>
    </row>
    <row r="12" customFormat="false" ht="15" hidden="false" customHeight="false" outlineLevel="0" collapsed="false">
      <c r="A12" s="13"/>
      <c r="B12" s="24" t="s">
        <v>10</v>
      </c>
      <c r="C12" s="22" t="n">
        <v>106000000</v>
      </c>
      <c r="D12" s="9"/>
    </row>
    <row r="13" customFormat="false" ht="15" hidden="false" customHeight="false" outlineLevel="0" collapsed="false">
      <c r="A13" s="13"/>
      <c r="B13" s="24" t="s">
        <v>11</v>
      </c>
      <c r="C13" s="22" t="n">
        <v>89552000</v>
      </c>
      <c r="D13" s="9"/>
    </row>
    <row r="14" customFormat="false" ht="15.75" hidden="false" customHeight="false" outlineLevel="0" collapsed="false">
      <c r="A14" s="18" t="s">
        <v>12</v>
      </c>
      <c r="B14" s="19"/>
      <c r="C14" s="20"/>
      <c r="D14" s="9"/>
    </row>
    <row r="15" s="28" customFormat="true" ht="15.75" hidden="false" customHeight="false" outlineLevel="0" collapsed="false">
      <c r="A15" s="18"/>
      <c r="B15" s="25" t="s">
        <v>13</v>
      </c>
      <c r="C15" s="26" t="n">
        <v>43561056000</v>
      </c>
      <c r="D15" s="27"/>
    </row>
    <row r="16" customFormat="false" ht="15" hidden="false" customHeight="false" outlineLevel="0" collapsed="false">
      <c r="A16" s="13"/>
      <c r="B16" s="21" t="s">
        <v>14</v>
      </c>
      <c r="C16" s="22" t="n">
        <v>21803802000</v>
      </c>
      <c r="D16" s="29"/>
      <c r="E16" s="2"/>
    </row>
    <row r="17" customFormat="false" ht="15" hidden="false" customHeight="false" outlineLevel="0" collapsed="false">
      <c r="A17" s="13"/>
      <c r="B17" s="24" t="s">
        <v>15</v>
      </c>
      <c r="C17" s="22" t="n">
        <v>21757254000</v>
      </c>
      <c r="D17" s="29"/>
      <c r="E17" s="2"/>
    </row>
    <row r="18" s="28" customFormat="true" ht="15.75" hidden="false" customHeight="false" outlineLevel="0" collapsed="false">
      <c r="A18" s="18"/>
      <c r="B18" s="25" t="s">
        <v>16</v>
      </c>
      <c r="C18" s="26" t="n">
        <v>85232526000</v>
      </c>
      <c r="D18" s="30"/>
    </row>
    <row r="19" s="28" customFormat="true" ht="15.75" hidden="false" customHeight="false" outlineLevel="0" collapsed="false">
      <c r="A19" s="18"/>
      <c r="B19" s="25" t="s">
        <v>17</v>
      </c>
      <c r="C19" s="26" t="n">
        <v>206073000</v>
      </c>
      <c r="D19" s="30"/>
    </row>
    <row r="20" s="28" customFormat="true" ht="15.75" hidden="false" customHeight="false" outlineLevel="0" collapsed="false">
      <c r="A20" s="18"/>
      <c r="B20" s="25" t="s">
        <v>18</v>
      </c>
      <c r="C20" s="26" t="n">
        <v>2982784000</v>
      </c>
      <c r="D20" s="30"/>
    </row>
    <row r="21" customFormat="false" ht="15" hidden="false" customHeight="false" outlineLevel="0" collapsed="false">
      <c r="A21" s="13"/>
      <c r="B21" s="21" t="s">
        <v>19</v>
      </c>
      <c r="C21" s="22" t="n">
        <v>1065160000</v>
      </c>
      <c r="D21" s="29"/>
    </row>
    <row r="22" customFormat="false" ht="15" hidden="false" customHeight="false" outlineLevel="0" collapsed="false">
      <c r="A22" s="13"/>
      <c r="B22" s="24" t="s">
        <v>20</v>
      </c>
      <c r="C22" s="22" t="n">
        <v>1917624000</v>
      </c>
      <c r="D22" s="29"/>
    </row>
    <row r="23" s="28" customFormat="true" ht="15.75" hidden="false" customHeight="false" outlineLevel="0" collapsed="false">
      <c r="A23" s="18"/>
      <c r="B23" s="31" t="s">
        <v>21</v>
      </c>
      <c r="C23" s="26" t="n">
        <v>6829549000</v>
      </c>
      <c r="D23" s="30"/>
    </row>
    <row r="24" s="28" customFormat="true" ht="15.75" hidden="false" customHeight="false" outlineLevel="0" collapsed="false">
      <c r="A24" s="18"/>
      <c r="B24" s="25" t="s">
        <v>22</v>
      </c>
      <c r="C24" s="32" t="n">
        <v>1599705000</v>
      </c>
      <c r="D24" s="30"/>
    </row>
    <row r="25" customFormat="false" ht="15.75" hidden="false" customHeight="false" outlineLevel="0" collapsed="false">
      <c r="A25" s="18" t="s">
        <v>23</v>
      </c>
      <c r="B25" s="19"/>
      <c r="C25" s="20"/>
      <c r="D25" s="29"/>
    </row>
    <row r="26" customFormat="false" ht="15" hidden="false" customHeight="false" outlineLevel="0" collapsed="false">
      <c r="A26" s="13"/>
      <c r="B26" s="21" t="s">
        <v>24</v>
      </c>
      <c r="C26" s="22" t="n">
        <v>785934000</v>
      </c>
      <c r="D26" s="29"/>
    </row>
    <row r="27" customFormat="false" ht="15" hidden="false" customHeight="false" outlineLevel="0" collapsed="false">
      <c r="A27" s="13"/>
      <c r="B27" s="21" t="s">
        <v>25</v>
      </c>
      <c r="C27" s="22" t="n">
        <v>261232000</v>
      </c>
      <c r="D27" s="29"/>
    </row>
    <row r="28" customFormat="false" ht="15" hidden="false" customHeight="false" outlineLevel="0" collapsed="false">
      <c r="A28" s="13"/>
      <c r="B28" s="21" t="s">
        <v>26</v>
      </c>
      <c r="C28" s="22" t="n">
        <v>6039000</v>
      </c>
      <c r="D28" s="29"/>
    </row>
    <row r="29" customFormat="false" ht="15" hidden="false" customHeight="false" outlineLevel="0" collapsed="false">
      <c r="A29" s="13"/>
      <c r="B29" s="21" t="s">
        <v>27</v>
      </c>
      <c r="C29" s="22" t="n">
        <v>603616000</v>
      </c>
      <c r="D29" s="29"/>
    </row>
    <row r="30" customFormat="false" ht="25.5" hidden="false" customHeight="false" outlineLevel="0" collapsed="false">
      <c r="A30" s="13"/>
      <c r="B30" s="23" t="s">
        <v>28</v>
      </c>
      <c r="C30" s="22" t="n">
        <v>21757254000</v>
      </c>
      <c r="D30" s="29"/>
    </row>
    <row r="31" customFormat="false" ht="15" hidden="false" customHeight="false" outlineLevel="0" collapsed="false">
      <c r="A31" s="13"/>
      <c r="B31" s="21" t="s">
        <v>29</v>
      </c>
      <c r="C31" s="22" t="n">
        <v>9779203000</v>
      </c>
      <c r="D31" s="29"/>
    </row>
    <row r="32" customFormat="false" ht="15" hidden="false" customHeight="false" outlineLevel="0" collapsed="false">
      <c r="A32" s="13"/>
      <c r="B32" s="24" t="s">
        <v>30</v>
      </c>
      <c r="C32" s="22" t="n">
        <v>6939161000</v>
      </c>
      <c r="D32" s="29"/>
    </row>
    <row r="33" customFormat="false" ht="15" hidden="false" customHeight="false" outlineLevel="0" collapsed="false">
      <c r="A33" s="13"/>
      <c r="B33" s="24" t="s">
        <v>31</v>
      </c>
      <c r="C33" s="22" t="n">
        <v>2840042000</v>
      </c>
      <c r="D33" s="29"/>
    </row>
    <row r="34" customFormat="false" ht="15" hidden="false" customHeight="false" outlineLevel="0" collapsed="false">
      <c r="A34" s="13"/>
      <c r="B34" s="24" t="s">
        <v>32</v>
      </c>
      <c r="C34" s="22" t="n">
        <v>11978051000</v>
      </c>
      <c r="D34" s="29"/>
    </row>
    <row r="35" customFormat="false" ht="15" hidden="false" customHeight="false" outlineLevel="0" collapsed="false">
      <c r="A35" s="13"/>
      <c r="B35" s="21" t="s">
        <v>33</v>
      </c>
      <c r="C35" s="22" t="n">
        <v>875102000</v>
      </c>
      <c r="D35" s="29"/>
    </row>
    <row r="36" customFormat="false" ht="15" hidden="false" customHeight="false" outlineLevel="0" collapsed="false">
      <c r="A36" s="13"/>
      <c r="B36" s="21" t="s">
        <v>34</v>
      </c>
      <c r="C36" s="22" t="n">
        <v>1165308000</v>
      </c>
      <c r="D36" s="33"/>
    </row>
    <row r="37" customFormat="false" ht="15" hidden="false" customHeight="false" outlineLevel="0" collapsed="false">
      <c r="A37" s="13"/>
      <c r="B37" s="23" t="s">
        <v>35</v>
      </c>
      <c r="C37" s="22" t="n">
        <v>4992754000</v>
      </c>
      <c r="D37" s="33"/>
    </row>
    <row r="38" customFormat="false" ht="15" hidden="false" customHeight="false" outlineLevel="0" collapsed="false">
      <c r="A38" s="13"/>
      <c r="B38" s="21" t="s">
        <v>36</v>
      </c>
      <c r="C38" s="22" t="n">
        <v>651999000</v>
      </c>
      <c r="D38" s="29"/>
    </row>
    <row r="39" customFormat="false" ht="15" hidden="false" customHeight="false" outlineLevel="0" collapsed="false">
      <c r="A39" s="13"/>
      <c r="B39" s="21" t="s">
        <v>37</v>
      </c>
      <c r="C39" s="22" t="n">
        <v>120000000</v>
      </c>
      <c r="D39" s="29"/>
    </row>
    <row r="40" customFormat="false" ht="15" hidden="false" customHeight="false" outlineLevel="0" collapsed="false">
      <c r="A40" s="13"/>
      <c r="B40" s="21" t="s">
        <v>38</v>
      </c>
      <c r="C40" s="22" t="n">
        <v>8134000</v>
      </c>
      <c r="D40" s="29"/>
    </row>
    <row r="41" customFormat="false" ht="15" hidden="false" customHeight="false" outlineLevel="0" collapsed="false">
      <c r="A41" s="13"/>
      <c r="B41" s="21" t="s">
        <v>39</v>
      </c>
      <c r="C41" s="22" t="n">
        <v>12196000</v>
      </c>
    </row>
    <row r="42" customFormat="false" ht="15" hidden="false" customHeight="false" outlineLevel="0" collapsed="false">
      <c r="A42" s="13"/>
      <c r="B42" s="21" t="s">
        <v>40</v>
      </c>
      <c r="C42" s="22" t="n">
        <v>19873000</v>
      </c>
    </row>
    <row r="43" customFormat="false" ht="15" hidden="false" customHeight="false" outlineLevel="0" collapsed="false">
      <c r="A43" s="13"/>
      <c r="B43" s="21" t="s">
        <v>41</v>
      </c>
      <c r="C43" s="22" t="n">
        <v>0</v>
      </c>
    </row>
    <row r="44" customFormat="false" ht="15" hidden="false" customHeight="false" outlineLevel="0" collapsed="false">
      <c r="A44" s="13"/>
      <c r="B44" s="23" t="s">
        <v>42</v>
      </c>
      <c r="C44" s="22" t="n">
        <v>19890886000</v>
      </c>
    </row>
    <row r="45" customFormat="false" ht="15" hidden="false" customHeight="false" outlineLevel="0" collapsed="false">
      <c r="A45" s="13"/>
      <c r="B45" s="21" t="s">
        <v>43</v>
      </c>
      <c r="C45" s="22" t="n">
        <v>2245073000</v>
      </c>
    </row>
    <row r="46" customFormat="false" ht="15" hidden="false" customHeight="false" outlineLevel="0" collapsed="false">
      <c r="A46" s="13"/>
      <c r="B46" s="24" t="s">
        <v>44</v>
      </c>
      <c r="C46" s="22" t="n">
        <v>17645813000</v>
      </c>
    </row>
    <row r="47" customFormat="false" ht="15" hidden="false" customHeight="false" outlineLevel="0" collapsed="false">
      <c r="A47" s="13"/>
      <c r="B47" s="23" t="s">
        <v>45</v>
      </c>
      <c r="C47" s="22" t="n">
        <v>123270000</v>
      </c>
    </row>
    <row r="48" customFormat="false" ht="15" hidden="false" customHeight="false" outlineLevel="0" collapsed="false">
      <c r="A48" s="13"/>
      <c r="B48" s="21" t="s">
        <v>43</v>
      </c>
      <c r="C48" s="22" t="n">
        <v>17270000</v>
      </c>
    </row>
    <row r="49" customFormat="false" ht="15" hidden="false" customHeight="false" outlineLevel="0" collapsed="false">
      <c r="A49" s="13"/>
      <c r="B49" s="24" t="s">
        <v>46</v>
      </c>
      <c r="C49" s="22" t="n">
        <v>106000000</v>
      </c>
    </row>
    <row r="50" customFormat="false" ht="15.75" hidden="false" customHeight="false" outlineLevel="0" collapsed="false">
      <c r="A50" s="34"/>
      <c r="B50" s="35" t="s">
        <v>47</v>
      </c>
      <c r="C50" s="36" t="n">
        <v>3102130000</v>
      </c>
    </row>
    <row r="51" customFormat="false" ht="12.75" hidden="false" customHeight="false" outlineLevel="0" collapsed="false">
      <c r="A51" s="37"/>
      <c r="B51" s="38"/>
      <c r="C51" s="39"/>
    </row>
    <row r="52" customFormat="false" ht="12.75" hidden="false" customHeight="false" outlineLevel="0" collapsed="false">
      <c r="A52" s="37" t="s">
        <v>48</v>
      </c>
      <c r="B52" s="38"/>
      <c r="C52" s="39"/>
    </row>
    <row r="53" customFormat="false" ht="12.75" hidden="false" customHeight="false" outlineLevel="0" collapsed="false">
      <c r="A53" s="37" t="s">
        <v>49</v>
      </c>
      <c r="B53" s="38"/>
      <c r="C53" s="39"/>
    </row>
    <row r="54" customFormat="false" ht="12.75" hidden="false" customHeight="false" outlineLevel="0" collapsed="false">
      <c r="A54" s="37" t="s">
        <v>50</v>
      </c>
      <c r="B54" s="38"/>
      <c r="C54" s="39"/>
    </row>
    <row r="55" s="40" customFormat="true" ht="14.25" hidden="false" customHeight="true" outlineLevel="0" collapsed="false">
      <c r="A55" s="37" t="s">
        <v>51</v>
      </c>
      <c r="B55" s="38"/>
      <c r="C55" s="39"/>
    </row>
    <row r="56" s="40" customFormat="true" ht="14.25" hidden="false" customHeight="true" outlineLevel="0" collapsed="false">
      <c r="A56" s="37" t="s">
        <v>52</v>
      </c>
      <c r="B56" s="1"/>
      <c r="C56" s="2"/>
    </row>
    <row r="57" s="40" customFormat="true" ht="14.25" hidden="false" customHeight="true" outlineLevel="0" collapsed="false">
      <c r="A57" s="1"/>
      <c r="B57" s="1"/>
      <c r="C57" s="2"/>
    </row>
    <row r="58" s="40" customFormat="true" ht="14.25" hidden="false" customHeight="true" outlineLevel="0" collapsed="false">
      <c r="A58" s="1"/>
      <c r="B58" s="1"/>
      <c r="C58" s="2"/>
    </row>
    <row r="59" s="40" customFormat="true" ht="14.25" hidden="false" customHeight="true" outlineLevel="0" collapsed="false">
      <c r="A59" s="1"/>
      <c r="B59" s="1"/>
      <c r="C59" s="2"/>
    </row>
  </sheetData>
  <printOptions headings="false" gridLines="false" gridLinesSet="true" horizontalCentered="true" verticalCentered="false"/>
  <pageMargins left="0.479861111111111" right="0.240277777777778" top="0.87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2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1.3777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3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9.56"/>
    <col collapsed="false" customWidth="true" hidden="false" outlineLevel="0" max="2" min="2" style="387" width="11.42"/>
    <col collapsed="false" customWidth="true" hidden="false" outlineLevel="0" max="3" min="3" style="387" width="10.56"/>
    <col collapsed="false" customWidth="true" hidden="false" outlineLevel="0" max="4" min="4" style="387" width="8.41"/>
    <col collapsed="false" customWidth="true" hidden="false" outlineLevel="0" max="5" min="5" style="387" width="10.28"/>
    <col collapsed="false" customWidth="true" hidden="false" outlineLevel="0" max="6" min="6" style="387" width="9.28"/>
    <col collapsed="false" customWidth="true" hidden="false" outlineLevel="0" max="7" min="7" style="387" width="10.41"/>
    <col collapsed="false" customWidth="true" hidden="false" outlineLevel="0" max="8" min="8" style="387" width="8.41"/>
    <col collapsed="false" customWidth="true" hidden="false" outlineLevel="0" max="9" min="9" style="387" width="8.85"/>
    <col collapsed="false" customWidth="true" hidden="false" outlineLevel="0" max="10" min="10" style="387" width="8.99"/>
    <col collapsed="false" customWidth="false" hidden="false" outlineLevel="0" max="11" min="11" style="387" width="9.14"/>
    <col collapsed="false" customWidth="true" hidden="false" outlineLevel="0" max="12" min="12" style="387" width="10.41"/>
    <col collapsed="false" customWidth="false" hidden="false" outlineLevel="0" max="257" min="13" style="387" width="9.14"/>
  </cols>
  <sheetData>
    <row r="1" customFormat="false" ht="15.75" hidden="false" customHeight="false" outlineLevel="0" collapsed="false">
      <c r="A1" s="388" t="s">
        <v>316</v>
      </c>
    </row>
    <row r="2" customFormat="false" ht="12.75" hidden="false" customHeight="false" outlineLevel="0" collapsed="false">
      <c r="A2" s="387" t="s">
        <v>317</v>
      </c>
    </row>
    <row r="3" customFormat="false" ht="12.75" hidden="false" customHeight="false" outlineLevel="0" collapsed="false">
      <c r="A3" s="387" t="s">
        <v>318</v>
      </c>
    </row>
    <row r="4" customFormat="false" ht="12.75" hidden="false" customHeight="false" outlineLevel="0" collapsed="false">
      <c r="A4" s="389"/>
      <c r="B4" s="390" t="s">
        <v>319</v>
      </c>
      <c r="C4" s="390" t="s">
        <v>320</v>
      </c>
      <c r="D4" s="390" t="s">
        <v>321</v>
      </c>
      <c r="E4" s="390" t="s">
        <v>322</v>
      </c>
      <c r="F4" s="390" t="s">
        <v>323</v>
      </c>
      <c r="G4" s="390" t="s">
        <v>324</v>
      </c>
      <c r="H4" s="390" t="s">
        <v>325</v>
      </c>
      <c r="I4" s="390" t="s">
        <v>326</v>
      </c>
      <c r="J4" s="390" t="s">
        <v>327</v>
      </c>
      <c r="K4" s="390" t="s">
        <v>328</v>
      </c>
      <c r="L4" s="390" t="s">
        <v>329</v>
      </c>
    </row>
    <row r="5" customFormat="false" ht="12.75" hidden="false" customHeight="false" outlineLevel="0" collapsed="false">
      <c r="A5" s="391" t="s">
        <v>330</v>
      </c>
      <c r="B5" s="392" t="n">
        <f aca="false">65.156+1.25</f>
        <v>66.406</v>
      </c>
      <c r="C5" s="392" t="n">
        <f aca="false">66.487+1.25</f>
        <v>67.737</v>
      </c>
      <c r="D5" s="392" t="n">
        <f aca="false">70.379+1.251</f>
        <v>71.63</v>
      </c>
      <c r="E5" s="392" t="n">
        <f aca="false">74.528+1.042</f>
        <v>75.57</v>
      </c>
      <c r="F5" s="392" t="n">
        <f aca="false">75.263+2.371+0.759-0.02-0.381</f>
        <v>77.992</v>
      </c>
      <c r="G5" s="392" t="n">
        <f aca="false">77.4+2.4</f>
        <v>79.8</v>
      </c>
      <c r="H5" s="392" t="n">
        <v>84.4</v>
      </c>
      <c r="I5" s="392" t="n">
        <v>83.5</v>
      </c>
      <c r="J5" s="392" t="n">
        <f aca="false">80.5+2.3</f>
        <v>82.8</v>
      </c>
      <c r="K5" s="392" t="n">
        <v>85.5</v>
      </c>
      <c r="L5" s="392" t="n">
        <v>85.2</v>
      </c>
    </row>
    <row r="6" customFormat="false" ht="12.75" hidden="false" customHeight="false" outlineLevel="0" collapsed="false">
      <c r="A6" s="391" t="s">
        <v>71</v>
      </c>
      <c r="B6" s="392" t="n">
        <v>15.222</v>
      </c>
      <c r="C6" s="392" t="n">
        <v>17.974</v>
      </c>
      <c r="D6" s="392" t="n">
        <v>20.134</v>
      </c>
      <c r="E6" s="392" t="n">
        <v>22.213</v>
      </c>
      <c r="F6" s="392" t="n">
        <f aca="false">25.769-2.193</f>
        <v>23.576</v>
      </c>
      <c r="G6" s="392" t="n">
        <v>24.1</v>
      </c>
      <c r="H6" s="392" t="n">
        <v>24.6</v>
      </c>
      <c r="I6" s="392" t="n">
        <v>23.4</v>
      </c>
      <c r="J6" s="392" t="n">
        <v>22.4</v>
      </c>
      <c r="K6" s="392" t="n">
        <v>21.2</v>
      </c>
      <c r="L6" s="392" t="n">
        <v>21.8</v>
      </c>
    </row>
    <row r="7" customFormat="false" ht="12.75" hidden="false" customHeight="false" outlineLevel="0" collapsed="false">
      <c r="A7" s="391" t="s">
        <v>331</v>
      </c>
      <c r="B7" s="392" t="n">
        <v>4.982</v>
      </c>
      <c r="C7" s="392" t="n">
        <v>4.688</v>
      </c>
      <c r="D7" s="392" t="n">
        <v>5.478</v>
      </c>
      <c r="E7" s="392" t="n">
        <v>6.766</v>
      </c>
      <c r="F7" s="392" t="n">
        <f aca="false">9.766-1.728</f>
        <v>8.038</v>
      </c>
      <c r="G7" s="392" t="n">
        <f aca="false">9.7-1.5</f>
        <v>8.2</v>
      </c>
      <c r="H7" s="392" t="n">
        <f aca="false">14.5-5.6</f>
        <v>8.9</v>
      </c>
      <c r="I7" s="392" t="n">
        <f aca="false">12.1-3.2</f>
        <v>8.9</v>
      </c>
      <c r="J7" s="393" t="n">
        <f aca="false">13.4-4.8</f>
        <v>8.6</v>
      </c>
      <c r="K7" s="393" t="n">
        <v>8.3</v>
      </c>
      <c r="L7" s="393" t="n">
        <f aca="false">21.757-13.088-0.097</f>
        <v>8.572</v>
      </c>
    </row>
    <row r="8" customFormat="false" ht="12.75" hidden="false" customHeight="false" outlineLevel="0" collapsed="false">
      <c r="A8" s="391" t="s">
        <v>332</v>
      </c>
      <c r="B8" s="392" t="n">
        <f aca="false">+B11-B5-B6-B7-B10</f>
        <v>3.48999999999999</v>
      </c>
      <c r="C8" s="392" t="n">
        <f aca="false">+C11-C5-C6-C7-C10-C9</f>
        <v>3.49100000000001</v>
      </c>
      <c r="D8" s="392" t="n">
        <f aca="false">+D11-D5-D6-D7-D10-D9</f>
        <v>3.58199999999999</v>
      </c>
      <c r="E8" s="392" t="n">
        <f aca="false">+E11-E5-E6-E7-E10-E9</f>
        <v>3.49</v>
      </c>
      <c r="F8" s="392" t="n">
        <f aca="false">+F11-F5-F6-F7-F10-F9</f>
        <v>4.038</v>
      </c>
      <c r="G8" s="392" t="n">
        <f aca="false">+G11-G5-G6-G7-G10-G9</f>
        <v>4.21062699999999</v>
      </c>
      <c r="H8" s="392" t="n">
        <f aca="false">+H11-H5-H6-H7-H10-H9</f>
        <v>4.14300000000001</v>
      </c>
      <c r="I8" s="392" t="n">
        <f aca="false">+I11-I5-I6-I7-I10-I9</f>
        <v>4.26600000000001</v>
      </c>
      <c r="J8" s="392" t="n">
        <f aca="false">+J11-J5-J6-J7-J10-J9</f>
        <v>4.46</v>
      </c>
      <c r="K8" s="392" t="n">
        <f aca="false">+K11-K5-K6-K7-K10-K9</f>
        <v>4.851</v>
      </c>
      <c r="L8" s="392" t="n">
        <f aca="false">+L11-L5-L6-L7-L10-L9</f>
        <v>4.84</v>
      </c>
    </row>
    <row r="9" customFormat="false" ht="12.75" hidden="false" customHeight="false" outlineLevel="0" collapsed="false">
      <c r="A9" s="394" t="s">
        <v>333</v>
      </c>
      <c r="B9" s="395"/>
      <c r="C9" s="396" t="n">
        <v>0.11</v>
      </c>
      <c r="D9" s="396" t="n">
        <v>0.094</v>
      </c>
      <c r="E9" s="396" t="n">
        <v>0.429</v>
      </c>
      <c r="F9" s="395" t="n">
        <v>1.5</v>
      </c>
      <c r="G9" s="395" t="n">
        <v>2.3</v>
      </c>
      <c r="H9" s="395" t="n">
        <f aca="false">1.8+0.002</f>
        <v>1.802</v>
      </c>
      <c r="I9" s="395" t="n">
        <f aca="false">3.1+0.012</f>
        <v>3.112</v>
      </c>
      <c r="J9" s="395" t="n">
        <v>2.8</v>
      </c>
      <c r="K9" s="395" t="n">
        <v>2.9</v>
      </c>
      <c r="L9" s="395" t="n">
        <v>2.3</v>
      </c>
    </row>
    <row r="10" customFormat="false" ht="12.75" hidden="false" customHeight="false" outlineLevel="0" collapsed="false">
      <c r="A10" s="394" t="s">
        <v>334</v>
      </c>
      <c r="B10" s="397"/>
      <c r="C10" s="397"/>
      <c r="D10" s="396" t="n">
        <v>0.282</v>
      </c>
      <c r="E10" s="397" t="n">
        <v>0.432</v>
      </c>
      <c r="F10" s="397" t="n">
        <v>6.556</v>
      </c>
      <c r="G10" s="396" t="n">
        <f aca="false">0.60061-0.011237</f>
        <v>0.589373</v>
      </c>
      <c r="H10" s="395" t="n">
        <f aca="false">10.436+0.019</f>
        <v>10.455</v>
      </c>
      <c r="I10" s="396" t="n">
        <f aca="false">2.003+0.019</f>
        <v>2.022</v>
      </c>
      <c r="J10" s="398" t="n">
        <v>6.04</v>
      </c>
      <c r="K10" s="395" t="n">
        <v>15.1</v>
      </c>
      <c r="L10" s="395" t="n">
        <v>17.7</v>
      </c>
    </row>
    <row r="11" customFormat="false" ht="21.75" hidden="false" customHeight="true" outlineLevel="0" collapsed="false">
      <c r="A11" s="391" t="s">
        <v>335</v>
      </c>
      <c r="B11" s="399" t="n">
        <v>90.1</v>
      </c>
      <c r="C11" s="392" t="n">
        <v>94</v>
      </c>
      <c r="D11" s="392" t="n">
        <v>101.2</v>
      </c>
      <c r="E11" s="392" t="n">
        <v>108.9</v>
      </c>
      <c r="F11" s="392" t="n">
        <v>121.7</v>
      </c>
      <c r="G11" s="392" t="n">
        <v>119.2</v>
      </c>
      <c r="H11" s="392" t="n">
        <v>134.3</v>
      </c>
      <c r="I11" s="392" t="n">
        <v>125.2</v>
      </c>
      <c r="J11" s="392" t="n">
        <v>127.1</v>
      </c>
      <c r="K11" s="392" t="n">
        <v>137.851</v>
      </c>
      <c r="L11" s="392" t="n">
        <v>140.412</v>
      </c>
    </row>
    <row r="14" customFormat="false" ht="12.75" hidden="false" customHeight="false" outlineLevel="0" collapsed="false">
      <c r="L14" s="400"/>
    </row>
    <row r="17" s="402" customFormat="true" ht="12.75" hidden="false" customHeight="false" outlineLevel="0" collapsed="false">
      <c r="A17" s="401" t="s">
        <v>336</v>
      </c>
    </row>
    <row r="18" s="402" customFormat="true" ht="12.75" hidden="false" customHeight="false" outlineLevel="0" collapsed="false">
      <c r="A18" s="403"/>
      <c r="B18" s="390" t="s">
        <v>319</v>
      </c>
      <c r="C18" s="390" t="s">
        <v>320</v>
      </c>
      <c r="D18" s="390" t="s">
        <v>321</v>
      </c>
      <c r="E18" s="390" t="s">
        <v>322</v>
      </c>
      <c r="F18" s="390" t="s">
        <v>323</v>
      </c>
      <c r="G18" s="390" t="s">
        <v>324</v>
      </c>
      <c r="H18" s="390" t="s">
        <v>325</v>
      </c>
      <c r="I18" s="390" t="s">
        <v>326</v>
      </c>
      <c r="J18" s="390" t="s">
        <v>327</v>
      </c>
      <c r="K18" s="390" t="s">
        <v>328</v>
      </c>
      <c r="L18" s="390" t="s">
        <v>329</v>
      </c>
    </row>
    <row r="19" s="402" customFormat="true" ht="12.75" hidden="false" customHeight="false" outlineLevel="0" collapsed="false">
      <c r="A19" s="403" t="s">
        <v>337</v>
      </c>
      <c r="B19" s="404" t="n">
        <v>18225</v>
      </c>
      <c r="C19" s="405" t="n">
        <v>19480</v>
      </c>
      <c r="D19" s="405" t="n">
        <v>20740</v>
      </c>
      <c r="E19" s="405" t="n">
        <v>21915</v>
      </c>
      <c r="F19" s="405" t="n">
        <v>23048</v>
      </c>
      <c r="G19" s="405" t="n">
        <v>23777</v>
      </c>
      <c r="H19" s="405" t="n">
        <v>25053</v>
      </c>
      <c r="I19" s="405" t="n">
        <v>24178</v>
      </c>
      <c r="J19" s="406" t="n">
        <v>25029</v>
      </c>
      <c r="K19" s="406" t="n">
        <v>25833</v>
      </c>
      <c r="L19" s="406" t="n">
        <v>26091.33</v>
      </c>
    </row>
    <row r="20" s="402" customFormat="true" ht="12.75" hidden="false" customHeight="false" outlineLevel="0" collapsed="false">
      <c r="A20" s="403" t="s">
        <v>338</v>
      </c>
      <c r="B20" s="404" t="n">
        <v>16430</v>
      </c>
      <c r="C20" s="404" t="n">
        <v>17466</v>
      </c>
      <c r="D20" s="405" t="n">
        <v>18344</v>
      </c>
      <c r="E20" s="407" t="n">
        <v>19546</v>
      </c>
      <c r="F20" s="407" t="n">
        <v>20957</v>
      </c>
      <c r="G20" s="405" t="n">
        <v>22592</v>
      </c>
      <c r="H20" s="405" t="n">
        <v>23344</v>
      </c>
      <c r="I20" s="405" t="n">
        <v>23864</v>
      </c>
      <c r="J20" s="408" t="n">
        <v>24436</v>
      </c>
      <c r="K20" s="408" t="n">
        <v>25101</v>
      </c>
      <c r="L20" s="408"/>
      <c r="M20" s="409"/>
    </row>
    <row r="21" s="402" customFormat="true" ht="12.75" hidden="false" customHeight="false" outlineLevel="0" collapsed="false">
      <c r="A21" s="403" t="s">
        <v>339</v>
      </c>
      <c r="B21" s="404" t="n">
        <v>17692</v>
      </c>
      <c r="C21" s="404" t="n">
        <v>18714</v>
      </c>
      <c r="D21" s="405" t="n">
        <v>19877</v>
      </c>
      <c r="E21" s="407" t="n">
        <v>20977</v>
      </c>
      <c r="F21" s="407" t="n">
        <v>22387</v>
      </c>
      <c r="G21" s="407" t="n">
        <v>23334</v>
      </c>
      <c r="H21" s="410" t="n">
        <v>24411</v>
      </c>
      <c r="I21" s="405" t="n">
        <v>24454</v>
      </c>
      <c r="J21" s="411" t="n">
        <v>24469</v>
      </c>
      <c r="K21" s="412" t="n">
        <v>25018</v>
      </c>
      <c r="L21" s="412"/>
      <c r="M21" s="409"/>
    </row>
    <row r="22" s="402" customFormat="true" ht="12.75" hidden="false" customHeight="false" outlineLevel="0" collapsed="false">
      <c r="J22" s="413"/>
      <c r="K22" s="414"/>
    </row>
    <row r="23" s="402" customFormat="true" ht="12.75" hidden="false" customHeight="false" outlineLevel="0" collapsed="false">
      <c r="A23" s="415"/>
      <c r="H23" s="416"/>
      <c r="J23" s="417"/>
      <c r="K23" s="418"/>
    </row>
    <row r="24" s="402" customFormat="true" ht="12.75" hidden="false" customHeight="false" outlineLevel="0" collapsed="false">
      <c r="H24" s="419"/>
      <c r="J24" s="413"/>
      <c r="K24" s="413"/>
    </row>
    <row r="25" customFormat="false" ht="12.75" hidden="false" customHeight="false" outlineLevel="0" collapsed="false">
      <c r="M25" s="420"/>
    </row>
    <row r="26" customFormat="false" ht="12.75" hidden="false" customHeight="false" outlineLevel="0" collapsed="false">
      <c r="M26" s="420"/>
    </row>
    <row r="27" s="422" customFormat="true" ht="12.75" hidden="false" customHeight="false" outlineLevel="0" collapsed="false">
      <c r="A27" s="421" t="s">
        <v>340</v>
      </c>
      <c r="D27" s="423"/>
      <c r="E27" s="423"/>
      <c r="F27" s="423"/>
      <c r="G27" s="423"/>
      <c r="H27" s="423"/>
      <c r="I27" s="423"/>
      <c r="J27" s="423"/>
      <c r="K27" s="423"/>
      <c r="L27" s="423"/>
      <c r="N27" s="423"/>
    </row>
    <row r="28" s="422" customFormat="true" ht="114.75" hidden="false" customHeight="false" outlineLevel="0" collapsed="false">
      <c r="A28" s="424"/>
      <c r="B28" s="425" t="s">
        <v>341</v>
      </c>
      <c r="C28" s="425" t="s">
        <v>342</v>
      </c>
      <c r="D28" s="425" t="s">
        <v>343</v>
      </c>
      <c r="E28" s="425" t="s">
        <v>344</v>
      </c>
      <c r="F28" s="425" t="s">
        <v>345</v>
      </c>
      <c r="G28" s="425" t="s">
        <v>346</v>
      </c>
      <c r="H28" s="425" t="s">
        <v>347</v>
      </c>
      <c r="I28" s="426" t="s">
        <v>348</v>
      </c>
      <c r="J28" s="423"/>
    </row>
    <row r="29" s="422" customFormat="true" ht="18" hidden="false" customHeight="true" outlineLevel="0" collapsed="false">
      <c r="A29" s="424" t="s">
        <v>349</v>
      </c>
      <c r="B29" s="427" t="n">
        <f aca="false">L5</f>
        <v>85.2</v>
      </c>
      <c r="C29" s="427" t="n">
        <f aca="false">L6</f>
        <v>21.8</v>
      </c>
      <c r="D29" s="427" t="n">
        <f aca="false">L7</f>
        <v>8.572</v>
      </c>
      <c r="E29" s="428" t="n">
        <v>3.2</v>
      </c>
      <c r="F29" s="427" t="n">
        <f aca="false">L10</f>
        <v>17.7</v>
      </c>
      <c r="G29" s="427" t="n">
        <f aca="false">L9</f>
        <v>2.3</v>
      </c>
      <c r="H29" s="429" t="n">
        <f aca="false">+I29-B29-C29-D29-E29-F29-G29</f>
        <v>1.64000000000001</v>
      </c>
      <c r="I29" s="429" t="n">
        <f aca="false">L11</f>
        <v>140.412</v>
      </c>
      <c r="J29" s="423"/>
    </row>
    <row r="30" s="422" customFormat="true" ht="12.75" hidden="false" customHeight="false" outlineLevel="0" collapsed="false">
      <c r="A30" s="423"/>
      <c r="B30" s="423"/>
      <c r="C30" s="423"/>
      <c r="D30" s="423"/>
      <c r="E30" s="423"/>
      <c r="F30" s="423"/>
      <c r="G30" s="423"/>
      <c r="H30" s="423"/>
      <c r="I30" s="423"/>
      <c r="J30" s="423"/>
      <c r="K30" s="423"/>
      <c r="L30" s="423"/>
    </row>
    <row r="31" s="422" customFormat="true" ht="12.75" hidden="false" customHeight="false" outlineLevel="0" collapsed="false">
      <c r="A31" s="423"/>
      <c r="B31" s="423"/>
      <c r="C31" s="423"/>
      <c r="D31" s="423"/>
      <c r="E31" s="423"/>
      <c r="F31" s="423"/>
      <c r="G31" s="423"/>
      <c r="H31" s="423"/>
      <c r="I31" s="423"/>
      <c r="J31" s="423"/>
      <c r="K31" s="423"/>
      <c r="L31" s="4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9.85"/>
    <col collapsed="false" customWidth="true" hidden="false" outlineLevel="0" max="2" min="2" style="41" width="18.85"/>
    <col collapsed="false" customWidth="true" hidden="false" outlineLevel="0" max="3" min="3" style="41" width="20.13"/>
    <col collapsed="false" customWidth="true" hidden="false" outlineLevel="0" max="4" min="4" style="41" width="17.99"/>
    <col collapsed="false" customWidth="true" hidden="false" outlineLevel="0" max="5" min="5" style="41" width="16.13"/>
    <col collapsed="false" customWidth="true" hidden="false" outlineLevel="0" max="6" min="6" style="41" width="15.99"/>
    <col collapsed="false" customWidth="true" hidden="false" outlineLevel="0" max="7" min="7" style="41" width="13.28"/>
    <col collapsed="false" customWidth="true" hidden="false" outlineLevel="0" max="8" min="8" style="41" width="21.56"/>
    <col collapsed="false" customWidth="true" hidden="false" outlineLevel="0" max="9" min="9" style="41" width="15.99"/>
    <col collapsed="false" customWidth="true" hidden="false" outlineLevel="0" max="10" min="10" style="41" width="14.28"/>
    <col collapsed="false" customWidth="true" hidden="false" outlineLevel="0" max="11" min="11" style="41" width="15.28"/>
    <col collapsed="false" customWidth="true" hidden="false" outlineLevel="0" max="12" min="12" style="41" width="14.99"/>
    <col collapsed="false" customWidth="true" hidden="false" outlineLevel="0" max="13" min="13" style="41" width="18.85"/>
    <col collapsed="false" customWidth="true" hidden="false" outlineLevel="0" max="14" min="14" style="41" width="21.7"/>
    <col collapsed="false" customWidth="true" hidden="false" outlineLevel="0" max="15" min="15" style="41" width="11.7"/>
    <col collapsed="false" customWidth="true" hidden="false" outlineLevel="0" max="16" min="16" style="41" width="9.99"/>
    <col collapsed="false" customWidth="false" hidden="false" outlineLevel="0" max="257" min="17" style="41" width="9.14"/>
  </cols>
  <sheetData>
    <row r="1" customFormat="false" ht="20.25" hidden="false" customHeight="false" outlineLevel="0" collapsed="false">
      <c r="A1" s="42" t="str">
        <f aca="false">T1!A1</f>
        <v>Ukazatelé kapitoly 333 MŠMT na rok 2013</v>
      </c>
      <c r="B1" s="43"/>
      <c r="M1" s="43"/>
      <c r="N1" s="44"/>
    </row>
    <row r="2" customFormat="false" ht="18" hidden="false" customHeight="true" outlineLevel="0" collapsed="false">
      <c r="A2" s="45" t="s">
        <v>53</v>
      </c>
      <c r="E2" s="46"/>
      <c r="H2" s="47"/>
    </row>
    <row r="3" customFormat="false" ht="18" hidden="false" customHeight="true" outlineLevel="0" collapsed="false">
      <c r="A3" s="48" t="s">
        <v>54</v>
      </c>
      <c r="E3" s="46"/>
      <c r="H3" s="49"/>
    </row>
    <row r="4" customFormat="false" ht="13.5" hidden="false" customHeight="false" outlineLevel="0" collapsed="false"/>
    <row r="5" s="55" customFormat="true" ht="36" hidden="false" customHeight="true" outlineLevel="0" collapsed="false">
      <c r="A5" s="50"/>
      <c r="B5" s="51" t="s">
        <v>5</v>
      </c>
      <c r="C5" s="52" t="s">
        <v>55</v>
      </c>
      <c r="D5" s="52"/>
      <c r="E5" s="52"/>
      <c r="F5" s="52"/>
      <c r="G5" s="52"/>
      <c r="H5" s="52"/>
      <c r="I5" s="52"/>
      <c r="J5" s="53" t="s">
        <v>56</v>
      </c>
      <c r="K5" s="53"/>
      <c r="L5" s="53"/>
      <c r="M5" s="51" t="s">
        <v>4</v>
      </c>
      <c r="N5" s="54" t="s">
        <v>57</v>
      </c>
    </row>
    <row r="6" s="55" customFormat="true" ht="24" hidden="false" customHeight="true" outlineLevel="0" collapsed="false">
      <c r="A6" s="56"/>
      <c r="B6" s="51"/>
      <c r="C6" s="57" t="s">
        <v>58</v>
      </c>
      <c r="D6" s="58" t="s">
        <v>59</v>
      </c>
      <c r="E6" s="58"/>
      <c r="F6" s="58"/>
      <c r="G6" s="58"/>
      <c r="H6" s="58"/>
      <c r="I6" s="58"/>
      <c r="J6" s="59" t="s">
        <v>60</v>
      </c>
      <c r="K6" s="58" t="s">
        <v>59</v>
      </c>
      <c r="L6" s="58"/>
      <c r="M6" s="51"/>
      <c r="N6" s="54"/>
    </row>
    <row r="7" s="55" customFormat="true" ht="127.5" hidden="false" customHeight="true" outlineLevel="0" collapsed="false">
      <c r="A7" s="60" t="s">
        <v>61</v>
      </c>
      <c r="B7" s="51"/>
      <c r="C7" s="57"/>
      <c r="D7" s="61" t="s">
        <v>62</v>
      </c>
      <c r="E7" s="61" t="s">
        <v>63</v>
      </c>
      <c r="F7" s="61" t="s">
        <v>64</v>
      </c>
      <c r="G7" s="61" t="s">
        <v>65</v>
      </c>
      <c r="H7" s="61" t="s">
        <v>66</v>
      </c>
      <c r="I7" s="61" t="s">
        <v>67</v>
      </c>
      <c r="J7" s="59"/>
      <c r="K7" s="58" t="s">
        <v>68</v>
      </c>
      <c r="L7" s="58" t="s">
        <v>69</v>
      </c>
      <c r="M7" s="51"/>
      <c r="N7" s="54"/>
    </row>
    <row r="8" customFormat="false" ht="42" hidden="false" customHeight="true" outlineLevel="0" collapsed="false">
      <c r="A8" s="62" t="s">
        <v>70</v>
      </c>
      <c r="B8" s="63" t="n">
        <f aca="false">+B9+B10+B16+B21+B22+B25+B32</f>
        <v>140411693</v>
      </c>
      <c r="C8" s="64" t="n">
        <f aca="false">+C9+C10+C16+C21+C22+C25+C32</f>
        <v>137309563</v>
      </c>
      <c r="D8" s="65" t="n">
        <f aca="false">+D9+D10+D16+D21+D22+D25+D32</f>
        <v>58025214</v>
      </c>
      <c r="E8" s="65" t="n">
        <f aca="false">+E9+E10+E16+E21+E22+E25+E32</f>
        <v>1153283</v>
      </c>
      <c r="F8" s="65" t="n">
        <f aca="false">+F9+F10+F16+F21+F22+F25+F32</f>
        <v>20099522</v>
      </c>
      <c r="G8" s="65" t="n">
        <f aca="false">+G9+G10+G16+G21+G22+G25+G32</f>
        <v>581962</v>
      </c>
      <c r="H8" s="65" t="n">
        <f aca="false">+H9+H10+H16+H21+H22+H25+H32</f>
        <v>44684476</v>
      </c>
      <c r="I8" s="65" t="n">
        <f aca="false">+I9+I10+I16+I21+I22+I25+I32</f>
        <v>12765106</v>
      </c>
      <c r="J8" s="65" t="n">
        <f aca="false">+J9+J10+J16+J21+J22+J25+J32</f>
        <v>3102130</v>
      </c>
      <c r="K8" s="65" t="n">
        <f aca="false">+K9+K10+K16+K21+K22+K25+K32</f>
        <v>160200</v>
      </c>
      <c r="L8" s="65" t="n">
        <f aca="false">+L9+L10+L16+L21+L22+L25+L32</f>
        <v>2941930</v>
      </c>
      <c r="M8" s="63" t="n">
        <f aca="false">+M9+M10+M16+M21+M22+M25+M32</f>
        <v>17841765</v>
      </c>
      <c r="N8" s="66" t="n">
        <f aca="false">+N9+N10+N16+N21+N22+N25+N32</f>
        <v>218347</v>
      </c>
      <c r="O8" s="46"/>
    </row>
    <row r="9" customFormat="false" ht="20.25" hidden="false" customHeight="false" outlineLevel="0" collapsed="false">
      <c r="A9" s="67" t="s">
        <v>71</v>
      </c>
      <c r="B9" s="68" t="n">
        <v>21803802</v>
      </c>
      <c r="C9" s="69" t="n">
        <v>1980877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19258772</v>
      </c>
      <c r="I9" s="70" t="n">
        <v>550000</v>
      </c>
      <c r="J9" s="70" t="n">
        <v>1995030</v>
      </c>
      <c r="K9" s="70" t="n">
        <v>150200</v>
      </c>
      <c r="L9" s="70" t="n">
        <v>1844830</v>
      </c>
      <c r="M9" s="68"/>
      <c r="N9" s="71"/>
      <c r="O9" s="46"/>
    </row>
    <row r="10" customFormat="false" ht="20.25" hidden="false" customHeight="false" outlineLevel="0" collapsed="false">
      <c r="A10" s="67" t="s">
        <v>72</v>
      </c>
      <c r="B10" s="68" t="n">
        <v>21757254</v>
      </c>
      <c r="C10" s="69" t="n">
        <v>21757254</v>
      </c>
      <c r="D10" s="70" t="n">
        <v>97070</v>
      </c>
      <c r="E10" s="70" t="n">
        <v>64218</v>
      </c>
      <c r="F10" s="70" t="n">
        <v>51564</v>
      </c>
      <c r="G10" s="70" t="n">
        <v>949</v>
      </c>
      <c r="H10" s="70" t="n">
        <v>9902541</v>
      </c>
      <c r="I10" s="70" t="n">
        <v>11640912</v>
      </c>
      <c r="J10" s="70" t="n">
        <v>0</v>
      </c>
      <c r="K10" s="70"/>
      <c r="L10" s="70"/>
      <c r="M10" s="68" t="n">
        <v>11978051</v>
      </c>
      <c r="N10" s="71" t="n">
        <v>134</v>
      </c>
      <c r="O10" s="46"/>
    </row>
    <row r="11" customFormat="false" ht="20.25" hidden="false" customHeight="false" outlineLevel="0" collapsed="false">
      <c r="A11" s="72" t="s">
        <v>73</v>
      </c>
      <c r="B11" s="73" t="n">
        <v>8572647</v>
      </c>
      <c r="C11" s="74" t="n">
        <v>8572647</v>
      </c>
      <c r="D11" s="75" t="n">
        <v>2923</v>
      </c>
      <c r="E11" s="75" t="n">
        <v>10718</v>
      </c>
      <c r="F11" s="75" t="n">
        <v>1362</v>
      </c>
      <c r="G11" s="75" t="n">
        <v>29</v>
      </c>
      <c r="H11" s="75" t="n">
        <v>8417615</v>
      </c>
      <c r="I11" s="75" t="n">
        <v>140000</v>
      </c>
      <c r="J11" s="75"/>
      <c r="K11" s="75"/>
      <c r="L11" s="75"/>
      <c r="M11" s="73" t="n">
        <v>252238</v>
      </c>
      <c r="N11" s="76" t="n">
        <v>1</v>
      </c>
      <c r="O11" s="46"/>
    </row>
    <row r="12" customFormat="false" ht="20.25" hidden="false" customHeight="false" outlineLevel="0" collapsed="false">
      <c r="A12" s="72" t="s">
        <v>74</v>
      </c>
      <c r="B12" s="73" t="n">
        <v>12652970</v>
      </c>
      <c r="C12" s="74" t="n">
        <v>12652970</v>
      </c>
      <c r="D12" s="75" t="n">
        <v>92647</v>
      </c>
      <c r="E12" s="75" t="n">
        <v>45000</v>
      </c>
      <c r="F12" s="75" t="n">
        <v>46802</v>
      </c>
      <c r="G12" s="75" t="n">
        <v>905</v>
      </c>
      <c r="H12" s="75" t="n">
        <v>966704</v>
      </c>
      <c r="I12" s="75" t="n">
        <v>11500912</v>
      </c>
      <c r="J12" s="75"/>
      <c r="K12" s="75"/>
      <c r="L12" s="75"/>
      <c r="M12" s="73" t="n">
        <v>11645813</v>
      </c>
      <c r="N12" s="76" t="n">
        <v>130</v>
      </c>
      <c r="O12" s="46"/>
    </row>
    <row r="13" customFormat="false" ht="20.25" hidden="false" customHeight="false" outlineLevel="0" collapsed="false">
      <c r="A13" s="72" t="s">
        <v>75</v>
      </c>
      <c r="B13" s="73" t="n">
        <v>411599</v>
      </c>
      <c r="C13" s="74" t="n">
        <v>411599</v>
      </c>
      <c r="D13" s="75"/>
      <c r="E13" s="75"/>
      <c r="F13" s="75"/>
      <c r="G13" s="75"/>
      <c r="H13" s="75" t="n">
        <v>411599</v>
      </c>
      <c r="I13" s="75" t="n">
        <v>0</v>
      </c>
      <c r="J13" s="75"/>
      <c r="K13" s="75"/>
      <c r="L13" s="75"/>
      <c r="M13" s="73"/>
      <c r="N13" s="76"/>
      <c r="O13" s="46"/>
    </row>
    <row r="14" customFormat="false" ht="20.25" hidden="false" customHeight="false" outlineLevel="0" collapsed="false">
      <c r="A14" s="72" t="s">
        <v>76</v>
      </c>
      <c r="B14" s="73" t="n">
        <v>23038</v>
      </c>
      <c r="C14" s="74" t="n">
        <v>23038</v>
      </c>
      <c r="D14" s="75"/>
      <c r="E14" s="75"/>
      <c r="F14" s="75"/>
      <c r="G14" s="75"/>
      <c r="H14" s="75" t="n">
        <v>23038</v>
      </c>
      <c r="I14" s="75" t="n">
        <v>0</v>
      </c>
      <c r="J14" s="75"/>
      <c r="K14" s="75"/>
      <c r="L14" s="75"/>
      <c r="M14" s="73"/>
      <c r="N14" s="76"/>
      <c r="O14" s="46"/>
    </row>
    <row r="15" customFormat="false" ht="20.25" hidden="false" customHeight="false" outlineLevel="0" collapsed="false">
      <c r="A15" s="72" t="s">
        <v>77</v>
      </c>
      <c r="B15" s="73" t="n">
        <v>97000</v>
      </c>
      <c r="C15" s="74" t="n">
        <v>97000</v>
      </c>
      <c r="D15" s="75" t="n">
        <v>1500</v>
      </c>
      <c r="E15" s="75" t="n">
        <v>8500</v>
      </c>
      <c r="F15" s="75" t="n">
        <v>3400</v>
      </c>
      <c r="G15" s="75" t="n">
        <v>15</v>
      </c>
      <c r="H15" s="75" t="n">
        <v>83585</v>
      </c>
      <c r="I15" s="75" t="n">
        <v>0</v>
      </c>
      <c r="J15" s="75"/>
      <c r="K15" s="75"/>
      <c r="L15" s="75"/>
      <c r="M15" s="73" t="n">
        <v>80000</v>
      </c>
      <c r="N15" s="76" t="n">
        <v>3</v>
      </c>
      <c r="O15" s="46"/>
    </row>
    <row r="16" customFormat="false" ht="20.25" hidden="false" customHeight="false" outlineLevel="0" collapsed="false">
      <c r="A16" s="67" t="s">
        <v>78</v>
      </c>
      <c r="B16" s="68" t="n">
        <v>85232526</v>
      </c>
      <c r="C16" s="69" t="n">
        <v>85141526</v>
      </c>
      <c r="D16" s="70" t="n">
        <v>57175878</v>
      </c>
      <c r="E16" s="70" t="n">
        <v>693407</v>
      </c>
      <c r="F16" s="70" t="n">
        <v>19675618</v>
      </c>
      <c r="G16" s="70" t="n">
        <v>573305</v>
      </c>
      <c r="H16" s="70" t="n">
        <v>7023318</v>
      </c>
      <c r="I16" s="70" t="n">
        <v>0</v>
      </c>
      <c r="J16" s="70" t="n">
        <v>91000</v>
      </c>
      <c r="K16" s="70" t="n">
        <v>10000</v>
      </c>
      <c r="L16" s="70" t="n">
        <v>81000</v>
      </c>
      <c r="M16" s="68"/>
      <c r="N16" s="71" t="n">
        <v>215832</v>
      </c>
      <c r="O16" s="46"/>
    </row>
    <row r="17" customFormat="false" ht="20.25" hidden="false" customHeight="false" outlineLevel="0" collapsed="false">
      <c r="A17" s="77" t="s">
        <v>79</v>
      </c>
      <c r="B17" s="73" t="n">
        <v>77882006</v>
      </c>
      <c r="C17" s="74" t="n">
        <v>77882006</v>
      </c>
      <c r="D17" s="75" t="n">
        <v>55855784</v>
      </c>
      <c r="E17" s="75" t="n">
        <v>680600</v>
      </c>
      <c r="F17" s="75" t="n">
        <v>19222652</v>
      </c>
      <c r="G17" s="75" t="n">
        <v>559427</v>
      </c>
      <c r="H17" s="75" t="n">
        <v>1563543</v>
      </c>
      <c r="I17" s="75" t="n">
        <v>0</v>
      </c>
      <c r="J17" s="75"/>
      <c r="K17" s="75"/>
      <c r="L17" s="75"/>
      <c r="M17" s="73"/>
      <c r="N17" s="76"/>
      <c r="O17" s="46"/>
    </row>
    <row r="18" customFormat="false" ht="20.25" hidden="false" customHeight="false" outlineLevel="0" collapsed="false">
      <c r="A18" s="77" t="s">
        <v>80</v>
      </c>
      <c r="B18" s="73" t="n">
        <v>4017820</v>
      </c>
      <c r="C18" s="74" t="n">
        <v>4017820</v>
      </c>
      <c r="D18" s="75"/>
      <c r="E18" s="75"/>
      <c r="F18" s="75"/>
      <c r="G18" s="75"/>
      <c r="H18" s="75" t="n">
        <v>4017820</v>
      </c>
      <c r="I18" s="75" t="n">
        <v>0</v>
      </c>
      <c r="J18" s="75"/>
      <c r="K18" s="75"/>
      <c r="L18" s="75"/>
      <c r="M18" s="73"/>
      <c r="N18" s="76"/>
      <c r="O18" s="46"/>
    </row>
    <row r="19" customFormat="false" ht="20.25" hidden="false" customHeight="false" outlineLevel="0" collapsed="false">
      <c r="A19" s="77" t="s">
        <v>81</v>
      </c>
      <c r="B19" s="73" t="n">
        <v>1110790</v>
      </c>
      <c r="C19" s="74" t="n">
        <v>1110790</v>
      </c>
      <c r="D19" s="75"/>
      <c r="E19" s="75"/>
      <c r="F19" s="75"/>
      <c r="G19" s="75"/>
      <c r="H19" s="75" t="n">
        <v>1110790</v>
      </c>
      <c r="I19" s="75" t="n">
        <v>0</v>
      </c>
      <c r="J19" s="75"/>
      <c r="K19" s="75"/>
      <c r="L19" s="75"/>
      <c r="M19" s="73"/>
      <c r="N19" s="76"/>
      <c r="O19" s="46"/>
    </row>
    <row r="20" customFormat="false" ht="20.25" hidden="false" customHeight="false" outlineLevel="0" collapsed="false">
      <c r="A20" s="77" t="s">
        <v>82</v>
      </c>
      <c r="B20" s="73" t="n">
        <v>2221910</v>
      </c>
      <c r="C20" s="74" t="n">
        <v>2130910</v>
      </c>
      <c r="D20" s="75" t="n">
        <v>1320094</v>
      </c>
      <c r="E20" s="75" t="n">
        <v>12807</v>
      </c>
      <c r="F20" s="75" t="n">
        <v>452966</v>
      </c>
      <c r="G20" s="75" t="n">
        <v>13878</v>
      </c>
      <c r="H20" s="75" t="n">
        <v>331165</v>
      </c>
      <c r="I20" s="75" t="n">
        <v>0</v>
      </c>
      <c r="J20" s="75" t="n">
        <v>91000</v>
      </c>
      <c r="K20" s="75" t="n">
        <v>10000</v>
      </c>
      <c r="L20" s="75" t="n">
        <v>81000</v>
      </c>
      <c r="M20" s="73"/>
      <c r="N20" s="76" t="n">
        <v>4335</v>
      </c>
      <c r="O20" s="46"/>
    </row>
    <row r="21" customFormat="false" ht="20.25" hidden="false" customHeight="false" outlineLevel="0" collapsed="false">
      <c r="A21" s="67" t="s">
        <v>17</v>
      </c>
      <c r="B21" s="68" t="n">
        <v>206073</v>
      </c>
      <c r="C21" s="69" t="n">
        <v>206073</v>
      </c>
      <c r="D21" s="70" t="n">
        <v>1200</v>
      </c>
      <c r="E21" s="70" t="n">
        <v>9047</v>
      </c>
      <c r="F21" s="70" t="n">
        <v>510</v>
      </c>
      <c r="G21" s="70" t="n">
        <v>12</v>
      </c>
      <c r="H21" s="70" t="n">
        <v>170110</v>
      </c>
      <c r="I21" s="70" t="n">
        <v>25194</v>
      </c>
      <c r="J21" s="70"/>
      <c r="K21" s="70"/>
      <c r="L21" s="70"/>
      <c r="M21" s="68"/>
      <c r="N21" s="71"/>
      <c r="O21" s="46"/>
    </row>
    <row r="22" customFormat="false" ht="20.25" hidden="false" customHeight="false" outlineLevel="0" collapsed="false">
      <c r="A22" s="67" t="s">
        <v>18</v>
      </c>
      <c r="B22" s="68" t="n">
        <f aca="false">SUM(B23:B24)</f>
        <v>2982784</v>
      </c>
      <c r="C22" s="69" t="n">
        <f aca="false">SUM(C23:C24)</f>
        <v>2062684</v>
      </c>
      <c r="D22" s="70" t="n">
        <f aca="false">SUM(D23:D24)</f>
        <v>31367</v>
      </c>
      <c r="E22" s="70" t="n">
        <f aca="false">SUM(E23:E24)</f>
        <v>1649</v>
      </c>
      <c r="F22" s="70" t="n">
        <f aca="false">SUM(F23:F24)</f>
        <v>11109</v>
      </c>
      <c r="G22" s="70" t="n">
        <f aca="false">SUM(G23:G24)</f>
        <v>315</v>
      </c>
      <c r="H22" s="70" t="n">
        <f aca="false">SUM(H23:H24)</f>
        <v>2018244</v>
      </c>
      <c r="I22" s="70" t="n">
        <f aca="false">SUM(I23:I24)</f>
        <v>0</v>
      </c>
      <c r="J22" s="70" t="n">
        <f aca="false">SUM(J23:J24)</f>
        <v>920100</v>
      </c>
      <c r="K22" s="70" t="n">
        <f aca="false">SUM(K23:K24)</f>
        <v>0</v>
      </c>
      <c r="L22" s="70" t="n">
        <f aca="false">SUM(L23:L24)</f>
        <v>920100</v>
      </c>
      <c r="M22" s="68" t="n">
        <f aca="false">SUM(M23:M24)</f>
        <v>66</v>
      </c>
      <c r="N22" s="71" t="n">
        <f aca="false">SUM(N23:N24)</f>
        <v>98</v>
      </c>
      <c r="O22" s="46"/>
    </row>
    <row r="23" customFormat="false" ht="20.25" hidden="false" customHeight="false" outlineLevel="0" collapsed="false">
      <c r="A23" s="72" t="s">
        <v>83</v>
      </c>
      <c r="B23" s="73" t="n">
        <v>1065160</v>
      </c>
      <c r="C23" s="74" t="n">
        <v>1065160</v>
      </c>
      <c r="D23" s="75" t="n">
        <v>31367</v>
      </c>
      <c r="E23" s="75" t="n">
        <v>1649</v>
      </c>
      <c r="F23" s="75" t="n">
        <v>11109</v>
      </c>
      <c r="G23" s="75" t="n">
        <v>315</v>
      </c>
      <c r="H23" s="75" t="n">
        <v>1020720</v>
      </c>
      <c r="I23" s="75" t="n">
        <v>0</v>
      </c>
      <c r="J23" s="75"/>
      <c r="K23" s="75"/>
      <c r="L23" s="75"/>
      <c r="M23" s="73" t="n">
        <v>66</v>
      </c>
      <c r="N23" s="76" t="n">
        <v>98</v>
      </c>
      <c r="O23" s="46"/>
    </row>
    <row r="24" customFormat="false" ht="20.25" hidden="false" customHeight="false" outlineLevel="0" collapsed="false">
      <c r="A24" s="72" t="s">
        <v>84</v>
      </c>
      <c r="B24" s="73" t="n">
        <f aca="false">1117624+800000</f>
        <v>1917624</v>
      </c>
      <c r="C24" s="74" t="n">
        <f aca="false">497524+500000</f>
        <v>997524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f aca="false">497524+500000</f>
        <v>997524</v>
      </c>
      <c r="I24" s="75" t="n">
        <v>0</v>
      </c>
      <c r="J24" s="75" t="n">
        <f aca="false">620100+300000</f>
        <v>920100</v>
      </c>
      <c r="K24" s="75"/>
      <c r="L24" s="75" t="n">
        <f aca="false">620100+300000</f>
        <v>920100</v>
      </c>
      <c r="M24" s="73"/>
      <c r="N24" s="76"/>
      <c r="O24" s="46"/>
    </row>
    <row r="25" customFormat="false" ht="20.25" hidden="false" customHeight="false" outlineLevel="0" collapsed="false">
      <c r="A25" s="67" t="s">
        <v>85</v>
      </c>
      <c r="B25" s="68" t="n">
        <v>6829549</v>
      </c>
      <c r="C25" s="69" t="n">
        <v>6829549</v>
      </c>
      <c r="D25" s="70" t="n">
        <v>206985</v>
      </c>
      <c r="E25" s="70" t="n">
        <v>285386</v>
      </c>
      <c r="F25" s="70" t="n">
        <v>167083</v>
      </c>
      <c r="G25" s="70" t="n">
        <v>2093</v>
      </c>
      <c r="H25" s="70" t="n">
        <v>5619002</v>
      </c>
      <c r="I25" s="70" t="n">
        <v>549000</v>
      </c>
      <c r="J25" s="70"/>
      <c r="K25" s="70"/>
      <c r="L25" s="70"/>
      <c r="M25" s="68" t="n">
        <v>5773762</v>
      </c>
      <c r="N25" s="71" t="n">
        <v>755</v>
      </c>
      <c r="O25" s="46"/>
    </row>
    <row r="26" customFormat="false" ht="20.25" hidden="false" customHeight="false" outlineLevel="0" collapsed="false">
      <c r="A26" s="72" t="s">
        <v>86</v>
      </c>
      <c r="B26" s="73" t="n">
        <v>6762073</v>
      </c>
      <c r="C26" s="74" t="n">
        <v>6762073</v>
      </c>
      <c r="D26" s="75" t="n">
        <v>195313</v>
      </c>
      <c r="E26" s="75" t="n">
        <v>283114</v>
      </c>
      <c r="F26" s="75" t="n">
        <v>162666</v>
      </c>
      <c r="G26" s="75" t="n">
        <v>1976</v>
      </c>
      <c r="H26" s="75" t="n">
        <v>5570004</v>
      </c>
      <c r="I26" s="75" t="n">
        <v>549000</v>
      </c>
      <c r="J26" s="75"/>
      <c r="K26" s="75"/>
      <c r="L26" s="75"/>
      <c r="M26" s="73" t="n">
        <v>5747762</v>
      </c>
      <c r="N26" s="76" t="n">
        <v>693</v>
      </c>
      <c r="O26" s="46"/>
    </row>
    <row r="27" customFormat="false" ht="20.25" hidden="false" customHeight="false" outlineLevel="0" collapsed="false">
      <c r="A27" s="72" t="s">
        <v>87</v>
      </c>
      <c r="B27" s="73" t="n">
        <v>0</v>
      </c>
      <c r="C27" s="74" t="n">
        <v>0</v>
      </c>
      <c r="D27" s="75"/>
      <c r="E27" s="75"/>
      <c r="F27" s="75"/>
      <c r="G27" s="75"/>
      <c r="H27" s="75"/>
      <c r="I27" s="75" t="n">
        <v>0</v>
      </c>
      <c r="J27" s="75"/>
      <c r="K27" s="75"/>
      <c r="L27" s="75"/>
      <c r="M27" s="73"/>
      <c r="N27" s="76"/>
      <c r="O27" s="46"/>
    </row>
    <row r="28" customFormat="false" ht="20.25" hidden="false" customHeight="false" outlineLevel="0" collapsed="false">
      <c r="A28" s="72" t="s">
        <v>88</v>
      </c>
      <c r="B28" s="73" t="n">
        <v>0</v>
      </c>
      <c r="C28" s="74" t="n">
        <v>0</v>
      </c>
      <c r="D28" s="75"/>
      <c r="E28" s="75"/>
      <c r="F28" s="75"/>
      <c r="G28" s="75"/>
      <c r="H28" s="75"/>
      <c r="I28" s="75" t="n">
        <v>0</v>
      </c>
      <c r="J28" s="75"/>
      <c r="K28" s="75"/>
      <c r="L28" s="75"/>
      <c r="M28" s="73"/>
      <c r="N28" s="76"/>
      <c r="O28" s="46"/>
    </row>
    <row r="29" customFormat="false" ht="20.25" hidden="false" customHeight="false" outlineLevel="0" collapsed="false">
      <c r="A29" s="72" t="s">
        <v>89</v>
      </c>
      <c r="B29" s="73" t="n">
        <v>26000</v>
      </c>
      <c r="C29" s="74" t="n">
        <v>26000</v>
      </c>
      <c r="D29" s="75" t="n">
        <v>840</v>
      </c>
      <c r="E29" s="75" t="n">
        <v>151</v>
      </c>
      <c r="F29" s="75" t="n">
        <v>327</v>
      </c>
      <c r="G29" s="75" t="n">
        <v>8</v>
      </c>
      <c r="H29" s="75" t="n">
        <v>24674</v>
      </c>
      <c r="I29" s="75" t="n">
        <v>0</v>
      </c>
      <c r="J29" s="75"/>
      <c r="K29" s="75"/>
      <c r="L29" s="75"/>
      <c r="M29" s="73" t="n">
        <v>26000</v>
      </c>
      <c r="N29" s="76" t="n">
        <v>2</v>
      </c>
      <c r="O29" s="46"/>
    </row>
    <row r="30" customFormat="false" ht="20.25" hidden="false" customHeight="false" outlineLevel="0" collapsed="false">
      <c r="A30" s="72" t="s">
        <v>90</v>
      </c>
      <c r="B30" s="73" t="n">
        <v>270</v>
      </c>
      <c r="C30" s="74" t="n">
        <v>270</v>
      </c>
      <c r="D30" s="75" t="n">
        <v>123</v>
      </c>
      <c r="E30" s="75" t="n">
        <v>60</v>
      </c>
      <c r="F30" s="75" t="n">
        <v>42</v>
      </c>
      <c r="G30" s="75" t="n">
        <v>2</v>
      </c>
      <c r="H30" s="75" t="n">
        <v>43</v>
      </c>
      <c r="I30" s="75" t="n">
        <v>0</v>
      </c>
      <c r="J30" s="75"/>
      <c r="K30" s="75"/>
      <c r="L30" s="75"/>
      <c r="M30" s="73"/>
      <c r="N30" s="76" t="n">
        <v>1</v>
      </c>
      <c r="O30" s="46"/>
    </row>
    <row r="31" customFormat="false" ht="20.25" hidden="false" customHeight="false" outlineLevel="0" collapsed="false">
      <c r="A31" s="72" t="s">
        <v>91</v>
      </c>
      <c r="B31" s="73" t="n">
        <v>41206</v>
      </c>
      <c r="C31" s="74" t="n">
        <v>41206</v>
      </c>
      <c r="D31" s="75" t="n">
        <v>10709</v>
      </c>
      <c r="E31" s="75" t="n">
        <v>2061</v>
      </c>
      <c r="F31" s="75" t="n">
        <v>4048</v>
      </c>
      <c r="G31" s="75" t="n">
        <v>107</v>
      </c>
      <c r="H31" s="75" t="n">
        <v>24281</v>
      </c>
      <c r="I31" s="75" t="n">
        <v>0</v>
      </c>
      <c r="J31" s="75"/>
      <c r="K31" s="75"/>
      <c r="L31" s="75"/>
      <c r="M31" s="73"/>
      <c r="N31" s="76" t="n">
        <v>59</v>
      </c>
      <c r="O31" s="46"/>
    </row>
    <row r="32" s="78" customFormat="true" ht="20.25" hidden="false" customHeight="false" outlineLevel="0" collapsed="false">
      <c r="A32" s="67" t="s">
        <v>22</v>
      </c>
      <c r="B32" s="68" t="n">
        <v>1599705</v>
      </c>
      <c r="C32" s="69" t="n">
        <v>1503705</v>
      </c>
      <c r="D32" s="70" t="n">
        <v>512714</v>
      </c>
      <c r="E32" s="70" t="n">
        <v>99576</v>
      </c>
      <c r="F32" s="70" t="n">
        <v>193638</v>
      </c>
      <c r="G32" s="70" t="n">
        <v>5288</v>
      </c>
      <c r="H32" s="70" t="n">
        <v>692489</v>
      </c>
      <c r="I32" s="70" t="n">
        <v>0</v>
      </c>
      <c r="J32" s="70" t="n">
        <v>96000</v>
      </c>
      <c r="K32" s="70" t="n">
        <v>0</v>
      </c>
      <c r="L32" s="70" t="n">
        <v>96000</v>
      </c>
      <c r="M32" s="68" t="n">
        <v>89886</v>
      </c>
      <c r="N32" s="71" t="n">
        <v>1528</v>
      </c>
      <c r="O32" s="46"/>
    </row>
    <row r="33" s="79" customFormat="true" ht="20.25" hidden="false" customHeight="false" outlineLevel="0" collapsed="false">
      <c r="A33" s="72" t="s">
        <v>92</v>
      </c>
      <c r="B33" s="73" t="n">
        <v>794522</v>
      </c>
      <c r="C33" s="74" t="n">
        <v>709654</v>
      </c>
      <c r="D33" s="75" t="n">
        <v>162426</v>
      </c>
      <c r="E33" s="75" t="n">
        <v>78775</v>
      </c>
      <c r="F33" s="75" t="n">
        <v>72116</v>
      </c>
      <c r="G33" s="75" t="n">
        <v>1780</v>
      </c>
      <c r="H33" s="75" t="n">
        <v>394557</v>
      </c>
      <c r="I33" s="75" t="n">
        <v>0</v>
      </c>
      <c r="J33" s="75" t="n">
        <v>84868</v>
      </c>
      <c r="K33" s="75" t="n">
        <v>0</v>
      </c>
      <c r="L33" s="75" t="n">
        <v>84868</v>
      </c>
      <c r="M33" s="73" t="n">
        <v>0</v>
      </c>
      <c r="N33" s="76" t="n">
        <v>576</v>
      </c>
      <c r="O33" s="46"/>
    </row>
    <row r="34" s="79" customFormat="true" ht="20.25" hidden="false" customHeight="false" outlineLevel="0" collapsed="false">
      <c r="A34" s="72" t="s">
        <v>93</v>
      </c>
      <c r="B34" s="73" t="n">
        <v>627027</v>
      </c>
      <c r="C34" s="74" t="n">
        <v>615895</v>
      </c>
      <c r="D34" s="75" t="n">
        <v>349204</v>
      </c>
      <c r="E34" s="75" t="n">
        <v>13550</v>
      </c>
      <c r="F34" s="75" t="n">
        <v>121026</v>
      </c>
      <c r="G34" s="75" t="n">
        <v>3492</v>
      </c>
      <c r="H34" s="75" t="n">
        <v>128623</v>
      </c>
      <c r="I34" s="75" t="n">
        <v>0</v>
      </c>
      <c r="J34" s="75" t="n">
        <v>11132</v>
      </c>
      <c r="K34" s="75" t="n">
        <v>0</v>
      </c>
      <c r="L34" s="75" t="n">
        <v>11132</v>
      </c>
      <c r="M34" s="73" t="n">
        <v>89886</v>
      </c>
      <c r="N34" s="76" t="n">
        <v>950</v>
      </c>
      <c r="O34" s="46"/>
    </row>
    <row r="35" s="79" customFormat="true" ht="20.25" hidden="false" customHeight="false" outlineLevel="0" collapsed="false">
      <c r="A35" s="72" t="s">
        <v>94</v>
      </c>
      <c r="B35" s="73" t="n">
        <v>8134</v>
      </c>
      <c r="C35" s="74" t="n">
        <v>8134</v>
      </c>
      <c r="D35" s="75" t="n">
        <v>0</v>
      </c>
      <c r="E35" s="75" t="n">
        <v>1969</v>
      </c>
      <c r="F35" s="75" t="n">
        <v>0</v>
      </c>
      <c r="G35" s="75" t="n">
        <v>0</v>
      </c>
      <c r="H35" s="75" t="n">
        <v>6165</v>
      </c>
      <c r="I35" s="75" t="n">
        <v>0</v>
      </c>
      <c r="J35" s="75"/>
      <c r="K35" s="75"/>
      <c r="L35" s="75"/>
      <c r="M35" s="73"/>
      <c r="N35" s="76"/>
      <c r="O35" s="46"/>
    </row>
    <row r="36" s="79" customFormat="true" ht="20.25" hidden="false" customHeight="false" outlineLevel="0" collapsed="false">
      <c r="A36" s="72" t="s">
        <v>95</v>
      </c>
      <c r="B36" s="73" t="n">
        <v>12196</v>
      </c>
      <c r="C36" s="74" t="n">
        <v>12196</v>
      </c>
      <c r="D36" s="75" t="n">
        <v>0</v>
      </c>
      <c r="E36" s="75" t="n">
        <v>2469</v>
      </c>
      <c r="F36" s="75" t="n">
        <v>0</v>
      </c>
      <c r="G36" s="75" t="n">
        <v>0</v>
      </c>
      <c r="H36" s="75" t="n">
        <v>9727</v>
      </c>
      <c r="I36" s="75" t="n">
        <v>0</v>
      </c>
      <c r="J36" s="75"/>
      <c r="K36" s="75"/>
      <c r="L36" s="75"/>
      <c r="M36" s="73"/>
      <c r="N36" s="76"/>
      <c r="O36" s="46"/>
    </row>
    <row r="37" s="79" customFormat="true" ht="20.25" hidden="false" customHeight="false" outlineLevel="0" collapsed="false">
      <c r="A37" s="72" t="s">
        <v>96</v>
      </c>
      <c r="B37" s="73" t="n">
        <v>19873</v>
      </c>
      <c r="C37" s="74" t="n">
        <v>19873</v>
      </c>
      <c r="D37" s="75" t="n">
        <v>350</v>
      </c>
      <c r="E37" s="75" t="n">
        <v>1500</v>
      </c>
      <c r="F37" s="75" t="n">
        <v>250</v>
      </c>
      <c r="G37" s="75" t="n">
        <v>5</v>
      </c>
      <c r="H37" s="75" t="n">
        <v>17768</v>
      </c>
      <c r="I37" s="75" t="n">
        <v>0</v>
      </c>
      <c r="J37" s="75"/>
      <c r="K37" s="75"/>
      <c r="L37" s="75"/>
      <c r="M37" s="73"/>
      <c r="N37" s="76" t="n">
        <v>0.5</v>
      </c>
      <c r="O37" s="46"/>
    </row>
    <row r="38" s="79" customFormat="true" ht="20.25" hidden="false" customHeight="false" outlineLevel="0" collapsed="false">
      <c r="A38" s="72" t="s">
        <v>97</v>
      </c>
      <c r="B38" s="73" t="n">
        <v>2924</v>
      </c>
      <c r="C38" s="74" t="n">
        <v>2924</v>
      </c>
      <c r="D38" s="75" t="n">
        <v>134</v>
      </c>
      <c r="E38" s="75" t="n">
        <v>341</v>
      </c>
      <c r="F38" s="75" t="n">
        <v>46</v>
      </c>
      <c r="G38" s="75" t="n">
        <v>1</v>
      </c>
      <c r="H38" s="75" t="n">
        <v>2402</v>
      </c>
      <c r="I38" s="75" t="n">
        <v>0</v>
      </c>
      <c r="J38" s="75"/>
      <c r="K38" s="75"/>
      <c r="L38" s="75"/>
      <c r="M38" s="73"/>
      <c r="N38" s="76"/>
      <c r="O38" s="46"/>
    </row>
    <row r="39" s="79" customFormat="true" ht="20.25" hidden="false" customHeight="false" outlineLevel="0" collapsed="false">
      <c r="A39" s="72" t="s">
        <v>98</v>
      </c>
      <c r="B39" s="73" t="n">
        <v>120000</v>
      </c>
      <c r="C39" s="74" t="n">
        <v>12000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120000</v>
      </c>
      <c r="I39" s="75" t="n">
        <v>0</v>
      </c>
      <c r="J39" s="75"/>
      <c r="K39" s="75"/>
      <c r="L39" s="75"/>
      <c r="M39" s="73"/>
      <c r="N39" s="76"/>
      <c r="O39" s="46"/>
    </row>
    <row r="40" s="79" customFormat="true" ht="20.25" hidden="false" customHeight="false" outlineLevel="0" collapsed="false">
      <c r="A40" s="72" t="s">
        <v>99</v>
      </c>
      <c r="B40" s="73" t="n">
        <v>15029</v>
      </c>
      <c r="C40" s="74" t="n">
        <v>15029</v>
      </c>
      <c r="D40" s="75" t="n">
        <v>600</v>
      </c>
      <c r="E40" s="75" t="n">
        <v>972</v>
      </c>
      <c r="F40" s="75" t="n">
        <v>200</v>
      </c>
      <c r="G40" s="75" t="n">
        <v>10</v>
      </c>
      <c r="H40" s="75" t="n">
        <v>13247</v>
      </c>
      <c r="I40" s="75" t="n">
        <v>0</v>
      </c>
      <c r="J40" s="75"/>
      <c r="K40" s="75"/>
      <c r="L40" s="75"/>
      <c r="M40" s="73"/>
      <c r="N40" s="76" t="n">
        <v>1.5</v>
      </c>
      <c r="O40" s="46"/>
    </row>
    <row r="42" customFormat="false" ht="12.75" hidden="false" customHeight="false" outlineLevel="0" collapsed="false">
      <c r="O42" s="46"/>
    </row>
    <row r="43" customFormat="false" ht="12.75" hidden="false" customHeight="false" outlineLevel="0" collapsed="false">
      <c r="O43" s="46"/>
    </row>
  </sheetData>
  <mergeCells count="9">
    <mergeCell ref="B5:B7"/>
    <mergeCell ref="C5:I5"/>
    <mergeCell ref="J5:L5"/>
    <mergeCell ref="M5:M7"/>
    <mergeCell ref="N5:N7"/>
    <mergeCell ref="C6:C7"/>
    <mergeCell ref="D6:I6"/>
    <mergeCell ref="J6:J7"/>
    <mergeCell ref="K6:L6"/>
  </mergeCells>
  <printOptions headings="false" gridLines="false" gridLinesSet="true" horizontalCentered="tru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A.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8.56"/>
    <col collapsed="false" customWidth="true" hidden="false" outlineLevel="0" max="2" min="2" style="80" width="18.41"/>
    <col collapsed="false" customWidth="true" hidden="false" outlineLevel="0" max="3" min="3" style="80" width="15.28"/>
    <col collapsed="false" customWidth="true" hidden="false" outlineLevel="0" max="4" min="4" style="80" width="17.42"/>
    <col collapsed="false" customWidth="true" hidden="false" outlineLevel="0" max="5" min="5" style="80" width="17.85"/>
    <col collapsed="false" customWidth="true" hidden="false" outlineLevel="0" max="6" min="6" style="80" width="15.28"/>
    <col collapsed="false" customWidth="true" hidden="false" outlineLevel="0" max="7" min="7" style="80" width="11.7"/>
    <col collapsed="false" customWidth="true" hidden="false" outlineLevel="0" max="8" min="8" style="80" width="17.42"/>
    <col collapsed="false" customWidth="true" hidden="false" outlineLevel="0" max="9" min="9" style="80" width="15.7"/>
    <col collapsed="false" customWidth="true" hidden="false" outlineLevel="0" max="10" min="10" style="80" width="13.99"/>
    <col collapsed="false" customWidth="true" hidden="false" outlineLevel="0" max="11" min="11" style="80" width="17.28"/>
    <col collapsed="false" customWidth="true" hidden="false" outlineLevel="0" max="12" min="12" style="80" width="15.7"/>
    <col collapsed="false" customWidth="true" hidden="false" outlineLevel="0" max="13" min="13" style="80" width="18.56"/>
    <col collapsed="false" customWidth="false" hidden="false" outlineLevel="0" max="257" min="14" style="80" width="9.14"/>
  </cols>
  <sheetData>
    <row r="1" customFormat="false" ht="20.25" hidden="false" customHeight="false" outlineLevel="0" collapsed="false">
      <c r="A1" s="81" t="s">
        <v>100</v>
      </c>
      <c r="B1" s="82"/>
      <c r="C1" s="82"/>
      <c r="D1" s="82"/>
      <c r="E1" s="82"/>
      <c r="M1" s="83"/>
    </row>
    <row r="2" customFormat="false" ht="18" hidden="false" customHeight="false" outlineLevel="0" collapsed="false">
      <c r="A2" s="84" t="s">
        <v>101</v>
      </c>
      <c r="B2" s="85"/>
      <c r="C2" s="85"/>
      <c r="D2" s="85"/>
      <c r="E2" s="85"/>
    </row>
    <row r="3" customFormat="false" ht="18.75" hidden="false" customHeight="false" outlineLevel="0" collapsed="false">
      <c r="A3" s="86" t="s">
        <v>54</v>
      </c>
      <c r="B3" s="87"/>
      <c r="C3" s="85"/>
      <c r="D3" s="85"/>
      <c r="E3" s="85"/>
    </row>
    <row r="4" customFormat="false" ht="15.75" hidden="false" customHeight="false" outlineLevel="0" collapsed="false">
      <c r="A4" s="88"/>
      <c r="B4" s="89" t="s">
        <v>102</v>
      </c>
      <c r="C4" s="90" t="s">
        <v>103</v>
      </c>
      <c r="D4" s="91" t="s">
        <v>104</v>
      </c>
      <c r="E4" s="89" t="s">
        <v>105</v>
      </c>
      <c r="F4" s="92"/>
      <c r="G4" s="92"/>
      <c r="H4" s="92"/>
      <c r="I4" s="92"/>
      <c r="J4" s="92"/>
      <c r="K4" s="92"/>
      <c r="L4" s="92"/>
      <c r="M4" s="92" t="s">
        <v>105</v>
      </c>
    </row>
    <row r="5" customFormat="false" ht="15.75" hidden="false" customHeight="true" outlineLevel="0" collapsed="false">
      <c r="A5" s="93"/>
      <c r="B5" s="94"/>
      <c r="C5" s="90"/>
      <c r="D5" s="95"/>
      <c r="E5" s="95"/>
      <c r="F5" s="96" t="s">
        <v>106</v>
      </c>
      <c r="G5" s="97" t="s">
        <v>107</v>
      </c>
      <c r="H5" s="97" t="s">
        <v>108</v>
      </c>
      <c r="I5" s="96" t="s">
        <v>109</v>
      </c>
      <c r="J5" s="96" t="s">
        <v>110</v>
      </c>
      <c r="K5" s="96" t="s">
        <v>111</v>
      </c>
      <c r="L5" s="96" t="s">
        <v>112</v>
      </c>
      <c r="M5" s="96" t="s">
        <v>113</v>
      </c>
    </row>
    <row r="6" customFormat="false" ht="78.75" hidden="false" customHeight="false" outlineLevel="0" collapsed="false">
      <c r="A6" s="93"/>
      <c r="B6" s="96" t="s">
        <v>114</v>
      </c>
      <c r="C6" s="90"/>
      <c r="D6" s="96" t="s">
        <v>115</v>
      </c>
      <c r="E6" s="96" t="s">
        <v>116</v>
      </c>
      <c r="F6" s="96"/>
      <c r="G6" s="96" t="s">
        <v>117</v>
      </c>
      <c r="H6" s="96" t="s">
        <v>118</v>
      </c>
      <c r="I6" s="96"/>
      <c r="J6" s="96"/>
      <c r="K6" s="96"/>
      <c r="L6" s="96"/>
      <c r="M6" s="96"/>
    </row>
    <row r="7" customFormat="false" ht="13.5" hidden="false" customHeight="false" outlineLevel="0" collapsed="false">
      <c r="A7" s="98"/>
      <c r="B7" s="99" t="n">
        <v>1</v>
      </c>
      <c r="C7" s="100" t="n">
        <v>2</v>
      </c>
      <c r="D7" s="99" t="n">
        <v>3</v>
      </c>
      <c r="E7" s="99" t="n">
        <v>4</v>
      </c>
      <c r="F7" s="99" t="n">
        <v>5</v>
      </c>
      <c r="G7" s="99" t="n">
        <v>6</v>
      </c>
      <c r="H7" s="99" t="n">
        <v>7</v>
      </c>
      <c r="I7" s="99" t="n">
        <v>8</v>
      </c>
      <c r="J7" s="99" t="n">
        <v>9</v>
      </c>
      <c r="K7" s="99" t="n">
        <v>10</v>
      </c>
      <c r="L7" s="99" t="n">
        <v>11</v>
      </c>
      <c r="M7" s="99" t="n">
        <v>12</v>
      </c>
    </row>
    <row r="8" customFormat="false" ht="21" hidden="false" customHeight="false" outlineLevel="0" collapsed="false">
      <c r="A8" s="101" t="s">
        <v>5</v>
      </c>
      <c r="B8" s="102" t="n">
        <v>122790910</v>
      </c>
      <c r="C8" s="103" t="n">
        <v>-2445336</v>
      </c>
      <c r="D8" s="102" t="n">
        <f aca="false">B8+C8</f>
        <v>120345574</v>
      </c>
      <c r="E8" s="102" t="n">
        <v>121362539</v>
      </c>
      <c r="F8" s="102" t="n">
        <f aca="false">E8-B8</f>
        <v>-1428371</v>
      </c>
      <c r="G8" s="102" t="n">
        <v>500000</v>
      </c>
      <c r="H8" s="102" t="n">
        <f aca="false">E8+G8</f>
        <v>121862539</v>
      </c>
      <c r="I8" s="102" t="n">
        <f aca="false">H8-B8</f>
        <v>-928371</v>
      </c>
      <c r="J8" s="104" t="n">
        <f aca="false">H8/B8*100-100</f>
        <v>-0.75605840855809</v>
      </c>
      <c r="K8" s="102" t="n">
        <f aca="false">H8-D8</f>
        <v>1516965</v>
      </c>
      <c r="L8" s="104" t="n">
        <f aca="false">H8/D8*100-100</f>
        <v>1.2605075114769</v>
      </c>
      <c r="M8" s="105" t="n">
        <f aca="false">M9+M12+M13+M19+M20+M21+M22</f>
        <v>139629422</v>
      </c>
    </row>
    <row r="9" customFormat="false" ht="15.75" hidden="false" customHeight="false" outlineLevel="0" collapsed="false">
      <c r="A9" s="106" t="s">
        <v>119</v>
      </c>
      <c r="B9" s="107" t="n">
        <v>21221802</v>
      </c>
      <c r="C9" s="108" t="n">
        <v>-568000</v>
      </c>
      <c r="D9" s="107" t="n">
        <f aca="false">B9+C9</f>
        <v>20653802</v>
      </c>
      <c r="E9" s="107" t="n">
        <v>21803802</v>
      </c>
      <c r="F9" s="107" t="n">
        <f aca="false">E9-B9</f>
        <v>582000</v>
      </c>
      <c r="G9" s="107"/>
      <c r="H9" s="107" t="n">
        <f aca="false">E9+G9</f>
        <v>21803802</v>
      </c>
      <c r="I9" s="107" t="n">
        <f aca="false">H9-B9</f>
        <v>582000</v>
      </c>
      <c r="J9" s="109" t="n">
        <f aca="false">H9/B9*100-100</f>
        <v>2.74246268059612</v>
      </c>
      <c r="K9" s="107" t="n">
        <f aca="false">H9-D9</f>
        <v>1150000</v>
      </c>
      <c r="L9" s="109" t="n">
        <f aca="false">H9/D9*100-100</f>
        <v>5.56798210808837</v>
      </c>
      <c r="M9" s="107" t="n">
        <v>21803802</v>
      </c>
    </row>
    <row r="10" customFormat="false" ht="15" hidden="false" customHeight="false" outlineLevel="0" collapsed="false">
      <c r="A10" s="110" t="s">
        <v>120</v>
      </c>
      <c r="B10" s="111" t="n">
        <f aca="false">B9-B11</f>
        <v>18858772</v>
      </c>
      <c r="C10" s="112"/>
      <c r="D10" s="111" t="n">
        <f aca="false">B10+C10</f>
        <v>18858772</v>
      </c>
      <c r="E10" s="111" t="n">
        <v>19808772</v>
      </c>
      <c r="F10" s="111" t="n">
        <f aca="false">E10-B10</f>
        <v>950000</v>
      </c>
      <c r="G10" s="111"/>
      <c r="H10" s="111" t="n">
        <f aca="false">E10+G10</f>
        <v>19808772</v>
      </c>
      <c r="I10" s="111" t="n">
        <f aca="false">H10-B10</f>
        <v>950000</v>
      </c>
      <c r="J10" s="113" t="n">
        <f aca="false">H10/B10*100-100</f>
        <v>5.03744358328315</v>
      </c>
      <c r="K10" s="111" t="n">
        <f aca="false">H10-D10</f>
        <v>950000</v>
      </c>
      <c r="L10" s="113" t="n">
        <f aca="false">H10/D10*100-100</f>
        <v>5.03744358328315</v>
      </c>
      <c r="M10" s="114" t="n">
        <v>19808772</v>
      </c>
    </row>
    <row r="11" customFormat="false" ht="15.75" hidden="false" customHeight="false" outlineLevel="0" collapsed="false">
      <c r="A11" s="115" t="s">
        <v>121</v>
      </c>
      <c r="B11" s="116" t="n">
        <v>2363030</v>
      </c>
      <c r="C11" s="117" t="n">
        <v>-568000</v>
      </c>
      <c r="D11" s="116" t="n">
        <f aca="false">B11+C11</f>
        <v>1795030</v>
      </c>
      <c r="E11" s="112" t="n">
        <v>1995030</v>
      </c>
      <c r="F11" s="112" t="n">
        <f aca="false">E11-B11</f>
        <v>-368000</v>
      </c>
      <c r="G11" s="112"/>
      <c r="H11" s="112" t="n">
        <f aca="false">E11+G11</f>
        <v>1995030</v>
      </c>
      <c r="I11" s="112" t="n">
        <f aca="false">H11-B11</f>
        <v>-368000</v>
      </c>
      <c r="J11" s="118" t="n">
        <f aca="false">H11/B11*100-100</f>
        <v>-15.5732259006445</v>
      </c>
      <c r="K11" s="112" t="n">
        <f aca="false">H11-D11</f>
        <v>200000</v>
      </c>
      <c r="L11" s="118" t="n">
        <f aca="false">H11/D11*100-100</f>
        <v>11.1418750661549</v>
      </c>
      <c r="M11" s="119" t="n">
        <v>1995030</v>
      </c>
    </row>
    <row r="12" customFormat="false" ht="16.5" hidden="false" customHeight="false" outlineLevel="0" collapsed="false">
      <c r="A12" s="120" t="s">
        <v>122</v>
      </c>
      <c r="B12" s="121" t="n">
        <v>10129052</v>
      </c>
      <c r="C12" s="122"/>
      <c r="D12" s="121" t="n">
        <f aca="false">B12+C12</f>
        <v>10129052</v>
      </c>
      <c r="E12" s="123" t="n">
        <v>9779203</v>
      </c>
      <c r="F12" s="123" t="n">
        <f aca="false">E12-B12</f>
        <v>-349849</v>
      </c>
      <c r="G12" s="123"/>
      <c r="H12" s="123" t="n">
        <f aca="false">E12+G12</f>
        <v>9779203</v>
      </c>
      <c r="I12" s="123" t="n">
        <f aca="false">H12-B12</f>
        <v>-349849</v>
      </c>
      <c r="J12" s="124" t="n">
        <f aca="false">H12/B12*100-100</f>
        <v>-3.45391651657036</v>
      </c>
      <c r="K12" s="123" t="n">
        <f aca="false">H12-D12</f>
        <v>-349849</v>
      </c>
      <c r="L12" s="124" t="n">
        <f aca="false">H12/D12*100-100</f>
        <v>-3.45391651657036</v>
      </c>
      <c r="M12" s="125" t="n">
        <v>21757254</v>
      </c>
    </row>
    <row r="13" customFormat="false" ht="15.75" hidden="false" customHeight="false" outlineLevel="0" collapsed="false">
      <c r="A13" s="126" t="s">
        <v>123</v>
      </c>
      <c r="B13" s="127" t="n">
        <v>85520347</v>
      </c>
      <c r="C13" s="128" t="n">
        <v>-1798000</v>
      </c>
      <c r="D13" s="127" t="n">
        <f aca="false">B13+C13</f>
        <v>83722347</v>
      </c>
      <c r="E13" s="127" t="n">
        <v>84732526</v>
      </c>
      <c r="F13" s="127" t="n">
        <f aca="false">E13-B13</f>
        <v>-787821</v>
      </c>
      <c r="G13" s="127" t="n">
        <v>500000</v>
      </c>
      <c r="H13" s="127" t="n">
        <f aca="false">E13+G13</f>
        <v>85232526</v>
      </c>
      <c r="I13" s="127" t="n">
        <f aca="false">H13-B13</f>
        <v>-287821</v>
      </c>
      <c r="J13" s="129" t="n">
        <f aca="false">H13/B13*100-100</f>
        <v>-0.336552656878254</v>
      </c>
      <c r="K13" s="127" t="n">
        <f aca="false">H13-D13</f>
        <v>1510179</v>
      </c>
      <c r="L13" s="129" t="n">
        <f aca="false">H13/D13*100-100</f>
        <v>1.80379439195606</v>
      </c>
      <c r="M13" s="130" t="n">
        <v>85232526</v>
      </c>
    </row>
    <row r="14" customFormat="false" ht="15" hidden="false" customHeight="false" outlineLevel="0" collapsed="false">
      <c r="A14" s="131" t="s">
        <v>124</v>
      </c>
      <c r="B14" s="132" t="n">
        <v>64362070</v>
      </c>
      <c r="C14" s="133" t="n">
        <f aca="false">-996055-338659-9960-27026</f>
        <v>-1371700</v>
      </c>
      <c r="D14" s="134" t="n">
        <f aca="false">B14+C14</f>
        <v>62990370</v>
      </c>
      <c r="E14" s="134" t="n">
        <v>63333735</v>
      </c>
      <c r="F14" s="134" t="n">
        <f aca="false">E14-B14</f>
        <v>-1028335</v>
      </c>
      <c r="G14" s="134" t="n">
        <v>250000</v>
      </c>
      <c r="H14" s="134" t="n">
        <f aca="false">E14+G14</f>
        <v>63583735</v>
      </c>
      <c r="I14" s="134" t="n">
        <f aca="false">H14-B14</f>
        <v>-778335</v>
      </c>
      <c r="J14" s="135" t="n">
        <f aca="false">H14/B14*100-100</f>
        <v>-1.20930697225866</v>
      </c>
      <c r="K14" s="134" t="n">
        <f aca="false">H14-D14</f>
        <v>593365</v>
      </c>
      <c r="L14" s="135" t="n">
        <f aca="false">H14/D14*100-100</f>
        <v>0.94199319673784</v>
      </c>
      <c r="M14" s="136" t="n">
        <v>63583735</v>
      </c>
    </row>
    <row r="15" customFormat="false" ht="15" hidden="false" customHeight="false" outlineLevel="0" collapsed="false">
      <c r="A15" s="110" t="s">
        <v>125</v>
      </c>
      <c r="B15" s="111" t="n">
        <v>14852174</v>
      </c>
      <c r="C15" s="112" t="n">
        <f aca="false">-309509-8192</f>
        <v>-317701</v>
      </c>
      <c r="D15" s="134" t="n">
        <v>14534473</v>
      </c>
      <c r="E15" s="111" t="n">
        <v>14534473</v>
      </c>
      <c r="F15" s="111" t="n">
        <f aca="false">E15-B15</f>
        <v>-317701</v>
      </c>
      <c r="G15" s="111"/>
      <c r="H15" s="111" t="n">
        <f aca="false">E15+G15</f>
        <v>14534473</v>
      </c>
      <c r="I15" s="111" t="n">
        <f aca="false">H15-B15</f>
        <v>-317701</v>
      </c>
      <c r="J15" s="113" t="n">
        <f aca="false">H15/B15*100-100</f>
        <v>-2.13908751675007</v>
      </c>
      <c r="K15" s="111" t="n">
        <f aca="false">H15-D15</f>
        <v>0</v>
      </c>
      <c r="L15" s="113" t="n">
        <f aca="false">H15/D15*100-100</f>
        <v>0</v>
      </c>
      <c r="M15" s="114" t="n">
        <v>14534473</v>
      </c>
    </row>
    <row r="16" customFormat="false" ht="15" hidden="false" customHeight="false" outlineLevel="0" collapsed="false">
      <c r="A16" s="137" t="s">
        <v>126</v>
      </c>
      <c r="B16" s="138" t="n">
        <f aca="false">696729+331165</f>
        <v>1027894</v>
      </c>
      <c r="C16" s="139"/>
      <c r="D16" s="140" t="n">
        <f aca="false">B16+C16</f>
        <v>1027894</v>
      </c>
      <c r="E16" s="138" t="n">
        <v>1644708</v>
      </c>
      <c r="F16" s="138" t="n">
        <f aca="false">E16-B16</f>
        <v>616814</v>
      </c>
      <c r="G16" s="138" t="n">
        <v>250000</v>
      </c>
      <c r="H16" s="138" t="n">
        <f aca="false">E16+G16</f>
        <v>1894708</v>
      </c>
      <c r="I16" s="138" t="n">
        <f aca="false">H16-B16</f>
        <v>866814</v>
      </c>
      <c r="J16" s="141" t="n">
        <f aca="false">H16/B16*100-100</f>
        <v>84.3291234310153</v>
      </c>
      <c r="K16" s="138" t="n">
        <f aca="false">H16-D16</f>
        <v>866814</v>
      </c>
      <c r="L16" s="141" t="n">
        <f aca="false">H16/D16*100-100</f>
        <v>84.3291234310153</v>
      </c>
      <c r="M16" s="138" t="n">
        <v>1894708</v>
      </c>
    </row>
    <row r="17" customFormat="false" ht="15" hidden="false" customHeight="false" outlineLevel="0" collapsed="false">
      <c r="A17" s="110" t="s">
        <v>127</v>
      </c>
      <c r="B17" s="111" t="n">
        <f aca="false">4093451+1080758</f>
        <v>5174209</v>
      </c>
      <c r="C17" s="112" t="n">
        <f aca="false">-75631-19968</f>
        <v>-95599</v>
      </c>
      <c r="D17" s="111" t="n">
        <f aca="false">B17+C17</f>
        <v>5078610</v>
      </c>
      <c r="E17" s="111" t="n">
        <v>5128610</v>
      </c>
      <c r="F17" s="111" t="n">
        <f aca="false">E17-B17</f>
        <v>-45599</v>
      </c>
      <c r="G17" s="111"/>
      <c r="H17" s="111" t="n">
        <f aca="false">E17+G17</f>
        <v>5128610</v>
      </c>
      <c r="I17" s="111" t="n">
        <f aca="false">H17-B17</f>
        <v>-45599</v>
      </c>
      <c r="J17" s="113" t="n">
        <f aca="false">H17/B17*100-100</f>
        <v>-0.881274799684363</v>
      </c>
      <c r="K17" s="111" t="n">
        <f aca="false">H17-D17</f>
        <v>50000</v>
      </c>
      <c r="L17" s="113" t="n">
        <f aca="false">H17/D17*100-100</f>
        <v>0.98452135525271</v>
      </c>
      <c r="M17" s="114" t="n">
        <v>5128610</v>
      </c>
    </row>
    <row r="18" customFormat="false" ht="15.75" hidden="false" customHeight="false" outlineLevel="0" collapsed="false">
      <c r="A18" s="115" t="s">
        <v>121</v>
      </c>
      <c r="B18" s="116" t="n">
        <v>104000</v>
      </c>
      <c r="C18" s="142" t="n">
        <v>-13000</v>
      </c>
      <c r="D18" s="116" t="n">
        <f aca="false">B18+C18</f>
        <v>91000</v>
      </c>
      <c r="E18" s="116" t="n">
        <v>91000</v>
      </c>
      <c r="F18" s="116" t="n">
        <f aca="false">E18-B18</f>
        <v>-13000</v>
      </c>
      <c r="G18" s="116"/>
      <c r="H18" s="116" t="n">
        <f aca="false">E18+G18</f>
        <v>91000</v>
      </c>
      <c r="I18" s="116" t="n">
        <f aca="false">H18-B18</f>
        <v>-13000</v>
      </c>
      <c r="J18" s="143" t="n">
        <f aca="false">H18/B18*100-100</f>
        <v>-12.5</v>
      </c>
      <c r="K18" s="116" t="n">
        <f aca="false">H18-D18</f>
        <v>0</v>
      </c>
      <c r="L18" s="143" t="n">
        <f aca="false">H18/D18*100-100</f>
        <v>0</v>
      </c>
      <c r="M18" s="144" t="n">
        <v>91000</v>
      </c>
    </row>
    <row r="19" customFormat="false" ht="16.5" hidden="false" customHeight="false" outlineLevel="0" collapsed="false">
      <c r="A19" s="145" t="s">
        <v>128</v>
      </c>
      <c r="B19" s="123" t="n">
        <v>197573</v>
      </c>
      <c r="C19" s="146"/>
      <c r="D19" s="123" t="n">
        <f aca="false">B19+C19</f>
        <v>197573</v>
      </c>
      <c r="E19" s="123" t="n">
        <v>206073</v>
      </c>
      <c r="F19" s="123" t="n">
        <f aca="false">E19-B19</f>
        <v>8500</v>
      </c>
      <c r="G19" s="123"/>
      <c r="H19" s="123" t="n">
        <f aca="false">E19+G19</f>
        <v>206073</v>
      </c>
      <c r="I19" s="123" t="n">
        <f aca="false">H19-B19</f>
        <v>8500</v>
      </c>
      <c r="J19" s="124" t="n">
        <f aca="false">H19/B19*100-100</f>
        <v>4.30220728540843</v>
      </c>
      <c r="K19" s="123" t="n">
        <f aca="false">H19-D19</f>
        <v>8500</v>
      </c>
      <c r="L19" s="124" t="n">
        <f aca="false">H19/D19*100-100</f>
        <v>4.30220728540843</v>
      </c>
      <c r="M19" s="125" t="n">
        <v>206073</v>
      </c>
    </row>
    <row r="20" customFormat="false" ht="16.5" hidden="false" customHeight="false" outlineLevel="0" collapsed="false">
      <c r="A20" s="145" t="s">
        <v>129</v>
      </c>
      <c r="B20" s="123" t="n">
        <v>2982784</v>
      </c>
      <c r="C20" s="146"/>
      <c r="D20" s="123" t="n">
        <f aca="false">B20+C20</f>
        <v>2982784</v>
      </c>
      <c r="E20" s="123" t="n">
        <v>2182784</v>
      </c>
      <c r="F20" s="123" t="n">
        <f aca="false">E20-B20</f>
        <v>-800000</v>
      </c>
      <c r="G20" s="123"/>
      <c r="H20" s="123" t="n">
        <f aca="false">E20+G20</f>
        <v>2182784</v>
      </c>
      <c r="I20" s="123" t="n">
        <f aca="false">H20-B20</f>
        <v>-800000</v>
      </c>
      <c r="J20" s="124" t="n">
        <f aca="false">H20/B20*100-100</f>
        <v>-26.8205810410677</v>
      </c>
      <c r="K20" s="123" t="n">
        <f aca="false">H20-D20</f>
        <v>-800000</v>
      </c>
      <c r="L20" s="124" t="n">
        <f aca="false">H20/D20*100-100</f>
        <v>-26.8205810410677</v>
      </c>
      <c r="M20" s="125" t="n">
        <v>2182784</v>
      </c>
    </row>
    <row r="21" customFormat="false" ht="16.5" hidden="false" customHeight="false" outlineLevel="0" collapsed="false">
      <c r="A21" s="145" t="s">
        <v>130</v>
      </c>
      <c r="B21" s="123" t="n">
        <v>1057985</v>
      </c>
      <c r="C21" s="146"/>
      <c r="D21" s="123" t="n">
        <f aca="false">B21+C21</f>
        <v>1057985</v>
      </c>
      <c r="E21" s="123" t="n">
        <v>1058446</v>
      </c>
      <c r="F21" s="123" t="n">
        <f aca="false">E21-B21</f>
        <v>461</v>
      </c>
      <c r="G21" s="123"/>
      <c r="H21" s="123" t="n">
        <f aca="false">E21+G21</f>
        <v>1058446</v>
      </c>
      <c r="I21" s="123" t="n">
        <f aca="false">H21-B21</f>
        <v>461</v>
      </c>
      <c r="J21" s="124" t="n">
        <f aca="false">H21/B21*100-100</f>
        <v>0.0435733965982337</v>
      </c>
      <c r="K21" s="123" t="n">
        <f aca="false">H21-D21</f>
        <v>461</v>
      </c>
      <c r="L21" s="124" t="n">
        <f aca="false">H21/D21*100-100</f>
        <v>0.0435733965982337</v>
      </c>
      <c r="M21" s="125" t="n">
        <f aca="false">6847278</f>
        <v>6847278</v>
      </c>
    </row>
    <row r="22" customFormat="false" ht="16.5" hidden="false" customHeight="false" outlineLevel="0" collapsed="false">
      <c r="A22" s="145" t="s">
        <v>131</v>
      </c>
      <c r="B22" s="147" t="n">
        <v>1681367</v>
      </c>
      <c r="C22" s="148" t="n">
        <f aca="false">-86336+7000</f>
        <v>-79336</v>
      </c>
      <c r="D22" s="147" t="n">
        <f aca="false">B22+C22</f>
        <v>1602031</v>
      </c>
      <c r="E22" s="147" t="n">
        <v>1599705</v>
      </c>
      <c r="F22" s="123" t="n">
        <f aca="false">E22-B22</f>
        <v>-81662</v>
      </c>
      <c r="G22" s="123"/>
      <c r="H22" s="123" t="n">
        <f aca="false">E22+G22</f>
        <v>1599705</v>
      </c>
      <c r="I22" s="123" t="n">
        <f aca="false">H22-B22</f>
        <v>-81662</v>
      </c>
      <c r="J22" s="124" t="n">
        <f aca="false">H22/B22*100-100</f>
        <v>-4.85688133524685</v>
      </c>
      <c r="K22" s="123" t="n">
        <f aca="false">H22-D22</f>
        <v>-2326</v>
      </c>
      <c r="L22" s="124" t="n">
        <f aca="false">H22/D22*100-100</f>
        <v>-0.145190698557016</v>
      </c>
      <c r="M22" s="149" t="n">
        <v>1599705</v>
      </c>
    </row>
    <row r="23" customFormat="false" ht="15.75" hidden="false" customHeight="false" outlineLevel="0" collapsed="false">
      <c r="A23" s="150" t="s">
        <v>132</v>
      </c>
      <c r="B23" s="151"/>
      <c r="C23" s="151"/>
      <c r="D23" s="151"/>
      <c r="E23" s="151"/>
      <c r="F23" s="122"/>
      <c r="G23" s="122"/>
      <c r="H23" s="122"/>
      <c r="I23" s="122" t="n">
        <f aca="false">H23-B23</f>
        <v>0</v>
      </c>
      <c r="J23" s="152"/>
      <c r="K23" s="122"/>
      <c r="L23" s="152"/>
      <c r="M23" s="151"/>
    </row>
    <row r="24" customFormat="false" ht="15.75" hidden="false" customHeight="false" outlineLevel="0" collapsed="false">
      <c r="A24" s="150"/>
      <c r="B24" s="151"/>
      <c r="C24" s="151"/>
      <c r="D24" s="151"/>
      <c r="E24" s="151"/>
      <c r="F24" s="122"/>
      <c r="G24" s="122"/>
      <c r="H24" s="122"/>
      <c r="I24" s="122"/>
      <c r="J24" s="152"/>
      <c r="K24" s="122"/>
      <c r="L24" s="152"/>
      <c r="M24" s="151"/>
    </row>
    <row r="25" customFormat="false" ht="16.5" hidden="false" customHeight="false" outlineLevel="0" collapsed="false">
      <c r="A25" s="151" t="s">
        <v>133</v>
      </c>
      <c r="B25" s="151"/>
      <c r="C25" s="151"/>
      <c r="D25" s="151"/>
      <c r="E25" s="151"/>
      <c r="F25" s="122"/>
      <c r="G25" s="122"/>
      <c r="H25" s="122"/>
      <c r="I25" s="122" t="n">
        <f aca="false">H25-B25</f>
        <v>0</v>
      </c>
      <c r="J25" s="152"/>
      <c r="K25" s="122"/>
      <c r="L25" s="152"/>
      <c r="M25" s="151"/>
    </row>
    <row r="26" customFormat="false" ht="15.75" hidden="false" customHeight="false" outlineLevel="0" collapsed="false">
      <c r="A26" s="153" t="s">
        <v>134</v>
      </c>
      <c r="B26" s="154" t="n">
        <v>0</v>
      </c>
      <c r="C26" s="154"/>
      <c r="D26" s="154" t="n">
        <f aca="false">B26+C26</f>
        <v>0</v>
      </c>
      <c r="E26" s="154" t="n">
        <v>0</v>
      </c>
      <c r="F26" s="154" t="n">
        <f aca="false">E26-B26</f>
        <v>0</v>
      </c>
      <c r="G26" s="154"/>
      <c r="H26" s="154" t="n">
        <f aca="false">E26+G26</f>
        <v>0</v>
      </c>
      <c r="I26" s="154" t="n">
        <f aca="false">H26-B26</f>
        <v>0</v>
      </c>
      <c r="J26" s="155" t="n">
        <v>0</v>
      </c>
      <c r="K26" s="154" t="n">
        <f aca="false">H26-D26</f>
        <v>0</v>
      </c>
      <c r="L26" s="155" t="n">
        <v>0</v>
      </c>
      <c r="M26" s="156" t="n">
        <v>0</v>
      </c>
    </row>
    <row r="27" customFormat="false" ht="15.75" hidden="false" customHeight="false" outlineLevel="0" collapsed="false">
      <c r="A27" s="157" t="s">
        <v>135</v>
      </c>
      <c r="B27" s="158" t="n">
        <v>159361</v>
      </c>
      <c r="C27" s="159"/>
      <c r="D27" s="158" t="n">
        <f aca="false">B27+C27</f>
        <v>159361</v>
      </c>
      <c r="E27" s="158" t="n">
        <v>159361</v>
      </c>
      <c r="F27" s="158" t="n">
        <f aca="false">E27-B27</f>
        <v>0</v>
      </c>
      <c r="G27" s="158"/>
      <c r="H27" s="158" t="n">
        <f aca="false">E27+G27</f>
        <v>159361</v>
      </c>
      <c r="I27" s="158" t="n">
        <f aca="false">H27-B27</f>
        <v>0</v>
      </c>
      <c r="J27" s="160" t="n">
        <f aca="false">H27/B27*100-100</f>
        <v>0</v>
      </c>
      <c r="K27" s="158" t="n">
        <f aca="false">H27-D27</f>
        <v>0</v>
      </c>
      <c r="L27" s="160" t="n">
        <f aca="false">H27/D27*100-100</f>
        <v>0</v>
      </c>
      <c r="M27" s="161" t="n">
        <f aca="false">252238+159361</f>
        <v>411599</v>
      </c>
    </row>
    <row r="28" customFormat="false" ht="15.75" hidden="false" customHeight="false" outlineLevel="0" collapsed="false">
      <c r="A28" s="162" t="s">
        <v>136</v>
      </c>
      <c r="B28" s="163" t="n">
        <v>1618502</v>
      </c>
      <c r="C28" s="164"/>
      <c r="D28" s="163" t="n">
        <f aca="false">B28+C28</f>
        <v>1618502</v>
      </c>
      <c r="E28" s="163" t="n">
        <v>1007157</v>
      </c>
      <c r="F28" s="163" t="n">
        <f aca="false">E28-B28</f>
        <v>-611345</v>
      </c>
      <c r="G28" s="163"/>
      <c r="H28" s="163" t="n">
        <f aca="false">E28+G28</f>
        <v>1007157</v>
      </c>
      <c r="I28" s="163" t="n">
        <f aca="false">H28-B28</f>
        <v>-611345</v>
      </c>
      <c r="J28" s="165" t="n">
        <f aca="false">H28/B28*100-100</f>
        <v>-37.772273373774</v>
      </c>
      <c r="K28" s="163" t="n">
        <f aca="false">H28-D28</f>
        <v>-611345</v>
      </c>
      <c r="L28" s="165" t="n">
        <f aca="false">H28/D28*100-100</f>
        <v>-37.772273373774</v>
      </c>
      <c r="M28" s="166" t="n">
        <f aca="false">11645813+1007157</f>
        <v>12652970</v>
      </c>
    </row>
    <row r="29" customFormat="false" ht="15.75" hidden="false" customHeight="false" outlineLevel="0" collapsed="false">
      <c r="A29" s="167" t="s">
        <v>137</v>
      </c>
      <c r="B29" s="158" t="n">
        <v>30324</v>
      </c>
      <c r="C29" s="158"/>
      <c r="D29" s="158" t="n">
        <f aca="false">B29-C29</f>
        <v>30324</v>
      </c>
      <c r="E29" s="158" t="n">
        <v>23038</v>
      </c>
      <c r="F29" s="158" t="n">
        <f aca="false">E29-B29</f>
        <v>-7286</v>
      </c>
      <c r="G29" s="158"/>
      <c r="H29" s="158" t="n">
        <f aca="false">E29+G29</f>
        <v>23038</v>
      </c>
      <c r="I29" s="158" t="n">
        <f aca="false">H29-B29</f>
        <v>-7286</v>
      </c>
      <c r="J29" s="160" t="n">
        <f aca="false">H29/B29*100-100</f>
        <v>-24.0271731961483</v>
      </c>
      <c r="K29" s="158" t="n">
        <f aca="false">H29-D29</f>
        <v>-7286</v>
      </c>
      <c r="L29" s="160" t="n">
        <f aca="false">H29/D29*100-100</f>
        <v>-24.0271731961483</v>
      </c>
      <c r="M29" s="161" t="n">
        <v>23038</v>
      </c>
    </row>
    <row r="30" customFormat="false" ht="15.75" hidden="false" customHeight="false" outlineLevel="0" collapsed="false">
      <c r="A30" s="167" t="s">
        <v>138</v>
      </c>
      <c r="B30" s="158" t="n">
        <v>17000</v>
      </c>
      <c r="C30" s="158"/>
      <c r="D30" s="158" t="n">
        <f aca="false">B30-C30</f>
        <v>17000</v>
      </c>
      <c r="E30" s="158" t="n">
        <v>17000</v>
      </c>
      <c r="F30" s="158" t="n">
        <f aca="false">E30-B30</f>
        <v>0</v>
      </c>
      <c r="G30" s="158"/>
      <c r="H30" s="158" t="n">
        <f aca="false">E30+G30</f>
        <v>17000</v>
      </c>
      <c r="I30" s="158" t="n">
        <f aca="false">H30-B30</f>
        <v>0</v>
      </c>
      <c r="J30" s="160" t="n">
        <f aca="false">H30/B30*100-100</f>
        <v>0</v>
      </c>
      <c r="K30" s="158" t="n">
        <f aca="false">H30-D30</f>
        <v>0</v>
      </c>
      <c r="L30" s="160" t="n">
        <f aca="false">H30/D30*100-100</f>
        <v>0</v>
      </c>
      <c r="M30" s="161" t="n">
        <v>97000</v>
      </c>
    </row>
    <row r="31" customFormat="false" ht="15.75" hidden="false" customHeight="false" outlineLevel="0" collapsed="false">
      <c r="A31" s="162" t="s">
        <v>139</v>
      </c>
      <c r="B31" s="163" t="n">
        <f aca="false">1055662+4714043+868045-47324</f>
        <v>6590426</v>
      </c>
      <c r="C31" s="164"/>
      <c r="D31" s="163" t="n">
        <f aca="false">B31+C31</f>
        <v>6590426</v>
      </c>
      <c r="E31" s="163" t="n">
        <v>6746413</v>
      </c>
      <c r="F31" s="163" t="n">
        <f aca="false">E31-B31</f>
        <v>155987</v>
      </c>
      <c r="G31" s="163"/>
      <c r="H31" s="163" t="n">
        <f aca="false">E31+G31</f>
        <v>6746413</v>
      </c>
      <c r="I31" s="163" t="n">
        <f aca="false">H31-B31</f>
        <v>155987</v>
      </c>
      <c r="J31" s="165" t="n">
        <f aca="false">H31/B31*100-100</f>
        <v>2.36687279395899</v>
      </c>
      <c r="K31" s="163" t="n">
        <f aca="false">H31-D31</f>
        <v>155987</v>
      </c>
      <c r="L31" s="165" t="n">
        <f aca="false">H31/D31*100-100</f>
        <v>2.36687279395899</v>
      </c>
      <c r="M31" s="166" t="n">
        <v>6746413</v>
      </c>
    </row>
    <row r="32" customFormat="false" ht="16.5" hidden="false" customHeight="false" outlineLevel="0" collapsed="false">
      <c r="A32" s="168" t="s">
        <v>140</v>
      </c>
      <c r="B32" s="169" t="n">
        <f aca="false">B12-B26-B27-B28-B31-B29-B30</f>
        <v>1713439</v>
      </c>
      <c r="C32" s="169"/>
      <c r="D32" s="169" t="n">
        <f aca="false">D12-D26-D27-D28-D31-D29-D30</f>
        <v>1713439</v>
      </c>
      <c r="E32" s="169" t="n">
        <v>1826234</v>
      </c>
      <c r="F32" s="169" t="n">
        <f aca="false">F12-F26-F27-F28-F31-F29-F30</f>
        <v>112795</v>
      </c>
      <c r="G32" s="169"/>
      <c r="H32" s="169" t="n">
        <f aca="false">E32+G32</f>
        <v>1826234</v>
      </c>
      <c r="I32" s="169" t="n">
        <f aca="false">H32-B32</f>
        <v>112795</v>
      </c>
      <c r="J32" s="170" t="n">
        <f aca="false">H32/B32*100-100</f>
        <v>6.58295976687819</v>
      </c>
      <c r="K32" s="169" t="n">
        <f aca="false">H32-D32</f>
        <v>112795</v>
      </c>
      <c r="L32" s="170" t="n">
        <f aca="false">H32/D32*100-100</f>
        <v>6.58295976687819</v>
      </c>
      <c r="M32" s="171" t="n">
        <f aca="false">M12-M26-M27-M28-M31-M29-M30</f>
        <v>1826234</v>
      </c>
    </row>
    <row r="33" customFormat="false" ht="15.75" hidden="false" customHeight="false" outlineLevel="0" collapsed="false">
      <c r="A33" s="172" t="s">
        <v>141</v>
      </c>
      <c r="B33" s="173"/>
      <c r="C33" s="173"/>
      <c r="D33" s="174"/>
      <c r="E33" s="173"/>
      <c r="F33" s="173"/>
      <c r="G33" s="173"/>
      <c r="H33" s="173"/>
      <c r="I33" s="173"/>
      <c r="J33" s="175"/>
      <c r="K33" s="174"/>
      <c r="L33" s="175"/>
      <c r="M33" s="151"/>
    </row>
    <row r="34" customFormat="false" ht="15.75" hidden="false" customHeight="false" outlineLevel="0" collapsed="false">
      <c r="A34" s="172" t="s">
        <v>142</v>
      </c>
      <c r="B34" s="173"/>
      <c r="C34" s="173"/>
      <c r="D34" s="174"/>
      <c r="E34" s="173"/>
      <c r="F34" s="151"/>
      <c r="G34" s="151"/>
      <c r="H34" s="151"/>
      <c r="I34" s="151"/>
      <c r="J34" s="152"/>
      <c r="K34" s="122"/>
      <c r="L34" s="152"/>
      <c r="M34" s="151"/>
    </row>
    <row r="35" customFormat="false" ht="15.75" hidden="false" customHeight="false" outlineLevel="0" collapsed="false">
      <c r="A35" s="176"/>
      <c r="B35" s="177"/>
      <c r="C35" s="177"/>
      <c r="D35" s="177"/>
      <c r="E35" s="177"/>
      <c r="F35" s="177"/>
      <c r="G35" s="177"/>
      <c r="H35" s="177"/>
      <c r="I35" s="177"/>
      <c r="J35" s="178"/>
      <c r="K35" s="177"/>
      <c r="L35" s="178"/>
      <c r="M35" s="177"/>
    </row>
    <row r="36" customFormat="false" ht="16.5" hidden="false" customHeight="false" outlineLevel="0" collapsed="false">
      <c r="A36" s="176" t="s">
        <v>143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</row>
    <row r="37" customFormat="false" ht="15.75" hidden="false" customHeight="false" outlineLevel="0" collapsed="false">
      <c r="A37" s="126" t="s">
        <v>144</v>
      </c>
      <c r="B37" s="127" t="n">
        <v>83234084</v>
      </c>
      <c r="C37" s="128" t="n">
        <v>-1749782</v>
      </c>
      <c r="D37" s="127" t="n">
        <f aca="false">B37+C37</f>
        <v>81484302</v>
      </c>
      <c r="E37" s="127" t="n">
        <v>82544481</v>
      </c>
      <c r="F37" s="127" t="n">
        <f aca="false">E37-B37</f>
        <v>-689603</v>
      </c>
      <c r="G37" s="127" t="n">
        <v>466135</v>
      </c>
      <c r="H37" s="127" t="n">
        <f aca="false">E37+G37</f>
        <v>83010616</v>
      </c>
      <c r="I37" s="127" t="n">
        <f aca="false">H37-B37</f>
        <v>-223468</v>
      </c>
      <c r="J37" s="129" t="n">
        <f aca="false">H37/B37*100-100</f>
        <v>-0.268481359150897</v>
      </c>
      <c r="K37" s="127" t="n">
        <f aca="false">H37-D37</f>
        <v>1526314</v>
      </c>
      <c r="L37" s="129" t="n">
        <f aca="false">H37/D37*100-100</f>
        <v>1.87313870590683</v>
      </c>
      <c r="M37" s="130" t="n">
        <v>83010616</v>
      </c>
    </row>
    <row r="38" customFormat="false" ht="15" hidden="false" customHeight="false" outlineLevel="0" collapsed="false">
      <c r="A38" s="131" t="s">
        <v>145</v>
      </c>
      <c r="B38" s="132" t="n">
        <v>62941681</v>
      </c>
      <c r="C38" s="133" t="n">
        <v>-1344674</v>
      </c>
      <c r="D38" s="134" t="n">
        <f aca="false">B38+C38</f>
        <v>61597007</v>
      </c>
      <c r="E38" s="134" t="n">
        <v>61990372</v>
      </c>
      <c r="F38" s="134" t="n">
        <f aca="false">E38-B38</f>
        <v>-951309</v>
      </c>
      <c r="G38" s="134" t="n">
        <v>216135</v>
      </c>
      <c r="H38" s="134" t="n">
        <f aca="false">E38+G38</f>
        <v>62206507</v>
      </c>
      <c r="I38" s="134" t="n">
        <f aca="false">H38-B38</f>
        <v>-735174</v>
      </c>
      <c r="J38" s="135" t="n">
        <f aca="false">H38/B38*100-100</f>
        <v>-1.16802409519377</v>
      </c>
      <c r="K38" s="134" t="n">
        <f aca="false">H38-D38</f>
        <v>609500</v>
      </c>
      <c r="L38" s="135" t="n">
        <f aca="false">H38/D38*100-100</f>
        <v>0.989496129251847</v>
      </c>
      <c r="M38" s="136" t="n">
        <v>62206507</v>
      </c>
    </row>
    <row r="39" customFormat="false" ht="15" hidden="false" customHeight="false" outlineLevel="0" collapsed="false">
      <c r="A39" s="110" t="s">
        <v>146</v>
      </c>
      <c r="B39" s="111" t="n">
        <v>14421465</v>
      </c>
      <c r="C39" s="112" t="n">
        <v>-309509</v>
      </c>
      <c r="D39" s="134" t="n">
        <f aca="false">B39+C39</f>
        <v>14111956</v>
      </c>
      <c r="E39" s="111" t="n">
        <v>14111956</v>
      </c>
      <c r="F39" s="111" t="n">
        <f aca="false">E39-B39</f>
        <v>-309509</v>
      </c>
      <c r="G39" s="111"/>
      <c r="H39" s="111" t="n">
        <f aca="false">E39+G39</f>
        <v>14111956</v>
      </c>
      <c r="I39" s="111" t="n">
        <f aca="false">H39-B39</f>
        <v>-309509</v>
      </c>
      <c r="J39" s="113" t="n">
        <f aca="false">H39/B39*100-100</f>
        <v>-2.14616892250544</v>
      </c>
      <c r="K39" s="111" t="n">
        <f aca="false">H39-D39</f>
        <v>0</v>
      </c>
      <c r="L39" s="113" t="n">
        <f aca="false">H39/D39*100-100</f>
        <v>0</v>
      </c>
      <c r="M39" s="114" t="n">
        <v>14111956</v>
      </c>
    </row>
    <row r="40" customFormat="false" ht="15" hidden="false" customHeight="false" outlineLevel="0" collapsed="false">
      <c r="A40" s="137" t="s">
        <v>147</v>
      </c>
      <c r="B40" s="138" t="n">
        <v>696729</v>
      </c>
      <c r="C40" s="139"/>
      <c r="D40" s="140" t="n">
        <f aca="false">B40+C40</f>
        <v>696729</v>
      </c>
      <c r="E40" s="138" t="n">
        <v>1313543</v>
      </c>
      <c r="F40" s="138" t="n">
        <f aca="false">E40-B40</f>
        <v>616814</v>
      </c>
      <c r="G40" s="138" t="n">
        <v>250000</v>
      </c>
      <c r="H40" s="138" t="n">
        <f aca="false">E40+G40</f>
        <v>1563543</v>
      </c>
      <c r="I40" s="138" t="n">
        <f aca="false">H40-B40</f>
        <v>866814</v>
      </c>
      <c r="J40" s="141" t="n">
        <f aca="false">H40/B40*100-100</f>
        <v>124.411930607166</v>
      </c>
      <c r="K40" s="138" t="n">
        <f aca="false">H40-D40</f>
        <v>866814</v>
      </c>
      <c r="L40" s="141" t="n">
        <f aca="false">H40/D40*100-100</f>
        <v>124.411930607166</v>
      </c>
      <c r="M40" s="138" t="n">
        <v>1563543</v>
      </c>
    </row>
    <row r="41" customFormat="false" ht="15" hidden="false" customHeight="false" outlineLevel="0" collapsed="false">
      <c r="A41" s="110" t="s">
        <v>148</v>
      </c>
      <c r="B41" s="111" t="n">
        <v>4093451</v>
      </c>
      <c r="C41" s="112" t="n">
        <v>-75631</v>
      </c>
      <c r="D41" s="111" t="n">
        <f aca="false">B41+C41</f>
        <v>4017820</v>
      </c>
      <c r="E41" s="111" t="n">
        <v>4017820</v>
      </c>
      <c r="F41" s="111" t="n">
        <f aca="false">E41-B41</f>
        <v>-75631</v>
      </c>
      <c r="G41" s="111"/>
      <c r="H41" s="111" t="n">
        <f aca="false">E41+G41</f>
        <v>4017820</v>
      </c>
      <c r="I41" s="111" t="n">
        <f aca="false">H41-B41</f>
        <v>-75631</v>
      </c>
      <c r="J41" s="113" t="n">
        <f aca="false">H41/B41*100-100</f>
        <v>-1.8476097551919</v>
      </c>
      <c r="K41" s="111" t="n">
        <f aca="false">H41-D41</f>
        <v>0</v>
      </c>
      <c r="L41" s="113" t="n">
        <f aca="false">H41/D41*100-100</f>
        <v>0</v>
      </c>
      <c r="M41" s="114" t="n">
        <v>4017820</v>
      </c>
    </row>
    <row r="42" customFormat="false" ht="15.75" hidden="false" customHeight="false" outlineLevel="0" collapsed="false">
      <c r="A42" s="115" t="s">
        <v>149</v>
      </c>
      <c r="B42" s="116" t="n">
        <v>1080758</v>
      </c>
      <c r="C42" s="142" t="n">
        <v>-19968</v>
      </c>
      <c r="D42" s="116" t="n">
        <f aca="false">B42+C42</f>
        <v>1060790</v>
      </c>
      <c r="E42" s="116" t="n">
        <v>1110790</v>
      </c>
      <c r="F42" s="116" t="n">
        <f aca="false">E42-B42</f>
        <v>30032</v>
      </c>
      <c r="G42" s="116"/>
      <c r="H42" s="116" t="n">
        <f aca="false">E42+G42</f>
        <v>1110790</v>
      </c>
      <c r="I42" s="116" t="n">
        <f aca="false">H42-B42</f>
        <v>30032</v>
      </c>
      <c r="J42" s="143" t="n">
        <f aca="false">H42/B42*100-100</f>
        <v>2.77879044152346</v>
      </c>
      <c r="K42" s="116" t="n">
        <f aca="false">H42-D42</f>
        <v>50000</v>
      </c>
      <c r="L42" s="143" t="n">
        <f aca="false">H42/D42*100-100</f>
        <v>4.71346826421816</v>
      </c>
      <c r="M42" s="144" t="n">
        <v>1110790</v>
      </c>
    </row>
    <row r="43" customFormat="false" ht="15.75" hidden="false" customHeight="false" outlineLevel="0" collapsed="false">
      <c r="A43" s="126" t="s">
        <v>150</v>
      </c>
      <c r="B43" s="127" t="n">
        <v>2286263</v>
      </c>
      <c r="C43" s="128" t="n">
        <v>-48218</v>
      </c>
      <c r="D43" s="127" t="n">
        <f aca="false">B43+C43</f>
        <v>2238045</v>
      </c>
      <c r="E43" s="127" t="n">
        <v>2188045</v>
      </c>
      <c r="F43" s="127" t="n">
        <f aca="false">E43-B43</f>
        <v>-98218</v>
      </c>
      <c r="G43" s="127" t="n">
        <v>33865</v>
      </c>
      <c r="H43" s="127" t="n">
        <f aca="false">E43+G43</f>
        <v>2221910</v>
      </c>
      <c r="I43" s="127" t="n">
        <f aca="false">H43-B43</f>
        <v>-64353</v>
      </c>
      <c r="J43" s="129" t="n">
        <f aca="false">H43/B43*100-100</f>
        <v>-2.81476802974986</v>
      </c>
      <c r="K43" s="127" t="n">
        <f aca="false">H43-D43</f>
        <v>-16135</v>
      </c>
      <c r="L43" s="129" t="n">
        <f aca="false">H43/D43*100-100</f>
        <v>-0.720941714755512</v>
      </c>
      <c r="M43" s="130" t="n">
        <v>2221910</v>
      </c>
    </row>
    <row r="44" customFormat="false" ht="15" hidden="false" customHeight="false" outlineLevel="0" collapsed="false">
      <c r="A44" s="131" t="s">
        <v>145</v>
      </c>
      <c r="B44" s="132" t="n">
        <v>1420389</v>
      </c>
      <c r="C44" s="179" t="n">
        <v>-27026</v>
      </c>
      <c r="D44" s="134" t="n">
        <f aca="false">B44+C44</f>
        <v>1393363</v>
      </c>
      <c r="E44" s="134" t="n">
        <v>1343363</v>
      </c>
      <c r="F44" s="134" t="n">
        <f aca="false">E44-B44</f>
        <v>-77026</v>
      </c>
      <c r="G44" s="134" t="n">
        <v>33865</v>
      </c>
      <c r="H44" s="134" t="n">
        <f aca="false">E44+G44</f>
        <v>1377228</v>
      </c>
      <c r="I44" s="134" t="n">
        <f aca="false">H44-B44</f>
        <v>-43161</v>
      </c>
      <c r="J44" s="135" t="n">
        <f aca="false">H44/B44*100-100</f>
        <v>-3.03867461660151</v>
      </c>
      <c r="K44" s="134" t="n">
        <f aca="false">H44-D44</f>
        <v>-16135</v>
      </c>
      <c r="L44" s="135" t="n">
        <f aca="false">H44/D44*100-100</f>
        <v>-1.15798969830546</v>
      </c>
      <c r="M44" s="136" t="n">
        <v>1377228</v>
      </c>
    </row>
    <row r="45" customFormat="false" ht="15" hidden="false" customHeight="false" outlineLevel="0" collapsed="false">
      <c r="A45" s="110" t="s">
        <v>151</v>
      </c>
      <c r="B45" s="111" t="n">
        <v>430709</v>
      </c>
      <c r="C45" s="112" t="n">
        <v>-8192</v>
      </c>
      <c r="D45" s="134" t="n">
        <f aca="false">B45+C45</f>
        <v>422517</v>
      </c>
      <c r="E45" s="111" t="n">
        <v>422517</v>
      </c>
      <c r="F45" s="111" t="n">
        <f aca="false">E45-B45</f>
        <v>-8192</v>
      </c>
      <c r="G45" s="111"/>
      <c r="H45" s="111" t="n">
        <f aca="false">E45+G45</f>
        <v>422517</v>
      </c>
      <c r="I45" s="111" t="n">
        <f aca="false">H45-B45</f>
        <v>-8192</v>
      </c>
      <c r="J45" s="113" t="n">
        <f aca="false">H45/B45*100-100</f>
        <v>-1.90198022330623</v>
      </c>
      <c r="K45" s="111" t="n">
        <f aca="false">H45-D45</f>
        <v>0</v>
      </c>
      <c r="L45" s="113" t="n">
        <f aca="false">H45/D45*100-100</f>
        <v>0</v>
      </c>
      <c r="M45" s="114" t="n">
        <v>422517</v>
      </c>
    </row>
    <row r="46" customFormat="false" ht="15" hidden="false" customHeight="false" outlineLevel="0" collapsed="false">
      <c r="A46" s="137" t="s">
        <v>152</v>
      </c>
      <c r="B46" s="138" t="n">
        <v>331165</v>
      </c>
      <c r="C46" s="139"/>
      <c r="D46" s="140" t="n">
        <f aca="false">B46+C46</f>
        <v>331165</v>
      </c>
      <c r="E46" s="138" t="n">
        <v>331165</v>
      </c>
      <c r="F46" s="138"/>
      <c r="G46" s="138"/>
      <c r="H46" s="138" t="n">
        <f aca="false">E46+G46</f>
        <v>331165</v>
      </c>
      <c r="I46" s="138" t="n">
        <f aca="false">H46-B46</f>
        <v>0</v>
      </c>
      <c r="J46" s="141" t="n">
        <f aca="false">H46/B46*100-100</f>
        <v>0</v>
      </c>
      <c r="K46" s="138" t="n">
        <f aca="false">H46-D46</f>
        <v>0</v>
      </c>
      <c r="L46" s="141" t="n">
        <f aca="false">H46/D46*100-100</f>
        <v>0</v>
      </c>
      <c r="M46" s="138" t="n">
        <v>331165</v>
      </c>
    </row>
    <row r="47" customFormat="false" ht="15.75" hidden="false" customHeight="false" outlineLevel="0" collapsed="false">
      <c r="A47" s="115" t="s">
        <v>153</v>
      </c>
      <c r="B47" s="116" t="n">
        <v>104000</v>
      </c>
      <c r="C47" s="142" t="n">
        <v>-13000</v>
      </c>
      <c r="D47" s="116" t="n">
        <f aca="false">B47+C47</f>
        <v>91000</v>
      </c>
      <c r="E47" s="116" t="n">
        <v>91000</v>
      </c>
      <c r="F47" s="116" t="n">
        <f aca="false">E47-B47</f>
        <v>-13000</v>
      </c>
      <c r="G47" s="116"/>
      <c r="H47" s="116" t="n">
        <f aca="false">E47+G47</f>
        <v>91000</v>
      </c>
      <c r="I47" s="116" t="n">
        <f aca="false">H47-B47</f>
        <v>-13000</v>
      </c>
      <c r="J47" s="143" t="n">
        <f aca="false">H47/B47*100-100</f>
        <v>-12.5</v>
      </c>
      <c r="K47" s="116" t="n">
        <f aca="false">H47-D47</f>
        <v>0</v>
      </c>
      <c r="L47" s="143" t="n">
        <f aca="false">H47/D47*100-100</f>
        <v>0</v>
      </c>
      <c r="M47" s="144" t="n">
        <v>91000</v>
      </c>
    </row>
    <row r="48" customFormat="false" ht="15.75" hidden="false" customHeight="false" outlineLevel="0" collapsed="false">
      <c r="A48" s="180" t="s">
        <v>154</v>
      </c>
      <c r="B48" s="181"/>
      <c r="C48" s="181"/>
      <c r="D48" s="181"/>
      <c r="E48" s="182"/>
      <c r="F48" s="181"/>
      <c r="G48" s="181"/>
      <c r="H48" s="181"/>
      <c r="I48" s="181"/>
      <c r="J48" s="181"/>
      <c r="K48" s="181"/>
      <c r="L48" s="181"/>
      <c r="M48" s="183"/>
    </row>
    <row r="49" customFormat="false" ht="15" hidden="false" customHeight="false" outlineLevel="0" collapsed="false">
      <c r="B49" s="183"/>
      <c r="C49" s="183"/>
      <c r="D49" s="183"/>
      <c r="E49" s="178"/>
      <c r="F49" s="183"/>
      <c r="G49" s="183"/>
      <c r="H49" s="183"/>
      <c r="I49" s="183"/>
      <c r="J49" s="183"/>
      <c r="K49" s="183"/>
      <c r="L49" s="183"/>
      <c r="M49" s="183"/>
    </row>
    <row r="50" customFormat="false" ht="20.25" hidden="false" customHeight="false" outlineLevel="0" collapsed="false">
      <c r="A50" s="184" t="s">
        <v>155</v>
      </c>
      <c r="B50" s="183"/>
      <c r="C50" s="183"/>
      <c r="D50" s="183"/>
      <c r="E50" s="178"/>
      <c r="F50" s="183"/>
      <c r="G50" s="183"/>
      <c r="H50" s="183"/>
      <c r="I50" s="183"/>
      <c r="J50" s="183"/>
      <c r="K50" s="183"/>
      <c r="L50" s="183"/>
      <c r="M50" s="183"/>
    </row>
  </sheetData>
  <mergeCells count="7">
    <mergeCell ref="C4:C6"/>
    <mergeCell ref="F5:F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8.42"/>
    <col collapsed="false" customWidth="true" hidden="false" outlineLevel="0" max="2" min="2" style="80" width="18.41"/>
    <col collapsed="false" customWidth="true" hidden="false" outlineLevel="0" max="3" min="3" style="80" width="15.28"/>
    <col collapsed="false" customWidth="true" hidden="false" outlineLevel="0" max="4" min="4" style="80" width="17.42"/>
    <col collapsed="false" customWidth="true" hidden="false" outlineLevel="0" max="5" min="5" style="80" width="17.14"/>
    <col collapsed="false" customWidth="true" hidden="false" outlineLevel="0" max="6" min="6" style="80" width="16.56"/>
    <col collapsed="false" customWidth="true" hidden="false" outlineLevel="0" max="7" min="7" style="80" width="16.42"/>
    <col collapsed="false" customWidth="true" hidden="false" outlineLevel="0" max="8" min="8" style="80" width="17.7"/>
    <col collapsed="false" customWidth="true" hidden="false" outlineLevel="0" max="9" min="9" style="80" width="15.99"/>
    <col collapsed="false" customWidth="true" hidden="false" outlineLevel="0" max="10" min="10" style="80" width="18.56"/>
    <col collapsed="false" customWidth="false" hidden="false" outlineLevel="0" max="257" min="11" style="80" width="9.14"/>
  </cols>
  <sheetData>
    <row r="1" customFormat="false" ht="20.25" hidden="false" customHeight="false" outlineLevel="0" collapsed="false">
      <c r="A1" s="81" t="s">
        <v>100</v>
      </c>
      <c r="B1" s="82"/>
      <c r="C1" s="82"/>
      <c r="D1" s="82"/>
      <c r="E1" s="82"/>
      <c r="J1" s="83"/>
    </row>
    <row r="2" customFormat="false" ht="18" hidden="false" customHeight="false" outlineLevel="0" collapsed="false">
      <c r="A2" s="84" t="s">
        <v>156</v>
      </c>
      <c r="B2" s="85"/>
      <c r="C2" s="85"/>
      <c r="D2" s="85"/>
      <c r="E2" s="85"/>
    </row>
    <row r="3" customFormat="false" ht="18.75" hidden="false" customHeight="false" outlineLevel="0" collapsed="false">
      <c r="A3" s="86" t="s">
        <v>54</v>
      </c>
      <c r="B3" s="87"/>
      <c r="C3" s="85"/>
      <c r="D3" s="85"/>
      <c r="E3" s="85"/>
    </row>
    <row r="4" customFormat="false" ht="15.75" hidden="false" customHeight="false" outlineLevel="0" collapsed="false">
      <c r="A4" s="88"/>
      <c r="B4" s="89" t="s">
        <v>102</v>
      </c>
      <c r="C4" s="90" t="s">
        <v>103</v>
      </c>
      <c r="D4" s="91" t="s">
        <v>104</v>
      </c>
      <c r="E4" s="89"/>
      <c r="F4" s="92"/>
      <c r="G4" s="92"/>
      <c r="H4" s="92"/>
      <c r="I4" s="92"/>
      <c r="J4" s="92" t="s">
        <v>105</v>
      </c>
    </row>
    <row r="5" customFormat="false" ht="15.75" hidden="false" customHeight="true" outlineLevel="0" collapsed="false">
      <c r="A5" s="93"/>
      <c r="B5" s="94"/>
      <c r="C5" s="90"/>
      <c r="D5" s="95"/>
      <c r="E5" s="95"/>
      <c r="F5" s="96" t="s">
        <v>157</v>
      </c>
      <c r="G5" s="96" t="s">
        <v>110</v>
      </c>
      <c r="H5" s="96" t="s">
        <v>158</v>
      </c>
      <c r="I5" s="96" t="s">
        <v>159</v>
      </c>
      <c r="J5" s="96" t="s">
        <v>113</v>
      </c>
    </row>
    <row r="6" customFormat="false" ht="77.25" hidden="false" customHeight="true" outlineLevel="0" collapsed="false">
      <c r="A6" s="93"/>
      <c r="B6" s="96" t="s">
        <v>114</v>
      </c>
      <c r="C6" s="90"/>
      <c r="D6" s="96" t="s">
        <v>115</v>
      </c>
      <c r="E6" s="96" t="s">
        <v>160</v>
      </c>
      <c r="F6" s="96"/>
      <c r="G6" s="96"/>
      <c r="H6" s="96"/>
      <c r="I6" s="96"/>
      <c r="J6" s="96"/>
    </row>
    <row r="7" customFormat="false" ht="13.5" hidden="false" customHeight="false" outlineLevel="0" collapsed="false">
      <c r="A7" s="98"/>
      <c r="B7" s="99" t="n">
        <v>1</v>
      </c>
      <c r="C7" s="100" t="n">
        <v>2</v>
      </c>
      <c r="D7" s="99" t="n">
        <v>3</v>
      </c>
      <c r="E7" s="99" t="n">
        <v>4</v>
      </c>
      <c r="F7" s="99" t="n">
        <v>5</v>
      </c>
      <c r="G7" s="99" t="n">
        <v>6</v>
      </c>
      <c r="H7" s="99" t="n">
        <v>7</v>
      </c>
      <c r="I7" s="99" t="n">
        <v>8</v>
      </c>
      <c r="J7" s="99" t="n">
        <v>9</v>
      </c>
    </row>
    <row r="8" customFormat="false" ht="21" hidden="false" customHeight="false" outlineLevel="0" collapsed="false">
      <c r="A8" s="101" t="s">
        <v>5</v>
      </c>
      <c r="B8" s="102" t="n">
        <v>122790910</v>
      </c>
      <c r="C8" s="103" t="n">
        <v>-2445336</v>
      </c>
      <c r="D8" s="102" t="n">
        <f aca="false">B8+C8</f>
        <v>120345574</v>
      </c>
      <c r="E8" s="102" t="n">
        <f aca="false">E9+E12+E13+E19+E20+E21+E22</f>
        <v>121859880</v>
      </c>
      <c r="F8" s="102" t="n">
        <f aca="false">E8-B8</f>
        <v>-931030</v>
      </c>
      <c r="G8" s="104" t="n">
        <f aca="false">E8/B8*100-100</f>
        <v>-0.75822387829848</v>
      </c>
      <c r="H8" s="102" t="n">
        <f aca="false">E8-D8</f>
        <v>1514306</v>
      </c>
      <c r="I8" s="104" t="n">
        <f aca="false">E8/D8*100-100</f>
        <v>1.25829804093999</v>
      </c>
      <c r="J8" s="105" t="n">
        <f aca="false">J9+J12+J13+J19+J20+J21+J22</f>
        <v>139611693</v>
      </c>
    </row>
    <row r="9" customFormat="false" ht="15.75" hidden="false" customHeight="false" outlineLevel="0" collapsed="false">
      <c r="A9" s="106" t="s">
        <v>119</v>
      </c>
      <c r="B9" s="107" t="n">
        <v>21221802</v>
      </c>
      <c r="C9" s="108" t="n">
        <v>-568000</v>
      </c>
      <c r="D9" s="107" t="n">
        <f aca="false">B9+C9</f>
        <v>20653802</v>
      </c>
      <c r="E9" s="107" t="n">
        <v>21803802</v>
      </c>
      <c r="F9" s="107" t="n">
        <f aca="false">E9-B9</f>
        <v>582000</v>
      </c>
      <c r="G9" s="109" t="n">
        <f aca="false">E9/B9*100-100</f>
        <v>2.74246268059612</v>
      </c>
      <c r="H9" s="107" t="n">
        <f aca="false">E9-D9</f>
        <v>1150000</v>
      </c>
      <c r="I9" s="109" t="n">
        <f aca="false">E9/D9*100-100</f>
        <v>5.56798210808837</v>
      </c>
      <c r="J9" s="107" t="n">
        <v>21803802</v>
      </c>
    </row>
    <row r="10" customFormat="false" ht="15" hidden="false" customHeight="false" outlineLevel="0" collapsed="false">
      <c r="A10" s="110" t="s">
        <v>120</v>
      </c>
      <c r="B10" s="111" t="n">
        <f aca="false">B9-B11</f>
        <v>18858772</v>
      </c>
      <c r="C10" s="112"/>
      <c r="D10" s="111" t="n">
        <f aca="false">B10+C10</f>
        <v>18858772</v>
      </c>
      <c r="E10" s="111" t="n">
        <v>19808772</v>
      </c>
      <c r="F10" s="111" t="n">
        <f aca="false">E10-B10</f>
        <v>950000</v>
      </c>
      <c r="G10" s="113" t="n">
        <f aca="false">E10/B10*100-100</f>
        <v>5.03744358328315</v>
      </c>
      <c r="H10" s="111" t="n">
        <f aca="false">E10-D10</f>
        <v>950000</v>
      </c>
      <c r="I10" s="113" t="n">
        <f aca="false">E10/D10*100-100</f>
        <v>5.03744358328315</v>
      </c>
      <c r="J10" s="114" t="n">
        <v>19808772</v>
      </c>
    </row>
    <row r="11" customFormat="false" ht="15.75" hidden="false" customHeight="false" outlineLevel="0" collapsed="false">
      <c r="A11" s="115" t="s">
        <v>121</v>
      </c>
      <c r="B11" s="116" t="n">
        <v>2363030</v>
      </c>
      <c r="C11" s="117" t="n">
        <v>-568000</v>
      </c>
      <c r="D11" s="116" t="n">
        <f aca="false">B11+C11</f>
        <v>1795030</v>
      </c>
      <c r="E11" s="112" t="n">
        <v>1995030</v>
      </c>
      <c r="F11" s="112" t="n">
        <f aca="false">E11-B11</f>
        <v>-368000</v>
      </c>
      <c r="G11" s="118" t="n">
        <f aca="false">E11/B11*100-100</f>
        <v>-15.5732259006445</v>
      </c>
      <c r="H11" s="112" t="n">
        <f aca="false">E11-D11</f>
        <v>200000</v>
      </c>
      <c r="I11" s="118" t="n">
        <f aca="false">E11/D11*100-100</f>
        <v>11.1418750661549</v>
      </c>
      <c r="J11" s="119" t="n">
        <v>1995030</v>
      </c>
    </row>
    <row r="12" customFormat="false" ht="16.5" hidden="false" customHeight="false" outlineLevel="0" collapsed="false">
      <c r="A12" s="120" t="s">
        <v>122</v>
      </c>
      <c r="B12" s="121" t="n">
        <v>10129052</v>
      </c>
      <c r="C12" s="122"/>
      <c r="D12" s="121" t="n">
        <f aca="false">B12+C12</f>
        <v>10129052</v>
      </c>
      <c r="E12" s="123" t="n">
        <v>9779203</v>
      </c>
      <c r="F12" s="123" t="n">
        <f aca="false">E12-B12</f>
        <v>-349849</v>
      </c>
      <c r="G12" s="124" t="n">
        <f aca="false">E12/B12*100-100</f>
        <v>-3.45391651657036</v>
      </c>
      <c r="H12" s="123" t="n">
        <f aca="false">E12-D12</f>
        <v>-349849</v>
      </c>
      <c r="I12" s="124" t="n">
        <f aca="false">E12/D12*100-100</f>
        <v>-3.45391651657036</v>
      </c>
      <c r="J12" s="125" t="n">
        <v>21757254</v>
      </c>
    </row>
    <row r="13" customFormat="false" ht="15.75" hidden="false" customHeight="false" outlineLevel="0" collapsed="false">
      <c r="A13" s="126" t="s">
        <v>123</v>
      </c>
      <c r="B13" s="127" t="n">
        <v>85520347</v>
      </c>
      <c r="C13" s="128" t="n">
        <v>-1798000</v>
      </c>
      <c r="D13" s="127" t="n">
        <f aca="false">B13+C13</f>
        <v>83722347</v>
      </c>
      <c r="E13" s="127" t="n">
        <v>85232526</v>
      </c>
      <c r="F13" s="127" t="n">
        <f aca="false">E13-B13</f>
        <v>-287821</v>
      </c>
      <c r="G13" s="129" t="n">
        <f aca="false">E13/B13*100-100</f>
        <v>-0.336552656878254</v>
      </c>
      <c r="H13" s="127" t="n">
        <f aca="false">E13-D13</f>
        <v>1510179</v>
      </c>
      <c r="I13" s="129" t="n">
        <f aca="false">E13/D13*100-100</f>
        <v>1.80379439195606</v>
      </c>
      <c r="J13" s="130" t="n">
        <v>85232526</v>
      </c>
    </row>
    <row r="14" customFormat="false" ht="15" hidden="false" customHeight="false" outlineLevel="0" collapsed="false">
      <c r="A14" s="131" t="s">
        <v>124</v>
      </c>
      <c r="B14" s="132" t="n">
        <v>64362070</v>
      </c>
      <c r="C14" s="133" t="n">
        <f aca="false">-996055-338659-9960-27026</f>
        <v>-1371700</v>
      </c>
      <c r="D14" s="134" t="n">
        <f aca="false">B14+C14</f>
        <v>62990370</v>
      </c>
      <c r="E14" s="134" t="n">
        <v>63583735</v>
      </c>
      <c r="F14" s="134" t="n">
        <f aca="false">E14-B14</f>
        <v>-778335</v>
      </c>
      <c r="G14" s="135" t="n">
        <f aca="false">E14/B14*100-100</f>
        <v>-1.20930697225866</v>
      </c>
      <c r="H14" s="134" t="n">
        <f aca="false">E14-D14</f>
        <v>593365</v>
      </c>
      <c r="I14" s="135" t="n">
        <f aca="false">E14/D14*100-100</f>
        <v>0.94199319673784</v>
      </c>
      <c r="J14" s="136" t="n">
        <v>63583735</v>
      </c>
    </row>
    <row r="15" customFormat="false" ht="15" hidden="false" customHeight="false" outlineLevel="0" collapsed="false">
      <c r="A15" s="110" t="s">
        <v>125</v>
      </c>
      <c r="B15" s="111" t="n">
        <v>14852174</v>
      </c>
      <c r="C15" s="112" t="n">
        <f aca="false">-309509-8192</f>
        <v>-317701</v>
      </c>
      <c r="D15" s="134" t="n">
        <v>14534473</v>
      </c>
      <c r="E15" s="111" t="n">
        <v>14534473</v>
      </c>
      <c r="F15" s="111" t="n">
        <f aca="false">E15-B15</f>
        <v>-317701</v>
      </c>
      <c r="G15" s="113" t="n">
        <f aca="false">E15/B15*100-100</f>
        <v>-2.13908751675007</v>
      </c>
      <c r="H15" s="111" t="n">
        <f aca="false">E15-D15</f>
        <v>0</v>
      </c>
      <c r="I15" s="113" t="n">
        <f aca="false">E15/D15*100-100</f>
        <v>0</v>
      </c>
      <c r="J15" s="114" t="n">
        <v>14534473</v>
      </c>
    </row>
    <row r="16" customFormat="false" ht="15" hidden="false" customHeight="false" outlineLevel="0" collapsed="false">
      <c r="A16" s="137" t="s">
        <v>126</v>
      </c>
      <c r="B16" s="138" t="n">
        <f aca="false">696729+331165</f>
        <v>1027894</v>
      </c>
      <c r="C16" s="139"/>
      <c r="D16" s="140" t="n">
        <f aca="false">B16+C16</f>
        <v>1027894</v>
      </c>
      <c r="E16" s="138" t="n">
        <v>1894708</v>
      </c>
      <c r="F16" s="138" t="n">
        <f aca="false">E16-B16</f>
        <v>866814</v>
      </c>
      <c r="G16" s="141" t="n">
        <f aca="false">E16/B16*100-100</f>
        <v>84.3291234310153</v>
      </c>
      <c r="H16" s="138" t="n">
        <f aca="false">E16-D16</f>
        <v>866814</v>
      </c>
      <c r="I16" s="141" t="n">
        <f aca="false">E16/D16*100-100</f>
        <v>84.3291234310153</v>
      </c>
      <c r="J16" s="138" t="n">
        <v>1894708</v>
      </c>
    </row>
    <row r="17" customFormat="false" ht="15" hidden="false" customHeight="false" outlineLevel="0" collapsed="false">
      <c r="A17" s="110" t="s">
        <v>127</v>
      </c>
      <c r="B17" s="111" t="n">
        <f aca="false">4093451+1080758</f>
        <v>5174209</v>
      </c>
      <c r="C17" s="112" t="n">
        <f aca="false">-75631-19968</f>
        <v>-95599</v>
      </c>
      <c r="D17" s="111" t="n">
        <f aca="false">B17+C17</f>
        <v>5078610</v>
      </c>
      <c r="E17" s="111" t="n">
        <v>5128610</v>
      </c>
      <c r="F17" s="111" t="n">
        <f aca="false">E17-B17</f>
        <v>-45599</v>
      </c>
      <c r="G17" s="113" t="n">
        <f aca="false">E17/B17*100-100</f>
        <v>-0.881274799684363</v>
      </c>
      <c r="H17" s="111" t="n">
        <f aca="false">E17-D17</f>
        <v>50000</v>
      </c>
      <c r="I17" s="113" t="n">
        <f aca="false">E17/D17*100-100</f>
        <v>0.98452135525271</v>
      </c>
      <c r="J17" s="114" t="n">
        <v>5128610</v>
      </c>
    </row>
    <row r="18" customFormat="false" ht="15.75" hidden="false" customHeight="false" outlineLevel="0" collapsed="false">
      <c r="A18" s="115" t="s">
        <v>121</v>
      </c>
      <c r="B18" s="116" t="n">
        <v>104000</v>
      </c>
      <c r="C18" s="142" t="n">
        <v>-13000</v>
      </c>
      <c r="D18" s="116" t="n">
        <f aca="false">B18+C18</f>
        <v>91000</v>
      </c>
      <c r="E18" s="116" t="n">
        <v>91000</v>
      </c>
      <c r="F18" s="116" t="n">
        <f aca="false">E18-B18</f>
        <v>-13000</v>
      </c>
      <c r="G18" s="143" t="n">
        <f aca="false">E18/B18*100-100</f>
        <v>-12.5</v>
      </c>
      <c r="H18" s="116" t="n">
        <f aca="false">E18-D18</f>
        <v>0</v>
      </c>
      <c r="I18" s="143" t="n">
        <f aca="false">E18/D18*100-100</f>
        <v>0</v>
      </c>
      <c r="J18" s="144" t="n">
        <v>91000</v>
      </c>
    </row>
    <row r="19" customFormat="false" ht="16.5" hidden="false" customHeight="false" outlineLevel="0" collapsed="false">
      <c r="A19" s="145" t="s">
        <v>128</v>
      </c>
      <c r="B19" s="123" t="n">
        <v>197573</v>
      </c>
      <c r="C19" s="146"/>
      <c r="D19" s="123" t="n">
        <f aca="false">B19+C19</f>
        <v>197573</v>
      </c>
      <c r="E19" s="123" t="n">
        <v>206073</v>
      </c>
      <c r="F19" s="123" t="n">
        <f aca="false">E19-B19</f>
        <v>8500</v>
      </c>
      <c r="G19" s="124" t="n">
        <f aca="false">E19/B19*100-100</f>
        <v>4.30220728540843</v>
      </c>
      <c r="H19" s="123" t="n">
        <f aca="false">E19-D19</f>
        <v>8500</v>
      </c>
      <c r="I19" s="124" t="n">
        <f aca="false">E19/D19*100-100</f>
        <v>4.30220728540843</v>
      </c>
      <c r="J19" s="125" t="n">
        <v>206073</v>
      </c>
    </row>
    <row r="20" customFormat="false" ht="16.5" hidden="false" customHeight="false" outlineLevel="0" collapsed="false">
      <c r="A20" s="145" t="s">
        <v>129</v>
      </c>
      <c r="B20" s="123" t="n">
        <v>2982784</v>
      </c>
      <c r="C20" s="146"/>
      <c r="D20" s="123" t="n">
        <f aca="false">B20+C20</f>
        <v>2982784</v>
      </c>
      <c r="E20" s="123" t="n">
        <v>2182784</v>
      </c>
      <c r="F20" s="123" t="n">
        <f aca="false">E20-B20</f>
        <v>-800000</v>
      </c>
      <c r="G20" s="124" t="n">
        <f aca="false">E20/B20*100-100</f>
        <v>-26.8205810410677</v>
      </c>
      <c r="H20" s="123" t="n">
        <f aca="false">E20-D20</f>
        <v>-800000</v>
      </c>
      <c r="I20" s="124" t="n">
        <f aca="false">E20/D20*100-100</f>
        <v>-26.8205810410677</v>
      </c>
      <c r="J20" s="125" t="n">
        <v>2182784</v>
      </c>
    </row>
    <row r="21" customFormat="false" ht="16.5" hidden="false" customHeight="false" outlineLevel="0" collapsed="false">
      <c r="A21" s="145" t="s">
        <v>130</v>
      </c>
      <c r="B21" s="123" t="n">
        <v>1057985</v>
      </c>
      <c r="C21" s="146"/>
      <c r="D21" s="123" t="n">
        <f aca="false">B21+C21</f>
        <v>1057985</v>
      </c>
      <c r="E21" s="123" t="n">
        <v>1055787</v>
      </c>
      <c r="F21" s="123" t="n">
        <f aca="false">E21-B21</f>
        <v>-2198</v>
      </c>
      <c r="G21" s="124" t="n">
        <f aca="false">E21/B21*100-100</f>
        <v>-0.207753418054139</v>
      </c>
      <c r="H21" s="123" t="n">
        <f aca="false">E21-D21</f>
        <v>-2198</v>
      </c>
      <c r="I21" s="124" t="n">
        <f aca="false">E21/D21*100-100</f>
        <v>-0.207753418054139</v>
      </c>
      <c r="J21" s="125" t="n">
        <f aca="false">6847278-17729</f>
        <v>6829549</v>
      </c>
    </row>
    <row r="22" customFormat="false" ht="16.5" hidden="false" customHeight="false" outlineLevel="0" collapsed="false">
      <c r="A22" s="145" t="s">
        <v>131</v>
      </c>
      <c r="B22" s="147" t="n">
        <v>1681367</v>
      </c>
      <c r="C22" s="148" t="n">
        <f aca="false">-86336+7000</f>
        <v>-79336</v>
      </c>
      <c r="D22" s="147" t="n">
        <f aca="false">B22+C22</f>
        <v>1602031</v>
      </c>
      <c r="E22" s="147" t="n">
        <v>1599705</v>
      </c>
      <c r="F22" s="123" t="n">
        <f aca="false">E22-B22</f>
        <v>-81662</v>
      </c>
      <c r="G22" s="124" t="n">
        <f aca="false">E22/B22*100-100</f>
        <v>-4.85688133524685</v>
      </c>
      <c r="H22" s="123" t="n">
        <f aca="false">E22-D22</f>
        <v>-2326</v>
      </c>
      <c r="I22" s="124" t="n">
        <f aca="false">E22/D22*100-100</f>
        <v>-0.145190698557016</v>
      </c>
      <c r="J22" s="149" t="n">
        <v>1599705</v>
      </c>
    </row>
    <row r="23" customFormat="false" ht="15.75" hidden="false" customHeight="false" outlineLevel="0" collapsed="false">
      <c r="A23" s="150" t="s">
        <v>132</v>
      </c>
      <c r="B23" s="151"/>
      <c r="C23" s="151"/>
      <c r="D23" s="151"/>
      <c r="E23" s="151"/>
      <c r="F23" s="122"/>
      <c r="G23" s="152"/>
      <c r="H23" s="122"/>
      <c r="I23" s="152"/>
      <c r="J23" s="151"/>
    </row>
    <row r="24" customFormat="false" ht="15.75" hidden="false" customHeight="false" outlineLevel="0" collapsed="false">
      <c r="A24" s="151"/>
      <c r="B24" s="151"/>
      <c r="C24" s="151"/>
      <c r="D24" s="151"/>
      <c r="E24" s="151"/>
      <c r="F24" s="122"/>
      <c r="G24" s="152"/>
      <c r="H24" s="122"/>
      <c r="I24" s="152"/>
      <c r="J24" s="151"/>
    </row>
    <row r="25" customFormat="false" ht="16.5" hidden="false" customHeight="false" outlineLevel="0" collapsed="false">
      <c r="A25" s="151" t="s">
        <v>133</v>
      </c>
      <c r="B25" s="151"/>
      <c r="C25" s="151"/>
      <c r="D25" s="151"/>
      <c r="E25" s="151"/>
      <c r="F25" s="122"/>
      <c r="G25" s="152"/>
      <c r="H25" s="122"/>
      <c r="I25" s="152"/>
      <c r="J25" s="151"/>
    </row>
    <row r="26" customFormat="false" ht="15.75" hidden="false" customHeight="false" outlineLevel="0" collapsed="false">
      <c r="A26" s="153" t="s">
        <v>134</v>
      </c>
      <c r="B26" s="154" t="n">
        <v>0</v>
      </c>
      <c r="C26" s="154"/>
      <c r="D26" s="154" t="n">
        <f aca="false">B26+C26</f>
        <v>0</v>
      </c>
      <c r="E26" s="154" t="n">
        <v>0</v>
      </c>
      <c r="F26" s="154" t="n">
        <f aca="false">E26-B26</f>
        <v>0</v>
      </c>
      <c r="G26" s="155" t="n">
        <v>0</v>
      </c>
      <c r="H26" s="154" t="n">
        <f aca="false">E26-D26</f>
        <v>0</v>
      </c>
      <c r="I26" s="155" t="n">
        <v>0</v>
      </c>
      <c r="J26" s="156" t="n">
        <v>0</v>
      </c>
    </row>
    <row r="27" customFormat="false" ht="15.75" hidden="false" customHeight="false" outlineLevel="0" collapsed="false">
      <c r="A27" s="157" t="s">
        <v>135</v>
      </c>
      <c r="B27" s="158" t="n">
        <v>159361</v>
      </c>
      <c r="C27" s="159"/>
      <c r="D27" s="158" t="n">
        <f aca="false">B27+C27</f>
        <v>159361</v>
      </c>
      <c r="E27" s="158" t="n">
        <v>159361</v>
      </c>
      <c r="F27" s="158" t="n">
        <f aca="false">E27-B27</f>
        <v>0</v>
      </c>
      <c r="G27" s="160" t="n">
        <f aca="false">E27/B27*100-100</f>
        <v>0</v>
      </c>
      <c r="H27" s="158" t="n">
        <f aca="false">E27-D27</f>
        <v>0</v>
      </c>
      <c r="I27" s="160" t="n">
        <f aca="false">E27/D27*100-100</f>
        <v>0</v>
      </c>
      <c r="J27" s="161" t="n">
        <f aca="false">252238+159361</f>
        <v>411599</v>
      </c>
    </row>
    <row r="28" customFormat="false" ht="15.75" hidden="false" customHeight="false" outlineLevel="0" collapsed="false">
      <c r="A28" s="162" t="s">
        <v>136</v>
      </c>
      <c r="B28" s="163" t="n">
        <v>1618502</v>
      </c>
      <c r="C28" s="164"/>
      <c r="D28" s="163" t="n">
        <f aca="false">B28+C28</f>
        <v>1618502</v>
      </c>
      <c r="E28" s="163" t="n">
        <v>1007157</v>
      </c>
      <c r="F28" s="163" t="n">
        <f aca="false">E28-B28</f>
        <v>-611345</v>
      </c>
      <c r="G28" s="165" t="n">
        <f aca="false">E28/B28*100-100</f>
        <v>-37.772273373774</v>
      </c>
      <c r="H28" s="163" t="n">
        <f aca="false">E28-D28</f>
        <v>-611345</v>
      </c>
      <c r="I28" s="165" t="n">
        <f aca="false">E28/D28*100-100</f>
        <v>-37.772273373774</v>
      </c>
      <c r="J28" s="166" t="n">
        <f aca="false">11645813+1007157</f>
        <v>12652970</v>
      </c>
    </row>
    <row r="29" customFormat="false" ht="15.75" hidden="false" customHeight="false" outlineLevel="0" collapsed="false">
      <c r="A29" s="167" t="s">
        <v>137</v>
      </c>
      <c r="B29" s="158" t="n">
        <v>30324</v>
      </c>
      <c r="C29" s="158"/>
      <c r="D29" s="158" t="n">
        <f aca="false">B29-C29</f>
        <v>30324</v>
      </c>
      <c r="E29" s="158" t="n">
        <v>23038</v>
      </c>
      <c r="F29" s="158" t="n">
        <f aca="false">E29-B29</f>
        <v>-7286</v>
      </c>
      <c r="G29" s="160" t="n">
        <f aca="false">E29/B29*100-100</f>
        <v>-24.0271731961483</v>
      </c>
      <c r="H29" s="158" t="n">
        <f aca="false">E29-D29</f>
        <v>-7286</v>
      </c>
      <c r="I29" s="160" t="n">
        <f aca="false">E29/D29*100-100</f>
        <v>-24.0271731961483</v>
      </c>
      <c r="J29" s="161" t="n">
        <v>23038</v>
      </c>
    </row>
    <row r="30" customFormat="false" ht="15.75" hidden="false" customHeight="false" outlineLevel="0" collapsed="false">
      <c r="A30" s="167" t="s">
        <v>138</v>
      </c>
      <c r="B30" s="158" t="n">
        <v>17000</v>
      </c>
      <c r="C30" s="158"/>
      <c r="D30" s="158" t="n">
        <f aca="false">B30-C30</f>
        <v>17000</v>
      </c>
      <c r="E30" s="158" t="n">
        <v>17000</v>
      </c>
      <c r="F30" s="158" t="n">
        <f aca="false">E30-B30</f>
        <v>0</v>
      </c>
      <c r="G30" s="160" t="n">
        <f aca="false">E30/B30*100-100</f>
        <v>0</v>
      </c>
      <c r="H30" s="158" t="n">
        <f aca="false">E30-D30</f>
        <v>0</v>
      </c>
      <c r="I30" s="160" t="n">
        <f aca="false">E30/D30*100-100</f>
        <v>0</v>
      </c>
      <c r="J30" s="161" t="n">
        <v>97000</v>
      </c>
    </row>
    <row r="31" customFormat="false" ht="15.75" hidden="false" customHeight="false" outlineLevel="0" collapsed="false">
      <c r="A31" s="162" t="s">
        <v>139</v>
      </c>
      <c r="B31" s="163" t="n">
        <f aca="false">1055662+4714043+868045-47324</f>
        <v>6590426</v>
      </c>
      <c r="C31" s="164"/>
      <c r="D31" s="163" t="n">
        <f aca="false">B31+C31</f>
        <v>6590426</v>
      </c>
      <c r="E31" s="163" t="n">
        <v>6746413</v>
      </c>
      <c r="F31" s="163" t="n">
        <f aca="false">E31-B31</f>
        <v>155987</v>
      </c>
      <c r="G31" s="165" t="n">
        <f aca="false">E31/B31*100-100</f>
        <v>2.36687279395899</v>
      </c>
      <c r="H31" s="163" t="n">
        <f aca="false">E31-D31</f>
        <v>155987</v>
      </c>
      <c r="I31" s="165" t="n">
        <f aca="false">E31/D31*100-100</f>
        <v>2.36687279395899</v>
      </c>
      <c r="J31" s="166" t="n">
        <v>6746413</v>
      </c>
    </row>
    <row r="32" customFormat="false" ht="16.5" hidden="false" customHeight="false" outlineLevel="0" collapsed="false">
      <c r="A32" s="168" t="s">
        <v>140</v>
      </c>
      <c r="B32" s="169" t="n">
        <f aca="false">B12-B26-B27-B28-B31-B29-B30</f>
        <v>1713439</v>
      </c>
      <c r="C32" s="169"/>
      <c r="D32" s="169" t="n">
        <f aca="false">D12-D26-D27-D28-D31-D29-D30</f>
        <v>1713439</v>
      </c>
      <c r="E32" s="169" t="n">
        <v>1826234</v>
      </c>
      <c r="F32" s="169" t="n">
        <f aca="false">F12-F26-F27-F28-F31-F29-F30</f>
        <v>112795</v>
      </c>
      <c r="G32" s="170" t="n">
        <f aca="false">E32/B32*100-100</f>
        <v>6.58295976687819</v>
      </c>
      <c r="H32" s="169" t="n">
        <f aca="false">H12-H26-H27-H28-H31-H29-H30</f>
        <v>112795</v>
      </c>
      <c r="I32" s="170" t="n">
        <f aca="false">E32/D32*100-100</f>
        <v>6.58295976687819</v>
      </c>
      <c r="J32" s="171" t="n">
        <f aca="false">J12-J26-J27-J28-J31-J29-J30</f>
        <v>1826234</v>
      </c>
    </row>
    <row r="33" customFormat="false" ht="15.75" hidden="false" customHeight="false" outlineLevel="0" collapsed="false">
      <c r="A33" s="172" t="s">
        <v>141</v>
      </c>
      <c r="B33" s="173"/>
      <c r="C33" s="173"/>
      <c r="D33" s="174"/>
      <c r="E33" s="173"/>
      <c r="F33" s="173"/>
      <c r="G33" s="175"/>
      <c r="H33" s="174"/>
      <c r="I33" s="175"/>
      <c r="J33" s="151"/>
    </row>
    <row r="34" customFormat="false" ht="15.75" hidden="false" customHeight="false" outlineLevel="0" collapsed="false">
      <c r="A34" s="172" t="s">
        <v>142</v>
      </c>
      <c r="B34" s="173"/>
      <c r="C34" s="173"/>
      <c r="D34" s="174"/>
      <c r="E34" s="173"/>
      <c r="F34" s="151"/>
      <c r="G34" s="152"/>
      <c r="H34" s="122"/>
      <c r="I34" s="152"/>
      <c r="J34" s="151"/>
    </row>
    <row r="35" customFormat="false" ht="15.75" hidden="false" customHeight="false" outlineLevel="0" collapsed="false">
      <c r="A35" s="176"/>
      <c r="B35" s="177"/>
      <c r="C35" s="177"/>
      <c r="D35" s="177"/>
      <c r="E35" s="177"/>
      <c r="F35" s="177"/>
      <c r="G35" s="178"/>
      <c r="H35" s="177"/>
      <c r="I35" s="178"/>
      <c r="J35" s="177"/>
    </row>
    <row r="36" customFormat="false" ht="16.5" hidden="false" customHeight="false" outlineLevel="0" collapsed="false">
      <c r="A36" s="176" t="s">
        <v>143</v>
      </c>
      <c r="B36" s="177"/>
      <c r="C36" s="177"/>
      <c r="D36" s="177"/>
      <c r="E36" s="177"/>
      <c r="F36" s="177"/>
      <c r="G36" s="177"/>
      <c r="H36" s="177"/>
      <c r="I36" s="177"/>
      <c r="J36" s="177"/>
    </row>
    <row r="37" customFormat="false" ht="15.75" hidden="false" customHeight="false" outlineLevel="0" collapsed="false">
      <c r="A37" s="126" t="s">
        <v>144</v>
      </c>
      <c r="B37" s="127" t="n">
        <v>83234084</v>
      </c>
      <c r="C37" s="128" t="n">
        <v>-1749782</v>
      </c>
      <c r="D37" s="127" t="n">
        <f aca="false">B37+C37</f>
        <v>81484302</v>
      </c>
      <c r="E37" s="127" t="n">
        <v>83010616</v>
      </c>
      <c r="F37" s="127" t="n">
        <f aca="false">E37-B37</f>
        <v>-223468</v>
      </c>
      <c r="G37" s="129" t="n">
        <f aca="false">E37/B37*100-100</f>
        <v>-0.268481359150897</v>
      </c>
      <c r="H37" s="127" t="n">
        <f aca="false">E37-D37</f>
        <v>1526314</v>
      </c>
      <c r="I37" s="129" t="n">
        <f aca="false">E37/D37*100-100</f>
        <v>1.87313870590683</v>
      </c>
      <c r="J37" s="130" t="n">
        <v>83010616</v>
      </c>
    </row>
    <row r="38" customFormat="false" ht="15" hidden="false" customHeight="false" outlineLevel="0" collapsed="false">
      <c r="A38" s="131" t="s">
        <v>145</v>
      </c>
      <c r="B38" s="132" t="n">
        <v>62941681</v>
      </c>
      <c r="C38" s="133" t="n">
        <v>-1344674</v>
      </c>
      <c r="D38" s="134" t="n">
        <f aca="false">B38+C38</f>
        <v>61597007</v>
      </c>
      <c r="E38" s="134" t="n">
        <v>62206507</v>
      </c>
      <c r="F38" s="134" t="n">
        <f aca="false">E38-B38</f>
        <v>-735174</v>
      </c>
      <c r="G38" s="135" t="n">
        <f aca="false">E38/B38*100-100</f>
        <v>-1.16802409519377</v>
      </c>
      <c r="H38" s="134" t="n">
        <f aca="false">E38-D38</f>
        <v>609500</v>
      </c>
      <c r="I38" s="135" t="n">
        <f aca="false">E38/D38*100-100</f>
        <v>0.989496129251847</v>
      </c>
      <c r="J38" s="136" t="n">
        <v>62206507</v>
      </c>
    </row>
    <row r="39" customFormat="false" ht="15" hidden="false" customHeight="false" outlineLevel="0" collapsed="false">
      <c r="A39" s="110" t="s">
        <v>146</v>
      </c>
      <c r="B39" s="111" t="n">
        <v>14421465</v>
      </c>
      <c r="C39" s="112" t="n">
        <v>-309509</v>
      </c>
      <c r="D39" s="134" t="n">
        <f aca="false">B39+C39</f>
        <v>14111956</v>
      </c>
      <c r="E39" s="111" t="n">
        <v>14111956</v>
      </c>
      <c r="F39" s="111" t="n">
        <f aca="false">E39-B39</f>
        <v>-309509</v>
      </c>
      <c r="G39" s="113" t="n">
        <f aca="false">E39/B39*100-100</f>
        <v>-2.14616892250544</v>
      </c>
      <c r="H39" s="111" t="n">
        <f aca="false">E39-D39</f>
        <v>0</v>
      </c>
      <c r="I39" s="113" t="n">
        <f aca="false">E39/D39*100-100</f>
        <v>0</v>
      </c>
      <c r="J39" s="114" t="n">
        <v>14111956</v>
      </c>
    </row>
    <row r="40" customFormat="false" ht="15" hidden="false" customHeight="false" outlineLevel="0" collapsed="false">
      <c r="A40" s="137" t="s">
        <v>147</v>
      </c>
      <c r="B40" s="138" t="n">
        <v>696729</v>
      </c>
      <c r="C40" s="139"/>
      <c r="D40" s="140" t="n">
        <f aca="false">B40+C40</f>
        <v>696729</v>
      </c>
      <c r="E40" s="138" t="n">
        <v>1563543</v>
      </c>
      <c r="F40" s="138" t="n">
        <f aca="false">E40-B40</f>
        <v>866814</v>
      </c>
      <c r="G40" s="141" t="n">
        <f aca="false">E40/B40*100-100</f>
        <v>124.411930607166</v>
      </c>
      <c r="H40" s="138" t="n">
        <f aca="false">E40-D40</f>
        <v>866814</v>
      </c>
      <c r="I40" s="141" t="n">
        <f aca="false">E40/D40*100-100</f>
        <v>124.411930607166</v>
      </c>
      <c r="J40" s="138" t="n">
        <v>1563543</v>
      </c>
    </row>
    <row r="41" customFormat="false" ht="15" hidden="false" customHeight="false" outlineLevel="0" collapsed="false">
      <c r="A41" s="110" t="s">
        <v>148</v>
      </c>
      <c r="B41" s="111" t="n">
        <v>4093451</v>
      </c>
      <c r="C41" s="112" t="n">
        <v>-75631</v>
      </c>
      <c r="D41" s="111" t="n">
        <f aca="false">B41+C41</f>
        <v>4017820</v>
      </c>
      <c r="E41" s="111" t="n">
        <v>4017820</v>
      </c>
      <c r="F41" s="111" t="n">
        <f aca="false">E41-B41</f>
        <v>-75631</v>
      </c>
      <c r="G41" s="113" t="n">
        <f aca="false">E41/B41*100-100</f>
        <v>-1.8476097551919</v>
      </c>
      <c r="H41" s="111" t="n">
        <f aca="false">E41-D41</f>
        <v>0</v>
      </c>
      <c r="I41" s="113" t="n">
        <f aca="false">E41/D41*100-100</f>
        <v>0</v>
      </c>
      <c r="J41" s="114" t="n">
        <v>4017820</v>
      </c>
    </row>
    <row r="42" customFormat="false" ht="15.75" hidden="false" customHeight="false" outlineLevel="0" collapsed="false">
      <c r="A42" s="115" t="s">
        <v>149</v>
      </c>
      <c r="B42" s="116" t="n">
        <v>1080758</v>
      </c>
      <c r="C42" s="142" t="n">
        <v>-19968</v>
      </c>
      <c r="D42" s="116" t="n">
        <f aca="false">B42+C42</f>
        <v>1060790</v>
      </c>
      <c r="E42" s="116" t="n">
        <v>1110790</v>
      </c>
      <c r="F42" s="116" t="n">
        <f aca="false">E42-B42</f>
        <v>30032</v>
      </c>
      <c r="G42" s="143" t="n">
        <f aca="false">E42/B42*100-100</f>
        <v>2.77879044152346</v>
      </c>
      <c r="H42" s="116" t="n">
        <f aca="false">E42-D42</f>
        <v>50000</v>
      </c>
      <c r="I42" s="143" t="n">
        <f aca="false">E42/D42*100-100</f>
        <v>4.71346826421816</v>
      </c>
      <c r="J42" s="144" t="n">
        <v>1110790</v>
      </c>
    </row>
    <row r="43" customFormat="false" ht="15.75" hidden="false" customHeight="false" outlineLevel="0" collapsed="false">
      <c r="A43" s="126" t="s">
        <v>150</v>
      </c>
      <c r="B43" s="127" t="n">
        <v>2286263</v>
      </c>
      <c r="C43" s="128" t="n">
        <v>-48218</v>
      </c>
      <c r="D43" s="127" t="n">
        <f aca="false">B43+C43</f>
        <v>2238045</v>
      </c>
      <c r="E43" s="127" t="n">
        <v>2221910</v>
      </c>
      <c r="F43" s="127" t="n">
        <f aca="false">E43-B43</f>
        <v>-64353</v>
      </c>
      <c r="G43" s="129" t="n">
        <f aca="false">E43/B43*100-100</f>
        <v>-2.81476802974986</v>
      </c>
      <c r="H43" s="127" t="n">
        <f aca="false">E43-D43</f>
        <v>-16135</v>
      </c>
      <c r="I43" s="129" t="n">
        <f aca="false">E43/D43*100-100</f>
        <v>-0.720941714755512</v>
      </c>
      <c r="J43" s="130" t="n">
        <v>2221910</v>
      </c>
    </row>
    <row r="44" customFormat="false" ht="15" hidden="false" customHeight="false" outlineLevel="0" collapsed="false">
      <c r="A44" s="131" t="s">
        <v>145</v>
      </c>
      <c r="B44" s="132" t="n">
        <v>1420389</v>
      </c>
      <c r="C44" s="179" t="n">
        <v>-27026</v>
      </c>
      <c r="D44" s="134" t="n">
        <f aca="false">B44+C44</f>
        <v>1393363</v>
      </c>
      <c r="E44" s="134" t="n">
        <v>1377228</v>
      </c>
      <c r="F44" s="134" t="n">
        <f aca="false">E44-B44</f>
        <v>-43161</v>
      </c>
      <c r="G44" s="135" t="n">
        <f aca="false">E44/B44*100-100</f>
        <v>-3.03867461660151</v>
      </c>
      <c r="H44" s="134" t="n">
        <f aca="false">E44-D44</f>
        <v>-16135</v>
      </c>
      <c r="I44" s="135" t="n">
        <f aca="false">E44/D44*100-100</f>
        <v>-1.15798969830546</v>
      </c>
      <c r="J44" s="136" t="n">
        <v>1377228</v>
      </c>
    </row>
    <row r="45" customFormat="false" ht="15" hidden="false" customHeight="false" outlineLevel="0" collapsed="false">
      <c r="A45" s="110" t="s">
        <v>151</v>
      </c>
      <c r="B45" s="111" t="n">
        <v>430709</v>
      </c>
      <c r="C45" s="112" t="n">
        <v>-8192</v>
      </c>
      <c r="D45" s="134" t="n">
        <f aca="false">B45+C45</f>
        <v>422517</v>
      </c>
      <c r="E45" s="111" t="n">
        <v>422517</v>
      </c>
      <c r="F45" s="111" t="n">
        <f aca="false">E45-B45</f>
        <v>-8192</v>
      </c>
      <c r="G45" s="113" t="n">
        <f aca="false">E45/B45*100-100</f>
        <v>-1.90198022330623</v>
      </c>
      <c r="H45" s="111" t="n">
        <f aca="false">E45-D45</f>
        <v>0</v>
      </c>
      <c r="I45" s="113" t="n">
        <f aca="false">E45/D45*100-100</f>
        <v>0</v>
      </c>
      <c r="J45" s="114" t="n">
        <v>422517</v>
      </c>
    </row>
    <row r="46" customFormat="false" ht="15" hidden="false" customHeight="false" outlineLevel="0" collapsed="false">
      <c r="A46" s="137" t="s">
        <v>152</v>
      </c>
      <c r="B46" s="138" t="n">
        <v>331165</v>
      </c>
      <c r="C46" s="139"/>
      <c r="D46" s="140" t="n">
        <f aca="false">B46+C46</f>
        <v>331165</v>
      </c>
      <c r="E46" s="138" t="n">
        <v>331165</v>
      </c>
      <c r="F46" s="138"/>
      <c r="G46" s="141" t="n">
        <f aca="false">E46/B46*100-100</f>
        <v>0</v>
      </c>
      <c r="H46" s="138" t="n">
        <f aca="false">E46-D46</f>
        <v>0</v>
      </c>
      <c r="I46" s="141" t="n">
        <f aca="false">E46/D46*100-100</f>
        <v>0</v>
      </c>
      <c r="J46" s="138" t="n">
        <v>331165</v>
      </c>
    </row>
    <row r="47" customFormat="false" ht="15.75" hidden="false" customHeight="false" outlineLevel="0" collapsed="false">
      <c r="A47" s="115" t="s">
        <v>153</v>
      </c>
      <c r="B47" s="116" t="n">
        <v>104000</v>
      </c>
      <c r="C47" s="142" t="n">
        <v>-13000</v>
      </c>
      <c r="D47" s="116" t="n">
        <f aca="false">B47+C47</f>
        <v>91000</v>
      </c>
      <c r="E47" s="116" t="n">
        <v>91000</v>
      </c>
      <c r="F47" s="116" t="n">
        <f aca="false">E47-B47</f>
        <v>-13000</v>
      </c>
      <c r="G47" s="143" t="n">
        <f aca="false">E47/B47*100-100</f>
        <v>-12.5</v>
      </c>
      <c r="H47" s="116" t="n">
        <f aca="false">E47-D47</f>
        <v>0</v>
      </c>
      <c r="I47" s="143" t="n">
        <f aca="false">E47/D47*100-100</f>
        <v>0</v>
      </c>
      <c r="J47" s="144" t="n">
        <v>91000</v>
      </c>
    </row>
    <row r="48" customFormat="false" ht="15.75" hidden="false" customHeight="false" outlineLevel="0" collapsed="false">
      <c r="A48" s="180" t="s">
        <v>154</v>
      </c>
      <c r="B48" s="181"/>
      <c r="C48" s="181"/>
      <c r="D48" s="181"/>
      <c r="E48" s="182"/>
      <c r="F48" s="181"/>
      <c r="G48" s="181"/>
      <c r="H48" s="181"/>
      <c r="I48" s="181"/>
      <c r="J48" s="183"/>
    </row>
    <row r="49" customFormat="false" ht="15" hidden="false" customHeight="false" outlineLevel="0" collapsed="false">
      <c r="B49" s="183"/>
      <c r="C49" s="183"/>
      <c r="D49" s="183"/>
      <c r="E49" s="178"/>
      <c r="F49" s="183"/>
      <c r="G49" s="183"/>
      <c r="H49" s="183"/>
      <c r="I49" s="183"/>
      <c r="J49" s="183"/>
    </row>
    <row r="50" customFormat="false" ht="20.25" hidden="false" customHeight="false" outlineLevel="0" collapsed="false">
      <c r="A50" s="184" t="s">
        <v>161</v>
      </c>
      <c r="B50" s="183"/>
      <c r="C50" s="183"/>
      <c r="D50" s="183"/>
      <c r="E50" s="178"/>
      <c r="F50" s="183"/>
      <c r="G50" s="183"/>
      <c r="H50" s="183"/>
      <c r="I50" s="183"/>
      <c r="J50" s="183"/>
    </row>
  </sheetData>
  <mergeCells count="6">
    <mergeCell ref="C4:C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9.42"/>
    <col collapsed="false" customWidth="true" hidden="false" outlineLevel="0" max="2" min="2" style="80" width="18.41"/>
    <col collapsed="false" customWidth="true" hidden="false" outlineLevel="0" max="3" min="3" style="80" width="15.28"/>
    <col collapsed="false" customWidth="true" hidden="false" outlineLevel="0" max="5" min="4" style="80" width="17.42"/>
    <col collapsed="false" customWidth="true" hidden="false" outlineLevel="0" max="6" min="6" style="80" width="15.28"/>
    <col collapsed="false" customWidth="true" hidden="false" outlineLevel="0" max="7" min="7" style="80" width="14.56"/>
    <col collapsed="false" customWidth="true" hidden="false" outlineLevel="0" max="8" min="8" style="80" width="20.7"/>
    <col collapsed="false" customWidth="true" hidden="false" outlineLevel="0" max="9" min="9" style="80" width="17.42"/>
    <col collapsed="false" customWidth="true" hidden="false" outlineLevel="0" max="10" min="10" style="80" width="20.41"/>
    <col collapsed="false" customWidth="false" hidden="false" outlineLevel="0" max="257" min="11" style="80" width="9.14"/>
  </cols>
  <sheetData>
    <row r="1" customFormat="false" ht="20.25" hidden="false" customHeight="false" outlineLevel="0" collapsed="false">
      <c r="A1" s="81" t="s">
        <v>162</v>
      </c>
      <c r="B1" s="82"/>
      <c r="C1" s="82"/>
      <c r="D1" s="82"/>
      <c r="E1" s="82"/>
      <c r="J1" s="83"/>
    </row>
    <row r="2" customFormat="false" ht="18" hidden="false" customHeight="false" outlineLevel="0" collapsed="false">
      <c r="A2" s="84" t="s">
        <v>163</v>
      </c>
      <c r="B2" s="85"/>
      <c r="C2" s="85"/>
      <c r="D2" s="85"/>
      <c r="E2" s="87"/>
    </row>
    <row r="3" customFormat="false" ht="18.75" hidden="false" customHeight="false" outlineLevel="0" collapsed="false">
      <c r="A3" s="86" t="s">
        <v>54</v>
      </c>
      <c r="B3" s="87"/>
      <c r="C3" s="85"/>
      <c r="D3" s="85"/>
      <c r="E3" s="85"/>
    </row>
    <row r="4" customFormat="false" ht="15.75" hidden="false" customHeight="false" outlineLevel="0" collapsed="false">
      <c r="A4" s="88"/>
      <c r="B4" s="89" t="s">
        <v>102</v>
      </c>
      <c r="C4" s="90" t="s">
        <v>103</v>
      </c>
      <c r="D4" s="91" t="s">
        <v>104</v>
      </c>
      <c r="E4" s="89"/>
      <c r="F4" s="92" t="s">
        <v>164</v>
      </c>
      <c r="G4" s="92" t="s">
        <v>164</v>
      </c>
      <c r="H4" s="92" t="s">
        <v>165</v>
      </c>
      <c r="I4" s="92" t="s">
        <v>166</v>
      </c>
      <c r="J4" s="92"/>
    </row>
    <row r="5" customFormat="false" ht="15.75" hidden="false" customHeight="true" outlineLevel="0" collapsed="false">
      <c r="A5" s="93"/>
      <c r="B5" s="94"/>
      <c r="C5" s="90"/>
      <c r="D5" s="95"/>
      <c r="E5" s="95"/>
      <c r="F5" s="96" t="s">
        <v>167</v>
      </c>
      <c r="G5" s="96" t="s">
        <v>168</v>
      </c>
      <c r="H5" s="96" t="s">
        <v>169</v>
      </c>
      <c r="I5" s="96" t="s">
        <v>170</v>
      </c>
      <c r="J5" s="96" t="s">
        <v>171</v>
      </c>
    </row>
    <row r="6" customFormat="false" ht="66" hidden="false" customHeight="true" outlineLevel="0" collapsed="false">
      <c r="A6" s="93"/>
      <c r="B6" s="96" t="s">
        <v>114</v>
      </c>
      <c r="C6" s="90"/>
      <c r="D6" s="96" t="s">
        <v>115</v>
      </c>
      <c r="E6" s="96" t="s">
        <v>172</v>
      </c>
      <c r="F6" s="96"/>
      <c r="G6" s="96"/>
      <c r="H6" s="96"/>
      <c r="I6" s="96"/>
      <c r="J6" s="96"/>
    </row>
    <row r="7" customFormat="false" ht="13.5" hidden="false" customHeight="false" outlineLevel="0" collapsed="false">
      <c r="A7" s="98"/>
      <c r="B7" s="99" t="n">
        <v>1</v>
      </c>
      <c r="C7" s="100" t="n">
        <v>2</v>
      </c>
      <c r="D7" s="99" t="n">
        <v>3</v>
      </c>
      <c r="E7" s="99" t="n">
        <v>4</v>
      </c>
      <c r="F7" s="99" t="n">
        <v>5</v>
      </c>
      <c r="G7" s="99" t="n">
        <v>6</v>
      </c>
      <c r="H7" s="99" t="n">
        <v>7</v>
      </c>
      <c r="I7" s="99" t="n">
        <v>8</v>
      </c>
      <c r="J7" s="99" t="n">
        <v>9</v>
      </c>
    </row>
    <row r="8" customFormat="false" ht="21" hidden="false" customHeight="false" outlineLevel="0" collapsed="false">
      <c r="A8" s="101" t="s">
        <v>5</v>
      </c>
      <c r="B8" s="102" t="n">
        <v>122790910</v>
      </c>
      <c r="C8" s="103" t="n">
        <v>-2445336</v>
      </c>
      <c r="D8" s="102" t="n">
        <f aca="false">B8+C8</f>
        <v>120345574</v>
      </c>
      <c r="E8" s="102" t="n">
        <f aca="false">E9+E12+E13+E19+E20+E21+E22</f>
        <v>122659880</v>
      </c>
      <c r="F8" s="102" t="n">
        <f aca="false">E8-B8</f>
        <v>-131030</v>
      </c>
      <c r="G8" s="104" t="n">
        <f aca="false">E8/B8*100-100</f>
        <v>-0.106709853359661</v>
      </c>
      <c r="H8" s="102" t="n">
        <f aca="false">E8-D8</f>
        <v>2314306</v>
      </c>
      <c r="I8" s="104" t="n">
        <f aca="false">E8/D8*100-100</f>
        <v>1.92305036494321</v>
      </c>
      <c r="J8" s="105" t="n">
        <f aca="false">J9+J12+J13+J19+J20+J21+J22</f>
        <v>140411693</v>
      </c>
    </row>
    <row r="9" customFormat="false" ht="15.75" hidden="false" customHeight="false" outlineLevel="0" collapsed="false">
      <c r="A9" s="106" t="s">
        <v>119</v>
      </c>
      <c r="B9" s="107" t="n">
        <v>21221802</v>
      </c>
      <c r="C9" s="108" t="n">
        <v>-568000</v>
      </c>
      <c r="D9" s="107" t="n">
        <f aca="false">B9+C9</f>
        <v>20653802</v>
      </c>
      <c r="E9" s="107" t="n">
        <v>21803802</v>
      </c>
      <c r="F9" s="107" t="n">
        <f aca="false">E9-B9</f>
        <v>582000</v>
      </c>
      <c r="G9" s="109" t="n">
        <f aca="false">E9/B9*100-100</f>
        <v>2.74246268059612</v>
      </c>
      <c r="H9" s="107" t="n">
        <f aca="false">E9-D9</f>
        <v>1150000</v>
      </c>
      <c r="I9" s="109" t="n">
        <f aca="false">E9/D9*100-100</f>
        <v>5.56798210808837</v>
      </c>
      <c r="J9" s="107" t="n">
        <v>21803802</v>
      </c>
    </row>
    <row r="10" customFormat="false" ht="15" hidden="false" customHeight="false" outlineLevel="0" collapsed="false">
      <c r="A10" s="110" t="s">
        <v>120</v>
      </c>
      <c r="B10" s="111" t="n">
        <f aca="false">B9-B11</f>
        <v>18858772</v>
      </c>
      <c r="C10" s="112"/>
      <c r="D10" s="111" t="n">
        <f aca="false">B10+C10</f>
        <v>18858772</v>
      </c>
      <c r="E10" s="111" t="n">
        <v>19808772</v>
      </c>
      <c r="F10" s="111" t="n">
        <f aca="false">E10-B10</f>
        <v>950000</v>
      </c>
      <c r="G10" s="113" t="n">
        <f aca="false">E10/B10*100-100</f>
        <v>5.03744358328315</v>
      </c>
      <c r="H10" s="111" t="n">
        <f aca="false">E10-D10</f>
        <v>950000</v>
      </c>
      <c r="I10" s="113" t="n">
        <f aca="false">E10/D10*100-100</f>
        <v>5.03744358328315</v>
      </c>
      <c r="J10" s="114" t="n">
        <v>19808772</v>
      </c>
    </row>
    <row r="11" customFormat="false" ht="15.75" hidden="false" customHeight="false" outlineLevel="0" collapsed="false">
      <c r="A11" s="115" t="s">
        <v>121</v>
      </c>
      <c r="B11" s="116" t="n">
        <v>2363030</v>
      </c>
      <c r="C11" s="117" t="n">
        <v>-568000</v>
      </c>
      <c r="D11" s="116" t="n">
        <f aca="false">B11+C11</f>
        <v>1795030</v>
      </c>
      <c r="E11" s="112" t="n">
        <v>1995030</v>
      </c>
      <c r="F11" s="112" t="n">
        <f aca="false">E11-B11</f>
        <v>-368000</v>
      </c>
      <c r="G11" s="118" t="n">
        <f aca="false">E11/B11*100-100</f>
        <v>-15.5732259006445</v>
      </c>
      <c r="H11" s="112" t="n">
        <f aca="false">E11-D11</f>
        <v>200000</v>
      </c>
      <c r="I11" s="118" t="n">
        <f aca="false">E11/D11*100-100</f>
        <v>11.1418750661549</v>
      </c>
      <c r="J11" s="119" t="n">
        <v>1995030</v>
      </c>
    </row>
    <row r="12" customFormat="false" ht="16.5" hidden="false" customHeight="false" outlineLevel="0" collapsed="false">
      <c r="A12" s="120" t="s">
        <v>122</v>
      </c>
      <c r="B12" s="121" t="n">
        <v>10129052</v>
      </c>
      <c r="C12" s="122"/>
      <c r="D12" s="121" t="n">
        <f aca="false">B12+C12</f>
        <v>10129052</v>
      </c>
      <c r="E12" s="123" t="n">
        <v>9779203</v>
      </c>
      <c r="F12" s="123" t="n">
        <f aca="false">E12-B12</f>
        <v>-349849</v>
      </c>
      <c r="G12" s="124" t="n">
        <f aca="false">E12/B12*100-100</f>
        <v>-3.45391651657036</v>
      </c>
      <c r="H12" s="123" t="n">
        <f aca="false">E12-D12</f>
        <v>-349849</v>
      </c>
      <c r="I12" s="124" t="n">
        <f aca="false">E12/D12*100-100</f>
        <v>-3.45391651657036</v>
      </c>
      <c r="J12" s="125" t="n">
        <v>21757254</v>
      </c>
    </row>
    <row r="13" customFormat="false" ht="15.75" hidden="false" customHeight="false" outlineLevel="0" collapsed="false">
      <c r="A13" s="126" t="s">
        <v>123</v>
      </c>
      <c r="B13" s="127" t="n">
        <v>85520347</v>
      </c>
      <c r="C13" s="128" t="n">
        <v>-1798000</v>
      </c>
      <c r="D13" s="127" t="n">
        <f aca="false">B13+C13</f>
        <v>83722347</v>
      </c>
      <c r="E13" s="127" t="n">
        <v>85232526</v>
      </c>
      <c r="F13" s="127" t="n">
        <f aca="false">E13-B13</f>
        <v>-287821</v>
      </c>
      <c r="G13" s="129" t="n">
        <f aca="false">E13/B13*100-100</f>
        <v>-0.336552656878254</v>
      </c>
      <c r="H13" s="127" t="n">
        <f aca="false">E13-D13</f>
        <v>1510179</v>
      </c>
      <c r="I13" s="129" t="n">
        <f aca="false">E13/D13*100-100</f>
        <v>1.80379439195606</v>
      </c>
      <c r="J13" s="130" t="n">
        <v>85232526</v>
      </c>
    </row>
    <row r="14" customFormat="false" ht="15" hidden="false" customHeight="false" outlineLevel="0" collapsed="false">
      <c r="A14" s="131" t="s">
        <v>124</v>
      </c>
      <c r="B14" s="132" t="n">
        <v>64362070</v>
      </c>
      <c r="C14" s="133" t="n">
        <f aca="false">-996055-338659-9960-27026</f>
        <v>-1371700</v>
      </c>
      <c r="D14" s="134" t="n">
        <f aca="false">B14+C14</f>
        <v>62990370</v>
      </c>
      <c r="E14" s="134" t="n">
        <v>63583735</v>
      </c>
      <c r="F14" s="134" t="n">
        <f aca="false">E14-B14</f>
        <v>-778335</v>
      </c>
      <c r="G14" s="135" t="n">
        <f aca="false">E14/B14*100-100</f>
        <v>-1.20930697225866</v>
      </c>
      <c r="H14" s="134" t="n">
        <f aca="false">E14-D14</f>
        <v>593365</v>
      </c>
      <c r="I14" s="135" t="n">
        <f aca="false">E14/D14*100-100</f>
        <v>0.94199319673784</v>
      </c>
      <c r="J14" s="136" t="n">
        <v>63583735</v>
      </c>
    </row>
    <row r="15" customFormat="false" ht="15" hidden="false" customHeight="false" outlineLevel="0" collapsed="false">
      <c r="A15" s="110" t="s">
        <v>125</v>
      </c>
      <c r="B15" s="111" t="n">
        <v>14852174</v>
      </c>
      <c r="C15" s="112" t="n">
        <f aca="false">-309509-8192</f>
        <v>-317701</v>
      </c>
      <c r="D15" s="134" t="n">
        <v>14534473</v>
      </c>
      <c r="E15" s="111" t="n">
        <v>14534473</v>
      </c>
      <c r="F15" s="111" t="n">
        <f aca="false">E15-B15</f>
        <v>-317701</v>
      </c>
      <c r="G15" s="113" t="n">
        <f aca="false">E15/B15*100-100</f>
        <v>-2.13908751675007</v>
      </c>
      <c r="H15" s="111" t="n">
        <f aca="false">E15-D15</f>
        <v>0</v>
      </c>
      <c r="I15" s="113" t="n">
        <f aca="false">E15/D15*100-100</f>
        <v>0</v>
      </c>
      <c r="J15" s="114" t="n">
        <v>14534473</v>
      </c>
    </row>
    <row r="16" customFormat="false" ht="15" hidden="false" customHeight="false" outlineLevel="0" collapsed="false">
      <c r="A16" s="137" t="s">
        <v>126</v>
      </c>
      <c r="B16" s="138" t="n">
        <f aca="false">696729+331165</f>
        <v>1027894</v>
      </c>
      <c r="C16" s="139"/>
      <c r="D16" s="140" t="n">
        <f aca="false">B16+C16</f>
        <v>1027894</v>
      </c>
      <c r="E16" s="138" t="n">
        <v>1894708</v>
      </c>
      <c r="F16" s="138" t="n">
        <f aca="false">E16-B16</f>
        <v>866814</v>
      </c>
      <c r="G16" s="141" t="n">
        <f aca="false">E16/B16*100-100</f>
        <v>84.3291234310153</v>
      </c>
      <c r="H16" s="138" t="n">
        <f aca="false">E16-D16</f>
        <v>866814</v>
      </c>
      <c r="I16" s="141" t="n">
        <f aca="false">E16/D16*100-100</f>
        <v>84.3291234310153</v>
      </c>
      <c r="J16" s="138" t="n">
        <v>1894708</v>
      </c>
    </row>
    <row r="17" customFormat="false" ht="15" hidden="false" customHeight="false" outlineLevel="0" collapsed="false">
      <c r="A17" s="110" t="s">
        <v>127</v>
      </c>
      <c r="B17" s="111" t="n">
        <f aca="false">4093451+1080758</f>
        <v>5174209</v>
      </c>
      <c r="C17" s="112" t="n">
        <f aca="false">-75631-19968</f>
        <v>-95599</v>
      </c>
      <c r="D17" s="111" t="n">
        <f aca="false">B17+C17</f>
        <v>5078610</v>
      </c>
      <c r="E17" s="111" t="n">
        <v>5128610</v>
      </c>
      <c r="F17" s="111" t="n">
        <f aca="false">E17-B17</f>
        <v>-45599</v>
      </c>
      <c r="G17" s="113" t="n">
        <f aca="false">E17/B17*100-100</f>
        <v>-0.881274799684363</v>
      </c>
      <c r="H17" s="111" t="n">
        <f aca="false">E17-D17</f>
        <v>50000</v>
      </c>
      <c r="I17" s="113" t="n">
        <f aca="false">E17/D17*100-100</f>
        <v>0.98452135525271</v>
      </c>
      <c r="J17" s="114" t="n">
        <v>5128610</v>
      </c>
    </row>
    <row r="18" customFormat="false" ht="15.75" hidden="false" customHeight="false" outlineLevel="0" collapsed="false">
      <c r="A18" s="115" t="s">
        <v>121</v>
      </c>
      <c r="B18" s="116" t="n">
        <v>104000</v>
      </c>
      <c r="C18" s="142" t="n">
        <v>-13000</v>
      </c>
      <c r="D18" s="116" t="n">
        <f aca="false">B18+C18</f>
        <v>91000</v>
      </c>
      <c r="E18" s="116" t="n">
        <v>91000</v>
      </c>
      <c r="F18" s="116" t="n">
        <f aca="false">E18-B18</f>
        <v>-13000</v>
      </c>
      <c r="G18" s="143" t="n">
        <f aca="false">E18/B18*100-100</f>
        <v>-12.5</v>
      </c>
      <c r="H18" s="116" t="n">
        <f aca="false">E18-D18</f>
        <v>0</v>
      </c>
      <c r="I18" s="143" t="n">
        <f aca="false">E18/D18*100-100</f>
        <v>0</v>
      </c>
      <c r="J18" s="144" t="n">
        <v>91000</v>
      </c>
    </row>
    <row r="19" customFormat="false" ht="16.5" hidden="false" customHeight="false" outlineLevel="0" collapsed="false">
      <c r="A19" s="145" t="s">
        <v>128</v>
      </c>
      <c r="B19" s="123" t="n">
        <v>197573</v>
      </c>
      <c r="C19" s="146"/>
      <c r="D19" s="123" t="n">
        <f aca="false">B19+C19</f>
        <v>197573</v>
      </c>
      <c r="E19" s="123" t="n">
        <v>206073</v>
      </c>
      <c r="F19" s="123" t="n">
        <f aca="false">E19-B19</f>
        <v>8500</v>
      </c>
      <c r="G19" s="124" t="n">
        <f aca="false">E19/B19*100-100</f>
        <v>4.30220728540843</v>
      </c>
      <c r="H19" s="123" t="n">
        <f aca="false">E19-D19</f>
        <v>8500</v>
      </c>
      <c r="I19" s="124" t="n">
        <f aca="false">E19/D19*100-100</f>
        <v>4.30220728540843</v>
      </c>
      <c r="J19" s="125" t="n">
        <v>206073</v>
      </c>
    </row>
    <row r="20" customFormat="false" ht="16.5" hidden="false" customHeight="false" outlineLevel="0" collapsed="false">
      <c r="A20" s="145" t="s">
        <v>129</v>
      </c>
      <c r="B20" s="123" t="n">
        <v>2982784</v>
      </c>
      <c r="C20" s="146"/>
      <c r="D20" s="123" t="n">
        <f aca="false">B20+C20</f>
        <v>2982784</v>
      </c>
      <c r="E20" s="123" t="n">
        <f aca="false">2182784+800000</f>
        <v>2982784</v>
      </c>
      <c r="F20" s="123" t="n">
        <f aca="false">E20-B20</f>
        <v>0</v>
      </c>
      <c r="G20" s="124" t="n">
        <f aca="false">E20/B20*100-100</f>
        <v>0</v>
      </c>
      <c r="H20" s="123" t="n">
        <f aca="false">E20-D20</f>
        <v>0</v>
      </c>
      <c r="I20" s="124" t="n">
        <f aca="false">E20/D20*100-100</f>
        <v>0</v>
      </c>
      <c r="J20" s="125" t="n">
        <f aca="false">2182784+800000</f>
        <v>2982784</v>
      </c>
    </row>
    <row r="21" customFormat="false" ht="16.5" hidden="false" customHeight="false" outlineLevel="0" collapsed="false">
      <c r="A21" s="145" t="s">
        <v>130</v>
      </c>
      <c r="B21" s="123" t="n">
        <v>1057985</v>
      </c>
      <c r="C21" s="146"/>
      <c r="D21" s="123" t="n">
        <f aca="false">B21+C21</f>
        <v>1057985</v>
      </c>
      <c r="E21" s="123" t="n">
        <v>1055787</v>
      </c>
      <c r="F21" s="123" t="n">
        <f aca="false">E21-B21</f>
        <v>-2198</v>
      </c>
      <c r="G21" s="124" t="n">
        <f aca="false">E21/B21*100-100</f>
        <v>-0.207753418054139</v>
      </c>
      <c r="H21" s="123" t="n">
        <f aca="false">E21-D21</f>
        <v>-2198</v>
      </c>
      <c r="I21" s="124" t="n">
        <f aca="false">E21/D21*100-100</f>
        <v>-0.207753418054139</v>
      </c>
      <c r="J21" s="125" t="n">
        <f aca="false">6847278-17729</f>
        <v>6829549</v>
      </c>
    </row>
    <row r="22" customFormat="false" ht="16.5" hidden="false" customHeight="false" outlineLevel="0" collapsed="false">
      <c r="A22" s="145" t="s">
        <v>131</v>
      </c>
      <c r="B22" s="147" t="n">
        <v>1681367</v>
      </c>
      <c r="C22" s="148" t="n">
        <f aca="false">-86336+7000</f>
        <v>-79336</v>
      </c>
      <c r="D22" s="147" t="n">
        <f aca="false">B22+C22</f>
        <v>1602031</v>
      </c>
      <c r="E22" s="147" t="n">
        <v>1599705</v>
      </c>
      <c r="F22" s="123" t="n">
        <f aca="false">E22-B22</f>
        <v>-81662</v>
      </c>
      <c r="G22" s="124" t="n">
        <f aca="false">E22/B22*100-100</f>
        <v>-4.85688133524685</v>
      </c>
      <c r="H22" s="123" t="n">
        <f aca="false">E22-D22</f>
        <v>-2326</v>
      </c>
      <c r="I22" s="124" t="n">
        <f aca="false">E22/D22*100-100</f>
        <v>-0.145190698557016</v>
      </c>
      <c r="J22" s="149" t="n">
        <v>1599705</v>
      </c>
    </row>
    <row r="23" customFormat="false" ht="15.75" hidden="false" customHeight="false" outlineLevel="0" collapsed="false">
      <c r="A23" s="150" t="s">
        <v>132</v>
      </c>
      <c r="B23" s="151"/>
      <c r="C23" s="151"/>
      <c r="D23" s="151"/>
      <c r="E23" s="151"/>
      <c r="F23" s="122"/>
      <c r="G23" s="152"/>
      <c r="H23" s="122"/>
      <c r="I23" s="152"/>
      <c r="J23" s="151"/>
    </row>
    <row r="24" customFormat="false" ht="15.75" hidden="false" customHeight="false" outlineLevel="0" collapsed="false">
      <c r="A24" s="151"/>
      <c r="B24" s="151"/>
      <c r="C24" s="151"/>
      <c r="D24" s="151"/>
      <c r="E24" s="151"/>
      <c r="F24" s="122"/>
      <c r="G24" s="152"/>
      <c r="H24" s="122"/>
      <c r="I24" s="152"/>
      <c r="J24" s="151"/>
    </row>
    <row r="25" customFormat="false" ht="16.5" hidden="false" customHeight="false" outlineLevel="0" collapsed="false">
      <c r="A25" s="151" t="s">
        <v>133</v>
      </c>
      <c r="B25" s="151"/>
      <c r="C25" s="151"/>
      <c r="D25" s="151"/>
      <c r="E25" s="151"/>
      <c r="F25" s="122"/>
      <c r="G25" s="152"/>
      <c r="H25" s="122"/>
      <c r="I25" s="152"/>
      <c r="J25" s="151"/>
    </row>
    <row r="26" customFormat="false" ht="15.75" hidden="false" customHeight="false" outlineLevel="0" collapsed="false">
      <c r="A26" s="153" t="s">
        <v>134</v>
      </c>
      <c r="B26" s="154" t="n">
        <v>0</v>
      </c>
      <c r="C26" s="154"/>
      <c r="D26" s="154" t="n">
        <f aca="false">B26+C26</f>
        <v>0</v>
      </c>
      <c r="E26" s="154" t="n">
        <v>0</v>
      </c>
      <c r="F26" s="154" t="n">
        <f aca="false">E26-B26</f>
        <v>0</v>
      </c>
      <c r="G26" s="155" t="n">
        <v>0</v>
      </c>
      <c r="H26" s="154" t="n">
        <f aca="false">E26-D26</f>
        <v>0</v>
      </c>
      <c r="I26" s="155" t="n">
        <v>0</v>
      </c>
      <c r="J26" s="156" t="n">
        <v>0</v>
      </c>
    </row>
    <row r="27" customFormat="false" ht="15.75" hidden="false" customHeight="false" outlineLevel="0" collapsed="false">
      <c r="A27" s="157" t="s">
        <v>135</v>
      </c>
      <c r="B27" s="158" t="n">
        <v>159361</v>
      </c>
      <c r="C27" s="159"/>
      <c r="D27" s="158" t="n">
        <f aca="false">B27+C27</f>
        <v>159361</v>
      </c>
      <c r="E27" s="158" t="n">
        <v>159361</v>
      </c>
      <c r="F27" s="158" t="n">
        <f aca="false">E27-B27</f>
        <v>0</v>
      </c>
      <c r="G27" s="160" t="n">
        <f aca="false">E27/B27*100-100</f>
        <v>0</v>
      </c>
      <c r="H27" s="158" t="n">
        <f aca="false">E27-D27</f>
        <v>0</v>
      </c>
      <c r="I27" s="160" t="n">
        <f aca="false">E27/D27*100-100</f>
        <v>0</v>
      </c>
      <c r="J27" s="161" t="n">
        <f aca="false">252238+159361</f>
        <v>411599</v>
      </c>
    </row>
    <row r="28" customFormat="false" ht="15.75" hidden="false" customHeight="false" outlineLevel="0" collapsed="false">
      <c r="A28" s="162" t="s">
        <v>136</v>
      </c>
      <c r="B28" s="163" t="n">
        <v>1618502</v>
      </c>
      <c r="C28" s="164"/>
      <c r="D28" s="163" t="n">
        <f aca="false">B28+C28</f>
        <v>1618502</v>
      </c>
      <c r="E28" s="163" t="n">
        <v>1007157</v>
      </c>
      <c r="F28" s="163" t="n">
        <f aca="false">E28-B28</f>
        <v>-611345</v>
      </c>
      <c r="G28" s="165" t="n">
        <f aca="false">E28/B28*100-100</f>
        <v>-37.772273373774</v>
      </c>
      <c r="H28" s="163" t="n">
        <f aca="false">E28-D28</f>
        <v>-611345</v>
      </c>
      <c r="I28" s="165" t="n">
        <f aca="false">E28/D28*100-100</f>
        <v>-37.772273373774</v>
      </c>
      <c r="J28" s="166" t="n">
        <f aca="false">11645813+1007157</f>
        <v>12652970</v>
      </c>
    </row>
    <row r="29" customFormat="false" ht="15.75" hidden="false" customHeight="false" outlineLevel="0" collapsed="false">
      <c r="A29" s="167" t="s">
        <v>137</v>
      </c>
      <c r="B29" s="158" t="n">
        <v>30324</v>
      </c>
      <c r="C29" s="158"/>
      <c r="D29" s="158" t="n">
        <f aca="false">B29-C29</f>
        <v>30324</v>
      </c>
      <c r="E29" s="158" t="n">
        <v>23038</v>
      </c>
      <c r="F29" s="158" t="n">
        <f aca="false">E29-B29</f>
        <v>-7286</v>
      </c>
      <c r="G29" s="160" t="n">
        <f aca="false">E29/B29*100-100</f>
        <v>-24.0271731961483</v>
      </c>
      <c r="H29" s="158" t="n">
        <f aca="false">E29-D29</f>
        <v>-7286</v>
      </c>
      <c r="I29" s="160" t="n">
        <f aca="false">E29/D29*100-100</f>
        <v>-24.0271731961483</v>
      </c>
      <c r="J29" s="161" t="n">
        <v>23038</v>
      </c>
    </row>
    <row r="30" customFormat="false" ht="15.75" hidden="false" customHeight="false" outlineLevel="0" collapsed="false">
      <c r="A30" s="167" t="s">
        <v>138</v>
      </c>
      <c r="B30" s="158" t="n">
        <v>17000</v>
      </c>
      <c r="C30" s="158"/>
      <c r="D30" s="158" t="n">
        <f aca="false">B30-C30</f>
        <v>17000</v>
      </c>
      <c r="E30" s="158" t="n">
        <v>17000</v>
      </c>
      <c r="F30" s="158" t="n">
        <f aca="false">E30-B30</f>
        <v>0</v>
      </c>
      <c r="G30" s="160" t="n">
        <f aca="false">E30/B30*100-100</f>
        <v>0</v>
      </c>
      <c r="H30" s="158" t="n">
        <f aca="false">E30-D30</f>
        <v>0</v>
      </c>
      <c r="I30" s="160" t="n">
        <f aca="false">E30/D30*100-100</f>
        <v>0</v>
      </c>
      <c r="J30" s="161" t="n">
        <v>97000</v>
      </c>
    </row>
    <row r="31" customFormat="false" ht="15.75" hidden="false" customHeight="false" outlineLevel="0" collapsed="false">
      <c r="A31" s="162" t="s">
        <v>139</v>
      </c>
      <c r="B31" s="163" t="n">
        <f aca="false">1055662+4714043+868045-47324</f>
        <v>6590426</v>
      </c>
      <c r="C31" s="164"/>
      <c r="D31" s="163" t="n">
        <f aca="false">B31+C31</f>
        <v>6590426</v>
      </c>
      <c r="E31" s="163" t="n">
        <v>6746413</v>
      </c>
      <c r="F31" s="163" t="n">
        <f aca="false">E31-B31</f>
        <v>155987</v>
      </c>
      <c r="G31" s="165" t="n">
        <f aca="false">E31/B31*100-100</f>
        <v>2.36687279395899</v>
      </c>
      <c r="H31" s="163" t="n">
        <f aca="false">E31-D31</f>
        <v>155987</v>
      </c>
      <c r="I31" s="165" t="n">
        <f aca="false">E31/D31*100-100</f>
        <v>2.36687279395899</v>
      </c>
      <c r="J31" s="166" t="n">
        <v>6746413</v>
      </c>
    </row>
    <row r="32" customFormat="false" ht="16.5" hidden="false" customHeight="false" outlineLevel="0" collapsed="false">
      <c r="A32" s="168" t="s">
        <v>140</v>
      </c>
      <c r="B32" s="169" t="n">
        <f aca="false">B12-B26-B27-B28-B31-B29-B30</f>
        <v>1713439</v>
      </c>
      <c r="C32" s="169"/>
      <c r="D32" s="169" t="n">
        <f aca="false">D12-D26-D27-D28-D31-D29-D30</f>
        <v>1713439</v>
      </c>
      <c r="E32" s="169" t="n">
        <v>1826234</v>
      </c>
      <c r="F32" s="169" t="n">
        <f aca="false">F12-F26-F27-F28-F31-F29-F30</f>
        <v>112795</v>
      </c>
      <c r="G32" s="170" t="n">
        <f aca="false">E32/B32*100-100</f>
        <v>6.58295976687819</v>
      </c>
      <c r="H32" s="169" t="n">
        <f aca="false">H12-H26-H27-H28-H31-H29-H30</f>
        <v>112795</v>
      </c>
      <c r="I32" s="170" t="n">
        <f aca="false">E32/D32*100-100</f>
        <v>6.58295976687819</v>
      </c>
      <c r="J32" s="171" t="n">
        <f aca="false">J12-J26-J27-J28-J31-J29-J30</f>
        <v>1826234</v>
      </c>
    </row>
    <row r="33" customFormat="false" ht="15.75" hidden="false" customHeight="false" outlineLevel="0" collapsed="false">
      <c r="A33" s="172" t="s">
        <v>141</v>
      </c>
      <c r="B33" s="173"/>
      <c r="C33" s="173"/>
      <c r="D33" s="174"/>
      <c r="E33" s="173"/>
      <c r="F33" s="173"/>
      <c r="G33" s="175"/>
      <c r="H33" s="174"/>
      <c r="I33" s="175"/>
      <c r="J33" s="151"/>
    </row>
    <row r="34" customFormat="false" ht="15.75" hidden="false" customHeight="false" outlineLevel="0" collapsed="false">
      <c r="A34" s="172" t="s">
        <v>142</v>
      </c>
      <c r="B34" s="173"/>
      <c r="C34" s="173"/>
      <c r="D34" s="174"/>
      <c r="E34" s="173"/>
      <c r="F34" s="151"/>
      <c r="G34" s="152"/>
      <c r="H34" s="122"/>
      <c r="I34" s="152"/>
      <c r="J34" s="151"/>
    </row>
    <row r="35" customFormat="false" ht="15.75" hidden="false" customHeight="false" outlineLevel="0" collapsed="false">
      <c r="A35" s="176"/>
      <c r="B35" s="177"/>
      <c r="C35" s="177"/>
      <c r="D35" s="177"/>
      <c r="E35" s="177"/>
      <c r="F35" s="177"/>
      <c r="G35" s="178"/>
      <c r="H35" s="177"/>
      <c r="I35" s="178"/>
      <c r="J35" s="177"/>
    </row>
    <row r="36" customFormat="false" ht="16.5" hidden="false" customHeight="false" outlineLevel="0" collapsed="false">
      <c r="A36" s="176" t="s">
        <v>143</v>
      </c>
      <c r="B36" s="177"/>
      <c r="C36" s="177"/>
      <c r="D36" s="177"/>
      <c r="E36" s="177"/>
      <c r="F36" s="177"/>
      <c r="G36" s="177"/>
      <c r="H36" s="177"/>
      <c r="I36" s="177"/>
      <c r="J36" s="177"/>
    </row>
    <row r="37" customFormat="false" ht="15.75" hidden="false" customHeight="false" outlineLevel="0" collapsed="false">
      <c r="A37" s="126" t="s">
        <v>144</v>
      </c>
      <c r="B37" s="127" t="n">
        <v>83234084</v>
      </c>
      <c r="C37" s="128" t="n">
        <v>-1749782</v>
      </c>
      <c r="D37" s="127" t="n">
        <f aca="false">B37+C37</f>
        <v>81484302</v>
      </c>
      <c r="E37" s="127" t="n">
        <v>83010616</v>
      </c>
      <c r="F37" s="127" t="n">
        <f aca="false">E37-B37</f>
        <v>-223468</v>
      </c>
      <c r="G37" s="129" t="n">
        <f aca="false">E37/B37*100-100</f>
        <v>-0.268481359150897</v>
      </c>
      <c r="H37" s="127" t="n">
        <f aca="false">E37-D37</f>
        <v>1526314</v>
      </c>
      <c r="I37" s="129" t="n">
        <f aca="false">E37/D37*100-100</f>
        <v>1.87313870590683</v>
      </c>
      <c r="J37" s="130" t="n">
        <v>83010616</v>
      </c>
    </row>
    <row r="38" customFormat="false" ht="15" hidden="false" customHeight="false" outlineLevel="0" collapsed="false">
      <c r="A38" s="131" t="s">
        <v>145</v>
      </c>
      <c r="B38" s="132" t="n">
        <v>62941681</v>
      </c>
      <c r="C38" s="133" t="n">
        <v>-1344674</v>
      </c>
      <c r="D38" s="134" t="n">
        <f aca="false">B38+C38</f>
        <v>61597007</v>
      </c>
      <c r="E38" s="134" t="n">
        <v>62206507</v>
      </c>
      <c r="F38" s="134" t="n">
        <f aca="false">E38-B38</f>
        <v>-735174</v>
      </c>
      <c r="G38" s="135" t="n">
        <f aca="false">E38/B38*100-100</f>
        <v>-1.16802409519377</v>
      </c>
      <c r="H38" s="134" t="n">
        <f aca="false">E38-D38</f>
        <v>609500</v>
      </c>
      <c r="I38" s="135" t="n">
        <f aca="false">E38/D38*100-100</f>
        <v>0.989496129251847</v>
      </c>
      <c r="J38" s="136" t="n">
        <v>62206507</v>
      </c>
    </row>
    <row r="39" customFormat="false" ht="15" hidden="false" customHeight="false" outlineLevel="0" collapsed="false">
      <c r="A39" s="110" t="s">
        <v>146</v>
      </c>
      <c r="B39" s="111" t="n">
        <v>14421465</v>
      </c>
      <c r="C39" s="112" t="n">
        <v>-309509</v>
      </c>
      <c r="D39" s="134" t="n">
        <f aca="false">B39+C39</f>
        <v>14111956</v>
      </c>
      <c r="E39" s="111" t="n">
        <v>14111956</v>
      </c>
      <c r="F39" s="111" t="n">
        <f aca="false">E39-B39</f>
        <v>-309509</v>
      </c>
      <c r="G39" s="113" t="n">
        <f aca="false">E39/B39*100-100</f>
        <v>-2.14616892250544</v>
      </c>
      <c r="H39" s="111" t="n">
        <f aca="false">E39-D39</f>
        <v>0</v>
      </c>
      <c r="I39" s="113" t="n">
        <f aca="false">E39/D39*100-100</f>
        <v>0</v>
      </c>
      <c r="J39" s="114" t="n">
        <v>14111956</v>
      </c>
    </row>
    <row r="40" customFormat="false" ht="15" hidden="false" customHeight="false" outlineLevel="0" collapsed="false">
      <c r="A40" s="137" t="s">
        <v>147</v>
      </c>
      <c r="B40" s="138" t="n">
        <v>696729</v>
      </c>
      <c r="C40" s="139"/>
      <c r="D40" s="140" t="n">
        <f aca="false">B40+C40</f>
        <v>696729</v>
      </c>
      <c r="E40" s="138" t="n">
        <v>1563543</v>
      </c>
      <c r="F40" s="138" t="n">
        <f aca="false">E40-B40</f>
        <v>866814</v>
      </c>
      <c r="G40" s="141" t="n">
        <f aca="false">E40/B40*100-100</f>
        <v>124.411930607166</v>
      </c>
      <c r="H40" s="138" t="n">
        <f aca="false">E40-D40</f>
        <v>866814</v>
      </c>
      <c r="I40" s="141" t="n">
        <f aca="false">E40/D40*100-100</f>
        <v>124.411930607166</v>
      </c>
      <c r="J40" s="138" t="n">
        <v>1563543</v>
      </c>
    </row>
    <row r="41" customFormat="false" ht="15" hidden="false" customHeight="false" outlineLevel="0" collapsed="false">
      <c r="A41" s="110" t="s">
        <v>148</v>
      </c>
      <c r="B41" s="111" t="n">
        <v>4093451</v>
      </c>
      <c r="C41" s="112" t="n">
        <v>-75631</v>
      </c>
      <c r="D41" s="111" t="n">
        <f aca="false">B41+C41</f>
        <v>4017820</v>
      </c>
      <c r="E41" s="111" t="n">
        <v>4017820</v>
      </c>
      <c r="F41" s="111" t="n">
        <f aca="false">E41-B41</f>
        <v>-75631</v>
      </c>
      <c r="G41" s="113" t="n">
        <f aca="false">E41/B41*100-100</f>
        <v>-1.8476097551919</v>
      </c>
      <c r="H41" s="111" t="n">
        <f aca="false">E41-D41</f>
        <v>0</v>
      </c>
      <c r="I41" s="113" t="n">
        <f aca="false">E41/D41*100-100</f>
        <v>0</v>
      </c>
      <c r="J41" s="114" t="n">
        <v>4017820</v>
      </c>
    </row>
    <row r="42" customFormat="false" ht="15.75" hidden="false" customHeight="false" outlineLevel="0" collapsed="false">
      <c r="A42" s="115" t="s">
        <v>149</v>
      </c>
      <c r="B42" s="116" t="n">
        <v>1080758</v>
      </c>
      <c r="C42" s="142" t="n">
        <v>-19968</v>
      </c>
      <c r="D42" s="116" t="n">
        <f aca="false">B42+C42</f>
        <v>1060790</v>
      </c>
      <c r="E42" s="116" t="n">
        <v>1110790</v>
      </c>
      <c r="F42" s="116" t="n">
        <f aca="false">E42-B42</f>
        <v>30032</v>
      </c>
      <c r="G42" s="143" t="n">
        <f aca="false">E42/B42*100-100</f>
        <v>2.77879044152346</v>
      </c>
      <c r="H42" s="116" t="n">
        <f aca="false">E42-D42</f>
        <v>50000</v>
      </c>
      <c r="I42" s="143" t="n">
        <f aca="false">E42/D42*100-100</f>
        <v>4.71346826421816</v>
      </c>
      <c r="J42" s="144" t="n">
        <v>1110790</v>
      </c>
    </row>
    <row r="43" customFormat="false" ht="15.75" hidden="false" customHeight="false" outlineLevel="0" collapsed="false">
      <c r="A43" s="126" t="s">
        <v>150</v>
      </c>
      <c r="B43" s="127" t="n">
        <v>2286263</v>
      </c>
      <c r="C43" s="128" t="n">
        <v>-48218</v>
      </c>
      <c r="D43" s="127" t="n">
        <f aca="false">B43+C43</f>
        <v>2238045</v>
      </c>
      <c r="E43" s="127" t="n">
        <v>2221910</v>
      </c>
      <c r="F43" s="127" t="n">
        <f aca="false">E43-B43</f>
        <v>-64353</v>
      </c>
      <c r="G43" s="129" t="n">
        <f aca="false">E43/B43*100-100</f>
        <v>-2.81476802974986</v>
      </c>
      <c r="H43" s="127" t="n">
        <f aca="false">E43-D43</f>
        <v>-16135</v>
      </c>
      <c r="I43" s="129" t="n">
        <f aca="false">E43/D43*100-100</f>
        <v>-0.720941714755512</v>
      </c>
      <c r="J43" s="130" t="n">
        <v>2221910</v>
      </c>
    </row>
    <row r="44" customFormat="false" ht="15" hidden="false" customHeight="false" outlineLevel="0" collapsed="false">
      <c r="A44" s="131" t="s">
        <v>145</v>
      </c>
      <c r="B44" s="132" t="n">
        <v>1420389</v>
      </c>
      <c r="C44" s="179" t="n">
        <v>-27026</v>
      </c>
      <c r="D44" s="134" t="n">
        <f aca="false">B44+C44</f>
        <v>1393363</v>
      </c>
      <c r="E44" s="134" t="n">
        <v>1377228</v>
      </c>
      <c r="F44" s="134" t="n">
        <f aca="false">E44-B44</f>
        <v>-43161</v>
      </c>
      <c r="G44" s="135" t="n">
        <f aca="false">E44/B44*100-100</f>
        <v>-3.03867461660151</v>
      </c>
      <c r="H44" s="134" t="n">
        <f aca="false">E44-D44</f>
        <v>-16135</v>
      </c>
      <c r="I44" s="135" t="n">
        <f aca="false">E44/D44*100-100</f>
        <v>-1.15798969830546</v>
      </c>
      <c r="J44" s="136" t="n">
        <v>1377228</v>
      </c>
    </row>
    <row r="45" customFormat="false" ht="15" hidden="false" customHeight="false" outlineLevel="0" collapsed="false">
      <c r="A45" s="110" t="s">
        <v>151</v>
      </c>
      <c r="B45" s="111" t="n">
        <v>430709</v>
      </c>
      <c r="C45" s="112" t="n">
        <v>-8192</v>
      </c>
      <c r="D45" s="134" t="n">
        <f aca="false">B45+C45</f>
        <v>422517</v>
      </c>
      <c r="E45" s="111" t="n">
        <v>422517</v>
      </c>
      <c r="F45" s="111" t="n">
        <f aca="false">E45-B45</f>
        <v>-8192</v>
      </c>
      <c r="G45" s="113" t="n">
        <f aca="false">E45/B45*100-100</f>
        <v>-1.90198022330623</v>
      </c>
      <c r="H45" s="111" t="n">
        <f aca="false">E45-D45</f>
        <v>0</v>
      </c>
      <c r="I45" s="113" t="n">
        <f aca="false">E45/D45*100-100</f>
        <v>0</v>
      </c>
      <c r="J45" s="114" t="n">
        <v>422517</v>
      </c>
    </row>
    <row r="46" customFormat="false" ht="15" hidden="false" customHeight="false" outlineLevel="0" collapsed="false">
      <c r="A46" s="137" t="s">
        <v>152</v>
      </c>
      <c r="B46" s="138" t="n">
        <v>331165</v>
      </c>
      <c r="C46" s="139"/>
      <c r="D46" s="140" t="n">
        <f aca="false">B46+C46</f>
        <v>331165</v>
      </c>
      <c r="E46" s="138" t="n">
        <v>331165</v>
      </c>
      <c r="F46" s="138"/>
      <c r="G46" s="141" t="n">
        <f aca="false">E46/B46*100-100</f>
        <v>0</v>
      </c>
      <c r="H46" s="138" t="n">
        <f aca="false">E46-D46</f>
        <v>0</v>
      </c>
      <c r="I46" s="141" t="n">
        <f aca="false">E46/D46*100-100</f>
        <v>0</v>
      </c>
      <c r="J46" s="138" t="n">
        <v>331165</v>
      </c>
    </row>
    <row r="47" customFormat="false" ht="15.75" hidden="false" customHeight="false" outlineLevel="0" collapsed="false">
      <c r="A47" s="115" t="s">
        <v>153</v>
      </c>
      <c r="B47" s="116" t="n">
        <v>104000</v>
      </c>
      <c r="C47" s="142" t="n">
        <v>-13000</v>
      </c>
      <c r="D47" s="116" t="n">
        <f aca="false">B47+C47</f>
        <v>91000</v>
      </c>
      <c r="E47" s="116" t="n">
        <v>91000</v>
      </c>
      <c r="F47" s="116" t="n">
        <f aca="false">E47-B47</f>
        <v>-13000</v>
      </c>
      <c r="G47" s="143" t="n">
        <f aca="false">E47/B47*100-100</f>
        <v>-12.5</v>
      </c>
      <c r="H47" s="116" t="n">
        <f aca="false">E47-D47</f>
        <v>0</v>
      </c>
      <c r="I47" s="143" t="n">
        <f aca="false">E47/D47*100-100</f>
        <v>0</v>
      </c>
      <c r="J47" s="144" t="n">
        <v>91000</v>
      </c>
    </row>
    <row r="48" customFormat="false" ht="15.75" hidden="false" customHeight="false" outlineLevel="0" collapsed="false">
      <c r="A48" s="180" t="s">
        <v>154</v>
      </c>
      <c r="B48" s="181"/>
      <c r="C48" s="181"/>
      <c r="D48" s="181"/>
      <c r="E48" s="182"/>
      <c r="F48" s="181"/>
      <c r="G48" s="181"/>
      <c r="H48" s="181"/>
      <c r="I48" s="181"/>
      <c r="J48" s="183"/>
    </row>
    <row r="49" customFormat="false" ht="15" hidden="false" customHeight="false" outlineLevel="0" collapsed="false">
      <c r="B49" s="183"/>
      <c r="C49" s="183"/>
      <c r="D49" s="183"/>
      <c r="E49" s="178"/>
      <c r="F49" s="183"/>
      <c r="G49" s="183"/>
      <c r="H49" s="183"/>
      <c r="I49" s="183"/>
      <c r="J49" s="183"/>
    </row>
    <row r="50" customFormat="false" ht="20.25" hidden="false" customHeight="false" outlineLevel="0" collapsed="false">
      <c r="A50" s="184" t="s">
        <v>173</v>
      </c>
      <c r="B50" s="183"/>
      <c r="C50" s="183"/>
      <c r="D50" s="183"/>
      <c r="E50" s="178"/>
      <c r="F50" s="183"/>
      <c r="G50" s="183"/>
      <c r="H50" s="183"/>
      <c r="I50" s="183"/>
      <c r="J50" s="183"/>
    </row>
  </sheetData>
  <mergeCells count="6">
    <mergeCell ref="C4:C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90.56"/>
    <col collapsed="false" customWidth="true" hidden="false" outlineLevel="0" max="2" min="2" style="185" width="13.7"/>
    <col collapsed="false" customWidth="true" hidden="false" outlineLevel="0" max="3" min="3" style="185" width="9.85"/>
    <col collapsed="false" customWidth="true" hidden="false" outlineLevel="0" max="4" min="4" style="185" width="10.85"/>
    <col collapsed="false" customWidth="true" hidden="false" outlineLevel="0" max="5" min="5" style="185" width="8.41"/>
    <col collapsed="false" customWidth="true" hidden="false" outlineLevel="0" max="6" min="6" style="185" width="10.85"/>
    <col collapsed="false" customWidth="true" hidden="false" outlineLevel="0" max="7" min="7" style="185" width="11.28"/>
    <col collapsed="false" customWidth="true" hidden="false" outlineLevel="0" max="8" min="8" style="185" width="5.71"/>
    <col collapsed="false" customWidth="true" hidden="false" outlineLevel="0" max="9" min="9" style="185" width="8.41"/>
    <col collapsed="false" customWidth="true" hidden="false" outlineLevel="0" max="10" min="10" style="185" width="6.41"/>
    <col collapsed="false" customWidth="true" hidden="false" outlineLevel="0" max="11" min="11" style="185" width="8.41"/>
    <col collapsed="false" customWidth="true" hidden="false" outlineLevel="0" max="12" min="12" style="185" width="9.28"/>
    <col collapsed="false" customWidth="true" hidden="false" outlineLevel="0" max="13" min="13" style="185" width="10.28"/>
    <col collapsed="false" customWidth="true" hidden="false" outlineLevel="0" max="15" min="14" style="185" width="7.42"/>
    <col collapsed="false" customWidth="true" hidden="false" outlineLevel="0" max="16" min="16" style="185" width="7.7"/>
    <col collapsed="false" customWidth="true" hidden="false" outlineLevel="0" max="17" min="17" style="186" width="10.28"/>
    <col collapsed="false" customWidth="true" hidden="false" outlineLevel="0" max="18" min="18" style="185" width="11.42"/>
    <col collapsed="false" customWidth="true" hidden="false" outlineLevel="0" max="19" min="19" style="185" width="11.28"/>
    <col collapsed="false" customWidth="false" hidden="false" outlineLevel="0" max="257" min="20" style="185" width="9.14"/>
  </cols>
  <sheetData>
    <row r="1" customFormat="false" ht="20.25" hidden="false" customHeight="false" outlineLevel="0" collapsed="false">
      <c r="A1" s="42" t="s">
        <v>0</v>
      </c>
      <c r="C1" s="187"/>
      <c r="Q1" s="185"/>
    </row>
    <row r="2" customFormat="false" ht="20.25" hidden="false" customHeight="false" outlineLevel="0" collapsed="false">
      <c r="A2" s="42" t="s">
        <v>174</v>
      </c>
      <c r="Q2" s="185"/>
    </row>
    <row r="3" customFormat="false" ht="12.75" hidden="false" customHeight="false" outlineLevel="0" collapsed="false">
      <c r="A3" s="185" t="s">
        <v>54</v>
      </c>
      <c r="Q3" s="185"/>
    </row>
    <row r="4" customFormat="false" ht="12.75" hidden="false" customHeight="false" outlineLevel="0" collapsed="false">
      <c r="Q4" s="185"/>
    </row>
    <row r="5" customFormat="false" ht="143.25" hidden="false" customHeight="true" outlineLevel="0" collapsed="false">
      <c r="A5" s="188" t="s">
        <v>61</v>
      </c>
      <c r="B5" s="189"/>
      <c r="C5" s="190" t="s">
        <v>175</v>
      </c>
      <c r="D5" s="191" t="s">
        <v>176</v>
      </c>
      <c r="E5" s="192" t="s">
        <v>177</v>
      </c>
      <c r="F5" s="193"/>
      <c r="G5" s="189"/>
      <c r="H5" s="190" t="s">
        <v>178</v>
      </c>
      <c r="I5" s="191" t="s">
        <v>179</v>
      </c>
      <c r="J5" s="191" t="s">
        <v>180</v>
      </c>
      <c r="K5" s="194" t="s">
        <v>181</v>
      </c>
      <c r="L5" s="191" t="s">
        <v>182</v>
      </c>
      <c r="M5" s="191" t="s">
        <v>183</v>
      </c>
      <c r="N5" s="191" t="s">
        <v>184</v>
      </c>
      <c r="O5" s="195" t="s">
        <v>185</v>
      </c>
      <c r="P5" s="196" t="s">
        <v>186</v>
      </c>
      <c r="Q5" s="193"/>
      <c r="R5" s="193"/>
      <c r="S5" s="197"/>
    </row>
    <row r="6" customFormat="false" ht="15" hidden="false" customHeight="false" outlineLevel="0" collapsed="false">
      <c r="A6" s="198"/>
      <c r="B6" s="199" t="s">
        <v>187</v>
      </c>
      <c r="C6" s="200"/>
      <c r="D6" s="201"/>
      <c r="E6" s="201"/>
      <c r="F6" s="202" t="s">
        <v>188</v>
      </c>
      <c r="G6" s="199" t="s">
        <v>189</v>
      </c>
      <c r="H6" s="200"/>
      <c r="I6" s="201"/>
      <c r="J6" s="201"/>
      <c r="K6" s="200"/>
      <c r="L6" s="201"/>
      <c r="M6" s="201"/>
      <c r="N6" s="201"/>
      <c r="O6" s="201"/>
      <c r="P6" s="203"/>
      <c r="Q6" s="202" t="s">
        <v>188</v>
      </c>
      <c r="R6" s="202" t="s">
        <v>190</v>
      </c>
      <c r="S6" s="204" t="s">
        <v>191</v>
      </c>
    </row>
    <row r="7" customFormat="false" ht="15" hidden="false" customHeight="false" outlineLevel="0" collapsed="false">
      <c r="A7" s="198"/>
      <c r="B7" s="205" t="s">
        <v>192</v>
      </c>
      <c r="C7" s="206" t="s">
        <v>193</v>
      </c>
      <c r="D7" s="207" t="s">
        <v>194</v>
      </c>
      <c r="E7" s="207" t="s">
        <v>195</v>
      </c>
      <c r="F7" s="208" t="s">
        <v>196</v>
      </c>
      <c r="G7" s="205" t="s">
        <v>197</v>
      </c>
      <c r="H7" s="206" t="s">
        <v>198</v>
      </c>
      <c r="I7" s="207" t="s">
        <v>199</v>
      </c>
      <c r="J7" s="207" t="s">
        <v>200</v>
      </c>
      <c r="K7" s="207" t="s">
        <v>201</v>
      </c>
      <c r="L7" s="207" t="s">
        <v>202</v>
      </c>
      <c r="M7" s="207" t="s">
        <v>203</v>
      </c>
      <c r="N7" s="207" t="s">
        <v>204</v>
      </c>
      <c r="O7" s="207" t="s">
        <v>205</v>
      </c>
      <c r="P7" s="209" t="s">
        <v>206</v>
      </c>
      <c r="Q7" s="208" t="s">
        <v>207</v>
      </c>
      <c r="R7" s="208" t="s">
        <v>208</v>
      </c>
      <c r="S7" s="210" t="s">
        <v>209</v>
      </c>
    </row>
    <row r="8" customFormat="false" ht="15.75" hidden="false" customHeight="false" outlineLevel="0" collapsed="false">
      <c r="A8" s="198"/>
      <c r="B8" s="205"/>
      <c r="C8" s="206"/>
      <c r="D8" s="207"/>
      <c r="E8" s="207"/>
      <c r="F8" s="208" t="s">
        <v>210</v>
      </c>
      <c r="G8" s="205"/>
      <c r="H8" s="206"/>
      <c r="I8" s="207"/>
      <c r="J8" s="207"/>
      <c r="K8" s="206"/>
      <c r="L8" s="207"/>
      <c r="M8" s="207"/>
      <c r="N8" s="207"/>
      <c r="O8" s="207"/>
      <c r="P8" s="211"/>
      <c r="Q8" s="208" t="n">
        <v>2013</v>
      </c>
      <c r="R8" s="208" t="s">
        <v>211</v>
      </c>
      <c r="S8" s="210" t="n">
        <v>2013</v>
      </c>
    </row>
    <row r="9" customFormat="false" ht="15" hidden="false" customHeight="false" outlineLevel="0" collapsed="false">
      <c r="A9" s="212" t="s">
        <v>212</v>
      </c>
      <c r="B9" s="213"/>
      <c r="C9" s="214"/>
      <c r="D9" s="215"/>
      <c r="E9" s="215"/>
      <c r="F9" s="216"/>
      <c r="G9" s="213"/>
      <c r="H9" s="214"/>
      <c r="I9" s="215"/>
      <c r="J9" s="215"/>
      <c r="K9" s="214"/>
      <c r="L9" s="215"/>
      <c r="M9" s="215"/>
      <c r="N9" s="215"/>
      <c r="O9" s="215"/>
      <c r="P9" s="217"/>
      <c r="Q9" s="216"/>
      <c r="R9" s="216"/>
      <c r="S9" s="218"/>
    </row>
    <row r="10" customFormat="false" ht="15" hidden="false" customHeight="false" outlineLevel="0" collapsed="false">
      <c r="A10" s="219" t="s">
        <v>213</v>
      </c>
      <c r="B10" s="220" t="n">
        <v>15149282</v>
      </c>
      <c r="C10" s="221"/>
      <c r="D10" s="222" t="n">
        <v>-15060330</v>
      </c>
      <c r="E10" s="222"/>
      <c r="F10" s="223" t="n">
        <v>-15060330</v>
      </c>
      <c r="G10" s="220" t="n">
        <v>88952</v>
      </c>
      <c r="H10" s="221" t="n">
        <v>1000</v>
      </c>
      <c r="I10" s="222"/>
      <c r="J10" s="222"/>
      <c r="K10" s="221"/>
      <c r="L10" s="222"/>
      <c r="M10" s="222" t="n">
        <v>17766883</v>
      </c>
      <c r="N10" s="222" t="n">
        <v>-15070</v>
      </c>
      <c r="O10" s="222"/>
      <c r="P10" s="224"/>
      <c r="Q10" s="223" t="n">
        <f aca="false">SUM(H10:P10)</f>
        <v>17752813</v>
      </c>
      <c r="R10" s="223" t="n">
        <f aca="false">+F10+Q10</f>
        <v>2692483</v>
      </c>
      <c r="S10" s="225" t="n">
        <f aca="false">+B10+R10</f>
        <v>17841765</v>
      </c>
    </row>
    <row r="11" customFormat="false" ht="15" hidden="false" customHeight="false" outlineLevel="0" collapsed="false">
      <c r="A11" s="219" t="s">
        <v>214</v>
      </c>
      <c r="B11" s="220" t="n">
        <v>137851240</v>
      </c>
      <c r="C11" s="221" t="n">
        <v>-2445336</v>
      </c>
      <c r="D11" s="222" t="n">
        <v>-15060330</v>
      </c>
      <c r="E11" s="222"/>
      <c r="F11" s="223" t="n">
        <v>-17505666</v>
      </c>
      <c r="G11" s="220" t="n">
        <v>120345574</v>
      </c>
      <c r="H11" s="221"/>
      <c r="I11" s="222" t="n">
        <v>-800000</v>
      </c>
      <c r="J11" s="222"/>
      <c r="K11" s="221" t="n">
        <v>100151</v>
      </c>
      <c r="L11" s="222" t="n">
        <v>2216814</v>
      </c>
      <c r="M11" s="222" t="n">
        <v>17766883</v>
      </c>
      <c r="N11" s="222" t="n">
        <v>-17729</v>
      </c>
      <c r="O11" s="222"/>
      <c r="P11" s="222" t="n">
        <v>800000</v>
      </c>
      <c r="Q11" s="223" t="n">
        <f aca="false">SUM(H11:P11)</f>
        <v>20066119</v>
      </c>
      <c r="R11" s="223" t="n">
        <f aca="false">+F11+Q11</f>
        <v>2560453</v>
      </c>
      <c r="S11" s="225" t="n">
        <f aca="false">+B11+R11</f>
        <v>140411693</v>
      </c>
    </row>
    <row r="12" customFormat="false" ht="15" hidden="false" customHeight="false" outlineLevel="0" collapsed="false">
      <c r="A12" s="219" t="s">
        <v>215</v>
      </c>
      <c r="B12" s="220"/>
      <c r="C12" s="221"/>
      <c r="D12" s="222"/>
      <c r="E12" s="222"/>
      <c r="F12" s="223"/>
      <c r="G12" s="220"/>
      <c r="H12" s="221"/>
      <c r="I12" s="222"/>
      <c r="J12" s="222"/>
      <c r="K12" s="221"/>
      <c r="L12" s="222"/>
      <c r="M12" s="222"/>
      <c r="N12" s="222"/>
      <c r="O12" s="222"/>
      <c r="P12" s="224"/>
      <c r="Q12" s="223"/>
      <c r="R12" s="223"/>
      <c r="S12" s="225"/>
    </row>
    <row r="13" customFormat="false" ht="12.75" hidden="false" customHeight="false" outlineLevel="0" collapsed="false">
      <c r="A13" s="226" t="s">
        <v>216</v>
      </c>
      <c r="B13" s="227" t="n">
        <v>400</v>
      </c>
      <c r="C13" s="228"/>
      <c r="D13" s="229"/>
      <c r="E13" s="229"/>
      <c r="F13" s="230" t="n">
        <v>0</v>
      </c>
      <c r="G13" s="227" t="n">
        <v>400</v>
      </c>
      <c r="H13" s="228"/>
      <c r="I13" s="229"/>
      <c r="J13" s="229"/>
      <c r="K13" s="228"/>
      <c r="L13" s="229"/>
      <c r="M13" s="229"/>
      <c r="N13" s="229"/>
      <c r="O13" s="229"/>
      <c r="P13" s="231"/>
      <c r="Q13" s="230" t="n">
        <f aca="false">SUM(H13:P13)</f>
        <v>0</v>
      </c>
      <c r="R13" s="230" t="n">
        <f aca="false">+F13+Q13</f>
        <v>0</v>
      </c>
      <c r="S13" s="232" t="n">
        <f aca="false">+B13+R13</f>
        <v>400</v>
      </c>
    </row>
    <row r="14" customFormat="false" ht="12.75" hidden="false" customHeight="false" outlineLevel="0" collapsed="false">
      <c r="A14" s="226" t="s">
        <v>217</v>
      </c>
      <c r="B14" s="227" t="n">
        <v>15148882</v>
      </c>
      <c r="C14" s="228"/>
      <c r="D14" s="229" t="n">
        <v>-15060330</v>
      </c>
      <c r="E14" s="229"/>
      <c r="F14" s="230" t="n">
        <v>-15060330</v>
      </c>
      <c r="G14" s="227" t="n">
        <v>88552</v>
      </c>
      <c r="H14" s="228" t="n">
        <v>1000</v>
      </c>
      <c r="I14" s="229"/>
      <c r="J14" s="229"/>
      <c r="K14" s="228"/>
      <c r="L14" s="229"/>
      <c r="M14" s="229" t="n">
        <v>17766883</v>
      </c>
      <c r="N14" s="229" t="n">
        <v>-15070</v>
      </c>
      <c r="O14" s="229"/>
      <c r="P14" s="231"/>
      <c r="Q14" s="230" t="n">
        <f aca="false">SUM(H14:P14)</f>
        <v>17752813</v>
      </c>
      <c r="R14" s="230" t="n">
        <f aca="false">+F14+Q14</f>
        <v>2692483</v>
      </c>
      <c r="S14" s="232" t="n">
        <f aca="false">+B14+R14</f>
        <v>17841365</v>
      </c>
    </row>
    <row r="15" customFormat="false" ht="12.75" hidden="false" customHeight="false" outlineLevel="0" collapsed="false">
      <c r="A15" s="226" t="s">
        <v>218</v>
      </c>
      <c r="B15" s="227" t="n">
        <v>15025330</v>
      </c>
      <c r="C15" s="228"/>
      <c r="D15" s="229" t="n">
        <v>-15025330</v>
      </c>
      <c r="E15" s="229"/>
      <c r="F15" s="230" t="n">
        <v>-15025330</v>
      </c>
      <c r="G15" s="227" t="n">
        <v>0</v>
      </c>
      <c r="H15" s="228"/>
      <c r="I15" s="229"/>
      <c r="J15" s="229"/>
      <c r="K15" s="228"/>
      <c r="L15" s="229"/>
      <c r="M15" s="229" t="n">
        <v>17660883</v>
      </c>
      <c r="N15" s="229" t="n">
        <v>-15070</v>
      </c>
      <c r="O15" s="229"/>
      <c r="P15" s="231"/>
      <c r="Q15" s="230" t="n">
        <f aca="false">SUM(H15:P15)</f>
        <v>17645813</v>
      </c>
      <c r="R15" s="230" t="n">
        <f aca="false">+F15+Q15</f>
        <v>2620483</v>
      </c>
      <c r="S15" s="232" t="n">
        <f aca="false">+B15+R15</f>
        <v>17645813</v>
      </c>
    </row>
    <row r="16" customFormat="false" ht="12.75" hidden="false" customHeight="false" outlineLevel="0" collapsed="false">
      <c r="A16" s="226" t="s">
        <v>219</v>
      </c>
      <c r="B16" s="227" t="n">
        <v>5000000</v>
      </c>
      <c r="C16" s="228" t="n">
        <v>1887</v>
      </c>
      <c r="D16" s="229" t="n">
        <v>-5001887</v>
      </c>
      <c r="E16" s="229"/>
      <c r="F16" s="230" t="n">
        <v>-5000000</v>
      </c>
      <c r="G16" s="227" t="n">
        <v>0</v>
      </c>
      <c r="H16" s="228"/>
      <c r="I16" s="229"/>
      <c r="J16" s="229"/>
      <c r="K16" s="228"/>
      <c r="L16" s="229"/>
      <c r="M16" s="229" t="n">
        <v>6000000</v>
      </c>
      <c r="N16" s="229"/>
      <c r="O16" s="229"/>
      <c r="P16" s="231"/>
      <c r="Q16" s="230" t="n">
        <f aca="false">SUM(H16:P16)</f>
        <v>6000000</v>
      </c>
      <c r="R16" s="230" t="n">
        <f aca="false">+F16+Q16</f>
        <v>1000000</v>
      </c>
      <c r="S16" s="232" t="n">
        <f aca="false">+B16+R16</f>
        <v>6000000</v>
      </c>
    </row>
    <row r="17" customFormat="false" ht="12.75" hidden="false" customHeight="false" outlineLevel="0" collapsed="false">
      <c r="A17" s="226" t="s">
        <v>220</v>
      </c>
      <c r="B17" s="227" t="n">
        <v>10000000</v>
      </c>
      <c r="C17" s="228"/>
      <c r="D17" s="229" t="n">
        <v>-10000000</v>
      </c>
      <c r="E17" s="229"/>
      <c r="F17" s="230" t="n">
        <v>-10000000</v>
      </c>
      <c r="G17" s="227" t="n">
        <v>0</v>
      </c>
      <c r="H17" s="228"/>
      <c r="I17" s="229"/>
      <c r="J17" s="229"/>
      <c r="K17" s="228"/>
      <c r="L17" s="229"/>
      <c r="M17" s="229" t="n">
        <v>11645813</v>
      </c>
      <c r="N17" s="229"/>
      <c r="O17" s="229"/>
      <c r="P17" s="231"/>
      <c r="Q17" s="230" t="n">
        <f aca="false">SUM(H17:P17)</f>
        <v>11645813</v>
      </c>
      <c r="R17" s="230" t="n">
        <f aca="false">+F17+Q17</f>
        <v>1645813</v>
      </c>
      <c r="S17" s="232" t="n">
        <f aca="false">+B17+R17</f>
        <v>11645813</v>
      </c>
    </row>
    <row r="18" customFormat="false" ht="12.75" hidden="false" customHeight="false" outlineLevel="0" collapsed="false">
      <c r="A18" s="226" t="s">
        <v>221</v>
      </c>
      <c r="B18" s="227" t="n">
        <v>14779</v>
      </c>
      <c r="C18" s="228"/>
      <c r="D18" s="229" t="n">
        <v>-14779</v>
      </c>
      <c r="E18" s="229"/>
      <c r="F18" s="230" t="n">
        <v>-14779</v>
      </c>
      <c r="G18" s="227" t="n">
        <v>0</v>
      </c>
      <c r="H18" s="228"/>
      <c r="I18" s="229"/>
      <c r="J18" s="229"/>
      <c r="K18" s="228"/>
      <c r="L18" s="229"/>
      <c r="M18" s="229" t="n">
        <v>15070</v>
      </c>
      <c r="N18" s="229" t="n">
        <v>-15070</v>
      </c>
      <c r="O18" s="229"/>
      <c r="P18" s="231"/>
      <c r="Q18" s="230" t="n">
        <f aca="false">SUM(H18:P18)</f>
        <v>0</v>
      </c>
      <c r="R18" s="230" t="n">
        <f aca="false">+F18+Q18</f>
        <v>-14779</v>
      </c>
      <c r="S18" s="232" t="n">
        <f aca="false">+B18+R18</f>
        <v>0</v>
      </c>
    </row>
    <row r="19" customFormat="false" ht="12.75" hidden="false" customHeight="false" outlineLevel="0" collapsed="false">
      <c r="A19" s="226" t="s">
        <v>222</v>
      </c>
      <c r="B19" s="227" t="n">
        <v>10551</v>
      </c>
      <c r="C19" s="228" t="n">
        <v>-1887</v>
      </c>
      <c r="D19" s="229" t="n">
        <v>-8664</v>
      </c>
      <c r="E19" s="229"/>
      <c r="F19" s="230" t="n">
        <v>-10551</v>
      </c>
      <c r="G19" s="227" t="n">
        <v>0</v>
      </c>
      <c r="H19" s="228"/>
      <c r="I19" s="229"/>
      <c r="J19" s="229"/>
      <c r="K19" s="228"/>
      <c r="L19" s="229"/>
      <c r="M19" s="229"/>
      <c r="N19" s="229"/>
      <c r="O19" s="229"/>
      <c r="P19" s="231"/>
      <c r="Q19" s="230" t="n">
        <f aca="false">SUM(H19:P19)</f>
        <v>0</v>
      </c>
      <c r="R19" s="230" t="n">
        <f aca="false">+F19+Q19</f>
        <v>-10551</v>
      </c>
      <c r="S19" s="232" t="n">
        <f aca="false">+B19+R19</f>
        <v>0</v>
      </c>
    </row>
    <row r="20" customFormat="false" ht="12.75" hidden="false" customHeight="false" outlineLevel="0" collapsed="false">
      <c r="A20" s="226" t="s">
        <v>223</v>
      </c>
      <c r="B20" s="227" t="n">
        <v>35000</v>
      </c>
      <c r="C20" s="228"/>
      <c r="D20" s="229" t="n">
        <v>-35000</v>
      </c>
      <c r="E20" s="229"/>
      <c r="F20" s="230" t="n">
        <v>-35000</v>
      </c>
      <c r="G20" s="227" t="n">
        <v>0</v>
      </c>
      <c r="H20" s="228"/>
      <c r="I20" s="229"/>
      <c r="J20" s="229"/>
      <c r="K20" s="228"/>
      <c r="L20" s="229"/>
      <c r="M20" s="229" t="n">
        <v>106000</v>
      </c>
      <c r="N20" s="229"/>
      <c r="O20" s="229"/>
      <c r="P20" s="231"/>
      <c r="Q20" s="230" t="n">
        <f aca="false">SUM(H20:P20)</f>
        <v>106000</v>
      </c>
      <c r="R20" s="230" t="n">
        <f aca="false">+F20+Q20</f>
        <v>71000</v>
      </c>
      <c r="S20" s="232" t="n">
        <f aca="false">+B20+R20</f>
        <v>106000</v>
      </c>
    </row>
    <row r="21" customFormat="false" ht="12.75" hidden="false" customHeight="false" outlineLevel="0" collapsed="false">
      <c r="A21" s="226" t="s">
        <v>224</v>
      </c>
      <c r="B21" s="227" t="n">
        <v>35000</v>
      </c>
      <c r="C21" s="228"/>
      <c r="D21" s="229" t="n">
        <v>-35000</v>
      </c>
      <c r="E21" s="229"/>
      <c r="F21" s="230" t="n">
        <v>-35000</v>
      </c>
      <c r="G21" s="227" t="n">
        <v>0</v>
      </c>
      <c r="H21" s="228"/>
      <c r="I21" s="229"/>
      <c r="J21" s="229"/>
      <c r="K21" s="228"/>
      <c r="L21" s="229"/>
      <c r="M21" s="229" t="n">
        <v>106000</v>
      </c>
      <c r="N21" s="229"/>
      <c r="O21" s="229"/>
      <c r="P21" s="231"/>
      <c r="Q21" s="230" t="n">
        <f aca="false">SUM(H21:P21)</f>
        <v>106000</v>
      </c>
      <c r="R21" s="230" t="n">
        <f aca="false">+F21+Q21</f>
        <v>71000</v>
      </c>
      <c r="S21" s="232" t="n">
        <f aca="false">+B21+R21</f>
        <v>106000</v>
      </c>
    </row>
    <row r="22" customFormat="false" ht="12.75" hidden="false" customHeight="false" outlineLevel="0" collapsed="false">
      <c r="A22" s="226" t="s">
        <v>225</v>
      </c>
      <c r="B22" s="227" t="n">
        <v>88552</v>
      </c>
      <c r="C22" s="228"/>
      <c r="D22" s="229"/>
      <c r="E22" s="229"/>
      <c r="F22" s="230" t="n">
        <v>0</v>
      </c>
      <c r="G22" s="227" t="n">
        <v>88552</v>
      </c>
      <c r="H22" s="228" t="n">
        <v>1000</v>
      </c>
      <c r="I22" s="229"/>
      <c r="J22" s="229"/>
      <c r="K22" s="228"/>
      <c r="L22" s="229"/>
      <c r="M22" s="229"/>
      <c r="N22" s="229"/>
      <c r="O22" s="229"/>
      <c r="P22" s="231"/>
      <c r="Q22" s="230" t="n">
        <f aca="false">SUM(H22:P22)</f>
        <v>1000</v>
      </c>
      <c r="R22" s="230" t="n">
        <f aca="false">+F22+Q22</f>
        <v>1000</v>
      </c>
      <c r="S22" s="232" t="n">
        <f aca="false">+B22+R22</f>
        <v>89552</v>
      </c>
    </row>
    <row r="23" customFormat="false" ht="15" hidden="false" customHeight="false" outlineLevel="0" collapsed="false">
      <c r="A23" s="219" t="s">
        <v>226</v>
      </c>
      <c r="B23" s="220"/>
      <c r="C23" s="221"/>
      <c r="D23" s="222"/>
      <c r="E23" s="222"/>
      <c r="F23" s="223"/>
      <c r="G23" s="220"/>
      <c r="H23" s="221"/>
      <c r="I23" s="222"/>
      <c r="J23" s="222"/>
      <c r="K23" s="221"/>
      <c r="L23" s="222"/>
      <c r="M23" s="222"/>
      <c r="N23" s="222"/>
      <c r="O23" s="222"/>
      <c r="P23" s="224"/>
      <c r="Q23" s="223"/>
      <c r="R23" s="223"/>
      <c r="S23" s="225"/>
    </row>
    <row r="24" customFormat="false" ht="12.75" hidden="false" customHeight="false" outlineLevel="0" collapsed="false">
      <c r="A24" s="226" t="s">
        <v>227</v>
      </c>
      <c r="B24" s="227" t="n">
        <v>42276901</v>
      </c>
      <c r="C24" s="228" t="n">
        <v>-568000</v>
      </c>
      <c r="D24" s="229" t="n">
        <v>-10926047</v>
      </c>
      <c r="E24" s="229"/>
      <c r="F24" s="230" t="n">
        <v>-11494047</v>
      </c>
      <c r="G24" s="227" t="n">
        <v>30782854</v>
      </c>
      <c r="H24" s="228"/>
      <c r="I24" s="229"/>
      <c r="J24" s="229"/>
      <c r="K24" s="228" t="n">
        <v>100151</v>
      </c>
      <c r="L24" s="229" t="n">
        <v>700000</v>
      </c>
      <c r="M24" s="229" t="n">
        <v>11978051</v>
      </c>
      <c r="N24" s="229"/>
      <c r="O24" s="229"/>
      <c r="P24" s="231"/>
      <c r="Q24" s="230" t="n">
        <f aca="false">SUM(H24:P24)</f>
        <v>12778202</v>
      </c>
      <c r="R24" s="230" t="n">
        <f aca="false">+F24+Q24</f>
        <v>1284155</v>
      </c>
      <c r="S24" s="232" t="n">
        <f aca="false">+B24+R24</f>
        <v>43561056</v>
      </c>
    </row>
    <row r="25" customFormat="false" ht="12.75" hidden="false" customHeight="false" outlineLevel="0" collapsed="false">
      <c r="A25" s="226" t="s">
        <v>228</v>
      </c>
      <c r="B25" s="227" t="n">
        <v>21221802</v>
      </c>
      <c r="C25" s="228" t="n">
        <v>-568000</v>
      </c>
      <c r="D25" s="229"/>
      <c r="E25" s="229" t="n">
        <v>450000</v>
      </c>
      <c r="F25" s="230" t="n">
        <v>-118000</v>
      </c>
      <c r="G25" s="227" t="n">
        <v>21103802</v>
      </c>
      <c r="H25" s="228"/>
      <c r="I25" s="229"/>
      <c r="J25" s="229"/>
      <c r="K25" s="228"/>
      <c r="L25" s="229" t="n">
        <v>700000</v>
      </c>
      <c r="M25" s="229"/>
      <c r="N25" s="229"/>
      <c r="O25" s="229"/>
      <c r="P25" s="231"/>
      <c r="Q25" s="230" t="n">
        <f aca="false">SUM(H25:P25)</f>
        <v>700000</v>
      </c>
      <c r="R25" s="230" t="n">
        <f aca="false">+F25+Q25</f>
        <v>582000</v>
      </c>
      <c r="S25" s="232" t="n">
        <f aca="false">+B25+R25</f>
        <v>21803802</v>
      </c>
    </row>
    <row r="26" customFormat="false" ht="12.75" hidden="false" customHeight="false" outlineLevel="0" collapsed="false">
      <c r="A26" s="226" t="s">
        <v>229</v>
      </c>
      <c r="B26" s="227" t="n">
        <v>21055099</v>
      </c>
      <c r="C26" s="228"/>
      <c r="D26" s="229" t="n">
        <v>-10926047</v>
      </c>
      <c r="E26" s="229" t="n">
        <v>-450000</v>
      </c>
      <c r="F26" s="230" t="n">
        <v>-11376047</v>
      </c>
      <c r="G26" s="227" t="n">
        <v>9679052</v>
      </c>
      <c r="H26" s="228"/>
      <c r="I26" s="229"/>
      <c r="J26" s="229"/>
      <c r="K26" s="228" t="n">
        <v>100151</v>
      </c>
      <c r="L26" s="229"/>
      <c r="M26" s="229" t="n">
        <v>11978051</v>
      </c>
      <c r="N26" s="229"/>
      <c r="O26" s="229"/>
      <c r="P26" s="231"/>
      <c r="Q26" s="230" t="n">
        <f aca="false">SUM(H26:P26)</f>
        <v>12078202</v>
      </c>
      <c r="R26" s="230" t="n">
        <f aca="false">+F26+Q26</f>
        <v>702155</v>
      </c>
      <c r="S26" s="232" t="n">
        <f aca="false">+B26+R26</f>
        <v>21757254</v>
      </c>
    </row>
    <row r="27" customFormat="false" ht="12.75" hidden="false" customHeight="false" outlineLevel="0" collapsed="false">
      <c r="A27" s="226" t="s">
        <v>230</v>
      </c>
      <c r="B27" s="227" t="n">
        <v>83234084</v>
      </c>
      <c r="C27" s="228" t="n">
        <v>-1699782</v>
      </c>
      <c r="D27" s="229"/>
      <c r="E27" s="229"/>
      <c r="F27" s="230" t="n">
        <v>-1699782</v>
      </c>
      <c r="G27" s="227" t="n">
        <v>81534302</v>
      </c>
      <c r="H27" s="228"/>
      <c r="I27" s="229"/>
      <c r="J27" s="229" t="n">
        <v>-6635</v>
      </c>
      <c r="K27" s="228"/>
      <c r="L27" s="229" t="n">
        <v>1482949</v>
      </c>
      <c r="M27" s="229"/>
      <c r="N27" s="229"/>
      <c r="O27" s="229"/>
      <c r="P27" s="231"/>
      <c r="Q27" s="230" t="n">
        <f aca="false">SUM(H27:P27)</f>
        <v>1476314</v>
      </c>
      <c r="R27" s="230" t="n">
        <f aca="false">+F27+Q27</f>
        <v>-223468</v>
      </c>
      <c r="S27" s="232" t="n">
        <f aca="false">+B27+R27</f>
        <v>83010616</v>
      </c>
    </row>
    <row r="28" customFormat="false" ht="12.75" hidden="false" customHeight="false" outlineLevel="0" collapsed="false">
      <c r="A28" s="226" t="s">
        <v>231</v>
      </c>
      <c r="B28" s="227" t="n">
        <v>2286263</v>
      </c>
      <c r="C28" s="228" t="n">
        <v>-98218</v>
      </c>
      <c r="D28" s="229"/>
      <c r="E28" s="229"/>
      <c r="F28" s="230" t="n">
        <v>-98218</v>
      </c>
      <c r="G28" s="227" t="n">
        <v>2188045</v>
      </c>
      <c r="H28" s="228"/>
      <c r="I28" s="229"/>
      <c r="J28" s="229"/>
      <c r="K28" s="228"/>
      <c r="L28" s="229" t="n">
        <v>33865</v>
      </c>
      <c r="M28" s="229"/>
      <c r="N28" s="229"/>
      <c r="O28" s="229"/>
      <c r="P28" s="231"/>
      <c r="Q28" s="230" t="n">
        <f aca="false">SUM(H28:P28)</f>
        <v>33865</v>
      </c>
      <c r="R28" s="230" t="n">
        <f aca="false">+F28+Q28</f>
        <v>-64353</v>
      </c>
      <c r="S28" s="232" t="n">
        <f aca="false">+B28+R28</f>
        <v>2221910</v>
      </c>
    </row>
    <row r="29" customFormat="false" ht="12.75" hidden="false" customHeight="false" outlineLevel="0" collapsed="false">
      <c r="A29" s="226" t="s">
        <v>232</v>
      </c>
      <c r="B29" s="227" t="n">
        <v>197573</v>
      </c>
      <c r="C29" s="228" t="n">
        <v>7000</v>
      </c>
      <c r="D29" s="229"/>
      <c r="E29" s="229"/>
      <c r="F29" s="230" t="n">
        <v>7000</v>
      </c>
      <c r="G29" s="227" t="n">
        <v>204573</v>
      </c>
      <c r="H29" s="228"/>
      <c r="I29" s="229"/>
      <c r="J29" s="229"/>
      <c r="K29" s="228"/>
      <c r="L29" s="229"/>
      <c r="M29" s="229"/>
      <c r="N29" s="229"/>
      <c r="O29" s="229" t="n">
        <v>1500</v>
      </c>
      <c r="P29" s="231"/>
      <c r="Q29" s="230" t="n">
        <f aca="false">SUM(H29:P29)</f>
        <v>1500</v>
      </c>
      <c r="R29" s="230" t="n">
        <f aca="false">+F29+Q29</f>
        <v>8500</v>
      </c>
      <c r="S29" s="232" t="n">
        <f aca="false">+B29+R29</f>
        <v>206073</v>
      </c>
    </row>
    <row r="30" customFormat="false" ht="12.75" hidden="false" customHeight="false" outlineLevel="0" collapsed="false">
      <c r="A30" s="226" t="s">
        <v>233</v>
      </c>
      <c r="B30" s="227" t="n">
        <v>2982784</v>
      </c>
      <c r="C30" s="228"/>
      <c r="D30" s="229"/>
      <c r="E30" s="229"/>
      <c r="F30" s="230" t="n">
        <v>0</v>
      </c>
      <c r="G30" s="227" t="n">
        <v>2982784</v>
      </c>
      <c r="H30" s="228"/>
      <c r="I30" s="229" t="n">
        <v>-800000</v>
      </c>
      <c r="J30" s="229"/>
      <c r="K30" s="228"/>
      <c r="L30" s="229"/>
      <c r="M30" s="229"/>
      <c r="N30" s="229"/>
      <c r="O30" s="229"/>
      <c r="P30" s="231" t="n">
        <v>800000</v>
      </c>
      <c r="Q30" s="230" t="n">
        <f aca="false">SUM(H30:P30)</f>
        <v>0</v>
      </c>
      <c r="R30" s="230" t="n">
        <f aca="false">+F30+Q30</f>
        <v>0</v>
      </c>
      <c r="S30" s="232" t="n">
        <f aca="false">+B30+R30</f>
        <v>2982784</v>
      </c>
    </row>
    <row r="31" customFormat="false" ht="12.75" hidden="false" customHeight="false" outlineLevel="0" collapsed="false">
      <c r="A31" s="226" t="s">
        <v>234</v>
      </c>
      <c r="B31" s="227" t="n">
        <v>1065160</v>
      </c>
      <c r="C31" s="228"/>
      <c r="D31" s="229"/>
      <c r="E31" s="229"/>
      <c r="F31" s="230" t="n">
        <v>0</v>
      </c>
      <c r="G31" s="227" t="n">
        <v>1065160</v>
      </c>
      <c r="H31" s="228"/>
      <c r="I31" s="229"/>
      <c r="J31" s="229"/>
      <c r="K31" s="228"/>
      <c r="L31" s="229"/>
      <c r="M31" s="229"/>
      <c r="N31" s="229"/>
      <c r="O31" s="229"/>
      <c r="P31" s="231"/>
      <c r="Q31" s="230" t="n">
        <f aca="false">SUM(H31:P31)</f>
        <v>0</v>
      </c>
      <c r="R31" s="230" t="n">
        <f aca="false">+F31+Q31</f>
        <v>0</v>
      </c>
      <c r="S31" s="232" t="n">
        <f aca="false">+B31+R31</f>
        <v>1065160</v>
      </c>
    </row>
    <row r="32" customFormat="false" ht="12.75" hidden="false" customHeight="false" outlineLevel="0" collapsed="false">
      <c r="A32" s="226" t="s">
        <v>235</v>
      </c>
      <c r="B32" s="227" t="n">
        <v>1917624</v>
      </c>
      <c r="C32" s="228"/>
      <c r="D32" s="229"/>
      <c r="E32" s="229"/>
      <c r="F32" s="230" t="n">
        <v>0</v>
      </c>
      <c r="G32" s="227" t="n">
        <v>1917624</v>
      </c>
      <c r="H32" s="228"/>
      <c r="I32" s="229" t="n">
        <v>-800000</v>
      </c>
      <c r="J32" s="229"/>
      <c r="K32" s="228"/>
      <c r="L32" s="229"/>
      <c r="M32" s="229"/>
      <c r="N32" s="229"/>
      <c r="O32" s="229"/>
      <c r="P32" s="231" t="n">
        <v>800000</v>
      </c>
      <c r="Q32" s="230" t="n">
        <f aca="false">SUM(H32:P32)</f>
        <v>0</v>
      </c>
      <c r="R32" s="230" t="n">
        <f aca="false">+F32+Q32</f>
        <v>0</v>
      </c>
      <c r="S32" s="232" t="n">
        <f aca="false">+B32+R32</f>
        <v>1917624</v>
      </c>
    </row>
    <row r="33" customFormat="false" ht="12.75" hidden="false" customHeight="false" outlineLevel="0" collapsed="false">
      <c r="A33" s="226" t="s">
        <v>236</v>
      </c>
      <c r="B33" s="227" t="n">
        <v>5192268</v>
      </c>
      <c r="C33" s="228"/>
      <c r="D33" s="229" t="n">
        <v>-4134283</v>
      </c>
      <c r="E33" s="229"/>
      <c r="F33" s="230" t="n">
        <v>-4134283</v>
      </c>
      <c r="G33" s="227" t="n">
        <v>1057985</v>
      </c>
      <c r="H33" s="228"/>
      <c r="I33" s="229"/>
      <c r="J33" s="229"/>
      <c r="K33" s="228"/>
      <c r="L33" s="229"/>
      <c r="M33" s="229" t="n">
        <v>5788832</v>
      </c>
      <c r="N33" s="229" t="n">
        <v>-17729</v>
      </c>
      <c r="O33" s="229" t="n">
        <v>461</v>
      </c>
      <c r="P33" s="231"/>
      <c r="Q33" s="230" t="n">
        <f aca="false">SUM(H33:P33)</f>
        <v>5771564</v>
      </c>
      <c r="R33" s="230" t="n">
        <f aca="false">+F33+Q33</f>
        <v>1637281</v>
      </c>
      <c r="S33" s="232" t="n">
        <f aca="false">+B33+R33</f>
        <v>6829549</v>
      </c>
    </row>
    <row r="34" customFormat="false" ht="12.75" hidden="false" customHeight="false" outlineLevel="0" collapsed="false">
      <c r="A34" s="226" t="s">
        <v>237</v>
      </c>
      <c r="B34" s="227" t="n">
        <v>1681367</v>
      </c>
      <c r="C34" s="228" t="n">
        <v>-86336</v>
      </c>
      <c r="D34" s="229"/>
      <c r="E34" s="229"/>
      <c r="F34" s="230" t="n">
        <v>-86336</v>
      </c>
      <c r="G34" s="227" t="n">
        <v>1595031</v>
      </c>
      <c r="H34" s="228"/>
      <c r="I34" s="229"/>
      <c r="J34" s="229" t="n">
        <v>6635</v>
      </c>
      <c r="K34" s="228"/>
      <c r="L34" s="229"/>
      <c r="M34" s="229"/>
      <c r="N34" s="229"/>
      <c r="O34" s="229" t="n">
        <v>-1961</v>
      </c>
      <c r="P34" s="231"/>
      <c r="Q34" s="230" t="n">
        <f aca="false">SUM(H34:P34)</f>
        <v>4674</v>
      </c>
      <c r="R34" s="230" t="n">
        <f aca="false">+F34+Q34</f>
        <v>-81662</v>
      </c>
      <c r="S34" s="232" t="n">
        <f aca="false">+B34+R34</f>
        <v>1599705</v>
      </c>
    </row>
    <row r="35" customFormat="false" ht="15" hidden="false" customHeight="false" outlineLevel="0" collapsed="false">
      <c r="A35" s="233" t="s">
        <v>238</v>
      </c>
      <c r="B35" s="220"/>
      <c r="C35" s="234"/>
      <c r="D35" s="235"/>
      <c r="E35" s="235"/>
      <c r="F35" s="223"/>
      <c r="G35" s="220"/>
      <c r="H35" s="234"/>
      <c r="I35" s="235"/>
      <c r="J35" s="235"/>
      <c r="K35" s="234"/>
      <c r="L35" s="235"/>
      <c r="M35" s="235"/>
      <c r="N35" s="235"/>
      <c r="O35" s="235"/>
      <c r="P35" s="236"/>
      <c r="Q35" s="223"/>
      <c r="R35" s="223"/>
      <c r="S35" s="225"/>
    </row>
    <row r="36" customFormat="false" ht="12.75" hidden="false" customHeight="false" outlineLevel="0" collapsed="false">
      <c r="A36" s="226" t="s">
        <v>239</v>
      </c>
      <c r="B36" s="227" t="n">
        <v>887613</v>
      </c>
      <c r="C36" s="228"/>
      <c r="D36" s="229" t="n">
        <v>-407690</v>
      </c>
      <c r="E36" s="229"/>
      <c r="F36" s="230" t="n">
        <v>-407690</v>
      </c>
      <c r="G36" s="227" t="n">
        <v>479923</v>
      </c>
      <c r="H36" s="228"/>
      <c r="I36" s="229"/>
      <c r="J36" s="229"/>
      <c r="K36" s="228"/>
      <c r="L36" s="229"/>
      <c r="M36" s="229" t="n">
        <v>333017</v>
      </c>
      <c r="N36" s="229" t="n">
        <v>-12540</v>
      </c>
      <c r="O36" s="229" t="n">
        <v>-14466</v>
      </c>
      <c r="P36" s="231"/>
      <c r="Q36" s="230" t="n">
        <f aca="false">SUM(H36:P36)</f>
        <v>306011</v>
      </c>
      <c r="R36" s="230" t="n">
        <f aca="false">+F36+Q36</f>
        <v>-101679</v>
      </c>
      <c r="S36" s="232" t="n">
        <f aca="false">+B36+R36</f>
        <v>785934</v>
      </c>
    </row>
    <row r="37" customFormat="false" ht="12.75" hidden="false" customHeight="false" outlineLevel="0" collapsed="false">
      <c r="A37" s="226" t="s">
        <v>240</v>
      </c>
      <c r="B37" s="227" t="n">
        <v>615856</v>
      </c>
      <c r="C37" s="228"/>
      <c r="D37" s="229" t="n">
        <v>-202015</v>
      </c>
      <c r="E37" s="229"/>
      <c r="F37" s="230" t="n">
        <v>-202015</v>
      </c>
      <c r="G37" s="227" t="n">
        <v>413841</v>
      </c>
      <c r="H37" s="228"/>
      <c r="I37" s="229"/>
      <c r="J37" s="229"/>
      <c r="K37" s="228"/>
      <c r="L37" s="229"/>
      <c r="M37" s="229" t="n">
        <v>202315</v>
      </c>
      <c r="N37" s="229" t="n">
        <v>-12540</v>
      </c>
      <c r="O37" s="229"/>
      <c r="P37" s="231"/>
      <c r="Q37" s="230" t="n">
        <f aca="false">SUM(H37:P37)</f>
        <v>189775</v>
      </c>
      <c r="R37" s="230" t="n">
        <f aca="false">+F37+Q37</f>
        <v>-12240</v>
      </c>
      <c r="S37" s="232" t="n">
        <f aca="false">+B37+R37</f>
        <v>603616</v>
      </c>
    </row>
    <row r="38" customFormat="false" ht="12.75" hidden="false" customHeight="false" outlineLevel="0" collapsed="false">
      <c r="A38" s="226" t="s">
        <v>241</v>
      </c>
      <c r="B38" s="227" t="n">
        <v>291620</v>
      </c>
      <c r="C38" s="228"/>
      <c r="D38" s="229" t="n">
        <v>-138675</v>
      </c>
      <c r="E38" s="229"/>
      <c r="F38" s="230" t="n">
        <v>-138675</v>
      </c>
      <c r="G38" s="227" t="n">
        <v>152945</v>
      </c>
      <c r="H38" s="228"/>
      <c r="I38" s="229"/>
      <c r="J38" s="229"/>
      <c r="K38" s="228" t="n">
        <v>366</v>
      </c>
      <c r="L38" s="229"/>
      <c r="M38" s="229" t="n">
        <v>113226</v>
      </c>
      <c r="N38" s="229" t="n">
        <v>-4264</v>
      </c>
      <c r="O38" s="229" t="n">
        <v>-1041</v>
      </c>
      <c r="P38" s="231"/>
      <c r="Q38" s="230" t="n">
        <f aca="false">SUM(H38:P38)</f>
        <v>108287</v>
      </c>
      <c r="R38" s="230" t="n">
        <f aca="false">+F38+Q38</f>
        <v>-30388</v>
      </c>
      <c r="S38" s="232" t="n">
        <f aca="false">+B38+R38</f>
        <v>261232</v>
      </c>
    </row>
    <row r="39" customFormat="false" ht="12.75" hidden="false" customHeight="false" outlineLevel="0" collapsed="false">
      <c r="A39" s="226" t="s">
        <v>242</v>
      </c>
      <c r="B39" s="227" t="n">
        <v>6140</v>
      </c>
      <c r="C39" s="228"/>
      <c r="D39" s="229" t="n">
        <v>-2021</v>
      </c>
      <c r="E39" s="229"/>
      <c r="F39" s="230" t="n">
        <v>-2021</v>
      </c>
      <c r="G39" s="227" t="n">
        <v>4119</v>
      </c>
      <c r="H39" s="228"/>
      <c r="I39" s="229"/>
      <c r="J39" s="229"/>
      <c r="K39" s="228"/>
      <c r="L39" s="229"/>
      <c r="M39" s="229" t="n">
        <v>2024</v>
      </c>
      <c r="N39" s="229" t="n">
        <v>-127</v>
      </c>
      <c r="O39" s="229" t="n">
        <v>23</v>
      </c>
      <c r="P39" s="231"/>
      <c r="Q39" s="230" t="n">
        <f aca="false">SUM(H39:P39)</f>
        <v>1920</v>
      </c>
      <c r="R39" s="230" t="n">
        <f aca="false">+F39+Q39</f>
        <v>-101</v>
      </c>
      <c r="S39" s="232" t="n">
        <f aca="false">+B39+R39</f>
        <v>6039</v>
      </c>
    </row>
    <row r="40" customFormat="false" ht="12.75" hidden="false" customHeight="false" outlineLevel="0" collapsed="false">
      <c r="A40" s="226" t="s">
        <v>243</v>
      </c>
      <c r="B40" s="227" t="n">
        <v>21055099</v>
      </c>
      <c r="C40" s="228"/>
      <c r="D40" s="229" t="n">
        <v>-10926047</v>
      </c>
      <c r="E40" s="229" t="n">
        <v>-450000</v>
      </c>
      <c r="F40" s="230" t="n">
        <v>-11376047</v>
      </c>
      <c r="G40" s="227" t="n">
        <v>9679052</v>
      </c>
      <c r="H40" s="228"/>
      <c r="I40" s="229"/>
      <c r="J40" s="229"/>
      <c r="K40" s="228" t="n">
        <v>100151</v>
      </c>
      <c r="L40" s="229"/>
      <c r="M40" s="229" t="n">
        <v>11978051</v>
      </c>
      <c r="N40" s="229"/>
      <c r="O40" s="229"/>
      <c r="P40" s="231"/>
      <c r="Q40" s="230" t="n">
        <f aca="false">SUM(H40:P40)</f>
        <v>12078202</v>
      </c>
      <c r="R40" s="230" t="n">
        <f aca="false">+F40+Q40</f>
        <v>702155</v>
      </c>
      <c r="S40" s="232" t="n">
        <f aca="false">+B40+R40</f>
        <v>21757254</v>
      </c>
    </row>
    <row r="41" customFormat="false" ht="12.75" hidden="false" customHeight="false" outlineLevel="0" collapsed="false">
      <c r="A41" s="226" t="s">
        <v>244</v>
      </c>
      <c r="B41" s="227" t="n">
        <v>10129052</v>
      </c>
      <c r="C41" s="228"/>
      <c r="D41" s="229"/>
      <c r="E41" s="229" t="n">
        <v>-450000</v>
      </c>
      <c r="F41" s="230" t="n">
        <v>-450000</v>
      </c>
      <c r="G41" s="227" t="n">
        <v>9679052</v>
      </c>
      <c r="H41" s="228"/>
      <c r="I41" s="229"/>
      <c r="J41" s="229"/>
      <c r="K41" s="228" t="n">
        <v>100151</v>
      </c>
      <c r="L41" s="229"/>
      <c r="M41" s="229"/>
      <c r="N41" s="229"/>
      <c r="O41" s="229"/>
      <c r="P41" s="231"/>
      <c r="Q41" s="230" t="n">
        <f aca="false">SUM(H41:P41)</f>
        <v>100151</v>
      </c>
      <c r="R41" s="230" t="n">
        <f aca="false">+F41+Q41</f>
        <v>-349849</v>
      </c>
      <c r="S41" s="232" t="n">
        <f aca="false">+B41+R41</f>
        <v>9779203</v>
      </c>
    </row>
    <row r="42" customFormat="false" ht="12.75" hidden="false" customHeight="false" outlineLevel="0" collapsed="false">
      <c r="A42" s="226" t="s">
        <v>245</v>
      </c>
      <c r="B42" s="227" t="n">
        <v>7527563</v>
      </c>
      <c r="C42" s="228"/>
      <c r="D42" s="229"/>
      <c r="E42" s="229" t="n">
        <v>-450000</v>
      </c>
      <c r="F42" s="230" t="n">
        <v>-450000</v>
      </c>
      <c r="G42" s="227" t="n">
        <v>7077563</v>
      </c>
      <c r="H42" s="228"/>
      <c r="I42" s="229"/>
      <c r="J42" s="229"/>
      <c r="K42" s="228" t="n">
        <v>-138402</v>
      </c>
      <c r="L42" s="229"/>
      <c r="M42" s="229"/>
      <c r="N42" s="229"/>
      <c r="O42" s="229"/>
      <c r="P42" s="231"/>
      <c r="Q42" s="230" t="n">
        <f aca="false">SUM(H42:P42)</f>
        <v>-138402</v>
      </c>
      <c r="R42" s="230" t="n">
        <f aca="false">+F42+Q42</f>
        <v>-588402</v>
      </c>
      <c r="S42" s="232" t="n">
        <f aca="false">+B42+R42</f>
        <v>6939161</v>
      </c>
    </row>
    <row r="43" customFormat="false" ht="12.75" hidden="false" customHeight="false" outlineLevel="0" collapsed="false">
      <c r="A43" s="226" t="s">
        <v>246</v>
      </c>
      <c r="B43" s="227" t="n">
        <v>2601489</v>
      </c>
      <c r="C43" s="228"/>
      <c r="D43" s="229"/>
      <c r="E43" s="229"/>
      <c r="F43" s="230" t="n">
        <v>0</v>
      </c>
      <c r="G43" s="227" t="n">
        <v>2601489</v>
      </c>
      <c r="H43" s="228"/>
      <c r="I43" s="229"/>
      <c r="J43" s="229"/>
      <c r="K43" s="228" t="n">
        <v>238553</v>
      </c>
      <c r="L43" s="229"/>
      <c r="M43" s="229"/>
      <c r="N43" s="229"/>
      <c r="O43" s="229"/>
      <c r="P43" s="231"/>
      <c r="Q43" s="230" t="n">
        <f aca="false">SUM(H43:P43)</f>
        <v>238553</v>
      </c>
      <c r="R43" s="230" t="n">
        <f aca="false">+F43+Q43</f>
        <v>238553</v>
      </c>
      <c r="S43" s="232" t="n">
        <f aca="false">+B43+R43</f>
        <v>2840042</v>
      </c>
    </row>
    <row r="44" customFormat="false" ht="12.75" hidden="false" customHeight="false" outlineLevel="0" collapsed="false">
      <c r="A44" s="226" t="s">
        <v>247</v>
      </c>
      <c r="B44" s="227" t="n">
        <v>10926047</v>
      </c>
      <c r="C44" s="228"/>
      <c r="D44" s="229" t="n">
        <v>-10926047</v>
      </c>
      <c r="E44" s="229"/>
      <c r="F44" s="230" t="n">
        <v>-10926047</v>
      </c>
      <c r="G44" s="227" t="n">
        <v>0</v>
      </c>
      <c r="H44" s="228"/>
      <c r="I44" s="229"/>
      <c r="J44" s="229"/>
      <c r="K44" s="228"/>
      <c r="L44" s="229"/>
      <c r="M44" s="229" t="n">
        <v>11978051</v>
      </c>
      <c r="N44" s="229"/>
      <c r="O44" s="229"/>
      <c r="P44" s="231"/>
      <c r="Q44" s="230" t="n">
        <f aca="false">SUM(H44:P44)</f>
        <v>11978051</v>
      </c>
      <c r="R44" s="230" t="n">
        <f aca="false">+F44+Q44</f>
        <v>1052004</v>
      </c>
      <c r="S44" s="232" t="n">
        <f aca="false">+B44+R44</f>
        <v>11978051</v>
      </c>
    </row>
    <row r="45" customFormat="false" ht="12.75" hidden="false" customHeight="false" outlineLevel="0" collapsed="false">
      <c r="A45" s="226" t="s">
        <v>248</v>
      </c>
      <c r="B45" s="227" t="n">
        <v>725534</v>
      </c>
      <c r="C45" s="228"/>
      <c r="D45" s="229"/>
      <c r="E45" s="229"/>
      <c r="F45" s="230" t="n">
        <v>0</v>
      </c>
      <c r="G45" s="227" t="n">
        <v>725534</v>
      </c>
      <c r="H45" s="228"/>
      <c r="I45" s="229"/>
      <c r="J45" s="229"/>
      <c r="K45" s="228" t="n">
        <v>149568</v>
      </c>
      <c r="L45" s="229"/>
      <c r="M45" s="229"/>
      <c r="N45" s="229"/>
      <c r="O45" s="229"/>
      <c r="P45" s="231"/>
      <c r="Q45" s="230" t="n">
        <f aca="false">SUM(H45:P45)</f>
        <v>149568</v>
      </c>
      <c r="R45" s="230" t="n">
        <f aca="false">+F45+Q45</f>
        <v>149568</v>
      </c>
      <c r="S45" s="232" t="n">
        <f aca="false">+B45+R45</f>
        <v>875102</v>
      </c>
    </row>
    <row r="46" customFormat="false" ht="12.75" hidden="false" customHeight="false" outlineLevel="0" collapsed="false">
      <c r="A46" s="226" t="s">
        <v>249</v>
      </c>
      <c r="B46" s="227" t="n">
        <v>1055662</v>
      </c>
      <c r="C46" s="228"/>
      <c r="D46" s="229"/>
      <c r="E46" s="229"/>
      <c r="F46" s="230" t="n">
        <v>0</v>
      </c>
      <c r="G46" s="227" t="n">
        <v>1055662</v>
      </c>
      <c r="H46" s="228"/>
      <c r="I46" s="229"/>
      <c r="J46" s="229"/>
      <c r="K46" s="228" t="n">
        <v>109646</v>
      </c>
      <c r="L46" s="229"/>
      <c r="M46" s="229"/>
      <c r="N46" s="229"/>
      <c r="O46" s="229"/>
      <c r="P46" s="231"/>
      <c r="Q46" s="230" t="n">
        <f aca="false">SUM(H46:P46)</f>
        <v>109646</v>
      </c>
      <c r="R46" s="230" t="n">
        <f aca="false">+F46+Q46</f>
        <v>109646</v>
      </c>
      <c r="S46" s="232" t="n">
        <f aca="false">+B46+R46</f>
        <v>1165308</v>
      </c>
    </row>
    <row r="47" customFormat="false" ht="12.75" hidden="false" customHeight="false" outlineLevel="0" collapsed="false">
      <c r="A47" s="226" t="s">
        <v>250</v>
      </c>
      <c r="B47" s="227" t="n">
        <v>4714043</v>
      </c>
      <c r="C47" s="228"/>
      <c r="D47" s="229"/>
      <c r="E47" s="229"/>
      <c r="F47" s="230" t="n">
        <v>0</v>
      </c>
      <c r="G47" s="227" t="n">
        <v>4714043</v>
      </c>
      <c r="H47" s="228"/>
      <c r="I47" s="229"/>
      <c r="J47" s="229"/>
      <c r="K47" s="228" t="n">
        <v>278711</v>
      </c>
      <c r="L47" s="229"/>
      <c r="M47" s="229"/>
      <c r="N47" s="229"/>
      <c r="O47" s="229"/>
      <c r="P47" s="231"/>
      <c r="Q47" s="230" t="n">
        <f aca="false">SUM(H47:P47)</f>
        <v>278711</v>
      </c>
      <c r="R47" s="230" t="n">
        <f aca="false">+F47+Q47</f>
        <v>278711</v>
      </c>
      <c r="S47" s="232" t="n">
        <f aca="false">+B47+R47</f>
        <v>4992754</v>
      </c>
    </row>
    <row r="48" customFormat="false" ht="12.75" hidden="false" customHeight="false" outlineLevel="0" collapsed="false">
      <c r="A48" s="226" t="s">
        <v>251</v>
      </c>
      <c r="B48" s="227" t="n">
        <v>738096</v>
      </c>
      <c r="C48" s="228"/>
      <c r="D48" s="229"/>
      <c r="E48" s="229"/>
      <c r="F48" s="230" t="n">
        <v>0</v>
      </c>
      <c r="G48" s="227" t="n">
        <v>738096</v>
      </c>
      <c r="H48" s="228"/>
      <c r="I48" s="229"/>
      <c r="J48" s="229"/>
      <c r="K48" s="228" t="n">
        <v>-86097</v>
      </c>
      <c r="L48" s="229"/>
      <c r="M48" s="229"/>
      <c r="N48" s="229"/>
      <c r="O48" s="229"/>
      <c r="P48" s="231"/>
      <c r="Q48" s="230" t="n">
        <f aca="false">SUM(H48:P48)</f>
        <v>-86097</v>
      </c>
      <c r="R48" s="230" t="n">
        <f aca="false">+F48+Q48</f>
        <v>-86097</v>
      </c>
      <c r="S48" s="232" t="n">
        <f aca="false">+B48+R48</f>
        <v>651999</v>
      </c>
    </row>
    <row r="49" customFormat="false" ht="12.75" hidden="false" customHeight="false" outlineLevel="0" collapsed="false">
      <c r="A49" s="226" t="s">
        <v>252</v>
      </c>
      <c r="B49" s="227" t="n">
        <v>8303865</v>
      </c>
      <c r="C49" s="228"/>
      <c r="D49" s="229"/>
      <c r="E49" s="229"/>
      <c r="F49" s="230" t="n">
        <v>0</v>
      </c>
      <c r="G49" s="227" t="n">
        <v>8303865</v>
      </c>
      <c r="H49" s="228"/>
      <c r="I49" s="229"/>
      <c r="J49" s="229"/>
      <c r="K49" s="228" t="n">
        <v>268782</v>
      </c>
      <c r="L49" s="229"/>
      <c r="M49" s="229"/>
      <c r="N49" s="229"/>
      <c r="O49" s="229"/>
      <c r="P49" s="231"/>
      <c r="Q49" s="230" t="n">
        <f aca="false">SUM(H49:P49)</f>
        <v>268782</v>
      </c>
      <c r="R49" s="230" t="n">
        <f aca="false">+F49+Q49</f>
        <v>268782</v>
      </c>
      <c r="S49" s="232" t="n">
        <f aca="false">+B49+R49</f>
        <v>8572647</v>
      </c>
    </row>
    <row r="50" customFormat="false" ht="12.75" hidden="false" customHeight="false" outlineLevel="0" collapsed="false">
      <c r="A50" s="226" t="s">
        <v>37</v>
      </c>
      <c r="B50" s="227" t="n">
        <v>120000</v>
      </c>
      <c r="C50" s="228"/>
      <c r="D50" s="229"/>
      <c r="E50" s="229"/>
      <c r="F50" s="230" t="n">
        <v>0</v>
      </c>
      <c r="G50" s="227" t="n">
        <v>120000</v>
      </c>
      <c r="H50" s="228"/>
      <c r="I50" s="229"/>
      <c r="J50" s="229"/>
      <c r="K50" s="228"/>
      <c r="L50" s="229"/>
      <c r="M50" s="229"/>
      <c r="N50" s="229"/>
      <c r="O50" s="229"/>
      <c r="P50" s="231"/>
      <c r="Q50" s="230" t="n">
        <f aca="false">SUM(H50:P50)</f>
        <v>0</v>
      </c>
      <c r="R50" s="230" t="n">
        <f aca="false">+F50+Q50</f>
        <v>0</v>
      </c>
      <c r="S50" s="232" t="n">
        <f aca="false">+B50+R50</f>
        <v>120000</v>
      </c>
    </row>
    <row r="51" customFormat="false" ht="12.75" hidden="false" customHeight="false" outlineLevel="0" collapsed="false">
      <c r="A51" s="226" t="s">
        <v>38</v>
      </c>
      <c r="B51" s="227" t="n">
        <v>8134</v>
      </c>
      <c r="C51" s="228"/>
      <c r="D51" s="229"/>
      <c r="E51" s="229"/>
      <c r="F51" s="230" t="n">
        <v>0</v>
      </c>
      <c r="G51" s="227" t="n">
        <v>8134</v>
      </c>
      <c r="H51" s="228"/>
      <c r="I51" s="229"/>
      <c r="J51" s="229"/>
      <c r="K51" s="228"/>
      <c r="L51" s="229"/>
      <c r="M51" s="229"/>
      <c r="N51" s="229"/>
      <c r="O51" s="229"/>
      <c r="P51" s="231"/>
      <c r="Q51" s="230" t="n">
        <f aca="false">SUM(H51:P51)</f>
        <v>0</v>
      </c>
      <c r="R51" s="230" t="n">
        <f aca="false">+F51+Q51</f>
        <v>0</v>
      </c>
      <c r="S51" s="232" t="n">
        <f aca="false">+B51+R51</f>
        <v>8134</v>
      </c>
    </row>
    <row r="52" customFormat="false" ht="12.75" hidden="false" customHeight="false" outlineLevel="0" collapsed="false">
      <c r="A52" s="226" t="s">
        <v>39</v>
      </c>
      <c r="B52" s="227" t="n">
        <v>12196</v>
      </c>
      <c r="C52" s="228"/>
      <c r="D52" s="229"/>
      <c r="E52" s="229"/>
      <c r="F52" s="230" t="n">
        <v>0</v>
      </c>
      <c r="G52" s="227" t="n">
        <v>12196</v>
      </c>
      <c r="H52" s="228"/>
      <c r="I52" s="229"/>
      <c r="J52" s="229"/>
      <c r="K52" s="228"/>
      <c r="L52" s="229"/>
      <c r="M52" s="229"/>
      <c r="N52" s="229"/>
      <c r="O52" s="229"/>
      <c r="P52" s="231"/>
      <c r="Q52" s="230" t="n">
        <f aca="false">SUM(H52:P52)</f>
        <v>0</v>
      </c>
      <c r="R52" s="230" t="n">
        <f aca="false">+F52+Q52</f>
        <v>0</v>
      </c>
      <c r="S52" s="232" t="n">
        <f aca="false">+B52+R52</f>
        <v>12196</v>
      </c>
    </row>
    <row r="53" customFormat="false" ht="12.75" hidden="false" customHeight="false" outlineLevel="0" collapsed="false">
      <c r="A53" s="226" t="s">
        <v>40</v>
      </c>
      <c r="B53" s="227" t="n">
        <v>19873</v>
      </c>
      <c r="C53" s="228"/>
      <c r="D53" s="229"/>
      <c r="E53" s="229"/>
      <c r="F53" s="230" t="n">
        <v>0</v>
      </c>
      <c r="G53" s="227" t="n">
        <v>19873</v>
      </c>
      <c r="H53" s="228"/>
      <c r="I53" s="229"/>
      <c r="J53" s="229"/>
      <c r="K53" s="228"/>
      <c r="L53" s="229"/>
      <c r="M53" s="229"/>
      <c r="N53" s="229"/>
      <c r="O53" s="229"/>
      <c r="P53" s="231"/>
      <c r="Q53" s="230" t="n">
        <f aca="false">SUM(H53:P53)</f>
        <v>0</v>
      </c>
      <c r="R53" s="230" t="n">
        <f aca="false">+F53+Q53</f>
        <v>0</v>
      </c>
      <c r="S53" s="232" t="n">
        <f aca="false">+B53+R53</f>
        <v>19873</v>
      </c>
    </row>
    <row r="54" customFormat="false" ht="12.75" hidden="false" customHeight="false" outlineLevel="0" collapsed="false">
      <c r="A54" s="226" t="s">
        <v>253</v>
      </c>
      <c r="B54" s="227" t="n">
        <v>17891252</v>
      </c>
      <c r="C54" s="228"/>
      <c r="D54" s="229" t="n">
        <v>-15025330</v>
      </c>
      <c r="E54" s="229" t="n">
        <v>-450000</v>
      </c>
      <c r="F54" s="230" t="n">
        <v>-15475330</v>
      </c>
      <c r="G54" s="227" t="n">
        <v>2415922</v>
      </c>
      <c r="H54" s="228"/>
      <c r="I54" s="229"/>
      <c r="J54" s="229"/>
      <c r="K54" s="228" t="n">
        <v>-168631</v>
      </c>
      <c r="L54" s="229"/>
      <c r="M54" s="229" t="n">
        <v>17660883</v>
      </c>
      <c r="N54" s="229" t="n">
        <v>-17729</v>
      </c>
      <c r="O54" s="229" t="n">
        <v>441</v>
      </c>
      <c r="P54" s="231"/>
      <c r="Q54" s="230" t="n">
        <f aca="false">SUM(H54:P54)</f>
        <v>17474964</v>
      </c>
      <c r="R54" s="230" t="n">
        <f aca="false">+F54+Q54</f>
        <v>1999634</v>
      </c>
      <c r="S54" s="232" t="n">
        <f aca="false">+B54+R54</f>
        <v>19890886</v>
      </c>
    </row>
    <row r="55" customFormat="false" ht="12.75" hidden="false" customHeight="false" outlineLevel="0" collapsed="false">
      <c r="A55" s="226" t="s">
        <v>244</v>
      </c>
      <c r="B55" s="227" t="n">
        <v>2865922</v>
      </c>
      <c r="C55" s="228"/>
      <c r="D55" s="229"/>
      <c r="E55" s="229" t="n">
        <v>-450000</v>
      </c>
      <c r="F55" s="230" t="n">
        <v>-450000</v>
      </c>
      <c r="G55" s="227" t="n">
        <v>2415922</v>
      </c>
      <c r="H55" s="228"/>
      <c r="I55" s="229"/>
      <c r="J55" s="229"/>
      <c r="K55" s="228" t="n">
        <v>-168631</v>
      </c>
      <c r="L55" s="229"/>
      <c r="M55" s="229"/>
      <c r="N55" s="237" t="n">
        <v>-2659</v>
      </c>
      <c r="O55" s="229" t="n">
        <v>441</v>
      </c>
      <c r="P55" s="231"/>
      <c r="Q55" s="230" t="n">
        <f aca="false">SUM(H55:P55)</f>
        <v>-170849</v>
      </c>
      <c r="R55" s="230" t="n">
        <f aca="false">+F55+Q55</f>
        <v>-620849</v>
      </c>
      <c r="S55" s="232" t="n">
        <f aca="false">+B55+R55</f>
        <v>2245073</v>
      </c>
    </row>
    <row r="56" customFormat="false" ht="12.75" hidden="false" customHeight="false" outlineLevel="0" collapsed="false">
      <c r="A56" s="226" t="s">
        <v>254</v>
      </c>
      <c r="B56" s="227" t="n">
        <v>15025330</v>
      </c>
      <c r="C56" s="228"/>
      <c r="D56" s="229" t="n">
        <v>-15025330</v>
      </c>
      <c r="E56" s="229"/>
      <c r="F56" s="230" t="n">
        <v>-15025330</v>
      </c>
      <c r="G56" s="227" t="n">
        <v>0</v>
      </c>
      <c r="H56" s="228"/>
      <c r="I56" s="229"/>
      <c r="J56" s="229"/>
      <c r="K56" s="228"/>
      <c r="L56" s="229"/>
      <c r="M56" s="229" t="n">
        <v>17660883</v>
      </c>
      <c r="N56" s="229" t="n">
        <v>-15070</v>
      </c>
      <c r="O56" s="229"/>
      <c r="P56" s="231"/>
      <c r="Q56" s="230" t="n">
        <f aca="false">SUM(H56:P56)</f>
        <v>17645813</v>
      </c>
      <c r="R56" s="230" t="n">
        <f aca="false">+F56+Q56</f>
        <v>2620483</v>
      </c>
      <c r="S56" s="232" t="n">
        <f aca="false">+B56+R56</f>
        <v>17645813</v>
      </c>
    </row>
    <row r="57" customFormat="false" ht="12.75" hidden="false" customHeight="false" outlineLevel="0" collapsed="false">
      <c r="A57" s="226" t="s">
        <v>255</v>
      </c>
      <c r="B57" s="227" t="n">
        <v>52250</v>
      </c>
      <c r="C57" s="228"/>
      <c r="D57" s="229" t="n">
        <v>-35000</v>
      </c>
      <c r="E57" s="229"/>
      <c r="F57" s="230" t="n">
        <v>-35000</v>
      </c>
      <c r="G57" s="227" t="n">
        <v>17250</v>
      </c>
      <c r="H57" s="228"/>
      <c r="I57" s="229"/>
      <c r="J57" s="229"/>
      <c r="K57" s="228"/>
      <c r="L57" s="229"/>
      <c r="M57" s="229" t="n">
        <v>106000</v>
      </c>
      <c r="N57" s="229"/>
      <c r="O57" s="229" t="n">
        <v>20</v>
      </c>
      <c r="P57" s="231"/>
      <c r="Q57" s="230" t="n">
        <f aca="false">SUM(H57:P57)</f>
        <v>106020</v>
      </c>
      <c r="R57" s="230" t="n">
        <f aca="false">+F57+Q57</f>
        <v>71020</v>
      </c>
      <c r="S57" s="232" t="n">
        <f aca="false">+B57+R57</f>
        <v>123270</v>
      </c>
    </row>
    <row r="58" customFormat="false" ht="12.75" hidden="false" customHeight="false" outlineLevel="0" collapsed="false">
      <c r="A58" s="226" t="s">
        <v>244</v>
      </c>
      <c r="B58" s="227" t="n">
        <v>17250</v>
      </c>
      <c r="C58" s="228"/>
      <c r="D58" s="229"/>
      <c r="E58" s="229"/>
      <c r="F58" s="230" t="n">
        <v>0</v>
      </c>
      <c r="G58" s="227" t="n">
        <v>17250</v>
      </c>
      <c r="H58" s="228"/>
      <c r="I58" s="229"/>
      <c r="J58" s="229"/>
      <c r="K58" s="228"/>
      <c r="L58" s="229"/>
      <c r="M58" s="229"/>
      <c r="N58" s="229"/>
      <c r="O58" s="229" t="n">
        <v>20</v>
      </c>
      <c r="P58" s="231"/>
      <c r="Q58" s="230" t="n">
        <f aca="false">SUM(H58:P58)</f>
        <v>20</v>
      </c>
      <c r="R58" s="230" t="n">
        <f aca="false">+F58+Q58</f>
        <v>20</v>
      </c>
      <c r="S58" s="232" t="n">
        <f aca="false">+B58+R58</f>
        <v>17270</v>
      </c>
    </row>
    <row r="59" customFormat="false" ht="12.75" hidden="false" customHeight="false" outlineLevel="0" collapsed="false">
      <c r="A59" s="226" t="s">
        <v>256</v>
      </c>
      <c r="B59" s="227" t="n">
        <v>35000</v>
      </c>
      <c r="C59" s="228"/>
      <c r="D59" s="229" t="n">
        <v>-35000</v>
      </c>
      <c r="E59" s="229"/>
      <c r="F59" s="230" t="n">
        <v>-35000</v>
      </c>
      <c r="G59" s="227" t="n">
        <v>0</v>
      </c>
      <c r="H59" s="228"/>
      <c r="I59" s="229"/>
      <c r="J59" s="229"/>
      <c r="K59" s="228"/>
      <c r="L59" s="229"/>
      <c r="M59" s="229" t="n">
        <v>106000</v>
      </c>
      <c r="N59" s="229"/>
      <c r="O59" s="229"/>
      <c r="P59" s="231"/>
      <c r="Q59" s="230" t="n">
        <f aca="false">SUM(H59:P59)</f>
        <v>106000</v>
      </c>
      <c r="R59" s="230" t="n">
        <f aca="false">+F59+Q59</f>
        <v>71000</v>
      </c>
      <c r="S59" s="232" t="n">
        <f aca="false">+B59+R59</f>
        <v>106000</v>
      </c>
    </row>
    <row r="60" customFormat="false" ht="12.75" hidden="false" customHeight="false" outlineLevel="0" collapsed="false">
      <c r="A60" s="226" t="s">
        <v>47</v>
      </c>
      <c r="B60" s="227" t="n">
        <v>3202130</v>
      </c>
      <c r="C60" s="228" t="n">
        <v>-600000</v>
      </c>
      <c r="D60" s="229"/>
      <c r="E60" s="229"/>
      <c r="F60" s="230" t="n">
        <v>-600000</v>
      </c>
      <c r="G60" s="227" t="n">
        <v>2602130</v>
      </c>
      <c r="H60" s="228"/>
      <c r="I60" s="229"/>
      <c r="J60" s="229"/>
      <c r="K60" s="228"/>
      <c r="L60" s="229" t="n">
        <v>200000</v>
      </c>
      <c r="M60" s="229"/>
      <c r="N60" s="229"/>
      <c r="O60" s="229"/>
      <c r="P60" s="231" t="n">
        <v>300000</v>
      </c>
      <c r="Q60" s="230" t="n">
        <f aca="false">SUM(H60:P60)</f>
        <v>500000</v>
      </c>
      <c r="R60" s="230" t="n">
        <f aca="false">+F60+Q60</f>
        <v>-100000</v>
      </c>
      <c r="S60" s="232" t="n">
        <f aca="false">+B60+R60</f>
        <v>3102130</v>
      </c>
    </row>
    <row r="63" customFormat="false" ht="12.75" hidden="false" customHeight="false" outlineLevel="0" collapsed="false"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</row>
    <row r="64" customFormat="false" ht="12.75" hidden="false" customHeight="false" outlineLevel="0" collapsed="false"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</row>
    <row r="66" customFormat="false" ht="12.75" hidden="false" customHeight="false" outlineLevel="0" collapsed="false"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</row>
    <row r="67" customFormat="false" ht="12.75" hidden="false" customHeight="false" outlineLevel="0" collapsed="false"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</row>
  </sheetData>
  <printOptions headings="false" gridLines="false" gridLinesSet="true" horizontalCentered="false" verticalCentered="false"/>
  <pageMargins left="0.433333333333333" right="0.315277777777778" top="0.472916666666667" bottom="0.0784722222222222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A.
Tabulka č.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39" width="42.7"/>
    <col collapsed="false" customWidth="true" hidden="false" outlineLevel="0" max="2" min="2" style="239" width="15.56"/>
    <col collapsed="false" customWidth="true" hidden="false" outlineLevel="0" max="3" min="3" style="239" width="13.85"/>
    <col collapsed="false" customWidth="true" hidden="false" outlineLevel="0" max="4" min="4" style="239" width="15.56"/>
    <col collapsed="false" customWidth="true" hidden="false" outlineLevel="0" max="5" min="5" style="239" width="9.56"/>
    <col collapsed="false" customWidth="true" hidden="false" outlineLevel="0" max="6" min="6" style="239" width="16.28"/>
    <col collapsed="false" customWidth="false" hidden="false" outlineLevel="0" max="257" min="7" style="239" width="13.41"/>
  </cols>
  <sheetData>
    <row r="1" customFormat="false" ht="18" hidden="false" customHeight="false" outlineLevel="0" collapsed="false">
      <c r="A1" s="240" t="s">
        <v>257</v>
      </c>
      <c r="B1" s="241"/>
      <c r="C1" s="241"/>
      <c r="D1" s="241"/>
      <c r="E1" s="0"/>
      <c r="F1" s="242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243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  <c r="IR1" s="187"/>
      <c r="IS1" s="187"/>
      <c r="IT1" s="187"/>
      <c r="IU1" s="187"/>
      <c r="IV1" s="187"/>
    </row>
    <row r="2" customFormat="false" ht="18.75" hidden="false" customHeight="false" outlineLevel="0" collapsed="false">
      <c r="A2" s="244"/>
      <c r="B2" s="245"/>
      <c r="C2" s="245"/>
      <c r="D2" s="245"/>
      <c r="E2" s="0"/>
      <c r="F2" s="245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246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  <c r="IT2" s="187"/>
      <c r="IU2" s="187"/>
      <c r="IV2" s="187"/>
    </row>
    <row r="3" customFormat="false" ht="16.5" hidden="false" customHeight="false" outlineLevel="0" collapsed="false">
      <c r="A3" s="247" t="s">
        <v>258</v>
      </c>
      <c r="B3" s="241"/>
      <c r="C3" s="241"/>
      <c r="D3" s="241"/>
      <c r="E3" s="241"/>
      <c r="F3" s="241"/>
    </row>
    <row r="4" customFormat="false" ht="12.75" hidden="false" customHeight="false" outlineLevel="0" collapsed="false">
      <c r="A4" s="248"/>
      <c r="B4" s="249" t="s">
        <v>259</v>
      </c>
      <c r="C4" s="249"/>
      <c r="D4" s="249"/>
      <c r="E4" s="249"/>
      <c r="F4" s="249"/>
    </row>
    <row r="5" customFormat="false" ht="13.5" hidden="false" customHeight="false" outlineLevel="0" collapsed="false">
      <c r="A5" s="250"/>
      <c r="B5" s="251"/>
      <c r="C5" s="251"/>
      <c r="D5" s="251"/>
      <c r="E5" s="251"/>
      <c r="F5" s="251"/>
    </row>
    <row r="6" customFormat="false" ht="12.75" hidden="false" customHeight="false" outlineLevel="0" collapsed="false">
      <c r="A6" s="252"/>
      <c r="B6" s="253" t="s">
        <v>260</v>
      </c>
      <c r="C6" s="254" t="s">
        <v>59</v>
      </c>
      <c r="D6" s="254"/>
      <c r="E6" s="255" t="s">
        <v>261</v>
      </c>
      <c r="F6" s="256" t="s">
        <v>262</v>
      </c>
    </row>
    <row r="7" customFormat="false" ht="15.75" hidden="false" customHeight="false" outlineLevel="0" collapsed="false">
      <c r="A7" s="257" t="s">
        <v>263</v>
      </c>
      <c r="B7" s="258" t="s">
        <v>264</v>
      </c>
      <c r="C7" s="259" t="s">
        <v>265</v>
      </c>
      <c r="D7" s="259" t="s">
        <v>266</v>
      </c>
      <c r="E7" s="259" t="s">
        <v>267</v>
      </c>
      <c r="F7" s="260" t="s">
        <v>268</v>
      </c>
    </row>
    <row r="8" customFormat="false" ht="13.5" hidden="false" customHeight="false" outlineLevel="0" collapsed="false">
      <c r="A8" s="261" t="s">
        <v>59</v>
      </c>
      <c r="B8" s="262" t="s">
        <v>269</v>
      </c>
      <c r="C8" s="263" t="s">
        <v>270</v>
      </c>
      <c r="D8" s="263" t="s">
        <v>271</v>
      </c>
      <c r="E8" s="263" t="s">
        <v>272</v>
      </c>
      <c r="F8" s="264" t="s">
        <v>273</v>
      </c>
    </row>
    <row r="9" customFormat="false" ht="12.75" hidden="false" customHeight="false" outlineLevel="0" collapsed="false">
      <c r="A9" s="265"/>
      <c r="B9" s="266"/>
      <c r="C9" s="267"/>
      <c r="D9" s="267"/>
      <c r="E9" s="267"/>
      <c r="F9" s="268"/>
    </row>
    <row r="10" customFormat="false" ht="12.75" hidden="false" customHeight="false" outlineLevel="0" collapsed="false">
      <c r="A10" s="269" t="s">
        <v>274</v>
      </c>
      <c r="B10" s="270" t="n">
        <f aca="false">C10+D10</f>
        <v>563839</v>
      </c>
      <c r="C10" s="271" t="n">
        <f aca="false">C12+C13+C14+C15+C16+C17</f>
        <v>169227</v>
      </c>
      <c r="D10" s="271" t="n">
        <f aca="false">D12+D13+D14+D15+D16+D17</f>
        <v>394612</v>
      </c>
      <c r="E10" s="271" t="n">
        <f aca="false">E12+E13+E14+E15+E16+E17</f>
        <v>840</v>
      </c>
      <c r="F10" s="272" t="n">
        <f aca="false">IF(E10=0,0,ROUND(D10/E10/12*1000,0))</f>
        <v>39148</v>
      </c>
    </row>
    <row r="11" customFormat="false" ht="12.75" hidden="false" customHeight="false" outlineLevel="0" collapsed="false">
      <c r="A11" s="261" t="s">
        <v>275</v>
      </c>
      <c r="B11" s="273"/>
      <c r="C11" s="274"/>
      <c r="D11" s="274"/>
      <c r="E11" s="274"/>
      <c r="F11" s="275"/>
    </row>
    <row r="12" customFormat="false" ht="12.75" hidden="false" customHeight="false" outlineLevel="0" collapsed="false">
      <c r="A12" s="276" t="s">
        <v>276</v>
      </c>
      <c r="B12" s="277" t="n">
        <f aca="false">C12+D12</f>
        <v>189777</v>
      </c>
      <c r="C12" s="278" t="n">
        <v>5185</v>
      </c>
      <c r="D12" s="278" t="n">
        <v>184592</v>
      </c>
      <c r="E12" s="278" t="n">
        <v>434</v>
      </c>
      <c r="F12" s="279" t="n">
        <f aca="false">IF(E12=0,0,ROUND(D12/E12/12*1000,0))</f>
        <v>35444</v>
      </c>
    </row>
    <row r="13" customFormat="false" ht="12.75" hidden="false" customHeight="false" outlineLevel="0" collapsed="false">
      <c r="A13" s="280" t="s">
        <v>277</v>
      </c>
      <c r="B13" s="277" t="n">
        <f aca="false">C13+D13</f>
        <v>6465</v>
      </c>
      <c r="C13" s="281" t="n">
        <v>6465</v>
      </c>
      <c r="D13" s="281" t="n">
        <v>0</v>
      </c>
      <c r="E13" s="281" t="n">
        <v>0</v>
      </c>
      <c r="F13" s="279" t="n">
        <f aca="false">IF(E13=0,0,ROUND(D13/E13/12*1000,0))</f>
        <v>0</v>
      </c>
    </row>
    <row r="14" customFormat="false" ht="12.75" hidden="false" customHeight="false" outlineLevel="0" collapsed="false">
      <c r="A14" s="280" t="s">
        <v>278</v>
      </c>
      <c r="B14" s="277" t="n">
        <f aca="false">C14+D14</f>
        <v>8770</v>
      </c>
      <c r="C14" s="281" t="n">
        <v>8770</v>
      </c>
      <c r="D14" s="281" t="n">
        <v>0</v>
      </c>
      <c r="E14" s="281" t="n">
        <v>0</v>
      </c>
      <c r="F14" s="279" t="n">
        <f aca="false">IF(E14=0,0,ROUND(D14/E14/12*1000,0))</f>
        <v>0</v>
      </c>
    </row>
    <row r="15" customFormat="false" ht="12.75" hidden="false" customHeight="false" outlineLevel="0" collapsed="false">
      <c r="A15" s="280" t="s">
        <v>279</v>
      </c>
      <c r="B15" s="277" t="n">
        <f aca="false">C15+D15</f>
        <v>211180</v>
      </c>
      <c r="C15" s="281" t="n">
        <v>95307</v>
      </c>
      <c r="D15" s="281" t="n">
        <v>115873</v>
      </c>
      <c r="E15" s="281" t="n">
        <v>273</v>
      </c>
      <c r="F15" s="279" t="n">
        <f aca="false">IF(E15=0,0,ROUND(D15/E15/12*1000,0))</f>
        <v>35370</v>
      </c>
    </row>
    <row r="16" customFormat="false" ht="12.75" hidden="false" customHeight="false" outlineLevel="0" collapsed="false">
      <c r="A16" s="280" t="s">
        <v>280</v>
      </c>
      <c r="B16" s="277" t="n">
        <f aca="false">C16+D16</f>
        <v>137647</v>
      </c>
      <c r="C16" s="281" t="n">
        <v>45000</v>
      </c>
      <c r="D16" s="281" t="n">
        <v>92647</v>
      </c>
      <c r="E16" s="281" t="n">
        <v>130</v>
      </c>
      <c r="F16" s="279" t="n">
        <f aca="false">IF(E16=0,0,ROUND(D16/E16/12*1000,0))</f>
        <v>59389</v>
      </c>
    </row>
    <row r="17" customFormat="false" ht="13.5" hidden="false" customHeight="false" outlineLevel="0" collapsed="false">
      <c r="A17" s="282" t="s">
        <v>281</v>
      </c>
      <c r="B17" s="273" t="n">
        <f aca="false">C17+D17</f>
        <v>10000</v>
      </c>
      <c r="C17" s="274" t="n">
        <v>8500</v>
      </c>
      <c r="D17" s="274" t="n">
        <v>1500</v>
      </c>
      <c r="E17" s="274" t="n">
        <v>3</v>
      </c>
      <c r="F17" s="275" t="n">
        <f aca="false">IF(E17=0,0,ROUND(D17/E17/12*1000,0))</f>
        <v>41667</v>
      </c>
    </row>
    <row r="18" customFormat="false" ht="13.5" hidden="false" customHeight="false" outlineLevel="0" collapsed="false">
      <c r="A18" s="283" t="s">
        <v>282</v>
      </c>
      <c r="B18" s="284" t="n">
        <f aca="false">C18+D18</f>
        <v>563839</v>
      </c>
      <c r="C18" s="285" t="n">
        <f aca="false">SUM(C12:C17)</f>
        <v>169227</v>
      </c>
      <c r="D18" s="285" t="n">
        <f aca="false">SUM(D12:D17)</f>
        <v>394612</v>
      </c>
      <c r="E18" s="285" t="n">
        <f aca="false">SUM(E12:E17)</f>
        <v>840</v>
      </c>
      <c r="F18" s="286" t="n">
        <f aca="false">IF(E18=0,0,ROUND(D18/E18/12*1000,0))</f>
        <v>39148</v>
      </c>
    </row>
    <row r="19" customFormat="false" ht="12.75" hidden="false" customHeight="false" outlineLevel="0" collapsed="false">
      <c r="A19" s="287" t="s">
        <v>283</v>
      </c>
      <c r="B19" s="288"/>
      <c r="C19" s="289"/>
      <c r="D19" s="289"/>
      <c r="E19" s="289"/>
      <c r="F19" s="290"/>
    </row>
    <row r="20" customFormat="false" ht="12.75" hidden="false" customHeight="false" outlineLevel="0" collapsed="false">
      <c r="A20" s="269" t="s">
        <v>284</v>
      </c>
      <c r="B20" s="270" t="n">
        <f aca="false">C20+D20</f>
        <v>191630</v>
      </c>
      <c r="C20" s="271" t="n">
        <f aca="false">C22+C23</f>
        <v>11825</v>
      </c>
      <c r="D20" s="271" t="n">
        <f aca="false">D22+D23</f>
        <v>179805</v>
      </c>
      <c r="E20" s="271" t="n">
        <f aca="false">E22+E23</f>
        <v>556</v>
      </c>
      <c r="F20" s="272" t="n">
        <f aca="false">IF(E20=0,0,ROUND(D20/E20/12*1000,0))</f>
        <v>26949</v>
      </c>
    </row>
    <row r="21" customFormat="false" ht="12.75" hidden="false" customHeight="false" outlineLevel="0" collapsed="false">
      <c r="A21" s="261" t="s">
        <v>275</v>
      </c>
      <c r="B21" s="273"/>
      <c r="C21" s="274"/>
      <c r="D21" s="274"/>
      <c r="E21" s="274"/>
      <c r="F21" s="275"/>
    </row>
    <row r="22" customFormat="false" ht="12.75" hidden="false" customHeight="false" outlineLevel="0" collapsed="false">
      <c r="A22" s="276" t="s">
        <v>285</v>
      </c>
      <c r="B22" s="277" t="n">
        <f aca="false">C22+D22</f>
        <v>172977</v>
      </c>
      <c r="C22" s="278" t="n">
        <v>8365</v>
      </c>
      <c r="D22" s="278" t="n">
        <v>164612</v>
      </c>
      <c r="E22" s="278" t="n">
        <v>516</v>
      </c>
      <c r="F22" s="279" t="n">
        <f aca="false">IF(E22=0,0,ROUND(D22/E22/12*1000,0))</f>
        <v>26585</v>
      </c>
    </row>
    <row r="23" customFormat="false" ht="13.5" hidden="false" customHeight="false" outlineLevel="0" collapsed="false">
      <c r="A23" s="280" t="s">
        <v>279</v>
      </c>
      <c r="B23" s="277" t="n">
        <f aca="false">C23+D23</f>
        <v>18653</v>
      </c>
      <c r="C23" s="281" t="n">
        <v>3460</v>
      </c>
      <c r="D23" s="281" t="n">
        <v>15193</v>
      </c>
      <c r="E23" s="281" t="n">
        <v>40</v>
      </c>
      <c r="F23" s="279" t="n">
        <f aca="false">IF(E23=0,0,ROUND(D23/E23/12*1000,0))</f>
        <v>31652</v>
      </c>
    </row>
    <row r="24" customFormat="false" ht="13.5" hidden="false" customHeight="false" outlineLevel="0" collapsed="false">
      <c r="A24" s="283" t="s">
        <v>286</v>
      </c>
      <c r="B24" s="284" t="n">
        <f aca="false">C24+D24</f>
        <v>191630</v>
      </c>
      <c r="C24" s="291" t="n">
        <f aca="false">SUM(C20)</f>
        <v>11825</v>
      </c>
      <c r="D24" s="285" t="n">
        <f aca="false">SUM(D20)</f>
        <v>179805</v>
      </c>
      <c r="E24" s="285" t="n">
        <f aca="false">SUM(E20)</f>
        <v>556</v>
      </c>
      <c r="F24" s="286" t="n">
        <f aca="false">IF(E24=0,0,ROUND(D24/E24/12*1000,0))</f>
        <v>26949</v>
      </c>
    </row>
    <row r="25" customFormat="false" ht="13.5" hidden="false" customHeight="false" outlineLevel="0" collapsed="false">
      <c r="A25" s="292" t="s">
        <v>287</v>
      </c>
      <c r="B25" s="293" t="n">
        <f aca="false">C25+D25</f>
        <v>191630</v>
      </c>
      <c r="C25" s="294" t="n">
        <f aca="false">C24</f>
        <v>11825</v>
      </c>
      <c r="D25" s="294" t="n">
        <f aca="false">D24</f>
        <v>179805</v>
      </c>
      <c r="E25" s="294" t="n">
        <f aca="false">E24</f>
        <v>556</v>
      </c>
      <c r="F25" s="295" t="n">
        <f aca="false">IF(E25=0,0,ROUND(D25/E25/12*1000,0))</f>
        <v>26949</v>
      </c>
    </row>
    <row r="26" customFormat="false" ht="13.5" hidden="false" customHeight="false" outlineLevel="0" collapsed="false">
      <c r="A26" s="296" t="s">
        <v>288</v>
      </c>
      <c r="B26" s="297" t="n">
        <f aca="false">C26+D26</f>
        <v>755469</v>
      </c>
      <c r="C26" s="298" t="n">
        <f aca="false">C25+C18</f>
        <v>181052</v>
      </c>
      <c r="D26" s="298" t="n">
        <f aca="false">D25+D18</f>
        <v>574417</v>
      </c>
      <c r="E26" s="298" t="n">
        <f aca="false">E25+E18</f>
        <v>1396</v>
      </c>
      <c r="F26" s="299" t="n">
        <f aca="false">IF(E26=0,0,ROUND(D26/E26/12*1000,0))</f>
        <v>34289</v>
      </c>
    </row>
    <row r="27" customFormat="false" ht="12.75" hidden="false" customHeight="false" outlineLevel="0" collapsed="false">
      <c r="A27" s="300"/>
      <c r="B27" s="273"/>
      <c r="C27" s="274"/>
      <c r="D27" s="274"/>
      <c r="E27" s="274"/>
      <c r="F27" s="275"/>
    </row>
    <row r="28" customFormat="false" ht="12.75" hidden="false" customHeight="false" outlineLevel="0" collapsed="false">
      <c r="A28" s="301" t="s">
        <v>289</v>
      </c>
      <c r="B28" s="273"/>
      <c r="C28" s="302"/>
      <c r="D28" s="302"/>
      <c r="E28" s="302"/>
      <c r="F28" s="275"/>
    </row>
    <row r="29" customFormat="false" ht="13.5" hidden="false" customHeight="false" outlineLevel="0" collapsed="false">
      <c r="A29" s="303" t="s">
        <v>290</v>
      </c>
      <c r="B29" s="304" t="n">
        <f aca="false">C29+D29</f>
        <v>30465</v>
      </c>
      <c r="C29" s="281" t="n">
        <v>1266</v>
      </c>
      <c r="D29" s="281" t="n">
        <v>29199</v>
      </c>
      <c r="E29" s="281" t="n">
        <v>92</v>
      </c>
      <c r="F29" s="305" t="n">
        <f aca="false">IF(E29=0,0,ROUND(D29/E29/12*1000,0))</f>
        <v>26448</v>
      </c>
    </row>
    <row r="30" customFormat="false" ht="13.5" hidden="false" customHeight="false" outlineLevel="0" collapsed="false">
      <c r="A30" s="306" t="s">
        <v>291</v>
      </c>
      <c r="B30" s="307" t="n">
        <f aca="false">SUM(B29:B29)</f>
        <v>30465</v>
      </c>
      <c r="C30" s="308" t="n">
        <f aca="false">SUM(C29:C29)</f>
        <v>1266</v>
      </c>
      <c r="D30" s="308" t="n">
        <f aca="false">SUM(D29:D29)</f>
        <v>29199</v>
      </c>
      <c r="E30" s="308" t="n">
        <f aca="false">SUM(E29:E29)</f>
        <v>92</v>
      </c>
      <c r="F30" s="309" t="n">
        <f aca="false">SUM(F29:F29)</f>
        <v>26448</v>
      </c>
    </row>
    <row r="31" customFormat="false" ht="12.75" hidden="false" customHeight="false" outlineLevel="0" collapsed="false">
      <c r="A31" s="310"/>
      <c r="B31" s="311"/>
      <c r="C31" s="312"/>
      <c r="D31" s="312"/>
      <c r="E31" s="312"/>
      <c r="F31" s="313"/>
    </row>
    <row r="32" customFormat="false" ht="15.75" hidden="false" customHeight="false" outlineLevel="0" collapsed="false">
      <c r="A32" s="314" t="s">
        <v>292</v>
      </c>
      <c r="B32" s="315" t="n">
        <f aca="false">C32+D32</f>
        <v>785934</v>
      </c>
      <c r="C32" s="316" t="n">
        <f aca="false">C30+C26</f>
        <v>182318</v>
      </c>
      <c r="D32" s="316" t="n">
        <f aca="false">D30+D26</f>
        <v>603616</v>
      </c>
      <c r="E32" s="316" t="n">
        <f aca="false">E30+E26</f>
        <v>1488</v>
      </c>
      <c r="F32" s="317" t="n">
        <f aca="false">IF(E32=0,0,ROUND(D32/E32/12*1000,0))</f>
        <v>33805</v>
      </c>
    </row>
    <row r="33" customFormat="false" ht="13.5" hidden="false" customHeight="false" outlineLevel="0" collapsed="false">
      <c r="A33" s="318"/>
      <c r="B33" s="319"/>
      <c r="C33" s="320"/>
      <c r="D33" s="320"/>
      <c r="E33" s="320"/>
      <c r="F33" s="321"/>
    </row>
    <row r="34" customFormat="false" ht="12.75" hidden="false" customHeight="false" outlineLevel="0" collapsed="false">
      <c r="A34" s="322"/>
      <c r="B34" s="323"/>
      <c r="C34" s="324"/>
      <c r="D34" s="324"/>
      <c r="E34" s="324"/>
      <c r="F34" s="325"/>
    </row>
    <row r="35" customFormat="false" ht="15.75" hidden="false" customHeight="false" outlineLevel="0" collapsed="false">
      <c r="A35" s="257" t="s">
        <v>293</v>
      </c>
      <c r="B35" s="326" t="n">
        <f aca="false">B37+B49+B53</f>
        <v>58392563</v>
      </c>
      <c r="C35" s="326" t="n">
        <f aca="false">C37+C49+C53</f>
        <v>970965</v>
      </c>
      <c r="D35" s="326" t="n">
        <f aca="false">D37+D49+D53</f>
        <v>57421598</v>
      </c>
      <c r="E35" s="326" t="n">
        <f aca="false">E37+E49+E53</f>
        <v>216859</v>
      </c>
      <c r="F35" s="327" t="n">
        <f aca="false">IF(E35=0,0,ROUND(D35/E35/12*1000,0))</f>
        <v>22066</v>
      </c>
    </row>
    <row r="36" customFormat="false" ht="13.5" hidden="false" customHeight="false" outlineLevel="0" collapsed="false">
      <c r="A36" s="261" t="s">
        <v>59</v>
      </c>
      <c r="B36" s="273"/>
      <c r="C36" s="274"/>
      <c r="D36" s="274"/>
      <c r="E36" s="274"/>
      <c r="F36" s="328"/>
    </row>
    <row r="37" customFormat="false" ht="13.5" hidden="false" customHeight="false" outlineLevel="0" collapsed="false">
      <c r="A37" s="329" t="s">
        <v>294</v>
      </c>
      <c r="B37" s="307" t="n">
        <f aca="false">C37+D37</f>
        <v>513056</v>
      </c>
      <c r="C37" s="308" t="n">
        <f aca="false">SUM(C39:C48)</f>
        <v>268536</v>
      </c>
      <c r="D37" s="308" t="n">
        <f aca="false">SUM(D39:D48)</f>
        <v>244520</v>
      </c>
      <c r="E37" s="308" t="n">
        <f aca="false">SUM(E39:E48)</f>
        <v>1027</v>
      </c>
      <c r="F37" s="309" t="n">
        <f aca="false">IF(E37=0,0,ROUND(D37/E37/12*1000,0))</f>
        <v>19841</v>
      </c>
    </row>
    <row r="38" customFormat="false" ht="12.75" hidden="false" customHeight="false" outlineLevel="0" collapsed="false">
      <c r="A38" s="330" t="s">
        <v>59</v>
      </c>
      <c r="B38" s="331"/>
      <c r="C38" s="332"/>
      <c r="D38" s="332"/>
      <c r="E38" s="332"/>
      <c r="F38" s="333"/>
    </row>
    <row r="39" customFormat="false" ht="36" hidden="false" customHeight="false" outlineLevel="0" collapsed="false">
      <c r="A39" s="334" t="s">
        <v>295</v>
      </c>
      <c r="B39" s="304" t="n">
        <f aca="false">C39+D39</f>
        <v>232165</v>
      </c>
      <c r="C39" s="281" t="n">
        <v>70636</v>
      </c>
      <c r="D39" s="281" t="n">
        <v>161529</v>
      </c>
      <c r="E39" s="281" t="n">
        <v>573</v>
      </c>
      <c r="F39" s="305" t="n">
        <f aca="false">IF(E39=0,0,ROUND(D39/E39/12*1000,0))</f>
        <v>23492</v>
      </c>
    </row>
    <row r="40" customFormat="false" ht="12.75" hidden="false" customHeight="false" outlineLevel="0" collapsed="false">
      <c r="A40" s="335" t="s">
        <v>296</v>
      </c>
      <c r="B40" s="304" t="n">
        <f aca="false">C40+D40</f>
        <v>248594</v>
      </c>
      <c r="C40" s="281" t="n">
        <v>184347</v>
      </c>
      <c r="D40" s="281" t="n">
        <v>64247</v>
      </c>
      <c r="E40" s="281" t="n">
        <v>380</v>
      </c>
      <c r="F40" s="305" t="n">
        <f aca="false">IF(E40=0,0,ROUND(D40/E40/12*1000,0))</f>
        <v>14089</v>
      </c>
    </row>
    <row r="41" customFormat="false" ht="12.75" hidden="false" customHeight="false" outlineLevel="0" collapsed="false">
      <c r="A41" s="335" t="s">
        <v>297</v>
      </c>
      <c r="B41" s="304" t="n">
        <f aca="false">C41+D41</f>
        <v>991</v>
      </c>
      <c r="C41" s="281" t="n">
        <v>151</v>
      </c>
      <c r="D41" s="281" t="n">
        <v>840</v>
      </c>
      <c r="E41" s="281" t="n">
        <v>2</v>
      </c>
      <c r="F41" s="305" t="n">
        <f aca="false">IF(E41=0,0,ROUND(D41/E41/12*1000,0))</f>
        <v>35000</v>
      </c>
    </row>
    <row r="42" customFormat="false" ht="12.75" hidden="false" customHeight="false" outlineLevel="0" collapsed="false">
      <c r="A42" s="335" t="s">
        <v>298</v>
      </c>
      <c r="B42" s="304" t="n">
        <f aca="false">C42+D42</f>
        <v>183</v>
      </c>
      <c r="C42" s="281" t="n">
        <v>60</v>
      </c>
      <c r="D42" s="281" t="n">
        <v>123</v>
      </c>
      <c r="E42" s="281" t="n">
        <v>1</v>
      </c>
      <c r="F42" s="305" t="n">
        <f aca="false">IF(E42=0,0,ROUND(D42/E42/12*1000,0))</f>
        <v>10250</v>
      </c>
    </row>
    <row r="43" customFormat="false" ht="12.75" hidden="false" customHeight="false" outlineLevel="0" collapsed="false">
      <c r="A43" s="335" t="s">
        <v>299</v>
      </c>
      <c r="B43" s="304" t="n">
        <f aca="false">C43+D43</f>
        <v>12770</v>
      </c>
      <c r="C43" s="281" t="n">
        <v>2061</v>
      </c>
      <c r="D43" s="281" t="n">
        <v>10709</v>
      </c>
      <c r="E43" s="281" t="n">
        <v>59</v>
      </c>
      <c r="F43" s="305" t="n">
        <f aca="false">IF(E43=0,0,ROUND(D43/E43/12*1000,0))</f>
        <v>15126</v>
      </c>
    </row>
    <row r="44" customFormat="false" ht="12.75" hidden="false" customHeight="false" outlineLevel="0" collapsed="false">
      <c r="A44" s="303" t="s">
        <v>300</v>
      </c>
      <c r="B44" s="304" t="n">
        <f aca="false">C44+D44</f>
        <v>2551</v>
      </c>
      <c r="C44" s="281" t="n">
        <v>383</v>
      </c>
      <c r="D44" s="281" t="n">
        <v>2168</v>
      </c>
      <c r="E44" s="281" t="n">
        <v>6</v>
      </c>
      <c r="F44" s="305" t="n">
        <f aca="false">IF(E44=0,0,ROUND(D44/E44/12*1000,0))</f>
        <v>30111</v>
      </c>
    </row>
    <row r="45" customFormat="false" ht="12.75" hidden="false" customHeight="false" outlineLevel="0" collapsed="false">
      <c r="A45" s="303" t="s">
        <v>301</v>
      </c>
      <c r="B45" s="304" t="n">
        <f aca="false">C45+D45</f>
        <v>4871</v>
      </c>
      <c r="C45" s="281" t="n">
        <v>1948</v>
      </c>
      <c r="D45" s="281" t="n">
        <v>2923</v>
      </c>
      <c r="E45" s="281" t="n">
        <v>1</v>
      </c>
      <c r="F45" s="336" t="s">
        <v>302</v>
      </c>
    </row>
    <row r="46" customFormat="false" ht="12.75" hidden="false" customHeight="false" outlineLevel="0" collapsed="false">
      <c r="A46" s="303" t="s">
        <v>303</v>
      </c>
      <c r="B46" s="304" t="n">
        <f aca="false">C46+D46</f>
        <v>7860</v>
      </c>
      <c r="C46" s="281" t="n">
        <v>6910</v>
      </c>
      <c r="D46" s="281" t="n">
        <v>950</v>
      </c>
      <c r="E46" s="281" t="n">
        <v>2</v>
      </c>
      <c r="F46" s="305" t="n">
        <f aca="false">IF(E46=0,0,ROUND(D46/E46/12*1000,0))</f>
        <v>39583</v>
      </c>
    </row>
    <row r="47" customFormat="false" ht="12.75" hidden="false" customHeight="false" outlineLevel="0" collapsed="false">
      <c r="A47" s="303" t="s">
        <v>304</v>
      </c>
      <c r="B47" s="304" t="n">
        <f aca="false">C47+D47</f>
        <v>57</v>
      </c>
      <c r="C47" s="281" t="n">
        <v>57</v>
      </c>
      <c r="D47" s="281" t="n">
        <v>0</v>
      </c>
      <c r="E47" s="281" t="n">
        <v>0</v>
      </c>
      <c r="F47" s="336" t="s">
        <v>302</v>
      </c>
    </row>
    <row r="48" customFormat="false" ht="13.5" hidden="false" customHeight="false" outlineLevel="0" collapsed="false">
      <c r="A48" s="337" t="s">
        <v>305</v>
      </c>
      <c r="B48" s="273" t="n">
        <f aca="false">C48+D48</f>
        <v>3014</v>
      </c>
      <c r="C48" s="274" t="n">
        <v>1983</v>
      </c>
      <c r="D48" s="274" t="n">
        <v>1031</v>
      </c>
      <c r="E48" s="274" t="n">
        <v>3</v>
      </c>
      <c r="F48" s="275" t="n">
        <f aca="false">IF(E48=0,0,ROUND(D48/E48/12*1000,0))</f>
        <v>28639</v>
      </c>
    </row>
    <row r="49" customFormat="false" ht="13.5" hidden="false" customHeight="false" outlineLevel="0" collapsed="false">
      <c r="A49" s="329" t="s">
        <v>306</v>
      </c>
      <c r="B49" s="307" t="n">
        <f aca="false">C49+D49</f>
        <v>56546606</v>
      </c>
      <c r="C49" s="308" t="n">
        <f aca="false">SUM(C51:C52)</f>
        <v>689622</v>
      </c>
      <c r="D49" s="308" t="n">
        <f aca="false">SUM(D51:D52)</f>
        <v>55856984</v>
      </c>
      <c r="E49" s="308" t="n">
        <f aca="false">SUM(E51:E52)</f>
        <v>211497</v>
      </c>
      <c r="F49" s="309" t="n">
        <f aca="false">IF(E49=0,0,ROUND(D49/E49/12*1000,0))</f>
        <v>22009</v>
      </c>
    </row>
    <row r="50" customFormat="false" ht="12.75" hidden="false" customHeight="false" outlineLevel="0" collapsed="false">
      <c r="A50" s="330" t="s">
        <v>59</v>
      </c>
      <c r="B50" s="304"/>
      <c r="C50" s="332"/>
      <c r="D50" s="332"/>
      <c r="E50" s="332"/>
      <c r="F50" s="333"/>
    </row>
    <row r="51" customFormat="false" ht="12.75" hidden="false" customHeight="false" outlineLevel="0" collapsed="false">
      <c r="A51" s="303" t="s">
        <v>307</v>
      </c>
      <c r="B51" s="304" t="n">
        <f aca="false">C51+D51</f>
        <v>56536384</v>
      </c>
      <c r="C51" s="281" t="n">
        <v>680600</v>
      </c>
      <c r="D51" s="281" t="n">
        <v>55855784</v>
      </c>
      <c r="E51" s="281" t="n">
        <v>211497</v>
      </c>
      <c r="F51" s="305" t="n">
        <f aca="false">IF(E51=0,0,ROUND(D51/E51/12*1000,0))</f>
        <v>22008</v>
      </c>
    </row>
    <row r="52" customFormat="false" ht="13.5" hidden="false" customHeight="false" outlineLevel="0" collapsed="false">
      <c r="A52" s="303" t="s">
        <v>308</v>
      </c>
      <c r="B52" s="304" t="n">
        <f aca="false">C52+D52</f>
        <v>10222</v>
      </c>
      <c r="C52" s="281" t="n">
        <v>9022</v>
      </c>
      <c r="D52" s="281" t="n">
        <v>1200</v>
      </c>
      <c r="E52" s="281" t="n">
        <v>0</v>
      </c>
      <c r="F52" s="336" t="s">
        <v>302</v>
      </c>
    </row>
    <row r="53" customFormat="false" ht="13.5" hidden="false" customHeight="false" outlineLevel="0" collapsed="false">
      <c r="A53" s="329" t="s">
        <v>309</v>
      </c>
      <c r="B53" s="307" t="n">
        <f aca="false">C53+D53</f>
        <v>1332901</v>
      </c>
      <c r="C53" s="308" t="n">
        <v>12807</v>
      </c>
      <c r="D53" s="308" t="n">
        <v>1320094</v>
      </c>
      <c r="E53" s="308" t="n">
        <v>4335</v>
      </c>
      <c r="F53" s="309" t="n">
        <f aca="false">IF(E53=0,0,ROUND(D53/E53/12*1000,0))</f>
        <v>25377</v>
      </c>
    </row>
    <row r="54" customFormat="false" ht="12.75" hidden="false" customHeight="false" outlineLevel="0" collapsed="false">
      <c r="A54" s="310"/>
      <c r="B54" s="311"/>
      <c r="C54" s="312"/>
      <c r="D54" s="312"/>
      <c r="E54" s="312"/>
      <c r="F54" s="313"/>
    </row>
    <row r="55" customFormat="false" ht="15.75" hidden="false" customHeight="false" outlineLevel="0" collapsed="false">
      <c r="A55" s="314" t="s">
        <v>310</v>
      </c>
      <c r="B55" s="315" t="n">
        <f aca="false">C55+D55</f>
        <v>58392563</v>
      </c>
      <c r="C55" s="316" t="n">
        <f aca="false">C49+C37+C53</f>
        <v>970965</v>
      </c>
      <c r="D55" s="316" t="n">
        <f aca="false">D49+D37+D53</f>
        <v>57421598</v>
      </c>
      <c r="E55" s="316" t="n">
        <f aca="false">E49+E37+E53</f>
        <v>216859</v>
      </c>
      <c r="F55" s="317" t="n">
        <f aca="false">IF(E55=0,0,ROUND(D55/E55/12*1000,0))</f>
        <v>22066</v>
      </c>
    </row>
    <row r="56" customFormat="false" ht="13.5" hidden="false" customHeight="false" outlineLevel="0" collapsed="false">
      <c r="A56" s="318"/>
      <c r="B56" s="319"/>
      <c r="C56" s="320"/>
      <c r="D56" s="320"/>
      <c r="E56" s="320"/>
      <c r="F56" s="321"/>
    </row>
    <row r="57" customFormat="false" ht="12.75" hidden="false" customHeight="false" outlineLevel="0" collapsed="false">
      <c r="A57" s="338"/>
      <c r="B57" s="339"/>
      <c r="C57" s="340"/>
      <c r="D57" s="340"/>
      <c r="E57" s="340"/>
      <c r="F57" s="341"/>
    </row>
    <row r="58" customFormat="false" ht="15.75" hidden="false" customHeight="false" outlineLevel="0" collapsed="false">
      <c r="A58" s="314" t="s">
        <v>311</v>
      </c>
      <c r="B58" s="342" t="n">
        <f aca="false">B55+B32</f>
        <v>59178497</v>
      </c>
      <c r="C58" s="343" t="n">
        <f aca="false">C55+C32</f>
        <v>1153283</v>
      </c>
      <c r="D58" s="343" t="n">
        <f aca="false">D55+D32</f>
        <v>58025214</v>
      </c>
      <c r="E58" s="343" t="n">
        <f aca="false">E55+E32</f>
        <v>218347</v>
      </c>
      <c r="F58" s="344" t="n">
        <f aca="false">IF(E58=0,0,ROUND(D58/E58/12*1000,0))</f>
        <v>22146</v>
      </c>
    </row>
    <row r="59" customFormat="false" ht="13.5" hidden="false" customHeight="false" outlineLevel="0" collapsed="false">
      <c r="A59" s="345"/>
      <c r="B59" s="346"/>
      <c r="C59" s="347"/>
      <c r="D59" s="347"/>
      <c r="E59" s="347"/>
      <c r="F59" s="348"/>
    </row>
  </sheetData>
  <mergeCells count="3">
    <mergeCell ref="B4:F4"/>
    <mergeCell ref="B5:F5"/>
    <mergeCell ref="C6:D6"/>
  </mergeCells>
  <printOptions headings="false" gridLines="false" gridLinesSet="true" horizontalCentered="true" verticalCentered="false"/>
  <pageMargins left="0.679861111111111" right="0.559722222222222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0.99"/>
    <col collapsed="false" customWidth="true" hidden="false" outlineLevel="0" max="12" min="2" style="41" width="13.41"/>
    <col collapsed="false" customWidth="true" hidden="false" outlineLevel="0" max="13" min="13" style="41" width="9.85"/>
    <col collapsed="false" customWidth="false" hidden="false" outlineLevel="0" max="257" min="14" style="41" width="9.14"/>
  </cols>
  <sheetData>
    <row r="1" customFormat="false" ht="20.25" hidden="false" customHeight="false" outlineLevel="0" collapsed="false">
      <c r="A1" s="42" t="s">
        <v>312</v>
      </c>
      <c r="B1" s="349"/>
      <c r="E1" s="350"/>
      <c r="L1" s="246"/>
    </row>
    <row r="2" customFormat="false" ht="18" hidden="false" customHeight="true" outlineLevel="0" collapsed="false">
      <c r="A2" s="45" t="s">
        <v>313</v>
      </c>
      <c r="L2" s="49"/>
    </row>
    <row r="5" customFormat="false" ht="95.25" hidden="false" customHeight="true" outlineLevel="0" collapsed="false">
      <c r="A5" s="351" t="s">
        <v>61</v>
      </c>
      <c r="B5" s="352"/>
      <c r="C5" s="353" t="s">
        <v>314</v>
      </c>
      <c r="D5" s="354" t="s">
        <v>176</v>
      </c>
      <c r="E5" s="355"/>
      <c r="F5" s="352"/>
      <c r="G5" s="353" t="s">
        <v>178</v>
      </c>
      <c r="H5" s="354" t="s">
        <v>183</v>
      </c>
      <c r="I5" s="354" t="s">
        <v>184</v>
      </c>
      <c r="J5" s="355"/>
      <c r="K5" s="355"/>
      <c r="L5" s="356"/>
    </row>
    <row r="6" customFormat="false" ht="15" hidden="false" customHeight="false" outlineLevel="0" collapsed="false">
      <c r="A6" s="357"/>
      <c r="B6" s="358" t="s">
        <v>187</v>
      </c>
      <c r="C6" s="359"/>
      <c r="D6" s="360"/>
      <c r="E6" s="361" t="s">
        <v>188</v>
      </c>
      <c r="F6" s="358" t="s">
        <v>189</v>
      </c>
      <c r="G6" s="359"/>
      <c r="H6" s="359"/>
      <c r="I6" s="360"/>
      <c r="J6" s="361" t="s">
        <v>188</v>
      </c>
      <c r="K6" s="361" t="s">
        <v>190</v>
      </c>
      <c r="L6" s="362" t="s">
        <v>191</v>
      </c>
    </row>
    <row r="7" customFormat="false" ht="15" hidden="false" customHeight="false" outlineLevel="0" collapsed="false">
      <c r="A7" s="363"/>
      <c r="B7" s="364" t="s">
        <v>192</v>
      </c>
      <c r="C7" s="365" t="s">
        <v>193</v>
      </c>
      <c r="D7" s="366" t="s">
        <v>194</v>
      </c>
      <c r="E7" s="367" t="s">
        <v>196</v>
      </c>
      <c r="F7" s="364" t="s">
        <v>197</v>
      </c>
      <c r="G7" s="365" t="s">
        <v>195</v>
      </c>
      <c r="H7" s="365" t="s">
        <v>198</v>
      </c>
      <c r="I7" s="366" t="s">
        <v>199</v>
      </c>
      <c r="J7" s="367" t="s">
        <v>207</v>
      </c>
      <c r="K7" s="367" t="s">
        <v>208</v>
      </c>
      <c r="L7" s="368" t="s">
        <v>209</v>
      </c>
    </row>
    <row r="8" customFormat="false" ht="15.75" hidden="false" customHeight="false" outlineLevel="0" collapsed="false">
      <c r="A8" s="363"/>
      <c r="B8" s="364"/>
      <c r="C8" s="365"/>
      <c r="D8" s="366"/>
      <c r="E8" s="367" t="s">
        <v>210</v>
      </c>
      <c r="F8" s="364"/>
      <c r="G8" s="365"/>
      <c r="H8" s="365"/>
      <c r="I8" s="366"/>
      <c r="J8" s="367" t="n">
        <v>2013</v>
      </c>
      <c r="K8" s="367" t="s">
        <v>211</v>
      </c>
      <c r="L8" s="368" t="n">
        <v>2013</v>
      </c>
    </row>
    <row r="9" customFormat="false" ht="15" hidden="false" customHeight="false" outlineLevel="0" collapsed="false">
      <c r="A9" s="369" t="s">
        <v>212</v>
      </c>
      <c r="B9" s="370"/>
      <c r="C9" s="371"/>
      <c r="D9" s="372"/>
      <c r="E9" s="373"/>
      <c r="F9" s="370"/>
      <c r="G9" s="371"/>
      <c r="H9" s="371"/>
      <c r="I9" s="372"/>
      <c r="J9" s="373"/>
      <c r="K9" s="373"/>
      <c r="L9" s="374"/>
    </row>
    <row r="10" customFormat="false" ht="15" hidden="false" customHeight="false" outlineLevel="0" collapsed="false">
      <c r="A10" s="375" t="s">
        <v>213</v>
      </c>
      <c r="B10" s="376" t="n">
        <v>15149282</v>
      </c>
      <c r="C10" s="377"/>
      <c r="D10" s="378" t="n">
        <v>-15060330</v>
      </c>
      <c r="E10" s="379" t="n">
        <v>-15060330</v>
      </c>
      <c r="F10" s="376" t="n">
        <v>88952</v>
      </c>
      <c r="G10" s="377" t="n">
        <v>1000</v>
      </c>
      <c r="H10" s="377" t="n">
        <v>17766883</v>
      </c>
      <c r="I10" s="378" t="n">
        <v>-15070</v>
      </c>
      <c r="J10" s="379" t="n">
        <v>17751813</v>
      </c>
      <c r="K10" s="379" t="n">
        <v>2692483</v>
      </c>
      <c r="L10" s="380" t="n">
        <v>17841765</v>
      </c>
    </row>
    <row r="11" customFormat="false" ht="15" hidden="false" customHeight="false" outlineLevel="0" collapsed="false">
      <c r="A11" s="375" t="s">
        <v>215</v>
      </c>
      <c r="B11" s="376"/>
      <c r="C11" s="377"/>
      <c r="D11" s="378"/>
      <c r="E11" s="379"/>
      <c r="F11" s="376"/>
      <c r="G11" s="377"/>
      <c r="H11" s="377"/>
      <c r="I11" s="378"/>
      <c r="J11" s="379"/>
      <c r="K11" s="379"/>
      <c r="L11" s="380"/>
    </row>
    <row r="12" customFormat="false" ht="15" hidden="false" customHeight="false" outlineLevel="0" collapsed="false">
      <c r="A12" s="381" t="s">
        <v>216</v>
      </c>
      <c r="B12" s="382" t="n">
        <v>400</v>
      </c>
      <c r="C12" s="383"/>
      <c r="D12" s="384"/>
      <c r="E12" s="385" t="n">
        <v>0</v>
      </c>
      <c r="F12" s="382" t="n">
        <v>400</v>
      </c>
      <c r="G12" s="383"/>
      <c r="H12" s="383"/>
      <c r="I12" s="384"/>
      <c r="J12" s="385" t="n">
        <v>0</v>
      </c>
      <c r="K12" s="385" t="n">
        <v>0</v>
      </c>
      <c r="L12" s="386" t="n">
        <v>400</v>
      </c>
    </row>
    <row r="13" customFormat="false" ht="15" hidden="false" customHeight="false" outlineLevel="0" collapsed="false">
      <c r="A13" s="381" t="s">
        <v>217</v>
      </c>
      <c r="B13" s="382" t="n">
        <v>15148882</v>
      </c>
      <c r="C13" s="383"/>
      <c r="D13" s="384" t="n">
        <v>-15060330</v>
      </c>
      <c r="E13" s="385" t="n">
        <v>-15060330</v>
      </c>
      <c r="F13" s="382" t="n">
        <v>88552</v>
      </c>
      <c r="G13" s="383" t="n">
        <v>1000</v>
      </c>
      <c r="H13" s="383" t="n">
        <v>17766883</v>
      </c>
      <c r="I13" s="384" t="n">
        <v>-15070</v>
      </c>
      <c r="J13" s="385" t="n">
        <v>17751813</v>
      </c>
      <c r="K13" s="385" t="n">
        <v>2692483</v>
      </c>
      <c r="L13" s="386" t="n">
        <v>17841365</v>
      </c>
    </row>
    <row r="14" customFormat="false" ht="15" hidden="false" customHeight="false" outlineLevel="0" collapsed="false">
      <c r="A14" s="381" t="s">
        <v>218</v>
      </c>
      <c r="B14" s="382" t="n">
        <v>15025330</v>
      </c>
      <c r="C14" s="383"/>
      <c r="D14" s="384" t="n">
        <v>-15025330</v>
      </c>
      <c r="E14" s="385" t="n">
        <v>-15025330</v>
      </c>
      <c r="F14" s="382" t="n">
        <v>0</v>
      </c>
      <c r="G14" s="383"/>
      <c r="H14" s="383" t="n">
        <v>17660883</v>
      </c>
      <c r="I14" s="384" t="n">
        <v>-15070</v>
      </c>
      <c r="J14" s="385" t="n">
        <v>17645813</v>
      </c>
      <c r="K14" s="385" t="n">
        <v>2620483</v>
      </c>
      <c r="L14" s="386" t="n">
        <v>17645813</v>
      </c>
    </row>
    <row r="15" customFormat="false" ht="15" hidden="false" customHeight="false" outlineLevel="0" collapsed="false">
      <c r="A15" s="381" t="s">
        <v>219</v>
      </c>
      <c r="B15" s="382" t="n">
        <v>5000000</v>
      </c>
      <c r="C15" s="383" t="n">
        <v>1887</v>
      </c>
      <c r="D15" s="384" t="n">
        <v>-5001887</v>
      </c>
      <c r="E15" s="385" t="n">
        <v>-5000000</v>
      </c>
      <c r="F15" s="382" t="n">
        <v>0</v>
      </c>
      <c r="G15" s="383"/>
      <c r="H15" s="383" t="n">
        <v>6000000</v>
      </c>
      <c r="I15" s="384"/>
      <c r="J15" s="385" t="n">
        <v>6000000</v>
      </c>
      <c r="K15" s="385" t="n">
        <v>1000000</v>
      </c>
      <c r="L15" s="386" t="n">
        <v>6000000</v>
      </c>
    </row>
    <row r="16" customFormat="false" ht="15" hidden="false" customHeight="false" outlineLevel="0" collapsed="false">
      <c r="A16" s="381" t="s">
        <v>220</v>
      </c>
      <c r="B16" s="382" t="n">
        <v>10000000</v>
      </c>
      <c r="C16" s="383"/>
      <c r="D16" s="384" t="n">
        <v>-10000000</v>
      </c>
      <c r="E16" s="385" t="n">
        <v>-10000000</v>
      </c>
      <c r="F16" s="382" t="n">
        <v>0</v>
      </c>
      <c r="G16" s="383"/>
      <c r="H16" s="383" t="n">
        <v>11645813</v>
      </c>
      <c r="I16" s="384"/>
      <c r="J16" s="385" t="n">
        <v>11645813</v>
      </c>
      <c r="K16" s="385" t="n">
        <v>1645813</v>
      </c>
      <c r="L16" s="386" t="n">
        <v>11645813</v>
      </c>
    </row>
    <row r="17" customFormat="false" ht="15" hidden="false" customHeight="false" outlineLevel="0" collapsed="false">
      <c r="A17" s="381" t="s">
        <v>221</v>
      </c>
      <c r="B17" s="382" t="n">
        <v>14779</v>
      </c>
      <c r="C17" s="383"/>
      <c r="D17" s="384" t="n">
        <v>-14779</v>
      </c>
      <c r="E17" s="385" t="n">
        <v>-14779</v>
      </c>
      <c r="F17" s="382" t="n">
        <v>0</v>
      </c>
      <c r="G17" s="383"/>
      <c r="H17" s="383" t="n">
        <v>15070</v>
      </c>
      <c r="I17" s="384" t="n">
        <v>-15070</v>
      </c>
      <c r="J17" s="385" t="n">
        <v>0</v>
      </c>
      <c r="K17" s="385" t="n">
        <v>-14779</v>
      </c>
      <c r="L17" s="386" t="n">
        <v>0</v>
      </c>
    </row>
    <row r="18" customFormat="false" ht="15" hidden="false" customHeight="false" outlineLevel="0" collapsed="false">
      <c r="A18" s="381" t="s">
        <v>222</v>
      </c>
      <c r="B18" s="382" t="n">
        <v>10551</v>
      </c>
      <c r="C18" s="383" t="n">
        <v>-1887</v>
      </c>
      <c r="D18" s="384" t="n">
        <v>-8664</v>
      </c>
      <c r="E18" s="385" t="n">
        <v>-10551</v>
      </c>
      <c r="F18" s="382" t="n">
        <v>0</v>
      </c>
      <c r="G18" s="383"/>
      <c r="H18" s="383"/>
      <c r="I18" s="384"/>
      <c r="J18" s="385" t="n">
        <v>0</v>
      </c>
      <c r="K18" s="385" t="n">
        <v>-10551</v>
      </c>
      <c r="L18" s="386" t="n">
        <v>0</v>
      </c>
    </row>
    <row r="19" customFormat="false" ht="15" hidden="false" customHeight="false" outlineLevel="0" collapsed="false">
      <c r="A19" s="381" t="s">
        <v>223</v>
      </c>
      <c r="B19" s="382" t="n">
        <v>35000</v>
      </c>
      <c r="C19" s="383"/>
      <c r="D19" s="384" t="n">
        <v>-35000</v>
      </c>
      <c r="E19" s="385" t="n">
        <v>-35000</v>
      </c>
      <c r="F19" s="382" t="n">
        <v>0</v>
      </c>
      <c r="G19" s="383"/>
      <c r="H19" s="383" t="n">
        <v>106000</v>
      </c>
      <c r="I19" s="384"/>
      <c r="J19" s="385" t="n">
        <v>106000</v>
      </c>
      <c r="K19" s="385" t="n">
        <v>71000</v>
      </c>
      <c r="L19" s="386" t="n">
        <v>106000</v>
      </c>
    </row>
    <row r="20" customFormat="false" ht="15" hidden="false" customHeight="false" outlineLevel="0" collapsed="false">
      <c r="A20" s="381" t="s">
        <v>224</v>
      </c>
      <c r="B20" s="382" t="n">
        <v>35000</v>
      </c>
      <c r="C20" s="383"/>
      <c r="D20" s="384" t="n">
        <v>-35000</v>
      </c>
      <c r="E20" s="385" t="n">
        <v>-35000</v>
      </c>
      <c r="F20" s="382" t="n">
        <v>0</v>
      </c>
      <c r="G20" s="383"/>
      <c r="H20" s="383" t="n">
        <v>106000</v>
      </c>
      <c r="I20" s="384"/>
      <c r="J20" s="385" t="n">
        <v>106000</v>
      </c>
      <c r="K20" s="385" t="n">
        <v>71000</v>
      </c>
      <c r="L20" s="386" t="n">
        <v>106000</v>
      </c>
    </row>
    <row r="21" customFormat="false" ht="15" hidden="false" customHeight="false" outlineLevel="0" collapsed="false">
      <c r="A21" s="381" t="s">
        <v>315</v>
      </c>
      <c r="B21" s="382" t="n">
        <v>88552</v>
      </c>
      <c r="C21" s="383"/>
      <c r="D21" s="384"/>
      <c r="E21" s="385" t="n">
        <v>0</v>
      </c>
      <c r="F21" s="382" t="n">
        <v>88552</v>
      </c>
      <c r="G21" s="383" t="n">
        <v>1000</v>
      </c>
      <c r="H21" s="383"/>
      <c r="I21" s="384"/>
      <c r="J21" s="385" t="n">
        <v>0</v>
      </c>
      <c r="K21" s="385" t="n">
        <v>1000</v>
      </c>
      <c r="L21" s="386" t="n">
        <v>89552</v>
      </c>
    </row>
  </sheetData>
  <printOptions headings="false" gridLines="false" gridLinesSet="true" horizontalCentered="false" verticalCentered="false"/>
  <pageMargins left="0.905555555555556" right="0.747916666666667" top="0.7875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Kapitola A
Tabulka č.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1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56:29Z</dcterms:created>
  <dc:creator>duskovam</dc:creator>
  <dc:description/>
  <dc:language>en-US</dc:language>
  <cp:lastModifiedBy>Dušková Milena</cp:lastModifiedBy>
  <cp:lastPrinted>2013-03-12T08:37:37Z</cp:lastPrinted>
  <dcterms:modified xsi:type="dcterms:W3CDTF">2013-03-13T07:16:25Z</dcterms:modified>
  <cp:revision>0</cp:revision>
  <dc:subject/>
  <dc:title/>
</cp:coreProperties>
</file>