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definedNames>
    <definedName function="false" hidden="false" localSheetId="0" name="_xlnm.Print_Titles" vbProcedure="false">T1!$A:$A</definedName>
    <definedName function="false" hidden="false" localSheetId="1" name="_xlnm.Print_Titles" vbProcedure="false">T2!$3:$5</definedName>
    <definedName function="false" hidden="false" localSheetId="4" name="_xlnm.Print_Titles" vbProcedure="false">T5!$3:$5</definedName>
    <definedName function="false" hidden="false" localSheetId="5" name="_xlnm.Print_Titles" vbProcedure="false">T6!$3:$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22">
  <si>
    <t xml:space="preserve">Rozpočet regionálního školství na rok 2013 - ÚSC, soukromé a církevní školy, bez přímo řízených organizací</t>
  </si>
  <si>
    <t xml:space="preserve">(údaje v tis. Kč mimo počtu zaměstnanců)</t>
  </si>
  <si>
    <t xml:space="preserve">Kapitola 333 - MŠMT</t>
  </si>
  <si>
    <t xml:space="preserve">vázání a trvalé přesuny</t>
  </si>
  <si>
    <t xml:space="preserve">přesun ostatních běžných výdajů na maturitu do CZVV</t>
  </si>
  <si>
    <t xml:space="preserve">posílení do výše závazných parametrů od MF</t>
  </si>
  <si>
    <t xml:space="preserve">Schv. rozpočet</t>
  </si>
  <si>
    <t xml:space="preserve">Vlivy</t>
  </si>
  <si>
    <t xml:space="preserve">Srovnatelná</t>
  </si>
  <si>
    <t xml:space="preserve">CELKEM</t>
  </si>
  <si>
    <t xml:space="preserve">Schválený</t>
  </si>
  <si>
    <t xml:space="preserve">k 1.1.2012</t>
  </si>
  <si>
    <t xml:space="preserve">1.</t>
  </si>
  <si>
    <t xml:space="preserve">pro </t>
  </si>
  <si>
    <t xml:space="preserve">základna</t>
  </si>
  <si>
    <t xml:space="preserve">2.</t>
  </si>
  <si>
    <t xml:space="preserve">3.</t>
  </si>
  <si>
    <t xml:space="preserve">roku</t>
  </si>
  <si>
    <t xml:space="preserve">vlivy</t>
  </si>
  <si>
    <t xml:space="preserve">rozpočet</t>
  </si>
  <si>
    <t xml:space="preserve">základnu</t>
  </si>
  <si>
    <t xml:space="preserve">oproti r.2012</t>
  </si>
  <si>
    <t xml:space="preserve">S O U H R N N É    U K A Z A T E L E</t>
  </si>
  <si>
    <t xml:space="preserve">Výdaje celkem</t>
  </si>
  <si>
    <t xml:space="preserve">SPECIFICKÉ UKAZATELE -  VÝDAJE CELKEM</t>
  </si>
  <si>
    <t xml:space="preserve">Výdaje regionálního školství</t>
  </si>
  <si>
    <t xml:space="preserve">PRŮŘEZOVÉ UKAZATELE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Limit mzdových nákladů PO - RGŠ ÚSC</t>
  </si>
  <si>
    <t xml:space="preserve">        v tom: prostředky na platy PO- RGŠ ÚSC</t>
  </si>
  <si>
    <t xml:space="preserve">                   ostatní osobní náklady PO - RGŠ ÚSC</t>
  </si>
  <si>
    <t xml:space="preserve">    Zákonné odvody pojistného PO - RGŠ ÚSC</t>
  </si>
  <si>
    <t xml:space="preserve">    Příděl FKSP PO - RGŠ ÚSC</t>
  </si>
  <si>
    <t xml:space="preserve">    Ostatní běžné výdaje PO - RGŠ ÚSC</t>
  </si>
  <si>
    <t xml:space="preserve">    Počet zaměstnanců PO - RGŠ ÚSC</t>
  </si>
  <si>
    <t xml:space="preserve">    Ostatní běžné výdaje mimo ost.běžné výdaje OSS a PO</t>
  </si>
  <si>
    <t xml:space="preserve">Porovnání výkonů krajských a obecních škol v jednotlivých věkových kategoriích v letech 2001/02 – 2012/13</t>
  </si>
  <si>
    <t xml:space="preserve">Výkony</t>
  </si>
  <si>
    <t xml:space="preserve">Výkony bez *NS</t>
  </si>
  <si>
    <t xml:space="preserve">Výkony vč.*NS 1.ročníky</t>
  </si>
  <si>
    <t xml:space="preserve">Výkony vč.*NS 1.-2.ročníky</t>
  </si>
  <si>
    <t xml:space="preserve">bez NS - Změna 12/13 oproti 11/12</t>
  </si>
  <si>
    <t xml:space="preserve">vč. NS 1.-2.ročníky - Změna 12/13 oproti 11/12</t>
  </si>
  <si>
    <t xml:space="preserve">bez NS - Změna 11/12 oproti 10/11</t>
  </si>
  <si>
    <t xml:space="preserve">vč. NS 1.-2.ročníky - Změna 11/12 oproti 10/11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eský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adecký</t>
  </si>
  <si>
    <t xml:space="preserve">Pardubický </t>
  </si>
  <si>
    <t xml:space="preserve">Vysočina</t>
  </si>
  <si>
    <t xml:space="preserve">Jihomoravský</t>
  </si>
  <si>
    <t xml:space="preserve">Olomoucký </t>
  </si>
  <si>
    <t xml:space="preserve">Zlínský</t>
  </si>
  <si>
    <t xml:space="preserve">Moravskoslezský</t>
  </si>
  <si>
    <t xml:space="preserve">RgŠ celkem</t>
  </si>
  <si>
    <t xml:space="preserve">*Jedná se o nadstavbové studium </t>
  </si>
  <si>
    <t xml:space="preserve">Normativní rozpis výdajů RgŠ ÚSC pomocí republikových normativů pro rok 2013</t>
  </si>
  <si>
    <t xml:space="preserve">Republikové normativy 2013</t>
  </si>
  <si>
    <t xml:space="preserve">Normativní rozpis rozpočtu 2013</t>
  </si>
  <si>
    <t xml:space="preserve">2012/13</t>
  </si>
  <si>
    <t xml:space="preserve">NIV</t>
  </si>
  <si>
    <t xml:space="preserve">MP + odvody</t>
  </si>
  <si>
    <t xml:space="preserve">ONIV</t>
  </si>
  <si>
    <t xml:space="preserve">Zam.</t>
  </si>
  <si>
    <t xml:space="preserve">vč. nástaveb</t>
  </si>
  <si>
    <t xml:space="preserve">celkem</t>
  </si>
  <si>
    <t xml:space="preserve"> 1.-2.ročníky</t>
  </si>
  <si>
    <t xml:space="preserve">Kč/žáka</t>
  </si>
  <si>
    <t xml:space="preserve">Z./1000ž</t>
  </si>
  <si>
    <t xml:space="preserve">tis. Kč</t>
  </si>
  <si>
    <t xml:space="preserve">RgŠ celkem:</t>
  </si>
  <si>
    <t xml:space="preserve">Normativní rozpis rozpočtu RgŠ územně samosprávných celků na rok 2013</t>
  </si>
  <si>
    <t xml:space="preserve">           Závazné ukazatele </t>
  </si>
  <si>
    <t xml:space="preserve">           Orientační ukazatele</t>
  </si>
  <si>
    <t xml:space="preserve">Záv. uk.</t>
  </si>
  <si>
    <t xml:space="preserve">MP </t>
  </si>
  <si>
    <t xml:space="preserve">v tom:</t>
  </si>
  <si>
    <t xml:space="preserve">Odvody </t>
  </si>
  <si>
    <t xml:space="preserve">Odvody</t>
  </si>
  <si>
    <t xml:space="preserve">Počet </t>
  </si>
  <si>
    <t xml:space="preserve">platy</t>
  </si>
  <si>
    <t xml:space="preserve">OON</t>
  </si>
  <si>
    <t xml:space="preserve">pojistné</t>
  </si>
  <si>
    <t xml:space="preserve">FKSP</t>
  </si>
  <si>
    <t xml:space="preserve">zam.</t>
  </si>
  <si>
    <t xml:space="preserve">Středočeský </t>
  </si>
  <si>
    <t xml:space="preserve">Rozpočet církevních škol a školských zařízení </t>
  </si>
  <si>
    <t xml:space="preserve">č.j. 12 428/2005-46</t>
  </si>
  <si>
    <t xml:space="preserve">v tis. Kč</t>
  </si>
  <si>
    <t xml:space="preserve">Škola, zařízení</t>
  </si>
  <si>
    <t xml:space="preserve">ROK 2011</t>
  </si>
  <si>
    <t xml:space="preserve">ROK 2012</t>
  </si>
  <si>
    <t xml:space="preserve">ROK 2013</t>
  </si>
  <si>
    <t xml:space="preserve">normativní SR 2011</t>
  </si>
  <si>
    <t xml:space="preserve">konečný UR 2011</t>
  </si>
  <si>
    <t xml:space="preserve">Č.</t>
  </si>
  <si>
    <t xml:space="preserve">NIV celkem </t>
  </si>
  <si>
    <t xml:space="preserve">NIV celkem</t>
  </si>
  <si>
    <t xml:space="preserve">normativní rozpis rozpočtu 2012</t>
  </si>
  <si>
    <t xml:space="preserve">UR 2012           </t>
  </si>
  <si>
    <t xml:space="preserve">SR 2013</t>
  </si>
  <si>
    <t xml:space="preserve">Rozdíl (UR 2012 -SR 2013)</t>
  </si>
  <si>
    <t xml:space="preserve">Hl.m.Praha</t>
  </si>
  <si>
    <t xml:space="preserve">Katolický domov studujících- DM, Praha 1</t>
  </si>
  <si>
    <t xml:space="preserve">VOŠ publicistiky, Praha 1</t>
  </si>
  <si>
    <t xml:space="preserve">MŠ sv. Voršily, Praha 1</t>
  </si>
  <si>
    <t xml:space="preserve">ZŠ sv. Voršily, Praha 1</t>
  </si>
  <si>
    <t xml:space="preserve">Dívčí katolická střední škola, Praha 1</t>
  </si>
  <si>
    <t xml:space="preserve">Veselá škola - ZŠ a ZUŠ, Praha 1</t>
  </si>
  <si>
    <t xml:space="preserve">Křesťanský domov u sv. Ludmily, Praha 2</t>
  </si>
  <si>
    <t xml:space="preserve">Lauderova MŠ, ZŠ a gymnázium, Praha 2</t>
  </si>
  <si>
    <t xml:space="preserve">Církevní SZŠ Jana Pavla II, Praha 2</t>
  </si>
  <si>
    <t xml:space="preserve">SOŠ sociální sv. Zdislavy, Praha 2</t>
  </si>
  <si>
    <t xml:space="preserve">VZŠ maltézských rytířů, Praha 2</t>
  </si>
  <si>
    <t xml:space="preserve">Arcibiskupské gymnázium, Praha 2</t>
  </si>
  <si>
    <t xml:space="preserve">JABOK - VOŠ sociálně ped.a teol., Praha 2</t>
  </si>
  <si>
    <t xml:space="preserve">MŠ a ZŠ speciální Diakonie ČCE, Praha 4</t>
  </si>
  <si>
    <t xml:space="preserve">CMŠ Studánka, Praha 4</t>
  </si>
  <si>
    <t xml:space="preserve">EA-VOŠ a SOŠ, Praha 4</t>
  </si>
  <si>
    <t xml:space="preserve">Církevní MŠ Srdíčko, Praha 5</t>
  </si>
  <si>
    <t xml:space="preserve">MŠ a ZŠ speciální Diakonie ČCE, Praha 5</t>
  </si>
  <si>
    <t xml:space="preserve">Církevní ZUŠ Harmonie,Praha 6</t>
  </si>
  <si>
    <t xml:space="preserve">VOŠ HITS Praha 6</t>
  </si>
  <si>
    <t xml:space="preserve">Katolická MŠ sv. Klimenta, Praha 7</t>
  </si>
  <si>
    <t xml:space="preserve">Bratrská ZŠ, Praha 7</t>
  </si>
  <si>
    <t xml:space="preserve">Církevní MŠ Laura, Praha 8</t>
  </si>
  <si>
    <t xml:space="preserve">Dvouletá katolická SŠ, Praha 8</t>
  </si>
  <si>
    <t xml:space="preserve">CZŠ logoped.Don Bosko a MŠ log.,Praha 8</t>
  </si>
  <si>
    <t xml:space="preserve">Křesťanská PPP, Praha 8</t>
  </si>
  <si>
    <t xml:space="preserve">Evang.sem.-VOŠ teolog.a sociální,Praha 9</t>
  </si>
  <si>
    <t xml:space="preserve">Křesťanské gymnázium, Praha 10</t>
  </si>
  <si>
    <t xml:space="preserve">ZŠ speciální Diakonie ČCE, Praha 10</t>
  </si>
  <si>
    <t xml:space="preserve">STČ</t>
  </si>
  <si>
    <t xml:space="preserve">Církevní ZŠ a MŠ Archa, Benešov</t>
  </si>
  <si>
    <t xml:space="preserve">Katolická MŠ, Beroun</t>
  </si>
  <si>
    <t xml:space="preserve">Svatojánská kolejVOŠ ped.,Sv.Jan p.Skalou</t>
  </si>
  <si>
    <t xml:space="preserve">Církevní MŠ Radost, Kladno</t>
  </si>
  <si>
    <t xml:space="preserve">ZŠ Maltézských rytířů, Kladno</t>
  </si>
  <si>
    <t xml:space="preserve">VOŠ misijní a teolog., Kolín</t>
  </si>
  <si>
    <t xml:space="preserve">Dívčí katolická SŠ a MŠ, Kolín</t>
  </si>
  <si>
    <t xml:space="preserve">ZŠspec.a prakt.škola Diakonie ČCE,Čáslav</t>
  </si>
  <si>
    <t xml:space="preserve">Církevní gymnázium sv.Voršily, Kutná Hora</t>
  </si>
  <si>
    <t xml:space="preserve">Teolog.seminář CASD Radvanice, Sázava</t>
  </si>
  <si>
    <t xml:space="preserve">Jihočeský</t>
  </si>
  <si>
    <t xml:space="preserve">Salesiánské stř.mládeže, Č.Budějovice</t>
  </si>
  <si>
    <t xml:space="preserve">Biskup.gymn. a Církevní ZŠ, Č.Budějovice</t>
  </si>
  <si>
    <t xml:space="preserve">Církevní MŠ,  Č.Budějovice</t>
  </si>
  <si>
    <t xml:space="preserve">Církevní MŠ "U sv.Josefa", Č.Budějovice</t>
  </si>
  <si>
    <r>
      <rPr>
        <sz val="9"/>
        <rFont val="Arial CE"/>
        <family val="2"/>
        <charset val="238"/>
      </rPr>
      <t xml:space="preserve">DM Petrinum, Písek - </t>
    </r>
    <r>
      <rPr>
        <sz val="9"/>
        <color rgb="FFFF0000"/>
        <rFont val="Arial CE"/>
        <family val="0"/>
        <charset val="238"/>
      </rPr>
      <t xml:space="preserve">neaktivní</t>
    </r>
  </si>
  <si>
    <t xml:space="preserve">Církevní MŠ, Tábor</t>
  </si>
  <si>
    <t xml:space="preserve">Církevní ZŠ Orbis Pictus, s.r.o. Tábor</t>
  </si>
  <si>
    <t xml:space="preserve">Spec.školy Diakonie Rolnička,Soběslav</t>
  </si>
  <si>
    <t xml:space="preserve">Plzeňský</t>
  </si>
  <si>
    <t xml:space="preserve">Církevní gymnázium, Plzeň</t>
  </si>
  <si>
    <t xml:space="preserve">Salesiánské středisko mládeže, Plzeň</t>
  </si>
  <si>
    <t xml:space="preserve">ZŠ speciální Diakonie ČCE, Merklín</t>
  </si>
  <si>
    <t xml:space="preserve">Církevní SOŠ Splálené Poříčí</t>
  </si>
  <si>
    <t xml:space="preserve">Biskupské gymnázium Varnsdorf</t>
  </si>
  <si>
    <r>
      <rPr>
        <sz val="9"/>
        <rFont val="Arial CE"/>
        <family val="2"/>
        <charset val="238"/>
      </rPr>
      <t xml:space="preserve">Biskup.gymn. Krupka - </t>
    </r>
    <r>
      <rPr>
        <sz val="9"/>
        <color rgb="FFFF0000"/>
        <rFont val="Arial CE"/>
        <family val="0"/>
        <charset val="238"/>
      </rPr>
      <t xml:space="preserve">sloučeno se ZŠ</t>
    </r>
  </si>
  <si>
    <t xml:space="preserve">Biskup.gymn. a ZŠ Bohosudov</t>
  </si>
  <si>
    <t xml:space="preserve">Sales.stř.Štěpána Trochty - DDM, Teplice</t>
  </si>
  <si>
    <t xml:space="preserve">Liberecký</t>
  </si>
  <si>
    <t xml:space="preserve">Katolická ZŠ, Jablonec n.Nisou</t>
  </si>
  <si>
    <t xml:space="preserve">Křesťanská ZŠ a MŠ, Liberec</t>
  </si>
  <si>
    <t xml:space="preserve">Církev.domov mládeže a ŠJ, H.Králové</t>
  </si>
  <si>
    <t xml:space="preserve">ZŠ SION H.Králové</t>
  </si>
  <si>
    <t xml:space="preserve">MŠ SION H.Králové</t>
  </si>
  <si>
    <t xml:space="preserve">Biskup.gymn.a ZŠ a MŠ H.Králové</t>
  </si>
  <si>
    <t xml:space="preserve">SOŠ sociální - EA Náchod</t>
  </si>
  <si>
    <t xml:space="preserve">Církevní ZŠ Borohrádek</t>
  </si>
  <si>
    <t xml:space="preserve">ZŠ speciální Diakonie ČCE, Vrchlabí</t>
  </si>
  <si>
    <t xml:space="preserve">Pardubický</t>
  </si>
  <si>
    <t xml:space="preserve">Gymn.Suverén.řádu maltéz. rytířů, Skuteč</t>
  </si>
  <si>
    <t xml:space="preserve">SOŠ sociální u Matky Boží, Jihlava</t>
  </si>
  <si>
    <t xml:space="preserve">Křesťanská ZŠ Jihlava</t>
  </si>
  <si>
    <t xml:space="preserve">Církevní MŠ a SVČ Pacov</t>
  </si>
  <si>
    <t xml:space="preserve">Katolické gymnázium, Třebíč</t>
  </si>
  <si>
    <t xml:space="preserve">Biskupské gymnázium, Žďár nad Sázavou</t>
  </si>
  <si>
    <t xml:space="preserve">Stř. šk. gastronomická A.Kolpinga, Žďár n/S</t>
  </si>
  <si>
    <t xml:space="preserve">Biskupské gymnázium, Letovice</t>
  </si>
  <si>
    <t xml:space="preserve">Sales.stř.ml. - DDM, Brno-Žabovřesky</t>
  </si>
  <si>
    <t xml:space="preserve">Biskupské gymnázium, Brno</t>
  </si>
  <si>
    <t xml:space="preserve">Církevní DM Sv.Rodiny a ŠJ,s.r.o. Brno</t>
  </si>
  <si>
    <t xml:space="preserve">Cyrilomet.gymnázium a SOŠ pedag., Brno</t>
  </si>
  <si>
    <t xml:space="preserve">Cyrilomet.církevní  ZŠ, Brno</t>
  </si>
  <si>
    <t xml:space="preserve">SZŠ Evang. akademie Brno,Šimáčkova</t>
  </si>
  <si>
    <t xml:space="preserve">EA, VOŠ sociálně právní, Brno</t>
  </si>
  <si>
    <t xml:space="preserve">Církev.DM Petrinum, Veveří</t>
  </si>
  <si>
    <t xml:space="preserve">Církev.SZŠ s.r.o, Brno, Grohova</t>
  </si>
  <si>
    <t xml:space="preserve">Olomoucký</t>
  </si>
  <si>
    <t xml:space="preserve">ZŠ sv. Voršily Olomouc</t>
  </si>
  <si>
    <t xml:space="preserve">VOŠ sociál.a teolog.Dorkas,Olomouc</t>
  </si>
  <si>
    <t xml:space="preserve">CARITAS - VOŠ sociální, Olomouc</t>
  </si>
  <si>
    <t xml:space="preserve">Cyrilomet.gymnázium a MŠ, Prostějov</t>
  </si>
  <si>
    <t xml:space="preserve">Teologický konvikt - DM a ŠJ, Olomouc</t>
  </si>
  <si>
    <t xml:space="preserve">Církevní DD Emanuel,Stará Ves</t>
  </si>
  <si>
    <t xml:space="preserve">Církev ZŠ a MŠ, Krnov</t>
  </si>
  <si>
    <t xml:space="preserve">ZUŠ duchovní hudby, Frýdek Místek</t>
  </si>
  <si>
    <t xml:space="preserve">Dětský domov Řepiště</t>
  </si>
  <si>
    <t xml:space="preserve">Církev.MŠ, ZŠ a SŠ, Český Těšín</t>
  </si>
  <si>
    <t xml:space="preserve">Církevní stř.ml. Jana Boska Havířov</t>
  </si>
  <si>
    <t xml:space="preserve">ZŠ svaté Zdislavy, Kopřivnice</t>
  </si>
  <si>
    <t xml:space="preserve">SPgŠ a SZŠ sv.Anežky České, Odry</t>
  </si>
  <si>
    <t xml:space="preserve">Církev. ZŠ sv.Ludmily, Hradec nad Moravicí</t>
  </si>
  <si>
    <t xml:space="preserve">Církevní MŠ Ludgeřovice</t>
  </si>
  <si>
    <t xml:space="preserve">Církevní konzervatoř, Opava</t>
  </si>
  <si>
    <t xml:space="preserve">Círk.ZŠ a MŠ Přemysla Pittra, Ostrava </t>
  </si>
  <si>
    <t xml:space="preserve">ZŠ speciální Diakonie ČCE, Ostrava</t>
  </si>
  <si>
    <t xml:space="preserve">Biskupské gymnázium Ostrava</t>
  </si>
  <si>
    <t xml:space="preserve">Sales.stř.volného času Don Bosco,Ostrava</t>
  </si>
  <si>
    <t xml:space="preserve">Církevní ZŠ a MŠ Třinec</t>
  </si>
  <si>
    <t xml:space="preserve">Arcibiskupské gymnázium, Kroměříž</t>
  </si>
  <si>
    <t xml:space="preserve">Konzervatoř Evang. Akademie,Olomouc</t>
  </si>
  <si>
    <t xml:space="preserve">Církevní ZŠ Kroměříž</t>
  </si>
  <si>
    <t xml:space="preserve">Církevní SOŠ Bojkovice</t>
  </si>
  <si>
    <t xml:space="preserve">Stojanovo gymnázium Velehrad</t>
  </si>
  <si>
    <t xml:space="preserve">Základní škola Salvátor Valašské Meziříčí</t>
  </si>
  <si>
    <t xml:space="preserve">Církevní ZŠ Zlín</t>
  </si>
  <si>
    <t xml:space="preserve">Dětský domov HUSITA, o.p.s. Příbram</t>
  </si>
  <si>
    <t xml:space="preserve">Katolická ZŠ Uherský Brod</t>
  </si>
  <si>
    <t xml:space="preserve">Sales.stř.ml.- DDM, Brno-Líšeň</t>
  </si>
  <si>
    <t xml:space="preserve">CíGY Německého řádu s.r.o.Olomouc</t>
  </si>
  <si>
    <t xml:space="preserve">BRÁNA, ZŠ a MŠ, Nová Paka</t>
  </si>
  <si>
    <t xml:space="preserve">Křesť. ZŠ Nativity, Děčín</t>
  </si>
  <si>
    <t xml:space="preserve">Křesťanská ZŠ a MŠ Elijáš, Praha 4</t>
  </si>
  <si>
    <t xml:space="preserve">Církevní ZŠ Veselí nad Moravou</t>
  </si>
  <si>
    <t xml:space="preserve">MŠ sv.Josefa Kojetín</t>
  </si>
  <si>
    <t xml:space="preserve">Církevní MŠ Přerov</t>
  </si>
  <si>
    <t xml:space="preserve">Církevní MŠ Svatojánek v Litovli</t>
  </si>
  <si>
    <t xml:space="preserve">CMŠ Ovečka Olomouc</t>
  </si>
  <si>
    <t xml:space="preserve">MŠ Karolínka Slavkov u Brna </t>
  </si>
  <si>
    <t xml:space="preserve">ZŠ NOE Pardubice</t>
  </si>
  <si>
    <t xml:space="preserve">MŠ Plzeň</t>
  </si>
  <si>
    <t xml:space="preserve">ZŠ sv.Augistina Praha 4</t>
  </si>
  <si>
    <t xml:space="preserve">DDM Nová generace Hradec Králové</t>
  </si>
  <si>
    <t xml:space="preserve">SION High School Hradec Králové</t>
  </si>
  <si>
    <t xml:space="preserve">CMŠ Sv.Jakuba, Kutná Hora</t>
  </si>
  <si>
    <t xml:space="preserve">Schrodingerův institut Varnsdorf</t>
  </si>
  <si>
    <t xml:space="preserve">SVČ Narnie, Liberec</t>
  </si>
  <si>
    <t xml:space="preserve">ČR celkem</t>
  </si>
  <si>
    <t xml:space="preserve">HITS Praha</t>
  </si>
  <si>
    <t xml:space="preserve">Normativy neinvestičních výdajů pro rok 2013 v Kč pro CŠ</t>
  </si>
  <si>
    <t xml:space="preserve">NIV 
celkem</t>
  </si>
  <si>
    <t xml:space="preserve">MP</t>
  </si>
  <si>
    <t xml:space="preserve">odvody</t>
  </si>
  <si>
    <t xml:space="preserve">ONIV
celkem</t>
  </si>
  <si>
    <t xml:space="preserve">část I.</t>
  </si>
  <si>
    <t xml:space="preserve">Normativ neinvestičních výdajů ze státního rozpočtu v roce 2012</t>
  </si>
  <si>
    <t xml:space="preserve">jako roční objem neinvestičních výdajů na jednotku výkonu, </t>
  </si>
  <si>
    <t xml:space="preserve">tj. dítě, žáka, studenta apod. v (ve)</t>
  </si>
  <si>
    <t xml:space="preserve">Mateřské škole nebo třídě s celodenním provozem do 15 dětí včetně</t>
  </si>
  <si>
    <t xml:space="preserve">Mateřské škole nebo třídě s celodenním provozem od 16 do 50 dětí (včetně)</t>
  </si>
  <si>
    <t xml:space="preserve">Mateřské škole nebo třídě s celodenním provozem od 51 do 75 dětí (včetně)</t>
  </si>
  <si>
    <t xml:space="preserve">Mateřské škole nebo třídě s celodenním provozem nad 75 dětí</t>
  </si>
  <si>
    <t xml:space="preserve">Mateřské škole nebo třídě s polodenním provozem, mateřské škole nebo třídě 
s celodenním nebo polodenním provozem, jde-li o dítě docházející do MŠ na dobu nepřevyšující 4 hodiny denně nebo 5 dnů v měsíci:</t>
  </si>
  <si>
    <t xml:space="preserve">                     - do 15 dětí včetně</t>
  </si>
  <si>
    <t xml:space="preserve">                     - od 16 do 50 dětí (včetně)</t>
  </si>
  <si>
    <t xml:space="preserve">                     - od 51 do 75 dětí (včetně)</t>
  </si>
  <si>
    <t xml:space="preserve">                     - nad 75 dětí</t>
  </si>
  <si>
    <t xml:space="preserve">Mateřské škole samostatně zřízené pro děti se zdravotním postižením s polodenním provozem, mateřské škole samostatně zřízené pro děti se zdravotním postižením 
s celodenním nebo polodenním provozem, jde-li o dítě docházející do MŠ na dobu nepřevyšující 4 hodiny denně nebo 5 dnů v měsíci:</t>
  </si>
  <si>
    <t xml:space="preserve">                     - do 15 dětí (včetně)</t>
  </si>
  <si>
    <t xml:space="preserve">                     - nad 15 dětí</t>
  </si>
  <si>
    <t xml:space="preserve">Mateřské škole samostatně zřízené pro děti se zdravotním postižením do 15 dětí (včetně)</t>
  </si>
  <si>
    <t xml:space="preserve">Mateřské škole samostatně zřízené pro děti se zdravotním postižením nad 15 dětí </t>
  </si>
  <si>
    <t xml:space="preserve">Základní škole tvořené pouze třídami prvního stupně včetně ZŠ samostatně zřízené pro žáky se zdravotním postižením, včetně ZŠ speciální:</t>
  </si>
  <si>
    <t xml:space="preserve">                     - do 10 žáků (včetně)</t>
  </si>
  <si>
    <t xml:space="preserve">                     - od 11 do 20 žáků (včetně)</t>
  </si>
  <si>
    <t xml:space="preserve">                     - od 21 do 40 žáků (včetně)</t>
  </si>
  <si>
    <t xml:space="preserve">                     - od 41 do 60 žáků (včetně)</t>
  </si>
  <si>
    <t xml:space="preserve">                     - nad 60 žáků </t>
  </si>
  <si>
    <t xml:space="preserve">Základní škole tvořené oběma stupni včetně ZŠ samostatně zřízené pro žáky se zdravotním postižením, včetně ZŠ speciální:</t>
  </si>
  <si>
    <t xml:space="preserve">                     - do 153 žáků (včetně)</t>
  </si>
  <si>
    <t xml:space="preserve">                     - od 154 do 156 žáků (včetně)</t>
  </si>
  <si>
    <t xml:space="preserve">                     - od 157 do 159 žáků (včetně)</t>
  </si>
  <si>
    <t xml:space="preserve">                     - od 160 do 161 žáků (včetně)</t>
  </si>
  <si>
    <t xml:space="preserve">                     - od 162 do 163 žáků (včetně)</t>
  </si>
  <si>
    <t xml:space="preserve">                     - od 164 do 165 žáků (včetně)</t>
  </si>
  <si>
    <t xml:space="preserve">                     - od 166 do 167 žáků (včetně)</t>
  </si>
  <si>
    <t xml:space="preserve">                     - od 168 do 169 žáků (včetně)</t>
  </si>
  <si>
    <t xml:space="preserve">                     - od 170 do 171 žáků (včetně)</t>
  </si>
  <si>
    <t xml:space="preserve">                     - od 172 do 174 žáků (včetně)</t>
  </si>
  <si>
    <t xml:space="preserve">                     - od 175 do 176 žáků (včetně)</t>
  </si>
  <si>
    <t xml:space="preserve">                     - od 177 do 178 žáků (včetně)</t>
  </si>
  <si>
    <t xml:space="preserve">                     - od 179 do 180 žáků (včetně)</t>
  </si>
  <si>
    <t xml:space="preserve">                     - od 181 do 183 žáků (včetně)</t>
  </si>
  <si>
    <t xml:space="preserve">                     - od 184 do 185 žáků (včetně)</t>
  </si>
  <si>
    <t xml:space="preserve">                     - od 186 do 187 žáků (včetně)</t>
  </si>
  <si>
    <t xml:space="preserve">                     - od 188 do 189 žáků (včetně)</t>
  </si>
  <si>
    <t xml:space="preserve">                     - od 190 do 192 žáků (včetně)</t>
  </si>
  <si>
    <t xml:space="preserve">                     - od 193 do 194 žáků (včetně)</t>
  </si>
  <si>
    <t xml:space="preserve">                     - od 195 do 197 žáků (včetně)</t>
  </si>
  <si>
    <t xml:space="preserve">                     - od 198 do 199 žáků (včetně)</t>
  </si>
  <si>
    <t xml:space="preserve">                     - od 200 do 202 žáků (včetně)</t>
  </si>
  <si>
    <t xml:space="preserve">                     - od 203 do 205 žáků (včetně)</t>
  </si>
  <si>
    <t xml:space="preserve">                     - od 206 do 207 žáků (včetně)</t>
  </si>
  <si>
    <t xml:space="preserve">                     - od 208 do 210 žáků (včetně)</t>
  </si>
  <si>
    <t xml:space="preserve">                     - od 211 do 213 žáků (včetně)</t>
  </si>
  <si>
    <t xml:space="preserve">                     - od 214 do 216 žáků (včetně)</t>
  </si>
  <si>
    <t xml:space="preserve">                     - od 217 do 219 žáků (včetně)</t>
  </si>
  <si>
    <t xml:space="preserve">                     - od 220 do 222 žáků (včetně)</t>
  </si>
  <si>
    <t xml:space="preserve">                     - od 223 do 225 žáků (včetně)</t>
  </si>
  <si>
    <t xml:space="preserve">                     - od 226 do 228 žáků (včetně)</t>
  </si>
  <si>
    <t xml:space="preserve">                     - od 229 do 232 žáků (včetně)</t>
  </si>
  <si>
    <t xml:space="preserve">                     - od 233 do 237 žáků (včetně)</t>
  </si>
  <si>
    <t xml:space="preserve">                     - od 238 do 242 žáků (včetně)</t>
  </si>
  <si>
    <t xml:space="preserve">                     - od 243 do 247 žáků (včetně)</t>
  </si>
  <si>
    <t xml:space="preserve">                     - od 248 do 252 žáků (včetně)</t>
  </si>
  <si>
    <t xml:space="preserve">                     - od 253 do 258 žáků (včetně)</t>
  </si>
  <si>
    <t xml:space="preserve">                     - od 259 do 264 žáků (včetně)</t>
  </si>
  <si>
    <t xml:space="preserve">                     - od 265 do 270 žáků (včetně)</t>
  </si>
  <si>
    <t xml:space="preserve">                     - od 271 do 300 žáků (včetně)</t>
  </si>
  <si>
    <t xml:space="preserve">                     - od 301 do 350 žáků (včetně)</t>
  </si>
  <si>
    <t xml:space="preserve">                     - od 351 do 450 žáků (včetně)</t>
  </si>
  <si>
    <t xml:space="preserve">                     - od 451 do 550 žáků (včetně)</t>
  </si>
  <si>
    <t xml:space="preserve">                     - nad 550 žáků</t>
  </si>
  <si>
    <t xml:space="preserve">Školním klubu</t>
  </si>
  <si>
    <t xml:space="preserve">Školní družině do 15 žáků (včetně)</t>
  </si>
  <si>
    <t xml:space="preserve">Školní družině od 16 do 80 žáků (včetně)</t>
  </si>
  <si>
    <t xml:space="preserve">Školní družině nad 80 žáků</t>
  </si>
  <si>
    <t xml:space="preserve">Školním klubu ZŠ samostatně zřízené pro žáky se zdravotním postižením</t>
  </si>
  <si>
    <t xml:space="preserve">Školní družině ZŠ samostatně zřízené pro žáky se zdravotním postižením včetně ZŠ speciální do 15 žáků (včetně)</t>
  </si>
  <si>
    <t xml:space="preserve">Školní družině ZŠ samostatně zřízené pro žáky se zdravotním postižením včetně ZŠ speciální od 16 do 80 žáků (včetně)</t>
  </si>
  <si>
    <t xml:space="preserve">Školní družině ZŠ samostatně zřízené pro žáky se zdravotním postižením včetně ZŠ speciální nad 80 žáků</t>
  </si>
  <si>
    <t xml:space="preserve">Školském účelovém zařízení, které poskytuje přípravu na vzdělávání v ZŠ speciální, popř. třídě přípravného stupně ZŠ speciální</t>
  </si>
  <si>
    <t xml:space="preserve">Kurzu pro získání zákl. vzdělání organizovaného v ZŠ nebo SŠ v denní formě</t>
  </si>
  <si>
    <t xml:space="preserve">Kurzu pro získání zákl. vzdělání organizovaného v ZŠ nebo SŠ ve večerní formě vzdělávání</t>
  </si>
  <si>
    <t xml:space="preserve">Kurzu pro získání zákl. vzdělání organizovaného v ZŠ nebo SŠ v dálkové formě vzdělávání</t>
  </si>
  <si>
    <t xml:space="preserve">Kurzu pro získání základů vzdělání organizovaného denní formou docházky na základě § 8 odst. 9 vyhlášky č. 73/2005 Sb., v souladu s informací MŠMT 18965/2005-24</t>
  </si>
  <si>
    <t xml:space="preserve">Ubytovaného v internátu, ve kterém jsou ubytovány děti nebo žáci škol samostatně zřízených pro děti nebo žáky s těžkým zdravotním postižením</t>
  </si>
  <si>
    <t xml:space="preserve">Ubytovaného v internátu, ve kterém jsou ubytovány děti nebo žáci škol samostatně zřízených pro děti nebo žáky s jiným než těžkým zdravotním postižením</t>
  </si>
  <si>
    <t xml:space="preserve">Mateřské škole s internátním provozem</t>
  </si>
  <si>
    <t xml:space="preserve">Ubytovaného v domově mládeže</t>
  </si>
  <si>
    <t xml:space="preserve">Celodenně stravovaného ve školní jídelně,  jde-li o dítě, žáka nebo studenta, který je ubytovaný v DM nebo v internátu</t>
  </si>
  <si>
    <t xml:space="preserve">Školní jídelně, jde-li o dítě mateřské školy </t>
  </si>
  <si>
    <t xml:space="preserve">Školní jídelně - vývařovně, jde-li o dítě mateřské školy</t>
  </si>
  <si>
    <t xml:space="preserve">Školní jídelně - výdejně, jde-li o dítě mateřské školy</t>
  </si>
  <si>
    <t xml:space="preserve">Školní jídelně do 400 stravovaných, jde-li o žáka základní školy</t>
  </si>
  <si>
    <t xml:space="preserve">Školní jídelně - vývařovně do 400 stravovaných, jde-li o žáka základní školy</t>
  </si>
  <si>
    <t xml:space="preserve">Školní jídelně - výdejně do 400 stravovaných, jde-li o žáka základní školy</t>
  </si>
  <si>
    <t xml:space="preserve">Školní jídelně do 600 stravovaných, jde-li o žáka základní školy</t>
  </si>
  <si>
    <t xml:space="preserve">Školní jídelně - vývařovně do 600 stravovaných, jde-li o žáka základní školy</t>
  </si>
  <si>
    <t xml:space="preserve">Školní jídelně - výdejně do 600 stravovaných, jde-li o žáka základní školy</t>
  </si>
  <si>
    <t xml:space="preserve">Školní jídelně nad 600 stravovaných, jde-li o žáka základní školy</t>
  </si>
  <si>
    <t xml:space="preserve">Školní jídelně - vývařovně nad 600 stravovaných, jde-li o žáka základní školy</t>
  </si>
  <si>
    <t xml:space="preserve">Školní jídelně - výdejně nad 600 stravovaných, jde-li o žáka základní školy</t>
  </si>
  <si>
    <t xml:space="preserve">Školní jídelně, jde-li o dítě mateřské školy samostatně zřízené pro děti se zdravotním postižením </t>
  </si>
  <si>
    <t xml:space="preserve">Školní jídelně - vývařovně, jde-li o dítě mateřské školy samostatně zřízené pro děti se zdravotním postižením</t>
  </si>
  <si>
    <t xml:space="preserve">Školní jídelně - výdejně, jde-li o dítě mateřské školy samostatně zřízené pro děti se zdravotním postižením</t>
  </si>
  <si>
    <t xml:space="preserve">Školní jídelně, jde-li o žáka základní školy samostatně zřízené pro žáky se zdravotním postižením</t>
  </si>
  <si>
    <t xml:space="preserve">Školní jídelně - vývařovně, jde-li o žáka základní školy samostatně zřízené pro žáky se zdravotním postižením</t>
  </si>
  <si>
    <t xml:space="preserve">Školní jídelně - výdejně, jde-li o žáka základní školy samostatně zřízené pro žáky se zdravotním postižením</t>
  </si>
  <si>
    <t xml:space="preserve">Školní jídelně, jde-li o žáka střední školy nebo konzervatoře (včetně nižších stupňů gymnázií a odpovídajících ročníků konzervatoře) a studenta VOŠ</t>
  </si>
  <si>
    <t xml:space="preserve">Školní jídelně - vývařovně, jde-li o žáka střední školy nebo konzervatoře (včetně nižších stupňů gymnázií a odpovídajících ročníků konzervatoře) a studenta VOŠ</t>
  </si>
  <si>
    <t xml:space="preserve">Školní jídelně - výdejně, jde-li o žáka střední školy nebo konzervatoře (včetně nižších stupňů gymnázií a odpovídajících ročníků konzervatoře) a studenta VOŠ</t>
  </si>
  <si>
    <t xml:space="preserve">Základní umělecké škole v oboru s individuální výukou (do 4 žáků v odd.) - hudební obor</t>
  </si>
  <si>
    <t xml:space="preserve">Základní umělecké škole v oboru se skupinovou a kolektivní výukou:</t>
  </si>
  <si>
    <t xml:space="preserve">           Hudební obor</t>
  </si>
  <si>
    <t xml:space="preserve">           Literárně-dramatický obor</t>
  </si>
  <si>
    <t xml:space="preserve">           Taneční obor</t>
  </si>
  <si>
    <t xml:space="preserve">           Výtvarný obor</t>
  </si>
  <si>
    <t xml:space="preserve">Dětském domově </t>
  </si>
  <si>
    <t xml:space="preserve">Diagnostickém ústavu pro děti </t>
  </si>
  <si>
    <t xml:space="preserve">Dětském domově se školou </t>
  </si>
  <si>
    <t xml:space="preserve">Diagnostickém ústavu pro mládež</t>
  </si>
  <si>
    <t xml:space="preserve">Výchovném ústavu</t>
  </si>
  <si>
    <t xml:space="preserve">Středisku výchovné péče, poskytujícím internátní služby</t>
  </si>
  <si>
    <t xml:space="preserve">Dítě, žák, student, jemuž školské poradenské zařízení zajišťuje informační, diagnostickou, poradenskou a metodickou činnost, odborné služby, preventivně výchovnou péči nebo pomoc při volbě vhodného vzdělávání a přípravě na budoucí povolání v (ve):</t>
  </si>
  <si>
    <t xml:space="preserve">Pedagogicko-psychologické poradně (PPP)</t>
  </si>
  <si>
    <t xml:space="preserve">Speciálně pedagogickém centru (SPC)</t>
  </si>
  <si>
    <t xml:space="preserve">Žák, jemuž středisko volného času zajišťuje naplnění volného času zájmovou činností se zaměřením na různé oblasti:</t>
  </si>
  <si>
    <t xml:space="preserve">Středisku volného času (SVČ)</t>
  </si>
  <si>
    <t xml:space="preserve">Poznámka:Normativy na PPP, SPC a SVČ odpovídají financování na počet jednotek výkonu daný rozdělením celkového počtu dětí a žáků v kraji, který tvoří:  </t>
  </si>
  <si>
    <t xml:space="preserve">                pro PPP: 95% dětí a žáků v MŠ, ZŠ a denní formě vzdělávání v SŠ</t>
  </si>
  <si>
    <t xml:space="preserve">                pro SPC: 5% dětí a žáků v MŠ,ZŠ a denní formě vzdělávání v  SŠ </t>
  </si>
  <si>
    <t xml:space="preserve">                pro SVČ: 100% žáků v ZŠ a v denní formě vzdělávání v SŠ </t>
  </si>
  <si>
    <t xml:space="preserve">Část I. pokračuje na samostatných listech normativy 
pro střední vzdělávání a vyšší odborné vzdělávání</t>
  </si>
  <si>
    <t xml:space="preserve">část II.</t>
  </si>
  <si>
    <t xml:space="preserve">Normativy uvedené v části I. se zvýší o příplatek na jednoho žáka, jde-li:</t>
  </si>
  <si>
    <t xml:space="preserve">o vzdělávání žáků ve vybraných třídách osmiletých a šestiletých gymnázií s výukou některých předmětů v cizím jazyce a ve školách, které poskytují vzdělávání na základě mezinárodních smluv (bilingvní gymnázium)</t>
  </si>
  <si>
    <t xml:space="preserve">část III.</t>
  </si>
  <si>
    <t xml:space="preserve">Normativy pro internáty uvedené v části I. se zvýší o příplatek na jednoho ubytovaného, jde-li o žáka, který je v internátu umístěn rozhodnutím soudu:</t>
  </si>
  <si>
    <t xml:space="preserve">Internátu škol samostatně zřízených pro děti nebo žáky s těžkým zdravotním postižením</t>
  </si>
  <si>
    <t xml:space="preserve">Internátu škol samostatně zřízených pro děti, žáky nebo studenty s jiným než těžkým zdravotním postižením</t>
  </si>
  <si>
    <t xml:space="preserve">část IV.</t>
  </si>
  <si>
    <t xml:space="preserve">Normativ neinvestičních výdajů ze státního rozpočtu v roce 2012 jako roční objem neinvestičních výdajů z rozpočtu MŠMT na jednotku výkonu, tj. žáka nebo studenta v (ve):</t>
  </si>
  <si>
    <t xml:space="preserve">večerní nebo kombinované formě vzdělávání jako 0,4 násobek normativu neinvestičních výdajů pro denní formu vzdělávání v příslušném oboru vzdělání nebo vzdělávacím programu uvedených v části I. a II.</t>
  </si>
  <si>
    <t xml:space="preserve">dálkové formě vzdělávání jako 0,15 násobek normativu neinvestičních výdajů pro denní formu vzdělávání v příslušném oboru vzdělání nebo vzdělávacím programu uvedených v části I. a II.</t>
  </si>
  <si>
    <t xml:space="preserve">distanční formě vzdělávání jako 0,05 násobek normativu neinvestičních výdajů pro denní formu vzdělávání v příslušném oboru vzdělání nebo vzdělávacím programu uvedených v části I. a II.</t>
  </si>
  <si>
    <t xml:space="preserve">část V.</t>
  </si>
  <si>
    <t xml:space="preserve">Na žáka nebo studenta střední školy, konzervatoře nebo vyšší odborné školy v libovolné formě vzdělávání, který se vzdělává podle individuálního vzdělávacího plánu, jsou normativy stanoveny ve výši 5 % z normativů srovnatelné denní formy vzdělávání uvedených v části I.; toto ustanovení se nevztahuje na případy, kdy jsou důvodem pro povolení individuálního vzdělávacího plánu speciální vzdělávací potřeby nebo mimořádné nadání žáka nebo studenta.</t>
  </si>
  <si>
    <t xml:space="preserve">Na žáka základní školy, jde-li o žáka individuálně vzdělávaného podle § 41 školského zákona nebo žáka plnícího povinnou školní docházku podle § 38 školského zákona, jsou normativy stanoveny ve výši 25 % ze srovnatelných normativů uvedených v části 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#,##0.0"/>
    <numFmt numFmtId="170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name val="Arial CE"/>
      <family val="0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2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7" xfId="22"/>
    <cellStyle name="normální_MF-03-příloha 4 - SR 2009(19  8  2008)" xfId="23"/>
    <cellStyle name="normální_Tabč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10" min="2" style="0" width="14.85"/>
    <col collapsed="false" customWidth="true" hidden="false" outlineLevel="0" max="11" min="11" style="0" width="10.41"/>
    <col collapsed="false" customWidth="true" hidden="false" outlineLevel="0" max="12" min="12" style="0" width="12.56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71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19" min="19" style="0" width="8.28"/>
    <col collapsed="false" customWidth="true" hidden="false" outlineLevel="0" max="21" min="20" style="0" width="10.41"/>
    <col collapsed="false" customWidth="true" hidden="false" outlineLevel="0" max="22" min="22" style="0" width="10.99"/>
    <col collapsed="false" customWidth="true" hidden="false" outlineLevel="0" max="23" min="23" style="0" width="12.7"/>
    <col collapsed="false" customWidth="true" hidden="false" outlineLevel="0" max="24" min="24" style="0" width="10.99"/>
  </cols>
  <sheetData>
    <row r="1" customFormat="false" ht="18.75" hidden="false" customHeight="false" outlineLevel="0" collapsed="false">
      <c r="A1" s="1" t="s">
        <v>0</v>
      </c>
      <c r="Q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25.25" hidden="false" customHeight="true" outlineLevel="0" collapsed="false">
      <c r="A5" s="4" t="s">
        <v>2</v>
      </c>
      <c r="B5" s="5"/>
      <c r="C5" s="6" t="s">
        <v>3</v>
      </c>
      <c r="D5" s="7"/>
      <c r="E5" s="5"/>
      <c r="F5" s="6" t="s">
        <v>4</v>
      </c>
      <c r="G5" s="6" t="s">
        <v>5</v>
      </c>
      <c r="H5" s="7"/>
      <c r="I5" s="7"/>
      <c r="J5" s="8"/>
    </row>
    <row r="6" customFormat="false" ht="15" hidden="false" customHeight="false" outlineLevel="0" collapsed="false">
      <c r="A6" s="9"/>
      <c r="B6" s="10" t="s">
        <v>6</v>
      </c>
      <c r="C6" s="11"/>
      <c r="D6" s="12" t="s">
        <v>7</v>
      </c>
      <c r="E6" s="10" t="s">
        <v>8</v>
      </c>
      <c r="F6" s="11"/>
      <c r="G6" s="11"/>
      <c r="H6" s="12" t="s">
        <v>7</v>
      </c>
      <c r="I6" s="12" t="s">
        <v>9</v>
      </c>
      <c r="J6" s="13" t="s">
        <v>10</v>
      </c>
    </row>
    <row r="7" customFormat="false" ht="15" hidden="false" customHeight="false" outlineLevel="0" collapsed="false">
      <c r="A7" s="14"/>
      <c r="B7" s="15" t="s">
        <v>11</v>
      </c>
      <c r="C7" s="16" t="s">
        <v>12</v>
      </c>
      <c r="D7" s="17" t="s">
        <v>13</v>
      </c>
      <c r="E7" s="15" t="s">
        <v>14</v>
      </c>
      <c r="F7" s="16" t="s">
        <v>15</v>
      </c>
      <c r="G7" s="16" t="s">
        <v>16</v>
      </c>
      <c r="H7" s="17" t="s">
        <v>17</v>
      </c>
      <c r="I7" s="17" t="s">
        <v>18</v>
      </c>
      <c r="J7" s="18" t="s">
        <v>19</v>
      </c>
    </row>
    <row r="8" customFormat="false" ht="15.75" hidden="false" customHeight="false" outlineLevel="0" collapsed="false">
      <c r="A8" s="14"/>
      <c r="B8" s="15"/>
      <c r="C8" s="16"/>
      <c r="D8" s="17" t="s">
        <v>20</v>
      </c>
      <c r="E8" s="15"/>
      <c r="F8" s="16"/>
      <c r="G8" s="16"/>
      <c r="H8" s="17" t="n">
        <v>2013</v>
      </c>
      <c r="I8" s="17" t="s">
        <v>21</v>
      </c>
      <c r="J8" s="18" t="n">
        <v>2013</v>
      </c>
    </row>
    <row r="9" customFormat="false" ht="15" hidden="false" customHeight="false" outlineLevel="0" collapsed="false">
      <c r="A9" s="19" t="s">
        <v>22</v>
      </c>
      <c r="B9" s="20"/>
      <c r="C9" s="21"/>
      <c r="D9" s="22"/>
      <c r="E9" s="20"/>
      <c r="F9" s="21"/>
      <c r="G9" s="21"/>
      <c r="H9" s="22"/>
      <c r="I9" s="22"/>
      <c r="J9" s="23"/>
    </row>
    <row r="10" customFormat="false" ht="15" hidden="false" customHeight="false" outlineLevel="0" collapsed="false">
      <c r="A10" s="24" t="s">
        <v>23</v>
      </c>
      <c r="B10" s="25" t="n">
        <v>83234084</v>
      </c>
      <c r="C10" s="26" t="n">
        <v>-1699782</v>
      </c>
      <c r="D10" s="27" t="n">
        <v>-1699782</v>
      </c>
      <c r="E10" s="25" t="n">
        <v>81534302</v>
      </c>
      <c r="F10" s="26" t="n">
        <v>-6635</v>
      </c>
      <c r="G10" s="26" t="n">
        <v>1482949</v>
      </c>
      <c r="H10" s="27" t="n">
        <v>1476314</v>
      </c>
      <c r="I10" s="27" t="n">
        <v>-223468</v>
      </c>
      <c r="J10" s="28" t="n">
        <v>83010616</v>
      </c>
    </row>
    <row r="11" customFormat="false" ht="15" hidden="false" customHeight="false" outlineLevel="0" collapsed="false">
      <c r="A11" s="24" t="s">
        <v>24</v>
      </c>
      <c r="B11" s="25"/>
      <c r="C11" s="26"/>
      <c r="D11" s="27"/>
      <c r="E11" s="25"/>
      <c r="F11" s="26"/>
      <c r="G11" s="26"/>
      <c r="H11" s="27"/>
      <c r="I11" s="27"/>
      <c r="J11" s="28"/>
    </row>
    <row r="12" customFormat="false" ht="12.75" hidden="false" customHeight="false" outlineLevel="0" collapsed="false">
      <c r="A12" s="29" t="s">
        <v>25</v>
      </c>
      <c r="B12" s="30" t="n">
        <v>83234084</v>
      </c>
      <c r="C12" s="31" t="n">
        <v>-1699782</v>
      </c>
      <c r="D12" s="32" t="n">
        <v>-1699782</v>
      </c>
      <c r="E12" s="30" t="n">
        <v>81534302</v>
      </c>
      <c r="F12" s="31" t="n">
        <v>-6635</v>
      </c>
      <c r="G12" s="31" t="n">
        <v>1482949</v>
      </c>
      <c r="H12" s="32" t="n">
        <v>1476314</v>
      </c>
      <c r="I12" s="32" t="n">
        <v>-223468</v>
      </c>
      <c r="J12" s="33" t="n">
        <v>83010616</v>
      </c>
    </row>
    <row r="13" customFormat="false" ht="15" hidden="false" customHeight="false" outlineLevel="0" collapsed="false">
      <c r="A13" s="34" t="s">
        <v>26</v>
      </c>
      <c r="B13" s="25"/>
      <c r="C13" s="35"/>
      <c r="D13" s="27"/>
      <c r="E13" s="25"/>
      <c r="F13" s="35"/>
      <c r="G13" s="35"/>
      <c r="H13" s="27"/>
      <c r="I13" s="27"/>
      <c r="J13" s="28"/>
    </row>
    <row r="14" customFormat="false" ht="12.75" hidden="false" customHeight="false" outlineLevel="0" collapsed="false">
      <c r="A14" s="29" t="s">
        <v>27</v>
      </c>
      <c r="B14" s="30" t="n">
        <v>57310224</v>
      </c>
      <c r="C14" s="31" t="n">
        <v>-1225321</v>
      </c>
      <c r="D14" s="32" t="n">
        <v>-1225321</v>
      </c>
      <c r="E14" s="30" t="n">
        <v>56084903</v>
      </c>
      <c r="F14" s="31" t="n">
        <v>-4915</v>
      </c>
      <c r="G14" s="31" t="n">
        <v>456396</v>
      </c>
      <c r="H14" s="32" t="n">
        <v>451481</v>
      </c>
      <c r="I14" s="32" t="n">
        <v>-773840</v>
      </c>
      <c r="J14" s="33" t="n">
        <v>56536384</v>
      </c>
    </row>
    <row r="15" customFormat="false" ht="12.75" hidden="false" customHeight="false" outlineLevel="0" collapsed="false">
      <c r="A15" s="29" t="s">
        <v>28</v>
      </c>
      <c r="B15" s="30" t="n">
        <v>56629624</v>
      </c>
      <c r="C15" s="31" t="n">
        <v>-1225321</v>
      </c>
      <c r="D15" s="32" t="n">
        <v>-1225321</v>
      </c>
      <c r="E15" s="30" t="n">
        <v>55404303</v>
      </c>
      <c r="F15" s="31" t="n">
        <v>-4915</v>
      </c>
      <c r="G15" s="31" t="n">
        <v>456396</v>
      </c>
      <c r="H15" s="32" t="n">
        <v>451481</v>
      </c>
      <c r="I15" s="32" t="n">
        <v>-773840</v>
      </c>
      <c r="J15" s="33" t="n">
        <v>55855784</v>
      </c>
    </row>
    <row r="16" customFormat="false" ht="12.75" hidden="false" customHeight="false" outlineLevel="0" collapsed="false">
      <c r="A16" s="29" t="s">
        <v>29</v>
      </c>
      <c r="B16" s="30" t="n">
        <v>680600</v>
      </c>
      <c r="C16" s="31"/>
      <c r="D16" s="32" t="n">
        <v>0</v>
      </c>
      <c r="E16" s="30" t="n">
        <v>680600</v>
      </c>
      <c r="F16" s="31"/>
      <c r="G16" s="31"/>
      <c r="H16" s="32" t="n">
        <v>0</v>
      </c>
      <c r="I16" s="32" t="n">
        <v>0</v>
      </c>
      <c r="J16" s="33" t="n">
        <v>680600</v>
      </c>
    </row>
    <row r="17" customFormat="false" ht="12.75" hidden="false" customHeight="false" outlineLevel="0" collapsed="false">
      <c r="A17" s="29" t="s">
        <v>30</v>
      </c>
      <c r="B17" s="30" t="n">
        <v>19485758</v>
      </c>
      <c r="C17" s="31" t="n">
        <v>-416609</v>
      </c>
      <c r="D17" s="32" t="n">
        <v>-416609</v>
      </c>
      <c r="E17" s="30" t="n">
        <v>19069149</v>
      </c>
      <c r="F17" s="31" t="n">
        <v>-1672</v>
      </c>
      <c r="G17" s="31" t="n">
        <v>155175</v>
      </c>
      <c r="H17" s="32" t="n">
        <v>153503</v>
      </c>
      <c r="I17" s="32" t="n">
        <v>-263106</v>
      </c>
      <c r="J17" s="33" t="n">
        <v>19222652</v>
      </c>
    </row>
    <row r="18" customFormat="false" ht="12.75" hidden="false" customHeight="false" outlineLevel="0" collapsed="false">
      <c r="A18" s="29" t="s">
        <v>31</v>
      </c>
      <c r="B18" s="30" t="n">
        <v>567164</v>
      </c>
      <c r="C18" s="31" t="n">
        <v>-12253</v>
      </c>
      <c r="D18" s="32" t="n">
        <v>-12253</v>
      </c>
      <c r="E18" s="30" t="n">
        <v>554911</v>
      </c>
      <c r="F18" s="31" t="n">
        <v>-48</v>
      </c>
      <c r="G18" s="31" t="n">
        <v>4564</v>
      </c>
      <c r="H18" s="32" t="n">
        <v>4516</v>
      </c>
      <c r="I18" s="32" t="n">
        <v>-7737</v>
      </c>
      <c r="J18" s="33" t="n">
        <v>559427</v>
      </c>
    </row>
    <row r="19" customFormat="false" ht="12.75" hidden="false" customHeight="false" outlineLevel="0" collapsed="false">
      <c r="A19" s="29" t="s">
        <v>32</v>
      </c>
      <c r="B19" s="30" t="n">
        <v>4790180</v>
      </c>
      <c r="C19" s="31" t="n">
        <v>-75631</v>
      </c>
      <c r="D19" s="32" t="n">
        <v>-75631</v>
      </c>
      <c r="E19" s="30" t="n">
        <v>4714549</v>
      </c>
      <c r="F19" s="31"/>
      <c r="G19" s="31" t="n">
        <v>866814</v>
      </c>
      <c r="H19" s="32" t="n">
        <v>866814</v>
      </c>
      <c r="I19" s="32" t="n">
        <v>791183</v>
      </c>
      <c r="J19" s="33" t="n">
        <v>5581363</v>
      </c>
    </row>
    <row r="20" customFormat="false" ht="12.75" hidden="false" customHeight="false" outlineLevel="0" collapsed="false">
      <c r="A20" s="36" t="s">
        <v>33</v>
      </c>
      <c r="B20" s="37" t="n">
        <v>211497</v>
      </c>
      <c r="C20" s="38"/>
      <c r="D20" s="39" t="n">
        <v>0</v>
      </c>
      <c r="E20" s="37" t="n">
        <v>211497</v>
      </c>
      <c r="F20" s="38"/>
      <c r="G20" s="38"/>
      <c r="H20" s="39" t="n">
        <v>0</v>
      </c>
      <c r="I20" s="39" t="n">
        <v>0</v>
      </c>
      <c r="J20" s="40" t="n">
        <v>211497</v>
      </c>
    </row>
    <row r="21" customFormat="false" ht="12.75" hidden="false" customHeight="false" outlineLevel="0" collapsed="false">
      <c r="A21" s="29" t="s">
        <v>34</v>
      </c>
      <c r="B21" s="30" t="n">
        <v>57310224</v>
      </c>
      <c r="C21" s="31" t="n">
        <v>-1225321</v>
      </c>
      <c r="D21" s="32" t="n">
        <v>-1225321</v>
      </c>
      <c r="E21" s="30" t="n">
        <v>56084903</v>
      </c>
      <c r="F21" s="31" t="n">
        <v>-4915</v>
      </c>
      <c r="G21" s="31" t="n">
        <v>456396</v>
      </c>
      <c r="H21" s="32" t="n">
        <v>451481</v>
      </c>
      <c r="I21" s="32" t="n">
        <v>-773840</v>
      </c>
      <c r="J21" s="33" t="n">
        <v>56536384</v>
      </c>
    </row>
    <row r="22" customFormat="false" ht="12.75" hidden="false" customHeight="false" outlineLevel="0" collapsed="false">
      <c r="A22" s="29" t="s">
        <v>35</v>
      </c>
      <c r="B22" s="30" t="n">
        <v>56629624</v>
      </c>
      <c r="C22" s="31" t="n">
        <v>-1225321</v>
      </c>
      <c r="D22" s="32" t="n">
        <v>-1225321</v>
      </c>
      <c r="E22" s="30" t="n">
        <v>55404303</v>
      </c>
      <c r="F22" s="31" t="n">
        <v>-4915</v>
      </c>
      <c r="G22" s="31" t="n">
        <v>456396</v>
      </c>
      <c r="H22" s="32" t="n">
        <v>451481</v>
      </c>
      <c r="I22" s="32" t="n">
        <v>-773840</v>
      </c>
      <c r="J22" s="33" t="n">
        <v>55855784</v>
      </c>
    </row>
    <row r="23" customFormat="false" ht="12.75" hidden="false" customHeight="false" outlineLevel="0" collapsed="false">
      <c r="A23" s="29" t="s">
        <v>36</v>
      </c>
      <c r="B23" s="30" t="n">
        <v>680600</v>
      </c>
      <c r="C23" s="31"/>
      <c r="D23" s="32" t="n">
        <v>0</v>
      </c>
      <c r="E23" s="30" t="n">
        <v>680600</v>
      </c>
      <c r="F23" s="31"/>
      <c r="G23" s="31"/>
      <c r="H23" s="32" t="n">
        <v>0</v>
      </c>
      <c r="I23" s="32" t="n">
        <v>0</v>
      </c>
      <c r="J23" s="33" t="n">
        <v>680600</v>
      </c>
    </row>
    <row r="24" customFormat="false" ht="12.75" hidden="false" customHeight="false" outlineLevel="0" collapsed="false">
      <c r="A24" s="29" t="s">
        <v>37</v>
      </c>
      <c r="B24" s="30" t="n">
        <v>19485758</v>
      </c>
      <c r="C24" s="31" t="n">
        <v>-416609</v>
      </c>
      <c r="D24" s="32" t="n">
        <v>-416609</v>
      </c>
      <c r="E24" s="30" t="n">
        <v>19069149</v>
      </c>
      <c r="F24" s="31" t="n">
        <v>-1672</v>
      </c>
      <c r="G24" s="31" t="n">
        <v>155175</v>
      </c>
      <c r="H24" s="32" t="n">
        <v>153503</v>
      </c>
      <c r="I24" s="32" t="n">
        <v>-263106</v>
      </c>
      <c r="J24" s="33" t="n">
        <v>19222652</v>
      </c>
    </row>
    <row r="25" customFormat="false" ht="12.75" hidden="false" customHeight="false" outlineLevel="0" collapsed="false">
      <c r="A25" s="29" t="s">
        <v>38</v>
      </c>
      <c r="B25" s="30" t="n">
        <v>567164</v>
      </c>
      <c r="C25" s="31" t="n">
        <v>-12253</v>
      </c>
      <c r="D25" s="32" t="n">
        <v>-12253</v>
      </c>
      <c r="E25" s="30" t="n">
        <v>554911</v>
      </c>
      <c r="F25" s="31" t="n">
        <v>-48</v>
      </c>
      <c r="G25" s="31" t="n">
        <v>4564</v>
      </c>
      <c r="H25" s="32" t="n">
        <v>4516</v>
      </c>
      <c r="I25" s="32" t="n">
        <v>-7737</v>
      </c>
      <c r="J25" s="33" t="n">
        <v>559427</v>
      </c>
    </row>
    <row r="26" customFormat="false" ht="12.75" hidden="false" customHeight="false" outlineLevel="0" collapsed="false">
      <c r="A26" s="29" t="s">
        <v>39</v>
      </c>
      <c r="B26" s="30" t="n">
        <v>4790180</v>
      </c>
      <c r="C26" s="31" t="n">
        <v>-75631</v>
      </c>
      <c r="D26" s="32" t="n">
        <v>-75631</v>
      </c>
      <c r="E26" s="30" t="n">
        <v>4714549</v>
      </c>
      <c r="F26" s="31"/>
      <c r="G26" s="31" t="n">
        <v>866814</v>
      </c>
      <c r="H26" s="32" t="n">
        <v>866814</v>
      </c>
      <c r="I26" s="32" t="n">
        <v>791183</v>
      </c>
      <c r="J26" s="33" t="n">
        <v>5581363</v>
      </c>
    </row>
    <row r="27" customFormat="false" ht="12.75" hidden="false" customHeight="false" outlineLevel="0" collapsed="false">
      <c r="A27" s="36" t="s">
        <v>40</v>
      </c>
      <c r="B27" s="37" t="n">
        <v>211497</v>
      </c>
      <c r="C27" s="38"/>
      <c r="D27" s="39" t="n">
        <v>0</v>
      </c>
      <c r="E27" s="37" t="n">
        <v>211497</v>
      </c>
      <c r="F27" s="38"/>
      <c r="G27" s="38"/>
      <c r="H27" s="39" t="n">
        <v>0</v>
      </c>
      <c r="I27" s="39" t="n">
        <v>0</v>
      </c>
      <c r="J27" s="40" t="n">
        <v>211497</v>
      </c>
    </row>
    <row r="28" customFormat="false" ht="12.75" hidden="false" customHeight="false" outlineLevel="0" collapsed="false">
      <c r="A28" s="29" t="s">
        <v>41</v>
      </c>
      <c r="B28" s="30" t="n">
        <v>1080758</v>
      </c>
      <c r="C28" s="31" t="n">
        <v>30032</v>
      </c>
      <c r="D28" s="32" t="n">
        <v>30032</v>
      </c>
      <c r="E28" s="30" t="n">
        <v>1110790</v>
      </c>
      <c r="F28" s="31"/>
      <c r="G28" s="31"/>
      <c r="H28" s="32" t="n">
        <v>0</v>
      </c>
      <c r="I28" s="32" t="n">
        <v>30032</v>
      </c>
      <c r="J28" s="33" t="n">
        <v>1110790</v>
      </c>
    </row>
  </sheetData>
  <printOptions headings="false" gridLines="false" gridLinesSet="true" horizontalCentered="true" verticalCentered="false"/>
  <pageMargins left="0.315277777777778" right="0.157638888888889" top="0.708333333333333" bottom="0.472222222222222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Z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24.85"/>
    <col collapsed="false" customWidth="true" hidden="false" outlineLevel="0" max="4" min="2" style="41" width="14.14"/>
    <col collapsed="false" customWidth="true" hidden="false" outlineLevel="0" max="5" min="5" style="42" width="14.14"/>
    <col collapsed="false" customWidth="true" hidden="false" outlineLevel="0" max="8" min="6" style="43" width="14.14"/>
    <col collapsed="false" customWidth="true" hidden="false" outlineLevel="0" max="25" min="9" style="41" width="15.7"/>
    <col collapsed="false" customWidth="true" hidden="false" outlineLevel="0" max="26" min="26" style="44" width="15.7"/>
    <col collapsed="false" customWidth="false" hidden="false" outlineLevel="0" max="27" min="27" style="44" width="8.85"/>
    <col collapsed="false" customWidth="true" hidden="false" outlineLevel="0" max="28" min="28" style="44" width="9.28"/>
    <col collapsed="false" customWidth="false" hidden="false" outlineLevel="0" max="257" min="29" style="44" width="8.85"/>
  </cols>
  <sheetData>
    <row r="1" customFormat="false" ht="76.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8.75" hidden="false" customHeight="false" outlineLevel="0" collapsed="false">
      <c r="A2" s="46"/>
      <c r="B2" s="47"/>
      <c r="C2" s="47"/>
      <c r="D2" s="47"/>
      <c r="E2" s="48"/>
      <c r="F2" s="49"/>
      <c r="G2" s="49"/>
      <c r="H2" s="49"/>
      <c r="I2" s="48"/>
      <c r="J2" s="48"/>
      <c r="K2" s="48"/>
      <c r="L2" s="48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50"/>
    </row>
    <row r="3" customFormat="false" ht="63.75" hidden="false" customHeight="true" outlineLevel="0" collapsed="false">
      <c r="A3" s="51"/>
      <c r="B3" s="52" t="s">
        <v>43</v>
      </c>
      <c r="C3" s="52" t="s">
        <v>43</v>
      </c>
      <c r="D3" s="52" t="s">
        <v>43</v>
      </c>
      <c r="E3" s="53" t="s">
        <v>43</v>
      </c>
      <c r="F3" s="54" t="s">
        <v>43</v>
      </c>
      <c r="G3" s="54" t="s">
        <v>43</v>
      </c>
      <c r="H3" s="54" t="s">
        <v>43</v>
      </c>
      <c r="I3" s="55" t="s">
        <v>44</v>
      </c>
      <c r="J3" s="55" t="s">
        <v>45</v>
      </c>
      <c r="K3" s="55" t="s">
        <v>44</v>
      </c>
      <c r="L3" s="55" t="s">
        <v>45</v>
      </c>
      <c r="M3" s="55" t="s">
        <v>44</v>
      </c>
      <c r="N3" s="55" t="s">
        <v>46</v>
      </c>
      <c r="O3" s="56" t="s">
        <v>44</v>
      </c>
      <c r="P3" s="56" t="s">
        <v>46</v>
      </c>
      <c r="Q3" s="56" t="s">
        <v>44</v>
      </c>
      <c r="R3" s="56" t="s">
        <v>46</v>
      </c>
      <c r="S3" s="57" t="s">
        <v>47</v>
      </c>
      <c r="T3" s="57"/>
      <c r="U3" s="57" t="s">
        <v>48</v>
      </c>
      <c r="V3" s="57"/>
      <c r="W3" s="57" t="s">
        <v>49</v>
      </c>
      <c r="X3" s="57"/>
      <c r="Y3" s="57" t="s">
        <v>50</v>
      </c>
      <c r="Z3" s="57"/>
    </row>
    <row r="4" customFormat="false" ht="12.75" hidden="false" customHeight="false" outlineLevel="0" collapsed="false">
      <c r="A4" s="58" t="s">
        <v>51</v>
      </c>
      <c r="B4" s="59" t="s">
        <v>52</v>
      </c>
      <c r="C4" s="59" t="s">
        <v>53</v>
      </c>
      <c r="D4" s="59" t="s">
        <v>54</v>
      </c>
      <c r="E4" s="60" t="s">
        <v>55</v>
      </c>
      <c r="F4" s="61" t="s">
        <v>56</v>
      </c>
      <c r="G4" s="60" t="s">
        <v>57</v>
      </c>
      <c r="H4" s="60" t="s">
        <v>58</v>
      </c>
      <c r="I4" s="62" t="s">
        <v>59</v>
      </c>
      <c r="J4" s="62" t="s">
        <v>59</v>
      </c>
      <c r="K4" s="62" t="s">
        <v>60</v>
      </c>
      <c r="L4" s="62" t="s">
        <v>60</v>
      </c>
      <c r="M4" s="62" t="s">
        <v>61</v>
      </c>
      <c r="N4" s="62" t="s">
        <v>61</v>
      </c>
      <c r="O4" s="63" t="s">
        <v>62</v>
      </c>
      <c r="P4" s="63" t="s">
        <v>62</v>
      </c>
      <c r="Q4" s="63" t="s">
        <v>63</v>
      </c>
      <c r="R4" s="63" t="s">
        <v>63</v>
      </c>
      <c r="S4" s="59" t="s">
        <v>64</v>
      </c>
      <c r="T4" s="64" t="s">
        <v>65</v>
      </c>
      <c r="U4" s="59" t="s">
        <v>64</v>
      </c>
      <c r="V4" s="59" t="s">
        <v>65</v>
      </c>
      <c r="W4" s="59" t="s">
        <v>64</v>
      </c>
      <c r="X4" s="59" t="s">
        <v>65</v>
      </c>
      <c r="Y4" s="59" t="s">
        <v>64</v>
      </c>
      <c r="Z4" s="59" t="s">
        <v>65</v>
      </c>
    </row>
    <row r="5" customFormat="false" ht="13.5" hidden="false" customHeight="false" outlineLevel="0" collapsed="false">
      <c r="A5" s="65"/>
      <c r="B5" s="66"/>
      <c r="C5" s="66"/>
      <c r="D5" s="66"/>
      <c r="E5" s="67"/>
      <c r="F5" s="67"/>
      <c r="G5" s="67"/>
      <c r="H5" s="67"/>
      <c r="I5" s="68"/>
      <c r="J5" s="68"/>
      <c r="K5" s="68"/>
      <c r="L5" s="68"/>
      <c r="M5" s="68"/>
      <c r="N5" s="68"/>
      <c r="O5" s="69"/>
      <c r="P5" s="69"/>
      <c r="Q5" s="69"/>
      <c r="R5" s="69"/>
      <c r="S5" s="66"/>
      <c r="T5" s="70"/>
      <c r="U5" s="66"/>
      <c r="V5" s="66"/>
      <c r="W5" s="66"/>
      <c r="X5" s="66"/>
      <c r="Y5" s="66"/>
      <c r="Z5" s="66"/>
    </row>
    <row r="6" customFormat="false" ht="18" hidden="false" customHeight="false" outlineLevel="0" collapsed="false">
      <c r="A6" s="71" t="s">
        <v>66</v>
      </c>
      <c r="B6" s="72" t="n">
        <v>26357</v>
      </c>
      <c r="C6" s="72" t="n">
        <v>26259</v>
      </c>
      <c r="D6" s="72" t="n">
        <v>27099</v>
      </c>
      <c r="E6" s="73" t="n">
        <v>27511</v>
      </c>
      <c r="F6" s="73" t="n">
        <v>27727</v>
      </c>
      <c r="G6" s="74" t="n">
        <v>28393</v>
      </c>
      <c r="H6" s="75" t="n">
        <v>29273.5</v>
      </c>
      <c r="I6" s="73" t="n">
        <v>30806</v>
      </c>
      <c r="J6" s="73" t="n">
        <v>30806</v>
      </c>
      <c r="K6" s="75" t="n">
        <v>32788.5</v>
      </c>
      <c r="L6" s="75" t="n">
        <v>32788.5</v>
      </c>
      <c r="M6" s="75" t="n">
        <v>34480</v>
      </c>
      <c r="N6" s="75" t="n">
        <v>34480</v>
      </c>
      <c r="O6" s="76" t="n">
        <v>35936.5</v>
      </c>
      <c r="P6" s="76" t="n">
        <v>35936.5</v>
      </c>
      <c r="Q6" s="76" t="n">
        <v>37042.5</v>
      </c>
      <c r="R6" s="76" t="n">
        <v>37042.5</v>
      </c>
      <c r="S6" s="77" t="n">
        <v>1106</v>
      </c>
      <c r="T6" s="78" t="n">
        <v>103.077650856372</v>
      </c>
      <c r="U6" s="72" t="n">
        <v>1106</v>
      </c>
      <c r="V6" s="79" t="n">
        <v>103.077650856372</v>
      </c>
      <c r="W6" s="72" t="n">
        <v>1456.5</v>
      </c>
      <c r="X6" s="79" t="n">
        <v>104.224187935035</v>
      </c>
      <c r="Y6" s="72" t="n">
        <v>1456.5</v>
      </c>
      <c r="Z6" s="79" t="n">
        <v>104.224187935035</v>
      </c>
    </row>
    <row r="7" customFormat="false" ht="18" hidden="false" customHeight="false" outlineLevel="0" collapsed="false">
      <c r="A7" s="80" t="s">
        <v>67</v>
      </c>
      <c r="B7" s="81" t="n">
        <v>105075</v>
      </c>
      <c r="C7" s="81" t="n">
        <v>100625</v>
      </c>
      <c r="D7" s="81" t="n">
        <v>96000</v>
      </c>
      <c r="E7" s="82" t="n">
        <v>92062</v>
      </c>
      <c r="F7" s="82" t="n">
        <v>88544</v>
      </c>
      <c r="G7" s="83" t="n">
        <v>84676.25</v>
      </c>
      <c r="H7" s="84" t="n">
        <v>82206.5</v>
      </c>
      <c r="I7" s="82" t="n">
        <v>79494.25</v>
      </c>
      <c r="J7" s="82" t="n">
        <v>79494.25</v>
      </c>
      <c r="K7" s="84" t="n">
        <v>78287.25</v>
      </c>
      <c r="L7" s="84" t="n">
        <v>78287.25</v>
      </c>
      <c r="M7" s="84" t="n">
        <v>79359.5</v>
      </c>
      <c r="N7" s="84" t="n">
        <v>79359.5</v>
      </c>
      <c r="O7" s="85" t="n">
        <v>81172.25</v>
      </c>
      <c r="P7" s="85" t="n">
        <v>81172.25</v>
      </c>
      <c r="Q7" s="85" t="n">
        <v>84373.25</v>
      </c>
      <c r="R7" s="85" t="n">
        <v>84373.25</v>
      </c>
      <c r="S7" s="86" t="n">
        <v>3201</v>
      </c>
      <c r="T7" s="87" t="n">
        <v>103.943465901216</v>
      </c>
      <c r="U7" s="81" t="n">
        <v>3201</v>
      </c>
      <c r="V7" s="88" t="n">
        <v>103.943465901216</v>
      </c>
      <c r="W7" s="81" t="n">
        <v>1812.75</v>
      </c>
      <c r="X7" s="89" t="n">
        <v>102.284225581058</v>
      </c>
      <c r="Y7" s="81" t="n">
        <v>1812.75</v>
      </c>
      <c r="Z7" s="88" t="n">
        <v>102.284225581058</v>
      </c>
    </row>
    <row r="8" customFormat="false" ht="18" hidden="false" customHeight="false" outlineLevel="0" collapsed="false">
      <c r="A8" s="80" t="s">
        <v>68</v>
      </c>
      <c r="B8" s="81" t="n">
        <v>47656</v>
      </c>
      <c r="C8" s="81" t="n">
        <v>47344</v>
      </c>
      <c r="D8" s="81" t="n">
        <v>46991</v>
      </c>
      <c r="E8" s="82" t="n">
        <v>46967</v>
      </c>
      <c r="F8" s="82" t="n">
        <v>46467</v>
      </c>
      <c r="G8" s="83" t="n">
        <v>46175</v>
      </c>
      <c r="H8" s="84" t="n">
        <v>45139</v>
      </c>
      <c r="I8" s="82" t="n">
        <v>44073</v>
      </c>
      <c r="J8" s="82" t="n">
        <v>44798</v>
      </c>
      <c r="K8" s="84" t="n">
        <v>43388</v>
      </c>
      <c r="L8" s="84" t="n">
        <v>44091</v>
      </c>
      <c r="M8" s="84" t="n">
        <v>41845</v>
      </c>
      <c r="N8" s="84" t="n">
        <v>42959</v>
      </c>
      <c r="O8" s="85" t="n">
        <v>40716</v>
      </c>
      <c r="P8" s="85" t="n">
        <v>41786</v>
      </c>
      <c r="Q8" s="85" t="n">
        <v>39303</v>
      </c>
      <c r="R8" s="85" t="n">
        <v>40348</v>
      </c>
      <c r="S8" s="86" t="n">
        <v>-1413</v>
      </c>
      <c r="T8" s="87" t="n">
        <v>96.5296198054819</v>
      </c>
      <c r="U8" s="81" t="n">
        <v>-1438</v>
      </c>
      <c r="V8" s="88" t="n">
        <v>96.5586560091897</v>
      </c>
      <c r="W8" s="81" t="n">
        <v>-1129</v>
      </c>
      <c r="X8" s="88" t="n">
        <v>97.3019476639981</v>
      </c>
      <c r="Y8" s="81" t="n">
        <v>-1173</v>
      </c>
      <c r="Z8" s="88" t="n">
        <v>97.2694895132568</v>
      </c>
    </row>
    <row r="9" customFormat="false" ht="18" hidden="false" customHeight="false" outlineLevel="0" collapsed="false">
      <c r="A9" s="80" t="s">
        <v>69</v>
      </c>
      <c r="B9" s="81" t="n">
        <v>2468</v>
      </c>
      <c r="C9" s="81" t="n">
        <v>2500</v>
      </c>
      <c r="D9" s="81" t="n">
        <v>2487</v>
      </c>
      <c r="E9" s="82" t="n">
        <v>2454</v>
      </c>
      <c r="F9" s="82" t="n">
        <v>2220</v>
      </c>
      <c r="G9" s="83" t="n">
        <v>2267</v>
      </c>
      <c r="H9" s="84" t="n">
        <v>2371</v>
      </c>
      <c r="I9" s="82" t="n">
        <v>2397</v>
      </c>
      <c r="J9" s="82" t="n">
        <v>2397</v>
      </c>
      <c r="K9" s="84" t="n">
        <v>2411</v>
      </c>
      <c r="L9" s="84" t="n">
        <v>2411</v>
      </c>
      <c r="M9" s="84" t="n">
        <v>2638</v>
      </c>
      <c r="N9" s="84" t="n">
        <v>2638</v>
      </c>
      <c r="O9" s="85" t="n">
        <v>2612</v>
      </c>
      <c r="P9" s="85" t="n">
        <v>2612</v>
      </c>
      <c r="Q9" s="85" t="n">
        <v>2617</v>
      </c>
      <c r="R9" s="85" t="n">
        <v>2617</v>
      </c>
      <c r="S9" s="86" t="n">
        <v>5</v>
      </c>
      <c r="T9" s="87" t="n">
        <v>100.191424196018</v>
      </c>
      <c r="U9" s="81" t="n">
        <v>5</v>
      </c>
      <c r="V9" s="88" t="n">
        <v>100.191424196018</v>
      </c>
      <c r="W9" s="81" t="n">
        <v>-26</v>
      </c>
      <c r="X9" s="88" t="n">
        <v>99.0144048521607</v>
      </c>
      <c r="Y9" s="81" t="n">
        <v>-26</v>
      </c>
      <c r="Z9" s="88" t="n">
        <v>99.0144048521607</v>
      </c>
    </row>
    <row r="10" customFormat="false" ht="18.75" hidden="false" customHeight="false" outlineLevel="0" collapsed="false">
      <c r="A10" s="90" t="s">
        <v>70</v>
      </c>
      <c r="B10" s="91"/>
      <c r="C10" s="91"/>
      <c r="D10" s="91"/>
      <c r="E10" s="92"/>
      <c r="F10" s="92" t="n">
        <v>102</v>
      </c>
      <c r="G10" s="93" t="n">
        <v>107</v>
      </c>
      <c r="H10" s="94" t="n">
        <v>107</v>
      </c>
      <c r="I10" s="95" t="n">
        <v>102</v>
      </c>
      <c r="J10" s="95" t="n">
        <v>102</v>
      </c>
      <c r="K10" s="94" t="n">
        <v>102</v>
      </c>
      <c r="L10" s="94" t="n">
        <v>102</v>
      </c>
      <c r="M10" s="94" t="n">
        <v>113</v>
      </c>
      <c r="N10" s="94" t="n">
        <v>113</v>
      </c>
      <c r="O10" s="96" t="n">
        <v>119</v>
      </c>
      <c r="P10" s="96" t="n">
        <v>119</v>
      </c>
      <c r="Q10" s="96" t="n">
        <v>119</v>
      </c>
      <c r="R10" s="96" t="n">
        <v>119</v>
      </c>
      <c r="S10" s="97" t="n">
        <v>0</v>
      </c>
      <c r="T10" s="98" t="n">
        <v>100</v>
      </c>
      <c r="U10" s="91" t="n">
        <v>0</v>
      </c>
      <c r="V10" s="99" t="n">
        <v>100</v>
      </c>
      <c r="W10" s="91" t="n">
        <v>6</v>
      </c>
      <c r="X10" s="99" t="n">
        <v>105.309734513274</v>
      </c>
      <c r="Y10" s="91" t="n">
        <v>6</v>
      </c>
      <c r="Z10" s="99" t="n">
        <v>105.309734513274</v>
      </c>
    </row>
    <row r="11" s="109" customFormat="true" ht="27.75" hidden="false" customHeight="false" outlineLevel="0" collapsed="false">
      <c r="A11" s="100" t="s">
        <v>71</v>
      </c>
      <c r="B11" s="101" t="n">
        <v>181556</v>
      </c>
      <c r="C11" s="101" t="n">
        <v>176728</v>
      </c>
      <c r="D11" s="101" t="n">
        <v>172577</v>
      </c>
      <c r="E11" s="102" t="n">
        <v>168994</v>
      </c>
      <c r="F11" s="102" t="n">
        <v>165060</v>
      </c>
      <c r="G11" s="103" t="n">
        <v>161618.25</v>
      </c>
      <c r="H11" s="104" t="n">
        <v>159097</v>
      </c>
      <c r="I11" s="102" t="n">
        <v>156872.25</v>
      </c>
      <c r="J11" s="102" t="n">
        <v>157597.25</v>
      </c>
      <c r="K11" s="104" t="n">
        <v>156976.75</v>
      </c>
      <c r="L11" s="104" t="n">
        <v>157679.75</v>
      </c>
      <c r="M11" s="104" t="n">
        <v>158435.5</v>
      </c>
      <c r="N11" s="104" t="n">
        <v>159549.5</v>
      </c>
      <c r="O11" s="105" t="n">
        <v>160555.75</v>
      </c>
      <c r="P11" s="105" t="n">
        <v>161625.75</v>
      </c>
      <c r="Q11" s="105" t="n">
        <v>163454.75</v>
      </c>
      <c r="R11" s="105" t="n">
        <v>164499.75</v>
      </c>
      <c r="S11" s="106" t="n">
        <v>2899</v>
      </c>
      <c r="T11" s="107" t="n">
        <v>101.805603349615</v>
      </c>
      <c r="U11" s="101" t="n">
        <v>2874</v>
      </c>
      <c r="V11" s="108" t="n">
        <v>101.778182003796</v>
      </c>
      <c r="W11" s="101" t="n">
        <v>2120.25</v>
      </c>
      <c r="X11" s="108" t="n">
        <v>101.338241745063</v>
      </c>
      <c r="Y11" s="101" t="n">
        <v>2076.25</v>
      </c>
      <c r="Z11" s="108" t="n">
        <v>101.301320279913</v>
      </c>
    </row>
    <row r="12" customFormat="false" ht="18" hidden="false" customHeight="false" outlineLevel="0" collapsed="false">
      <c r="A12" s="71" t="s">
        <v>66</v>
      </c>
      <c r="B12" s="72" t="n">
        <v>28762</v>
      </c>
      <c r="C12" s="72" t="n">
        <v>28879</v>
      </c>
      <c r="D12" s="72" t="n">
        <v>29439</v>
      </c>
      <c r="E12" s="73" t="n">
        <v>29500</v>
      </c>
      <c r="F12" s="73" t="n">
        <v>30548</v>
      </c>
      <c r="G12" s="74" t="n">
        <v>31312.5</v>
      </c>
      <c r="H12" s="75" t="n">
        <v>32461.5</v>
      </c>
      <c r="I12" s="73" t="n">
        <v>34185</v>
      </c>
      <c r="J12" s="73" t="n">
        <v>34185</v>
      </c>
      <c r="K12" s="75" t="n">
        <v>36189</v>
      </c>
      <c r="L12" s="75" t="n">
        <v>36189</v>
      </c>
      <c r="M12" s="75" t="n">
        <v>38309</v>
      </c>
      <c r="N12" s="75" t="n">
        <v>38309</v>
      </c>
      <c r="O12" s="76" t="n">
        <v>41267</v>
      </c>
      <c r="P12" s="76" t="n">
        <v>41267</v>
      </c>
      <c r="Q12" s="76" t="n">
        <v>43735.5</v>
      </c>
      <c r="R12" s="76" t="n">
        <v>43735.5</v>
      </c>
      <c r="S12" s="77" t="n">
        <v>2468.5</v>
      </c>
      <c r="T12" s="78" t="n">
        <v>105.981777206969</v>
      </c>
      <c r="U12" s="72" t="n">
        <v>2468.5</v>
      </c>
      <c r="V12" s="79" t="n">
        <v>105.981777206969</v>
      </c>
      <c r="W12" s="72" t="n">
        <v>2958</v>
      </c>
      <c r="X12" s="79" t="n">
        <v>107.72142316427</v>
      </c>
      <c r="Y12" s="72" t="n">
        <v>2958</v>
      </c>
      <c r="Z12" s="79" t="n">
        <v>107.72142316427</v>
      </c>
    </row>
    <row r="13" customFormat="false" ht="18" hidden="false" customHeight="false" outlineLevel="0" collapsed="false">
      <c r="A13" s="80" t="s">
        <v>67</v>
      </c>
      <c r="B13" s="81" t="n">
        <v>118268</v>
      </c>
      <c r="C13" s="81" t="n">
        <v>114486</v>
      </c>
      <c r="D13" s="81" t="n">
        <v>112485</v>
      </c>
      <c r="E13" s="82" t="n">
        <v>108569</v>
      </c>
      <c r="F13" s="82" t="n">
        <v>105784</v>
      </c>
      <c r="G13" s="83" t="n">
        <v>102283.75</v>
      </c>
      <c r="H13" s="84" t="n">
        <v>100039.5</v>
      </c>
      <c r="I13" s="82" t="n">
        <v>98218.25</v>
      </c>
      <c r="J13" s="82" t="n">
        <v>98218.25</v>
      </c>
      <c r="K13" s="84" t="n">
        <v>97495.5</v>
      </c>
      <c r="L13" s="84" t="n">
        <v>97495.5</v>
      </c>
      <c r="M13" s="84" t="n">
        <v>98257.5</v>
      </c>
      <c r="N13" s="84" t="n">
        <v>98257.5</v>
      </c>
      <c r="O13" s="85" t="n">
        <v>100607</v>
      </c>
      <c r="P13" s="85" t="n">
        <v>100607</v>
      </c>
      <c r="Q13" s="85" t="n">
        <v>103868.75</v>
      </c>
      <c r="R13" s="85" t="n">
        <v>103868.75</v>
      </c>
      <c r="S13" s="86" t="n">
        <v>3261.75</v>
      </c>
      <c r="T13" s="87" t="n">
        <v>103.242070631268</v>
      </c>
      <c r="U13" s="81" t="n">
        <v>3261.75</v>
      </c>
      <c r="V13" s="88" t="n">
        <v>103.242070631268</v>
      </c>
      <c r="W13" s="81" t="n">
        <v>2349.5</v>
      </c>
      <c r="X13" s="88" t="n">
        <v>102.391166068748</v>
      </c>
      <c r="Y13" s="81" t="n">
        <v>2349.5</v>
      </c>
      <c r="Z13" s="88" t="n">
        <v>102.391166068748</v>
      </c>
    </row>
    <row r="14" customFormat="false" ht="18" hidden="false" customHeight="false" outlineLevel="0" collapsed="false">
      <c r="A14" s="80" t="s">
        <v>68</v>
      </c>
      <c r="B14" s="81" t="n">
        <v>36488</v>
      </c>
      <c r="C14" s="81" t="n">
        <v>36531</v>
      </c>
      <c r="D14" s="81" t="n">
        <v>36725</v>
      </c>
      <c r="E14" s="82" t="n">
        <v>36861</v>
      </c>
      <c r="F14" s="82" t="n">
        <v>36668</v>
      </c>
      <c r="G14" s="83" t="n">
        <v>36782</v>
      </c>
      <c r="H14" s="84" t="n">
        <v>36330</v>
      </c>
      <c r="I14" s="82" t="n">
        <v>36053</v>
      </c>
      <c r="J14" s="82" t="n">
        <v>37015</v>
      </c>
      <c r="K14" s="84" t="n">
        <v>35541</v>
      </c>
      <c r="L14" s="84" t="n">
        <v>36542</v>
      </c>
      <c r="M14" s="84" t="n">
        <v>34282</v>
      </c>
      <c r="N14" s="84" t="n">
        <v>36007</v>
      </c>
      <c r="O14" s="85" t="n">
        <v>32432</v>
      </c>
      <c r="P14" s="85" t="n">
        <v>34035</v>
      </c>
      <c r="Q14" s="85" t="n">
        <v>30748</v>
      </c>
      <c r="R14" s="85" t="n">
        <v>32164</v>
      </c>
      <c r="S14" s="86" t="n">
        <v>-1684</v>
      </c>
      <c r="T14" s="87" t="n">
        <v>94.8075974346325</v>
      </c>
      <c r="U14" s="81" t="n">
        <v>-1871</v>
      </c>
      <c r="V14" s="88" t="n">
        <v>94.5027177905098</v>
      </c>
      <c r="W14" s="81" t="n">
        <v>-1850</v>
      </c>
      <c r="X14" s="88" t="n">
        <v>94.6035820547226</v>
      </c>
      <c r="Y14" s="81" t="n">
        <v>-1972</v>
      </c>
      <c r="Z14" s="88" t="n">
        <v>94.5232871386119</v>
      </c>
    </row>
    <row r="15" customFormat="false" ht="18" hidden="false" customHeight="false" outlineLevel="0" collapsed="false">
      <c r="A15" s="80" t="s">
        <v>69</v>
      </c>
      <c r="B15" s="81" t="n">
        <v>1233</v>
      </c>
      <c r="C15" s="81" t="n">
        <v>1374</v>
      </c>
      <c r="D15" s="81" t="n">
        <v>1556</v>
      </c>
      <c r="E15" s="82" t="n">
        <v>1545</v>
      </c>
      <c r="F15" s="82" t="n">
        <v>1377</v>
      </c>
      <c r="G15" s="83" t="n">
        <v>1260</v>
      </c>
      <c r="H15" s="84" t="n">
        <v>1167</v>
      </c>
      <c r="I15" s="82" t="n">
        <v>1117</v>
      </c>
      <c r="J15" s="82" t="n">
        <v>1117</v>
      </c>
      <c r="K15" s="84" t="n">
        <v>1220</v>
      </c>
      <c r="L15" s="84" t="n">
        <v>1220</v>
      </c>
      <c r="M15" s="84" t="n">
        <v>1263</v>
      </c>
      <c r="N15" s="84" t="n">
        <v>1263</v>
      </c>
      <c r="O15" s="85" t="n">
        <v>1244</v>
      </c>
      <c r="P15" s="85" t="n">
        <v>1244</v>
      </c>
      <c r="Q15" s="85" t="n">
        <v>1323</v>
      </c>
      <c r="R15" s="85" t="n">
        <v>1323</v>
      </c>
      <c r="S15" s="86" t="n">
        <v>79</v>
      </c>
      <c r="T15" s="87" t="n">
        <v>106.350482315113</v>
      </c>
      <c r="U15" s="81" t="n">
        <v>79</v>
      </c>
      <c r="V15" s="88" t="n">
        <v>106.350482315113</v>
      </c>
      <c r="W15" s="81" t="n">
        <v>-19</v>
      </c>
      <c r="X15" s="88" t="n">
        <v>98.4956452889945</v>
      </c>
      <c r="Y15" s="81" t="n">
        <v>-19</v>
      </c>
      <c r="Z15" s="88" t="n">
        <v>98.4956452889945</v>
      </c>
    </row>
    <row r="16" customFormat="false" ht="18.75" hidden="false" customHeight="false" outlineLevel="0" collapsed="false">
      <c r="A16" s="110" t="s">
        <v>70</v>
      </c>
      <c r="B16" s="91"/>
      <c r="C16" s="91"/>
      <c r="D16" s="91"/>
      <c r="E16" s="92"/>
      <c r="F16" s="92" t="n">
        <v>503</v>
      </c>
      <c r="G16" s="93" t="n">
        <v>492</v>
      </c>
      <c r="H16" s="94" t="n">
        <v>534</v>
      </c>
      <c r="I16" s="95" t="n">
        <v>508</v>
      </c>
      <c r="J16" s="95" t="n">
        <v>508</v>
      </c>
      <c r="K16" s="94" t="n">
        <v>522</v>
      </c>
      <c r="L16" s="94" t="n">
        <v>522</v>
      </c>
      <c r="M16" s="94" t="n">
        <v>524</v>
      </c>
      <c r="N16" s="94" t="n">
        <v>524</v>
      </c>
      <c r="O16" s="96" t="n">
        <v>524</v>
      </c>
      <c r="P16" s="96" t="n">
        <v>524</v>
      </c>
      <c r="Q16" s="96" t="n">
        <v>524</v>
      </c>
      <c r="R16" s="96" t="n">
        <v>524</v>
      </c>
      <c r="S16" s="97" t="n">
        <v>0</v>
      </c>
      <c r="T16" s="98" t="n">
        <v>100</v>
      </c>
      <c r="U16" s="91" t="n">
        <v>0</v>
      </c>
      <c r="V16" s="99" t="n">
        <v>100</v>
      </c>
      <c r="W16" s="91" t="n">
        <v>0</v>
      </c>
      <c r="X16" s="99" t="n">
        <v>100</v>
      </c>
      <c r="Y16" s="91" t="n">
        <v>0</v>
      </c>
      <c r="Z16" s="99" t="n">
        <v>100</v>
      </c>
    </row>
    <row r="17" s="109" customFormat="true" ht="27.75" hidden="false" customHeight="false" outlineLevel="0" collapsed="false">
      <c r="A17" s="100" t="s">
        <v>72</v>
      </c>
      <c r="B17" s="101" t="n">
        <v>184751</v>
      </c>
      <c r="C17" s="101" t="n">
        <v>181270</v>
      </c>
      <c r="D17" s="101" t="n">
        <v>180205</v>
      </c>
      <c r="E17" s="102" t="n">
        <v>176475</v>
      </c>
      <c r="F17" s="102" t="n">
        <v>174880</v>
      </c>
      <c r="G17" s="103" t="n">
        <v>172130.25</v>
      </c>
      <c r="H17" s="104" t="n">
        <v>170532</v>
      </c>
      <c r="I17" s="102" t="n">
        <v>170081.25</v>
      </c>
      <c r="J17" s="102" t="n">
        <v>171043.25</v>
      </c>
      <c r="K17" s="104" t="n">
        <v>170967.5</v>
      </c>
      <c r="L17" s="104" t="n">
        <v>171968.5</v>
      </c>
      <c r="M17" s="104" t="n">
        <v>172635.5</v>
      </c>
      <c r="N17" s="104" t="n">
        <v>174360.5</v>
      </c>
      <c r="O17" s="105" t="n">
        <v>176074</v>
      </c>
      <c r="P17" s="105" t="n">
        <v>177677</v>
      </c>
      <c r="Q17" s="105" t="n">
        <v>180199.25</v>
      </c>
      <c r="R17" s="105" t="n">
        <v>181615.25</v>
      </c>
      <c r="S17" s="106" t="n">
        <v>4125.25</v>
      </c>
      <c r="T17" s="107" t="n">
        <v>102.342906959574</v>
      </c>
      <c r="U17" s="101" t="n">
        <v>3938.25</v>
      </c>
      <c r="V17" s="108" t="n">
        <v>102.216522115975</v>
      </c>
      <c r="W17" s="101" t="n">
        <v>3438.5</v>
      </c>
      <c r="X17" s="108" t="n">
        <v>101.99176878452</v>
      </c>
      <c r="Y17" s="101" t="n">
        <v>3316.5</v>
      </c>
      <c r="Z17" s="108" t="n">
        <v>101.902093650798</v>
      </c>
    </row>
    <row r="18" customFormat="false" ht="18" hidden="false" customHeight="false" outlineLevel="0" collapsed="false">
      <c r="A18" s="80" t="s">
        <v>66</v>
      </c>
      <c r="B18" s="72" t="n">
        <v>17788</v>
      </c>
      <c r="C18" s="72" t="n">
        <v>17611</v>
      </c>
      <c r="D18" s="72" t="n">
        <v>17509</v>
      </c>
      <c r="E18" s="73" t="n">
        <v>17397</v>
      </c>
      <c r="F18" s="73" t="n">
        <v>17356</v>
      </c>
      <c r="G18" s="74" t="n">
        <v>17584.5</v>
      </c>
      <c r="H18" s="75" t="n">
        <v>17989</v>
      </c>
      <c r="I18" s="73" t="n">
        <v>18904</v>
      </c>
      <c r="J18" s="73" t="n">
        <v>18904</v>
      </c>
      <c r="K18" s="75" t="n">
        <v>20114</v>
      </c>
      <c r="L18" s="75" t="n">
        <v>20114</v>
      </c>
      <c r="M18" s="75" t="n">
        <v>20895.5</v>
      </c>
      <c r="N18" s="75" t="n">
        <v>20895.5</v>
      </c>
      <c r="O18" s="76" t="n">
        <v>21629</v>
      </c>
      <c r="P18" s="76" t="n">
        <v>21629</v>
      </c>
      <c r="Q18" s="76" t="n">
        <v>22393.5</v>
      </c>
      <c r="R18" s="76" t="n">
        <v>22393.5</v>
      </c>
      <c r="S18" s="77" t="n">
        <v>764.5</v>
      </c>
      <c r="T18" s="78" t="n">
        <v>103.534606315595</v>
      </c>
      <c r="U18" s="72" t="n">
        <v>764.5</v>
      </c>
      <c r="V18" s="79" t="n">
        <v>103.534606315595</v>
      </c>
      <c r="W18" s="72" t="n">
        <v>733.5</v>
      </c>
      <c r="X18" s="79" t="n">
        <v>103.510325189634</v>
      </c>
      <c r="Y18" s="72" t="n">
        <v>733.5</v>
      </c>
      <c r="Z18" s="79" t="n">
        <v>103.510325189634</v>
      </c>
    </row>
    <row r="19" customFormat="false" ht="18" hidden="false" customHeight="false" outlineLevel="0" collapsed="false">
      <c r="A19" s="80" t="s">
        <v>67</v>
      </c>
      <c r="B19" s="81" t="n">
        <v>68655</v>
      </c>
      <c r="C19" s="81" t="n">
        <v>66079</v>
      </c>
      <c r="D19" s="81" t="n">
        <v>63563</v>
      </c>
      <c r="E19" s="82" t="n">
        <v>61255</v>
      </c>
      <c r="F19" s="82" t="n">
        <v>58873</v>
      </c>
      <c r="G19" s="83" t="n">
        <v>56361</v>
      </c>
      <c r="H19" s="84" t="n">
        <v>54490.5</v>
      </c>
      <c r="I19" s="82" t="n">
        <v>52623.25</v>
      </c>
      <c r="J19" s="82" t="n">
        <v>52623.25</v>
      </c>
      <c r="K19" s="84" t="n">
        <v>51052.5</v>
      </c>
      <c r="L19" s="84" t="n">
        <v>51052.5</v>
      </c>
      <c r="M19" s="84" t="n">
        <v>50698</v>
      </c>
      <c r="N19" s="84" t="n">
        <v>50698</v>
      </c>
      <c r="O19" s="85" t="n">
        <v>50768.75</v>
      </c>
      <c r="P19" s="85" t="n">
        <v>50768.75</v>
      </c>
      <c r="Q19" s="85" t="n">
        <v>51392.75</v>
      </c>
      <c r="R19" s="85" t="n">
        <v>51392.75</v>
      </c>
      <c r="S19" s="86" t="n">
        <v>624</v>
      </c>
      <c r="T19" s="87" t="n">
        <v>101.22910254832</v>
      </c>
      <c r="U19" s="81" t="n">
        <v>624</v>
      </c>
      <c r="V19" s="88" t="n">
        <v>101.22910254832</v>
      </c>
      <c r="W19" s="81" t="n">
        <v>70.75</v>
      </c>
      <c r="X19" s="88" t="n">
        <v>100.139551856089</v>
      </c>
      <c r="Y19" s="81" t="n">
        <v>70.75</v>
      </c>
      <c r="Z19" s="88" t="n">
        <v>100.139551856089</v>
      </c>
    </row>
    <row r="20" customFormat="false" ht="18" hidden="false" customHeight="false" outlineLevel="0" collapsed="false">
      <c r="A20" s="80" t="s">
        <v>68</v>
      </c>
      <c r="B20" s="81" t="n">
        <v>28782</v>
      </c>
      <c r="C20" s="81" t="n">
        <v>28855</v>
      </c>
      <c r="D20" s="81" t="n">
        <v>28893</v>
      </c>
      <c r="E20" s="82" t="n">
        <v>28709</v>
      </c>
      <c r="F20" s="82" t="n">
        <v>28616</v>
      </c>
      <c r="G20" s="83" t="n">
        <v>28677</v>
      </c>
      <c r="H20" s="84" t="n">
        <v>27877</v>
      </c>
      <c r="I20" s="82" t="n">
        <v>27549</v>
      </c>
      <c r="J20" s="82" t="n">
        <v>28146</v>
      </c>
      <c r="K20" s="84" t="n">
        <v>27303</v>
      </c>
      <c r="L20" s="84" t="n">
        <v>27943</v>
      </c>
      <c r="M20" s="84" t="n">
        <v>26131</v>
      </c>
      <c r="N20" s="84" t="n">
        <v>27215</v>
      </c>
      <c r="O20" s="85" t="n">
        <v>24940</v>
      </c>
      <c r="P20" s="85" t="n">
        <v>26071</v>
      </c>
      <c r="Q20" s="85" t="n">
        <v>23755</v>
      </c>
      <c r="R20" s="85" t="n">
        <v>24890</v>
      </c>
      <c r="S20" s="86" t="n">
        <v>-1185</v>
      </c>
      <c r="T20" s="87" t="n">
        <v>95.2485966319166</v>
      </c>
      <c r="U20" s="81" t="n">
        <v>-1181</v>
      </c>
      <c r="V20" s="88" t="n">
        <v>95.4700625215757</v>
      </c>
      <c r="W20" s="81" t="n">
        <v>-1191</v>
      </c>
      <c r="X20" s="88" t="n">
        <v>95.4421950939497</v>
      </c>
      <c r="Y20" s="81" t="n">
        <v>-1144</v>
      </c>
      <c r="Z20" s="88" t="n">
        <v>95.7964357890869</v>
      </c>
    </row>
    <row r="21" customFormat="false" ht="18" hidden="false" customHeight="false" outlineLevel="0" collapsed="false">
      <c r="A21" s="80" t="s">
        <v>69</v>
      </c>
      <c r="B21" s="81" t="n">
        <v>1606</v>
      </c>
      <c r="C21" s="81" t="n">
        <v>1699</v>
      </c>
      <c r="D21" s="81" t="n">
        <v>1960</v>
      </c>
      <c r="E21" s="82" t="n">
        <v>1969</v>
      </c>
      <c r="F21" s="82" t="n">
        <v>1946</v>
      </c>
      <c r="G21" s="83" t="n">
        <v>1860</v>
      </c>
      <c r="H21" s="84" t="n">
        <v>1812</v>
      </c>
      <c r="I21" s="82" t="n">
        <v>1510</v>
      </c>
      <c r="J21" s="82" t="n">
        <v>1510</v>
      </c>
      <c r="K21" s="84" t="n">
        <v>1500</v>
      </c>
      <c r="L21" s="84" t="n">
        <v>1500</v>
      </c>
      <c r="M21" s="84" t="n">
        <v>1447</v>
      </c>
      <c r="N21" s="84" t="n">
        <v>1447</v>
      </c>
      <c r="O21" s="85" t="n">
        <v>1367</v>
      </c>
      <c r="P21" s="85" t="n">
        <v>1367</v>
      </c>
      <c r="Q21" s="85" t="n">
        <v>1293</v>
      </c>
      <c r="R21" s="85" t="n">
        <v>1293</v>
      </c>
      <c r="S21" s="86" t="n">
        <v>-74</v>
      </c>
      <c r="T21" s="87" t="n">
        <v>94.5866861741039</v>
      </c>
      <c r="U21" s="81" t="n">
        <v>-74</v>
      </c>
      <c r="V21" s="88" t="n">
        <v>94.5866861741039</v>
      </c>
      <c r="W21" s="81" t="n">
        <v>-80</v>
      </c>
      <c r="X21" s="88" t="n">
        <v>94.4713199723566</v>
      </c>
      <c r="Y21" s="81" t="n">
        <v>-80</v>
      </c>
      <c r="Z21" s="88" t="n">
        <v>94.4713199723566</v>
      </c>
    </row>
    <row r="22" customFormat="false" ht="18.75" hidden="false" customHeight="false" outlineLevel="0" collapsed="false">
      <c r="A22" s="110" t="s">
        <v>70</v>
      </c>
      <c r="B22" s="91"/>
      <c r="C22" s="91"/>
      <c r="D22" s="91"/>
      <c r="E22" s="92"/>
      <c r="F22" s="92" t="n">
        <v>293</v>
      </c>
      <c r="G22" s="93" t="n">
        <v>301</v>
      </c>
      <c r="H22" s="94" t="n">
        <v>301</v>
      </c>
      <c r="I22" s="95" t="n">
        <v>298</v>
      </c>
      <c r="J22" s="95" t="n">
        <v>298</v>
      </c>
      <c r="K22" s="94" t="n">
        <v>298</v>
      </c>
      <c r="L22" s="94" t="n">
        <v>298</v>
      </c>
      <c r="M22" s="94" t="n">
        <v>298</v>
      </c>
      <c r="N22" s="94" t="n">
        <v>298</v>
      </c>
      <c r="O22" s="96" t="n">
        <v>298</v>
      </c>
      <c r="P22" s="96" t="n">
        <v>298</v>
      </c>
      <c r="Q22" s="96" t="n">
        <v>298</v>
      </c>
      <c r="R22" s="96" t="n">
        <v>298</v>
      </c>
      <c r="S22" s="97" t="n">
        <v>0</v>
      </c>
      <c r="T22" s="98" t="n">
        <v>100</v>
      </c>
      <c r="U22" s="91" t="n">
        <v>0</v>
      </c>
      <c r="V22" s="99" t="n">
        <v>100</v>
      </c>
      <c r="W22" s="91" t="n">
        <v>0</v>
      </c>
      <c r="X22" s="99" t="n">
        <v>100</v>
      </c>
      <c r="Y22" s="91" t="n">
        <v>0</v>
      </c>
      <c r="Z22" s="99" t="n">
        <v>100</v>
      </c>
    </row>
    <row r="23" s="109" customFormat="true" ht="27.75" hidden="false" customHeight="false" outlineLevel="0" collapsed="false">
      <c r="A23" s="100" t="s">
        <v>73</v>
      </c>
      <c r="B23" s="101" t="n">
        <v>116831</v>
      </c>
      <c r="C23" s="101" t="n">
        <v>114244</v>
      </c>
      <c r="D23" s="101" t="n">
        <v>111925</v>
      </c>
      <c r="E23" s="102" t="n">
        <v>109330</v>
      </c>
      <c r="F23" s="102" t="n">
        <v>107084</v>
      </c>
      <c r="G23" s="103" t="n">
        <v>104783.5</v>
      </c>
      <c r="H23" s="104" t="n">
        <v>102469.5</v>
      </c>
      <c r="I23" s="102" t="n">
        <v>100884.25</v>
      </c>
      <c r="J23" s="102" t="n">
        <v>101481.25</v>
      </c>
      <c r="K23" s="104" t="n">
        <v>100267.5</v>
      </c>
      <c r="L23" s="104" t="n">
        <v>100907.5</v>
      </c>
      <c r="M23" s="104" t="n">
        <v>99469.5</v>
      </c>
      <c r="N23" s="104" t="n">
        <v>100553.5</v>
      </c>
      <c r="O23" s="105" t="n">
        <v>99002.75</v>
      </c>
      <c r="P23" s="105" t="n">
        <v>100133.75</v>
      </c>
      <c r="Q23" s="105" t="n">
        <v>99132.25</v>
      </c>
      <c r="R23" s="105" t="n">
        <v>100267.25</v>
      </c>
      <c r="S23" s="106" t="n">
        <v>129.5</v>
      </c>
      <c r="T23" s="107" t="n">
        <v>100.130804447351</v>
      </c>
      <c r="U23" s="101" t="n">
        <v>133.5</v>
      </c>
      <c r="V23" s="108" t="n">
        <v>100.13332168225</v>
      </c>
      <c r="W23" s="101" t="n">
        <v>-466.75</v>
      </c>
      <c r="X23" s="108" t="n">
        <v>99.5307606854362</v>
      </c>
      <c r="Y23" s="101" t="n">
        <v>-419.75</v>
      </c>
      <c r="Z23" s="108" t="n">
        <v>99.5825605274804</v>
      </c>
    </row>
    <row r="24" customFormat="false" ht="18" hidden="false" customHeight="false" outlineLevel="0" collapsed="false">
      <c r="A24" s="80" t="s">
        <v>66</v>
      </c>
      <c r="B24" s="72" t="n">
        <v>13915</v>
      </c>
      <c r="C24" s="72" t="n">
        <v>14059</v>
      </c>
      <c r="D24" s="72" t="n">
        <v>14220</v>
      </c>
      <c r="E24" s="73" t="n">
        <v>14551</v>
      </c>
      <c r="F24" s="73" t="n">
        <v>14686</v>
      </c>
      <c r="G24" s="74" t="n">
        <v>14552</v>
      </c>
      <c r="H24" s="75" t="n">
        <v>14812</v>
      </c>
      <c r="I24" s="73" t="n">
        <v>15620</v>
      </c>
      <c r="J24" s="73" t="n">
        <v>15620</v>
      </c>
      <c r="K24" s="75" t="n">
        <v>16476.5</v>
      </c>
      <c r="L24" s="75" t="n">
        <v>16476.5</v>
      </c>
      <c r="M24" s="75" t="n">
        <v>17553.5</v>
      </c>
      <c r="N24" s="75" t="n">
        <v>17553.5</v>
      </c>
      <c r="O24" s="76" t="n">
        <v>18291</v>
      </c>
      <c r="P24" s="76" t="n">
        <v>18291</v>
      </c>
      <c r="Q24" s="76" t="n">
        <v>18860.5</v>
      </c>
      <c r="R24" s="76" t="n">
        <v>18860.5</v>
      </c>
      <c r="S24" s="77" t="n">
        <v>569.5</v>
      </c>
      <c r="T24" s="78" t="n">
        <v>103.113553113553</v>
      </c>
      <c r="U24" s="72" t="n">
        <v>569.5</v>
      </c>
      <c r="V24" s="79" t="n">
        <v>103.113553113553</v>
      </c>
      <c r="W24" s="72" t="n">
        <v>737.5</v>
      </c>
      <c r="X24" s="79" t="n">
        <v>104.201441308001</v>
      </c>
      <c r="Y24" s="72" t="n">
        <v>737.5</v>
      </c>
      <c r="Z24" s="79" t="n">
        <v>104.201441308001</v>
      </c>
    </row>
    <row r="25" customFormat="false" ht="18" hidden="false" customHeight="false" outlineLevel="0" collapsed="false">
      <c r="A25" s="80" t="s">
        <v>67</v>
      </c>
      <c r="B25" s="81" t="n">
        <v>57219</v>
      </c>
      <c r="C25" s="81" t="n">
        <v>55435</v>
      </c>
      <c r="D25" s="81" t="n">
        <v>53319</v>
      </c>
      <c r="E25" s="82" t="n">
        <v>51368</v>
      </c>
      <c r="F25" s="82" t="n">
        <v>49420</v>
      </c>
      <c r="G25" s="83" t="n">
        <v>47495.5</v>
      </c>
      <c r="H25" s="84" t="n">
        <v>46380.75</v>
      </c>
      <c r="I25" s="82" t="n">
        <v>45178</v>
      </c>
      <c r="J25" s="82" t="n">
        <v>45178</v>
      </c>
      <c r="K25" s="84" t="n">
        <v>43892.75</v>
      </c>
      <c r="L25" s="84" t="n">
        <v>43892.75</v>
      </c>
      <c r="M25" s="84" t="n">
        <v>43691.25</v>
      </c>
      <c r="N25" s="84" t="n">
        <v>43691.25</v>
      </c>
      <c r="O25" s="85" t="n">
        <v>44131.75</v>
      </c>
      <c r="P25" s="85" t="n">
        <v>44131.75</v>
      </c>
      <c r="Q25" s="85" t="n">
        <v>45074.25</v>
      </c>
      <c r="R25" s="85" t="n">
        <v>45074.25</v>
      </c>
      <c r="S25" s="86" t="n">
        <v>942.5</v>
      </c>
      <c r="T25" s="87" t="n">
        <v>102.135650637013</v>
      </c>
      <c r="U25" s="81" t="n">
        <v>942.5</v>
      </c>
      <c r="V25" s="88" t="n">
        <v>102.135650637013</v>
      </c>
      <c r="W25" s="81" t="n">
        <v>440.5</v>
      </c>
      <c r="X25" s="88" t="n">
        <v>101.008211026235</v>
      </c>
      <c r="Y25" s="81" t="n">
        <v>440.5</v>
      </c>
      <c r="Z25" s="88" t="n">
        <v>101.008211026235</v>
      </c>
    </row>
    <row r="26" customFormat="false" ht="18" hidden="false" customHeight="false" outlineLevel="0" collapsed="false">
      <c r="A26" s="80" t="s">
        <v>68</v>
      </c>
      <c r="B26" s="81" t="n">
        <v>21675</v>
      </c>
      <c r="C26" s="81" t="n">
        <v>21716</v>
      </c>
      <c r="D26" s="81" t="n">
        <v>21764</v>
      </c>
      <c r="E26" s="82" t="n">
        <v>21816</v>
      </c>
      <c r="F26" s="82" t="n">
        <v>21892</v>
      </c>
      <c r="G26" s="83" t="n">
        <v>21974</v>
      </c>
      <c r="H26" s="84" t="n">
        <v>21481</v>
      </c>
      <c r="I26" s="82" t="n">
        <v>21123</v>
      </c>
      <c r="J26" s="82" t="n">
        <v>21832</v>
      </c>
      <c r="K26" s="84" t="n">
        <v>21062</v>
      </c>
      <c r="L26" s="84" t="n">
        <v>21771</v>
      </c>
      <c r="M26" s="84" t="n">
        <v>20213</v>
      </c>
      <c r="N26" s="84" t="n">
        <v>21357</v>
      </c>
      <c r="O26" s="85" t="n">
        <v>19533</v>
      </c>
      <c r="P26" s="85" t="n">
        <v>20526</v>
      </c>
      <c r="Q26" s="85" t="n">
        <v>18386</v>
      </c>
      <c r="R26" s="85" t="n">
        <v>19216</v>
      </c>
      <c r="S26" s="86" t="n">
        <v>-1147</v>
      </c>
      <c r="T26" s="87" t="n">
        <v>94.1278861414017</v>
      </c>
      <c r="U26" s="81" t="n">
        <v>-1310</v>
      </c>
      <c r="V26" s="88" t="n">
        <v>93.6178505310338</v>
      </c>
      <c r="W26" s="81" t="n">
        <v>-680</v>
      </c>
      <c r="X26" s="88" t="n">
        <v>96.6358284272498</v>
      </c>
      <c r="Y26" s="81" t="n">
        <v>-831</v>
      </c>
      <c r="Z26" s="88" t="n">
        <v>96.1090040736059</v>
      </c>
    </row>
    <row r="27" customFormat="false" ht="18" hidden="false" customHeight="false" outlineLevel="0" collapsed="false">
      <c r="A27" s="80" t="s">
        <v>69</v>
      </c>
      <c r="B27" s="81" t="n">
        <v>667</v>
      </c>
      <c r="C27" s="81" t="n">
        <v>736</v>
      </c>
      <c r="D27" s="81" t="n">
        <v>804</v>
      </c>
      <c r="E27" s="82" t="n">
        <v>770</v>
      </c>
      <c r="F27" s="82" t="n">
        <v>768</v>
      </c>
      <c r="G27" s="83" t="n">
        <v>789</v>
      </c>
      <c r="H27" s="84" t="n">
        <v>803</v>
      </c>
      <c r="I27" s="82" t="n">
        <v>797</v>
      </c>
      <c r="J27" s="82" t="n">
        <v>797</v>
      </c>
      <c r="K27" s="84" t="n">
        <v>895</v>
      </c>
      <c r="L27" s="84" t="n">
        <v>895</v>
      </c>
      <c r="M27" s="84" t="n">
        <v>911</v>
      </c>
      <c r="N27" s="84" t="n">
        <v>911</v>
      </c>
      <c r="O27" s="85" t="n">
        <v>872</v>
      </c>
      <c r="P27" s="85" t="n">
        <v>872</v>
      </c>
      <c r="Q27" s="85" t="n">
        <v>828</v>
      </c>
      <c r="R27" s="85" t="n">
        <v>828</v>
      </c>
      <c r="S27" s="86" t="n">
        <v>-44</v>
      </c>
      <c r="T27" s="87" t="n">
        <v>94.954128440367</v>
      </c>
      <c r="U27" s="81" t="n">
        <v>-44</v>
      </c>
      <c r="V27" s="88" t="n">
        <v>94.954128440367</v>
      </c>
      <c r="W27" s="81" t="n">
        <v>-39</v>
      </c>
      <c r="X27" s="88" t="n">
        <v>95.7189901207464</v>
      </c>
      <c r="Y27" s="81" t="n">
        <v>-39</v>
      </c>
      <c r="Z27" s="88" t="n">
        <v>95.7189901207464</v>
      </c>
    </row>
    <row r="28" customFormat="false" ht="18.75" hidden="false" customHeight="false" outlineLevel="0" collapsed="false">
      <c r="A28" s="110" t="s">
        <v>70</v>
      </c>
      <c r="B28" s="91"/>
      <c r="C28" s="91"/>
      <c r="D28" s="91"/>
      <c r="E28" s="92"/>
      <c r="F28" s="92" t="n">
        <v>291</v>
      </c>
      <c r="G28" s="93" t="n">
        <v>286</v>
      </c>
      <c r="H28" s="94" t="n">
        <v>286</v>
      </c>
      <c r="I28" s="95" t="n">
        <v>286</v>
      </c>
      <c r="J28" s="95" t="n">
        <v>286</v>
      </c>
      <c r="K28" s="94" t="n">
        <v>286</v>
      </c>
      <c r="L28" s="94" t="n">
        <v>286</v>
      </c>
      <c r="M28" s="94" t="n">
        <v>290</v>
      </c>
      <c r="N28" s="94" t="n">
        <v>290</v>
      </c>
      <c r="O28" s="96" t="n">
        <v>290</v>
      </c>
      <c r="P28" s="96" t="n">
        <v>290</v>
      </c>
      <c r="Q28" s="96" t="n">
        <v>290</v>
      </c>
      <c r="R28" s="96" t="n">
        <v>290</v>
      </c>
      <c r="S28" s="97" t="n">
        <v>0</v>
      </c>
      <c r="T28" s="98" t="n">
        <v>100</v>
      </c>
      <c r="U28" s="91" t="n">
        <v>0</v>
      </c>
      <c r="V28" s="99" t="n">
        <v>100</v>
      </c>
      <c r="W28" s="91" t="n">
        <v>0</v>
      </c>
      <c r="X28" s="99" t="n">
        <v>100</v>
      </c>
      <c r="Y28" s="91" t="n">
        <v>0</v>
      </c>
      <c r="Z28" s="99" t="n">
        <v>100</v>
      </c>
    </row>
    <row r="29" s="109" customFormat="true" ht="27.75" hidden="false" customHeight="false" outlineLevel="0" collapsed="false">
      <c r="A29" s="100" t="s">
        <v>74</v>
      </c>
      <c r="B29" s="101" t="n">
        <v>93476</v>
      </c>
      <c r="C29" s="101" t="n">
        <v>91946</v>
      </c>
      <c r="D29" s="101" t="n">
        <v>90107</v>
      </c>
      <c r="E29" s="102" t="n">
        <v>88505</v>
      </c>
      <c r="F29" s="102" t="n">
        <v>87057</v>
      </c>
      <c r="G29" s="103" t="n">
        <v>85096.5</v>
      </c>
      <c r="H29" s="104" t="n">
        <v>83762.75</v>
      </c>
      <c r="I29" s="102" t="n">
        <v>83004</v>
      </c>
      <c r="J29" s="102" t="n">
        <v>83713</v>
      </c>
      <c r="K29" s="104" t="n">
        <v>82612.25</v>
      </c>
      <c r="L29" s="104" t="n">
        <v>83321.25</v>
      </c>
      <c r="M29" s="104" t="n">
        <v>82658.75</v>
      </c>
      <c r="N29" s="104" t="n">
        <v>83802.75</v>
      </c>
      <c r="O29" s="105" t="n">
        <v>83117.75</v>
      </c>
      <c r="P29" s="105" t="n">
        <v>84110.75</v>
      </c>
      <c r="Q29" s="105" t="n">
        <v>83438.75</v>
      </c>
      <c r="R29" s="105" t="n">
        <v>84268.75</v>
      </c>
      <c r="S29" s="106" t="n">
        <v>321</v>
      </c>
      <c r="T29" s="107" t="n">
        <v>100.386199097064</v>
      </c>
      <c r="U29" s="101" t="n">
        <v>158</v>
      </c>
      <c r="V29" s="108" t="n">
        <v>100.187847570019</v>
      </c>
      <c r="W29" s="101" t="n">
        <v>459</v>
      </c>
      <c r="X29" s="108" t="n">
        <v>100.555295113947</v>
      </c>
      <c r="Y29" s="101" t="n">
        <v>308</v>
      </c>
      <c r="Z29" s="108" t="n">
        <v>100.367529705171</v>
      </c>
    </row>
    <row r="30" customFormat="false" ht="18" hidden="false" customHeight="false" outlineLevel="0" collapsed="false">
      <c r="A30" s="80" t="s">
        <v>66</v>
      </c>
      <c r="B30" s="72" t="n">
        <v>7928</v>
      </c>
      <c r="C30" s="72" t="n">
        <v>7879</v>
      </c>
      <c r="D30" s="72" t="n">
        <v>7991</v>
      </c>
      <c r="E30" s="73" t="n">
        <v>7848</v>
      </c>
      <c r="F30" s="73" t="n">
        <v>7871</v>
      </c>
      <c r="G30" s="74" t="n">
        <v>7892</v>
      </c>
      <c r="H30" s="75" t="n">
        <v>7753</v>
      </c>
      <c r="I30" s="73" t="n">
        <v>8095</v>
      </c>
      <c r="J30" s="73" t="n">
        <v>8095</v>
      </c>
      <c r="K30" s="75" t="n">
        <v>8498</v>
      </c>
      <c r="L30" s="75" t="n">
        <v>8498</v>
      </c>
      <c r="M30" s="75" t="n">
        <v>8855</v>
      </c>
      <c r="N30" s="75" t="n">
        <v>8855</v>
      </c>
      <c r="O30" s="76" t="n">
        <v>9189.5</v>
      </c>
      <c r="P30" s="76" t="n">
        <v>9189.5</v>
      </c>
      <c r="Q30" s="76" t="n">
        <v>9424.5</v>
      </c>
      <c r="R30" s="76" t="n">
        <v>9424.5</v>
      </c>
      <c r="S30" s="77" t="n">
        <v>235</v>
      </c>
      <c r="T30" s="78" t="n">
        <v>102.5572664454</v>
      </c>
      <c r="U30" s="72" t="n">
        <v>235</v>
      </c>
      <c r="V30" s="79" t="n">
        <v>102.5572664454</v>
      </c>
      <c r="W30" s="72" t="n">
        <v>334.5</v>
      </c>
      <c r="X30" s="79" t="n">
        <v>103.777526821005</v>
      </c>
      <c r="Y30" s="72" t="n">
        <v>334.5</v>
      </c>
      <c r="Z30" s="79" t="n">
        <v>103.777526821005</v>
      </c>
    </row>
    <row r="31" customFormat="false" ht="18" hidden="false" customHeight="false" outlineLevel="0" collapsed="false">
      <c r="A31" s="80" t="s">
        <v>67</v>
      </c>
      <c r="B31" s="81" t="n">
        <v>34128</v>
      </c>
      <c r="C31" s="81" t="n">
        <v>32860</v>
      </c>
      <c r="D31" s="81" t="n">
        <v>31857</v>
      </c>
      <c r="E31" s="82" t="n">
        <v>30570</v>
      </c>
      <c r="F31" s="82" t="n">
        <v>29406</v>
      </c>
      <c r="G31" s="83" t="n">
        <v>28217.75</v>
      </c>
      <c r="H31" s="84" t="n">
        <v>27157.25</v>
      </c>
      <c r="I31" s="82" t="n">
        <v>26152.25</v>
      </c>
      <c r="J31" s="82" t="n">
        <v>26152.25</v>
      </c>
      <c r="K31" s="84" t="n">
        <v>25295</v>
      </c>
      <c r="L31" s="84" t="n">
        <v>25295</v>
      </c>
      <c r="M31" s="84" t="n">
        <v>24868.75</v>
      </c>
      <c r="N31" s="84" t="n">
        <v>24868.75</v>
      </c>
      <c r="O31" s="85" t="n">
        <v>24472</v>
      </c>
      <c r="P31" s="85" t="n">
        <v>24472</v>
      </c>
      <c r="Q31" s="85" t="n">
        <v>24647.25</v>
      </c>
      <c r="R31" s="85" t="n">
        <v>24647.25</v>
      </c>
      <c r="S31" s="86" t="n">
        <v>175.25</v>
      </c>
      <c r="T31" s="87" t="n">
        <v>100.716124550507</v>
      </c>
      <c r="U31" s="81" t="n">
        <v>175.25</v>
      </c>
      <c r="V31" s="88" t="n">
        <v>100.716124550507</v>
      </c>
      <c r="W31" s="81" t="n">
        <v>-396.75</v>
      </c>
      <c r="X31" s="88" t="n">
        <v>98.4046242774567</v>
      </c>
      <c r="Y31" s="81" t="n">
        <v>-396.75</v>
      </c>
      <c r="Z31" s="88" t="n">
        <v>98.4046242774567</v>
      </c>
    </row>
    <row r="32" customFormat="false" ht="18" hidden="false" customHeight="false" outlineLevel="0" collapsed="false">
      <c r="A32" s="80" t="s">
        <v>68</v>
      </c>
      <c r="B32" s="81" t="n">
        <v>12331</v>
      </c>
      <c r="C32" s="81" t="n">
        <v>12451</v>
      </c>
      <c r="D32" s="81" t="n">
        <v>12461</v>
      </c>
      <c r="E32" s="82" t="n">
        <v>12558</v>
      </c>
      <c r="F32" s="82" t="n">
        <v>12354</v>
      </c>
      <c r="G32" s="83" t="n">
        <v>12151</v>
      </c>
      <c r="H32" s="84" t="n">
        <v>11796</v>
      </c>
      <c r="I32" s="82" t="n">
        <v>11552</v>
      </c>
      <c r="J32" s="82" t="n">
        <v>11739</v>
      </c>
      <c r="K32" s="84" t="n">
        <v>11334</v>
      </c>
      <c r="L32" s="84" t="n">
        <v>11560</v>
      </c>
      <c r="M32" s="84" t="n">
        <v>10954</v>
      </c>
      <c r="N32" s="84" t="n">
        <v>11324</v>
      </c>
      <c r="O32" s="85" t="n">
        <v>10226</v>
      </c>
      <c r="P32" s="85" t="n">
        <v>10560</v>
      </c>
      <c r="Q32" s="85" t="n">
        <v>9543</v>
      </c>
      <c r="R32" s="85" t="n">
        <v>9804</v>
      </c>
      <c r="S32" s="86" t="n">
        <v>-683</v>
      </c>
      <c r="T32" s="87" t="n">
        <v>93.3209466066888</v>
      </c>
      <c r="U32" s="81" t="n">
        <v>-756</v>
      </c>
      <c r="V32" s="88" t="n">
        <v>92.8409090909091</v>
      </c>
      <c r="W32" s="81" t="n">
        <v>-728</v>
      </c>
      <c r="X32" s="88" t="n">
        <v>93.3540259266022</v>
      </c>
      <c r="Y32" s="81" t="n">
        <v>-764</v>
      </c>
      <c r="Z32" s="88" t="n">
        <v>93.2532673966796</v>
      </c>
    </row>
    <row r="33" customFormat="false" ht="18" hidden="false" customHeight="false" outlineLevel="0" collapsed="false">
      <c r="A33" s="80" t="s">
        <v>69</v>
      </c>
      <c r="B33" s="81" t="n">
        <v>230</v>
      </c>
      <c r="C33" s="81" t="n">
        <v>232</v>
      </c>
      <c r="D33" s="81" t="n">
        <v>235</v>
      </c>
      <c r="E33" s="82" t="n">
        <v>233</v>
      </c>
      <c r="F33" s="82" t="n">
        <v>241</v>
      </c>
      <c r="G33" s="83" t="n">
        <v>234</v>
      </c>
      <c r="H33" s="84" t="n">
        <v>271</v>
      </c>
      <c r="I33" s="82" t="n">
        <v>291</v>
      </c>
      <c r="J33" s="82" t="n">
        <v>291</v>
      </c>
      <c r="K33" s="84" t="n">
        <v>348</v>
      </c>
      <c r="L33" s="84" t="n">
        <v>348</v>
      </c>
      <c r="M33" s="84" t="n">
        <v>402</v>
      </c>
      <c r="N33" s="84" t="n">
        <v>402</v>
      </c>
      <c r="O33" s="85" t="n">
        <v>414</v>
      </c>
      <c r="P33" s="85" t="n">
        <v>414</v>
      </c>
      <c r="Q33" s="85" t="n">
        <v>381</v>
      </c>
      <c r="R33" s="85" t="n">
        <v>381</v>
      </c>
      <c r="S33" s="86" t="n">
        <v>-33</v>
      </c>
      <c r="T33" s="87" t="n">
        <v>92.0289855072464</v>
      </c>
      <c r="U33" s="81" t="n">
        <v>-33</v>
      </c>
      <c r="V33" s="88" t="n">
        <v>92.0289855072464</v>
      </c>
      <c r="W33" s="81" t="n">
        <v>12</v>
      </c>
      <c r="X33" s="88" t="n">
        <v>102.985074626866</v>
      </c>
      <c r="Y33" s="81" t="n">
        <v>12</v>
      </c>
      <c r="Z33" s="88" t="n">
        <v>102.985074626866</v>
      </c>
    </row>
    <row r="34" customFormat="false" ht="18.75" hidden="false" customHeight="false" outlineLevel="0" collapsed="false">
      <c r="A34" s="110" t="s">
        <v>70</v>
      </c>
      <c r="B34" s="91"/>
      <c r="C34" s="91"/>
      <c r="D34" s="91"/>
      <c r="E34" s="92"/>
      <c r="F34" s="92" t="n">
        <v>284</v>
      </c>
      <c r="G34" s="111" t="n">
        <v>280</v>
      </c>
      <c r="H34" s="97" t="n">
        <v>282</v>
      </c>
      <c r="I34" s="95" t="n">
        <v>292</v>
      </c>
      <c r="J34" s="95" t="n">
        <v>292</v>
      </c>
      <c r="K34" s="94" t="n">
        <v>264</v>
      </c>
      <c r="L34" s="94" t="n">
        <v>264</v>
      </c>
      <c r="M34" s="94" t="n">
        <v>264</v>
      </c>
      <c r="N34" s="94" t="n">
        <v>264</v>
      </c>
      <c r="O34" s="96" t="n">
        <v>264</v>
      </c>
      <c r="P34" s="96" t="n">
        <v>264</v>
      </c>
      <c r="Q34" s="96" t="n">
        <v>220</v>
      </c>
      <c r="R34" s="96" t="n">
        <v>220</v>
      </c>
      <c r="S34" s="97" t="n">
        <v>-44</v>
      </c>
      <c r="T34" s="98" t="n">
        <v>83.3333333333333</v>
      </c>
      <c r="U34" s="91" t="n">
        <v>-44</v>
      </c>
      <c r="V34" s="99" t="n">
        <v>83.3333333333333</v>
      </c>
      <c r="W34" s="91" t="n">
        <v>0</v>
      </c>
      <c r="X34" s="99" t="n">
        <v>100</v>
      </c>
      <c r="Y34" s="91" t="n">
        <v>0</v>
      </c>
      <c r="Z34" s="99" t="n">
        <v>100</v>
      </c>
    </row>
    <row r="35" s="109" customFormat="true" ht="27.75" hidden="false" customHeight="false" outlineLevel="0" collapsed="false">
      <c r="A35" s="100" t="s">
        <v>75</v>
      </c>
      <c r="B35" s="101" t="n">
        <v>54617</v>
      </c>
      <c r="C35" s="101" t="n">
        <v>53422</v>
      </c>
      <c r="D35" s="101" t="n">
        <v>52544</v>
      </c>
      <c r="E35" s="102" t="n">
        <v>51209</v>
      </c>
      <c r="F35" s="102" t="n">
        <v>50156</v>
      </c>
      <c r="G35" s="103" t="n">
        <v>48774.75</v>
      </c>
      <c r="H35" s="104" t="n">
        <v>47259.25</v>
      </c>
      <c r="I35" s="102" t="n">
        <v>46382.25</v>
      </c>
      <c r="J35" s="102" t="n">
        <v>46569.25</v>
      </c>
      <c r="K35" s="104" t="n">
        <v>45739</v>
      </c>
      <c r="L35" s="104" t="n">
        <v>45965</v>
      </c>
      <c r="M35" s="104" t="n">
        <v>45343.75</v>
      </c>
      <c r="N35" s="104" t="n">
        <v>45713.75</v>
      </c>
      <c r="O35" s="105" t="n">
        <v>44565.5</v>
      </c>
      <c r="P35" s="105" t="n">
        <v>44899.5</v>
      </c>
      <c r="Q35" s="105" t="n">
        <v>44215.75</v>
      </c>
      <c r="R35" s="105" t="n">
        <v>44476.75</v>
      </c>
      <c r="S35" s="106" t="n">
        <v>-349.75</v>
      </c>
      <c r="T35" s="107" t="n">
        <v>99.2152000987311</v>
      </c>
      <c r="U35" s="101" t="n">
        <v>-422.75</v>
      </c>
      <c r="V35" s="108" t="n">
        <v>99.0584527667346</v>
      </c>
      <c r="W35" s="101" t="n">
        <v>-778.25</v>
      </c>
      <c r="X35" s="108" t="n">
        <v>98.28366643694</v>
      </c>
      <c r="Y35" s="101" t="n">
        <v>-814.25</v>
      </c>
      <c r="Z35" s="108" t="n">
        <v>98.2188072516475</v>
      </c>
    </row>
    <row r="36" customFormat="false" ht="18" hidden="false" customHeight="false" outlineLevel="0" collapsed="false">
      <c r="A36" s="80" t="s">
        <v>66</v>
      </c>
      <c r="B36" s="72" t="n">
        <v>21221</v>
      </c>
      <c r="C36" s="72" t="n">
        <v>21202</v>
      </c>
      <c r="D36" s="72" t="n">
        <v>21118</v>
      </c>
      <c r="E36" s="73" t="n">
        <v>20954</v>
      </c>
      <c r="F36" s="73" t="n">
        <v>21103</v>
      </c>
      <c r="G36" s="74" t="n">
        <v>21402.5</v>
      </c>
      <c r="H36" s="75" t="n">
        <v>21839</v>
      </c>
      <c r="I36" s="73" t="n">
        <v>22518</v>
      </c>
      <c r="J36" s="73" t="n">
        <v>22518</v>
      </c>
      <c r="K36" s="75" t="n">
        <v>23258</v>
      </c>
      <c r="L36" s="75" t="n">
        <v>23258</v>
      </c>
      <c r="M36" s="75" t="n">
        <v>24240.5</v>
      </c>
      <c r="N36" s="75" t="n">
        <v>24240.5</v>
      </c>
      <c r="O36" s="76" t="n">
        <v>24962.5</v>
      </c>
      <c r="P36" s="76" t="n">
        <v>24962.5</v>
      </c>
      <c r="Q36" s="76" t="n">
        <v>25452.5</v>
      </c>
      <c r="R36" s="76" t="n">
        <v>25452.5</v>
      </c>
      <c r="S36" s="77" t="n">
        <v>490</v>
      </c>
      <c r="T36" s="78" t="n">
        <v>101.962944416625</v>
      </c>
      <c r="U36" s="72" t="n">
        <v>490</v>
      </c>
      <c r="V36" s="79" t="n">
        <v>101.962944416625</v>
      </c>
      <c r="W36" s="72" t="n">
        <v>722</v>
      </c>
      <c r="X36" s="79" t="n">
        <v>102.978486417359</v>
      </c>
      <c r="Y36" s="72" t="n">
        <v>722</v>
      </c>
      <c r="Z36" s="79" t="n">
        <v>102.978486417359</v>
      </c>
    </row>
    <row r="37" customFormat="false" ht="18" hidden="false" customHeight="false" outlineLevel="0" collapsed="false">
      <c r="A37" s="80" t="s">
        <v>67</v>
      </c>
      <c r="B37" s="81" t="n">
        <v>91616</v>
      </c>
      <c r="C37" s="81" t="n">
        <v>88595</v>
      </c>
      <c r="D37" s="81" t="n">
        <v>86222</v>
      </c>
      <c r="E37" s="82" t="n">
        <v>83569</v>
      </c>
      <c r="F37" s="82" t="n">
        <v>80585</v>
      </c>
      <c r="G37" s="83" t="n">
        <v>77631.25</v>
      </c>
      <c r="H37" s="84" t="n">
        <v>75293.5</v>
      </c>
      <c r="I37" s="82" t="n">
        <v>72830.25</v>
      </c>
      <c r="J37" s="82" t="n">
        <v>72830.25</v>
      </c>
      <c r="K37" s="84" t="n">
        <v>70914</v>
      </c>
      <c r="L37" s="84" t="n">
        <v>70914</v>
      </c>
      <c r="M37" s="84" t="n">
        <v>70515.5</v>
      </c>
      <c r="N37" s="84" t="n">
        <v>70515.5</v>
      </c>
      <c r="O37" s="85" t="n">
        <v>70773.75</v>
      </c>
      <c r="P37" s="85" t="n">
        <v>70773.75</v>
      </c>
      <c r="Q37" s="85" t="n">
        <v>71339</v>
      </c>
      <c r="R37" s="85" t="n">
        <v>71339</v>
      </c>
      <c r="S37" s="86" t="n">
        <v>565.25</v>
      </c>
      <c r="T37" s="87" t="n">
        <v>100.798671823946</v>
      </c>
      <c r="U37" s="81" t="n">
        <v>565.25</v>
      </c>
      <c r="V37" s="88" t="n">
        <v>100.798671823946</v>
      </c>
      <c r="W37" s="81" t="n">
        <v>258.25</v>
      </c>
      <c r="X37" s="88" t="n">
        <v>100.366231537747</v>
      </c>
      <c r="Y37" s="81" t="n">
        <v>258.25</v>
      </c>
      <c r="Z37" s="88" t="n">
        <v>100.366231537747</v>
      </c>
    </row>
    <row r="38" customFormat="false" ht="18" hidden="false" customHeight="false" outlineLevel="0" collapsed="false">
      <c r="A38" s="80" t="s">
        <v>68</v>
      </c>
      <c r="B38" s="81" t="n">
        <v>32571</v>
      </c>
      <c r="C38" s="81" t="n">
        <v>33478</v>
      </c>
      <c r="D38" s="81" t="n">
        <v>33681</v>
      </c>
      <c r="E38" s="82" t="n">
        <v>33630</v>
      </c>
      <c r="F38" s="82" t="n">
        <v>33363</v>
      </c>
      <c r="G38" s="83" t="n">
        <v>33229</v>
      </c>
      <c r="H38" s="84" t="n">
        <v>32767</v>
      </c>
      <c r="I38" s="82" t="n">
        <v>32571</v>
      </c>
      <c r="J38" s="82" t="n">
        <v>33319</v>
      </c>
      <c r="K38" s="84" t="n">
        <v>32501</v>
      </c>
      <c r="L38" s="84" t="n">
        <v>33230</v>
      </c>
      <c r="M38" s="84" t="n">
        <v>31552</v>
      </c>
      <c r="N38" s="84" t="n">
        <v>32738</v>
      </c>
      <c r="O38" s="85" t="n">
        <v>29866</v>
      </c>
      <c r="P38" s="85" t="n">
        <v>31003</v>
      </c>
      <c r="Q38" s="85" t="n">
        <v>28387</v>
      </c>
      <c r="R38" s="85" t="n">
        <v>29299</v>
      </c>
      <c r="S38" s="86" t="n">
        <v>-1479</v>
      </c>
      <c r="T38" s="87" t="n">
        <v>95.0478805330476</v>
      </c>
      <c r="U38" s="81" t="n">
        <v>-1704</v>
      </c>
      <c r="V38" s="88" t="n">
        <v>94.5037577008677</v>
      </c>
      <c r="W38" s="81" t="n">
        <v>-1686</v>
      </c>
      <c r="X38" s="88" t="n">
        <v>94.6564401622718</v>
      </c>
      <c r="Y38" s="81" t="n">
        <v>-1735</v>
      </c>
      <c r="Z38" s="88" t="n">
        <v>94.7003482191948</v>
      </c>
    </row>
    <row r="39" customFormat="false" ht="18" hidden="false" customHeight="false" outlineLevel="0" collapsed="false">
      <c r="A39" s="80" t="s">
        <v>69</v>
      </c>
      <c r="B39" s="81" t="n">
        <v>1120</v>
      </c>
      <c r="C39" s="81" t="n">
        <v>1078</v>
      </c>
      <c r="D39" s="81" t="n">
        <v>1298</v>
      </c>
      <c r="E39" s="82" t="n">
        <v>1242</v>
      </c>
      <c r="F39" s="82" t="n">
        <v>1241</v>
      </c>
      <c r="G39" s="83" t="n">
        <v>1124</v>
      </c>
      <c r="H39" s="84" t="n">
        <v>1126</v>
      </c>
      <c r="I39" s="82" t="n">
        <v>1127</v>
      </c>
      <c r="J39" s="82" t="n">
        <v>1127</v>
      </c>
      <c r="K39" s="84" t="n">
        <v>1258</v>
      </c>
      <c r="L39" s="84" t="n">
        <v>1258</v>
      </c>
      <c r="M39" s="84" t="n">
        <v>1372</v>
      </c>
      <c r="N39" s="84" t="n">
        <v>1372</v>
      </c>
      <c r="O39" s="85" t="n">
        <v>1364</v>
      </c>
      <c r="P39" s="85" t="n">
        <v>1364</v>
      </c>
      <c r="Q39" s="85" t="n">
        <v>1319</v>
      </c>
      <c r="R39" s="85" t="n">
        <v>1319</v>
      </c>
      <c r="S39" s="86" t="n">
        <v>-45</v>
      </c>
      <c r="T39" s="87" t="n">
        <v>96.7008797653959</v>
      </c>
      <c r="U39" s="81" t="n">
        <v>-45</v>
      </c>
      <c r="V39" s="88" t="n">
        <v>96.7008797653959</v>
      </c>
      <c r="W39" s="81" t="n">
        <v>-8</v>
      </c>
      <c r="X39" s="88" t="n">
        <v>99.4169096209913</v>
      </c>
      <c r="Y39" s="81" t="n">
        <v>-8</v>
      </c>
      <c r="Z39" s="88" t="n">
        <v>99.4169096209913</v>
      </c>
    </row>
    <row r="40" customFormat="false" ht="18.75" hidden="false" customHeight="false" outlineLevel="0" collapsed="false">
      <c r="A40" s="110" t="s">
        <v>70</v>
      </c>
      <c r="B40" s="91"/>
      <c r="C40" s="91"/>
      <c r="D40" s="91"/>
      <c r="E40" s="92"/>
      <c r="F40" s="92" t="n">
        <v>812</v>
      </c>
      <c r="G40" s="93" t="n">
        <v>806</v>
      </c>
      <c r="H40" s="94" t="n">
        <v>805</v>
      </c>
      <c r="I40" s="95" t="n">
        <v>804</v>
      </c>
      <c r="J40" s="95" t="n">
        <v>804</v>
      </c>
      <c r="K40" s="94" t="n">
        <v>804</v>
      </c>
      <c r="L40" s="94" t="n">
        <v>804</v>
      </c>
      <c r="M40" s="94" t="n">
        <v>782</v>
      </c>
      <c r="N40" s="94" t="n">
        <v>782</v>
      </c>
      <c r="O40" s="96" t="n">
        <v>782</v>
      </c>
      <c r="P40" s="96" t="n">
        <v>782</v>
      </c>
      <c r="Q40" s="96" t="n">
        <v>765</v>
      </c>
      <c r="R40" s="96" t="n">
        <v>765</v>
      </c>
      <c r="S40" s="97" t="n">
        <v>-17</v>
      </c>
      <c r="T40" s="98" t="n">
        <v>97.8260869565217</v>
      </c>
      <c r="U40" s="91" t="n">
        <v>-17</v>
      </c>
      <c r="V40" s="99" t="n">
        <v>97.8260869565217</v>
      </c>
      <c r="W40" s="91" t="n">
        <v>0</v>
      </c>
      <c r="X40" s="99" t="n">
        <v>100</v>
      </c>
      <c r="Y40" s="91" t="n">
        <v>0</v>
      </c>
      <c r="Z40" s="99" t="n">
        <v>100</v>
      </c>
    </row>
    <row r="41" s="109" customFormat="true" ht="27.75" hidden="false" customHeight="false" outlineLevel="0" collapsed="false">
      <c r="A41" s="100" t="s">
        <v>76</v>
      </c>
      <c r="B41" s="101" t="n">
        <v>146528</v>
      </c>
      <c r="C41" s="101" t="n">
        <v>144353</v>
      </c>
      <c r="D41" s="101" t="n">
        <v>142319</v>
      </c>
      <c r="E41" s="102" t="n">
        <v>139395</v>
      </c>
      <c r="F41" s="102" t="n">
        <v>137104</v>
      </c>
      <c r="G41" s="103" t="n">
        <v>134192.75</v>
      </c>
      <c r="H41" s="104" t="n">
        <v>131830.5</v>
      </c>
      <c r="I41" s="102" t="n">
        <v>129850.25</v>
      </c>
      <c r="J41" s="102" t="n">
        <v>130598.25</v>
      </c>
      <c r="K41" s="104" t="n">
        <v>128735</v>
      </c>
      <c r="L41" s="104" t="n">
        <v>129464</v>
      </c>
      <c r="M41" s="104" t="n">
        <v>128462</v>
      </c>
      <c r="N41" s="104" t="n">
        <v>129648</v>
      </c>
      <c r="O41" s="105" t="n">
        <v>127748.25</v>
      </c>
      <c r="P41" s="105" t="n">
        <v>128885.25</v>
      </c>
      <c r="Q41" s="105" t="n">
        <v>127262.5</v>
      </c>
      <c r="R41" s="105" t="n">
        <v>128174.5</v>
      </c>
      <c r="S41" s="106" t="n">
        <v>-485.75</v>
      </c>
      <c r="T41" s="107" t="n">
        <v>99.6197599575728</v>
      </c>
      <c r="U41" s="101" t="n">
        <v>-710.75</v>
      </c>
      <c r="V41" s="108" t="n">
        <v>99.4485404652588</v>
      </c>
      <c r="W41" s="101" t="n">
        <v>-713.75</v>
      </c>
      <c r="X41" s="108" t="n">
        <v>99.4443882237549</v>
      </c>
      <c r="Y41" s="101" t="n">
        <v>-762.75</v>
      </c>
      <c r="Z41" s="108" t="n">
        <v>99.4116762310256</v>
      </c>
    </row>
    <row r="42" customFormat="false" ht="18" hidden="false" customHeight="false" outlineLevel="0" collapsed="false">
      <c r="A42" s="80" t="s">
        <v>66</v>
      </c>
      <c r="B42" s="72" t="n">
        <v>11904</v>
      </c>
      <c r="C42" s="72" t="n">
        <v>11855</v>
      </c>
      <c r="D42" s="72" t="n">
        <v>12062</v>
      </c>
      <c r="E42" s="73" t="n">
        <v>12163</v>
      </c>
      <c r="F42" s="73" t="n">
        <v>12165</v>
      </c>
      <c r="G42" s="74" t="n">
        <v>12301.5</v>
      </c>
      <c r="H42" s="75" t="n">
        <v>12543</v>
      </c>
      <c r="I42" s="73" t="n">
        <v>13063.5</v>
      </c>
      <c r="J42" s="73" t="n">
        <v>13063.5</v>
      </c>
      <c r="K42" s="75" t="n">
        <v>13335</v>
      </c>
      <c r="L42" s="75" t="n">
        <v>13335</v>
      </c>
      <c r="M42" s="75" t="n">
        <v>14048</v>
      </c>
      <c r="N42" s="75" t="n">
        <v>14048</v>
      </c>
      <c r="O42" s="76" t="n">
        <v>14805.5</v>
      </c>
      <c r="P42" s="76" t="n">
        <v>14805.5</v>
      </c>
      <c r="Q42" s="76" t="n">
        <v>15296</v>
      </c>
      <c r="R42" s="76" t="n">
        <v>15296</v>
      </c>
      <c r="S42" s="77" t="n">
        <v>490.5</v>
      </c>
      <c r="T42" s="78" t="n">
        <v>103.312958022357</v>
      </c>
      <c r="U42" s="72" t="n">
        <v>490.5</v>
      </c>
      <c r="V42" s="79" t="n">
        <v>103.312958022357</v>
      </c>
      <c r="W42" s="72" t="n">
        <v>757.5</v>
      </c>
      <c r="X42" s="79" t="n">
        <v>105.392226651481</v>
      </c>
      <c r="Y42" s="72" t="n">
        <v>757.5</v>
      </c>
      <c r="Z42" s="79" t="n">
        <v>105.392226651481</v>
      </c>
    </row>
    <row r="43" customFormat="false" ht="18" hidden="false" customHeight="false" outlineLevel="0" collapsed="false">
      <c r="A43" s="80" t="s">
        <v>67</v>
      </c>
      <c r="B43" s="81" t="n">
        <v>47666</v>
      </c>
      <c r="C43" s="81" t="n">
        <v>46303</v>
      </c>
      <c r="D43" s="81" t="n">
        <v>44605</v>
      </c>
      <c r="E43" s="82" t="n">
        <v>43013</v>
      </c>
      <c r="F43" s="82" t="n">
        <v>41534</v>
      </c>
      <c r="G43" s="83" t="n">
        <v>39969</v>
      </c>
      <c r="H43" s="84" t="n">
        <v>38785</v>
      </c>
      <c r="I43" s="82" t="n">
        <v>37505.5</v>
      </c>
      <c r="J43" s="82" t="n">
        <v>37505.5</v>
      </c>
      <c r="K43" s="84" t="n">
        <v>36351.75</v>
      </c>
      <c r="L43" s="84" t="n">
        <v>36351.75</v>
      </c>
      <c r="M43" s="84" t="n">
        <v>36098.75</v>
      </c>
      <c r="N43" s="84" t="n">
        <v>36098.75</v>
      </c>
      <c r="O43" s="85" t="n">
        <v>36224.75</v>
      </c>
      <c r="P43" s="85" t="n">
        <v>36224.75</v>
      </c>
      <c r="Q43" s="85" t="n">
        <v>36434.75</v>
      </c>
      <c r="R43" s="85" t="n">
        <v>36434.75</v>
      </c>
      <c r="S43" s="86" t="n">
        <v>210</v>
      </c>
      <c r="T43" s="87" t="n">
        <v>100.579714145715</v>
      </c>
      <c r="U43" s="81" t="n">
        <v>210</v>
      </c>
      <c r="V43" s="88" t="n">
        <v>100.579714145715</v>
      </c>
      <c r="W43" s="81" t="n">
        <v>126</v>
      </c>
      <c r="X43" s="88" t="n">
        <v>100.349042556875</v>
      </c>
      <c r="Y43" s="81" t="n">
        <v>126</v>
      </c>
      <c r="Z43" s="88" t="n">
        <v>100.349042556875</v>
      </c>
    </row>
    <row r="44" customFormat="false" ht="18" hidden="false" customHeight="false" outlineLevel="0" collapsed="false">
      <c r="A44" s="80" t="s">
        <v>68</v>
      </c>
      <c r="B44" s="81" t="n">
        <v>17012</v>
      </c>
      <c r="C44" s="81" t="n">
        <v>17233</v>
      </c>
      <c r="D44" s="81" t="n">
        <v>17256</v>
      </c>
      <c r="E44" s="82" t="n">
        <v>17021</v>
      </c>
      <c r="F44" s="82" t="n">
        <v>16936</v>
      </c>
      <c r="G44" s="83" t="n">
        <v>16916</v>
      </c>
      <c r="H44" s="84" t="n">
        <v>16568</v>
      </c>
      <c r="I44" s="82" t="n">
        <v>16240</v>
      </c>
      <c r="J44" s="82" t="n">
        <v>16608</v>
      </c>
      <c r="K44" s="84" t="n">
        <v>15788</v>
      </c>
      <c r="L44" s="84" t="n">
        <v>16253</v>
      </c>
      <c r="M44" s="84" t="n">
        <v>15061</v>
      </c>
      <c r="N44" s="84" t="n">
        <v>15852</v>
      </c>
      <c r="O44" s="85" t="n">
        <v>14315</v>
      </c>
      <c r="P44" s="85" t="n">
        <v>14971</v>
      </c>
      <c r="Q44" s="85" t="n">
        <v>13588</v>
      </c>
      <c r="R44" s="85" t="n">
        <v>14085</v>
      </c>
      <c r="S44" s="86" t="n">
        <v>-727</v>
      </c>
      <c r="T44" s="87" t="n">
        <v>94.9214111072302</v>
      </c>
      <c r="U44" s="81" t="n">
        <v>-886</v>
      </c>
      <c r="V44" s="88" t="n">
        <v>94.0818916572039</v>
      </c>
      <c r="W44" s="81" t="n">
        <v>-746</v>
      </c>
      <c r="X44" s="88" t="n">
        <v>95.0468096407941</v>
      </c>
      <c r="Y44" s="81" t="n">
        <v>-881</v>
      </c>
      <c r="Z44" s="88" t="n">
        <v>94.4423416603583</v>
      </c>
    </row>
    <row r="45" customFormat="false" ht="18" hidden="false" customHeight="false" outlineLevel="0" collapsed="false">
      <c r="A45" s="80" t="s">
        <v>69</v>
      </c>
      <c r="B45" s="81" t="n">
        <v>474</v>
      </c>
      <c r="C45" s="81" t="n">
        <v>520</v>
      </c>
      <c r="D45" s="81" t="n">
        <v>589</v>
      </c>
      <c r="E45" s="82" t="n">
        <v>529</v>
      </c>
      <c r="F45" s="82" t="n">
        <v>500</v>
      </c>
      <c r="G45" s="83" t="n">
        <v>488</v>
      </c>
      <c r="H45" s="84" t="n">
        <v>530</v>
      </c>
      <c r="I45" s="82" t="n">
        <v>501</v>
      </c>
      <c r="J45" s="82" t="n">
        <v>501</v>
      </c>
      <c r="K45" s="84" t="n">
        <v>489</v>
      </c>
      <c r="L45" s="84" t="n">
        <v>489</v>
      </c>
      <c r="M45" s="84" t="n">
        <v>470</v>
      </c>
      <c r="N45" s="84" t="n">
        <v>470</v>
      </c>
      <c r="O45" s="85" t="n">
        <v>492</v>
      </c>
      <c r="P45" s="85" t="n">
        <v>492</v>
      </c>
      <c r="Q45" s="85" t="n">
        <v>473</v>
      </c>
      <c r="R45" s="85" t="n">
        <v>473</v>
      </c>
      <c r="S45" s="86" t="n">
        <v>-19</v>
      </c>
      <c r="T45" s="87" t="n">
        <v>96.1382113821138</v>
      </c>
      <c r="U45" s="81" t="n">
        <v>-19</v>
      </c>
      <c r="V45" s="88" t="n">
        <v>96.1382113821138</v>
      </c>
      <c r="W45" s="81" t="n">
        <v>22</v>
      </c>
      <c r="X45" s="88" t="n">
        <v>104.68085106383</v>
      </c>
      <c r="Y45" s="81" t="n">
        <v>22</v>
      </c>
      <c r="Z45" s="88" t="n">
        <v>104.68085106383</v>
      </c>
    </row>
    <row r="46" customFormat="false" ht="18.75" hidden="false" customHeight="false" outlineLevel="0" collapsed="false">
      <c r="A46" s="110" t="s">
        <v>70</v>
      </c>
      <c r="B46" s="91"/>
      <c r="C46" s="91"/>
      <c r="D46" s="91"/>
      <c r="E46" s="92"/>
      <c r="F46" s="92" t="n">
        <v>290</v>
      </c>
      <c r="G46" s="111" t="n">
        <v>297</v>
      </c>
      <c r="H46" s="97" t="n">
        <v>297</v>
      </c>
      <c r="I46" s="95" t="n">
        <v>240</v>
      </c>
      <c r="J46" s="95" t="n">
        <v>240</v>
      </c>
      <c r="K46" s="94" t="n">
        <v>240</v>
      </c>
      <c r="L46" s="94" t="n">
        <v>240</v>
      </c>
      <c r="M46" s="94" t="n">
        <v>240</v>
      </c>
      <c r="N46" s="94" t="n">
        <v>240</v>
      </c>
      <c r="O46" s="96" t="n">
        <v>240</v>
      </c>
      <c r="P46" s="96" t="n">
        <v>240</v>
      </c>
      <c r="Q46" s="96" t="n">
        <v>240</v>
      </c>
      <c r="R46" s="96" t="n">
        <v>240</v>
      </c>
      <c r="S46" s="97" t="n">
        <v>0</v>
      </c>
      <c r="T46" s="98" t="n">
        <v>100</v>
      </c>
      <c r="U46" s="91" t="n">
        <v>0</v>
      </c>
      <c r="V46" s="99" t="n">
        <v>100</v>
      </c>
      <c r="W46" s="91" t="n">
        <v>0</v>
      </c>
      <c r="X46" s="99" t="n">
        <v>100</v>
      </c>
      <c r="Y46" s="91" t="n">
        <v>0</v>
      </c>
      <c r="Z46" s="99" t="n">
        <v>100</v>
      </c>
    </row>
    <row r="47" s="109" customFormat="true" ht="27.75" hidden="false" customHeight="false" outlineLevel="0" collapsed="false">
      <c r="A47" s="100" t="s">
        <v>77</v>
      </c>
      <c r="B47" s="101" t="n">
        <v>77056</v>
      </c>
      <c r="C47" s="101" t="n">
        <v>75911</v>
      </c>
      <c r="D47" s="101" t="n">
        <v>74512</v>
      </c>
      <c r="E47" s="102" t="n">
        <v>72726</v>
      </c>
      <c r="F47" s="102" t="n">
        <v>71425</v>
      </c>
      <c r="G47" s="103" t="n">
        <v>69971.5</v>
      </c>
      <c r="H47" s="104" t="n">
        <v>68723</v>
      </c>
      <c r="I47" s="102" t="n">
        <v>67550</v>
      </c>
      <c r="J47" s="102" t="n">
        <v>67918</v>
      </c>
      <c r="K47" s="104" t="n">
        <v>66203.75</v>
      </c>
      <c r="L47" s="104" t="n">
        <v>66668.75</v>
      </c>
      <c r="M47" s="104" t="n">
        <v>65917.75</v>
      </c>
      <c r="N47" s="104" t="n">
        <v>66708.75</v>
      </c>
      <c r="O47" s="105" t="n">
        <v>66077.25</v>
      </c>
      <c r="P47" s="105" t="n">
        <v>66733.25</v>
      </c>
      <c r="Q47" s="105" t="n">
        <v>66031.75</v>
      </c>
      <c r="R47" s="105" t="n">
        <v>66528.75</v>
      </c>
      <c r="S47" s="106" t="n">
        <v>-45.5</v>
      </c>
      <c r="T47" s="107" t="n">
        <v>99.9311412021535</v>
      </c>
      <c r="U47" s="101" t="n">
        <v>-204.5</v>
      </c>
      <c r="V47" s="108" t="n">
        <v>99.6935560608842</v>
      </c>
      <c r="W47" s="101" t="n">
        <v>159.5</v>
      </c>
      <c r="X47" s="108" t="n">
        <v>100.241968210383</v>
      </c>
      <c r="Y47" s="101" t="n">
        <v>24.5</v>
      </c>
      <c r="Z47" s="108" t="n">
        <v>100.036726816197</v>
      </c>
    </row>
    <row r="48" customFormat="false" ht="18" hidden="false" customHeight="false" outlineLevel="0" collapsed="false">
      <c r="A48" s="80" t="s">
        <v>66</v>
      </c>
      <c r="B48" s="112" t="n">
        <v>15393</v>
      </c>
      <c r="C48" s="112" t="n">
        <v>15277</v>
      </c>
      <c r="D48" s="112" t="n">
        <v>15360</v>
      </c>
      <c r="E48" s="113" t="n">
        <v>15834</v>
      </c>
      <c r="F48" s="113" t="n">
        <v>15640</v>
      </c>
      <c r="G48" s="74" t="n">
        <v>15501.5</v>
      </c>
      <c r="H48" s="114" t="n">
        <v>16063.5</v>
      </c>
      <c r="I48" s="113" t="n">
        <v>16659</v>
      </c>
      <c r="J48" s="113" t="n">
        <v>16659</v>
      </c>
      <c r="K48" s="114" t="n">
        <v>17459.5</v>
      </c>
      <c r="L48" s="114" t="n">
        <v>17459.5</v>
      </c>
      <c r="M48" s="114" t="n">
        <v>18245</v>
      </c>
      <c r="N48" s="114" t="n">
        <v>18245</v>
      </c>
      <c r="O48" s="115" t="n">
        <v>18982.5</v>
      </c>
      <c r="P48" s="115" t="n">
        <v>18982.5</v>
      </c>
      <c r="Q48" s="115" t="n">
        <v>19442</v>
      </c>
      <c r="R48" s="115" t="n">
        <v>19442</v>
      </c>
      <c r="S48" s="116" t="n">
        <v>459.5</v>
      </c>
      <c r="T48" s="117" t="n">
        <v>102.420650599236</v>
      </c>
      <c r="U48" s="112" t="n">
        <v>459.5</v>
      </c>
      <c r="V48" s="118" t="n">
        <v>102.420650599236</v>
      </c>
      <c r="W48" s="112" t="n">
        <v>737.5</v>
      </c>
      <c r="X48" s="118" t="n">
        <v>104.042203343382</v>
      </c>
      <c r="Y48" s="112" t="n">
        <v>737.5</v>
      </c>
      <c r="Z48" s="118" t="n">
        <v>104.042203343382</v>
      </c>
    </row>
    <row r="49" customFormat="false" ht="18" hidden="false" customHeight="false" outlineLevel="0" collapsed="false">
      <c r="A49" s="80" t="s">
        <v>67</v>
      </c>
      <c r="B49" s="81" t="n">
        <v>59874</v>
      </c>
      <c r="C49" s="81" t="n">
        <v>58238</v>
      </c>
      <c r="D49" s="81" t="n">
        <v>56293</v>
      </c>
      <c r="E49" s="82" t="n">
        <v>53924</v>
      </c>
      <c r="F49" s="82" t="n">
        <v>52340</v>
      </c>
      <c r="G49" s="83" t="n">
        <v>50344.5</v>
      </c>
      <c r="H49" s="84" t="n">
        <v>48353.25</v>
      </c>
      <c r="I49" s="82" t="n">
        <v>46575.75</v>
      </c>
      <c r="J49" s="82" t="n">
        <v>46575.75</v>
      </c>
      <c r="K49" s="84" t="n">
        <v>45186.75</v>
      </c>
      <c r="L49" s="84" t="n">
        <v>45186.75</v>
      </c>
      <c r="M49" s="84" t="n">
        <v>44854.5</v>
      </c>
      <c r="N49" s="84" t="n">
        <v>44854.5</v>
      </c>
      <c r="O49" s="85" t="n">
        <v>44656.75</v>
      </c>
      <c r="P49" s="85" t="n">
        <v>44656.75</v>
      </c>
      <c r="Q49" s="85" t="n">
        <v>45187</v>
      </c>
      <c r="R49" s="85" t="n">
        <v>45187</v>
      </c>
      <c r="S49" s="86" t="n">
        <v>530.25</v>
      </c>
      <c r="T49" s="87" t="n">
        <v>101.187390484081</v>
      </c>
      <c r="U49" s="81" t="n">
        <v>530.25</v>
      </c>
      <c r="V49" s="88" t="n">
        <v>101.187390484081</v>
      </c>
      <c r="W49" s="81" t="n">
        <v>-197.75</v>
      </c>
      <c r="X49" s="88" t="n">
        <v>99.5591300761351</v>
      </c>
      <c r="Y49" s="81" t="n">
        <v>-197.75</v>
      </c>
      <c r="Z49" s="88" t="n">
        <v>99.5591300761351</v>
      </c>
    </row>
    <row r="50" customFormat="false" ht="18" hidden="false" customHeight="false" outlineLevel="0" collapsed="false">
      <c r="A50" s="80" t="s">
        <v>68</v>
      </c>
      <c r="B50" s="81" t="n">
        <v>24233</v>
      </c>
      <c r="C50" s="81" t="n">
        <v>24043</v>
      </c>
      <c r="D50" s="81" t="n">
        <v>23967</v>
      </c>
      <c r="E50" s="82" t="n">
        <v>24170</v>
      </c>
      <c r="F50" s="82" t="n">
        <v>23914</v>
      </c>
      <c r="G50" s="83" t="n">
        <v>23653</v>
      </c>
      <c r="H50" s="84" t="n">
        <v>23501</v>
      </c>
      <c r="I50" s="82" t="n">
        <v>23156</v>
      </c>
      <c r="J50" s="82" t="n">
        <v>23629</v>
      </c>
      <c r="K50" s="84" t="n">
        <v>22860</v>
      </c>
      <c r="L50" s="84" t="n">
        <v>23447</v>
      </c>
      <c r="M50" s="84" t="n">
        <v>22041</v>
      </c>
      <c r="N50" s="84" t="n">
        <v>22989</v>
      </c>
      <c r="O50" s="85" t="n">
        <v>21016</v>
      </c>
      <c r="P50" s="85" t="n">
        <v>21851</v>
      </c>
      <c r="Q50" s="85" t="n">
        <v>19918</v>
      </c>
      <c r="R50" s="85" t="n">
        <v>20510</v>
      </c>
      <c r="S50" s="86" t="n">
        <v>-1098</v>
      </c>
      <c r="T50" s="87" t="n">
        <v>94.7754092120289</v>
      </c>
      <c r="U50" s="81" t="n">
        <v>-1341</v>
      </c>
      <c r="V50" s="88" t="n">
        <v>93.8629810992632</v>
      </c>
      <c r="W50" s="81" t="n">
        <v>-1025</v>
      </c>
      <c r="X50" s="88" t="n">
        <v>95.3495757905721</v>
      </c>
      <c r="Y50" s="81" t="n">
        <v>-1138</v>
      </c>
      <c r="Z50" s="88" t="n">
        <v>95.0498064291618</v>
      </c>
    </row>
    <row r="51" customFormat="false" ht="18" hidden="false" customHeight="false" outlineLevel="0" collapsed="false">
      <c r="A51" s="80" t="s">
        <v>69</v>
      </c>
      <c r="B51" s="81" t="n">
        <v>751</v>
      </c>
      <c r="C51" s="81" t="n">
        <v>805</v>
      </c>
      <c r="D51" s="81" t="n">
        <v>960</v>
      </c>
      <c r="E51" s="82" t="n">
        <v>939</v>
      </c>
      <c r="F51" s="82" t="n">
        <v>948</v>
      </c>
      <c r="G51" s="83" t="n">
        <v>850</v>
      </c>
      <c r="H51" s="84" t="n">
        <v>846</v>
      </c>
      <c r="I51" s="82" t="n">
        <v>805</v>
      </c>
      <c r="J51" s="82" t="n">
        <v>805</v>
      </c>
      <c r="K51" s="84" t="n">
        <v>825</v>
      </c>
      <c r="L51" s="84" t="n">
        <v>825</v>
      </c>
      <c r="M51" s="84" t="n">
        <v>797</v>
      </c>
      <c r="N51" s="84" t="n">
        <v>797</v>
      </c>
      <c r="O51" s="85" t="n">
        <v>779</v>
      </c>
      <c r="P51" s="85" t="n">
        <v>779</v>
      </c>
      <c r="Q51" s="85" t="n">
        <v>767</v>
      </c>
      <c r="R51" s="85" t="n">
        <v>767</v>
      </c>
      <c r="S51" s="86" t="n">
        <v>-12</v>
      </c>
      <c r="T51" s="87" t="n">
        <v>98.4595635430039</v>
      </c>
      <c r="U51" s="81" t="n">
        <v>-12</v>
      </c>
      <c r="V51" s="88" t="n">
        <v>98.4595635430039</v>
      </c>
      <c r="W51" s="81" t="n">
        <v>-18</v>
      </c>
      <c r="X51" s="88" t="n">
        <v>97.741530740276</v>
      </c>
      <c r="Y51" s="81" t="n">
        <v>-18</v>
      </c>
      <c r="Z51" s="88" t="n">
        <v>97.741530740276</v>
      </c>
    </row>
    <row r="52" customFormat="false" ht="18.75" hidden="false" customHeight="false" outlineLevel="0" collapsed="false">
      <c r="A52" s="110" t="s">
        <v>70</v>
      </c>
      <c r="B52" s="91"/>
      <c r="C52" s="91"/>
      <c r="D52" s="91"/>
      <c r="E52" s="92"/>
      <c r="F52" s="92" t="n">
        <v>325</v>
      </c>
      <c r="G52" s="93" t="n">
        <v>326</v>
      </c>
      <c r="H52" s="94" t="n">
        <v>311</v>
      </c>
      <c r="I52" s="95" t="n">
        <v>304</v>
      </c>
      <c r="J52" s="95" t="n">
        <v>304</v>
      </c>
      <c r="K52" s="94" t="n">
        <v>302</v>
      </c>
      <c r="L52" s="94" t="n">
        <v>302</v>
      </c>
      <c r="M52" s="94" t="n">
        <v>302</v>
      </c>
      <c r="N52" s="94" t="n">
        <v>302</v>
      </c>
      <c r="O52" s="96" t="n">
        <v>302</v>
      </c>
      <c r="P52" s="96" t="n">
        <v>302</v>
      </c>
      <c r="Q52" s="96" t="n">
        <v>302</v>
      </c>
      <c r="R52" s="96" t="n">
        <v>302</v>
      </c>
      <c r="S52" s="97" t="n">
        <v>0</v>
      </c>
      <c r="T52" s="98" t="n">
        <v>100</v>
      </c>
      <c r="U52" s="91" t="n">
        <v>0</v>
      </c>
      <c r="V52" s="99" t="n">
        <v>100</v>
      </c>
      <c r="W52" s="91" t="n">
        <v>0</v>
      </c>
      <c r="X52" s="99" t="n">
        <v>100</v>
      </c>
      <c r="Y52" s="91" t="n">
        <v>0</v>
      </c>
      <c r="Z52" s="99" t="n">
        <v>100</v>
      </c>
    </row>
    <row r="53" s="109" customFormat="true" ht="27.75" hidden="false" customHeight="false" outlineLevel="0" collapsed="false">
      <c r="A53" s="100" t="s">
        <v>78</v>
      </c>
      <c r="B53" s="101" t="n">
        <v>100251</v>
      </c>
      <c r="C53" s="101" t="n">
        <v>98363</v>
      </c>
      <c r="D53" s="101" t="n">
        <v>96580</v>
      </c>
      <c r="E53" s="102" t="n">
        <v>94867</v>
      </c>
      <c r="F53" s="102" t="n">
        <v>93167</v>
      </c>
      <c r="G53" s="103" t="n">
        <v>90675</v>
      </c>
      <c r="H53" s="104" t="n">
        <v>89074.75</v>
      </c>
      <c r="I53" s="102" t="n">
        <v>87499.75</v>
      </c>
      <c r="J53" s="102" t="n">
        <v>87972.75</v>
      </c>
      <c r="K53" s="104" t="n">
        <v>86633.25</v>
      </c>
      <c r="L53" s="104" t="n">
        <v>87220.25</v>
      </c>
      <c r="M53" s="104" t="n">
        <v>86239.5</v>
      </c>
      <c r="N53" s="104" t="n">
        <v>87187.5</v>
      </c>
      <c r="O53" s="105" t="n">
        <v>85736.25</v>
      </c>
      <c r="P53" s="105" t="n">
        <v>86571.25</v>
      </c>
      <c r="Q53" s="105" t="n">
        <v>85616</v>
      </c>
      <c r="R53" s="105" t="n">
        <v>86208</v>
      </c>
      <c r="S53" s="106" t="n">
        <v>-120.25</v>
      </c>
      <c r="T53" s="107" t="n">
        <v>99.8597442738632</v>
      </c>
      <c r="U53" s="101" t="n">
        <v>-363.25</v>
      </c>
      <c r="V53" s="108" t="n">
        <v>99.5804034249246</v>
      </c>
      <c r="W53" s="101" t="n">
        <v>-503.25</v>
      </c>
      <c r="X53" s="108" t="n">
        <v>99.4164506983459</v>
      </c>
      <c r="Y53" s="101" t="n">
        <v>-616.25</v>
      </c>
      <c r="Z53" s="108" t="n">
        <v>99.2931899641577</v>
      </c>
    </row>
    <row r="54" customFormat="false" ht="18" hidden="false" customHeight="false" outlineLevel="0" collapsed="false">
      <c r="A54" s="80" t="s">
        <v>66</v>
      </c>
      <c r="B54" s="112" t="n">
        <v>14342</v>
      </c>
      <c r="C54" s="112" t="n">
        <v>14748</v>
      </c>
      <c r="D54" s="112" t="n">
        <v>14701</v>
      </c>
      <c r="E54" s="113" t="n">
        <v>14666</v>
      </c>
      <c r="F54" s="113" t="n">
        <v>14993</v>
      </c>
      <c r="G54" s="74" t="n">
        <v>15076</v>
      </c>
      <c r="H54" s="114" t="n">
        <v>15265.5</v>
      </c>
      <c r="I54" s="113" t="n">
        <v>15863</v>
      </c>
      <c r="J54" s="113" t="n">
        <v>15863</v>
      </c>
      <c r="K54" s="114" t="n">
        <v>16554</v>
      </c>
      <c r="L54" s="114" t="n">
        <v>16554</v>
      </c>
      <c r="M54" s="114" t="n">
        <v>17374</v>
      </c>
      <c r="N54" s="114" t="n">
        <v>17374</v>
      </c>
      <c r="O54" s="115" t="n">
        <v>17854</v>
      </c>
      <c r="P54" s="115" t="n">
        <v>17854</v>
      </c>
      <c r="Q54" s="115" t="n">
        <v>18431</v>
      </c>
      <c r="R54" s="115" t="n">
        <v>18431</v>
      </c>
      <c r="S54" s="116" t="n">
        <v>577</v>
      </c>
      <c r="T54" s="117" t="n">
        <v>103.231768791307</v>
      </c>
      <c r="U54" s="112" t="n">
        <v>577</v>
      </c>
      <c r="V54" s="118" t="n">
        <v>103.231768791307</v>
      </c>
      <c r="W54" s="112" t="n">
        <v>480</v>
      </c>
      <c r="X54" s="118" t="n">
        <v>102.762748935191</v>
      </c>
      <c r="Y54" s="112" t="n">
        <v>480</v>
      </c>
      <c r="Z54" s="118" t="n">
        <v>102.762748935191</v>
      </c>
    </row>
    <row r="55" customFormat="false" ht="18" hidden="false" customHeight="false" outlineLevel="0" collapsed="false">
      <c r="A55" s="80" t="s">
        <v>67</v>
      </c>
      <c r="B55" s="81" t="n">
        <v>56307</v>
      </c>
      <c r="C55" s="81" t="n">
        <v>54653</v>
      </c>
      <c r="D55" s="81" t="n">
        <v>52884</v>
      </c>
      <c r="E55" s="82" t="n">
        <v>51213</v>
      </c>
      <c r="F55" s="82" t="n">
        <v>49720</v>
      </c>
      <c r="G55" s="83" t="n">
        <v>47798.5</v>
      </c>
      <c r="H55" s="84" t="n">
        <v>45979.75</v>
      </c>
      <c r="I55" s="82" t="n">
        <v>44380.5</v>
      </c>
      <c r="J55" s="82" t="n">
        <v>44380.5</v>
      </c>
      <c r="K55" s="84" t="n">
        <v>43127.75</v>
      </c>
      <c r="L55" s="84" t="n">
        <v>43127.75</v>
      </c>
      <c r="M55" s="84" t="n">
        <v>42791.5</v>
      </c>
      <c r="N55" s="84" t="n">
        <v>42791.5</v>
      </c>
      <c r="O55" s="85" t="n">
        <v>42930.25</v>
      </c>
      <c r="P55" s="85" t="n">
        <v>42930.25</v>
      </c>
      <c r="Q55" s="85" t="n">
        <v>43214</v>
      </c>
      <c r="R55" s="85" t="n">
        <v>43214</v>
      </c>
      <c r="S55" s="86" t="n">
        <v>283.75</v>
      </c>
      <c r="T55" s="87" t="n">
        <v>100.660955852808</v>
      </c>
      <c r="U55" s="81" t="n">
        <v>283.75</v>
      </c>
      <c r="V55" s="88" t="n">
        <v>100.660955852808</v>
      </c>
      <c r="W55" s="81" t="n">
        <v>138.75</v>
      </c>
      <c r="X55" s="88" t="n">
        <v>100.324246637767</v>
      </c>
      <c r="Y55" s="81" t="n">
        <v>138.75</v>
      </c>
      <c r="Z55" s="88" t="n">
        <v>100.324246637767</v>
      </c>
    </row>
    <row r="56" customFormat="false" ht="18" hidden="false" customHeight="false" outlineLevel="0" collapsed="false">
      <c r="A56" s="80" t="s">
        <v>68</v>
      </c>
      <c r="B56" s="81" t="n">
        <v>21278</v>
      </c>
      <c r="C56" s="81" t="n">
        <v>21795</v>
      </c>
      <c r="D56" s="81" t="n">
        <v>21825</v>
      </c>
      <c r="E56" s="82" t="n">
        <v>21588</v>
      </c>
      <c r="F56" s="82" t="n">
        <v>21400</v>
      </c>
      <c r="G56" s="83" t="n">
        <v>21252</v>
      </c>
      <c r="H56" s="84" t="n">
        <v>20968</v>
      </c>
      <c r="I56" s="82" t="n">
        <v>20786</v>
      </c>
      <c r="J56" s="82" t="n">
        <v>21010</v>
      </c>
      <c r="K56" s="84" t="n">
        <v>20550</v>
      </c>
      <c r="L56" s="84" t="n">
        <v>20788</v>
      </c>
      <c r="M56" s="84" t="n">
        <v>20008</v>
      </c>
      <c r="N56" s="84" t="n">
        <v>20522</v>
      </c>
      <c r="O56" s="85" t="n">
        <v>18663</v>
      </c>
      <c r="P56" s="85" t="n">
        <v>19240</v>
      </c>
      <c r="Q56" s="85" t="n">
        <v>17445</v>
      </c>
      <c r="R56" s="85" t="n">
        <v>17973</v>
      </c>
      <c r="S56" s="86" t="n">
        <v>-1218</v>
      </c>
      <c r="T56" s="87" t="n">
        <v>93.4737180517602</v>
      </c>
      <c r="U56" s="81" t="n">
        <v>-1267</v>
      </c>
      <c r="V56" s="88" t="n">
        <v>93.4147609147609</v>
      </c>
      <c r="W56" s="81" t="n">
        <v>-1345</v>
      </c>
      <c r="X56" s="88" t="n">
        <v>93.2776889244302</v>
      </c>
      <c r="Y56" s="81" t="n">
        <v>-1282</v>
      </c>
      <c r="Z56" s="119" t="n">
        <v>93.7530455121333</v>
      </c>
    </row>
    <row r="57" customFormat="false" ht="18" hidden="false" customHeight="false" outlineLevel="0" collapsed="false">
      <c r="A57" s="80" t="s">
        <v>69</v>
      </c>
      <c r="B57" s="81" t="n">
        <v>1309</v>
      </c>
      <c r="C57" s="81" t="n">
        <v>1330</v>
      </c>
      <c r="D57" s="81" t="n">
        <v>1419</v>
      </c>
      <c r="E57" s="82" t="n">
        <v>1377</v>
      </c>
      <c r="F57" s="82" t="n">
        <v>1350</v>
      </c>
      <c r="G57" s="83" t="n">
        <v>1315</v>
      </c>
      <c r="H57" s="84" t="n">
        <v>1223</v>
      </c>
      <c r="I57" s="82" t="n">
        <v>1025</v>
      </c>
      <c r="J57" s="82" t="n">
        <v>1025</v>
      </c>
      <c r="K57" s="84" t="n">
        <v>992</v>
      </c>
      <c r="L57" s="84" t="n">
        <v>992</v>
      </c>
      <c r="M57" s="84" t="n">
        <v>1028</v>
      </c>
      <c r="N57" s="84" t="n">
        <v>1028</v>
      </c>
      <c r="O57" s="85" t="n">
        <v>1084</v>
      </c>
      <c r="P57" s="85" t="n">
        <v>1084</v>
      </c>
      <c r="Q57" s="85" t="n">
        <v>1088</v>
      </c>
      <c r="R57" s="85" t="n">
        <v>1088</v>
      </c>
      <c r="S57" s="86" t="n">
        <v>4</v>
      </c>
      <c r="T57" s="87" t="n">
        <v>100.369003690037</v>
      </c>
      <c r="U57" s="81" t="n">
        <v>4</v>
      </c>
      <c r="V57" s="88" t="n">
        <v>100.369003690037</v>
      </c>
      <c r="W57" s="81" t="n">
        <v>56</v>
      </c>
      <c r="X57" s="88" t="n">
        <v>105.447470817121</v>
      </c>
      <c r="Y57" s="81" t="n">
        <v>56</v>
      </c>
      <c r="Z57" s="88" t="n">
        <v>105.447470817121</v>
      </c>
    </row>
    <row r="58" customFormat="false" ht="18.75" hidden="false" customHeight="false" outlineLevel="0" collapsed="false">
      <c r="A58" s="110" t="s">
        <v>70</v>
      </c>
      <c r="B58" s="91"/>
      <c r="C58" s="91"/>
      <c r="D58" s="91"/>
      <c r="E58" s="92"/>
      <c r="F58" s="92" t="n">
        <v>179</v>
      </c>
      <c r="G58" s="93" t="n">
        <v>179</v>
      </c>
      <c r="H58" s="94" t="n">
        <v>176</v>
      </c>
      <c r="I58" s="95" t="n">
        <v>179</v>
      </c>
      <c r="J58" s="95" t="n">
        <v>179</v>
      </c>
      <c r="K58" s="94" t="n">
        <v>179</v>
      </c>
      <c r="L58" s="94" t="n">
        <v>179</v>
      </c>
      <c r="M58" s="94" t="n">
        <v>179</v>
      </c>
      <c r="N58" s="94" t="n">
        <v>179</v>
      </c>
      <c r="O58" s="96" t="n">
        <v>179</v>
      </c>
      <c r="P58" s="96" t="n">
        <v>179</v>
      </c>
      <c r="Q58" s="96" t="n">
        <v>179</v>
      </c>
      <c r="R58" s="96" t="n">
        <v>179</v>
      </c>
      <c r="S58" s="97" t="n">
        <v>0</v>
      </c>
      <c r="T58" s="98" t="n">
        <v>100</v>
      </c>
      <c r="U58" s="91" t="n">
        <v>0</v>
      </c>
      <c r="V58" s="99" t="n">
        <v>100</v>
      </c>
      <c r="W58" s="91" t="n">
        <v>0</v>
      </c>
      <c r="X58" s="99" t="n">
        <v>100</v>
      </c>
      <c r="Y58" s="91" t="n">
        <v>0</v>
      </c>
      <c r="Z58" s="99" t="n">
        <v>100</v>
      </c>
    </row>
    <row r="59" s="109" customFormat="true" ht="27.75" hidden="false" customHeight="false" outlineLevel="0" collapsed="false">
      <c r="A59" s="120" t="s">
        <v>79</v>
      </c>
      <c r="B59" s="101" t="n">
        <v>93236</v>
      </c>
      <c r="C59" s="101" t="n">
        <v>92526</v>
      </c>
      <c r="D59" s="101" t="n">
        <v>90829</v>
      </c>
      <c r="E59" s="102" t="n">
        <v>88844</v>
      </c>
      <c r="F59" s="102" t="n">
        <v>87642</v>
      </c>
      <c r="G59" s="103" t="n">
        <v>85620.5</v>
      </c>
      <c r="H59" s="104" t="n">
        <v>83612.25</v>
      </c>
      <c r="I59" s="102" t="n">
        <v>82233.5</v>
      </c>
      <c r="J59" s="102" t="n">
        <v>82457.5</v>
      </c>
      <c r="K59" s="104" t="n">
        <v>81402.75</v>
      </c>
      <c r="L59" s="104" t="n">
        <v>81640.75</v>
      </c>
      <c r="M59" s="104" t="n">
        <v>81380.5</v>
      </c>
      <c r="N59" s="104" t="n">
        <v>81894.5</v>
      </c>
      <c r="O59" s="105" t="n">
        <v>80710.25</v>
      </c>
      <c r="P59" s="105" t="n">
        <v>81287.25</v>
      </c>
      <c r="Q59" s="105" t="n">
        <v>80357</v>
      </c>
      <c r="R59" s="105" t="n">
        <v>80885</v>
      </c>
      <c r="S59" s="106" t="n">
        <v>-353.25</v>
      </c>
      <c r="T59" s="107" t="n">
        <v>99.5623232489058</v>
      </c>
      <c r="U59" s="101" t="n">
        <v>-402.25</v>
      </c>
      <c r="V59" s="108" t="n">
        <v>99.5051499466399</v>
      </c>
      <c r="W59" s="101" t="n">
        <v>-670.25</v>
      </c>
      <c r="X59" s="108" t="n">
        <v>99.1763997517833</v>
      </c>
      <c r="Y59" s="101" t="n">
        <v>-607.25</v>
      </c>
      <c r="Z59" s="108" t="n">
        <v>99.2584972128775</v>
      </c>
    </row>
    <row r="60" customFormat="false" ht="18" hidden="false" customHeight="false" outlineLevel="0" collapsed="false">
      <c r="A60" s="80" t="s">
        <v>66</v>
      </c>
      <c r="B60" s="112" t="n">
        <v>14751</v>
      </c>
      <c r="C60" s="112" t="n">
        <v>14634</v>
      </c>
      <c r="D60" s="112" t="n">
        <v>14489</v>
      </c>
      <c r="E60" s="113" t="n">
        <v>14098</v>
      </c>
      <c r="F60" s="113" t="n">
        <v>14151</v>
      </c>
      <c r="G60" s="74" t="n">
        <v>13971</v>
      </c>
      <c r="H60" s="114" t="n">
        <v>14314</v>
      </c>
      <c r="I60" s="113" t="n">
        <v>15019.5</v>
      </c>
      <c r="J60" s="113" t="n">
        <v>15019.5</v>
      </c>
      <c r="K60" s="114" t="n">
        <v>15612</v>
      </c>
      <c r="L60" s="114" t="n">
        <v>15612</v>
      </c>
      <c r="M60" s="114" t="n">
        <v>16235</v>
      </c>
      <c r="N60" s="114" t="n">
        <v>16235</v>
      </c>
      <c r="O60" s="115" t="n">
        <v>16899</v>
      </c>
      <c r="P60" s="115" t="n">
        <v>16899</v>
      </c>
      <c r="Q60" s="115" t="n">
        <v>17418.5</v>
      </c>
      <c r="R60" s="115" t="n">
        <v>17418.5</v>
      </c>
      <c r="S60" s="116" t="n">
        <v>519.5</v>
      </c>
      <c r="T60" s="117" t="n">
        <v>103.074146399195</v>
      </c>
      <c r="U60" s="112" t="n">
        <v>519.5</v>
      </c>
      <c r="V60" s="118" t="n">
        <v>103.074146399195</v>
      </c>
      <c r="W60" s="112" t="n">
        <v>664</v>
      </c>
      <c r="X60" s="118" t="n">
        <v>104.089929165383</v>
      </c>
      <c r="Y60" s="112" t="n">
        <v>664</v>
      </c>
      <c r="Z60" s="118" t="n">
        <v>104.089929165383</v>
      </c>
    </row>
    <row r="61" customFormat="false" ht="18" hidden="false" customHeight="false" outlineLevel="0" collapsed="false">
      <c r="A61" s="80" t="s">
        <v>67</v>
      </c>
      <c r="B61" s="81" t="n">
        <v>59448</v>
      </c>
      <c r="C61" s="81" t="n">
        <v>57682</v>
      </c>
      <c r="D61" s="81" t="n">
        <v>55710</v>
      </c>
      <c r="E61" s="82" t="n">
        <v>53125</v>
      </c>
      <c r="F61" s="82" t="n">
        <v>51223</v>
      </c>
      <c r="G61" s="83" t="n">
        <v>48991</v>
      </c>
      <c r="H61" s="84" t="n">
        <v>46930.5</v>
      </c>
      <c r="I61" s="82" t="n">
        <v>45007</v>
      </c>
      <c r="J61" s="82" t="n">
        <v>45007</v>
      </c>
      <c r="K61" s="84" t="n">
        <v>43504.25</v>
      </c>
      <c r="L61" s="84" t="n">
        <v>43504.25</v>
      </c>
      <c r="M61" s="84" t="n">
        <v>42728.25</v>
      </c>
      <c r="N61" s="84" t="n">
        <v>42728.25</v>
      </c>
      <c r="O61" s="85" t="n">
        <v>42504.75</v>
      </c>
      <c r="P61" s="85" t="n">
        <v>42504.75</v>
      </c>
      <c r="Q61" s="85" t="n">
        <v>42703.75</v>
      </c>
      <c r="R61" s="85" t="n">
        <v>42703.75</v>
      </c>
      <c r="S61" s="86" t="n">
        <v>199</v>
      </c>
      <c r="T61" s="87" t="n">
        <v>100.468182967786</v>
      </c>
      <c r="U61" s="81" t="n">
        <v>199</v>
      </c>
      <c r="V61" s="88" t="n">
        <v>100.468182967786</v>
      </c>
      <c r="W61" s="81" t="n">
        <v>-223.5</v>
      </c>
      <c r="X61" s="88" t="n">
        <v>99.476926857524</v>
      </c>
      <c r="Y61" s="81" t="n">
        <v>-223.5</v>
      </c>
      <c r="Z61" s="88" t="n">
        <v>99.476926857524</v>
      </c>
    </row>
    <row r="62" customFormat="false" ht="18" hidden="false" customHeight="false" outlineLevel="0" collapsed="false">
      <c r="A62" s="80" t="s">
        <v>68</v>
      </c>
      <c r="B62" s="81" t="n">
        <v>21092</v>
      </c>
      <c r="C62" s="81" t="n">
        <v>21003</v>
      </c>
      <c r="D62" s="81" t="n">
        <v>20896</v>
      </c>
      <c r="E62" s="82" t="n">
        <v>20802</v>
      </c>
      <c r="F62" s="82" t="n">
        <v>20646</v>
      </c>
      <c r="G62" s="83" t="n">
        <v>20761</v>
      </c>
      <c r="H62" s="84" t="n">
        <v>20667</v>
      </c>
      <c r="I62" s="82" t="n">
        <v>20516</v>
      </c>
      <c r="J62" s="82" t="n">
        <v>21051</v>
      </c>
      <c r="K62" s="84" t="n">
        <v>20368</v>
      </c>
      <c r="L62" s="84" t="n">
        <v>20913</v>
      </c>
      <c r="M62" s="84" t="n">
        <v>19184</v>
      </c>
      <c r="N62" s="84" t="n">
        <v>20123</v>
      </c>
      <c r="O62" s="85" t="n">
        <v>18348</v>
      </c>
      <c r="P62" s="85" t="n">
        <v>19177</v>
      </c>
      <c r="Q62" s="85" t="n">
        <v>17249</v>
      </c>
      <c r="R62" s="85" t="n">
        <v>17945</v>
      </c>
      <c r="S62" s="86" t="n">
        <v>-1099</v>
      </c>
      <c r="T62" s="87" t="n">
        <v>94.0102463483758</v>
      </c>
      <c r="U62" s="81" t="n">
        <v>-1232</v>
      </c>
      <c r="V62" s="88" t="n">
        <v>93.5756374824008</v>
      </c>
      <c r="W62" s="81" t="n">
        <v>-836</v>
      </c>
      <c r="X62" s="88" t="n">
        <v>95.6422018348624</v>
      </c>
      <c r="Y62" s="81" t="n">
        <v>-946</v>
      </c>
      <c r="Z62" s="88" t="n">
        <v>95.2989116930875</v>
      </c>
    </row>
    <row r="63" customFormat="false" ht="18" hidden="false" customHeight="false" outlineLevel="0" collapsed="false">
      <c r="A63" s="80" t="s">
        <v>69</v>
      </c>
      <c r="B63" s="81" t="n">
        <v>1530</v>
      </c>
      <c r="C63" s="81" t="n">
        <v>1531</v>
      </c>
      <c r="D63" s="81" t="n">
        <v>1769</v>
      </c>
      <c r="E63" s="82" t="n">
        <v>1675</v>
      </c>
      <c r="F63" s="82" t="n">
        <v>1268</v>
      </c>
      <c r="G63" s="83" t="n">
        <v>935</v>
      </c>
      <c r="H63" s="84" t="n">
        <v>909</v>
      </c>
      <c r="I63" s="82" t="n">
        <v>868</v>
      </c>
      <c r="J63" s="82" t="n">
        <v>868</v>
      </c>
      <c r="K63" s="84" t="n">
        <v>857</v>
      </c>
      <c r="L63" s="84" t="n">
        <v>857</v>
      </c>
      <c r="M63" s="84" t="n">
        <v>788</v>
      </c>
      <c r="N63" s="84" t="n">
        <v>788</v>
      </c>
      <c r="O63" s="85" t="n">
        <v>674</v>
      </c>
      <c r="P63" s="85" t="n">
        <v>674</v>
      </c>
      <c r="Q63" s="85" t="n">
        <v>723</v>
      </c>
      <c r="R63" s="85" t="n">
        <v>723</v>
      </c>
      <c r="S63" s="86" t="n">
        <v>49</v>
      </c>
      <c r="T63" s="87" t="n">
        <v>107.270029673591</v>
      </c>
      <c r="U63" s="81" t="n">
        <v>49</v>
      </c>
      <c r="V63" s="88" t="n">
        <v>107.270029673591</v>
      </c>
      <c r="W63" s="81" t="n">
        <v>-114</v>
      </c>
      <c r="X63" s="88" t="n">
        <v>85.5329949238579</v>
      </c>
      <c r="Y63" s="81" t="n">
        <v>-114</v>
      </c>
      <c r="Z63" s="88" t="n">
        <v>85.5329949238579</v>
      </c>
    </row>
    <row r="64" customFormat="false" ht="18.75" hidden="false" customHeight="false" outlineLevel="0" collapsed="false">
      <c r="A64" s="110" t="s">
        <v>70</v>
      </c>
      <c r="B64" s="91"/>
      <c r="C64" s="91"/>
      <c r="D64" s="91"/>
      <c r="E64" s="92"/>
      <c r="F64" s="92" t="n">
        <v>279</v>
      </c>
      <c r="G64" s="93" t="n">
        <v>278</v>
      </c>
      <c r="H64" s="94" t="n">
        <v>239</v>
      </c>
      <c r="I64" s="95" t="n">
        <v>239</v>
      </c>
      <c r="J64" s="95" t="n">
        <v>239</v>
      </c>
      <c r="K64" s="94" t="n">
        <v>239</v>
      </c>
      <c r="L64" s="94" t="n">
        <v>239</v>
      </c>
      <c r="M64" s="94" t="n">
        <v>239</v>
      </c>
      <c r="N64" s="94" t="n">
        <v>239</v>
      </c>
      <c r="O64" s="96" t="n">
        <v>239</v>
      </c>
      <c r="P64" s="96" t="n">
        <v>239</v>
      </c>
      <c r="Q64" s="96" t="n">
        <v>231</v>
      </c>
      <c r="R64" s="96" t="n">
        <v>231</v>
      </c>
      <c r="S64" s="97" t="n">
        <v>-8</v>
      </c>
      <c r="T64" s="98" t="n">
        <v>96.652719665272</v>
      </c>
      <c r="U64" s="91" t="n">
        <v>-8</v>
      </c>
      <c r="V64" s="99" t="n">
        <v>96.652719665272</v>
      </c>
      <c r="W64" s="91" t="n">
        <v>0</v>
      </c>
      <c r="X64" s="99" t="n">
        <v>100</v>
      </c>
      <c r="Y64" s="91" t="n">
        <v>0</v>
      </c>
      <c r="Z64" s="99" t="n">
        <v>100</v>
      </c>
    </row>
    <row r="65" s="109" customFormat="true" ht="27.75" hidden="false" customHeight="false" outlineLevel="0" collapsed="false">
      <c r="A65" s="120" t="s">
        <v>80</v>
      </c>
      <c r="B65" s="101" t="n">
        <v>96821</v>
      </c>
      <c r="C65" s="101" t="n">
        <v>94850</v>
      </c>
      <c r="D65" s="101" t="n">
        <v>92864</v>
      </c>
      <c r="E65" s="102" t="n">
        <v>89700</v>
      </c>
      <c r="F65" s="102" t="n">
        <v>87567</v>
      </c>
      <c r="G65" s="103" t="n">
        <v>84936</v>
      </c>
      <c r="H65" s="104" t="n">
        <v>83059.5</v>
      </c>
      <c r="I65" s="102" t="n">
        <v>81649.5</v>
      </c>
      <c r="J65" s="102" t="n">
        <v>82184.5</v>
      </c>
      <c r="K65" s="104" t="n">
        <v>80580.25</v>
      </c>
      <c r="L65" s="104" t="n">
        <v>81125.25</v>
      </c>
      <c r="M65" s="104" t="n">
        <v>79174.25</v>
      </c>
      <c r="N65" s="104" t="n">
        <v>80113.25</v>
      </c>
      <c r="O65" s="105" t="n">
        <v>78664.75</v>
      </c>
      <c r="P65" s="105" t="n">
        <v>79493.75</v>
      </c>
      <c r="Q65" s="105" t="n">
        <v>78325.25</v>
      </c>
      <c r="R65" s="105" t="n">
        <v>79021.25</v>
      </c>
      <c r="S65" s="106" t="n">
        <v>-339.5</v>
      </c>
      <c r="T65" s="107" t="n">
        <v>99.5684216882403</v>
      </c>
      <c r="U65" s="101" t="n">
        <v>-472.5</v>
      </c>
      <c r="V65" s="108" t="n">
        <v>99.4056136488718</v>
      </c>
      <c r="W65" s="101" t="n">
        <v>-509.5</v>
      </c>
      <c r="X65" s="108" t="n">
        <v>99.3564826948156</v>
      </c>
      <c r="Y65" s="101" t="n">
        <v>-619.5</v>
      </c>
      <c r="Z65" s="108" t="n">
        <v>99.2267196749601</v>
      </c>
    </row>
    <row r="66" customFormat="false" ht="18" hidden="false" customHeight="false" outlineLevel="0" collapsed="false">
      <c r="A66" s="80" t="s">
        <v>66</v>
      </c>
      <c r="B66" s="112" t="n">
        <v>30142</v>
      </c>
      <c r="C66" s="112" t="n">
        <v>29827</v>
      </c>
      <c r="D66" s="112" t="n">
        <v>30140</v>
      </c>
      <c r="E66" s="113" t="n">
        <v>29880</v>
      </c>
      <c r="F66" s="113" t="n">
        <v>29730</v>
      </c>
      <c r="G66" s="74" t="n">
        <v>30056</v>
      </c>
      <c r="H66" s="114" t="n">
        <v>30591</v>
      </c>
      <c r="I66" s="113" t="n">
        <v>32010.5</v>
      </c>
      <c r="J66" s="113" t="n">
        <v>32010.5</v>
      </c>
      <c r="K66" s="114" t="n">
        <v>34038.5</v>
      </c>
      <c r="L66" s="114" t="n">
        <v>34038.5</v>
      </c>
      <c r="M66" s="114" t="n">
        <v>35669.5</v>
      </c>
      <c r="N66" s="114" t="n">
        <v>35669.5</v>
      </c>
      <c r="O66" s="115" t="n">
        <v>37302.5</v>
      </c>
      <c r="P66" s="115" t="n">
        <v>37302.5</v>
      </c>
      <c r="Q66" s="115" t="n">
        <v>38794.5</v>
      </c>
      <c r="R66" s="115" t="n">
        <v>38794.5</v>
      </c>
      <c r="S66" s="116" t="n">
        <v>1492</v>
      </c>
      <c r="T66" s="117" t="n">
        <v>103.999731921453</v>
      </c>
      <c r="U66" s="112" t="n">
        <v>1492</v>
      </c>
      <c r="V66" s="118" t="n">
        <v>103.999731921453</v>
      </c>
      <c r="W66" s="112" t="n">
        <v>1633</v>
      </c>
      <c r="X66" s="118" t="n">
        <v>104.5781409888</v>
      </c>
      <c r="Y66" s="112" t="n">
        <v>1633</v>
      </c>
      <c r="Z66" s="118" t="n">
        <v>104.5781409888</v>
      </c>
    </row>
    <row r="67" customFormat="false" ht="18" hidden="false" customHeight="false" outlineLevel="0" collapsed="false">
      <c r="A67" s="80" t="s">
        <v>67</v>
      </c>
      <c r="B67" s="81" t="n">
        <v>120241</v>
      </c>
      <c r="C67" s="81" t="n">
        <v>115699</v>
      </c>
      <c r="D67" s="81" t="n">
        <v>111191</v>
      </c>
      <c r="E67" s="82" t="n">
        <v>108007</v>
      </c>
      <c r="F67" s="82" t="n">
        <v>103903</v>
      </c>
      <c r="G67" s="83" t="n">
        <v>99429.25</v>
      </c>
      <c r="H67" s="84" t="n">
        <v>95247.75</v>
      </c>
      <c r="I67" s="82" t="n">
        <v>91480.5</v>
      </c>
      <c r="J67" s="82" t="n">
        <v>91480.5</v>
      </c>
      <c r="K67" s="84" t="n">
        <v>88835.75</v>
      </c>
      <c r="L67" s="84" t="n">
        <v>88835.75</v>
      </c>
      <c r="M67" s="84" t="n">
        <v>88127</v>
      </c>
      <c r="N67" s="84" t="n">
        <v>88127</v>
      </c>
      <c r="O67" s="85" t="n">
        <v>88867</v>
      </c>
      <c r="P67" s="85" t="n">
        <v>88867</v>
      </c>
      <c r="Q67" s="85" t="n">
        <v>90332.5</v>
      </c>
      <c r="R67" s="85" t="n">
        <v>90332.5</v>
      </c>
      <c r="S67" s="86" t="n">
        <v>1465.5</v>
      </c>
      <c r="T67" s="87" t="n">
        <v>101.649093589296</v>
      </c>
      <c r="U67" s="81" t="n">
        <v>1465.5</v>
      </c>
      <c r="V67" s="88" t="n">
        <v>101.649093589296</v>
      </c>
      <c r="W67" s="81" t="n">
        <v>740</v>
      </c>
      <c r="X67" s="88" t="n">
        <v>100.839697255098</v>
      </c>
      <c r="Y67" s="81" t="n">
        <v>740</v>
      </c>
      <c r="Z67" s="88" t="n">
        <v>100.839697255098</v>
      </c>
    </row>
    <row r="68" customFormat="false" ht="18" hidden="false" customHeight="false" outlineLevel="0" collapsed="false">
      <c r="A68" s="80" t="s">
        <v>68</v>
      </c>
      <c r="B68" s="81" t="n">
        <v>47899</v>
      </c>
      <c r="C68" s="81" t="n">
        <v>47461</v>
      </c>
      <c r="D68" s="81" t="n">
        <v>46899</v>
      </c>
      <c r="E68" s="82" t="n">
        <v>46935</v>
      </c>
      <c r="F68" s="82" t="n">
        <v>46477</v>
      </c>
      <c r="G68" s="83" t="n">
        <v>46346</v>
      </c>
      <c r="H68" s="84" t="n">
        <v>45710</v>
      </c>
      <c r="I68" s="82" t="n">
        <v>45398</v>
      </c>
      <c r="J68" s="82" t="n">
        <v>46442</v>
      </c>
      <c r="K68" s="84" t="n">
        <v>44819</v>
      </c>
      <c r="L68" s="84" t="n">
        <v>45881</v>
      </c>
      <c r="M68" s="84" t="n">
        <v>43029</v>
      </c>
      <c r="N68" s="84" t="n">
        <v>44800</v>
      </c>
      <c r="O68" s="85" t="n">
        <v>40796</v>
      </c>
      <c r="P68" s="85" t="n">
        <v>42354</v>
      </c>
      <c r="Q68" s="85" t="n">
        <v>38280</v>
      </c>
      <c r="R68" s="85" t="n">
        <v>39674</v>
      </c>
      <c r="S68" s="86" t="n">
        <v>-2516</v>
      </c>
      <c r="T68" s="87" t="n">
        <v>93.832728698892</v>
      </c>
      <c r="U68" s="81" t="n">
        <v>-2680</v>
      </c>
      <c r="V68" s="88" t="n">
        <v>93.6723804127119</v>
      </c>
      <c r="W68" s="81" t="n">
        <v>-2233</v>
      </c>
      <c r="X68" s="88" t="n">
        <v>94.810476655279</v>
      </c>
      <c r="Y68" s="81" t="n">
        <v>-2446</v>
      </c>
      <c r="Z68" s="88" t="n">
        <v>94.5401785714286</v>
      </c>
    </row>
    <row r="69" customFormat="false" ht="18" hidden="false" customHeight="false" outlineLevel="0" collapsed="false">
      <c r="A69" s="80" t="s">
        <v>69</v>
      </c>
      <c r="B69" s="81" t="n">
        <v>1831</v>
      </c>
      <c r="C69" s="81" t="n">
        <v>1874</v>
      </c>
      <c r="D69" s="81" t="n">
        <v>2224</v>
      </c>
      <c r="E69" s="82" t="n">
        <v>2175</v>
      </c>
      <c r="F69" s="82" t="n">
        <v>2059</v>
      </c>
      <c r="G69" s="83" t="n">
        <v>2020</v>
      </c>
      <c r="H69" s="84" t="n">
        <v>2078</v>
      </c>
      <c r="I69" s="82" t="n">
        <v>1991</v>
      </c>
      <c r="J69" s="82" t="n">
        <v>1991</v>
      </c>
      <c r="K69" s="84" t="n">
        <v>1985</v>
      </c>
      <c r="L69" s="84" t="n">
        <v>1985</v>
      </c>
      <c r="M69" s="84" t="n">
        <v>2061</v>
      </c>
      <c r="N69" s="84" t="n">
        <v>2061</v>
      </c>
      <c r="O69" s="85" t="n">
        <v>2056</v>
      </c>
      <c r="P69" s="85" t="n">
        <v>2056</v>
      </c>
      <c r="Q69" s="85" t="n">
        <v>1927</v>
      </c>
      <c r="R69" s="85" t="n">
        <v>1927</v>
      </c>
      <c r="S69" s="86" t="n">
        <v>-129</v>
      </c>
      <c r="T69" s="87" t="n">
        <v>93.7256809338522</v>
      </c>
      <c r="U69" s="81" t="n">
        <v>-129</v>
      </c>
      <c r="V69" s="88" t="n">
        <v>93.7256809338522</v>
      </c>
      <c r="W69" s="81" t="n">
        <v>-5</v>
      </c>
      <c r="X69" s="88" t="n">
        <v>99.7573993207181</v>
      </c>
      <c r="Y69" s="81" t="n">
        <v>-5</v>
      </c>
      <c r="Z69" s="88" t="n">
        <v>99.7573993207181</v>
      </c>
    </row>
    <row r="70" customFormat="false" ht="18.75" hidden="false" customHeight="false" outlineLevel="0" collapsed="false">
      <c r="A70" s="110" t="s">
        <v>70</v>
      </c>
      <c r="B70" s="91"/>
      <c r="C70" s="91"/>
      <c r="D70" s="91"/>
      <c r="E70" s="92"/>
      <c r="F70" s="92" t="n">
        <v>380</v>
      </c>
      <c r="G70" s="93" t="n">
        <v>386</v>
      </c>
      <c r="H70" s="94" t="n">
        <v>397</v>
      </c>
      <c r="I70" s="95" t="n">
        <v>397</v>
      </c>
      <c r="J70" s="95" t="n">
        <v>397</v>
      </c>
      <c r="K70" s="94" t="n">
        <v>397</v>
      </c>
      <c r="L70" s="94" t="n">
        <v>397</v>
      </c>
      <c r="M70" s="94" t="n">
        <v>397</v>
      </c>
      <c r="N70" s="94" t="n">
        <v>397</v>
      </c>
      <c r="O70" s="96" t="n">
        <v>389</v>
      </c>
      <c r="P70" s="96" t="n">
        <v>389</v>
      </c>
      <c r="Q70" s="96" t="n">
        <v>365</v>
      </c>
      <c r="R70" s="96" t="n">
        <v>365</v>
      </c>
      <c r="S70" s="97" t="n">
        <v>-24</v>
      </c>
      <c r="T70" s="98" t="n">
        <v>93.8303341902314</v>
      </c>
      <c r="U70" s="91" t="n">
        <v>-24</v>
      </c>
      <c r="V70" s="99" t="n">
        <v>93.8303341902314</v>
      </c>
      <c r="W70" s="91" t="n">
        <v>-8</v>
      </c>
      <c r="X70" s="99" t="n">
        <v>97.9848866498741</v>
      </c>
      <c r="Y70" s="91" t="n">
        <v>-8</v>
      </c>
      <c r="Z70" s="99" t="n">
        <v>97.9848866498741</v>
      </c>
    </row>
    <row r="71" s="109" customFormat="true" ht="27.75" hidden="false" customHeight="false" outlineLevel="0" collapsed="false">
      <c r="A71" s="120" t="s">
        <v>81</v>
      </c>
      <c r="B71" s="101" t="n">
        <v>200113</v>
      </c>
      <c r="C71" s="101" t="n">
        <v>194861</v>
      </c>
      <c r="D71" s="101" t="n">
        <v>190454</v>
      </c>
      <c r="E71" s="102" t="n">
        <v>186997</v>
      </c>
      <c r="F71" s="102" t="n">
        <v>182549</v>
      </c>
      <c r="G71" s="103" t="n">
        <v>178237.25</v>
      </c>
      <c r="H71" s="104" t="n">
        <v>174023.75</v>
      </c>
      <c r="I71" s="102" t="n">
        <v>171277</v>
      </c>
      <c r="J71" s="102" t="n">
        <v>172321</v>
      </c>
      <c r="K71" s="104" t="n">
        <v>170075.25</v>
      </c>
      <c r="L71" s="104" t="n">
        <v>171137.25</v>
      </c>
      <c r="M71" s="104" t="n">
        <v>169283.5</v>
      </c>
      <c r="N71" s="104" t="n">
        <v>171054.5</v>
      </c>
      <c r="O71" s="105" t="n">
        <v>169410.5</v>
      </c>
      <c r="P71" s="105" t="n">
        <v>170968.5</v>
      </c>
      <c r="Q71" s="105" t="n">
        <v>169699</v>
      </c>
      <c r="R71" s="105" t="n">
        <v>171093</v>
      </c>
      <c r="S71" s="106" t="n">
        <v>288.5</v>
      </c>
      <c r="T71" s="107" t="n">
        <v>100.170296410199</v>
      </c>
      <c r="U71" s="101" t="n">
        <v>124.5</v>
      </c>
      <c r="V71" s="108" t="n">
        <v>100.072820431834</v>
      </c>
      <c r="W71" s="101" t="n">
        <v>127</v>
      </c>
      <c r="X71" s="108" t="n">
        <v>100.075022078348</v>
      </c>
      <c r="Y71" s="101" t="n">
        <v>-86</v>
      </c>
      <c r="Z71" s="108" t="n">
        <v>99.9497236260958</v>
      </c>
    </row>
    <row r="72" customFormat="false" ht="18" hidden="false" customHeight="false" outlineLevel="0" collapsed="false">
      <c r="A72" s="80" t="s">
        <v>66</v>
      </c>
      <c r="B72" s="112" t="n">
        <v>17346</v>
      </c>
      <c r="C72" s="112" t="n">
        <v>17174</v>
      </c>
      <c r="D72" s="112" t="n">
        <v>17089</v>
      </c>
      <c r="E72" s="113" t="n">
        <v>17071</v>
      </c>
      <c r="F72" s="113" t="n">
        <v>17389</v>
      </c>
      <c r="G72" s="74" t="n">
        <v>17524.5</v>
      </c>
      <c r="H72" s="114" t="n">
        <v>17964.5</v>
      </c>
      <c r="I72" s="113" t="n">
        <v>18623.5</v>
      </c>
      <c r="J72" s="113" t="n">
        <v>18623.5</v>
      </c>
      <c r="K72" s="114" t="n">
        <v>19517</v>
      </c>
      <c r="L72" s="114" t="n">
        <v>19517</v>
      </c>
      <c r="M72" s="114" t="n">
        <v>20397</v>
      </c>
      <c r="N72" s="114" t="n">
        <v>20397</v>
      </c>
      <c r="O72" s="115" t="n">
        <v>21396</v>
      </c>
      <c r="P72" s="115" t="n">
        <v>21396</v>
      </c>
      <c r="Q72" s="115" t="n">
        <v>22022.5</v>
      </c>
      <c r="R72" s="115" t="n">
        <v>22022.5</v>
      </c>
      <c r="S72" s="116" t="n">
        <v>626.5</v>
      </c>
      <c r="T72" s="117" t="n">
        <v>102.928117405122</v>
      </c>
      <c r="U72" s="112" t="n">
        <v>626.5</v>
      </c>
      <c r="V72" s="118" t="n">
        <v>102.928117405122</v>
      </c>
      <c r="W72" s="112" t="n">
        <v>999</v>
      </c>
      <c r="X72" s="118" t="n">
        <v>104.89777908516</v>
      </c>
      <c r="Y72" s="112" t="n">
        <v>999</v>
      </c>
      <c r="Z72" s="118" t="n">
        <v>104.89777908516</v>
      </c>
    </row>
    <row r="73" customFormat="false" ht="18" hidden="false" customHeight="false" outlineLevel="0" collapsed="false">
      <c r="A73" s="80" t="s">
        <v>67</v>
      </c>
      <c r="B73" s="81" t="n">
        <v>70445</v>
      </c>
      <c r="C73" s="81" t="n">
        <v>67979</v>
      </c>
      <c r="D73" s="81" t="n">
        <v>65394</v>
      </c>
      <c r="E73" s="82" t="n">
        <v>62966</v>
      </c>
      <c r="F73" s="82" t="n">
        <v>60548</v>
      </c>
      <c r="G73" s="83" t="n">
        <v>57735</v>
      </c>
      <c r="H73" s="84" t="n">
        <v>55313</v>
      </c>
      <c r="I73" s="82" t="n">
        <v>53183.25</v>
      </c>
      <c r="J73" s="82" t="n">
        <v>53183.25</v>
      </c>
      <c r="K73" s="84" t="n">
        <v>51632</v>
      </c>
      <c r="L73" s="84" t="n">
        <v>51632</v>
      </c>
      <c r="M73" s="84" t="n">
        <v>50971.5</v>
      </c>
      <c r="N73" s="84" t="n">
        <v>50971.5</v>
      </c>
      <c r="O73" s="85" t="n">
        <v>50880</v>
      </c>
      <c r="P73" s="85" t="n">
        <v>50880</v>
      </c>
      <c r="Q73" s="85" t="n">
        <v>51348.75</v>
      </c>
      <c r="R73" s="85" t="n">
        <v>51348.75</v>
      </c>
      <c r="S73" s="86" t="n">
        <v>468.75</v>
      </c>
      <c r="T73" s="87" t="n">
        <v>100.921285377358</v>
      </c>
      <c r="U73" s="81" t="n">
        <v>468.75</v>
      </c>
      <c r="V73" s="88" t="n">
        <v>100.921285377358</v>
      </c>
      <c r="W73" s="81" t="n">
        <v>-91.5</v>
      </c>
      <c r="X73" s="88" t="n">
        <v>99.8204879197199</v>
      </c>
      <c r="Y73" s="81" t="n">
        <v>-91.5</v>
      </c>
      <c r="Z73" s="88" t="n">
        <v>99.8204879197199</v>
      </c>
    </row>
    <row r="74" customFormat="false" ht="18" hidden="false" customHeight="false" outlineLevel="0" collapsed="false">
      <c r="A74" s="80" t="s">
        <v>68</v>
      </c>
      <c r="B74" s="81" t="n">
        <v>28362</v>
      </c>
      <c r="C74" s="81" t="n">
        <v>28242</v>
      </c>
      <c r="D74" s="81" t="n">
        <v>27605</v>
      </c>
      <c r="E74" s="82" t="n">
        <v>27590</v>
      </c>
      <c r="F74" s="82" t="n">
        <v>27491</v>
      </c>
      <c r="G74" s="83" t="n">
        <v>27540</v>
      </c>
      <c r="H74" s="84" t="n">
        <v>27082</v>
      </c>
      <c r="I74" s="82" t="n">
        <v>26399</v>
      </c>
      <c r="J74" s="82" t="n">
        <v>27311</v>
      </c>
      <c r="K74" s="84" t="n">
        <v>25761</v>
      </c>
      <c r="L74" s="84" t="n">
        <v>26850</v>
      </c>
      <c r="M74" s="84" t="n">
        <v>24625</v>
      </c>
      <c r="N74" s="84" t="n">
        <v>26395</v>
      </c>
      <c r="O74" s="85" t="n">
        <v>23289</v>
      </c>
      <c r="P74" s="85" t="n">
        <v>24744</v>
      </c>
      <c r="Q74" s="85" t="n">
        <v>22372</v>
      </c>
      <c r="R74" s="85" t="n">
        <v>23523</v>
      </c>
      <c r="S74" s="86" t="n">
        <v>-917</v>
      </c>
      <c r="T74" s="87" t="n">
        <v>96.0625187856928</v>
      </c>
      <c r="U74" s="81" t="n">
        <v>-1221</v>
      </c>
      <c r="V74" s="88" t="n">
        <v>95.0654704170708</v>
      </c>
      <c r="W74" s="81" t="n">
        <v>-1336</v>
      </c>
      <c r="X74" s="88" t="n">
        <v>94.5746192893401</v>
      </c>
      <c r="Y74" s="81" t="n">
        <v>-1651</v>
      </c>
      <c r="Z74" s="88" t="n">
        <v>93.7450274673234</v>
      </c>
    </row>
    <row r="75" customFormat="false" ht="18" hidden="false" customHeight="false" outlineLevel="0" collapsed="false">
      <c r="A75" s="80" t="s">
        <v>69</v>
      </c>
      <c r="B75" s="81" t="n">
        <v>609</v>
      </c>
      <c r="C75" s="81" t="n">
        <v>561</v>
      </c>
      <c r="D75" s="81" t="n">
        <v>640</v>
      </c>
      <c r="E75" s="82" t="n">
        <v>648</v>
      </c>
      <c r="F75" s="82" t="n">
        <v>704</v>
      </c>
      <c r="G75" s="83" t="n">
        <v>697</v>
      </c>
      <c r="H75" s="84" t="n">
        <v>668</v>
      </c>
      <c r="I75" s="82" t="n">
        <v>628</v>
      </c>
      <c r="J75" s="82" t="n">
        <v>628</v>
      </c>
      <c r="K75" s="84" t="n">
        <v>600</v>
      </c>
      <c r="L75" s="84" t="n">
        <v>600</v>
      </c>
      <c r="M75" s="84" t="n">
        <v>626</v>
      </c>
      <c r="N75" s="84" t="n">
        <v>626</v>
      </c>
      <c r="O75" s="85" t="n">
        <v>625</v>
      </c>
      <c r="P75" s="85" t="n">
        <v>625</v>
      </c>
      <c r="Q75" s="85" t="n">
        <v>647</v>
      </c>
      <c r="R75" s="85" t="n">
        <v>647</v>
      </c>
      <c r="S75" s="86" t="n">
        <v>22</v>
      </c>
      <c r="T75" s="87" t="n">
        <v>103.52</v>
      </c>
      <c r="U75" s="81" t="n">
        <v>22</v>
      </c>
      <c r="V75" s="88" t="n">
        <v>103.52</v>
      </c>
      <c r="W75" s="81" t="n">
        <v>-1</v>
      </c>
      <c r="X75" s="88" t="n">
        <v>99.8402555910543</v>
      </c>
      <c r="Y75" s="81" t="n">
        <v>-1</v>
      </c>
      <c r="Z75" s="88" t="n">
        <v>99.8402555910543</v>
      </c>
    </row>
    <row r="76" customFormat="false" ht="18.75" hidden="false" customHeight="false" outlineLevel="0" collapsed="false">
      <c r="A76" s="110" t="s">
        <v>70</v>
      </c>
      <c r="B76" s="91"/>
      <c r="C76" s="91"/>
      <c r="D76" s="91"/>
      <c r="E76" s="92"/>
      <c r="F76" s="92" t="n">
        <v>391</v>
      </c>
      <c r="G76" s="93" t="n">
        <v>387</v>
      </c>
      <c r="H76" s="94" t="n">
        <v>376</v>
      </c>
      <c r="I76" s="95" t="n">
        <v>368</v>
      </c>
      <c r="J76" s="95" t="n">
        <v>368</v>
      </c>
      <c r="K76" s="94" t="n">
        <v>368</v>
      </c>
      <c r="L76" s="94" t="n">
        <v>368</v>
      </c>
      <c r="M76" s="94" t="n">
        <v>368</v>
      </c>
      <c r="N76" s="94" t="n">
        <v>368</v>
      </c>
      <c r="O76" s="96" t="n">
        <v>368</v>
      </c>
      <c r="P76" s="96" t="n">
        <v>368</v>
      </c>
      <c r="Q76" s="96" t="n">
        <v>368</v>
      </c>
      <c r="R76" s="96" t="n">
        <v>368</v>
      </c>
      <c r="S76" s="97" t="n">
        <v>0</v>
      </c>
      <c r="T76" s="98" t="n">
        <v>100</v>
      </c>
      <c r="U76" s="91" t="n">
        <v>0</v>
      </c>
      <c r="V76" s="99" t="n">
        <v>100</v>
      </c>
      <c r="W76" s="91" t="n">
        <v>0</v>
      </c>
      <c r="X76" s="99" t="n">
        <v>100</v>
      </c>
      <c r="Y76" s="91" t="n">
        <v>0</v>
      </c>
      <c r="Z76" s="99" t="n">
        <v>100</v>
      </c>
    </row>
    <row r="77" s="109" customFormat="true" ht="27.75" hidden="false" customHeight="false" outlineLevel="0" collapsed="false">
      <c r="A77" s="120" t="s">
        <v>82</v>
      </c>
      <c r="B77" s="101" t="n">
        <v>116762</v>
      </c>
      <c r="C77" s="101" t="n">
        <v>113956</v>
      </c>
      <c r="D77" s="101" t="n">
        <v>110728</v>
      </c>
      <c r="E77" s="102" t="n">
        <v>108275</v>
      </c>
      <c r="F77" s="102" t="n">
        <v>106523</v>
      </c>
      <c r="G77" s="103" t="n">
        <v>103883.5</v>
      </c>
      <c r="H77" s="104" t="n">
        <v>101403.5</v>
      </c>
      <c r="I77" s="102" t="n">
        <v>99201.75</v>
      </c>
      <c r="J77" s="102" t="n">
        <v>100113.75</v>
      </c>
      <c r="K77" s="104" t="n">
        <v>97878</v>
      </c>
      <c r="L77" s="104" t="n">
        <v>98967</v>
      </c>
      <c r="M77" s="104" t="n">
        <v>96987.5</v>
      </c>
      <c r="N77" s="104" t="n">
        <v>98757.5</v>
      </c>
      <c r="O77" s="105" t="n">
        <v>96558</v>
      </c>
      <c r="P77" s="105" t="n">
        <v>98013</v>
      </c>
      <c r="Q77" s="105" t="n">
        <v>96758.25</v>
      </c>
      <c r="R77" s="105" t="n">
        <v>97909.25</v>
      </c>
      <c r="S77" s="106" t="n">
        <v>200.25</v>
      </c>
      <c r="T77" s="107" t="n">
        <v>100.207388305474</v>
      </c>
      <c r="U77" s="101" t="n">
        <v>-103.75</v>
      </c>
      <c r="V77" s="108" t="n">
        <v>99.8941466948262</v>
      </c>
      <c r="W77" s="101" t="n">
        <v>-429.5</v>
      </c>
      <c r="X77" s="108" t="n">
        <v>99.5571594277613</v>
      </c>
      <c r="Y77" s="101" t="n">
        <v>-744.5</v>
      </c>
      <c r="Z77" s="108" t="n">
        <v>99.246133205073</v>
      </c>
    </row>
    <row r="78" customFormat="false" ht="18" hidden="false" customHeight="false" outlineLevel="0" collapsed="false">
      <c r="A78" s="80" t="s">
        <v>66</v>
      </c>
      <c r="B78" s="112" t="n">
        <v>15798</v>
      </c>
      <c r="C78" s="112" t="n">
        <v>15551</v>
      </c>
      <c r="D78" s="112" t="n">
        <v>15746</v>
      </c>
      <c r="E78" s="113" t="n">
        <v>15859</v>
      </c>
      <c r="F78" s="113" t="n">
        <v>16054</v>
      </c>
      <c r="G78" s="74" t="n">
        <v>16115</v>
      </c>
      <c r="H78" s="114" t="n">
        <v>16288</v>
      </c>
      <c r="I78" s="113" t="n">
        <v>16828.5</v>
      </c>
      <c r="J78" s="113" t="n">
        <v>16828.5</v>
      </c>
      <c r="K78" s="114" t="n">
        <v>17964.5</v>
      </c>
      <c r="L78" s="114" t="n">
        <v>17964.5</v>
      </c>
      <c r="M78" s="114" t="n">
        <v>18674.5</v>
      </c>
      <c r="N78" s="114" t="n">
        <v>18674.5</v>
      </c>
      <c r="O78" s="115" t="n">
        <v>19337</v>
      </c>
      <c r="P78" s="115" t="n">
        <v>19337</v>
      </c>
      <c r="Q78" s="115" t="n">
        <v>19704.5</v>
      </c>
      <c r="R78" s="115" t="n">
        <v>19704.5</v>
      </c>
      <c r="S78" s="116" t="n">
        <v>367.5</v>
      </c>
      <c r="T78" s="117" t="n">
        <v>101.900501629001</v>
      </c>
      <c r="U78" s="112" t="n">
        <v>367.5</v>
      </c>
      <c r="V78" s="118" t="n">
        <v>101.900501629001</v>
      </c>
      <c r="W78" s="112" t="n">
        <v>662.5</v>
      </c>
      <c r="X78" s="118" t="n">
        <v>103.547618410131</v>
      </c>
      <c r="Y78" s="112" t="n">
        <v>662.5</v>
      </c>
      <c r="Z78" s="118" t="n">
        <v>103.547618410131</v>
      </c>
    </row>
    <row r="79" customFormat="false" ht="18" hidden="false" customHeight="false" outlineLevel="0" collapsed="false">
      <c r="A79" s="80" t="s">
        <v>67</v>
      </c>
      <c r="B79" s="81" t="n">
        <v>65522</v>
      </c>
      <c r="C79" s="81" t="n">
        <v>63070</v>
      </c>
      <c r="D79" s="81" t="n">
        <v>60484</v>
      </c>
      <c r="E79" s="82" t="n">
        <v>57958</v>
      </c>
      <c r="F79" s="82" t="n">
        <v>55551</v>
      </c>
      <c r="G79" s="83" t="n">
        <v>52963.5</v>
      </c>
      <c r="H79" s="84" t="n">
        <v>50824</v>
      </c>
      <c r="I79" s="82" t="n">
        <v>48906.75</v>
      </c>
      <c r="J79" s="82" t="n">
        <v>48906.75</v>
      </c>
      <c r="K79" s="84" t="n">
        <v>47403</v>
      </c>
      <c r="L79" s="84" t="n">
        <v>47403</v>
      </c>
      <c r="M79" s="84" t="n">
        <v>46701</v>
      </c>
      <c r="N79" s="84" t="n">
        <v>46701</v>
      </c>
      <c r="O79" s="85" t="n">
        <v>46541</v>
      </c>
      <c r="P79" s="85" t="n">
        <v>46541</v>
      </c>
      <c r="Q79" s="85" t="n">
        <v>46802</v>
      </c>
      <c r="R79" s="85" t="n">
        <v>46802</v>
      </c>
      <c r="S79" s="86" t="n">
        <v>261</v>
      </c>
      <c r="T79" s="87" t="n">
        <v>100.560795857416</v>
      </c>
      <c r="U79" s="81" t="n">
        <v>261</v>
      </c>
      <c r="V79" s="88" t="n">
        <v>100.560795857416</v>
      </c>
      <c r="W79" s="81" t="n">
        <v>-160</v>
      </c>
      <c r="X79" s="88" t="n">
        <v>99.6573949165971</v>
      </c>
      <c r="Y79" s="81" t="n">
        <v>-160</v>
      </c>
      <c r="Z79" s="88" t="n">
        <v>99.6573949165971</v>
      </c>
    </row>
    <row r="80" customFormat="false" ht="18" hidden="false" customHeight="false" outlineLevel="0" collapsed="false">
      <c r="A80" s="80" t="s">
        <v>68</v>
      </c>
      <c r="B80" s="81" t="n">
        <v>26569</v>
      </c>
      <c r="C80" s="81" t="n">
        <v>26489</v>
      </c>
      <c r="D80" s="81" t="n">
        <v>26331</v>
      </c>
      <c r="E80" s="82" t="n">
        <v>26590</v>
      </c>
      <c r="F80" s="82" t="n">
        <v>26438</v>
      </c>
      <c r="G80" s="83" t="n">
        <v>26136</v>
      </c>
      <c r="H80" s="84" t="n">
        <v>25701</v>
      </c>
      <c r="I80" s="82" t="n">
        <v>25141</v>
      </c>
      <c r="J80" s="82" t="n">
        <v>25695</v>
      </c>
      <c r="K80" s="84" t="n">
        <v>24786</v>
      </c>
      <c r="L80" s="84" t="n">
        <v>25351</v>
      </c>
      <c r="M80" s="84" t="n">
        <v>23615</v>
      </c>
      <c r="N80" s="84" t="n">
        <v>24581</v>
      </c>
      <c r="O80" s="85" t="n">
        <v>22153</v>
      </c>
      <c r="P80" s="85" t="n">
        <v>22959</v>
      </c>
      <c r="Q80" s="85" t="n">
        <v>20582</v>
      </c>
      <c r="R80" s="85" t="n">
        <v>21212</v>
      </c>
      <c r="S80" s="86" t="n">
        <v>-1571</v>
      </c>
      <c r="T80" s="87" t="n">
        <v>92.9084096962037</v>
      </c>
      <c r="U80" s="81" t="n">
        <v>-1747</v>
      </c>
      <c r="V80" s="88" t="n">
        <v>92.390783570713</v>
      </c>
      <c r="W80" s="81" t="n">
        <v>-1462</v>
      </c>
      <c r="X80" s="88" t="n">
        <v>93.8090196908744</v>
      </c>
      <c r="Y80" s="81" t="n">
        <v>-1622</v>
      </c>
      <c r="Z80" s="88" t="n">
        <v>93.401407591229</v>
      </c>
    </row>
    <row r="81" customFormat="false" ht="18" hidden="false" customHeight="false" outlineLevel="0" collapsed="false">
      <c r="A81" s="80" t="s">
        <v>69</v>
      </c>
      <c r="B81" s="81" t="n">
        <v>889</v>
      </c>
      <c r="C81" s="81" t="n">
        <v>815</v>
      </c>
      <c r="D81" s="81" t="n">
        <v>851</v>
      </c>
      <c r="E81" s="82" t="n">
        <v>837</v>
      </c>
      <c r="F81" s="82" t="n">
        <v>792</v>
      </c>
      <c r="G81" s="83" t="n">
        <v>762</v>
      </c>
      <c r="H81" s="84" t="n">
        <v>793</v>
      </c>
      <c r="I81" s="82" t="n">
        <v>738</v>
      </c>
      <c r="J81" s="82" t="n">
        <v>738</v>
      </c>
      <c r="K81" s="84" t="n">
        <v>832</v>
      </c>
      <c r="L81" s="84" t="n">
        <v>832</v>
      </c>
      <c r="M81" s="84" t="n">
        <v>866</v>
      </c>
      <c r="N81" s="84" t="n">
        <v>866</v>
      </c>
      <c r="O81" s="85" t="n">
        <v>835</v>
      </c>
      <c r="P81" s="85" t="n">
        <v>835</v>
      </c>
      <c r="Q81" s="85" t="n">
        <v>845</v>
      </c>
      <c r="R81" s="85" t="n">
        <v>845</v>
      </c>
      <c r="S81" s="86" t="n">
        <v>10</v>
      </c>
      <c r="T81" s="87" t="n">
        <v>101.197604790419</v>
      </c>
      <c r="U81" s="81" t="n">
        <v>10</v>
      </c>
      <c r="V81" s="88" t="n">
        <v>101.197604790419</v>
      </c>
      <c r="W81" s="81" t="n">
        <v>-31</v>
      </c>
      <c r="X81" s="88" t="n">
        <v>96.4203233256351</v>
      </c>
      <c r="Y81" s="81" t="n">
        <v>-31</v>
      </c>
      <c r="Z81" s="88" t="n">
        <v>96.4203233256351</v>
      </c>
    </row>
    <row r="82" customFormat="false" ht="18.75" hidden="false" customHeight="false" outlineLevel="0" collapsed="false">
      <c r="A82" s="110" t="s">
        <v>70</v>
      </c>
      <c r="B82" s="91"/>
      <c r="C82" s="91"/>
      <c r="D82" s="91"/>
      <c r="E82" s="92"/>
      <c r="F82" s="92" t="n">
        <v>282</v>
      </c>
      <c r="G82" s="93" t="n">
        <v>292</v>
      </c>
      <c r="H82" s="94" t="n">
        <v>292</v>
      </c>
      <c r="I82" s="95" t="n">
        <v>292</v>
      </c>
      <c r="J82" s="95" t="n">
        <v>292</v>
      </c>
      <c r="K82" s="94" t="n">
        <v>294</v>
      </c>
      <c r="L82" s="94" t="n">
        <v>294</v>
      </c>
      <c r="M82" s="94" t="n">
        <v>294</v>
      </c>
      <c r="N82" s="94" t="n">
        <v>294</v>
      </c>
      <c r="O82" s="96" t="n">
        <v>294</v>
      </c>
      <c r="P82" s="96" t="n">
        <v>294</v>
      </c>
      <c r="Q82" s="96" t="n">
        <v>294</v>
      </c>
      <c r="R82" s="96" t="n">
        <v>294</v>
      </c>
      <c r="S82" s="97" t="n">
        <v>0</v>
      </c>
      <c r="T82" s="98" t="n">
        <v>100</v>
      </c>
      <c r="U82" s="91" t="n">
        <v>0</v>
      </c>
      <c r="V82" s="99" t="n">
        <v>100</v>
      </c>
      <c r="W82" s="91" t="n">
        <v>0</v>
      </c>
      <c r="X82" s="99" t="n">
        <v>100</v>
      </c>
      <c r="Y82" s="91" t="n">
        <v>0</v>
      </c>
      <c r="Z82" s="99" t="n">
        <v>100</v>
      </c>
    </row>
    <row r="83" s="109" customFormat="true" ht="27.75" hidden="false" customHeight="false" outlineLevel="0" collapsed="false">
      <c r="A83" s="120" t="s">
        <v>83</v>
      </c>
      <c r="B83" s="101" t="n">
        <v>108778</v>
      </c>
      <c r="C83" s="101" t="n">
        <v>105925</v>
      </c>
      <c r="D83" s="101" t="n">
        <v>103412</v>
      </c>
      <c r="E83" s="102" t="n">
        <v>101244</v>
      </c>
      <c r="F83" s="102" t="n">
        <v>99117</v>
      </c>
      <c r="G83" s="103" t="n">
        <v>96268.5</v>
      </c>
      <c r="H83" s="104" t="n">
        <v>93898</v>
      </c>
      <c r="I83" s="102" t="n">
        <v>91906.25</v>
      </c>
      <c r="J83" s="102" t="n">
        <v>92460.25</v>
      </c>
      <c r="K83" s="104" t="n">
        <v>91279.5</v>
      </c>
      <c r="L83" s="104" t="n">
        <v>91844.5</v>
      </c>
      <c r="M83" s="104" t="n">
        <v>90150.5</v>
      </c>
      <c r="N83" s="104" t="n">
        <v>91116.5</v>
      </c>
      <c r="O83" s="105" t="n">
        <v>89160</v>
      </c>
      <c r="P83" s="105" t="n">
        <v>89966</v>
      </c>
      <c r="Q83" s="105" t="n">
        <v>88227.5</v>
      </c>
      <c r="R83" s="105" t="n">
        <v>88857.5</v>
      </c>
      <c r="S83" s="106" t="n">
        <v>-932.5</v>
      </c>
      <c r="T83" s="107" t="n">
        <v>98.9541274113953</v>
      </c>
      <c r="U83" s="101" t="n">
        <v>-1108.5</v>
      </c>
      <c r="V83" s="108" t="n">
        <v>98.767867861192</v>
      </c>
      <c r="W83" s="101" t="n">
        <v>-990.5</v>
      </c>
      <c r="X83" s="108" t="n">
        <v>98.9012817455255</v>
      </c>
      <c r="Y83" s="101" t="n">
        <v>-1150.5</v>
      </c>
      <c r="Z83" s="108" t="n">
        <v>98.7373307798258</v>
      </c>
    </row>
    <row r="84" customFormat="false" ht="18" hidden="false" customHeight="false" outlineLevel="0" collapsed="false">
      <c r="A84" s="80" t="s">
        <v>66</v>
      </c>
      <c r="B84" s="112" t="n">
        <v>32425</v>
      </c>
      <c r="C84" s="112" t="n">
        <v>32378</v>
      </c>
      <c r="D84" s="112" t="n">
        <v>32091</v>
      </c>
      <c r="E84" s="113" t="n">
        <v>31481</v>
      </c>
      <c r="F84" s="113" t="n">
        <v>31115</v>
      </c>
      <c r="G84" s="74" t="n">
        <v>31742</v>
      </c>
      <c r="H84" s="114" t="n">
        <v>32434.5</v>
      </c>
      <c r="I84" s="113" t="n">
        <v>33894.5</v>
      </c>
      <c r="J84" s="113" t="n">
        <v>33894.5</v>
      </c>
      <c r="K84" s="114" t="n">
        <v>35455.5</v>
      </c>
      <c r="L84" s="114" t="n">
        <v>35455.5</v>
      </c>
      <c r="M84" s="114" t="n">
        <v>36968</v>
      </c>
      <c r="N84" s="114" t="n">
        <v>36968</v>
      </c>
      <c r="O84" s="115" t="n">
        <v>38139</v>
      </c>
      <c r="P84" s="115" t="n">
        <v>38139</v>
      </c>
      <c r="Q84" s="115" t="n">
        <v>39086</v>
      </c>
      <c r="R84" s="115" t="n">
        <v>39086</v>
      </c>
      <c r="S84" s="116" t="n">
        <v>947</v>
      </c>
      <c r="T84" s="117" t="n">
        <v>102.483022627756</v>
      </c>
      <c r="U84" s="112" t="n">
        <v>947</v>
      </c>
      <c r="V84" s="118" t="n">
        <v>102.483022627756</v>
      </c>
      <c r="W84" s="112" t="n">
        <v>1171</v>
      </c>
      <c r="X84" s="118" t="n">
        <v>103.167604414629</v>
      </c>
      <c r="Y84" s="112" t="n">
        <v>1171</v>
      </c>
      <c r="Z84" s="118" t="n">
        <v>103.167604414629</v>
      </c>
    </row>
    <row r="85" customFormat="false" ht="18" hidden="false" customHeight="false" outlineLevel="0" collapsed="false">
      <c r="A85" s="80" t="s">
        <v>67</v>
      </c>
      <c r="B85" s="81" t="n">
        <v>144342</v>
      </c>
      <c r="C85" s="81" t="n">
        <v>139235</v>
      </c>
      <c r="D85" s="81" t="n">
        <v>133707</v>
      </c>
      <c r="E85" s="82" t="n">
        <v>127215</v>
      </c>
      <c r="F85" s="82" t="n">
        <v>121597</v>
      </c>
      <c r="G85" s="83" t="n">
        <v>115250.5</v>
      </c>
      <c r="H85" s="84" t="n">
        <v>110299.25</v>
      </c>
      <c r="I85" s="82" t="n">
        <v>105572</v>
      </c>
      <c r="J85" s="82" t="n">
        <v>105572</v>
      </c>
      <c r="K85" s="84" t="n">
        <v>101903.25</v>
      </c>
      <c r="L85" s="84" t="n">
        <v>101903.25</v>
      </c>
      <c r="M85" s="84" t="n">
        <v>100194</v>
      </c>
      <c r="N85" s="84" t="n">
        <v>100194</v>
      </c>
      <c r="O85" s="85" t="n">
        <v>99452</v>
      </c>
      <c r="P85" s="85" t="n">
        <v>99452</v>
      </c>
      <c r="Q85" s="85" t="n">
        <v>99724.25</v>
      </c>
      <c r="R85" s="85" t="n">
        <v>99724.25</v>
      </c>
      <c r="S85" s="86" t="n">
        <v>272.25</v>
      </c>
      <c r="T85" s="87" t="n">
        <v>100.273750150827</v>
      </c>
      <c r="U85" s="81" t="n">
        <v>272.25</v>
      </c>
      <c r="V85" s="88" t="n">
        <v>100.273750150827</v>
      </c>
      <c r="W85" s="81" t="n">
        <v>-742</v>
      </c>
      <c r="X85" s="88" t="n">
        <v>99.2594366928159</v>
      </c>
      <c r="Y85" s="81" t="n">
        <v>-742</v>
      </c>
      <c r="Z85" s="88" t="n">
        <v>99.2594366928159</v>
      </c>
    </row>
    <row r="86" customFormat="false" ht="18" hidden="false" customHeight="false" outlineLevel="0" collapsed="false">
      <c r="A86" s="80" t="s">
        <v>68</v>
      </c>
      <c r="B86" s="81" t="n">
        <v>53479</v>
      </c>
      <c r="C86" s="81" t="n">
        <v>53659</v>
      </c>
      <c r="D86" s="81" t="n">
        <v>53560</v>
      </c>
      <c r="E86" s="82" t="n">
        <v>53951</v>
      </c>
      <c r="F86" s="82" t="n">
        <v>53968</v>
      </c>
      <c r="G86" s="83" t="n">
        <v>54039</v>
      </c>
      <c r="H86" s="84" t="n">
        <v>53023</v>
      </c>
      <c r="I86" s="82" t="n">
        <v>51995</v>
      </c>
      <c r="J86" s="82" t="n">
        <v>53084</v>
      </c>
      <c r="K86" s="84" t="n">
        <v>49061</v>
      </c>
      <c r="L86" s="84" t="n">
        <v>50184</v>
      </c>
      <c r="M86" s="84" t="n">
        <v>46297</v>
      </c>
      <c r="N86" s="84" t="n">
        <v>48077</v>
      </c>
      <c r="O86" s="85" t="n">
        <v>43401</v>
      </c>
      <c r="P86" s="85" t="n">
        <v>44920</v>
      </c>
      <c r="Q86" s="85" t="n">
        <v>40440</v>
      </c>
      <c r="R86" s="85" t="n">
        <v>41592</v>
      </c>
      <c r="S86" s="86" t="n">
        <v>-2961</v>
      </c>
      <c r="T86" s="87" t="n">
        <v>93.1775765535356</v>
      </c>
      <c r="U86" s="81" t="n">
        <v>-3328</v>
      </c>
      <c r="V86" s="88" t="n">
        <v>92.5912733748887</v>
      </c>
      <c r="W86" s="81" t="n">
        <v>-2896</v>
      </c>
      <c r="X86" s="88" t="n">
        <v>93.7447350800268</v>
      </c>
      <c r="Y86" s="81" t="n">
        <v>-3157</v>
      </c>
      <c r="Z86" s="88" t="n">
        <v>93.4334505064792</v>
      </c>
    </row>
    <row r="87" customFormat="false" ht="18" hidden="false" customHeight="false" outlineLevel="0" collapsed="false">
      <c r="A87" s="80" t="s">
        <v>69</v>
      </c>
      <c r="B87" s="81" t="n">
        <v>1008</v>
      </c>
      <c r="C87" s="81" t="n">
        <v>1036</v>
      </c>
      <c r="D87" s="81" t="n">
        <v>1072</v>
      </c>
      <c r="E87" s="82" t="n">
        <v>1054</v>
      </c>
      <c r="F87" s="82" t="n">
        <v>987</v>
      </c>
      <c r="G87" s="83" t="n">
        <v>914</v>
      </c>
      <c r="H87" s="84" t="n">
        <v>917</v>
      </c>
      <c r="I87" s="82" t="n">
        <v>858</v>
      </c>
      <c r="J87" s="82" t="n">
        <v>858</v>
      </c>
      <c r="K87" s="84" t="n">
        <v>948</v>
      </c>
      <c r="L87" s="84" t="n">
        <v>948</v>
      </c>
      <c r="M87" s="84" t="n">
        <v>990</v>
      </c>
      <c r="N87" s="84" t="n">
        <v>990</v>
      </c>
      <c r="O87" s="85" t="n">
        <v>929</v>
      </c>
      <c r="P87" s="85" t="n">
        <v>929</v>
      </c>
      <c r="Q87" s="85" t="n">
        <v>918</v>
      </c>
      <c r="R87" s="85" t="n">
        <v>918</v>
      </c>
      <c r="S87" s="86" t="n">
        <v>-11</v>
      </c>
      <c r="T87" s="87" t="n">
        <v>98.8159311087191</v>
      </c>
      <c r="U87" s="81" t="n">
        <v>-11</v>
      </c>
      <c r="V87" s="88" t="n">
        <v>98.8159311087191</v>
      </c>
      <c r="W87" s="81" t="n">
        <v>-61</v>
      </c>
      <c r="X87" s="88" t="n">
        <v>93.8383838383839</v>
      </c>
      <c r="Y87" s="81" t="n">
        <v>-61</v>
      </c>
      <c r="Z87" s="88" t="n">
        <v>93.8383838383839</v>
      </c>
    </row>
    <row r="88" customFormat="false" ht="18.75" hidden="false" customHeight="false" outlineLevel="0" collapsed="false">
      <c r="A88" s="110" t="s">
        <v>70</v>
      </c>
      <c r="B88" s="91"/>
      <c r="C88" s="91"/>
      <c r="D88" s="91"/>
      <c r="E88" s="92"/>
      <c r="F88" s="92" t="n">
        <v>810</v>
      </c>
      <c r="G88" s="93" t="n">
        <v>797</v>
      </c>
      <c r="H88" s="94" t="n">
        <v>736</v>
      </c>
      <c r="I88" s="95" t="n">
        <v>726</v>
      </c>
      <c r="J88" s="95" t="n">
        <v>726</v>
      </c>
      <c r="K88" s="94" t="n">
        <v>687</v>
      </c>
      <c r="L88" s="94" t="n">
        <v>687</v>
      </c>
      <c r="M88" s="94" t="n">
        <v>689</v>
      </c>
      <c r="N88" s="94" t="n">
        <v>689</v>
      </c>
      <c r="O88" s="96" t="n">
        <v>689</v>
      </c>
      <c r="P88" s="96" t="n">
        <v>689</v>
      </c>
      <c r="Q88" s="96" t="n">
        <v>689</v>
      </c>
      <c r="R88" s="96" t="n">
        <v>689</v>
      </c>
      <c r="S88" s="97" t="n">
        <v>0</v>
      </c>
      <c r="T88" s="98" t="n">
        <v>100</v>
      </c>
      <c r="U88" s="91" t="n">
        <v>0</v>
      </c>
      <c r="V88" s="99" t="n">
        <v>100</v>
      </c>
      <c r="W88" s="91" t="n">
        <v>0</v>
      </c>
      <c r="X88" s="99" t="n">
        <v>100</v>
      </c>
      <c r="Y88" s="91" t="n">
        <v>0</v>
      </c>
      <c r="Z88" s="99" t="n">
        <v>100</v>
      </c>
    </row>
    <row r="89" s="109" customFormat="true" ht="27.75" hidden="false" customHeight="false" outlineLevel="0" collapsed="false">
      <c r="A89" s="100" t="s">
        <v>84</v>
      </c>
      <c r="B89" s="101" t="n">
        <v>231254</v>
      </c>
      <c r="C89" s="101" t="n">
        <v>226308</v>
      </c>
      <c r="D89" s="101" t="n">
        <v>220430</v>
      </c>
      <c r="E89" s="102" t="n">
        <v>213701</v>
      </c>
      <c r="F89" s="102" t="n">
        <v>208477</v>
      </c>
      <c r="G89" s="103" t="n">
        <v>202742.5</v>
      </c>
      <c r="H89" s="104" t="n">
        <v>197409.75</v>
      </c>
      <c r="I89" s="102" t="n">
        <v>193045.5</v>
      </c>
      <c r="J89" s="102" t="n">
        <v>194134.5</v>
      </c>
      <c r="K89" s="104" t="n">
        <v>188054.75</v>
      </c>
      <c r="L89" s="104" t="n">
        <v>189177.75</v>
      </c>
      <c r="M89" s="104" t="n">
        <v>185138</v>
      </c>
      <c r="N89" s="104" t="n">
        <v>186918</v>
      </c>
      <c r="O89" s="105" t="n">
        <v>182610</v>
      </c>
      <c r="P89" s="105" t="n">
        <v>184129</v>
      </c>
      <c r="Q89" s="105" t="n">
        <v>180857.25</v>
      </c>
      <c r="R89" s="105" t="n">
        <v>182009.25</v>
      </c>
      <c r="S89" s="106" t="n">
        <v>-1752.75</v>
      </c>
      <c r="T89" s="107" t="n">
        <v>99.0401675702317</v>
      </c>
      <c r="U89" s="101" t="n">
        <v>-2119.75</v>
      </c>
      <c r="V89" s="108" t="n">
        <v>98.8487690695111</v>
      </c>
      <c r="W89" s="101" t="n">
        <v>-2528</v>
      </c>
      <c r="X89" s="108" t="n">
        <v>98.6345320787737</v>
      </c>
      <c r="Y89" s="101" t="n">
        <v>-2789</v>
      </c>
      <c r="Z89" s="108" t="n">
        <v>98.507901860709</v>
      </c>
    </row>
    <row r="90" customFormat="false" ht="18" hidden="false" customHeight="false" outlineLevel="0" collapsed="false">
      <c r="A90" s="80" t="s">
        <v>66</v>
      </c>
      <c r="B90" s="112" t="n">
        <v>268072</v>
      </c>
      <c r="C90" s="112" t="n">
        <v>267333</v>
      </c>
      <c r="D90" s="112" t="n">
        <v>269054</v>
      </c>
      <c r="E90" s="113" t="n">
        <v>268813</v>
      </c>
      <c r="F90" s="113" t="n">
        <v>270528</v>
      </c>
      <c r="G90" s="74" t="n">
        <v>273424</v>
      </c>
      <c r="H90" s="114" t="n">
        <v>279592</v>
      </c>
      <c r="I90" s="113" t="n">
        <v>292090</v>
      </c>
      <c r="J90" s="113" t="n">
        <v>292090</v>
      </c>
      <c r="K90" s="114" t="n">
        <v>307260</v>
      </c>
      <c r="L90" s="114" t="n">
        <v>307260</v>
      </c>
      <c r="M90" s="114" t="n">
        <v>321944.5</v>
      </c>
      <c r="N90" s="114" t="n">
        <v>321944.5</v>
      </c>
      <c r="O90" s="115" t="n">
        <v>335991</v>
      </c>
      <c r="P90" s="115" t="n">
        <v>335991</v>
      </c>
      <c r="Q90" s="115" t="n">
        <v>347104</v>
      </c>
      <c r="R90" s="115" t="n">
        <v>347104</v>
      </c>
      <c r="S90" s="116" t="n">
        <v>11113</v>
      </c>
      <c r="T90" s="117" t="n">
        <v>103.307529070719</v>
      </c>
      <c r="U90" s="112" t="n">
        <v>11113</v>
      </c>
      <c r="V90" s="118" t="n">
        <v>103.307529070719</v>
      </c>
      <c r="W90" s="112" t="n">
        <v>14046.5</v>
      </c>
      <c r="X90" s="118" t="n">
        <v>104.3630190918</v>
      </c>
      <c r="Y90" s="112" t="n">
        <v>14046.5</v>
      </c>
      <c r="Z90" s="118" t="n">
        <v>104.3630190918</v>
      </c>
    </row>
    <row r="91" customFormat="false" ht="18" hidden="false" customHeight="false" outlineLevel="0" collapsed="false">
      <c r="A91" s="80" t="s">
        <v>67</v>
      </c>
      <c r="B91" s="81" t="n">
        <v>1098806</v>
      </c>
      <c r="C91" s="81" t="n">
        <v>1060939</v>
      </c>
      <c r="D91" s="81" t="n">
        <v>1023714</v>
      </c>
      <c r="E91" s="82" t="n">
        <v>984814</v>
      </c>
      <c r="F91" s="82" t="n">
        <v>949028</v>
      </c>
      <c r="G91" s="83" t="n">
        <v>909146.75</v>
      </c>
      <c r="H91" s="84" t="n">
        <v>877300.5</v>
      </c>
      <c r="I91" s="82" t="n">
        <v>847107.5</v>
      </c>
      <c r="J91" s="82" t="n">
        <v>847107.5</v>
      </c>
      <c r="K91" s="84" t="n">
        <v>824881.5</v>
      </c>
      <c r="L91" s="84" t="n">
        <v>824881.5</v>
      </c>
      <c r="M91" s="84" t="n">
        <v>819857</v>
      </c>
      <c r="N91" s="84" t="n">
        <v>819857</v>
      </c>
      <c r="O91" s="85" t="n">
        <v>823982</v>
      </c>
      <c r="P91" s="85" t="n">
        <v>823982</v>
      </c>
      <c r="Q91" s="85" t="n">
        <v>836442.25</v>
      </c>
      <c r="R91" s="85" t="n">
        <v>836442.25</v>
      </c>
      <c r="S91" s="86" t="n">
        <v>12460.25</v>
      </c>
      <c r="T91" s="87" t="n">
        <v>101.512199295616</v>
      </c>
      <c r="U91" s="81" t="n">
        <v>12460.25</v>
      </c>
      <c r="V91" s="88" t="n">
        <v>101.512199295616</v>
      </c>
      <c r="W91" s="81" t="n">
        <v>4125</v>
      </c>
      <c r="X91" s="88" t="n">
        <v>100.503136522589</v>
      </c>
      <c r="Y91" s="81" t="n">
        <v>4125</v>
      </c>
      <c r="Z91" s="88" t="n">
        <v>100.503136522589</v>
      </c>
      <c r="AA91" s="121"/>
    </row>
    <row r="92" customFormat="false" ht="18" hidden="false" customHeight="false" outlineLevel="0" collapsed="false">
      <c r="A92" s="80" t="s">
        <v>68</v>
      </c>
      <c r="B92" s="81" t="n">
        <v>419427</v>
      </c>
      <c r="C92" s="81" t="n">
        <v>420300</v>
      </c>
      <c r="D92" s="81" t="n">
        <v>418854</v>
      </c>
      <c r="E92" s="82" t="n">
        <v>419188</v>
      </c>
      <c r="F92" s="82" t="n">
        <v>416630</v>
      </c>
      <c r="G92" s="83" t="n">
        <v>415631</v>
      </c>
      <c r="H92" s="84" t="n">
        <v>408610</v>
      </c>
      <c r="I92" s="82" t="n">
        <v>402552</v>
      </c>
      <c r="J92" s="82" t="n">
        <v>411679</v>
      </c>
      <c r="K92" s="84" t="n">
        <v>395122</v>
      </c>
      <c r="L92" s="84" t="n">
        <v>404804</v>
      </c>
      <c r="M92" s="84" t="n">
        <v>378837</v>
      </c>
      <c r="N92" s="84" t="n">
        <v>394939</v>
      </c>
      <c r="O92" s="85" t="n">
        <v>359694</v>
      </c>
      <c r="P92" s="85" t="n">
        <v>374197</v>
      </c>
      <c r="Q92" s="85" t="n">
        <v>339996</v>
      </c>
      <c r="R92" s="85" t="n">
        <v>352235</v>
      </c>
      <c r="S92" s="86" t="n">
        <v>-19698</v>
      </c>
      <c r="T92" s="87" t="n">
        <v>94.5236784600244</v>
      </c>
      <c r="U92" s="81" t="n">
        <v>-21962</v>
      </c>
      <c r="V92" s="88" t="n">
        <v>94.1308989649837</v>
      </c>
      <c r="W92" s="81" t="n">
        <v>-19143</v>
      </c>
      <c r="X92" s="88" t="n">
        <v>94.9469032855819</v>
      </c>
      <c r="Y92" s="81" t="n">
        <v>-20742</v>
      </c>
      <c r="Z92" s="88" t="n">
        <v>94.7480496988143</v>
      </c>
      <c r="AA92" s="121"/>
    </row>
    <row r="93" customFormat="false" ht="18" hidden="false" customHeight="false" outlineLevel="0" collapsed="false">
      <c r="A93" s="80" t="s">
        <v>69</v>
      </c>
      <c r="B93" s="81" t="n">
        <v>15725</v>
      </c>
      <c r="C93" s="81" t="n">
        <v>16091</v>
      </c>
      <c r="D93" s="81" t="n">
        <v>17864</v>
      </c>
      <c r="E93" s="82" t="n">
        <v>17447</v>
      </c>
      <c r="F93" s="82" t="n">
        <v>16401</v>
      </c>
      <c r="G93" s="83" t="n">
        <v>15515</v>
      </c>
      <c r="H93" s="84" t="n">
        <v>15514</v>
      </c>
      <c r="I93" s="82" t="n">
        <v>14653</v>
      </c>
      <c r="J93" s="82" t="n">
        <v>14653</v>
      </c>
      <c r="K93" s="84" t="n">
        <v>15160</v>
      </c>
      <c r="L93" s="84" t="n">
        <v>15160</v>
      </c>
      <c r="M93" s="84" t="n">
        <v>15659</v>
      </c>
      <c r="N93" s="84" t="n">
        <v>15659</v>
      </c>
      <c r="O93" s="85" t="n">
        <v>15347</v>
      </c>
      <c r="P93" s="85" t="n">
        <v>15347</v>
      </c>
      <c r="Q93" s="85" t="n">
        <v>15149</v>
      </c>
      <c r="R93" s="85" t="n">
        <v>15149</v>
      </c>
      <c r="S93" s="86" t="n">
        <v>-198</v>
      </c>
      <c r="T93" s="87" t="n">
        <v>98.7098455724246</v>
      </c>
      <c r="U93" s="81" t="n">
        <v>-198</v>
      </c>
      <c r="V93" s="88" t="n">
        <v>98.7098455724246</v>
      </c>
      <c r="W93" s="81" t="n">
        <v>-312</v>
      </c>
      <c r="X93" s="88" t="n">
        <v>98.0075356025289</v>
      </c>
      <c r="Y93" s="81" t="n">
        <v>-312</v>
      </c>
      <c r="Z93" s="88" t="n">
        <v>98.0075356025289</v>
      </c>
      <c r="AA93" s="121"/>
    </row>
    <row r="94" customFormat="false" ht="18.75" hidden="false" customHeight="false" outlineLevel="0" collapsed="false">
      <c r="A94" s="110" t="s">
        <v>70</v>
      </c>
      <c r="B94" s="91"/>
      <c r="C94" s="91"/>
      <c r="D94" s="91"/>
      <c r="E94" s="92"/>
      <c r="F94" s="92" t="n">
        <v>5221</v>
      </c>
      <c r="G94" s="93" t="n">
        <v>5214</v>
      </c>
      <c r="H94" s="94" t="n">
        <v>5139</v>
      </c>
      <c r="I94" s="95" t="n">
        <v>5035</v>
      </c>
      <c r="J94" s="95" t="n">
        <v>5035</v>
      </c>
      <c r="K94" s="94" t="n">
        <v>4982</v>
      </c>
      <c r="L94" s="94" t="n">
        <v>4982</v>
      </c>
      <c r="M94" s="94" t="n">
        <v>4979</v>
      </c>
      <c r="N94" s="94" t="n">
        <v>4979</v>
      </c>
      <c r="O94" s="96" t="n">
        <v>4977</v>
      </c>
      <c r="P94" s="96" t="n">
        <v>4977</v>
      </c>
      <c r="Q94" s="96" t="n">
        <v>4884</v>
      </c>
      <c r="R94" s="96" t="n">
        <v>4884</v>
      </c>
      <c r="S94" s="97" t="n">
        <v>-93</v>
      </c>
      <c r="T94" s="98" t="n">
        <v>98.1314044605184</v>
      </c>
      <c r="U94" s="91" t="n">
        <v>-93</v>
      </c>
      <c r="V94" s="99" t="n">
        <v>98.1314044605184</v>
      </c>
      <c r="W94" s="91" t="n">
        <v>-2</v>
      </c>
      <c r="X94" s="99" t="n">
        <v>99.959831291424</v>
      </c>
      <c r="Y94" s="91" t="n">
        <v>-2</v>
      </c>
      <c r="Z94" s="99" t="n">
        <v>99.959831291424</v>
      </c>
      <c r="AA94" s="121"/>
    </row>
    <row r="95" s="109" customFormat="true" ht="27.75" hidden="false" customHeight="false" outlineLevel="0" collapsed="false">
      <c r="A95" s="122" t="s">
        <v>85</v>
      </c>
      <c r="B95" s="101" t="n">
        <v>1802030</v>
      </c>
      <c r="C95" s="101" t="n">
        <v>1764663</v>
      </c>
      <c r="D95" s="101" t="n">
        <v>1729486</v>
      </c>
      <c r="E95" s="102" t="n">
        <v>1690262</v>
      </c>
      <c r="F95" s="102" t="n">
        <v>1657808</v>
      </c>
      <c r="G95" s="103" t="n">
        <v>1618930.75</v>
      </c>
      <c r="H95" s="104" t="n">
        <v>1586155.5</v>
      </c>
      <c r="I95" s="102" t="n">
        <v>1561437.5</v>
      </c>
      <c r="J95" s="102" t="n">
        <v>1570564.5</v>
      </c>
      <c r="K95" s="104" t="n">
        <v>1547405.5</v>
      </c>
      <c r="L95" s="104" t="n">
        <v>1557087.5</v>
      </c>
      <c r="M95" s="104" t="n">
        <v>1541276.5</v>
      </c>
      <c r="N95" s="104" t="n">
        <v>1557378.5</v>
      </c>
      <c r="O95" s="105" t="n">
        <v>1539991</v>
      </c>
      <c r="P95" s="105" t="n">
        <v>1554494</v>
      </c>
      <c r="Q95" s="105" t="n">
        <v>1543575.25</v>
      </c>
      <c r="R95" s="105" t="n">
        <v>1555814.25</v>
      </c>
      <c r="S95" s="106" t="n">
        <v>3584.25</v>
      </c>
      <c r="T95" s="107" t="n">
        <v>100.232744866691</v>
      </c>
      <c r="U95" s="101" t="n">
        <v>1320.25</v>
      </c>
      <c r="V95" s="108" t="n">
        <v>100.084931173745</v>
      </c>
      <c r="W95" s="101" t="n">
        <v>-1285.5</v>
      </c>
      <c r="X95" s="108" t="n">
        <v>99.916595108016</v>
      </c>
      <c r="Y95" s="101" t="n">
        <v>-2884.5</v>
      </c>
      <c r="Z95" s="108" t="n">
        <v>99.8147849093846</v>
      </c>
      <c r="AA95" s="121"/>
    </row>
    <row r="96" customFormat="false" ht="19.5" hidden="false" customHeight="false" outlineLevel="0" collapsed="false">
      <c r="A96" s="123" t="s">
        <v>86</v>
      </c>
      <c r="N96" s="124"/>
      <c r="O96" s="124"/>
      <c r="P96" s="124"/>
      <c r="Q96" s="124"/>
      <c r="R96" s="124"/>
    </row>
    <row r="97" customFormat="false" ht="12.75" hidden="false" customHeight="false" outlineLevel="0" collapsed="false">
      <c r="Y97" s="124"/>
    </row>
    <row r="98" customFormat="false" ht="15.75" hidden="false" customHeight="false" outlineLevel="0" collapsed="false">
      <c r="A98" s="125"/>
      <c r="B98" s="126"/>
      <c r="C98" s="126"/>
      <c r="D98" s="126"/>
      <c r="E98" s="126"/>
      <c r="F98" s="126"/>
      <c r="G98" s="126"/>
      <c r="H98" s="126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</row>
    <row r="99" customFormat="false" ht="15.75" hidden="false" customHeight="false" outlineLevel="0" collapsed="false">
      <c r="A99" s="125"/>
      <c r="B99" s="126"/>
      <c r="C99" s="126"/>
      <c r="D99" s="126"/>
      <c r="E99" s="126"/>
      <c r="F99" s="128"/>
      <c r="G99" s="128"/>
      <c r="H99" s="128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0"/>
      <c r="U99" s="130"/>
      <c r="V99" s="130"/>
      <c r="W99" s="129"/>
      <c r="X99" s="129"/>
      <c r="Y99" s="129"/>
    </row>
    <row r="100" customFormat="false" ht="12.75" hidden="false" customHeight="false" outlineLevel="0" collapsed="false">
      <c r="A100" s="125"/>
      <c r="B100" s="126"/>
      <c r="C100" s="126"/>
      <c r="D100" s="126"/>
      <c r="E100" s="126"/>
      <c r="F100" s="128"/>
      <c r="G100" s="128"/>
      <c r="H100" s="128"/>
      <c r="I100" s="12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2"/>
      <c r="T100" s="132"/>
      <c r="U100" s="130"/>
      <c r="V100" s="130"/>
      <c r="W100" s="129"/>
      <c r="X100" s="129"/>
      <c r="Y100" s="129"/>
    </row>
    <row r="101" customFormat="false" ht="15.75" hidden="false" customHeight="false" outlineLevel="0" collapsed="false">
      <c r="A101" s="125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4"/>
      <c r="T101" s="134"/>
      <c r="U101" s="135"/>
      <c r="V101" s="134"/>
      <c r="W101" s="136"/>
      <c r="X101" s="133"/>
      <c r="Y101" s="136"/>
    </row>
    <row r="102" customFormat="false" ht="15.75" hidden="false" customHeight="false" outlineLevel="0" collapsed="false">
      <c r="A102" s="125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4"/>
      <c r="T102" s="134"/>
      <c r="U102" s="135"/>
      <c r="V102" s="134"/>
      <c r="W102" s="136"/>
      <c r="X102" s="133"/>
      <c r="Y102" s="136"/>
    </row>
    <row r="103" customFormat="false" ht="15.75" hidden="false" customHeight="false" outlineLevel="0" collapsed="false">
      <c r="A103" s="125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4"/>
      <c r="T103" s="134"/>
      <c r="U103" s="135"/>
      <c r="V103" s="134"/>
      <c r="W103" s="136"/>
      <c r="X103" s="133"/>
      <c r="Y103" s="136"/>
    </row>
    <row r="104" customFormat="false" ht="15.75" hidden="false" customHeight="false" outlineLevel="0" collapsed="false">
      <c r="A104" s="125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4"/>
      <c r="T104" s="134"/>
      <c r="U104" s="135"/>
      <c r="V104" s="135"/>
      <c r="W104" s="133"/>
      <c r="X104" s="136"/>
      <c r="Y104" s="44"/>
    </row>
    <row r="105" customFormat="false" ht="15.75" hidden="false" customHeight="false" outlineLevel="0" collapsed="false">
      <c r="A105" s="137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9"/>
      <c r="T105" s="139"/>
      <c r="U105" s="140"/>
      <c r="W105" s="141"/>
      <c r="X105" s="138"/>
      <c r="Y105" s="141"/>
    </row>
    <row r="110" customFormat="false" ht="25.5" hidden="false" customHeight="false" outlineLevel="0" collapsed="false">
      <c r="P110" s="142"/>
      <c r="Q110" s="142"/>
      <c r="R110" s="142"/>
    </row>
  </sheetData>
  <mergeCells count="19">
    <mergeCell ref="A1:Z1"/>
    <mergeCell ref="S3:T3"/>
    <mergeCell ref="U3:V3"/>
    <mergeCell ref="W3:X3"/>
    <mergeCell ref="Y3:Z3"/>
    <mergeCell ref="A98:A100"/>
    <mergeCell ref="B98:B100"/>
    <mergeCell ref="C98:C100"/>
    <mergeCell ref="D98:D100"/>
    <mergeCell ref="E98:E100"/>
    <mergeCell ref="I98:U98"/>
    <mergeCell ref="V98:W98"/>
    <mergeCell ref="X98:Y98"/>
    <mergeCell ref="I99:I100"/>
    <mergeCell ref="U99:U100"/>
    <mergeCell ref="V99:V100"/>
    <mergeCell ref="W99:W100"/>
    <mergeCell ref="X99:X100"/>
    <mergeCell ref="Y99:Y100"/>
  </mergeCells>
  <printOptions headings="false" gridLines="false" gridLinesSet="true" horizontalCentered="true" verticalCentered="false"/>
  <pageMargins left="0.275694444444444" right="0.196527777777778" top="0.905555555555556" bottom="0.236111111111111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Kapitola B.3.II
Tabulka č.2/str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143" width="29.71"/>
    <col collapsed="false" customWidth="true" hidden="false" outlineLevel="0" max="2" min="2" style="143" width="13.41"/>
    <col collapsed="false" customWidth="true" hidden="false" outlineLevel="0" max="3" min="3" style="143" width="8.56"/>
    <col collapsed="false" customWidth="true" hidden="false" outlineLevel="0" max="4" min="4" style="143" width="13.56"/>
    <col collapsed="false" customWidth="true" hidden="false" outlineLevel="0" max="5" min="5" style="143" width="8.56"/>
    <col collapsed="false" customWidth="true" hidden="false" outlineLevel="0" max="6" min="6" style="143" width="8.85"/>
    <col collapsed="false" customWidth="true" hidden="false" outlineLevel="0" max="7" min="7" style="143" width="10.85"/>
    <col collapsed="false" customWidth="true" hidden="false" outlineLevel="0" max="8" min="8" style="143" width="13.56"/>
    <col collapsed="false" customWidth="true" hidden="false" outlineLevel="0" max="10" min="9" style="143" width="9.85"/>
    <col collapsed="false" customWidth="true" hidden="false" outlineLevel="0" max="154" min="11" style="143" width="10.28"/>
    <col collapsed="false" customWidth="true" hidden="false" outlineLevel="0" max="155" min="155" style="143" width="29.71"/>
    <col collapsed="false" customWidth="true" hidden="false" outlineLevel="0" max="156" min="156" style="143" width="25.85"/>
    <col collapsed="false" customWidth="true" hidden="false" outlineLevel="0" max="157" min="157" style="143" width="24.13"/>
    <col collapsed="false" customWidth="true" hidden="false" outlineLevel="0" max="159" min="158" style="143" width="17.99"/>
    <col collapsed="false" customWidth="true" hidden="false" outlineLevel="0" max="160" min="160" style="143" width="18.7"/>
    <col collapsed="false" customWidth="true" hidden="false" outlineLevel="0" max="161" min="161" style="143" width="14.99"/>
    <col collapsed="false" customWidth="true" hidden="false" outlineLevel="0" max="162" min="162" style="143" width="18.7"/>
    <col collapsed="false" customWidth="true" hidden="false" outlineLevel="0" max="163" min="163" style="143" width="19.99"/>
    <col collapsed="false" customWidth="true" hidden="false" outlineLevel="0" max="164" min="164" style="143" width="24.56"/>
    <col collapsed="false" customWidth="false" hidden="false" outlineLevel="0" max="257" min="165" style="143" width="24.41"/>
  </cols>
  <sheetData>
    <row r="1" customFormat="false" ht="18" hidden="false" customHeight="false" outlineLevel="0" collapsed="false">
      <c r="A1" s="144" t="s">
        <v>87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3.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2.75" hidden="false" customHeight="false" outlineLevel="0" collapsed="false">
      <c r="A3" s="146"/>
      <c r="B3" s="147" t="s">
        <v>43</v>
      </c>
      <c r="C3" s="148" t="s">
        <v>88</v>
      </c>
      <c r="D3" s="148"/>
      <c r="E3" s="148"/>
      <c r="F3" s="148"/>
      <c r="G3" s="149" t="s">
        <v>89</v>
      </c>
      <c r="H3" s="149"/>
      <c r="I3" s="149"/>
      <c r="J3" s="149"/>
    </row>
    <row r="4" customFormat="false" ht="12.75" hidden="false" customHeight="false" outlineLevel="0" collapsed="false">
      <c r="A4" s="150" t="s">
        <v>51</v>
      </c>
      <c r="B4" s="151" t="s">
        <v>90</v>
      </c>
      <c r="C4" s="152" t="s">
        <v>91</v>
      </c>
      <c r="D4" s="153" t="s">
        <v>92</v>
      </c>
      <c r="E4" s="154" t="s">
        <v>93</v>
      </c>
      <c r="F4" s="155" t="s">
        <v>94</v>
      </c>
      <c r="G4" s="153" t="s">
        <v>91</v>
      </c>
      <c r="H4" s="153" t="s">
        <v>92</v>
      </c>
      <c r="I4" s="154" t="s">
        <v>93</v>
      </c>
      <c r="J4" s="155" t="s">
        <v>94</v>
      </c>
    </row>
    <row r="5" customFormat="false" ht="12.75" hidden="false" customHeight="false" outlineLevel="0" collapsed="false">
      <c r="A5" s="150"/>
      <c r="B5" s="156" t="s">
        <v>95</v>
      </c>
      <c r="C5" s="157" t="s">
        <v>96</v>
      </c>
      <c r="D5" s="158" t="s">
        <v>96</v>
      </c>
      <c r="E5" s="159" t="s">
        <v>96</v>
      </c>
      <c r="F5" s="160"/>
      <c r="G5" s="158" t="s">
        <v>96</v>
      </c>
      <c r="H5" s="158" t="s">
        <v>96</v>
      </c>
      <c r="I5" s="159" t="s">
        <v>96</v>
      </c>
      <c r="J5" s="160"/>
    </row>
    <row r="6" customFormat="false" ht="13.5" hidden="false" customHeight="false" outlineLevel="0" collapsed="false">
      <c r="A6" s="161"/>
      <c r="B6" s="162" t="s">
        <v>97</v>
      </c>
      <c r="C6" s="163" t="s">
        <v>98</v>
      </c>
      <c r="D6" s="164" t="s">
        <v>98</v>
      </c>
      <c r="E6" s="164" t="s">
        <v>98</v>
      </c>
      <c r="F6" s="165" t="s">
        <v>99</v>
      </c>
      <c r="G6" s="166" t="s">
        <v>100</v>
      </c>
      <c r="H6" s="164" t="s">
        <v>100</v>
      </c>
      <c r="I6" s="164" t="s">
        <v>100</v>
      </c>
      <c r="J6" s="165" t="s">
        <v>94</v>
      </c>
    </row>
    <row r="7" customFormat="false" ht="12.75" hidden="false" customHeight="false" outlineLevel="0" collapsed="false">
      <c r="A7" s="71" t="s">
        <v>66</v>
      </c>
      <c r="B7" s="167" t="n">
        <v>37042.5</v>
      </c>
      <c r="C7" s="168" t="n">
        <v>38833</v>
      </c>
      <c r="D7" s="168" t="n">
        <v>38333</v>
      </c>
      <c r="E7" s="168" t="n">
        <v>500</v>
      </c>
      <c r="F7" s="169" t="n">
        <v>128.60655</v>
      </c>
      <c r="G7" s="170" t="n">
        <v>1438471</v>
      </c>
      <c r="H7" s="168" t="n">
        <v>1419950</v>
      </c>
      <c r="I7" s="168" t="n">
        <v>18521</v>
      </c>
      <c r="J7" s="171" t="n">
        <v>4763.9</v>
      </c>
    </row>
    <row r="8" customFormat="false" ht="12.75" hidden="false" customHeight="false" outlineLevel="0" collapsed="false">
      <c r="A8" s="80" t="s">
        <v>67</v>
      </c>
      <c r="B8" s="172" t="n">
        <v>84373.25</v>
      </c>
      <c r="C8" s="173" t="n">
        <v>49825</v>
      </c>
      <c r="D8" s="173" t="n">
        <v>48825</v>
      </c>
      <c r="E8" s="173" t="n">
        <v>1000</v>
      </c>
      <c r="F8" s="174" t="n">
        <v>130.60045</v>
      </c>
      <c r="G8" s="175" t="n">
        <v>4203897</v>
      </c>
      <c r="H8" s="173" t="n">
        <v>4119524</v>
      </c>
      <c r="I8" s="173" t="n">
        <v>84373</v>
      </c>
      <c r="J8" s="176" t="n">
        <v>11019.2</v>
      </c>
    </row>
    <row r="9" customFormat="false" ht="12.75" hidden="false" customHeight="false" outlineLevel="0" collapsed="false">
      <c r="A9" s="80" t="s">
        <v>68</v>
      </c>
      <c r="B9" s="172" t="n">
        <v>40348</v>
      </c>
      <c r="C9" s="173" t="n">
        <v>57718</v>
      </c>
      <c r="D9" s="173" t="n">
        <v>56648</v>
      </c>
      <c r="E9" s="173" t="n">
        <v>1070</v>
      </c>
      <c r="F9" s="174" t="n">
        <v>145.5547</v>
      </c>
      <c r="G9" s="175" t="n">
        <v>2328806</v>
      </c>
      <c r="H9" s="173" t="n">
        <v>2285634</v>
      </c>
      <c r="I9" s="173" t="n">
        <v>43172</v>
      </c>
      <c r="J9" s="176" t="n">
        <v>5872.8</v>
      </c>
    </row>
    <row r="10" customFormat="false" ht="12.75" hidden="false" customHeight="false" outlineLevel="0" collapsed="false">
      <c r="A10" s="80" t="s">
        <v>69</v>
      </c>
      <c r="B10" s="172" t="n">
        <v>2617</v>
      </c>
      <c r="C10" s="173" t="n">
        <v>49245</v>
      </c>
      <c r="D10" s="173" t="n">
        <v>48545</v>
      </c>
      <c r="E10" s="173" t="n">
        <v>700</v>
      </c>
      <c r="F10" s="174" t="n">
        <v>128.60655</v>
      </c>
      <c r="G10" s="175" t="n">
        <v>128874</v>
      </c>
      <c r="H10" s="173" t="n">
        <v>127042</v>
      </c>
      <c r="I10" s="173" t="n">
        <v>1832</v>
      </c>
      <c r="J10" s="176" t="n">
        <v>336.6</v>
      </c>
    </row>
    <row r="11" customFormat="false" ht="13.5" hidden="false" customHeight="false" outlineLevel="0" collapsed="false">
      <c r="A11" s="177" t="s">
        <v>70</v>
      </c>
      <c r="B11" s="178" t="n">
        <v>119</v>
      </c>
      <c r="C11" s="179" t="n">
        <v>236720</v>
      </c>
      <c r="D11" s="173" t="n">
        <v>234220</v>
      </c>
      <c r="E11" s="173" t="n">
        <v>2500</v>
      </c>
      <c r="F11" s="174" t="n">
        <v>698.86195</v>
      </c>
      <c r="G11" s="180" t="n">
        <v>28170</v>
      </c>
      <c r="H11" s="181" t="n">
        <v>27872</v>
      </c>
      <c r="I11" s="181" t="n">
        <v>298</v>
      </c>
      <c r="J11" s="182" t="n">
        <v>83.2</v>
      </c>
    </row>
    <row r="12" customFormat="false" ht="13.5" hidden="false" customHeight="false" outlineLevel="0" collapsed="false">
      <c r="A12" s="183" t="s">
        <v>71</v>
      </c>
      <c r="B12" s="184" t="n">
        <v>164499.75</v>
      </c>
      <c r="C12" s="185"/>
      <c r="D12" s="185"/>
      <c r="E12" s="185"/>
      <c r="F12" s="186"/>
      <c r="G12" s="185" t="n">
        <v>8128218</v>
      </c>
      <c r="H12" s="185" t="n">
        <v>7980022</v>
      </c>
      <c r="I12" s="185" t="n">
        <v>148196</v>
      </c>
      <c r="J12" s="187" t="n">
        <v>22075.7</v>
      </c>
    </row>
    <row r="13" customFormat="false" ht="12.75" hidden="false" customHeight="false" outlineLevel="0" collapsed="false">
      <c r="A13" s="71" t="s">
        <v>66</v>
      </c>
      <c r="B13" s="188" t="n">
        <v>43735.5</v>
      </c>
      <c r="C13" s="168" t="n">
        <v>38833</v>
      </c>
      <c r="D13" s="168" t="n">
        <v>38333</v>
      </c>
      <c r="E13" s="168" t="n">
        <v>500</v>
      </c>
      <c r="F13" s="169" t="n">
        <v>128.60655</v>
      </c>
      <c r="G13" s="168" t="n">
        <v>1698381</v>
      </c>
      <c r="H13" s="168" t="n">
        <v>1676513</v>
      </c>
      <c r="I13" s="168" t="n">
        <v>21868</v>
      </c>
      <c r="J13" s="171" t="n">
        <v>5624.7</v>
      </c>
    </row>
    <row r="14" customFormat="false" ht="12.75" hidden="false" customHeight="false" outlineLevel="0" collapsed="false">
      <c r="A14" s="80" t="s">
        <v>67</v>
      </c>
      <c r="B14" s="172" t="n">
        <v>103868.75</v>
      </c>
      <c r="C14" s="173" t="n">
        <v>49825</v>
      </c>
      <c r="D14" s="173" t="n">
        <v>48825</v>
      </c>
      <c r="E14" s="173" t="n">
        <v>1000</v>
      </c>
      <c r="F14" s="174" t="n">
        <v>130.60045</v>
      </c>
      <c r="G14" s="173" t="n">
        <v>5175261</v>
      </c>
      <c r="H14" s="173" t="n">
        <v>5071392</v>
      </c>
      <c r="I14" s="173" t="n">
        <v>103869</v>
      </c>
      <c r="J14" s="176" t="n">
        <v>13565.3</v>
      </c>
    </row>
    <row r="15" customFormat="false" ht="12.75" hidden="false" customHeight="false" outlineLevel="0" collapsed="false">
      <c r="A15" s="80" t="s">
        <v>68</v>
      </c>
      <c r="B15" s="172" t="n">
        <v>32164</v>
      </c>
      <c r="C15" s="173" t="n">
        <v>57718</v>
      </c>
      <c r="D15" s="173" t="n">
        <v>56648</v>
      </c>
      <c r="E15" s="173" t="n">
        <v>1070</v>
      </c>
      <c r="F15" s="174" t="n">
        <v>145.5547</v>
      </c>
      <c r="G15" s="173" t="n">
        <v>1856441</v>
      </c>
      <c r="H15" s="173" t="n">
        <v>1822026</v>
      </c>
      <c r="I15" s="173" t="n">
        <v>34415</v>
      </c>
      <c r="J15" s="176" t="n">
        <v>4681.6</v>
      </c>
    </row>
    <row r="16" customFormat="false" ht="12.75" hidden="false" customHeight="false" outlineLevel="0" collapsed="false">
      <c r="A16" s="80" t="s">
        <v>69</v>
      </c>
      <c r="B16" s="172" t="n">
        <v>1323</v>
      </c>
      <c r="C16" s="173" t="n">
        <v>49245</v>
      </c>
      <c r="D16" s="173" t="n">
        <v>48545</v>
      </c>
      <c r="E16" s="173" t="n">
        <v>700</v>
      </c>
      <c r="F16" s="174" t="n">
        <v>128.60655</v>
      </c>
      <c r="G16" s="173" t="n">
        <v>65151</v>
      </c>
      <c r="H16" s="173" t="n">
        <v>64225</v>
      </c>
      <c r="I16" s="173" t="n">
        <v>926</v>
      </c>
      <c r="J16" s="176" t="n">
        <v>170.1</v>
      </c>
    </row>
    <row r="17" customFormat="false" ht="13.5" hidden="false" customHeight="false" outlineLevel="0" collapsed="false">
      <c r="A17" s="189" t="s">
        <v>70</v>
      </c>
      <c r="B17" s="190" t="n">
        <v>524</v>
      </c>
      <c r="C17" s="179" t="n">
        <v>236720</v>
      </c>
      <c r="D17" s="173" t="n">
        <v>234220</v>
      </c>
      <c r="E17" s="173" t="n">
        <v>2500</v>
      </c>
      <c r="F17" s="174" t="n">
        <v>698.86195</v>
      </c>
      <c r="G17" s="173" t="n">
        <v>124041</v>
      </c>
      <c r="H17" s="173" t="n">
        <v>122731</v>
      </c>
      <c r="I17" s="173" t="n">
        <v>1310</v>
      </c>
      <c r="J17" s="176" t="n">
        <v>366.2</v>
      </c>
    </row>
    <row r="18" customFormat="false" ht="13.5" hidden="false" customHeight="false" outlineLevel="0" collapsed="false">
      <c r="A18" s="183" t="s">
        <v>72</v>
      </c>
      <c r="B18" s="184" t="n">
        <v>181615.25</v>
      </c>
      <c r="C18" s="185"/>
      <c r="D18" s="185"/>
      <c r="E18" s="185"/>
      <c r="F18" s="186"/>
      <c r="G18" s="185" t="n">
        <v>8919275</v>
      </c>
      <c r="H18" s="185" t="n">
        <v>8756887</v>
      </c>
      <c r="I18" s="185" t="n">
        <v>162388</v>
      </c>
      <c r="J18" s="187" t="n">
        <v>24407.9</v>
      </c>
    </row>
    <row r="19" customFormat="false" ht="12.75" hidden="false" customHeight="false" outlineLevel="0" collapsed="false">
      <c r="A19" s="80" t="s">
        <v>66</v>
      </c>
      <c r="B19" s="188" t="n">
        <v>22393.5</v>
      </c>
      <c r="C19" s="168" t="n">
        <v>38833</v>
      </c>
      <c r="D19" s="168" t="n">
        <v>38333</v>
      </c>
      <c r="E19" s="168" t="n">
        <v>500</v>
      </c>
      <c r="F19" s="169" t="n">
        <v>128.60655</v>
      </c>
      <c r="G19" s="173" t="n">
        <v>869607</v>
      </c>
      <c r="H19" s="173" t="n">
        <v>858410</v>
      </c>
      <c r="I19" s="173" t="n">
        <v>11197</v>
      </c>
      <c r="J19" s="176" t="n">
        <v>2880</v>
      </c>
    </row>
    <row r="20" customFormat="false" ht="12.75" hidden="false" customHeight="false" outlineLevel="0" collapsed="false">
      <c r="A20" s="80" t="s">
        <v>67</v>
      </c>
      <c r="B20" s="172" t="n">
        <v>51392.75</v>
      </c>
      <c r="C20" s="173" t="n">
        <v>49825</v>
      </c>
      <c r="D20" s="173" t="n">
        <v>48825</v>
      </c>
      <c r="E20" s="173" t="n">
        <v>1000</v>
      </c>
      <c r="F20" s="174" t="n">
        <v>130.60045</v>
      </c>
      <c r="G20" s="173" t="n">
        <v>2560644</v>
      </c>
      <c r="H20" s="173" t="n">
        <v>2509251</v>
      </c>
      <c r="I20" s="173" t="n">
        <v>51393</v>
      </c>
      <c r="J20" s="176" t="n">
        <v>6711.9</v>
      </c>
    </row>
    <row r="21" customFormat="false" ht="12.75" hidden="false" customHeight="false" outlineLevel="0" collapsed="false">
      <c r="A21" s="80" t="s">
        <v>68</v>
      </c>
      <c r="B21" s="172" t="n">
        <v>24890</v>
      </c>
      <c r="C21" s="173" t="n">
        <v>57718</v>
      </c>
      <c r="D21" s="173" t="n">
        <v>56648</v>
      </c>
      <c r="E21" s="173" t="n">
        <v>1070</v>
      </c>
      <c r="F21" s="174" t="n">
        <v>145.5547</v>
      </c>
      <c r="G21" s="173" t="n">
        <v>1436601</v>
      </c>
      <c r="H21" s="173" t="n">
        <v>1409969</v>
      </c>
      <c r="I21" s="173" t="n">
        <v>26632</v>
      </c>
      <c r="J21" s="176" t="n">
        <v>3622.9</v>
      </c>
    </row>
    <row r="22" customFormat="false" ht="12.75" hidden="false" customHeight="false" outlineLevel="0" collapsed="false">
      <c r="A22" s="80" t="s">
        <v>69</v>
      </c>
      <c r="B22" s="172" t="n">
        <v>1293</v>
      </c>
      <c r="C22" s="173" t="n">
        <v>49245</v>
      </c>
      <c r="D22" s="173" t="n">
        <v>48545</v>
      </c>
      <c r="E22" s="173" t="n">
        <v>700</v>
      </c>
      <c r="F22" s="174" t="n">
        <v>128.60655</v>
      </c>
      <c r="G22" s="173" t="n">
        <v>63674</v>
      </c>
      <c r="H22" s="173" t="n">
        <v>62769</v>
      </c>
      <c r="I22" s="173" t="n">
        <v>905</v>
      </c>
      <c r="J22" s="176" t="n">
        <v>166.3</v>
      </c>
    </row>
    <row r="23" customFormat="false" ht="13.5" hidden="false" customHeight="false" outlineLevel="0" collapsed="false">
      <c r="A23" s="189" t="s">
        <v>70</v>
      </c>
      <c r="B23" s="190" t="n">
        <v>298</v>
      </c>
      <c r="C23" s="179" t="n">
        <v>236720</v>
      </c>
      <c r="D23" s="173" t="n">
        <v>234220</v>
      </c>
      <c r="E23" s="173" t="n">
        <v>2500</v>
      </c>
      <c r="F23" s="174" t="n">
        <v>698.86195</v>
      </c>
      <c r="G23" s="173" t="n">
        <v>70543</v>
      </c>
      <c r="H23" s="173" t="n">
        <v>69798</v>
      </c>
      <c r="I23" s="173" t="n">
        <v>745</v>
      </c>
      <c r="J23" s="176" t="n">
        <v>208.3</v>
      </c>
    </row>
    <row r="24" customFormat="false" ht="13.5" hidden="false" customHeight="false" outlineLevel="0" collapsed="false">
      <c r="A24" s="183" t="s">
        <v>73</v>
      </c>
      <c r="B24" s="184" t="n">
        <v>100267.25</v>
      </c>
      <c r="C24" s="185"/>
      <c r="D24" s="185"/>
      <c r="E24" s="185"/>
      <c r="F24" s="186"/>
      <c r="G24" s="185" t="n">
        <v>5001069</v>
      </c>
      <c r="H24" s="185" t="n">
        <v>4910197</v>
      </c>
      <c r="I24" s="185" t="n">
        <v>90872</v>
      </c>
      <c r="J24" s="187" t="n">
        <v>13589.4</v>
      </c>
    </row>
    <row r="25" customFormat="false" ht="12.75" hidden="false" customHeight="false" outlineLevel="0" collapsed="false">
      <c r="A25" s="80" t="s">
        <v>66</v>
      </c>
      <c r="B25" s="188" t="n">
        <v>18860.5</v>
      </c>
      <c r="C25" s="168" t="n">
        <v>38833</v>
      </c>
      <c r="D25" s="168" t="n">
        <v>38333</v>
      </c>
      <c r="E25" s="168" t="n">
        <v>500</v>
      </c>
      <c r="F25" s="169" t="n">
        <v>128.60655</v>
      </c>
      <c r="G25" s="173" t="n">
        <v>732410</v>
      </c>
      <c r="H25" s="173" t="n">
        <v>722980</v>
      </c>
      <c r="I25" s="173" t="n">
        <v>9430</v>
      </c>
      <c r="J25" s="176" t="n">
        <v>2425.6</v>
      </c>
    </row>
    <row r="26" customFormat="false" ht="12.75" hidden="false" customHeight="false" outlineLevel="0" collapsed="false">
      <c r="A26" s="80" t="s">
        <v>67</v>
      </c>
      <c r="B26" s="172" t="n">
        <v>45074.25</v>
      </c>
      <c r="C26" s="173" t="n">
        <v>49825</v>
      </c>
      <c r="D26" s="173" t="n">
        <v>48825</v>
      </c>
      <c r="E26" s="173" t="n">
        <v>1000</v>
      </c>
      <c r="F26" s="174" t="n">
        <v>130.60045</v>
      </c>
      <c r="G26" s="173" t="n">
        <v>2245824</v>
      </c>
      <c r="H26" s="173" t="n">
        <v>2200750</v>
      </c>
      <c r="I26" s="173" t="n">
        <v>45074</v>
      </c>
      <c r="J26" s="176" t="n">
        <v>5886.7</v>
      </c>
    </row>
    <row r="27" customFormat="false" ht="12.75" hidden="false" customHeight="false" outlineLevel="0" collapsed="false">
      <c r="A27" s="80" t="s">
        <v>68</v>
      </c>
      <c r="B27" s="172" t="n">
        <v>19216</v>
      </c>
      <c r="C27" s="173" t="n">
        <v>57718</v>
      </c>
      <c r="D27" s="173" t="n">
        <v>56648</v>
      </c>
      <c r="E27" s="173" t="n">
        <v>1070</v>
      </c>
      <c r="F27" s="174" t="n">
        <v>145.5547</v>
      </c>
      <c r="G27" s="173" t="n">
        <v>1109109</v>
      </c>
      <c r="H27" s="173" t="n">
        <v>1088548</v>
      </c>
      <c r="I27" s="173" t="n">
        <v>20561</v>
      </c>
      <c r="J27" s="176" t="n">
        <v>2797</v>
      </c>
    </row>
    <row r="28" customFormat="false" ht="12.75" hidden="false" customHeight="false" outlineLevel="0" collapsed="false">
      <c r="A28" s="80" t="s">
        <v>69</v>
      </c>
      <c r="B28" s="172" t="n">
        <v>828</v>
      </c>
      <c r="C28" s="173" t="n">
        <v>49245</v>
      </c>
      <c r="D28" s="173" t="n">
        <v>48545</v>
      </c>
      <c r="E28" s="173" t="n">
        <v>700</v>
      </c>
      <c r="F28" s="174" t="n">
        <v>128.60655</v>
      </c>
      <c r="G28" s="173" t="n">
        <v>40775</v>
      </c>
      <c r="H28" s="173" t="n">
        <v>40195</v>
      </c>
      <c r="I28" s="173" t="n">
        <v>580</v>
      </c>
      <c r="J28" s="176" t="n">
        <v>106.5</v>
      </c>
    </row>
    <row r="29" customFormat="false" ht="13.5" hidden="false" customHeight="false" outlineLevel="0" collapsed="false">
      <c r="A29" s="189" t="s">
        <v>70</v>
      </c>
      <c r="B29" s="190" t="n">
        <v>290</v>
      </c>
      <c r="C29" s="179" t="n">
        <v>236720</v>
      </c>
      <c r="D29" s="173" t="n">
        <v>234220</v>
      </c>
      <c r="E29" s="173" t="n">
        <v>2500</v>
      </c>
      <c r="F29" s="174" t="n">
        <v>698.86195</v>
      </c>
      <c r="G29" s="173" t="n">
        <v>68649</v>
      </c>
      <c r="H29" s="173" t="n">
        <v>67924</v>
      </c>
      <c r="I29" s="173" t="n">
        <v>725</v>
      </c>
      <c r="J29" s="176" t="n">
        <v>202.7</v>
      </c>
    </row>
    <row r="30" customFormat="false" ht="13.5" hidden="false" customHeight="false" outlineLevel="0" collapsed="false">
      <c r="A30" s="183" t="s">
        <v>74</v>
      </c>
      <c r="B30" s="184" t="n">
        <v>84268.75</v>
      </c>
      <c r="C30" s="185"/>
      <c r="D30" s="185"/>
      <c r="E30" s="185"/>
      <c r="F30" s="186"/>
      <c r="G30" s="185" t="n">
        <v>4196767</v>
      </c>
      <c r="H30" s="185" t="n">
        <v>4120397</v>
      </c>
      <c r="I30" s="185" t="n">
        <v>76370</v>
      </c>
      <c r="J30" s="187" t="n">
        <v>11418.5</v>
      </c>
    </row>
    <row r="31" customFormat="false" ht="12.75" hidden="false" customHeight="false" outlineLevel="0" collapsed="false">
      <c r="A31" s="80" t="s">
        <v>66</v>
      </c>
      <c r="B31" s="188" t="n">
        <v>9424.5</v>
      </c>
      <c r="C31" s="168" t="n">
        <v>38833</v>
      </c>
      <c r="D31" s="168" t="n">
        <v>38333</v>
      </c>
      <c r="E31" s="168" t="n">
        <v>500</v>
      </c>
      <c r="F31" s="169" t="n">
        <v>128.60655</v>
      </c>
      <c r="G31" s="173" t="n">
        <v>365981</v>
      </c>
      <c r="H31" s="173" t="n">
        <v>361269</v>
      </c>
      <c r="I31" s="173" t="n">
        <v>4712</v>
      </c>
      <c r="J31" s="176" t="n">
        <v>1212.1</v>
      </c>
    </row>
    <row r="32" customFormat="false" ht="12.75" hidden="false" customHeight="false" outlineLevel="0" collapsed="false">
      <c r="A32" s="80" t="s">
        <v>67</v>
      </c>
      <c r="B32" s="172" t="n">
        <v>24647.25</v>
      </c>
      <c r="C32" s="173" t="n">
        <v>49825</v>
      </c>
      <c r="D32" s="173" t="n">
        <v>48825</v>
      </c>
      <c r="E32" s="173" t="n">
        <v>1000</v>
      </c>
      <c r="F32" s="174" t="n">
        <v>130.60045</v>
      </c>
      <c r="G32" s="173" t="n">
        <v>1228049</v>
      </c>
      <c r="H32" s="173" t="n">
        <v>1203402</v>
      </c>
      <c r="I32" s="173" t="n">
        <v>24647</v>
      </c>
      <c r="J32" s="176" t="n">
        <v>3218.9</v>
      </c>
    </row>
    <row r="33" customFormat="false" ht="12.75" hidden="false" customHeight="false" outlineLevel="0" collapsed="false">
      <c r="A33" s="80" t="s">
        <v>68</v>
      </c>
      <c r="B33" s="172" t="n">
        <v>9804</v>
      </c>
      <c r="C33" s="173" t="n">
        <v>57718</v>
      </c>
      <c r="D33" s="173" t="n">
        <v>56648</v>
      </c>
      <c r="E33" s="173" t="n">
        <v>1070</v>
      </c>
      <c r="F33" s="174" t="n">
        <v>145.5547</v>
      </c>
      <c r="G33" s="173" t="n">
        <v>565867</v>
      </c>
      <c r="H33" s="173" t="n">
        <v>555377</v>
      </c>
      <c r="I33" s="173" t="n">
        <v>10490</v>
      </c>
      <c r="J33" s="176" t="n">
        <v>1427</v>
      </c>
    </row>
    <row r="34" customFormat="false" ht="12.75" hidden="false" customHeight="false" outlineLevel="0" collapsed="false">
      <c r="A34" s="80" t="s">
        <v>69</v>
      </c>
      <c r="B34" s="172" t="n">
        <v>381</v>
      </c>
      <c r="C34" s="173" t="n">
        <v>49245</v>
      </c>
      <c r="D34" s="173" t="n">
        <v>48545</v>
      </c>
      <c r="E34" s="173" t="n">
        <v>700</v>
      </c>
      <c r="F34" s="174" t="n">
        <v>128.60655</v>
      </c>
      <c r="G34" s="173" t="n">
        <v>18763</v>
      </c>
      <c r="H34" s="173" t="n">
        <v>18496</v>
      </c>
      <c r="I34" s="173" t="n">
        <v>267</v>
      </c>
      <c r="J34" s="176" t="n">
        <v>49</v>
      </c>
    </row>
    <row r="35" customFormat="false" ht="13.5" hidden="false" customHeight="false" outlineLevel="0" collapsed="false">
      <c r="A35" s="189" t="s">
        <v>70</v>
      </c>
      <c r="B35" s="190" t="n">
        <v>220</v>
      </c>
      <c r="C35" s="179" t="n">
        <v>236720</v>
      </c>
      <c r="D35" s="173" t="n">
        <v>234220</v>
      </c>
      <c r="E35" s="173" t="n">
        <v>2500</v>
      </c>
      <c r="F35" s="174" t="n">
        <v>698.86195</v>
      </c>
      <c r="G35" s="173" t="n">
        <v>52078</v>
      </c>
      <c r="H35" s="173" t="n">
        <v>51528</v>
      </c>
      <c r="I35" s="173" t="n">
        <v>550</v>
      </c>
      <c r="J35" s="176" t="n">
        <v>153.7</v>
      </c>
    </row>
    <row r="36" customFormat="false" ht="13.5" hidden="false" customHeight="false" outlineLevel="0" collapsed="false">
      <c r="A36" s="183" t="s">
        <v>75</v>
      </c>
      <c r="B36" s="184" t="n">
        <v>44476.75</v>
      </c>
      <c r="C36" s="185"/>
      <c r="D36" s="185"/>
      <c r="E36" s="185"/>
      <c r="F36" s="186"/>
      <c r="G36" s="185" t="n">
        <v>2230738</v>
      </c>
      <c r="H36" s="185" t="n">
        <v>2190072</v>
      </c>
      <c r="I36" s="185" t="n">
        <v>40666</v>
      </c>
      <c r="J36" s="187" t="n">
        <v>6060.7</v>
      </c>
    </row>
    <row r="37" customFormat="false" ht="12.75" hidden="false" customHeight="false" outlineLevel="0" collapsed="false">
      <c r="A37" s="80" t="s">
        <v>66</v>
      </c>
      <c r="B37" s="188" t="n">
        <v>25452.5</v>
      </c>
      <c r="C37" s="168" t="n">
        <v>38833</v>
      </c>
      <c r="D37" s="168" t="n">
        <v>38333</v>
      </c>
      <c r="E37" s="168" t="n">
        <v>500</v>
      </c>
      <c r="F37" s="169" t="n">
        <v>128.60655</v>
      </c>
      <c r="G37" s="173" t="n">
        <v>988397</v>
      </c>
      <c r="H37" s="173" t="n">
        <v>975671</v>
      </c>
      <c r="I37" s="173" t="n">
        <v>12726</v>
      </c>
      <c r="J37" s="176" t="n">
        <v>3273.4</v>
      </c>
    </row>
    <row r="38" customFormat="false" ht="12.75" hidden="false" customHeight="false" outlineLevel="0" collapsed="false">
      <c r="A38" s="80" t="s">
        <v>67</v>
      </c>
      <c r="B38" s="172" t="n">
        <v>71339</v>
      </c>
      <c r="C38" s="173" t="n">
        <v>49825</v>
      </c>
      <c r="D38" s="173" t="n">
        <v>48825</v>
      </c>
      <c r="E38" s="173" t="n">
        <v>1000</v>
      </c>
      <c r="F38" s="174" t="n">
        <v>130.60045</v>
      </c>
      <c r="G38" s="173" t="n">
        <v>3554466</v>
      </c>
      <c r="H38" s="173" t="n">
        <v>3483127</v>
      </c>
      <c r="I38" s="173" t="n">
        <v>71339</v>
      </c>
      <c r="J38" s="176" t="n">
        <v>9316.9</v>
      </c>
    </row>
    <row r="39" customFormat="false" ht="12.75" hidden="false" customHeight="false" outlineLevel="0" collapsed="false">
      <c r="A39" s="80" t="s">
        <v>68</v>
      </c>
      <c r="B39" s="172" t="n">
        <v>29299</v>
      </c>
      <c r="C39" s="173" t="n">
        <v>57718</v>
      </c>
      <c r="D39" s="173" t="n">
        <v>56648</v>
      </c>
      <c r="E39" s="173" t="n">
        <v>1070</v>
      </c>
      <c r="F39" s="174" t="n">
        <v>145.5547</v>
      </c>
      <c r="G39" s="173" t="n">
        <v>1691080</v>
      </c>
      <c r="H39" s="173" t="n">
        <v>1659730</v>
      </c>
      <c r="I39" s="173" t="n">
        <v>31350</v>
      </c>
      <c r="J39" s="176" t="n">
        <v>4264.6</v>
      </c>
    </row>
    <row r="40" customFormat="false" ht="12.75" hidden="false" customHeight="false" outlineLevel="0" collapsed="false">
      <c r="A40" s="80" t="s">
        <v>69</v>
      </c>
      <c r="B40" s="172" t="n">
        <v>1319</v>
      </c>
      <c r="C40" s="173" t="n">
        <v>49245</v>
      </c>
      <c r="D40" s="173" t="n">
        <v>48545</v>
      </c>
      <c r="E40" s="173" t="n">
        <v>700</v>
      </c>
      <c r="F40" s="174" t="n">
        <v>128.60655</v>
      </c>
      <c r="G40" s="173" t="n">
        <v>64954</v>
      </c>
      <c r="H40" s="173" t="n">
        <v>64031</v>
      </c>
      <c r="I40" s="173" t="n">
        <v>923</v>
      </c>
      <c r="J40" s="176" t="n">
        <v>169.6</v>
      </c>
    </row>
    <row r="41" customFormat="false" ht="13.5" hidden="false" customHeight="false" outlineLevel="0" collapsed="false">
      <c r="A41" s="189" t="s">
        <v>70</v>
      </c>
      <c r="B41" s="190" t="n">
        <v>765</v>
      </c>
      <c r="C41" s="179" t="n">
        <v>236720</v>
      </c>
      <c r="D41" s="173" t="n">
        <v>234220</v>
      </c>
      <c r="E41" s="173" t="n">
        <v>2500</v>
      </c>
      <c r="F41" s="174" t="n">
        <v>698.86195</v>
      </c>
      <c r="G41" s="173" t="n">
        <v>181091</v>
      </c>
      <c r="H41" s="173" t="n">
        <v>179178</v>
      </c>
      <c r="I41" s="173" t="n">
        <v>1913</v>
      </c>
      <c r="J41" s="176" t="n">
        <v>534.6</v>
      </c>
    </row>
    <row r="42" customFormat="false" ht="13.5" hidden="false" customHeight="false" outlineLevel="0" collapsed="false">
      <c r="A42" s="183" t="s">
        <v>76</v>
      </c>
      <c r="B42" s="184" t="n">
        <v>128174.5</v>
      </c>
      <c r="C42" s="185"/>
      <c r="D42" s="185"/>
      <c r="E42" s="185"/>
      <c r="F42" s="186"/>
      <c r="G42" s="185" t="n">
        <v>6479988</v>
      </c>
      <c r="H42" s="185" t="n">
        <v>6361737</v>
      </c>
      <c r="I42" s="185" t="n">
        <v>118251</v>
      </c>
      <c r="J42" s="187" t="n">
        <v>17559.1</v>
      </c>
    </row>
    <row r="43" customFormat="false" ht="12.75" hidden="false" customHeight="false" outlineLevel="0" collapsed="false">
      <c r="A43" s="80" t="s">
        <v>66</v>
      </c>
      <c r="B43" s="188" t="n">
        <v>15296</v>
      </c>
      <c r="C43" s="168" t="n">
        <v>38833</v>
      </c>
      <c r="D43" s="168" t="n">
        <v>38333</v>
      </c>
      <c r="E43" s="168" t="n">
        <v>500</v>
      </c>
      <c r="F43" s="169" t="n">
        <v>128.60655</v>
      </c>
      <c r="G43" s="173" t="n">
        <v>593990</v>
      </c>
      <c r="H43" s="173" t="n">
        <v>586342</v>
      </c>
      <c r="I43" s="173" t="n">
        <v>7648</v>
      </c>
      <c r="J43" s="176" t="n">
        <v>1967.2</v>
      </c>
    </row>
    <row r="44" customFormat="false" ht="12.75" hidden="false" customHeight="false" outlineLevel="0" collapsed="false">
      <c r="A44" s="80" t="s">
        <v>67</v>
      </c>
      <c r="B44" s="172" t="n">
        <v>36434.75</v>
      </c>
      <c r="C44" s="173" t="n">
        <v>49825</v>
      </c>
      <c r="D44" s="173" t="n">
        <v>48825</v>
      </c>
      <c r="E44" s="173" t="n">
        <v>1000</v>
      </c>
      <c r="F44" s="174" t="n">
        <v>130.60045</v>
      </c>
      <c r="G44" s="173" t="n">
        <v>1815362</v>
      </c>
      <c r="H44" s="173" t="n">
        <v>1778927</v>
      </c>
      <c r="I44" s="173" t="n">
        <v>36435</v>
      </c>
      <c r="J44" s="176" t="n">
        <v>4758.4</v>
      </c>
    </row>
    <row r="45" customFormat="false" ht="12.75" hidden="false" customHeight="false" outlineLevel="0" collapsed="false">
      <c r="A45" s="80" t="s">
        <v>68</v>
      </c>
      <c r="B45" s="172" t="n">
        <v>14085</v>
      </c>
      <c r="C45" s="173" t="n">
        <v>57718</v>
      </c>
      <c r="D45" s="173" t="n">
        <v>56648</v>
      </c>
      <c r="E45" s="173" t="n">
        <v>1070</v>
      </c>
      <c r="F45" s="174" t="n">
        <v>145.5547</v>
      </c>
      <c r="G45" s="173" t="n">
        <v>812958</v>
      </c>
      <c r="H45" s="173" t="n">
        <v>797887</v>
      </c>
      <c r="I45" s="173" t="n">
        <v>15071</v>
      </c>
      <c r="J45" s="176" t="n">
        <v>2050.1</v>
      </c>
    </row>
    <row r="46" customFormat="false" ht="12.75" hidden="false" customHeight="false" outlineLevel="0" collapsed="false">
      <c r="A46" s="80" t="s">
        <v>69</v>
      </c>
      <c r="B46" s="172" t="n">
        <v>473</v>
      </c>
      <c r="C46" s="173" t="n">
        <v>49245</v>
      </c>
      <c r="D46" s="173" t="n">
        <v>48545</v>
      </c>
      <c r="E46" s="173" t="n">
        <v>700</v>
      </c>
      <c r="F46" s="174" t="n">
        <v>128.60655</v>
      </c>
      <c r="G46" s="173" t="n">
        <v>23293</v>
      </c>
      <c r="H46" s="173" t="n">
        <v>22962</v>
      </c>
      <c r="I46" s="173" t="n">
        <v>331</v>
      </c>
      <c r="J46" s="176" t="n">
        <v>60.8</v>
      </c>
    </row>
    <row r="47" customFormat="false" ht="13.5" hidden="false" customHeight="false" outlineLevel="0" collapsed="false">
      <c r="A47" s="189" t="s">
        <v>70</v>
      </c>
      <c r="B47" s="190" t="n">
        <v>240</v>
      </c>
      <c r="C47" s="179" t="n">
        <v>236720</v>
      </c>
      <c r="D47" s="173" t="n">
        <v>234220</v>
      </c>
      <c r="E47" s="173" t="n">
        <v>2500</v>
      </c>
      <c r="F47" s="174" t="n">
        <v>698.86195</v>
      </c>
      <c r="G47" s="173" t="n">
        <v>56813</v>
      </c>
      <c r="H47" s="173" t="n">
        <v>56213</v>
      </c>
      <c r="I47" s="173" t="n">
        <v>600</v>
      </c>
      <c r="J47" s="176" t="n">
        <v>167.7</v>
      </c>
    </row>
    <row r="48" customFormat="false" ht="13.5" hidden="false" customHeight="false" outlineLevel="0" collapsed="false">
      <c r="A48" s="183" t="s">
        <v>77</v>
      </c>
      <c r="B48" s="184" t="n">
        <v>66528.75</v>
      </c>
      <c r="C48" s="185"/>
      <c r="D48" s="185"/>
      <c r="E48" s="185"/>
      <c r="F48" s="186"/>
      <c r="G48" s="185" t="n">
        <v>3302416</v>
      </c>
      <c r="H48" s="185" t="n">
        <v>3242331</v>
      </c>
      <c r="I48" s="185" t="n">
        <v>60085</v>
      </c>
      <c r="J48" s="187" t="n">
        <v>9004.2</v>
      </c>
    </row>
    <row r="49" customFormat="false" ht="12.75" hidden="false" customHeight="false" outlineLevel="0" collapsed="false">
      <c r="A49" s="80" t="s">
        <v>66</v>
      </c>
      <c r="B49" s="188" t="n">
        <v>19442</v>
      </c>
      <c r="C49" s="168" t="n">
        <v>38833</v>
      </c>
      <c r="D49" s="168" t="n">
        <v>38333</v>
      </c>
      <c r="E49" s="168" t="n">
        <v>500</v>
      </c>
      <c r="F49" s="169" t="n">
        <v>128.60655</v>
      </c>
      <c r="G49" s="173" t="n">
        <v>754991</v>
      </c>
      <c r="H49" s="173" t="n">
        <v>745270</v>
      </c>
      <c r="I49" s="173" t="n">
        <v>9721</v>
      </c>
      <c r="J49" s="176" t="n">
        <v>2500.4</v>
      </c>
    </row>
    <row r="50" customFormat="false" ht="12.75" hidden="false" customHeight="false" outlineLevel="0" collapsed="false">
      <c r="A50" s="80" t="s">
        <v>67</v>
      </c>
      <c r="B50" s="172" t="n">
        <v>45187</v>
      </c>
      <c r="C50" s="173" t="n">
        <v>49825</v>
      </c>
      <c r="D50" s="173" t="n">
        <v>48825</v>
      </c>
      <c r="E50" s="173" t="n">
        <v>1000</v>
      </c>
      <c r="F50" s="174" t="n">
        <v>130.60045</v>
      </c>
      <c r="G50" s="173" t="n">
        <v>2251442</v>
      </c>
      <c r="H50" s="173" t="n">
        <v>2206255</v>
      </c>
      <c r="I50" s="173" t="n">
        <v>45187</v>
      </c>
      <c r="J50" s="176" t="n">
        <v>5901.4</v>
      </c>
    </row>
    <row r="51" customFormat="false" ht="12.75" hidden="false" customHeight="false" outlineLevel="0" collapsed="false">
      <c r="A51" s="80" t="s">
        <v>68</v>
      </c>
      <c r="B51" s="172" t="n">
        <v>20510</v>
      </c>
      <c r="C51" s="173" t="n">
        <v>57718</v>
      </c>
      <c r="D51" s="173" t="n">
        <v>56648</v>
      </c>
      <c r="E51" s="173" t="n">
        <v>1070</v>
      </c>
      <c r="F51" s="174" t="n">
        <v>145.5547</v>
      </c>
      <c r="G51" s="173" t="n">
        <v>1183796</v>
      </c>
      <c r="H51" s="173" t="n">
        <v>1161850</v>
      </c>
      <c r="I51" s="173" t="n">
        <v>21946</v>
      </c>
      <c r="J51" s="176" t="n">
        <v>2985.3</v>
      </c>
    </row>
    <row r="52" customFormat="false" ht="12.75" hidden="false" customHeight="false" outlineLevel="0" collapsed="false">
      <c r="A52" s="80" t="s">
        <v>69</v>
      </c>
      <c r="B52" s="172" t="n">
        <v>767</v>
      </c>
      <c r="C52" s="173" t="n">
        <v>49245</v>
      </c>
      <c r="D52" s="173" t="n">
        <v>48545</v>
      </c>
      <c r="E52" s="173" t="n">
        <v>700</v>
      </c>
      <c r="F52" s="174" t="n">
        <v>128.60655</v>
      </c>
      <c r="G52" s="173" t="n">
        <v>37771</v>
      </c>
      <c r="H52" s="173" t="n">
        <v>37234</v>
      </c>
      <c r="I52" s="173" t="n">
        <v>537</v>
      </c>
      <c r="J52" s="176" t="n">
        <v>98.6</v>
      </c>
    </row>
    <row r="53" customFormat="false" ht="13.5" hidden="false" customHeight="false" outlineLevel="0" collapsed="false">
      <c r="A53" s="189" t="s">
        <v>70</v>
      </c>
      <c r="B53" s="190" t="n">
        <v>302</v>
      </c>
      <c r="C53" s="179" t="n">
        <v>236720</v>
      </c>
      <c r="D53" s="173" t="n">
        <v>234220</v>
      </c>
      <c r="E53" s="173" t="n">
        <v>2500</v>
      </c>
      <c r="F53" s="174" t="n">
        <v>698.86195</v>
      </c>
      <c r="G53" s="173" t="n">
        <v>71489</v>
      </c>
      <c r="H53" s="173" t="n">
        <v>70734</v>
      </c>
      <c r="I53" s="173" t="n">
        <v>755</v>
      </c>
      <c r="J53" s="176" t="n">
        <v>211.1</v>
      </c>
    </row>
    <row r="54" customFormat="false" ht="13.5" hidden="false" customHeight="false" outlineLevel="0" collapsed="false">
      <c r="A54" s="183" t="s">
        <v>78</v>
      </c>
      <c r="B54" s="184" t="n">
        <v>86208</v>
      </c>
      <c r="C54" s="185"/>
      <c r="D54" s="185"/>
      <c r="E54" s="185"/>
      <c r="F54" s="186"/>
      <c r="G54" s="185" t="n">
        <v>4299489</v>
      </c>
      <c r="H54" s="185" t="n">
        <v>4221343</v>
      </c>
      <c r="I54" s="185" t="n">
        <v>78146</v>
      </c>
      <c r="J54" s="187" t="n">
        <v>11696.8</v>
      </c>
    </row>
    <row r="55" customFormat="false" ht="12.75" hidden="false" customHeight="false" outlineLevel="0" collapsed="false">
      <c r="A55" s="80" t="s">
        <v>66</v>
      </c>
      <c r="B55" s="188" t="n">
        <v>18431</v>
      </c>
      <c r="C55" s="168" t="n">
        <v>38833</v>
      </c>
      <c r="D55" s="168" t="n">
        <v>38333</v>
      </c>
      <c r="E55" s="168" t="n">
        <v>500</v>
      </c>
      <c r="F55" s="169" t="n">
        <v>128.60655</v>
      </c>
      <c r="G55" s="173" t="n">
        <v>715732</v>
      </c>
      <c r="H55" s="173" t="n">
        <v>706516</v>
      </c>
      <c r="I55" s="173" t="n">
        <v>9216</v>
      </c>
      <c r="J55" s="176" t="n">
        <v>2370.3</v>
      </c>
    </row>
    <row r="56" customFormat="false" ht="12.75" hidden="false" customHeight="false" outlineLevel="0" collapsed="false">
      <c r="A56" s="80" t="s">
        <v>67</v>
      </c>
      <c r="B56" s="172" t="n">
        <v>43214</v>
      </c>
      <c r="C56" s="173" t="n">
        <v>49825</v>
      </c>
      <c r="D56" s="173" t="n">
        <v>48825</v>
      </c>
      <c r="E56" s="173" t="n">
        <v>1000</v>
      </c>
      <c r="F56" s="174" t="n">
        <v>130.60045</v>
      </c>
      <c r="G56" s="173" t="n">
        <v>2153138</v>
      </c>
      <c r="H56" s="173" t="n">
        <v>2109924</v>
      </c>
      <c r="I56" s="173" t="n">
        <v>43214</v>
      </c>
      <c r="J56" s="176" t="n">
        <v>5643.8</v>
      </c>
    </row>
    <row r="57" customFormat="false" ht="12.75" hidden="false" customHeight="false" outlineLevel="0" collapsed="false">
      <c r="A57" s="80" t="s">
        <v>68</v>
      </c>
      <c r="B57" s="172" t="n">
        <v>17973</v>
      </c>
      <c r="C57" s="173" t="n">
        <v>57718</v>
      </c>
      <c r="D57" s="173" t="n">
        <v>56648</v>
      </c>
      <c r="E57" s="173" t="n">
        <v>1070</v>
      </c>
      <c r="F57" s="174" t="n">
        <v>145.5547</v>
      </c>
      <c r="G57" s="173" t="n">
        <v>1037366</v>
      </c>
      <c r="H57" s="173" t="n">
        <v>1018135</v>
      </c>
      <c r="I57" s="173" t="n">
        <v>19231</v>
      </c>
      <c r="J57" s="176" t="n">
        <v>2616.1</v>
      </c>
    </row>
    <row r="58" customFormat="false" ht="12.75" hidden="false" customHeight="false" outlineLevel="0" collapsed="false">
      <c r="A58" s="80" t="s">
        <v>69</v>
      </c>
      <c r="B58" s="172" t="n">
        <v>1088</v>
      </c>
      <c r="C58" s="173" t="n">
        <v>49245</v>
      </c>
      <c r="D58" s="173" t="n">
        <v>48545</v>
      </c>
      <c r="E58" s="173" t="n">
        <v>700</v>
      </c>
      <c r="F58" s="174" t="n">
        <v>128.60655</v>
      </c>
      <c r="G58" s="173" t="n">
        <v>53579</v>
      </c>
      <c r="H58" s="173" t="n">
        <v>52817</v>
      </c>
      <c r="I58" s="173" t="n">
        <v>762</v>
      </c>
      <c r="J58" s="176" t="n">
        <v>139.9</v>
      </c>
    </row>
    <row r="59" customFormat="false" ht="13.5" hidden="false" customHeight="false" outlineLevel="0" collapsed="false">
      <c r="A59" s="189" t="s">
        <v>70</v>
      </c>
      <c r="B59" s="190" t="n">
        <v>179</v>
      </c>
      <c r="C59" s="179" t="n">
        <v>236720</v>
      </c>
      <c r="D59" s="173" t="n">
        <v>234220</v>
      </c>
      <c r="E59" s="173" t="n">
        <v>2500</v>
      </c>
      <c r="F59" s="174" t="n">
        <v>698.86195</v>
      </c>
      <c r="G59" s="173" t="n">
        <v>42373</v>
      </c>
      <c r="H59" s="173" t="n">
        <v>41925</v>
      </c>
      <c r="I59" s="173" t="n">
        <v>448</v>
      </c>
      <c r="J59" s="176" t="n">
        <v>125.1</v>
      </c>
    </row>
    <row r="60" customFormat="false" ht="13.5" hidden="false" customHeight="false" outlineLevel="0" collapsed="false">
      <c r="A60" s="183" t="s">
        <v>79</v>
      </c>
      <c r="B60" s="184" t="n">
        <v>80885</v>
      </c>
      <c r="C60" s="185"/>
      <c r="D60" s="185"/>
      <c r="E60" s="185"/>
      <c r="F60" s="186"/>
      <c r="G60" s="185" t="n">
        <v>4002188</v>
      </c>
      <c r="H60" s="185" t="n">
        <v>3929317</v>
      </c>
      <c r="I60" s="185" t="n">
        <v>72871</v>
      </c>
      <c r="J60" s="187" t="n">
        <v>10895.2</v>
      </c>
    </row>
    <row r="61" customFormat="false" ht="12.75" hidden="false" customHeight="false" outlineLevel="0" collapsed="false">
      <c r="A61" s="80" t="s">
        <v>66</v>
      </c>
      <c r="B61" s="188" t="n">
        <v>17418.5</v>
      </c>
      <c r="C61" s="168" t="n">
        <v>38833</v>
      </c>
      <c r="D61" s="168" t="n">
        <v>38333</v>
      </c>
      <c r="E61" s="168" t="n">
        <v>500</v>
      </c>
      <c r="F61" s="169" t="n">
        <v>128.60655</v>
      </c>
      <c r="G61" s="173" t="n">
        <v>676412</v>
      </c>
      <c r="H61" s="173" t="n">
        <v>667703</v>
      </c>
      <c r="I61" s="173" t="n">
        <v>8709</v>
      </c>
      <c r="J61" s="176" t="n">
        <v>2240.1</v>
      </c>
    </row>
    <row r="62" customFormat="false" ht="12.75" hidden="false" customHeight="false" outlineLevel="0" collapsed="false">
      <c r="A62" s="80" t="s">
        <v>67</v>
      </c>
      <c r="B62" s="172" t="n">
        <v>42703.75</v>
      </c>
      <c r="C62" s="173" t="n">
        <v>49825</v>
      </c>
      <c r="D62" s="173" t="n">
        <v>48825</v>
      </c>
      <c r="E62" s="173" t="n">
        <v>1000</v>
      </c>
      <c r="F62" s="174" t="n">
        <v>130.60045</v>
      </c>
      <c r="G62" s="173" t="n">
        <v>2127715</v>
      </c>
      <c r="H62" s="173" t="n">
        <v>2085011</v>
      </c>
      <c r="I62" s="173" t="n">
        <v>42704</v>
      </c>
      <c r="J62" s="176" t="n">
        <v>5577.1</v>
      </c>
    </row>
    <row r="63" customFormat="false" ht="12.75" hidden="false" customHeight="false" outlineLevel="0" collapsed="false">
      <c r="A63" s="80" t="s">
        <v>68</v>
      </c>
      <c r="B63" s="172" t="n">
        <v>17945</v>
      </c>
      <c r="C63" s="173" t="n">
        <v>57718</v>
      </c>
      <c r="D63" s="173" t="n">
        <v>56648</v>
      </c>
      <c r="E63" s="173" t="n">
        <v>1070</v>
      </c>
      <c r="F63" s="174" t="n">
        <v>145.5547</v>
      </c>
      <c r="G63" s="173" t="n">
        <v>1035749</v>
      </c>
      <c r="H63" s="173" t="n">
        <v>1016548</v>
      </c>
      <c r="I63" s="173" t="n">
        <v>19201</v>
      </c>
      <c r="J63" s="176" t="n">
        <v>2612</v>
      </c>
    </row>
    <row r="64" customFormat="false" ht="12.75" hidden="false" customHeight="false" outlineLevel="0" collapsed="false">
      <c r="A64" s="80" t="s">
        <v>69</v>
      </c>
      <c r="B64" s="172" t="n">
        <v>723</v>
      </c>
      <c r="C64" s="173" t="n">
        <v>49245</v>
      </c>
      <c r="D64" s="173" t="n">
        <v>48545</v>
      </c>
      <c r="E64" s="173" t="n">
        <v>700</v>
      </c>
      <c r="F64" s="174" t="n">
        <v>128.60655</v>
      </c>
      <c r="G64" s="173" t="n">
        <v>35604</v>
      </c>
      <c r="H64" s="173" t="n">
        <v>35098</v>
      </c>
      <c r="I64" s="173" t="n">
        <v>506</v>
      </c>
      <c r="J64" s="176" t="n">
        <v>93</v>
      </c>
    </row>
    <row r="65" customFormat="false" ht="13.5" hidden="false" customHeight="false" outlineLevel="0" collapsed="false">
      <c r="A65" s="189" t="s">
        <v>70</v>
      </c>
      <c r="B65" s="190" t="n">
        <v>231</v>
      </c>
      <c r="C65" s="179" t="n">
        <v>236720</v>
      </c>
      <c r="D65" s="173" t="n">
        <v>234220</v>
      </c>
      <c r="E65" s="173" t="n">
        <v>2500</v>
      </c>
      <c r="F65" s="174" t="n">
        <v>698.86195</v>
      </c>
      <c r="G65" s="173" t="n">
        <v>54683</v>
      </c>
      <c r="H65" s="173" t="n">
        <v>54105</v>
      </c>
      <c r="I65" s="173" t="n">
        <v>578</v>
      </c>
      <c r="J65" s="176" t="n">
        <v>161.4</v>
      </c>
    </row>
    <row r="66" customFormat="false" ht="13.5" hidden="false" customHeight="false" outlineLevel="0" collapsed="false">
      <c r="A66" s="183" t="s">
        <v>80</v>
      </c>
      <c r="B66" s="184" t="n">
        <v>79021.25</v>
      </c>
      <c r="C66" s="185"/>
      <c r="D66" s="185"/>
      <c r="E66" s="185"/>
      <c r="F66" s="186"/>
      <c r="G66" s="185" t="n">
        <v>3930163</v>
      </c>
      <c r="H66" s="185" t="n">
        <v>3858465</v>
      </c>
      <c r="I66" s="185" t="n">
        <v>71698</v>
      </c>
      <c r="J66" s="187" t="n">
        <v>10683.6</v>
      </c>
    </row>
    <row r="67" customFormat="false" ht="12.75" hidden="false" customHeight="false" outlineLevel="0" collapsed="false">
      <c r="A67" s="80" t="s">
        <v>66</v>
      </c>
      <c r="B67" s="188" t="n">
        <v>38794.5</v>
      </c>
      <c r="C67" s="168" t="n">
        <v>38833</v>
      </c>
      <c r="D67" s="168" t="n">
        <v>38333</v>
      </c>
      <c r="E67" s="168" t="n">
        <v>500</v>
      </c>
      <c r="F67" s="169" t="n">
        <v>128.60655</v>
      </c>
      <c r="G67" s="173" t="n">
        <v>1506507</v>
      </c>
      <c r="H67" s="173" t="n">
        <v>1487110</v>
      </c>
      <c r="I67" s="173" t="n">
        <v>19397</v>
      </c>
      <c r="J67" s="176" t="n">
        <v>4989.2</v>
      </c>
    </row>
    <row r="68" customFormat="false" ht="12.75" hidden="false" customHeight="false" outlineLevel="0" collapsed="false">
      <c r="A68" s="80" t="s">
        <v>67</v>
      </c>
      <c r="B68" s="172" t="n">
        <v>90332.5</v>
      </c>
      <c r="C68" s="173" t="n">
        <v>49825</v>
      </c>
      <c r="D68" s="173" t="n">
        <v>48825</v>
      </c>
      <c r="E68" s="173" t="n">
        <v>1000</v>
      </c>
      <c r="F68" s="174" t="n">
        <v>130.60045</v>
      </c>
      <c r="G68" s="173" t="n">
        <v>4500817</v>
      </c>
      <c r="H68" s="173" t="n">
        <v>4410484</v>
      </c>
      <c r="I68" s="173" t="n">
        <v>90333</v>
      </c>
      <c r="J68" s="176" t="n">
        <v>11797.5</v>
      </c>
    </row>
    <row r="69" customFormat="false" ht="12.75" hidden="false" customHeight="false" outlineLevel="0" collapsed="false">
      <c r="A69" s="80" t="s">
        <v>68</v>
      </c>
      <c r="B69" s="172" t="n">
        <v>39674</v>
      </c>
      <c r="C69" s="173" t="n">
        <v>57718</v>
      </c>
      <c r="D69" s="173" t="n">
        <v>56648</v>
      </c>
      <c r="E69" s="173" t="n">
        <v>1070</v>
      </c>
      <c r="F69" s="174" t="n">
        <v>145.5547</v>
      </c>
      <c r="G69" s="173" t="n">
        <v>2289904</v>
      </c>
      <c r="H69" s="173" t="n">
        <v>2247453</v>
      </c>
      <c r="I69" s="173" t="n">
        <v>42451</v>
      </c>
      <c r="J69" s="176" t="n">
        <v>5774.7</v>
      </c>
    </row>
    <row r="70" customFormat="false" ht="12.75" hidden="false" customHeight="false" outlineLevel="0" collapsed="false">
      <c r="A70" s="80" t="s">
        <v>69</v>
      </c>
      <c r="B70" s="172" t="n">
        <v>1927</v>
      </c>
      <c r="C70" s="173" t="n">
        <v>49245</v>
      </c>
      <c r="D70" s="173" t="n">
        <v>48545</v>
      </c>
      <c r="E70" s="173" t="n">
        <v>700</v>
      </c>
      <c r="F70" s="174" t="n">
        <v>128.60655</v>
      </c>
      <c r="G70" s="173" t="n">
        <v>94895</v>
      </c>
      <c r="H70" s="173" t="n">
        <v>93546</v>
      </c>
      <c r="I70" s="173" t="n">
        <v>1349</v>
      </c>
      <c r="J70" s="176" t="n">
        <v>247.8</v>
      </c>
    </row>
    <row r="71" customFormat="false" ht="13.5" hidden="false" customHeight="false" outlineLevel="0" collapsed="false">
      <c r="A71" s="189" t="s">
        <v>70</v>
      </c>
      <c r="B71" s="190" t="n">
        <v>365</v>
      </c>
      <c r="C71" s="179" t="n">
        <v>236720</v>
      </c>
      <c r="D71" s="173" t="n">
        <v>234220</v>
      </c>
      <c r="E71" s="173" t="n">
        <v>2500</v>
      </c>
      <c r="F71" s="174" t="n">
        <v>698.86195</v>
      </c>
      <c r="G71" s="173" t="n">
        <v>86403</v>
      </c>
      <c r="H71" s="173" t="n">
        <v>85490</v>
      </c>
      <c r="I71" s="173" t="n">
        <v>913</v>
      </c>
      <c r="J71" s="176" t="n">
        <v>255.1</v>
      </c>
    </row>
    <row r="72" customFormat="false" ht="13.5" hidden="false" customHeight="false" outlineLevel="0" collapsed="false">
      <c r="A72" s="183" t="s">
        <v>81</v>
      </c>
      <c r="B72" s="184" t="n">
        <v>171093</v>
      </c>
      <c r="C72" s="185"/>
      <c r="D72" s="185"/>
      <c r="E72" s="185"/>
      <c r="F72" s="186"/>
      <c r="G72" s="185" t="n">
        <v>8478526</v>
      </c>
      <c r="H72" s="185" t="n">
        <v>8324083</v>
      </c>
      <c r="I72" s="185" t="n">
        <v>154443</v>
      </c>
      <c r="J72" s="187" t="n">
        <v>23064.3</v>
      </c>
    </row>
    <row r="73" customFormat="false" ht="12.75" hidden="false" customHeight="false" outlineLevel="0" collapsed="false">
      <c r="A73" s="80" t="s">
        <v>66</v>
      </c>
      <c r="B73" s="188" t="n">
        <v>22022.5</v>
      </c>
      <c r="C73" s="168" t="n">
        <v>38833</v>
      </c>
      <c r="D73" s="168" t="n">
        <v>38333</v>
      </c>
      <c r="E73" s="168" t="n">
        <v>500</v>
      </c>
      <c r="F73" s="169" t="n">
        <v>128.60655</v>
      </c>
      <c r="G73" s="173" t="n">
        <v>855199</v>
      </c>
      <c r="H73" s="173" t="n">
        <v>844188</v>
      </c>
      <c r="I73" s="173" t="n">
        <v>11011</v>
      </c>
      <c r="J73" s="176" t="n">
        <v>2832.2</v>
      </c>
    </row>
    <row r="74" customFormat="false" ht="12.75" hidden="false" customHeight="false" outlineLevel="0" collapsed="false">
      <c r="A74" s="80" t="s">
        <v>67</v>
      </c>
      <c r="B74" s="172" t="n">
        <v>51348.75</v>
      </c>
      <c r="C74" s="173" t="n">
        <v>49825</v>
      </c>
      <c r="D74" s="173" t="n">
        <v>48825</v>
      </c>
      <c r="E74" s="173" t="n">
        <v>1000</v>
      </c>
      <c r="F74" s="174" t="n">
        <v>130.60045</v>
      </c>
      <c r="G74" s="173" t="n">
        <v>2558452</v>
      </c>
      <c r="H74" s="173" t="n">
        <v>2507103</v>
      </c>
      <c r="I74" s="173" t="n">
        <v>51349</v>
      </c>
      <c r="J74" s="176" t="n">
        <v>6706.2</v>
      </c>
    </row>
    <row r="75" customFormat="false" ht="12.75" hidden="false" customHeight="false" outlineLevel="0" collapsed="false">
      <c r="A75" s="80" t="s">
        <v>68</v>
      </c>
      <c r="B75" s="172" t="n">
        <v>23523</v>
      </c>
      <c r="C75" s="173" t="n">
        <v>57718</v>
      </c>
      <c r="D75" s="173" t="n">
        <v>56648</v>
      </c>
      <c r="E75" s="173" t="n">
        <v>1070</v>
      </c>
      <c r="F75" s="174" t="n">
        <v>145.5547</v>
      </c>
      <c r="G75" s="173" t="n">
        <v>1357701</v>
      </c>
      <c r="H75" s="173" t="n">
        <v>1332531</v>
      </c>
      <c r="I75" s="173" t="n">
        <v>25170</v>
      </c>
      <c r="J75" s="176" t="n">
        <v>3423.9</v>
      </c>
    </row>
    <row r="76" customFormat="false" ht="12.75" hidden="false" customHeight="false" outlineLevel="0" collapsed="false">
      <c r="A76" s="80" t="s">
        <v>69</v>
      </c>
      <c r="B76" s="172" t="n">
        <v>647</v>
      </c>
      <c r="C76" s="173" t="n">
        <v>49245</v>
      </c>
      <c r="D76" s="173" t="n">
        <v>48545</v>
      </c>
      <c r="E76" s="173" t="n">
        <v>700</v>
      </c>
      <c r="F76" s="174" t="n">
        <v>128.60655</v>
      </c>
      <c r="G76" s="173" t="n">
        <v>31862</v>
      </c>
      <c r="H76" s="173" t="n">
        <v>31409</v>
      </c>
      <c r="I76" s="173" t="n">
        <v>453</v>
      </c>
      <c r="J76" s="176" t="n">
        <v>83.2</v>
      </c>
    </row>
    <row r="77" customFormat="false" ht="13.5" hidden="false" customHeight="false" outlineLevel="0" collapsed="false">
      <c r="A77" s="189" t="s">
        <v>70</v>
      </c>
      <c r="B77" s="190" t="n">
        <v>368</v>
      </c>
      <c r="C77" s="179" t="n">
        <v>236720</v>
      </c>
      <c r="D77" s="173" t="n">
        <v>234220</v>
      </c>
      <c r="E77" s="173" t="n">
        <v>2500</v>
      </c>
      <c r="F77" s="174" t="n">
        <v>698.86195</v>
      </c>
      <c r="G77" s="173" t="n">
        <v>87113</v>
      </c>
      <c r="H77" s="173" t="n">
        <v>86193</v>
      </c>
      <c r="I77" s="173" t="n">
        <v>920</v>
      </c>
      <c r="J77" s="176" t="n">
        <v>257.2</v>
      </c>
    </row>
    <row r="78" customFormat="false" ht="13.5" hidden="false" customHeight="false" outlineLevel="0" collapsed="false">
      <c r="A78" s="183" t="s">
        <v>82</v>
      </c>
      <c r="B78" s="184" t="n">
        <v>97909.25</v>
      </c>
      <c r="C78" s="185"/>
      <c r="D78" s="185"/>
      <c r="E78" s="185"/>
      <c r="F78" s="186"/>
      <c r="G78" s="185" t="n">
        <v>4890327</v>
      </c>
      <c r="H78" s="185" t="n">
        <v>4801424</v>
      </c>
      <c r="I78" s="185" t="n">
        <v>88903</v>
      </c>
      <c r="J78" s="187" t="n">
        <v>13302.7</v>
      </c>
    </row>
    <row r="79" customFormat="false" ht="12.75" hidden="false" customHeight="false" outlineLevel="0" collapsed="false">
      <c r="A79" s="80" t="s">
        <v>66</v>
      </c>
      <c r="B79" s="188" t="n">
        <v>19704.5</v>
      </c>
      <c r="C79" s="168" t="n">
        <v>38833</v>
      </c>
      <c r="D79" s="168" t="n">
        <v>38333</v>
      </c>
      <c r="E79" s="168" t="n">
        <v>500</v>
      </c>
      <c r="F79" s="169" t="n">
        <v>128.60655</v>
      </c>
      <c r="G79" s="173" t="n">
        <v>765185</v>
      </c>
      <c r="H79" s="173" t="n">
        <v>755333</v>
      </c>
      <c r="I79" s="173" t="n">
        <v>9852</v>
      </c>
      <c r="J79" s="176" t="n">
        <v>2534.1</v>
      </c>
    </row>
    <row r="80" customFormat="false" ht="12.75" hidden="false" customHeight="false" outlineLevel="0" collapsed="false">
      <c r="A80" s="80" t="s">
        <v>67</v>
      </c>
      <c r="B80" s="172" t="n">
        <v>46802</v>
      </c>
      <c r="C80" s="173" t="n">
        <v>49825</v>
      </c>
      <c r="D80" s="173" t="n">
        <v>48825</v>
      </c>
      <c r="E80" s="173" t="n">
        <v>1000</v>
      </c>
      <c r="F80" s="174" t="n">
        <v>130.60045</v>
      </c>
      <c r="G80" s="173" t="n">
        <v>2331910</v>
      </c>
      <c r="H80" s="173" t="n">
        <v>2285108</v>
      </c>
      <c r="I80" s="173" t="n">
        <v>46802</v>
      </c>
      <c r="J80" s="176" t="n">
        <v>6112.4</v>
      </c>
    </row>
    <row r="81" customFormat="false" ht="12.75" hidden="false" customHeight="false" outlineLevel="0" collapsed="false">
      <c r="A81" s="80" t="s">
        <v>68</v>
      </c>
      <c r="B81" s="172" t="n">
        <v>21212</v>
      </c>
      <c r="C81" s="173" t="n">
        <v>57718</v>
      </c>
      <c r="D81" s="173" t="n">
        <v>56648</v>
      </c>
      <c r="E81" s="173" t="n">
        <v>1070</v>
      </c>
      <c r="F81" s="174" t="n">
        <v>145.5547</v>
      </c>
      <c r="G81" s="173" t="n">
        <v>1224314</v>
      </c>
      <c r="H81" s="173" t="n">
        <v>1201617</v>
      </c>
      <c r="I81" s="173" t="n">
        <v>22697</v>
      </c>
      <c r="J81" s="176" t="n">
        <v>3087.5</v>
      </c>
    </row>
    <row r="82" customFormat="false" ht="12.75" hidden="false" customHeight="false" outlineLevel="0" collapsed="false">
      <c r="A82" s="80" t="s">
        <v>69</v>
      </c>
      <c r="B82" s="172" t="n">
        <v>845</v>
      </c>
      <c r="C82" s="173" t="n">
        <v>49245</v>
      </c>
      <c r="D82" s="173" t="n">
        <v>48545</v>
      </c>
      <c r="E82" s="173" t="n">
        <v>700</v>
      </c>
      <c r="F82" s="174" t="n">
        <v>128.60655</v>
      </c>
      <c r="G82" s="173" t="n">
        <v>41613</v>
      </c>
      <c r="H82" s="173" t="n">
        <v>41021</v>
      </c>
      <c r="I82" s="173" t="n">
        <v>592</v>
      </c>
      <c r="J82" s="176" t="n">
        <v>108.7</v>
      </c>
    </row>
    <row r="83" customFormat="false" ht="13.5" hidden="false" customHeight="false" outlineLevel="0" collapsed="false">
      <c r="A83" s="189" t="s">
        <v>70</v>
      </c>
      <c r="B83" s="190" t="n">
        <v>294</v>
      </c>
      <c r="C83" s="179" t="n">
        <v>236720</v>
      </c>
      <c r="D83" s="173" t="n">
        <v>234220</v>
      </c>
      <c r="E83" s="173" t="n">
        <v>2500</v>
      </c>
      <c r="F83" s="174" t="n">
        <v>698.86195</v>
      </c>
      <c r="G83" s="173" t="n">
        <v>69596</v>
      </c>
      <c r="H83" s="173" t="n">
        <v>68861</v>
      </c>
      <c r="I83" s="173" t="n">
        <v>735</v>
      </c>
      <c r="J83" s="176" t="n">
        <v>205.5</v>
      </c>
    </row>
    <row r="84" customFormat="false" ht="13.5" hidden="false" customHeight="false" outlineLevel="0" collapsed="false">
      <c r="A84" s="183" t="s">
        <v>83</v>
      </c>
      <c r="B84" s="184" t="n">
        <v>88857.5</v>
      </c>
      <c r="C84" s="185"/>
      <c r="D84" s="185"/>
      <c r="E84" s="185"/>
      <c r="F84" s="186"/>
      <c r="G84" s="185" t="n">
        <v>4432618</v>
      </c>
      <c r="H84" s="185" t="n">
        <v>4351940</v>
      </c>
      <c r="I84" s="185" t="n">
        <v>80678</v>
      </c>
      <c r="J84" s="187" t="n">
        <v>12048.2</v>
      </c>
    </row>
    <row r="85" customFormat="false" ht="12.75" hidden="false" customHeight="false" outlineLevel="0" collapsed="false">
      <c r="A85" s="80" t="s">
        <v>66</v>
      </c>
      <c r="B85" s="188" t="n">
        <v>39086</v>
      </c>
      <c r="C85" s="168" t="n">
        <v>38833</v>
      </c>
      <c r="D85" s="168" t="n">
        <v>38333</v>
      </c>
      <c r="E85" s="168" t="n">
        <v>500</v>
      </c>
      <c r="F85" s="169" t="n">
        <v>128.60655</v>
      </c>
      <c r="G85" s="173" t="n">
        <v>1517827</v>
      </c>
      <c r="H85" s="173" t="n">
        <v>1498284</v>
      </c>
      <c r="I85" s="173" t="n">
        <v>19543</v>
      </c>
      <c r="J85" s="176" t="n">
        <v>5026.7</v>
      </c>
    </row>
    <row r="86" customFormat="false" ht="12.75" hidden="false" customHeight="false" outlineLevel="0" collapsed="false">
      <c r="A86" s="80" t="s">
        <v>67</v>
      </c>
      <c r="B86" s="172" t="n">
        <v>99724.25</v>
      </c>
      <c r="C86" s="173" t="n">
        <v>49825</v>
      </c>
      <c r="D86" s="173" t="n">
        <v>48825</v>
      </c>
      <c r="E86" s="173" t="n">
        <v>1000</v>
      </c>
      <c r="F86" s="174" t="n">
        <v>130.60045</v>
      </c>
      <c r="G86" s="173" t="n">
        <v>4968761</v>
      </c>
      <c r="H86" s="173" t="n">
        <v>4869037</v>
      </c>
      <c r="I86" s="173" t="n">
        <v>99724</v>
      </c>
      <c r="J86" s="176" t="n">
        <v>13024</v>
      </c>
    </row>
    <row r="87" customFormat="false" ht="12.75" hidden="false" customHeight="false" outlineLevel="0" collapsed="false">
      <c r="A87" s="80" t="s">
        <v>68</v>
      </c>
      <c r="B87" s="172" t="n">
        <v>41592</v>
      </c>
      <c r="C87" s="173" t="n">
        <v>57718</v>
      </c>
      <c r="D87" s="173" t="n">
        <v>56648</v>
      </c>
      <c r="E87" s="173" t="n">
        <v>1070</v>
      </c>
      <c r="F87" s="174" t="n">
        <v>145.5547</v>
      </c>
      <c r="G87" s="173" t="n">
        <v>2400607</v>
      </c>
      <c r="H87" s="173" t="n">
        <v>2356104</v>
      </c>
      <c r="I87" s="173" t="n">
        <v>44503</v>
      </c>
      <c r="J87" s="176" t="n">
        <v>6053.9</v>
      </c>
    </row>
    <row r="88" customFormat="false" ht="12.75" hidden="false" customHeight="false" outlineLevel="0" collapsed="false">
      <c r="A88" s="80" t="s">
        <v>69</v>
      </c>
      <c r="B88" s="172" t="n">
        <v>918</v>
      </c>
      <c r="C88" s="173" t="n">
        <v>49245</v>
      </c>
      <c r="D88" s="173" t="n">
        <v>48545</v>
      </c>
      <c r="E88" s="173" t="n">
        <v>700</v>
      </c>
      <c r="F88" s="174" t="n">
        <v>128.60655</v>
      </c>
      <c r="G88" s="173" t="n">
        <v>45207</v>
      </c>
      <c r="H88" s="173" t="n">
        <v>44564</v>
      </c>
      <c r="I88" s="173" t="n">
        <v>643</v>
      </c>
      <c r="J88" s="176" t="n">
        <v>118.1</v>
      </c>
    </row>
    <row r="89" customFormat="false" ht="13.5" hidden="false" customHeight="false" outlineLevel="0" collapsed="false">
      <c r="A89" s="189" t="s">
        <v>70</v>
      </c>
      <c r="B89" s="190" t="n">
        <v>689</v>
      </c>
      <c r="C89" s="179" t="n">
        <v>236720</v>
      </c>
      <c r="D89" s="173" t="n">
        <v>234220</v>
      </c>
      <c r="E89" s="173" t="n">
        <v>2500</v>
      </c>
      <c r="F89" s="174" t="n">
        <v>698.86195</v>
      </c>
      <c r="G89" s="173" t="n">
        <v>163101</v>
      </c>
      <c r="H89" s="173" t="n">
        <v>161378</v>
      </c>
      <c r="I89" s="173" t="n">
        <v>1723</v>
      </c>
      <c r="J89" s="176" t="n">
        <v>481.5</v>
      </c>
    </row>
    <row r="90" customFormat="false" ht="13.5" hidden="false" customHeight="false" outlineLevel="0" collapsed="false">
      <c r="A90" s="183" t="s">
        <v>84</v>
      </c>
      <c r="B90" s="184" t="n">
        <v>182009.25</v>
      </c>
      <c r="C90" s="185"/>
      <c r="D90" s="185"/>
      <c r="E90" s="185"/>
      <c r="F90" s="186"/>
      <c r="G90" s="185" t="n">
        <v>9095503</v>
      </c>
      <c r="H90" s="185" t="n">
        <v>8929367</v>
      </c>
      <c r="I90" s="185" t="n">
        <v>166136</v>
      </c>
      <c r="J90" s="187" t="n">
        <v>24704.2</v>
      </c>
    </row>
    <row r="91" customFormat="false" ht="12.75" hidden="false" customHeight="false" outlineLevel="0" collapsed="false">
      <c r="A91" s="80" t="s">
        <v>66</v>
      </c>
      <c r="B91" s="188" t="n">
        <v>347104</v>
      </c>
      <c r="C91" s="168" t="n">
        <v>38833</v>
      </c>
      <c r="D91" s="168" t="n">
        <v>38333</v>
      </c>
      <c r="E91" s="168" t="n">
        <v>500</v>
      </c>
      <c r="F91" s="169" t="n">
        <v>128.60655</v>
      </c>
      <c r="G91" s="173" t="n">
        <v>13479090</v>
      </c>
      <c r="H91" s="173" t="n">
        <v>13305539</v>
      </c>
      <c r="I91" s="173" t="n">
        <v>173551</v>
      </c>
      <c r="J91" s="176" t="n">
        <v>44639.9</v>
      </c>
    </row>
    <row r="92" customFormat="false" ht="12.75" hidden="false" customHeight="false" outlineLevel="0" collapsed="false">
      <c r="A92" s="80" t="s">
        <v>67</v>
      </c>
      <c r="B92" s="172" t="n">
        <v>836442.25</v>
      </c>
      <c r="C92" s="173" t="n">
        <v>49825</v>
      </c>
      <c r="D92" s="173" t="n">
        <v>48825</v>
      </c>
      <c r="E92" s="173" t="n">
        <v>1000</v>
      </c>
      <c r="F92" s="174" t="n">
        <v>130.60045</v>
      </c>
      <c r="G92" s="173" t="n">
        <v>41675738</v>
      </c>
      <c r="H92" s="173" t="n">
        <v>40839295</v>
      </c>
      <c r="I92" s="173" t="n">
        <v>836443</v>
      </c>
      <c r="J92" s="176" t="n">
        <v>109239.7</v>
      </c>
    </row>
    <row r="93" customFormat="false" ht="12.75" hidden="false" customHeight="false" outlineLevel="0" collapsed="false">
      <c r="A93" s="80" t="s">
        <v>68</v>
      </c>
      <c r="B93" s="172" t="n">
        <v>352235</v>
      </c>
      <c r="C93" s="173" t="n">
        <v>57718</v>
      </c>
      <c r="D93" s="173" t="n">
        <v>56648</v>
      </c>
      <c r="E93" s="173" t="n">
        <v>1070</v>
      </c>
      <c r="F93" s="174" t="n">
        <v>145.5547</v>
      </c>
      <c r="G93" s="173" t="n">
        <v>20330299</v>
      </c>
      <c r="H93" s="173" t="n">
        <v>19953409</v>
      </c>
      <c r="I93" s="173" t="n">
        <v>376890</v>
      </c>
      <c r="J93" s="176" t="n">
        <v>51269.4</v>
      </c>
    </row>
    <row r="94" customFormat="false" ht="12.75" hidden="false" customHeight="false" outlineLevel="0" collapsed="false">
      <c r="A94" s="80" t="s">
        <v>69</v>
      </c>
      <c r="B94" s="172" t="n">
        <v>15149</v>
      </c>
      <c r="C94" s="173" t="n">
        <v>49245</v>
      </c>
      <c r="D94" s="173" t="n">
        <v>48545</v>
      </c>
      <c r="E94" s="173" t="n">
        <v>700</v>
      </c>
      <c r="F94" s="174" t="n">
        <v>128.60655</v>
      </c>
      <c r="G94" s="173" t="n">
        <v>746015</v>
      </c>
      <c r="H94" s="173" t="n">
        <v>735409</v>
      </c>
      <c r="I94" s="173" t="n">
        <v>10606</v>
      </c>
      <c r="J94" s="176" t="n">
        <v>1948.2</v>
      </c>
    </row>
    <row r="95" customFormat="false" ht="13.5" hidden="false" customHeight="false" outlineLevel="0" collapsed="false">
      <c r="A95" s="189" t="s">
        <v>70</v>
      </c>
      <c r="B95" s="190" t="n">
        <v>4884</v>
      </c>
      <c r="C95" s="179" t="n">
        <v>236720</v>
      </c>
      <c r="D95" s="173" t="n">
        <v>234220</v>
      </c>
      <c r="E95" s="173" t="n">
        <v>2500</v>
      </c>
      <c r="F95" s="174" t="n">
        <v>698.86195</v>
      </c>
      <c r="G95" s="173" t="n">
        <v>1156143</v>
      </c>
      <c r="H95" s="173" t="n">
        <v>1143930</v>
      </c>
      <c r="I95" s="173" t="n">
        <v>12213</v>
      </c>
      <c r="J95" s="176" t="n">
        <v>3413.3</v>
      </c>
    </row>
    <row r="96" customFormat="false" ht="13.5" hidden="false" customHeight="false" outlineLevel="0" collapsed="false">
      <c r="A96" s="183" t="s">
        <v>101</v>
      </c>
      <c r="B96" s="184" t="n">
        <v>1555814.25</v>
      </c>
      <c r="C96" s="185"/>
      <c r="D96" s="185"/>
      <c r="E96" s="185"/>
      <c r="F96" s="186"/>
      <c r="G96" s="185" t="n">
        <v>77387285</v>
      </c>
      <c r="H96" s="185" t="n">
        <v>75977582</v>
      </c>
      <c r="I96" s="185" t="n">
        <v>1409703</v>
      </c>
      <c r="J96" s="187" t="n">
        <v>210510.5</v>
      </c>
    </row>
  </sheetData>
  <mergeCells count="2">
    <mergeCell ref="C3:F3"/>
    <mergeCell ref="G3:J3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Kapitola B.3.II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10" min="3" style="0" width="16.28"/>
  </cols>
  <sheetData>
    <row r="1" customFormat="false" ht="31.5" hidden="false" customHeight="false" outlineLevel="0" collapsed="false">
      <c r="A1" s="191"/>
      <c r="B1" s="191" t="s">
        <v>102</v>
      </c>
      <c r="C1" s="191"/>
      <c r="D1" s="191"/>
      <c r="E1" s="191"/>
      <c r="F1" s="191"/>
      <c r="G1" s="191"/>
      <c r="H1" s="191"/>
      <c r="I1" s="191"/>
      <c r="J1" s="191"/>
    </row>
    <row r="2" customFormat="false" ht="31.5" hidden="false" customHeight="false" outlineLevel="0" collapsed="false">
      <c r="A2" s="191"/>
      <c r="B2" s="3" t="s">
        <v>1</v>
      </c>
      <c r="C2" s="191"/>
      <c r="D2" s="191"/>
      <c r="E2" s="191"/>
      <c r="F2" s="191"/>
      <c r="G2" s="191"/>
      <c r="H2" s="191"/>
      <c r="I2" s="191"/>
      <c r="J2" s="191"/>
    </row>
    <row r="3" customFormat="false" ht="35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</row>
    <row r="4" customFormat="false" ht="18.75" hidden="false" customHeight="false" outlineLevel="0" collapsed="false">
      <c r="A4" s="193"/>
      <c r="B4" s="194"/>
      <c r="C4" s="195" t="s">
        <v>103</v>
      </c>
      <c r="D4" s="196"/>
      <c r="E4" s="196"/>
      <c r="F4" s="197"/>
      <c r="G4" s="195" t="s">
        <v>104</v>
      </c>
      <c r="H4" s="198"/>
      <c r="I4" s="198"/>
      <c r="J4" s="199" t="s">
        <v>105</v>
      </c>
    </row>
    <row r="5" customFormat="false" ht="18.75" hidden="false" customHeight="false" outlineLevel="0" collapsed="false">
      <c r="A5" s="200"/>
      <c r="B5" s="201" t="s">
        <v>51</v>
      </c>
      <c r="C5" s="202" t="s">
        <v>91</v>
      </c>
      <c r="D5" s="202" t="s">
        <v>106</v>
      </c>
      <c r="E5" s="203" t="s">
        <v>107</v>
      </c>
      <c r="F5" s="204"/>
      <c r="G5" s="202" t="s">
        <v>108</v>
      </c>
      <c r="H5" s="202" t="s">
        <v>109</v>
      </c>
      <c r="I5" s="202" t="s">
        <v>93</v>
      </c>
      <c r="J5" s="205" t="s">
        <v>110</v>
      </c>
    </row>
    <row r="6" customFormat="false" ht="18.75" hidden="false" customHeight="false" outlineLevel="0" collapsed="false">
      <c r="A6" s="200"/>
      <c r="B6" s="201"/>
      <c r="C6" s="206" t="s">
        <v>96</v>
      </c>
      <c r="D6" s="206" t="s">
        <v>96</v>
      </c>
      <c r="E6" s="207" t="s">
        <v>111</v>
      </c>
      <c r="F6" s="208" t="s">
        <v>112</v>
      </c>
      <c r="G6" s="206" t="s">
        <v>113</v>
      </c>
      <c r="H6" s="206" t="s">
        <v>114</v>
      </c>
      <c r="I6" s="206"/>
      <c r="J6" s="209" t="s">
        <v>115</v>
      </c>
    </row>
    <row r="7" customFormat="false" ht="18" hidden="false" customHeight="false" outlineLevel="0" collapsed="false">
      <c r="A7" s="210" t="n">
        <v>1</v>
      </c>
      <c r="B7" s="211" t="s">
        <v>71</v>
      </c>
      <c r="C7" s="212" t="n">
        <f aca="false">D7+G7+H7+I7</f>
        <v>8128218</v>
      </c>
      <c r="D7" s="212" t="n">
        <f aca="false">E7+F7</f>
        <v>5911802</v>
      </c>
      <c r="E7" s="213" t="n">
        <v>5820702</v>
      </c>
      <c r="F7" s="214" t="n">
        <v>91100</v>
      </c>
      <c r="G7" s="215" t="n">
        <v>2010013</v>
      </c>
      <c r="H7" s="215" t="n">
        <v>58207</v>
      </c>
      <c r="I7" s="216" t="n">
        <v>148196</v>
      </c>
      <c r="J7" s="217" t="n">
        <v>22075.7</v>
      </c>
    </row>
    <row r="8" customFormat="false" ht="18" hidden="false" customHeight="false" outlineLevel="0" collapsed="false">
      <c r="A8" s="210" t="n">
        <v>2</v>
      </c>
      <c r="B8" s="211" t="s">
        <v>116</v>
      </c>
      <c r="C8" s="218" t="n">
        <f aca="false">D8+G8+H8+I8</f>
        <v>8919275</v>
      </c>
      <c r="D8" s="218" t="n">
        <f aca="false">E8+F8</f>
        <v>6487132</v>
      </c>
      <c r="E8" s="219" t="n">
        <v>6413032</v>
      </c>
      <c r="F8" s="220" t="n">
        <v>74100</v>
      </c>
      <c r="G8" s="221" t="n">
        <v>2205625</v>
      </c>
      <c r="H8" s="221" t="n">
        <v>64130</v>
      </c>
      <c r="I8" s="222" t="n">
        <v>162388</v>
      </c>
      <c r="J8" s="223" t="n">
        <v>24407.9</v>
      </c>
    </row>
    <row r="9" customFormat="false" ht="18" hidden="false" customHeight="false" outlineLevel="0" collapsed="false">
      <c r="A9" s="210" t="n">
        <v>3</v>
      </c>
      <c r="B9" s="211" t="s">
        <v>73</v>
      </c>
      <c r="C9" s="218" t="n">
        <f aca="false">D9+G9+H9+I9</f>
        <v>5001069</v>
      </c>
      <c r="D9" s="218" t="n">
        <f aca="false">E9+F9</f>
        <v>3637495</v>
      </c>
      <c r="E9" s="219" t="n">
        <v>3595395</v>
      </c>
      <c r="F9" s="220" t="n">
        <v>42100</v>
      </c>
      <c r="G9" s="221" t="n">
        <v>1236748</v>
      </c>
      <c r="H9" s="221" t="n">
        <v>35954</v>
      </c>
      <c r="I9" s="222" t="n">
        <v>90872</v>
      </c>
      <c r="J9" s="223" t="n">
        <v>13589.4</v>
      </c>
    </row>
    <row r="10" customFormat="false" ht="18" hidden="false" customHeight="false" outlineLevel="0" collapsed="false">
      <c r="A10" s="210" t="n">
        <v>4</v>
      </c>
      <c r="B10" s="211" t="s">
        <v>74</v>
      </c>
      <c r="C10" s="218" t="n">
        <f aca="false">D10+G10+H10+I10</f>
        <v>4196767</v>
      </c>
      <c r="D10" s="218" t="n">
        <f aca="false">E10+F10</f>
        <v>3052324</v>
      </c>
      <c r="E10" s="219" t="n">
        <v>3028324</v>
      </c>
      <c r="F10" s="220" t="n">
        <v>24000</v>
      </c>
      <c r="G10" s="221" t="n">
        <v>1037790</v>
      </c>
      <c r="H10" s="221" t="n">
        <v>30283</v>
      </c>
      <c r="I10" s="222" t="n">
        <v>76370</v>
      </c>
      <c r="J10" s="223" t="n">
        <v>11418.5</v>
      </c>
    </row>
    <row r="11" customFormat="false" ht="18" hidden="false" customHeight="false" outlineLevel="0" collapsed="false">
      <c r="A11" s="210" t="n">
        <v>5</v>
      </c>
      <c r="B11" s="211" t="s">
        <v>75</v>
      </c>
      <c r="C11" s="218" t="n">
        <f aca="false">D11+G11+H11+I11</f>
        <v>2230738</v>
      </c>
      <c r="D11" s="218" t="n">
        <f aca="false">E11+F11</f>
        <v>1622411</v>
      </c>
      <c r="E11" s="219" t="n">
        <v>1604111</v>
      </c>
      <c r="F11" s="220" t="n">
        <v>18300</v>
      </c>
      <c r="G11" s="221" t="n">
        <v>551620</v>
      </c>
      <c r="H11" s="221" t="n">
        <v>16041</v>
      </c>
      <c r="I11" s="222" t="n">
        <v>40666</v>
      </c>
      <c r="J11" s="223" t="n">
        <v>6060.7</v>
      </c>
    </row>
    <row r="12" customFormat="false" ht="18" hidden="false" customHeight="false" outlineLevel="0" collapsed="false">
      <c r="A12" s="210" t="n">
        <v>6</v>
      </c>
      <c r="B12" s="211" t="s">
        <v>76</v>
      </c>
      <c r="C12" s="218" t="n">
        <f aca="false">D12+G12+H12+I12</f>
        <v>6479988</v>
      </c>
      <c r="D12" s="218" t="n">
        <f aca="false">E12+F12</f>
        <v>4712820</v>
      </c>
      <c r="E12" s="219" t="n">
        <v>4655820</v>
      </c>
      <c r="F12" s="220" t="n">
        <v>57000</v>
      </c>
      <c r="G12" s="221" t="n">
        <v>1602359</v>
      </c>
      <c r="H12" s="221" t="n">
        <v>46558</v>
      </c>
      <c r="I12" s="222" t="n">
        <v>118251</v>
      </c>
      <c r="J12" s="223" t="n">
        <v>17559.1</v>
      </c>
    </row>
    <row r="13" customFormat="false" ht="18" hidden="false" customHeight="false" outlineLevel="0" collapsed="false">
      <c r="A13" s="210" t="n">
        <v>7</v>
      </c>
      <c r="B13" s="211" t="s">
        <v>77</v>
      </c>
      <c r="C13" s="218" t="n">
        <f aca="false">D13+G13+H13+I13</f>
        <v>3302416</v>
      </c>
      <c r="D13" s="218" t="n">
        <f aca="false">E13+F13</f>
        <v>2401927</v>
      </c>
      <c r="E13" s="219" t="n">
        <v>2374927</v>
      </c>
      <c r="F13" s="220" t="n">
        <v>27000</v>
      </c>
      <c r="G13" s="221" t="n">
        <v>816655</v>
      </c>
      <c r="H13" s="221" t="n">
        <v>23749</v>
      </c>
      <c r="I13" s="222" t="n">
        <v>60085</v>
      </c>
      <c r="J13" s="223" t="n">
        <v>9004.2</v>
      </c>
    </row>
    <row r="14" customFormat="false" ht="18" hidden="false" customHeight="false" outlineLevel="0" collapsed="false">
      <c r="A14" s="210" t="n">
        <v>8</v>
      </c>
      <c r="B14" s="211" t="s">
        <v>78</v>
      </c>
      <c r="C14" s="218" t="n">
        <f aca="false">D14+G14+H14+I14</f>
        <v>4299489</v>
      </c>
      <c r="D14" s="218" t="n">
        <f aca="false">E14+F14</f>
        <v>3127250</v>
      </c>
      <c r="E14" s="219" t="n">
        <v>3082850</v>
      </c>
      <c r="F14" s="220" t="n">
        <v>44400</v>
      </c>
      <c r="G14" s="221" t="n">
        <v>1063265</v>
      </c>
      <c r="H14" s="221" t="n">
        <v>30828</v>
      </c>
      <c r="I14" s="222" t="n">
        <v>78146</v>
      </c>
      <c r="J14" s="223" t="n">
        <v>11696.8</v>
      </c>
    </row>
    <row r="15" customFormat="false" ht="18" hidden="false" customHeight="false" outlineLevel="0" collapsed="false">
      <c r="A15" s="210" t="n">
        <v>9</v>
      </c>
      <c r="B15" s="211" t="s">
        <v>79</v>
      </c>
      <c r="C15" s="218" t="n">
        <f aca="false">D15+G15+H15+I15</f>
        <v>4002188</v>
      </c>
      <c r="D15" s="218" t="n">
        <f aca="false">E15+F15</f>
        <v>2910876</v>
      </c>
      <c r="E15" s="219" t="n">
        <v>2874376</v>
      </c>
      <c r="F15" s="220" t="n">
        <v>36500</v>
      </c>
      <c r="G15" s="221" t="n">
        <v>989697</v>
      </c>
      <c r="H15" s="221" t="n">
        <v>28744</v>
      </c>
      <c r="I15" s="222" t="n">
        <v>72871</v>
      </c>
      <c r="J15" s="223" t="n">
        <v>10895.2</v>
      </c>
    </row>
    <row r="16" customFormat="false" ht="18" hidden="false" customHeight="false" outlineLevel="0" collapsed="false">
      <c r="A16" s="210" t="n">
        <v>10</v>
      </c>
      <c r="B16" s="211" t="s">
        <v>80</v>
      </c>
      <c r="C16" s="218" t="n">
        <f aca="false">D16+G16+H16+I16</f>
        <v>3930163</v>
      </c>
      <c r="D16" s="218" t="n">
        <f aca="false">E16+F16</f>
        <v>2858426</v>
      </c>
      <c r="E16" s="219" t="n">
        <v>2817426</v>
      </c>
      <c r="F16" s="220" t="n">
        <v>41000</v>
      </c>
      <c r="G16" s="221" t="n">
        <v>971865</v>
      </c>
      <c r="H16" s="221" t="n">
        <v>28174</v>
      </c>
      <c r="I16" s="222" t="n">
        <v>71698</v>
      </c>
      <c r="J16" s="223" t="n">
        <v>10683.6</v>
      </c>
    </row>
    <row r="17" customFormat="false" ht="18" hidden="false" customHeight="false" outlineLevel="0" collapsed="false">
      <c r="A17" s="210" t="n">
        <v>11</v>
      </c>
      <c r="B17" s="224" t="s">
        <v>81</v>
      </c>
      <c r="C17" s="218" t="n">
        <f aca="false">D17+G17+H17+I17</f>
        <v>8478526</v>
      </c>
      <c r="D17" s="218" t="n">
        <f aca="false">E17+F17</f>
        <v>6166439</v>
      </c>
      <c r="E17" s="219" t="n">
        <v>6105439</v>
      </c>
      <c r="F17" s="220" t="n">
        <v>61000</v>
      </c>
      <c r="G17" s="221" t="n">
        <v>2096590</v>
      </c>
      <c r="H17" s="221" t="n">
        <v>61054</v>
      </c>
      <c r="I17" s="222" t="n">
        <v>154443</v>
      </c>
      <c r="J17" s="223" t="n">
        <v>23064.3</v>
      </c>
    </row>
    <row r="18" customFormat="false" ht="18" hidden="false" customHeight="false" outlineLevel="0" collapsed="false">
      <c r="A18" s="210" t="n">
        <v>12</v>
      </c>
      <c r="B18" s="211" t="s">
        <v>82</v>
      </c>
      <c r="C18" s="218" t="n">
        <f aca="false">D18+G18+H18+I18</f>
        <v>4890327</v>
      </c>
      <c r="D18" s="218" t="n">
        <f aca="false">E18+F18</f>
        <v>3556916</v>
      </c>
      <c r="E18" s="219" t="n">
        <v>3515716</v>
      </c>
      <c r="F18" s="220" t="n">
        <v>41200</v>
      </c>
      <c r="G18" s="221" t="n">
        <v>1209351</v>
      </c>
      <c r="H18" s="221" t="n">
        <v>35157</v>
      </c>
      <c r="I18" s="222" t="n">
        <v>88903</v>
      </c>
      <c r="J18" s="223" t="n">
        <v>13302.7</v>
      </c>
    </row>
    <row r="19" customFormat="false" ht="18" hidden="false" customHeight="false" outlineLevel="0" collapsed="false">
      <c r="A19" s="210" t="n">
        <v>13</v>
      </c>
      <c r="B19" s="211" t="s">
        <v>83</v>
      </c>
      <c r="C19" s="218" t="n">
        <f aca="false">D19+G19+H19+I19</f>
        <v>4432618</v>
      </c>
      <c r="D19" s="218" t="n">
        <f aca="false">E19+F19</f>
        <v>3224019</v>
      </c>
      <c r="E19" s="219" t="n">
        <v>3175419</v>
      </c>
      <c r="F19" s="220" t="n">
        <v>48600</v>
      </c>
      <c r="G19" s="221" t="n">
        <v>1096167</v>
      </c>
      <c r="H19" s="221" t="n">
        <v>31754</v>
      </c>
      <c r="I19" s="222" t="n">
        <v>80678</v>
      </c>
      <c r="J19" s="223" t="n">
        <v>12048.2</v>
      </c>
    </row>
    <row r="20" customFormat="false" ht="18.75" hidden="false" customHeight="false" outlineLevel="0" collapsed="false">
      <c r="A20" s="225" t="n">
        <v>14</v>
      </c>
      <c r="B20" s="226" t="s">
        <v>84</v>
      </c>
      <c r="C20" s="227" t="n">
        <f aca="false">D20+G20+H20+I20</f>
        <v>9095503</v>
      </c>
      <c r="D20" s="227" t="n">
        <f aca="false">E20+F20</f>
        <v>6614859</v>
      </c>
      <c r="E20" s="228" t="n">
        <v>6545659</v>
      </c>
      <c r="F20" s="229" t="n">
        <v>69200</v>
      </c>
      <c r="G20" s="230" t="n">
        <v>2249051</v>
      </c>
      <c r="H20" s="230" t="n">
        <v>65457</v>
      </c>
      <c r="I20" s="231" t="n">
        <v>166136</v>
      </c>
      <c r="J20" s="232" t="n">
        <v>24704.2</v>
      </c>
    </row>
    <row r="21" customFormat="false" ht="18.75" hidden="false" customHeight="false" outlineLevel="0" collapsed="false">
      <c r="A21" s="233"/>
      <c r="B21" s="234"/>
      <c r="C21" s="235"/>
      <c r="D21" s="235"/>
      <c r="E21" s="235"/>
      <c r="F21" s="235"/>
      <c r="G21" s="235"/>
      <c r="H21" s="235"/>
      <c r="I21" s="235"/>
      <c r="J21" s="236"/>
    </row>
    <row r="22" customFormat="false" ht="18.75" hidden="false" customHeight="false" outlineLevel="0" collapsed="false">
      <c r="A22" s="203"/>
      <c r="B22" s="237" t="s">
        <v>101</v>
      </c>
      <c r="C22" s="238" t="n">
        <f aca="false">SUM(C7:C20)</f>
        <v>77387285</v>
      </c>
      <c r="D22" s="238" t="n">
        <f aca="false">SUM(D7:D20)</f>
        <v>56284696</v>
      </c>
      <c r="E22" s="238" t="n">
        <f aca="false">SUM(E7:E20)</f>
        <v>55609196</v>
      </c>
      <c r="F22" s="239" t="n">
        <f aca="false">SUM(F7:F20)</f>
        <v>675500</v>
      </c>
      <c r="G22" s="238" t="n">
        <f aca="false">SUM(G7:G20)</f>
        <v>19136796</v>
      </c>
      <c r="H22" s="238" t="n">
        <f aca="false">SUM(H7:H20)</f>
        <v>556090</v>
      </c>
      <c r="I22" s="238" t="n">
        <f aca="false">SUM(I7:I20)</f>
        <v>1409703</v>
      </c>
      <c r="J22" s="240" t="n">
        <f aca="false">SUM(J7:J20)</f>
        <v>210510.5</v>
      </c>
    </row>
  </sheetData>
  <printOptions headings="false" gridLines="false" gridLinesSet="true" horizontalCentered="false" verticalCentered="false"/>
  <pageMargins left="0.7875" right="0.129861111111111" top="1.18125" bottom="0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5.56"/>
    <col collapsed="false" customWidth="true" hidden="false" outlineLevel="0" max="2" min="2" style="0" width="3.99"/>
    <col collapsed="false" customWidth="true" hidden="false" outlineLevel="0" max="3" min="3" style="0" width="34.85"/>
    <col collapsed="false" customWidth="true" hidden="false" outlineLevel="0" max="4" min="4" style="241" width="11.13"/>
    <col collapsed="false" customWidth="true" hidden="false" outlineLevel="0" max="6" min="5" style="242" width="11.28"/>
    <col collapsed="false" customWidth="true" hidden="false" outlineLevel="0" max="7" min="7" style="0" width="11.56"/>
    <col collapsed="false" customWidth="true" hidden="false" outlineLevel="0" max="8" min="8" style="243" width="11.13"/>
    <col collapsed="false" customWidth="true" hidden="false" outlineLevel="0" max="9" min="9" style="243" width="9.99"/>
    <col collapsed="false" customWidth="false" hidden="false" outlineLevel="0" max="257" min="10" style="243" width="9.14"/>
  </cols>
  <sheetData>
    <row r="1" customFormat="false" ht="18" hidden="false" customHeight="false" outlineLevel="0" collapsed="false">
      <c r="B1" s="244" t="s">
        <v>117</v>
      </c>
      <c r="G1" s="244"/>
    </row>
    <row r="2" customFormat="false" ht="13.5" hidden="false" customHeight="false" outlineLevel="0" collapsed="false">
      <c r="A2" s="245" t="s">
        <v>118</v>
      </c>
      <c r="B2" s="246"/>
      <c r="C2" s="246"/>
      <c r="G2" s="246"/>
      <c r="I2" s="243" t="s">
        <v>119</v>
      </c>
    </row>
    <row r="3" customFormat="false" ht="46.5" hidden="false" customHeight="true" outlineLevel="0" collapsed="false">
      <c r="A3" s="247" t="s">
        <v>51</v>
      </c>
      <c r="B3" s="248"/>
      <c r="C3" s="249" t="s">
        <v>120</v>
      </c>
      <c r="D3" s="250" t="s">
        <v>121</v>
      </c>
      <c r="E3" s="251"/>
      <c r="F3" s="250" t="s">
        <v>122</v>
      </c>
      <c r="G3" s="252"/>
      <c r="H3" s="253" t="s">
        <v>123</v>
      </c>
      <c r="I3" s="254"/>
    </row>
    <row r="4" customFormat="false" ht="16.5" hidden="false" customHeight="true" outlineLevel="0" collapsed="false">
      <c r="A4" s="247"/>
      <c r="B4" s="247"/>
      <c r="C4" s="255"/>
      <c r="D4" s="256" t="s">
        <v>124</v>
      </c>
      <c r="E4" s="257" t="s">
        <v>125</v>
      </c>
      <c r="F4" s="258"/>
      <c r="G4" s="259"/>
      <c r="H4" s="259"/>
      <c r="I4" s="259"/>
    </row>
    <row r="5" customFormat="false" ht="60" hidden="false" customHeight="true" outlineLevel="0" collapsed="false">
      <c r="A5" s="260"/>
      <c r="B5" s="260" t="s">
        <v>126</v>
      </c>
      <c r="C5" s="261"/>
      <c r="D5" s="262" t="s">
        <v>127</v>
      </c>
      <c r="E5" s="263" t="s">
        <v>128</v>
      </c>
      <c r="F5" s="263" t="s">
        <v>129</v>
      </c>
      <c r="G5" s="264" t="s">
        <v>130</v>
      </c>
      <c r="H5" s="264" t="s">
        <v>131</v>
      </c>
      <c r="I5" s="264" t="s">
        <v>132</v>
      </c>
    </row>
    <row r="6" customFormat="false" ht="14.85" hidden="false" customHeight="true" outlineLevel="0" collapsed="false">
      <c r="A6" s="265" t="s">
        <v>133</v>
      </c>
      <c r="B6" s="266" t="n">
        <v>1</v>
      </c>
      <c r="C6" s="267" t="s">
        <v>134</v>
      </c>
      <c r="D6" s="268" t="n">
        <v>3316</v>
      </c>
      <c r="E6" s="269" t="n">
        <v>3316</v>
      </c>
      <c r="F6" s="268" t="n">
        <v>3412</v>
      </c>
      <c r="G6" s="270" t="n">
        <v>3350</v>
      </c>
      <c r="H6" s="270" t="n">
        <v>3466</v>
      </c>
      <c r="I6" s="270" t="n">
        <f aca="false">G6-H6</f>
        <v>-116</v>
      </c>
    </row>
    <row r="7" customFormat="false" ht="14.85" hidden="false" customHeight="true" outlineLevel="0" collapsed="false">
      <c r="A7" s="265"/>
      <c r="B7" s="271" t="n">
        <v>2</v>
      </c>
      <c r="C7" s="272" t="s">
        <v>135</v>
      </c>
      <c r="D7" s="273" t="n">
        <v>9472</v>
      </c>
      <c r="E7" s="274" t="n">
        <v>9472</v>
      </c>
      <c r="F7" s="273" t="n">
        <v>11193</v>
      </c>
      <c r="G7" s="275" t="n">
        <v>13345</v>
      </c>
      <c r="H7" s="275" t="n">
        <v>15112</v>
      </c>
      <c r="I7" s="275" t="n">
        <f aca="false">G7-H7</f>
        <v>-1767</v>
      </c>
    </row>
    <row r="8" customFormat="false" ht="14.85" hidden="false" customHeight="true" outlineLevel="0" collapsed="false">
      <c r="A8" s="276"/>
      <c r="B8" s="271" t="n">
        <v>3</v>
      </c>
      <c r="C8" s="272" t="s">
        <v>136</v>
      </c>
      <c r="D8" s="273" t="n">
        <v>2148</v>
      </c>
      <c r="E8" s="274" t="n">
        <v>2148</v>
      </c>
      <c r="F8" s="273" t="n">
        <v>2232</v>
      </c>
      <c r="G8" s="275" t="n">
        <v>2192</v>
      </c>
      <c r="H8" s="275" t="n">
        <v>2225</v>
      </c>
      <c r="I8" s="275" t="n">
        <f aca="false">G8-H8</f>
        <v>-33</v>
      </c>
    </row>
    <row r="9" customFormat="false" ht="14.85" hidden="false" customHeight="true" outlineLevel="0" collapsed="false">
      <c r="A9" s="276"/>
      <c r="B9" s="271" t="n">
        <v>4</v>
      </c>
      <c r="C9" s="272" t="s">
        <v>137</v>
      </c>
      <c r="D9" s="273" t="n">
        <v>23093</v>
      </c>
      <c r="E9" s="274" t="n">
        <v>23133</v>
      </c>
      <c r="F9" s="273" t="n">
        <v>23473</v>
      </c>
      <c r="G9" s="275" t="n">
        <v>23015</v>
      </c>
      <c r="H9" s="275" t="n">
        <v>23837</v>
      </c>
      <c r="I9" s="275" t="n">
        <f aca="false">G9-H9</f>
        <v>-822</v>
      </c>
    </row>
    <row r="10" customFormat="false" ht="14.85" hidden="false" customHeight="true" outlineLevel="0" collapsed="false">
      <c r="A10" s="276"/>
      <c r="B10" s="271" t="n">
        <v>5</v>
      </c>
      <c r="C10" s="272" t="s">
        <v>138</v>
      </c>
      <c r="D10" s="273" t="n">
        <v>3337</v>
      </c>
      <c r="E10" s="274" t="n">
        <v>3798</v>
      </c>
      <c r="F10" s="273" t="n">
        <v>3573</v>
      </c>
      <c r="G10" s="275" t="n">
        <v>3699</v>
      </c>
      <c r="H10" s="275" t="n">
        <v>4758</v>
      </c>
      <c r="I10" s="275" t="n">
        <f aca="false">G10-H10</f>
        <v>-1059</v>
      </c>
    </row>
    <row r="11" customFormat="false" ht="14.85" hidden="false" customHeight="true" outlineLevel="0" collapsed="false">
      <c r="A11" s="276"/>
      <c r="B11" s="271" t="n">
        <v>6</v>
      </c>
      <c r="C11" s="272" t="s">
        <v>139</v>
      </c>
      <c r="D11" s="273" t="n">
        <v>15268</v>
      </c>
      <c r="E11" s="274" t="n">
        <v>15268</v>
      </c>
      <c r="F11" s="273" t="n">
        <v>16243</v>
      </c>
      <c r="G11" s="275" t="n">
        <v>15950</v>
      </c>
      <c r="H11" s="275" t="n">
        <v>16150</v>
      </c>
      <c r="I11" s="275" t="n">
        <f aca="false">G11-H11</f>
        <v>-200</v>
      </c>
    </row>
    <row r="12" customFormat="false" ht="14.85" hidden="false" customHeight="true" outlineLevel="0" collapsed="false">
      <c r="A12" s="276"/>
      <c r="B12" s="271" t="n">
        <v>7</v>
      </c>
      <c r="C12" s="272" t="s">
        <v>140</v>
      </c>
      <c r="D12" s="273" t="n">
        <v>8188</v>
      </c>
      <c r="E12" s="274" t="n">
        <v>8188</v>
      </c>
      <c r="F12" s="273" t="n">
        <v>8332</v>
      </c>
      <c r="G12" s="275" t="n">
        <v>8182</v>
      </c>
      <c r="H12" s="275" t="n">
        <v>8204</v>
      </c>
      <c r="I12" s="275" t="n">
        <f aca="false">G12-H12</f>
        <v>-22</v>
      </c>
    </row>
    <row r="13" customFormat="false" ht="14.85" hidden="false" customHeight="true" outlineLevel="0" collapsed="false">
      <c r="A13" s="276"/>
      <c r="B13" s="271" t="n">
        <v>8</v>
      </c>
      <c r="C13" s="272" t="s">
        <v>141</v>
      </c>
      <c r="D13" s="273" t="n">
        <v>7253</v>
      </c>
      <c r="E13" s="274" t="n">
        <v>7479</v>
      </c>
      <c r="F13" s="273" t="n">
        <v>8718</v>
      </c>
      <c r="G13" s="275" t="n">
        <v>8833</v>
      </c>
      <c r="H13" s="275" t="n">
        <v>10118</v>
      </c>
      <c r="I13" s="275" t="n">
        <f aca="false">G13-H13</f>
        <v>-1285</v>
      </c>
    </row>
    <row r="14" customFormat="false" ht="14.85" hidden="false" customHeight="true" outlineLevel="0" collapsed="false">
      <c r="A14" s="276"/>
      <c r="B14" s="271" t="n">
        <v>9</v>
      </c>
      <c r="C14" s="272" t="s">
        <v>142</v>
      </c>
      <c r="D14" s="273" t="n">
        <v>7537</v>
      </c>
      <c r="E14" s="274" t="n">
        <v>7941</v>
      </c>
      <c r="F14" s="273" t="n">
        <v>7283</v>
      </c>
      <c r="G14" s="275" t="n">
        <v>7505</v>
      </c>
      <c r="H14" s="275" t="n">
        <v>7463</v>
      </c>
      <c r="I14" s="275" t="n">
        <f aca="false">G14-H14</f>
        <v>42</v>
      </c>
    </row>
    <row r="15" customFormat="false" ht="14.85" hidden="false" customHeight="true" outlineLevel="0" collapsed="false">
      <c r="A15" s="276"/>
      <c r="B15" s="271" t="n">
        <v>10</v>
      </c>
      <c r="C15" s="272" t="s">
        <v>143</v>
      </c>
      <c r="D15" s="273" t="n">
        <v>11339</v>
      </c>
      <c r="E15" s="274" t="n">
        <v>11360</v>
      </c>
      <c r="F15" s="273" t="n">
        <v>11043</v>
      </c>
      <c r="G15" s="275" t="n">
        <v>10909</v>
      </c>
      <c r="H15" s="275" t="n">
        <v>10978</v>
      </c>
      <c r="I15" s="275" t="n">
        <f aca="false">G15-H15</f>
        <v>-69</v>
      </c>
    </row>
    <row r="16" customFormat="false" ht="14.85" hidden="false" customHeight="true" outlineLevel="0" collapsed="false">
      <c r="A16" s="276"/>
      <c r="B16" s="271" t="n">
        <v>11</v>
      </c>
      <c r="C16" s="272" t="s">
        <v>144</v>
      </c>
      <c r="D16" s="273" t="n">
        <v>12519</v>
      </c>
      <c r="E16" s="274" t="n">
        <v>12519</v>
      </c>
      <c r="F16" s="273" t="n">
        <v>9908</v>
      </c>
      <c r="G16" s="275" t="n">
        <v>9730</v>
      </c>
      <c r="H16" s="275" t="n">
        <v>8320</v>
      </c>
      <c r="I16" s="275" t="n">
        <f aca="false">G16-H16</f>
        <v>1410</v>
      </c>
    </row>
    <row r="17" customFormat="false" ht="14.85" hidden="false" customHeight="true" outlineLevel="0" collapsed="false">
      <c r="A17" s="276"/>
      <c r="B17" s="271" t="n">
        <v>12</v>
      </c>
      <c r="C17" s="272" t="s">
        <v>145</v>
      </c>
      <c r="D17" s="273" t="n">
        <v>23217</v>
      </c>
      <c r="E17" s="274" t="n">
        <v>23217</v>
      </c>
      <c r="F17" s="273" t="n">
        <v>24385</v>
      </c>
      <c r="G17" s="275" t="n">
        <v>24212</v>
      </c>
      <c r="H17" s="275" t="n">
        <v>25698</v>
      </c>
      <c r="I17" s="275" t="n">
        <f aca="false">G17-H17</f>
        <v>-1486</v>
      </c>
    </row>
    <row r="18" customFormat="false" ht="14.85" hidden="false" customHeight="true" outlineLevel="0" collapsed="false">
      <c r="A18" s="276"/>
      <c r="B18" s="271" t="n">
        <v>13</v>
      </c>
      <c r="C18" s="272" t="s">
        <v>146</v>
      </c>
      <c r="D18" s="273" t="n">
        <v>7454</v>
      </c>
      <c r="E18" s="274" t="n">
        <v>7454</v>
      </c>
      <c r="F18" s="273" t="n">
        <v>8812</v>
      </c>
      <c r="G18" s="275" t="n">
        <v>8653</v>
      </c>
      <c r="H18" s="275" t="n">
        <v>8901</v>
      </c>
      <c r="I18" s="275" t="n">
        <f aca="false">G18-H18</f>
        <v>-248</v>
      </c>
    </row>
    <row r="19" customFormat="false" ht="14.85" hidden="false" customHeight="true" outlineLevel="0" collapsed="false">
      <c r="A19" s="276"/>
      <c r="B19" s="271" t="n">
        <v>14</v>
      </c>
      <c r="C19" s="272" t="s">
        <v>147</v>
      </c>
      <c r="D19" s="273" t="n">
        <v>7525</v>
      </c>
      <c r="E19" s="274" t="n">
        <v>7525</v>
      </c>
      <c r="F19" s="273" t="n">
        <v>7834</v>
      </c>
      <c r="G19" s="275" t="n">
        <v>7841</v>
      </c>
      <c r="H19" s="275" t="n">
        <v>7834</v>
      </c>
      <c r="I19" s="275" t="n">
        <f aca="false">G19-H19</f>
        <v>7</v>
      </c>
    </row>
    <row r="20" customFormat="false" ht="14.85" hidden="false" customHeight="true" outlineLevel="0" collapsed="false">
      <c r="A20" s="276"/>
      <c r="B20" s="271" t="n">
        <v>15</v>
      </c>
      <c r="C20" s="272" t="s">
        <v>148</v>
      </c>
      <c r="D20" s="273" t="n">
        <v>1254</v>
      </c>
      <c r="E20" s="274" t="n">
        <v>1305</v>
      </c>
      <c r="F20" s="273" t="n">
        <v>1466</v>
      </c>
      <c r="G20" s="275" t="n">
        <v>1445</v>
      </c>
      <c r="H20" s="275" t="n">
        <v>1654</v>
      </c>
      <c r="I20" s="275" t="n">
        <f aca="false">G20-H20</f>
        <v>-209</v>
      </c>
    </row>
    <row r="21" customFormat="false" ht="14.85" hidden="false" customHeight="true" outlineLevel="0" collapsed="false">
      <c r="A21" s="276"/>
      <c r="B21" s="271" t="n">
        <v>16</v>
      </c>
      <c r="C21" s="272" t="s">
        <v>149</v>
      </c>
      <c r="D21" s="273" t="n">
        <v>8676</v>
      </c>
      <c r="E21" s="274" t="n">
        <v>8676</v>
      </c>
      <c r="F21" s="273" t="n">
        <v>8889</v>
      </c>
      <c r="G21" s="275" t="n">
        <v>8729</v>
      </c>
      <c r="H21" s="275" t="n">
        <v>10187</v>
      </c>
      <c r="I21" s="275" t="n">
        <f aca="false">G21-H21</f>
        <v>-1458</v>
      </c>
    </row>
    <row r="22" customFormat="false" ht="14.85" hidden="false" customHeight="true" outlineLevel="0" collapsed="false">
      <c r="A22" s="276"/>
      <c r="B22" s="271" t="n">
        <v>18</v>
      </c>
      <c r="C22" s="272" t="s">
        <v>150</v>
      </c>
      <c r="D22" s="273" t="n">
        <v>4452</v>
      </c>
      <c r="E22" s="274" t="n">
        <v>4452</v>
      </c>
      <c r="F22" s="273" t="n">
        <v>5128</v>
      </c>
      <c r="G22" s="275" t="n">
        <v>5036</v>
      </c>
      <c r="H22" s="275" t="n">
        <v>5181</v>
      </c>
      <c r="I22" s="275" t="n">
        <f aca="false">G22-H22</f>
        <v>-145</v>
      </c>
    </row>
    <row r="23" customFormat="false" ht="14.85" hidden="false" customHeight="true" outlineLevel="0" collapsed="false">
      <c r="A23" s="276"/>
      <c r="B23" s="271" t="n">
        <v>19</v>
      </c>
      <c r="C23" s="272" t="s">
        <v>151</v>
      </c>
      <c r="D23" s="273" t="n">
        <v>3643</v>
      </c>
      <c r="E23" s="274" t="n">
        <v>3677</v>
      </c>
      <c r="F23" s="273" t="n">
        <v>4619</v>
      </c>
      <c r="G23" s="275" t="n">
        <v>4314</v>
      </c>
      <c r="H23" s="275" t="n">
        <v>4579</v>
      </c>
      <c r="I23" s="275" t="n">
        <f aca="false">G23-H23</f>
        <v>-265</v>
      </c>
    </row>
    <row r="24" customFormat="false" ht="14.85" hidden="false" customHeight="true" outlineLevel="0" collapsed="false">
      <c r="A24" s="276"/>
      <c r="B24" s="271" t="n">
        <v>20</v>
      </c>
      <c r="C24" s="272" t="s">
        <v>152</v>
      </c>
      <c r="D24" s="273" t="n">
        <v>1758</v>
      </c>
      <c r="E24" s="274" t="n">
        <v>1758</v>
      </c>
      <c r="F24" s="273" t="n">
        <v>1576</v>
      </c>
      <c r="G24" s="275" t="n">
        <v>2421</v>
      </c>
      <c r="H24" s="275" t="n">
        <v>3681</v>
      </c>
      <c r="I24" s="275" t="n">
        <f aca="false">G24-H24</f>
        <v>-1260</v>
      </c>
    </row>
    <row r="25" customFormat="false" ht="14.85" hidden="false" customHeight="true" outlineLevel="0" collapsed="false">
      <c r="A25" s="276"/>
      <c r="B25" s="271" t="n">
        <v>21</v>
      </c>
      <c r="C25" s="272" t="s">
        <v>153</v>
      </c>
      <c r="D25" s="273" t="n">
        <v>447</v>
      </c>
      <c r="E25" s="274" t="n">
        <v>447</v>
      </c>
      <c r="F25" s="273" t="n">
        <v>384</v>
      </c>
      <c r="G25" s="275" t="n">
        <v>377</v>
      </c>
      <c r="H25" s="275" t="n">
        <v>473</v>
      </c>
      <c r="I25" s="275" t="n">
        <f aca="false">G25-H25</f>
        <v>-96</v>
      </c>
    </row>
    <row r="26" customFormat="false" ht="14.85" hidden="false" customHeight="true" outlineLevel="0" collapsed="false">
      <c r="A26" s="276"/>
      <c r="B26" s="271" t="n">
        <v>22</v>
      </c>
      <c r="C26" s="272" t="s">
        <v>154</v>
      </c>
      <c r="D26" s="273" t="n">
        <v>1147</v>
      </c>
      <c r="E26" s="274" t="n">
        <v>1147</v>
      </c>
      <c r="F26" s="273" t="n">
        <v>1196</v>
      </c>
      <c r="G26" s="275" t="n">
        <v>1175</v>
      </c>
      <c r="H26" s="275" t="n">
        <v>1247</v>
      </c>
      <c r="I26" s="275" t="n">
        <f aca="false">G26-H26</f>
        <v>-72</v>
      </c>
    </row>
    <row r="27" customFormat="false" ht="14.85" hidden="false" customHeight="true" outlineLevel="0" collapsed="false">
      <c r="A27" s="276"/>
      <c r="B27" s="271" t="n">
        <v>23</v>
      </c>
      <c r="C27" s="272" t="s">
        <v>155</v>
      </c>
      <c r="D27" s="273" t="n">
        <v>4378</v>
      </c>
      <c r="E27" s="274" t="n">
        <v>4378</v>
      </c>
      <c r="F27" s="273" t="n">
        <v>5984</v>
      </c>
      <c r="G27" s="275" t="n">
        <v>5876</v>
      </c>
      <c r="H27" s="275" t="n">
        <v>6988</v>
      </c>
      <c r="I27" s="275" t="n">
        <f aca="false">G27-H27</f>
        <v>-1112</v>
      </c>
    </row>
    <row r="28" customFormat="false" ht="14.85" hidden="false" customHeight="true" outlineLevel="0" collapsed="false">
      <c r="A28" s="276"/>
      <c r="B28" s="271" t="n">
        <v>24</v>
      </c>
      <c r="C28" s="272" t="s">
        <v>156</v>
      </c>
      <c r="D28" s="273" t="n">
        <v>1723</v>
      </c>
      <c r="E28" s="274" t="n">
        <v>1723</v>
      </c>
      <c r="F28" s="273" t="n">
        <v>1858</v>
      </c>
      <c r="G28" s="275" t="n">
        <v>1861</v>
      </c>
      <c r="H28" s="275" t="n">
        <v>1930</v>
      </c>
      <c r="I28" s="275" t="n">
        <f aca="false">G28-H28</f>
        <v>-69</v>
      </c>
    </row>
    <row r="29" customFormat="false" ht="14.85" hidden="false" customHeight="true" outlineLevel="0" collapsed="false">
      <c r="A29" s="276"/>
      <c r="B29" s="271" t="n">
        <v>25</v>
      </c>
      <c r="C29" s="272" t="s">
        <v>157</v>
      </c>
      <c r="D29" s="273" t="n">
        <v>4958</v>
      </c>
      <c r="E29" s="274" t="n">
        <v>4958</v>
      </c>
      <c r="F29" s="273" t="n">
        <v>6429</v>
      </c>
      <c r="G29" s="275" t="n">
        <v>6415</v>
      </c>
      <c r="H29" s="275" t="n">
        <v>5532</v>
      </c>
      <c r="I29" s="275" t="n">
        <f aca="false">G29-H29</f>
        <v>883</v>
      </c>
    </row>
    <row r="30" customFormat="false" ht="14.85" hidden="false" customHeight="true" outlineLevel="0" collapsed="false">
      <c r="A30" s="276"/>
      <c r="B30" s="271" t="n">
        <v>26</v>
      </c>
      <c r="C30" s="272" t="s">
        <v>158</v>
      </c>
      <c r="D30" s="273" t="n">
        <v>25173</v>
      </c>
      <c r="E30" s="274" t="n">
        <v>25756</v>
      </c>
      <c r="F30" s="273" t="n">
        <v>28383</v>
      </c>
      <c r="G30" s="275" t="n">
        <v>27851</v>
      </c>
      <c r="H30" s="275" t="n">
        <v>28905</v>
      </c>
      <c r="I30" s="275" t="n">
        <f aca="false">G30-H30</f>
        <v>-1054</v>
      </c>
    </row>
    <row r="31" customFormat="false" ht="14.85" hidden="false" customHeight="true" outlineLevel="0" collapsed="false">
      <c r="A31" s="276"/>
      <c r="B31" s="271" t="n">
        <v>27</v>
      </c>
      <c r="C31" s="272" t="s">
        <v>159</v>
      </c>
      <c r="D31" s="273" t="n">
        <v>3086</v>
      </c>
      <c r="E31" s="274" t="n">
        <v>3086</v>
      </c>
      <c r="F31" s="273" t="n">
        <v>3472</v>
      </c>
      <c r="G31" s="275" t="n">
        <v>3410</v>
      </c>
      <c r="H31" s="275" t="n">
        <v>4088</v>
      </c>
      <c r="I31" s="275" t="n">
        <f aca="false">G31-H31</f>
        <v>-678</v>
      </c>
    </row>
    <row r="32" customFormat="false" ht="14.85" hidden="false" customHeight="true" outlineLevel="0" collapsed="false">
      <c r="A32" s="276"/>
      <c r="B32" s="271" t="n">
        <v>28</v>
      </c>
      <c r="C32" s="272" t="s">
        <v>160</v>
      </c>
      <c r="D32" s="273" t="n">
        <v>1341</v>
      </c>
      <c r="E32" s="274" t="n">
        <v>1341</v>
      </c>
      <c r="F32" s="273" t="n">
        <v>867</v>
      </c>
      <c r="G32" s="275" t="n">
        <v>851</v>
      </c>
      <c r="H32" s="275" t="n">
        <v>715</v>
      </c>
      <c r="I32" s="275" t="n">
        <f aca="false">G32-H32</f>
        <v>136</v>
      </c>
    </row>
    <row r="33" customFormat="false" ht="14.85" hidden="false" customHeight="true" outlineLevel="0" collapsed="false">
      <c r="A33" s="276"/>
      <c r="B33" s="271" t="n">
        <v>29</v>
      </c>
      <c r="C33" s="272" t="s">
        <v>161</v>
      </c>
      <c r="D33" s="273" t="n">
        <v>18521</v>
      </c>
      <c r="E33" s="274" t="n">
        <v>19355</v>
      </c>
      <c r="F33" s="273" t="n">
        <v>20354</v>
      </c>
      <c r="G33" s="275" t="n">
        <v>20478</v>
      </c>
      <c r="H33" s="275" t="n">
        <v>19472</v>
      </c>
      <c r="I33" s="275" t="n">
        <f aca="false">G33-H33</f>
        <v>1006</v>
      </c>
    </row>
    <row r="34" customFormat="false" ht="14.85" hidden="false" customHeight="true" outlineLevel="0" collapsed="false">
      <c r="A34" s="276"/>
      <c r="B34" s="271" t="n">
        <v>30</v>
      </c>
      <c r="C34" s="272" t="s">
        <v>162</v>
      </c>
      <c r="D34" s="273" t="n">
        <v>1573</v>
      </c>
      <c r="E34" s="274" t="n">
        <v>1573</v>
      </c>
      <c r="F34" s="273" t="n">
        <v>1697</v>
      </c>
      <c r="G34" s="275" t="n">
        <v>1667</v>
      </c>
      <c r="H34" s="275" t="n">
        <v>1687</v>
      </c>
      <c r="I34" s="275" t="n">
        <f aca="false">G34-H34</f>
        <v>-20</v>
      </c>
    </row>
    <row r="35" customFormat="false" ht="14.85" hidden="false" customHeight="true" outlineLevel="0" collapsed="false">
      <c r="A35" s="260" t="s">
        <v>163</v>
      </c>
      <c r="B35" s="271" t="n">
        <v>31</v>
      </c>
      <c r="C35" s="272" t="s">
        <v>164</v>
      </c>
      <c r="D35" s="273" t="n">
        <v>1934</v>
      </c>
      <c r="E35" s="274" t="n">
        <v>2013</v>
      </c>
      <c r="F35" s="273" t="n">
        <v>1691</v>
      </c>
      <c r="G35" s="275" t="n">
        <v>1660</v>
      </c>
      <c r="H35" s="275" t="n">
        <v>2113</v>
      </c>
      <c r="I35" s="275" t="n">
        <f aca="false">G35-H35</f>
        <v>-453</v>
      </c>
    </row>
    <row r="36" customFormat="false" ht="14.85" hidden="false" customHeight="true" outlineLevel="0" collapsed="false">
      <c r="A36" s="276"/>
      <c r="B36" s="271" t="n">
        <v>32</v>
      </c>
      <c r="C36" s="272" t="s">
        <v>165</v>
      </c>
      <c r="D36" s="273" t="n">
        <v>994</v>
      </c>
      <c r="E36" s="274" t="n">
        <v>994</v>
      </c>
      <c r="F36" s="273" t="n">
        <v>1037</v>
      </c>
      <c r="G36" s="275" t="n">
        <v>1019</v>
      </c>
      <c r="H36" s="275" t="n">
        <v>1037</v>
      </c>
      <c r="I36" s="275" t="n">
        <f aca="false">G36-H36</f>
        <v>-18</v>
      </c>
    </row>
    <row r="37" customFormat="false" ht="14.85" hidden="false" customHeight="true" outlineLevel="0" collapsed="false">
      <c r="A37" s="276"/>
      <c r="B37" s="271" t="n">
        <v>33</v>
      </c>
      <c r="C37" s="272" t="s">
        <v>166</v>
      </c>
      <c r="D37" s="273" t="n">
        <v>6220</v>
      </c>
      <c r="E37" s="274" t="n">
        <v>6483</v>
      </c>
      <c r="F37" s="273" t="n">
        <v>7206</v>
      </c>
      <c r="G37" s="275" t="n">
        <v>7076</v>
      </c>
      <c r="H37" s="275" t="n">
        <v>6884</v>
      </c>
      <c r="I37" s="275" t="n">
        <f aca="false">G37-H37</f>
        <v>192</v>
      </c>
    </row>
    <row r="38" customFormat="false" ht="14.85" hidden="false" customHeight="true" outlineLevel="0" collapsed="false">
      <c r="A38" s="276"/>
      <c r="B38" s="271" t="n">
        <v>34</v>
      </c>
      <c r="C38" s="272" t="s">
        <v>167</v>
      </c>
      <c r="D38" s="273" t="n">
        <v>2461</v>
      </c>
      <c r="E38" s="274" t="n">
        <v>2461</v>
      </c>
      <c r="F38" s="273" t="n">
        <v>2575</v>
      </c>
      <c r="G38" s="275" t="n">
        <v>2529</v>
      </c>
      <c r="H38" s="275" t="n">
        <v>2575</v>
      </c>
      <c r="I38" s="275" t="n">
        <f aca="false">G38-H38</f>
        <v>-46</v>
      </c>
    </row>
    <row r="39" customFormat="false" ht="14.85" hidden="false" customHeight="true" outlineLevel="0" collapsed="false">
      <c r="A39" s="276"/>
      <c r="B39" s="271" t="n">
        <v>35</v>
      </c>
      <c r="C39" s="272" t="s">
        <v>168</v>
      </c>
      <c r="D39" s="273" t="n">
        <v>4665</v>
      </c>
      <c r="E39" s="274" t="n">
        <v>4807</v>
      </c>
      <c r="F39" s="273" t="n">
        <v>5281</v>
      </c>
      <c r="G39" s="275" t="n">
        <v>5278</v>
      </c>
      <c r="H39" s="275" t="n">
        <v>5379</v>
      </c>
      <c r="I39" s="275" t="n">
        <f aca="false">G39-H39</f>
        <v>-101</v>
      </c>
    </row>
    <row r="40" customFormat="false" ht="14.85" hidden="false" customHeight="true" outlineLevel="0" collapsed="false">
      <c r="A40" s="276"/>
      <c r="B40" s="271" t="n">
        <v>36</v>
      </c>
      <c r="C40" s="272" t="s">
        <v>169</v>
      </c>
      <c r="D40" s="273" t="n">
        <v>1042</v>
      </c>
      <c r="E40" s="274" t="n">
        <v>1136</v>
      </c>
      <c r="F40" s="273" t="n">
        <v>864</v>
      </c>
      <c r="G40" s="275" t="n">
        <v>922</v>
      </c>
      <c r="H40" s="275" t="n">
        <v>988</v>
      </c>
      <c r="I40" s="275" t="n">
        <f aca="false">G40-H40</f>
        <v>-66</v>
      </c>
    </row>
    <row r="41" customFormat="false" ht="14.85" hidden="false" customHeight="true" outlineLevel="0" collapsed="false">
      <c r="A41" s="276"/>
      <c r="B41" s="271" t="n">
        <v>37</v>
      </c>
      <c r="C41" s="272" t="s">
        <v>170</v>
      </c>
      <c r="D41" s="273" t="n">
        <v>3768</v>
      </c>
      <c r="E41" s="274" t="n">
        <v>3873</v>
      </c>
      <c r="F41" s="273" t="n">
        <v>4424</v>
      </c>
      <c r="G41" s="275" t="n">
        <v>4345</v>
      </c>
      <c r="H41" s="275" t="n">
        <v>4479</v>
      </c>
      <c r="I41" s="275" t="n">
        <f aca="false">G41-H41</f>
        <v>-134</v>
      </c>
    </row>
    <row r="42" customFormat="false" ht="14.85" hidden="false" customHeight="true" outlineLevel="0" collapsed="false">
      <c r="A42" s="276"/>
      <c r="B42" s="271" t="n">
        <v>38</v>
      </c>
      <c r="C42" s="272" t="s">
        <v>171</v>
      </c>
      <c r="D42" s="273" t="n">
        <v>4320</v>
      </c>
      <c r="E42" s="274" t="n">
        <v>4639</v>
      </c>
      <c r="F42" s="273" t="n">
        <v>4628</v>
      </c>
      <c r="G42" s="275" t="n">
        <v>4545</v>
      </c>
      <c r="H42" s="275" t="n">
        <v>4597</v>
      </c>
      <c r="I42" s="275" t="n">
        <f aca="false">G42-H42</f>
        <v>-52</v>
      </c>
    </row>
    <row r="43" customFormat="false" ht="14.85" hidden="false" customHeight="true" outlineLevel="0" collapsed="false">
      <c r="A43" s="276"/>
      <c r="B43" s="271" t="n">
        <v>39</v>
      </c>
      <c r="C43" s="272" t="s">
        <v>172</v>
      </c>
      <c r="D43" s="273" t="n">
        <v>10912</v>
      </c>
      <c r="E43" s="274" t="n">
        <v>11763</v>
      </c>
      <c r="F43" s="273" t="n">
        <v>11525</v>
      </c>
      <c r="G43" s="275" t="n">
        <v>12167</v>
      </c>
      <c r="H43" s="275" t="n">
        <v>11468</v>
      </c>
      <c r="I43" s="275" t="n">
        <f aca="false">G43-H43</f>
        <v>699</v>
      </c>
    </row>
    <row r="44" customFormat="false" ht="14.85" hidden="false" customHeight="true" outlineLevel="0" collapsed="false">
      <c r="A44" s="276"/>
      <c r="B44" s="271" t="n">
        <v>40</v>
      </c>
      <c r="C44" s="272" t="s">
        <v>173</v>
      </c>
      <c r="D44" s="273" t="n">
        <v>2424</v>
      </c>
      <c r="E44" s="274" t="n">
        <v>2424</v>
      </c>
      <c r="F44" s="273" t="n">
        <v>2496</v>
      </c>
      <c r="G44" s="275" t="n">
        <v>2451</v>
      </c>
      <c r="H44" s="275" t="n">
        <v>2315</v>
      </c>
      <c r="I44" s="275" t="n">
        <f aca="false">G44-H44</f>
        <v>136</v>
      </c>
    </row>
    <row r="45" customFormat="false" ht="14.85" hidden="false" customHeight="true" outlineLevel="0" collapsed="false">
      <c r="A45" s="260" t="s">
        <v>174</v>
      </c>
      <c r="B45" s="271" t="n">
        <v>42</v>
      </c>
      <c r="C45" s="272" t="s">
        <v>175</v>
      </c>
      <c r="D45" s="273" t="n">
        <v>5076</v>
      </c>
      <c r="E45" s="274" t="n">
        <v>5076</v>
      </c>
      <c r="F45" s="273" t="n">
        <v>5299</v>
      </c>
      <c r="G45" s="275" t="n">
        <v>5204</v>
      </c>
      <c r="H45" s="275" t="n">
        <v>5305</v>
      </c>
      <c r="I45" s="275" t="n">
        <f aca="false">G45-H45</f>
        <v>-101</v>
      </c>
    </row>
    <row r="46" customFormat="false" ht="14.85" hidden="false" customHeight="true" outlineLevel="0" collapsed="false">
      <c r="A46" s="276"/>
      <c r="B46" s="271" t="n">
        <v>43</v>
      </c>
      <c r="C46" s="272" t="s">
        <v>176</v>
      </c>
      <c r="D46" s="273" t="n">
        <v>57101</v>
      </c>
      <c r="E46" s="274" t="n">
        <v>57232</v>
      </c>
      <c r="F46" s="273" t="n">
        <v>61297</v>
      </c>
      <c r="G46" s="275" t="n">
        <v>60258</v>
      </c>
      <c r="H46" s="275" t="n">
        <v>60950</v>
      </c>
      <c r="I46" s="275" t="n">
        <f aca="false">G46-H46</f>
        <v>-692</v>
      </c>
    </row>
    <row r="47" customFormat="false" ht="14.85" hidden="false" customHeight="true" outlineLevel="0" collapsed="false">
      <c r="A47" s="276"/>
      <c r="B47" s="271" t="n">
        <v>44</v>
      </c>
      <c r="C47" s="272" t="s">
        <v>177</v>
      </c>
      <c r="D47" s="273" t="n">
        <v>3480</v>
      </c>
      <c r="E47" s="274" t="n">
        <v>3480</v>
      </c>
      <c r="F47" s="273" t="n">
        <v>3690</v>
      </c>
      <c r="G47" s="275" t="n">
        <v>3623</v>
      </c>
      <c r="H47" s="275" t="n">
        <v>3640</v>
      </c>
      <c r="I47" s="275" t="n">
        <f aca="false">G47-H47</f>
        <v>-17</v>
      </c>
    </row>
    <row r="48" customFormat="false" ht="14.85" hidden="false" customHeight="true" outlineLevel="0" collapsed="false">
      <c r="A48" s="276"/>
      <c r="B48" s="271" t="n">
        <v>45</v>
      </c>
      <c r="C48" s="272" t="s">
        <v>178</v>
      </c>
      <c r="D48" s="273" t="n">
        <v>2728</v>
      </c>
      <c r="E48" s="274" t="n">
        <v>2838</v>
      </c>
      <c r="F48" s="273" t="n">
        <v>2916</v>
      </c>
      <c r="G48" s="275" t="n">
        <v>2918</v>
      </c>
      <c r="H48" s="275" t="n">
        <v>2980</v>
      </c>
      <c r="I48" s="275" t="n">
        <f aca="false">G48-H48</f>
        <v>-62</v>
      </c>
    </row>
    <row r="49" customFormat="false" ht="14.85" hidden="false" customHeight="true" outlineLevel="0" collapsed="false">
      <c r="A49" s="276"/>
      <c r="B49" s="271" t="n">
        <v>46</v>
      </c>
      <c r="C49" s="272" t="s">
        <v>179</v>
      </c>
      <c r="D49" s="273" t="n">
        <v>0</v>
      </c>
      <c r="E49" s="274" t="n">
        <v>0</v>
      </c>
      <c r="F49" s="273" t="n">
        <v>0</v>
      </c>
      <c r="G49" s="275"/>
      <c r="H49" s="275"/>
      <c r="I49" s="275" t="n">
        <f aca="false">G49-H49</f>
        <v>0</v>
      </c>
    </row>
    <row r="50" customFormat="false" ht="14.85" hidden="false" customHeight="true" outlineLevel="0" collapsed="false">
      <c r="A50" s="276"/>
      <c r="B50" s="271" t="n">
        <v>47</v>
      </c>
      <c r="C50" s="272" t="s">
        <v>180</v>
      </c>
      <c r="D50" s="273" t="n">
        <v>3089</v>
      </c>
      <c r="E50" s="274" t="n">
        <v>3089</v>
      </c>
      <c r="F50" s="273" t="n">
        <v>3337</v>
      </c>
      <c r="G50" s="275" t="n">
        <v>3277</v>
      </c>
      <c r="H50" s="275" t="n">
        <v>3254</v>
      </c>
      <c r="I50" s="275" t="n">
        <f aca="false">G50-H50</f>
        <v>23</v>
      </c>
    </row>
    <row r="51" customFormat="false" ht="14.85" hidden="false" customHeight="true" outlineLevel="0" collapsed="false">
      <c r="A51" s="276"/>
      <c r="B51" s="271" t="n">
        <v>49</v>
      </c>
      <c r="C51" s="272" t="s">
        <v>181</v>
      </c>
      <c r="D51" s="273" t="n">
        <v>6714</v>
      </c>
      <c r="E51" s="274" t="n">
        <v>6714</v>
      </c>
      <c r="F51" s="273" t="n">
        <v>6927</v>
      </c>
      <c r="G51" s="275" t="n">
        <v>6989</v>
      </c>
      <c r="H51" s="275" t="n">
        <v>7681</v>
      </c>
      <c r="I51" s="275" t="n">
        <f aca="false">G51-H51</f>
        <v>-692</v>
      </c>
    </row>
    <row r="52" customFormat="false" ht="14.25" hidden="false" customHeight="true" outlineLevel="0" collapsed="false">
      <c r="A52" s="276"/>
      <c r="B52" s="271" t="n">
        <v>48</v>
      </c>
      <c r="C52" s="272" t="s">
        <v>182</v>
      </c>
      <c r="D52" s="273" t="n">
        <v>4878</v>
      </c>
      <c r="E52" s="274" t="n">
        <v>5609</v>
      </c>
      <c r="F52" s="273" t="n">
        <v>6360</v>
      </c>
      <c r="G52" s="275" t="n">
        <v>6112</v>
      </c>
      <c r="H52" s="275" t="n">
        <v>7698</v>
      </c>
      <c r="I52" s="275" t="n">
        <f aca="false">G52-H52</f>
        <v>-1586</v>
      </c>
    </row>
    <row r="53" customFormat="false" ht="14.85" hidden="false" customHeight="true" outlineLevel="0" collapsed="false">
      <c r="A53" s="260" t="s">
        <v>183</v>
      </c>
      <c r="B53" s="271" t="n">
        <v>50</v>
      </c>
      <c r="C53" s="272" t="s">
        <v>184</v>
      </c>
      <c r="D53" s="273" t="n">
        <v>25188</v>
      </c>
      <c r="E53" s="274" t="n">
        <v>25184</v>
      </c>
      <c r="F53" s="273" t="n">
        <v>26678</v>
      </c>
      <c r="G53" s="275" t="n">
        <v>26198</v>
      </c>
      <c r="H53" s="275" t="n">
        <v>26414</v>
      </c>
      <c r="I53" s="275" t="n">
        <f aca="false">G53-H53</f>
        <v>-216</v>
      </c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242"/>
      <c r="BI53" s="242"/>
      <c r="BJ53" s="242"/>
      <c r="BK53" s="242"/>
      <c r="BL53" s="242"/>
      <c r="BM53" s="242"/>
      <c r="BN53" s="242"/>
      <c r="BO53" s="242"/>
      <c r="BP53" s="242"/>
      <c r="BQ53" s="242"/>
      <c r="BR53" s="242"/>
      <c r="BS53" s="242"/>
    </row>
    <row r="54" s="278" customFormat="true" ht="14.85" hidden="false" customHeight="true" outlineLevel="0" collapsed="false">
      <c r="A54" s="277"/>
      <c r="B54" s="271" t="n">
        <v>51</v>
      </c>
      <c r="C54" s="272" t="s">
        <v>185</v>
      </c>
      <c r="D54" s="273" t="n">
        <v>3464</v>
      </c>
      <c r="E54" s="274" t="n">
        <v>3464</v>
      </c>
      <c r="F54" s="273" t="n">
        <v>3505</v>
      </c>
      <c r="G54" s="275" t="n">
        <v>3442</v>
      </c>
      <c r="H54" s="275" t="n">
        <v>3521</v>
      </c>
      <c r="I54" s="275" t="n">
        <f aca="false">G54-H54</f>
        <v>-79</v>
      </c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G54" s="242"/>
      <c r="BH54" s="242"/>
      <c r="BI54" s="242"/>
      <c r="BJ54" s="242"/>
      <c r="BK54" s="242"/>
      <c r="BL54" s="242"/>
      <c r="BM54" s="242"/>
      <c r="BN54" s="242"/>
      <c r="BO54" s="242"/>
      <c r="BP54" s="242"/>
      <c r="BQ54" s="242"/>
      <c r="BR54" s="242"/>
      <c r="BS54" s="242"/>
    </row>
    <row r="55" customFormat="false" ht="14.85" hidden="false" customHeight="true" outlineLevel="0" collapsed="false">
      <c r="A55" s="276"/>
      <c r="B55" s="271" t="n">
        <v>52</v>
      </c>
      <c r="C55" s="272" t="s">
        <v>186</v>
      </c>
      <c r="D55" s="273" t="n">
        <v>7208</v>
      </c>
      <c r="E55" s="274" t="n">
        <v>8838</v>
      </c>
      <c r="F55" s="273" t="n">
        <v>9777</v>
      </c>
      <c r="G55" s="275" t="n">
        <v>9501</v>
      </c>
      <c r="H55" s="275" t="n">
        <v>11659</v>
      </c>
      <c r="I55" s="275" t="n">
        <f aca="false">G55-H55</f>
        <v>-2158</v>
      </c>
    </row>
    <row r="56" customFormat="false" ht="14.85" hidden="false" customHeight="true" outlineLevel="0" collapsed="false">
      <c r="A56" s="276"/>
      <c r="B56" s="271" t="n">
        <v>53</v>
      </c>
      <c r="C56" s="272" t="s">
        <v>187</v>
      </c>
      <c r="D56" s="273" t="n">
        <v>9846</v>
      </c>
      <c r="E56" s="274" t="n">
        <v>9846</v>
      </c>
      <c r="F56" s="273" t="n">
        <v>9426</v>
      </c>
      <c r="G56" s="275" t="n">
        <v>9256</v>
      </c>
      <c r="H56" s="275" t="n">
        <v>8850</v>
      </c>
      <c r="I56" s="275" t="n">
        <f aca="false">G56-H56</f>
        <v>406</v>
      </c>
    </row>
    <row r="57" customFormat="false" ht="14.85" hidden="false" customHeight="true" outlineLevel="0" collapsed="false">
      <c r="A57" s="260"/>
      <c r="B57" s="271" t="n">
        <v>54</v>
      </c>
      <c r="C57" s="272" t="s">
        <v>188</v>
      </c>
      <c r="D57" s="273" t="n">
        <v>14503</v>
      </c>
      <c r="E57" s="274" t="n">
        <v>15173</v>
      </c>
      <c r="F57" s="273" t="n">
        <v>17463</v>
      </c>
      <c r="G57" s="275" t="n">
        <v>17675</v>
      </c>
      <c r="H57" s="275" t="n">
        <v>17804</v>
      </c>
      <c r="I57" s="275" t="n">
        <f aca="false">G57-H57</f>
        <v>-129</v>
      </c>
    </row>
    <row r="58" customFormat="false" ht="14.85" hidden="false" customHeight="true" outlineLevel="0" collapsed="false">
      <c r="A58" s="276"/>
      <c r="B58" s="271"/>
      <c r="C58" s="272" t="s">
        <v>189</v>
      </c>
      <c r="D58" s="279" t="n">
        <v>0</v>
      </c>
      <c r="E58" s="274" t="n">
        <v>0</v>
      </c>
      <c r="F58" s="279" t="n">
        <v>0</v>
      </c>
      <c r="G58" s="275"/>
      <c r="H58" s="275"/>
      <c r="I58" s="275" t="n">
        <f aca="false">G58-H58</f>
        <v>0</v>
      </c>
    </row>
    <row r="59" customFormat="false" ht="14.85" hidden="false" customHeight="true" outlineLevel="0" collapsed="false">
      <c r="A59" s="276"/>
      <c r="B59" s="271" t="n">
        <v>55</v>
      </c>
      <c r="C59" s="272" t="s">
        <v>190</v>
      </c>
      <c r="D59" s="273" t="n">
        <v>21456</v>
      </c>
      <c r="E59" s="274" t="n">
        <v>22141</v>
      </c>
      <c r="F59" s="273" t="n">
        <v>22075</v>
      </c>
      <c r="G59" s="275" t="n">
        <v>21971</v>
      </c>
      <c r="H59" s="275" t="n">
        <v>22796</v>
      </c>
      <c r="I59" s="275" t="n">
        <f aca="false">G59-H59</f>
        <v>-825</v>
      </c>
    </row>
    <row r="60" customFormat="false" ht="14.85" hidden="false" customHeight="true" outlineLevel="0" collapsed="false">
      <c r="A60" s="276"/>
      <c r="B60" s="271" t="n">
        <v>56</v>
      </c>
      <c r="C60" s="272" t="s">
        <v>191</v>
      </c>
      <c r="D60" s="273" t="n">
        <v>3341</v>
      </c>
      <c r="E60" s="274" t="n">
        <v>3341</v>
      </c>
      <c r="F60" s="273" t="n">
        <v>4768</v>
      </c>
      <c r="G60" s="275" t="n">
        <v>5068</v>
      </c>
      <c r="H60" s="275" t="n">
        <v>4613</v>
      </c>
      <c r="I60" s="275" t="n">
        <f aca="false">G60-H60</f>
        <v>455</v>
      </c>
    </row>
    <row r="61" customFormat="false" ht="14.85" hidden="false" customHeight="true" outlineLevel="0" collapsed="false">
      <c r="A61" s="260" t="s">
        <v>192</v>
      </c>
      <c r="B61" s="271" t="n">
        <v>58</v>
      </c>
      <c r="C61" s="272" t="s">
        <v>193</v>
      </c>
      <c r="D61" s="273" t="n">
        <v>5149</v>
      </c>
      <c r="E61" s="274" t="n">
        <v>5358</v>
      </c>
      <c r="F61" s="273" t="n">
        <v>5462</v>
      </c>
      <c r="G61" s="275" t="n">
        <v>5364</v>
      </c>
      <c r="H61" s="275" t="n">
        <v>5749</v>
      </c>
      <c r="I61" s="275" t="n">
        <f aca="false">G61-H61</f>
        <v>-385</v>
      </c>
    </row>
    <row r="62" customFormat="false" ht="14.85" hidden="false" customHeight="true" outlineLevel="0" collapsed="false">
      <c r="A62" s="276"/>
      <c r="B62" s="271" t="n">
        <v>59</v>
      </c>
      <c r="C62" s="272" t="s">
        <v>194</v>
      </c>
      <c r="D62" s="273" t="n">
        <v>9248</v>
      </c>
      <c r="E62" s="274" t="n">
        <v>9307</v>
      </c>
      <c r="F62" s="273" t="n">
        <v>10094</v>
      </c>
      <c r="G62" s="275" t="n">
        <v>9913</v>
      </c>
      <c r="H62" s="275" t="n">
        <v>10264</v>
      </c>
      <c r="I62" s="275" t="n">
        <f aca="false">G62-H62</f>
        <v>-351</v>
      </c>
    </row>
    <row r="63" customFormat="false" ht="14.85" hidden="false" customHeight="true" outlineLevel="0" collapsed="false">
      <c r="A63" s="260" t="s">
        <v>78</v>
      </c>
      <c r="B63" s="271" t="n">
        <v>60</v>
      </c>
      <c r="C63" s="272" t="s">
        <v>195</v>
      </c>
      <c r="D63" s="273" t="n">
        <v>767</v>
      </c>
      <c r="E63" s="274" t="n">
        <v>865</v>
      </c>
      <c r="F63" s="273" t="n">
        <v>766</v>
      </c>
      <c r="G63" s="275" t="n">
        <v>752</v>
      </c>
      <c r="H63" s="275" t="n">
        <v>521</v>
      </c>
      <c r="I63" s="275" t="n">
        <f aca="false">G63-H63</f>
        <v>231</v>
      </c>
    </row>
    <row r="64" customFormat="false" ht="14.85" hidden="false" customHeight="true" outlineLevel="0" collapsed="false">
      <c r="A64" s="276"/>
      <c r="B64" s="271" t="n">
        <v>65</v>
      </c>
      <c r="C64" s="272" t="s">
        <v>196</v>
      </c>
      <c r="D64" s="273" t="n">
        <v>8868</v>
      </c>
      <c r="E64" s="274" t="n">
        <v>9436</v>
      </c>
      <c r="F64" s="273" t="n">
        <v>8093</v>
      </c>
      <c r="G64" s="275" t="n">
        <v>8104</v>
      </c>
      <c r="H64" s="275" t="n">
        <v>8453</v>
      </c>
      <c r="I64" s="275" t="n">
        <f aca="false">G64-H64</f>
        <v>-349</v>
      </c>
    </row>
    <row r="65" customFormat="false" ht="14.85" hidden="false" customHeight="true" outlineLevel="0" collapsed="false">
      <c r="A65" s="276"/>
      <c r="B65" s="271" t="n">
        <v>66</v>
      </c>
      <c r="C65" s="272" t="s">
        <v>197</v>
      </c>
      <c r="D65" s="273" t="n">
        <v>2082</v>
      </c>
      <c r="E65" s="274" t="n">
        <v>2082</v>
      </c>
      <c r="F65" s="273" t="n">
        <v>2548</v>
      </c>
      <c r="G65" s="275" t="n">
        <v>2502</v>
      </c>
      <c r="H65" s="275" t="n">
        <v>2490</v>
      </c>
      <c r="I65" s="275" t="n">
        <f aca="false">G65-H65</f>
        <v>12</v>
      </c>
    </row>
    <row r="66" customFormat="false" ht="14.85" hidden="false" customHeight="true" outlineLevel="0" collapsed="false">
      <c r="A66" s="272"/>
      <c r="B66" s="271" t="n">
        <v>61</v>
      </c>
      <c r="C66" s="280" t="s">
        <v>198</v>
      </c>
      <c r="D66" s="273" t="n">
        <v>36387</v>
      </c>
      <c r="E66" s="274" t="n">
        <v>37710</v>
      </c>
      <c r="F66" s="273" t="n">
        <v>40653</v>
      </c>
      <c r="G66" s="275" t="n">
        <v>39923</v>
      </c>
      <c r="H66" s="275" t="n">
        <v>43015</v>
      </c>
      <c r="I66" s="275" t="n">
        <f aca="false">G66-H66</f>
        <v>-3092</v>
      </c>
    </row>
    <row r="67" customFormat="false" ht="14.85" hidden="false" customHeight="true" outlineLevel="0" collapsed="false">
      <c r="A67" s="272"/>
      <c r="B67" s="271" t="n">
        <v>62</v>
      </c>
      <c r="C67" s="280" t="s">
        <v>199</v>
      </c>
      <c r="D67" s="273" t="n">
        <v>8950</v>
      </c>
      <c r="E67" s="274" t="n">
        <v>8950</v>
      </c>
      <c r="F67" s="273" t="n">
        <v>8985</v>
      </c>
      <c r="G67" s="275" t="n">
        <v>8823</v>
      </c>
      <c r="H67" s="275" t="n">
        <v>8444</v>
      </c>
      <c r="I67" s="275" t="n">
        <f aca="false">G67-H67</f>
        <v>379</v>
      </c>
    </row>
    <row r="68" customFormat="false" ht="14.85" hidden="false" customHeight="true" outlineLevel="0" collapsed="false">
      <c r="A68" s="272"/>
      <c r="B68" s="271" t="n">
        <v>63</v>
      </c>
      <c r="C68" s="280" t="s">
        <v>200</v>
      </c>
      <c r="D68" s="273" t="n">
        <v>2624</v>
      </c>
      <c r="E68" s="274" t="n">
        <v>2765</v>
      </c>
      <c r="F68" s="273" t="n">
        <v>2731</v>
      </c>
      <c r="G68" s="275" t="n">
        <v>2682</v>
      </c>
      <c r="H68" s="275" t="n">
        <v>3340</v>
      </c>
      <c r="I68" s="275" t="n">
        <f aca="false">G68-H68</f>
        <v>-658</v>
      </c>
    </row>
    <row r="69" customFormat="false" ht="14.85" hidden="false" customHeight="true" outlineLevel="0" collapsed="false">
      <c r="A69" s="272"/>
      <c r="B69" s="271" t="n">
        <v>64</v>
      </c>
      <c r="C69" s="280" t="s">
        <v>201</v>
      </c>
      <c r="D69" s="273" t="n">
        <v>1443</v>
      </c>
      <c r="E69" s="274" t="n">
        <v>1999</v>
      </c>
      <c r="F69" s="273" t="n">
        <v>1443</v>
      </c>
      <c r="G69" s="275" t="n">
        <v>2737</v>
      </c>
      <c r="H69" s="275" t="n">
        <v>3312</v>
      </c>
      <c r="I69" s="275" t="n">
        <f aca="false">G69-H69</f>
        <v>-575</v>
      </c>
    </row>
    <row r="70" customFormat="false" ht="14.85" hidden="false" customHeight="true" outlineLevel="0" collapsed="false">
      <c r="A70" s="272" t="s">
        <v>202</v>
      </c>
      <c r="B70" s="272" t="n">
        <v>68</v>
      </c>
      <c r="C70" s="271" t="s">
        <v>203</v>
      </c>
      <c r="D70" s="281" t="n">
        <v>9007</v>
      </c>
      <c r="E70" s="282" t="n">
        <v>9236</v>
      </c>
      <c r="F70" s="273" t="n">
        <v>8331</v>
      </c>
      <c r="G70" s="283" t="n">
        <v>8182</v>
      </c>
      <c r="H70" s="275" t="n">
        <v>7726</v>
      </c>
      <c r="I70" s="275" t="n">
        <f aca="false">G70-H70</f>
        <v>456</v>
      </c>
    </row>
    <row r="71" customFormat="false" ht="14.85" hidden="false" customHeight="true" outlineLevel="0" collapsed="false">
      <c r="A71" s="272" t="s">
        <v>80</v>
      </c>
      <c r="B71" s="272" t="n">
        <v>69</v>
      </c>
      <c r="C71" s="271" t="s">
        <v>204</v>
      </c>
      <c r="D71" s="281" t="n">
        <v>13066</v>
      </c>
      <c r="E71" s="282" t="n">
        <v>13066</v>
      </c>
      <c r="F71" s="273" t="n">
        <v>13745</v>
      </c>
      <c r="G71" s="283" t="n">
        <v>13497</v>
      </c>
      <c r="H71" s="275" t="n">
        <v>13440</v>
      </c>
      <c r="I71" s="275" t="n">
        <f aca="false">G71-H71</f>
        <v>57</v>
      </c>
    </row>
    <row r="72" customFormat="false" ht="14.85" hidden="false" customHeight="true" outlineLevel="0" collapsed="false">
      <c r="A72" s="272"/>
      <c r="B72" s="272" t="n">
        <v>70</v>
      </c>
      <c r="C72" s="271" t="s">
        <v>205</v>
      </c>
      <c r="D72" s="281" t="n">
        <v>8603</v>
      </c>
      <c r="E72" s="282" t="n">
        <v>9398</v>
      </c>
      <c r="F72" s="273" t="n">
        <v>9804</v>
      </c>
      <c r="G72" s="283" t="n">
        <v>10171</v>
      </c>
      <c r="H72" s="275" t="n">
        <v>11006</v>
      </c>
      <c r="I72" s="275" t="n">
        <f aca="false">G72-H72</f>
        <v>-835</v>
      </c>
    </row>
    <row r="73" customFormat="false" ht="14.85" hidden="false" customHeight="true" outlineLevel="0" collapsed="false">
      <c r="A73" s="272"/>
      <c r="B73" s="272" t="n">
        <v>71</v>
      </c>
      <c r="C73" s="271" t="s">
        <v>206</v>
      </c>
      <c r="D73" s="281" t="n">
        <v>4812</v>
      </c>
      <c r="E73" s="282" t="n">
        <v>4812</v>
      </c>
      <c r="F73" s="273" t="n">
        <v>4963</v>
      </c>
      <c r="G73" s="283" t="n">
        <v>4874</v>
      </c>
      <c r="H73" s="275" t="n">
        <v>2794</v>
      </c>
      <c r="I73" s="275" t="n">
        <f aca="false">G73-H73</f>
        <v>2080</v>
      </c>
    </row>
    <row r="74" customFormat="false" ht="14.85" hidden="false" customHeight="true" outlineLevel="0" collapsed="false">
      <c r="A74" s="272"/>
      <c r="B74" s="272" t="n">
        <v>72</v>
      </c>
      <c r="C74" s="271" t="s">
        <v>207</v>
      </c>
      <c r="D74" s="281" t="n">
        <v>13300</v>
      </c>
      <c r="E74" s="282" t="n">
        <v>13720</v>
      </c>
      <c r="F74" s="273" t="n">
        <v>13655</v>
      </c>
      <c r="G74" s="283" t="n">
        <v>13818</v>
      </c>
      <c r="H74" s="275" t="n">
        <v>13222</v>
      </c>
      <c r="I74" s="275" t="n">
        <f aca="false">G74-H74</f>
        <v>596</v>
      </c>
    </row>
    <row r="75" customFormat="false" ht="14.85" hidden="false" customHeight="true" outlineLevel="0" collapsed="false">
      <c r="A75" s="272"/>
      <c r="B75" s="272" t="n">
        <v>73</v>
      </c>
      <c r="C75" s="271" t="s">
        <v>208</v>
      </c>
      <c r="D75" s="281" t="n">
        <v>15039</v>
      </c>
      <c r="E75" s="282" t="n">
        <v>15470</v>
      </c>
      <c r="F75" s="273" t="n">
        <v>15154</v>
      </c>
      <c r="G75" s="283" t="n">
        <v>15334</v>
      </c>
      <c r="H75" s="275" t="n">
        <v>15159</v>
      </c>
      <c r="I75" s="275" t="n">
        <f aca="false">G75-H75</f>
        <v>175</v>
      </c>
    </row>
    <row r="76" customFormat="false" ht="14.85" hidden="false" customHeight="true" outlineLevel="0" collapsed="false">
      <c r="A76" s="272"/>
      <c r="B76" s="272" t="n">
        <v>74</v>
      </c>
      <c r="C76" s="271" t="s">
        <v>209</v>
      </c>
      <c r="D76" s="281" t="n">
        <v>11057</v>
      </c>
      <c r="E76" s="282" t="n">
        <v>11052</v>
      </c>
      <c r="F76" s="273" t="n">
        <v>11059</v>
      </c>
      <c r="G76" s="283" t="n">
        <v>10860</v>
      </c>
      <c r="H76" s="275" t="n">
        <v>10733</v>
      </c>
      <c r="I76" s="275" t="n">
        <f aca="false">G76-H76</f>
        <v>127</v>
      </c>
    </row>
    <row r="77" customFormat="false" ht="14.85" hidden="false" customHeight="true" outlineLevel="0" collapsed="false">
      <c r="A77" s="272" t="s">
        <v>81</v>
      </c>
      <c r="B77" s="272" t="n">
        <v>75</v>
      </c>
      <c r="C77" s="271" t="s">
        <v>210</v>
      </c>
      <c r="D77" s="281" t="n">
        <v>3350</v>
      </c>
      <c r="E77" s="282" t="n">
        <v>3628</v>
      </c>
      <c r="F77" s="273" t="n">
        <v>3246</v>
      </c>
      <c r="G77" s="283" t="n">
        <v>1722</v>
      </c>
      <c r="H77" s="275" t="n">
        <v>0</v>
      </c>
      <c r="I77" s="275" t="n">
        <f aca="false">G77-H77</f>
        <v>1722</v>
      </c>
    </row>
    <row r="78" customFormat="false" ht="14.85" hidden="false" customHeight="true" outlineLevel="0" collapsed="false">
      <c r="A78" s="272"/>
      <c r="B78" s="272" t="n">
        <v>76</v>
      </c>
      <c r="C78" s="271" t="s">
        <v>211</v>
      </c>
      <c r="D78" s="281" t="n">
        <v>5460</v>
      </c>
      <c r="E78" s="282" t="n">
        <v>5460</v>
      </c>
      <c r="F78" s="273" t="n">
        <v>5701</v>
      </c>
      <c r="G78" s="283" t="n">
        <v>5563</v>
      </c>
      <c r="H78" s="275" t="n">
        <v>5893</v>
      </c>
      <c r="I78" s="275" t="n">
        <f aca="false">G78-H78</f>
        <v>-330</v>
      </c>
    </row>
    <row r="79" customFormat="false" ht="14.85" hidden="false" customHeight="true" outlineLevel="0" collapsed="false">
      <c r="A79" s="272"/>
      <c r="B79" s="272" t="n">
        <v>77</v>
      </c>
      <c r="C79" s="271" t="s">
        <v>212</v>
      </c>
      <c r="D79" s="281" t="n">
        <v>41830</v>
      </c>
      <c r="E79" s="282" t="n">
        <v>41830</v>
      </c>
      <c r="F79" s="273" t="n">
        <v>43389</v>
      </c>
      <c r="G79" s="283" t="n">
        <v>43448</v>
      </c>
      <c r="H79" s="275" t="n">
        <v>48192</v>
      </c>
      <c r="I79" s="275" t="n">
        <f aca="false">G79-H79</f>
        <v>-4744</v>
      </c>
    </row>
    <row r="80" customFormat="false" ht="14.85" hidden="false" customHeight="true" outlineLevel="0" collapsed="false">
      <c r="A80" s="272"/>
      <c r="B80" s="272" t="n">
        <v>78</v>
      </c>
      <c r="C80" s="271" t="s">
        <v>213</v>
      </c>
      <c r="D80" s="281" t="n">
        <v>7381</v>
      </c>
      <c r="E80" s="282" t="n">
        <v>7427</v>
      </c>
      <c r="F80" s="273" t="n">
        <v>7026</v>
      </c>
      <c r="G80" s="283" t="n">
        <v>6953</v>
      </c>
      <c r="H80" s="275" t="n">
        <v>7856</v>
      </c>
      <c r="I80" s="275" t="n">
        <f aca="false">G80-H80</f>
        <v>-903</v>
      </c>
    </row>
    <row r="81" customFormat="false" ht="14.85" hidden="false" customHeight="true" outlineLevel="0" collapsed="false">
      <c r="A81" s="272"/>
      <c r="B81" s="272" t="n">
        <v>79</v>
      </c>
      <c r="C81" s="271" t="s">
        <v>214</v>
      </c>
      <c r="D81" s="281" t="n">
        <v>20137</v>
      </c>
      <c r="E81" s="282" t="n">
        <v>20554</v>
      </c>
      <c r="F81" s="273" t="n">
        <v>21190</v>
      </c>
      <c r="G81" s="283" t="n">
        <v>21153</v>
      </c>
      <c r="H81" s="275" t="n">
        <v>21331</v>
      </c>
      <c r="I81" s="275" t="n">
        <f aca="false">G81-H81</f>
        <v>-178</v>
      </c>
    </row>
    <row r="82" customFormat="false" ht="14.85" hidden="false" customHeight="true" outlineLevel="0" collapsed="false">
      <c r="A82" s="272"/>
      <c r="B82" s="272" t="n">
        <v>80</v>
      </c>
      <c r="C82" s="271" t="s">
        <v>215</v>
      </c>
      <c r="D82" s="281" t="n">
        <v>17110</v>
      </c>
      <c r="E82" s="282" t="n">
        <v>17110</v>
      </c>
      <c r="F82" s="273" t="n">
        <v>17352</v>
      </c>
      <c r="G82" s="283" t="n">
        <v>17040</v>
      </c>
      <c r="H82" s="275" t="n">
        <v>18754</v>
      </c>
      <c r="I82" s="275" t="n">
        <f aca="false">G82-H82</f>
        <v>-1714</v>
      </c>
    </row>
    <row r="83" customFormat="false" ht="14.85" hidden="false" customHeight="true" outlineLevel="0" collapsed="false">
      <c r="A83" s="272"/>
      <c r="B83" s="272" t="n">
        <v>81</v>
      </c>
      <c r="C83" s="271" t="s">
        <v>216</v>
      </c>
      <c r="D83" s="281" t="n">
        <v>7327</v>
      </c>
      <c r="E83" s="282" t="n">
        <v>7785</v>
      </c>
      <c r="F83" s="273" t="n">
        <v>8696</v>
      </c>
      <c r="G83" s="283" t="n">
        <v>8990</v>
      </c>
      <c r="H83" s="275" t="n">
        <v>10608</v>
      </c>
      <c r="I83" s="275" t="n">
        <f aca="false">G83-H83</f>
        <v>-1618</v>
      </c>
    </row>
    <row r="84" customFormat="false" ht="14.85" hidden="false" customHeight="true" outlineLevel="0" collapsed="false">
      <c r="A84" s="272"/>
      <c r="B84" s="272" t="n">
        <v>82</v>
      </c>
      <c r="C84" s="271" t="s">
        <v>217</v>
      </c>
      <c r="D84" s="281" t="n">
        <v>4279</v>
      </c>
      <c r="E84" s="282" t="n">
        <v>4617</v>
      </c>
      <c r="F84" s="273" t="n">
        <v>4435</v>
      </c>
      <c r="G84" s="283" t="n">
        <v>4686</v>
      </c>
      <c r="H84" s="275" t="n">
        <v>4285</v>
      </c>
      <c r="I84" s="275" t="n">
        <f aca="false">G84-H84</f>
        <v>401</v>
      </c>
    </row>
    <row r="85" customFormat="false" ht="14.85" hidden="false" customHeight="true" outlineLevel="0" collapsed="false">
      <c r="A85" s="272"/>
      <c r="B85" s="272" t="n">
        <v>83</v>
      </c>
      <c r="C85" s="271" t="s">
        <v>218</v>
      </c>
      <c r="D85" s="281" t="n">
        <v>2906</v>
      </c>
      <c r="E85" s="282" t="n">
        <v>3271</v>
      </c>
      <c r="F85" s="273" t="n">
        <v>3009</v>
      </c>
      <c r="G85" s="283" t="n">
        <v>3312</v>
      </c>
      <c r="H85" s="275" t="n">
        <v>2934</v>
      </c>
      <c r="I85" s="275" t="n">
        <f aca="false">G85-H85</f>
        <v>378</v>
      </c>
    </row>
    <row r="86" customFormat="false" ht="14.85" hidden="false" customHeight="true" outlineLevel="0" collapsed="false">
      <c r="A86" s="272"/>
      <c r="B86" s="272" t="n">
        <v>84</v>
      </c>
      <c r="C86" s="271" t="s">
        <v>219</v>
      </c>
      <c r="D86" s="281" t="n">
        <v>16240</v>
      </c>
      <c r="E86" s="282" t="n">
        <v>16240</v>
      </c>
      <c r="F86" s="273" t="n">
        <v>17176</v>
      </c>
      <c r="G86" s="283" t="n">
        <v>17232</v>
      </c>
      <c r="H86" s="275" t="n">
        <v>19656</v>
      </c>
      <c r="I86" s="275" t="n">
        <f aca="false">G86-H86</f>
        <v>-2424</v>
      </c>
    </row>
    <row r="87" customFormat="false" ht="14.85" hidden="false" customHeight="true" outlineLevel="0" collapsed="false">
      <c r="A87" s="272" t="s">
        <v>220</v>
      </c>
      <c r="B87" s="272" t="n">
        <v>87</v>
      </c>
      <c r="C87" s="271" t="s">
        <v>221</v>
      </c>
      <c r="D87" s="281" t="n">
        <v>10542</v>
      </c>
      <c r="E87" s="282" t="n">
        <v>10547</v>
      </c>
      <c r="F87" s="273" t="n">
        <v>11457</v>
      </c>
      <c r="G87" s="283" t="n">
        <v>11251</v>
      </c>
      <c r="H87" s="275" t="n">
        <v>11875</v>
      </c>
      <c r="I87" s="275" t="n">
        <f aca="false">G87-H87</f>
        <v>-624</v>
      </c>
    </row>
    <row r="88" customFormat="false" ht="14.85" hidden="false" customHeight="true" outlineLevel="0" collapsed="false">
      <c r="A88" s="272"/>
      <c r="B88" s="272" t="n">
        <v>89</v>
      </c>
      <c r="C88" s="271" t="s">
        <v>222</v>
      </c>
      <c r="D88" s="284" t="n">
        <v>2582</v>
      </c>
      <c r="E88" s="282" t="n">
        <v>2751</v>
      </c>
      <c r="F88" s="279" t="n">
        <v>2218</v>
      </c>
      <c r="G88" s="283" t="n">
        <v>2333</v>
      </c>
      <c r="H88" s="275" t="n">
        <v>2678</v>
      </c>
      <c r="I88" s="275" t="n">
        <f aca="false">G88-H88</f>
        <v>-345</v>
      </c>
    </row>
    <row r="89" customFormat="false" ht="14.85" hidden="false" customHeight="true" outlineLevel="0" collapsed="false">
      <c r="A89" s="272"/>
      <c r="B89" s="272" t="n">
        <v>90</v>
      </c>
      <c r="C89" s="271" t="s">
        <v>223</v>
      </c>
      <c r="D89" s="281" t="n">
        <v>13161</v>
      </c>
      <c r="E89" s="282" t="n">
        <v>13161</v>
      </c>
      <c r="F89" s="273" t="n">
        <v>13845</v>
      </c>
      <c r="G89" s="283" t="n">
        <v>13597</v>
      </c>
      <c r="H89" s="275" t="n">
        <v>14484</v>
      </c>
      <c r="I89" s="275" t="n">
        <f aca="false">G89-H89</f>
        <v>-887</v>
      </c>
    </row>
    <row r="90" customFormat="false" ht="14.85" hidden="false" customHeight="true" outlineLevel="0" collapsed="false">
      <c r="A90" s="272"/>
      <c r="B90" s="272" t="n">
        <v>91</v>
      </c>
      <c r="C90" s="271" t="s">
        <v>224</v>
      </c>
      <c r="D90" s="281" t="n">
        <v>13230</v>
      </c>
      <c r="E90" s="282" t="n">
        <v>14023</v>
      </c>
      <c r="F90" s="273" t="n">
        <v>14126</v>
      </c>
      <c r="G90" s="283" t="n">
        <v>14832</v>
      </c>
      <c r="H90" s="275" t="n">
        <v>14368</v>
      </c>
      <c r="I90" s="275" t="n">
        <f aca="false">G90-H90</f>
        <v>464</v>
      </c>
    </row>
    <row r="91" customFormat="false" ht="14.85" hidden="false" customHeight="true" outlineLevel="0" collapsed="false">
      <c r="A91" s="272"/>
      <c r="B91" s="272" t="n">
        <v>88</v>
      </c>
      <c r="C91" s="271" t="s">
        <v>225</v>
      </c>
      <c r="D91" s="281" t="n">
        <v>771</v>
      </c>
      <c r="E91" s="282" t="n">
        <v>771</v>
      </c>
      <c r="F91" s="273" t="n">
        <v>813</v>
      </c>
      <c r="G91" s="283" t="n">
        <v>798</v>
      </c>
      <c r="H91" s="275" t="n">
        <v>748</v>
      </c>
      <c r="I91" s="275" t="n">
        <f aca="false">G91-H91</f>
        <v>50</v>
      </c>
    </row>
    <row r="92" customFormat="false" ht="14.85" hidden="false" customHeight="true" outlineLevel="0" collapsed="false">
      <c r="A92" s="272"/>
      <c r="B92" s="272" t="n">
        <v>92</v>
      </c>
      <c r="C92" s="271" t="s">
        <v>226</v>
      </c>
      <c r="D92" s="281" t="n">
        <v>2932</v>
      </c>
      <c r="E92" s="282" t="n">
        <v>2932</v>
      </c>
      <c r="F92" s="273" t="n">
        <v>3032</v>
      </c>
      <c r="G92" s="283" t="n">
        <v>2977</v>
      </c>
      <c r="H92" s="275" t="n">
        <v>3032</v>
      </c>
      <c r="I92" s="275" t="n">
        <f aca="false">G92-H92</f>
        <v>-55</v>
      </c>
    </row>
    <row r="93" customFormat="false" ht="14.85" hidden="false" customHeight="true" outlineLevel="0" collapsed="false">
      <c r="A93" s="272" t="s">
        <v>84</v>
      </c>
      <c r="B93" s="272" t="n">
        <v>98</v>
      </c>
      <c r="C93" s="271" t="s">
        <v>227</v>
      </c>
      <c r="D93" s="281" t="n">
        <v>4820</v>
      </c>
      <c r="E93" s="282" t="n">
        <v>6039</v>
      </c>
      <c r="F93" s="273" t="n">
        <v>10662</v>
      </c>
      <c r="G93" s="283" t="n">
        <v>10754</v>
      </c>
      <c r="H93" s="275" t="n">
        <v>10235</v>
      </c>
      <c r="I93" s="275" t="n">
        <f aca="false">G93-H93</f>
        <v>519</v>
      </c>
    </row>
    <row r="94" customFormat="false" ht="14.85" hidden="false" customHeight="true" outlineLevel="0" collapsed="false">
      <c r="A94" s="272"/>
      <c r="B94" s="272" t="n">
        <v>99</v>
      </c>
      <c r="C94" s="271" t="s">
        <v>228</v>
      </c>
      <c r="D94" s="281" t="n">
        <v>2663</v>
      </c>
      <c r="E94" s="282" t="n">
        <v>3204</v>
      </c>
      <c r="F94" s="273" t="n">
        <v>3448</v>
      </c>
      <c r="G94" s="283" t="n">
        <v>3386</v>
      </c>
      <c r="H94" s="275" t="n">
        <v>3711</v>
      </c>
      <c r="I94" s="275" t="n">
        <f aca="false">G94-H94</f>
        <v>-325</v>
      </c>
    </row>
    <row r="95" customFormat="false" ht="14.85" hidden="false" customHeight="true" outlineLevel="0" collapsed="false">
      <c r="A95" s="272"/>
      <c r="B95" s="272" t="n">
        <v>117</v>
      </c>
      <c r="C95" s="271" t="s">
        <v>229</v>
      </c>
      <c r="D95" s="281" t="n">
        <v>2932</v>
      </c>
      <c r="E95" s="282" t="n">
        <v>2932</v>
      </c>
      <c r="F95" s="273" t="n">
        <v>3032</v>
      </c>
      <c r="G95" s="283" t="n">
        <v>2977</v>
      </c>
      <c r="H95" s="275" t="n">
        <v>3032</v>
      </c>
      <c r="I95" s="275" t="n">
        <f aca="false">G95-H95</f>
        <v>-55</v>
      </c>
    </row>
    <row r="96" customFormat="false" ht="14.85" hidden="false" customHeight="true" outlineLevel="0" collapsed="false">
      <c r="A96" s="272"/>
      <c r="B96" s="272" t="n">
        <v>100</v>
      </c>
      <c r="C96" s="271" t="s">
        <v>230</v>
      </c>
      <c r="D96" s="281" t="n">
        <v>8263</v>
      </c>
      <c r="E96" s="282" t="n">
        <v>10486</v>
      </c>
      <c r="F96" s="273" t="n">
        <v>13116</v>
      </c>
      <c r="G96" s="283" t="n">
        <v>12867</v>
      </c>
      <c r="H96" s="275" t="n">
        <v>13134</v>
      </c>
      <c r="I96" s="275" t="n">
        <f aca="false">G96-H96</f>
        <v>-267</v>
      </c>
    </row>
    <row r="97" customFormat="false" ht="14.85" hidden="false" customHeight="true" outlineLevel="0" collapsed="false">
      <c r="A97" s="272"/>
      <c r="B97" s="272" t="n">
        <v>101</v>
      </c>
      <c r="C97" s="271" t="s">
        <v>231</v>
      </c>
      <c r="D97" s="281" t="n">
        <v>7654</v>
      </c>
      <c r="E97" s="282" t="n">
        <v>7654</v>
      </c>
      <c r="F97" s="273" t="n">
        <v>8587</v>
      </c>
      <c r="G97" s="283" t="n">
        <v>8433</v>
      </c>
      <c r="H97" s="275" t="n">
        <v>8836</v>
      </c>
      <c r="I97" s="275" t="n">
        <f aca="false">G97-H97</f>
        <v>-403</v>
      </c>
    </row>
    <row r="98" customFormat="false" ht="14.85" hidden="false" customHeight="true" outlineLevel="0" collapsed="false">
      <c r="A98" s="272"/>
      <c r="B98" s="272" t="n">
        <v>102</v>
      </c>
      <c r="C98" s="271" t="s">
        <v>232</v>
      </c>
      <c r="D98" s="281" t="n">
        <v>9008</v>
      </c>
      <c r="E98" s="282" t="n">
        <v>9246</v>
      </c>
      <c r="F98" s="273" t="n">
        <v>9787</v>
      </c>
      <c r="G98" s="283" t="n">
        <v>9610</v>
      </c>
      <c r="H98" s="275" t="n">
        <v>10224</v>
      </c>
      <c r="I98" s="275" t="n">
        <f aca="false">G98-H98</f>
        <v>-614</v>
      </c>
    </row>
    <row r="99" customFormat="false" ht="14.85" hidden="false" customHeight="true" outlineLevel="0" collapsed="false">
      <c r="A99" s="272"/>
      <c r="B99" s="272" t="n">
        <v>103</v>
      </c>
      <c r="C99" s="271" t="s">
        <v>233</v>
      </c>
      <c r="D99" s="281" t="n">
        <v>13871</v>
      </c>
      <c r="E99" s="282" t="n">
        <v>14017</v>
      </c>
      <c r="F99" s="273" t="n">
        <v>14803</v>
      </c>
      <c r="G99" s="283" t="n">
        <v>16350</v>
      </c>
      <c r="H99" s="275" t="n">
        <v>17047</v>
      </c>
      <c r="I99" s="275" t="n">
        <f aca="false">G99-H99</f>
        <v>-697</v>
      </c>
    </row>
    <row r="100" customFormat="false" ht="14.85" hidden="false" customHeight="true" outlineLevel="0" collapsed="false">
      <c r="A100" s="272"/>
      <c r="B100" s="272" t="n">
        <v>104</v>
      </c>
      <c r="C100" s="271" t="s">
        <v>234</v>
      </c>
      <c r="D100" s="281" t="n">
        <v>10048</v>
      </c>
      <c r="E100" s="282" t="n">
        <v>10533</v>
      </c>
      <c r="F100" s="273" t="n">
        <v>11224</v>
      </c>
      <c r="G100" s="283" t="n">
        <v>11048</v>
      </c>
      <c r="H100" s="275" t="n">
        <v>11500</v>
      </c>
      <c r="I100" s="275" t="n">
        <f aca="false">G100-H100</f>
        <v>-452</v>
      </c>
    </row>
    <row r="101" customFormat="false" ht="14.85" hidden="false" customHeight="true" outlineLevel="0" collapsed="false">
      <c r="A101" s="272"/>
      <c r="B101" s="272" t="n">
        <v>105</v>
      </c>
      <c r="C101" s="271" t="s">
        <v>235</v>
      </c>
      <c r="D101" s="281" t="n">
        <v>2438</v>
      </c>
      <c r="E101" s="282" t="n">
        <v>2438</v>
      </c>
      <c r="F101" s="273" t="n">
        <v>2542</v>
      </c>
      <c r="G101" s="283" t="n">
        <v>2497</v>
      </c>
      <c r="H101" s="275" t="n">
        <v>2542</v>
      </c>
      <c r="I101" s="275" t="n">
        <f aca="false">G101-H101</f>
        <v>-45</v>
      </c>
    </row>
    <row r="102" customFormat="false" ht="14.85" hidden="false" customHeight="true" outlineLevel="0" collapsed="false">
      <c r="A102" s="272"/>
      <c r="B102" s="272" t="n">
        <v>106</v>
      </c>
      <c r="C102" s="271" t="s">
        <v>236</v>
      </c>
      <c r="D102" s="281" t="n">
        <v>15190</v>
      </c>
      <c r="E102" s="282" t="n">
        <v>15577</v>
      </c>
      <c r="F102" s="273" t="n">
        <v>17442</v>
      </c>
      <c r="G102" s="283" t="n">
        <v>17448</v>
      </c>
      <c r="H102" s="275" t="n">
        <v>18637</v>
      </c>
      <c r="I102" s="275" t="n">
        <f aca="false">G102-H102</f>
        <v>-1189</v>
      </c>
    </row>
    <row r="103" customFormat="false" ht="14.85" hidden="false" customHeight="true" outlineLevel="0" collapsed="false">
      <c r="A103" s="272"/>
      <c r="B103" s="272" t="n">
        <v>107</v>
      </c>
      <c r="C103" s="271" t="s">
        <v>237</v>
      </c>
      <c r="D103" s="281" t="n">
        <v>13310</v>
      </c>
      <c r="E103" s="282" t="n">
        <v>13395</v>
      </c>
      <c r="F103" s="273" t="n">
        <v>13739</v>
      </c>
      <c r="G103" s="283" t="n">
        <v>13492</v>
      </c>
      <c r="H103" s="275" t="n">
        <v>14099</v>
      </c>
      <c r="I103" s="275" t="n">
        <f aca="false">G103-H103</f>
        <v>-607</v>
      </c>
    </row>
    <row r="104" customFormat="false" ht="14.85" hidden="false" customHeight="true" outlineLevel="0" collapsed="false">
      <c r="A104" s="272"/>
      <c r="B104" s="272" t="n">
        <v>108</v>
      </c>
      <c r="C104" s="271" t="s">
        <v>238</v>
      </c>
      <c r="D104" s="281" t="n">
        <v>4802</v>
      </c>
      <c r="E104" s="282" t="n">
        <v>4357</v>
      </c>
      <c r="F104" s="273" t="n">
        <v>4726</v>
      </c>
      <c r="G104" s="283" t="n">
        <v>4979</v>
      </c>
      <c r="H104" s="275" t="n">
        <v>6095</v>
      </c>
      <c r="I104" s="275" t="n">
        <f aca="false">G104-H104</f>
        <v>-1116</v>
      </c>
    </row>
    <row r="105" customFormat="false" ht="14.85" hidden="false" customHeight="true" outlineLevel="0" collapsed="false">
      <c r="A105" s="285"/>
      <c r="B105" s="272" t="n">
        <v>109</v>
      </c>
      <c r="C105" s="271" t="s">
        <v>239</v>
      </c>
      <c r="D105" s="281" t="n">
        <v>12944</v>
      </c>
      <c r="E105" s="282" t="n">
        <v>13368</v>
      </c>
      <c r="F105" s="273" t="n">
        <v>13606</v>
      </c>
      <c r="G105" s="283" t="n">
        <v>13362</v>
      </c>
      <c r="H105" s="275" t="n">
        <v>13961</v>
      </c>
      <c r="I105" s="275" t="n">
        <f aca="false">G105-H105</f>
        <v>-599</v>
      </c>
      <c r="CF105" s="242"/>
      <c r="CG105" s="242"/>
      <c r="CH105" s="242"/>
      <c r="CI105" s="242"/>
      <c r="CJ105" s="242"/>
      <c r="CK105" s="242"/>
      <c r="CL105" s="242"/>
      <c r="CM105" s="242"/>
      <c r="CN105" s="242"/>
      <c r="CO105" s="242"/>
      <c r="CP105" s="242"/>
      <c r="CQ105" s="242"/>
      <c r="CR105" s="242"/>
      <c r="CS105" s="242"/>
      <c r="CT105" s="242"/>
      <c r="CU105" s="242"/>
      <c r="CV105" s="242"/>
      <c r="CW105" s="242"/>
      <c r="CX105" s="242"/>
      <c r="CY105" s="242"/>
      <c r="CZ105" s="242"/>
      <c r="DA105" s="242"/>
      <c r="DB105" s="242"/>
      <c r="DC105" s="242"/>
      <c r="DD105" s="242"/>
      <c r="DE105" s="242"/>
      <c r="DF105" s="242"/>
      <c r="DG105" s="242"/>
      <c r="DH105" s="242"/>
      <c r="DI105" s="242"/>
      <c r="DJ105" s="242"/>
      <c r="DK105" s="242"/>
      <c r="DL105" s="242"/>
      <c r="DM105" s="242"/>
      <c r="DN105" s="242"/>
      <c r="DO105" s="242"/>
      <c r="DP105" s="242"/>
      <c r="DQ105" s="242"/>
      <c r="DR105" s="242"/>
      <c r="DS105" s="242"/>
      <c r="DT105" s="242"/>
      <c r="DU105" s="242"/>
      <c r="DV105" s="242"/>
      <c r="DW105" s="242"/>
      <c r="DX105" s="242"/>
      <c r="DY105" s="242"/>
      <c r="DZ105" s="242"/>
      <c r="EA105" s="242"/>
      <c r="EB105" s="242"/>
      <c r="EC105" s="242"/>
      <c r="ED105" s="242"/>
      <c r="EE105" s="242"/>
      <c r="EF105" s="242"/>
      <c r="EG105" s="242"/>
      <c r="EH105" s="242"/>
      <c r="EI105" s="242"/>
      <c r="EJ105" s="242"/>
      <c r="EK105" s="242"/>
      <c r="EL105" s="242"/>
      <c r="EM105" s="242"/>
      <c r="EN105" s="242"/>
      <c r="EO105" s="242"/>
      <c r="EP105" s="242"/>
      <c r="EQ105" s="242"/>
      <c r="ER105" s="242"/>
      <c r="ES105" s="242"/>
      <c r="ET105" s="242"/>
      <c r="EU105" s="242"/>
      <c r="EV105" s="242"/>
      <c r="EW105" s="242"/>
      <c r="EX105" s="242"/>
    </row>
    <row r="106" s="242" customFormat="true" ht="14.85" hidden="false" customHeight="true" outlineLevel="0" collapsed="false">
      <c r="A106" s="276"/>
      <c r="B106" s="272" t="n">
        <v>110</v>
      </c>
      <c r="C106" s="271" t="s">
        <v>240</v>
      </c>
      <c r="D106" s="281" t="n">
        <v>4893</v>
      </c>
      <c r="E106" s="282" t="n">
        <v>4893</v>
      </c>
      <c r="F106" s="273" t="n">
        <v>5129</v>
      </c>
      <c r="G106" s="283" t="n">
        <v>5037</v>
      </c>
      <c r="H106" s="275" t="n">
        <v>5252</v>
      </c>
      <c r="I106" s="275" t="n">
        <f aca="false">G106-H106</f>
        <v>-215</v>
      </c>
    </row>
    <row r="107" s="242" customFormat="true" ht="14.85" hidden="false" customHeight="true" outlineLevel="0" collapsed="false">
      <c r="A107" s="277"/>
      <c r="B107" s="272" t="n">
        <v>111</v>
      </c>
      <c r="C107" s="271" t="s">
        <v>241</v>
      </c>
      <c r="D107" s="281" t="n">
        <v>8363</v>
      </c>
      <c r="E107" s="282" t="n">
        <v>8363</v>
      </c>
      <c r="F107" s="273" t="n">
        <v>8794</v>
      </c>
      <c r="G107" s="283" t="n">
        <v>9026</v>
      </c>
      <c r="H107" s="275" t="n">
        <v>9922</v>
      </c>
      <c r="I107" s="275" t="n">
        <f aca="false">G107-H107</f>
        <v>-896</v>
      </c>
    </row>
    <row r="108" customFormat="false" ht="14.85" hidden="false" customHeight="true" outlineLevel="0" collapsed="false">
      <c r="A108" s="272" t="s">
        <v>83</v>
      </c>
      <c r="B108" s="272" t="n">
        <v>112</v>
      </c>
      <c r="C108" s="271" t="s">
        <v>242</v>
      </c>
      <c r="D108" s="281" t="n">
        <v>30508</v>
      </c>
      <c r="E108" s="282" t="n">
        <v>30508</v>
      </c>
      <c r="F108" s="273" t="n">
        <v>34467</v>
      </c>
      <c r="G108" s="283" t="n">
        <v>33847</v>
      </c>
      <c r="H108" s="275" t="n">
        <v>33805</v>
      </c>
      <c r="I108" s="275" t="n">
        <f aca="false">G108-H108</f>
        <v>42</v>
      </c>
    </row>
    <row r="109" customFormat="false" ht="14.85" hidden="false" customHeight="true" outlineLevel="0" collapsed="false">
      <c r="A109" s="272"/>
      <c r="B109" s="272" t="n">
        <v>94</v>
      </c>
      <c r="C109" s="271" t="s">
        <v>243</v>
      </c>
      <c r="D109" s="281" t="n">
        <v>15349</v>
      </c>
      <c r="E109" s="282" t="n">
        <v>15938</v>
      </c>
      <c r="F109" s="273" t="n">
        <v>16358</v>
      </c>
      <c r="G109" s="283" t="n">
        <v>16465</v>
      </c>
      <c r="H109" s="275" t="n">
        <v>18142</v>
      </c>
      <c r="I109" s="275" t="n">
        <f aca="false">G109-H109</f>
        <v>-1677</v>
      </c>
    </row>
    <row r="110" customFormat="false" ht="14.85" hidden="false" customHeight="true" outlineLevel="0" collapsed="false">
      <c r="A110" s="272"/>
      <c r="B110" s="272" t="n">
        <v>113</v>
      </c>
      <c r="C110" s="271" t="s">
        <v>244</v>
      </c>
      <c r="D110" s="281" t="n">
        <v>8111</v>
      </c>
      <c r="E110" s="282" t="n">
        <v>8111</v>
      </c>
      <c r="F110" s="273" t="n">
        <v>8599</v>
      </c>
      <c r="G110" s="283" t="n">
        <v>8445</v>
      </c>
      <c r="H110" s="275" t="n">
        <v>8448</v>
      </c>
      <c r="I110" s="275" t="n">
        <f aca="false">G110-H110</f>
        <v>-3</v>
      </c>
    </row>
    <row r="111" customFormat="false" ht="14.85" hidden="false" customHeight="true" outlineLevel="0" collapsed="false">
      <c r="A111" s="272"/>
      <c r="B111" s="272" t="n">
        <v>114</v>
      </c>
      <c r="C111" s="271" t="s">
        <v>245</v>
      </c>
      <c r="D111" s="284" t="n">
        <v>2557</v>
      </c>
      <c r="E111" s="282" t="n">
        <v>2557</v>
      </c>
      <c r="F111" s="279" t="n">
        <v>3201</v>
      </c>
      <c r="G111" s="283" t="n">
        <v>3323</v>
      </c>
      <c r="H111" s="275" t="n">
        <v>4395</v>
      </c>
      <c r="I111" s="275" t="n">
        <f aca="false">G111-H111</f>
        <v>-1072</v>
      </c>
    </row>
    <row r="112" customFormat="false" ht="14.85" hidden="false" customHeight="true" outlineLevel="0" collapsed="false">
      <c r="A112" s="272"/>
      <c r="B112" s="272" t="n">
        <v>118</v>
      </c>
      <c r="C112" s="271" t="s">
        <v>246</v>
      </c>
      <c r="D112" s="281" t="n">
        <v>9984</v>
      </c>
      <c r="E112" s="282" t="n">
        <v>9984</v>
      </c>
      <c r="F112" s="273" t="n">
        <v>10052</v>
      </c>
      <c r="G112" s="283" t="n">
        <v>9926</v>
      </c>
      <c r="H112" s="275" t="n">
        <v>11024</v>
      </c>
      <c r="I112" s="275" t="n">
        <f aca="false">G112-H112</f>
        <v>-1098</v>
      </c>
    </row>
    <row r="113" customFormat="false" ht="14.85" hidden="false" customHeight="true" outlineLevel="0" collapsed="false">
      <c r="A113" s="272"/>
      <c r="B113" s="272" t="n">
        <v>115</v>
      </c>
      <c r="C113" s="271" t="s">
        <v>247</v>
      </c>
      <c r="D113" s="281" t="n">
        <v>8468</v>
      </c>
      <c r="E113" s="282" t="n">
        <v>8690</v>
      </c>
      <c r="F113" s="273" t="n">
        <v>9726</v>
      </c>
      <c r="G113" s="283" t="n">
        <v>9556</v>
      </c>
      <c r="H113" s="275" t="n">
        <v>9760</v>
      </c>
      <c r="I113" s="275" t="n">
        <f aca="false">G113-H113</f>
        <v>-204</v>
      </c>
    </row>
    <row r="114" customFormat="false" ht="14.85" hidden="false" customHeight="true" outlineLevel="0" collapsed="false">
      <c r="A114" s="272"/>
      <c r="B114" s="272" t="n">
        <v>116</v>
      </c>
      <c r="C114" s="271" t="s">
        <v>248</v>
      </c>
      <c r="D114" s="281" t="n">
        <v>8052</v>
      </c>
      <c r="E114" s="282" t="n">
        <v>9235</v>
      </c>
      <c r="F114" s="273" t="n">
        <v>11246</v>
      </c>
      <c r="G114" s="283" t="n">
        <v>11718</v>
      </c>
      <c r="H114" s="275" t="n">
        <v>12319</v>
      </c>
      <c r="I114" s="275" t="n">
        <f aca="false">G114-H114</f>
        <v>-601</v>
      </c>
    </row>
    <row r="115" customFormat="false" ht="14.85" hidden="false" customHeight="true" outlineLevel="0" collapsed="false">
      <c r="A115" s="272"/>
      <c r="B115" s="272" t="n">
        <v>41</v>
      </c>
      <c r="C115" s="271" t="s">
        <v>249</v>
      </c>
      <c r="D115" s="281" t="n">
        <v>4692</v>
      </c>
      <c r="E115" s="282" t="n">
        <v>4692</v>
      </c>
      <c r="F115" s="273" t="n">
        <v>4851</v>
      </c>
      <c r="G115" s="283" t="n">
        <v>4764</v>
      </c>
      <c r="H115" s="275" t="n">
        <v>4851</v>
      </c>
      <c r="I115" s="275" t="n">
        <f aca="false">G115-H115</f>
        <v>-87</v>
      </c>
    </row>
    <row r="116" customFormat="false" ht="14.85" hidden="false" customHeight="true" outlineLevel="0" collapsed="false">
      <c r="A116" s="286"/>
      <c r="B116" s="272" t="n">
        <v>119</v>
      </c>
      <c r="C116" s="271" t="s">
        <v>250</v>
      </c>
      <c r="D116" s="281" t="n">
        <v>9317</v>
      </c>
      <c r="E116" s="282" t="n">
        <v>9440</v>
      </c>
      <c r="F116" s="273" t="n">
        <v>9442</v>
      </c>
      <c r="G116" s="283" t="n">
        <v>9273</v>
      </c>
      <c r="H116" s="275" t="n">
        <v>9439</v>
      </c>
      <c r="I116" s="275" t="n">
        <f aca="false">G116-H116</f>
        <v>-166</v>
      </c>
    </row>
    <row r="117" customFormat="false" ht="14.85" hidden="false" customHeight="true" outlineLevel="0" collapsed="false">
      <c r="A117" s="287"/>
      <c r="B117" s="272" t="n">
        <v>85</v>
      </c>
      <c r="C117" s="271" t="s">
        <v>251</v>
      </c>
      <c r="D117" s="281" t="n">
        <v>4364</v>
      </c>
      <c r="E117" s="282" t="n">
        <v>4364</v>
      </c>
      <c r="F117" s="273" t="n">
        <v>4556</v>
      </c>
      <c r="G117" s="283" t="n">
        <v>4938</v>
      </c>
      <c r="H117" s="275" t="n">
        <v>5087</v>
      </c>
      <c r="I117" s="275" t="n">
        <f aca="false">G117-H117</f>
        <v>-149</v>
      </c>
    </row>
    <row r="118" customFormat="false" ht="14.85" hidden="false" customHeight="true" outlineLevel="0" collapsed="false">
      <c r="A118" s="287"/>
      <c r="B118" s="272" t="n">
        <v>93</v>
      </c>
      <c r="C118" s="271" t="s">
        <v>252</v>
      </c>
      <c r="D118" s="281" t="n">
        <v>15469</v>
      </c>
      <c r="E118" s="282" t="n">
        <v>15469</v>
      </c>
      <c r="F118" s="273" t="n">
        <v>16778</v>
      </c>
      <c r="G118" s="283" t="n">
        <v>17642</v>
      </c>
      <c r="H118" s="275" t="n">
        <v>19976</v>
      </c>
      <c r="I118" s="275" t="n">
        <f aca="false">G118-H118</f>
        <v>-2334</v>
      </c>
    </row>
    <row r="119" customFormat="false" ht="14.85" hidden="false" customHeight="true" outlineLevel="0" collapsed="false">
      <c r="A119" s="287"/>
      <c r="B119" s="272" t="n">
        <v>67</v>
      </c>
      <c r="C119" s="271" t="s">
        <v>253</v>
      </c>
      <c r="D119" s="281" t="n">
        <v>1740</v>
      </c>
      <c r="E119" s="282" t="n">
        <v>1799</v>
      </c>
      <c r="F119" s="273" t="n">
        <v>2120</v>
      </c>
      <c r="G119" s="283" t="n">
        <v>2393</v>
      </c>
      <c r="H119" s="275" t="n">
        <v>3015</v>
      </c>
      <c r="I119" s="275" t="n">
        <f aca="false">G119-H119</f>
        <v>-622</v>
      </c>
    </row>
    <row r="120" customFormat="false" ht="14.85" hidden="false" customHeight="true" outlineLevel="0" collapsed="false">
      <c r="A120" s="287"/>
      <c r="B120" s="272" t="n">
        <v>119</v>
      </c>
      <c r="C120" s="271" t="s">
        <v>254</v>
      </c>
      <c r="D120" s="281" t="n">
        <v>2753</v>
      </c>
      <c r="E120" s="282" t="n">
        <v>3100</v>
      </c>
      <c r="F120" s="273" t="n">
        <v>3941</v>
      </c>
      <c r="G120" s="283" t="n">
        <v>3870</v>
      </c>
      <c r="H120" s="275" t="n">
        <v>4081</v>
      </c>
      <c r="I120" s="275" t="n">
        <f aca="false">G120-H120</f>
        <v>-211</v>
      </c>
    </row>
    <row r="121" customFormat="false" ht="14.85" hidden="false" customHeight="true" outlineLevel="0" collapsed="false">
      <c r="A121" s="287"/>
      <c r="B121" s="272" t="n">
        <v>17</v>
      </c>
      <c r="C121" s="271" t="s">
        <v>255</v>
      </c>
      <c r="D121" s="281" t="n">
        <v>3257</v>
      </c>
      <c r="E121" s="282" t="n">
        <v>3257</v>
      </c>
      <c r="F121" s="273" t="n">
        <v>4478</v>
      </c>
      <c r="G121" s="283" t="n">
        <v>4397</v>
      </c>
      <c r="H121" s="275" t="n">
        <v>4586</v>
      </c>
      <c r="I121" s="275" t="n">
        <f aca="false">G121-H121</f>
        <v>-189</v>
      </c>
    </row>
    <row r="122" customFormat="false" ht="14.85" hidden="false" customHeight="true" outlineLevel="0" collapsed="false">
      <c r="A122" s="287"/>
      <c r="B122" s="272" t="n">
        <v>86</v>
      </c>
      <c r="C122" s="271" t="s">
        <v>256</v>
      </c>
      <c r="D122" s="281" t="n">
        <v>16807</v>
      </c>
      <c r="E122" s="282" t="n">
        <v>17895</v>
      </c>
      <c r="F122" s="273" t="n">
        <v>17173</v>
      </c>
      <c r="G122" s="283" t="n">
        <v>17988</v>
      </c>
      <c r="H122" s="275" t="n">
        <v>18355</v>
      </c>
      <c r="I122" s="275" t="n">
        <f aca="false">G122-H122</f>
        <v>-367</v>
      </c>
    </row>
    <row r="123" customFormat="false" ht="14.85" hidden="false" customHeight="true" outlineLevel="0" collapsed="false">
      <c r="A123" s="287"/>
      <c r="B123" s="272" t="n">
        <v>96</v>
      </c>
      <c r="C123" s="271" t="s">
        <v>257</v>
      </c>
      <c r="D123" s="281" t="n">
        <v>680</v>
      </c>
      <c r="E123" s="282" t="n">
        <v>736</v>
      </c>
      <c r="F123" s="273" t="n">
        <v>774</v>
      </c>
      <c r="G123" s="283" t="n">
        <v>760</v>
      </c>
      <c r="H123" s="275" t="n">
        <v>1211</v>
      </c>
      <c r="I123" s="275" t="n">
        <f aca="false">G123-H123</f>
        <v>-451</v>
      </c>
    </row>
    <row r="124" customFormat="false" ht="14.85" hidden="false" customHeight="true" outlineLevel="0" collapsed="false">
      <c r="A124" s="287"/>
      <c r="B124" s="272" t="n">
        <v>97</v>
      </c>
      <c r="C124" s="271" t="s">
        <v>258</v>
      </c>
      <c r="D124" s="281" t="n">
        <v>784</v>
      </c>
      <c r="E124" s="282" t="n">
        <v>900</v>
      </c>
      <c r="F124" s="273" t="n">
        <v>938</v>
      </c>
      <c r="G124" s="283" t="n">
        <v>921</v>
      </c>
      <c r="H124" s="275" t="n">
        <v>957</v>
      </c>
      <c r="I124" s="275" t="n">
        <f aca="false">G124-H124</f>
        <v>-36</v>
      </c>
    </row>
    <row r="125" customFormat="false" ht="14.85" hidden="false" customHeight="true" outlineLevel="0" collapsed="false">
      <c r="A125" s="287"/>
      <c r="B125" s="272" t="n">
        <v>95</v>
      </c>
      <c r="C125" s="271" t="s">
        <v>259</v>
      </c>
      <c r="D125" s="281" t="n">
        <v>691</v>
      </c>
      <c r="E125" s="282" t="n">
        <v>869</v>
      </c>
      <c r="F125" s="273" t="n">
        <v>975</v>
      </c>
      <c r="G125" s="283" t="n">
        <v>1145</v>
      </c>
      <c r="H125" s="275" t="n">
        <v>1571</v>
      </c>
      <c r="I125" s="275" t="n">
        <f aca="false">G125-H125</f>
        <v>-426</v>
      </c>
    </row>
    <row r="126" customFormat="false" ht="14.85" hidden="false" customHeight="true" outlineLevel="0" collapsed="false">
      <c r="A126" s="287"/>
      <c r="B126" s="272" t="n">
        <v>120</v>
      </c>
      <c r="C126" s="271" t="s">
        <v>260</v>
      </c>
      <c r="D126" s="281"/>
      <c r="E126" s="282" t="n">
        <v>574</v>
      </c>
      <c r="F126" s="273" t="n">
        <v>1826</v>
      </c>
      <c r="G126" s="283" t="n">
        <v>1780</v>
      </c>
      <c r="H126" s="275" t="n">
        <v>1794</v>
      </c>
      <c r="I126" s="275" t="n">
        <f aca="false">G126-H126</f>
        <v>-14</v>
      </c>
    </row>
    <row r="127" customFormat="false" ht="14.85" hidden="false" customHeight="true" outlineLevel="0" collapsed="false">
      <c r="A127" s="287"/>
      <c r="B127" s="272" t="n">
        <v>121</v>
      </c>
      <c r="C127" s="271" t="s">
        <v>261</v>
      </c>
      <c r="D127" s="281"/>
      <c r="E127" s="282" t="n">
        <v>794</v>
      </c>
      <c r="F127" s="273" t="n">
        <v>3088</v>
      </c>
      <c r="G127" s="283" t="n">
        <v>3014</v>
      </c>
      <c r="H127" s="275" t="n">
        <v>3263</v>
      </c>
      <c r="I127" s="275" t="n">
        <f aca="false">G127-H127</f>
        <v>-249</v>
      </c>
    </row>
    <row r="128" customFormat="false" ht="14.85" hidden="false" customHeight="true" outlineLevel="0" collapsed="false">
      <c r="A128" s="287"/>
      <c r="B128" s="272" t="n">
        <v>122</v>
      </c>
      <c r="C128" s="271" t="s">
        <v>262</v>
      </c>
      <c r="D128" s="281"/>
      <c r="E128" s="282" t="n">
        <v>178</v>
      </c>
      <c r="F128" s="273" t="n">
        <v>561</v>
      </c>
      <c r="G128" s="283" t="n">
        <v>1026</v>
      </c>
      <c r="H128" s="275" t="n">
        <v>1970</v>
      </c>
      <c r="I128" s="275" t="n">
        <f aca="false">G128-H128</f>
        <v>-944</v>
      </c>
    </row>
    <row r="129" customFormat="false" ht="14.85" hidden="false" customHeight="true" outlineLevel="0" collapsed="false">
      <c r="A129" s="287"/>
      <c r="B129" s="272" t="n">
        <v>123</v>
      </c>
      <c r="C129" s="271" t="s">
        <v>263</v>
      </c>
      <c r="D129" s="281"/>
      <c r="E129" s="282" t="n">
        <v>306</v>
      </c>
      <c r="F129" s="273" t="n">
        <v>957</v>
      </c>
      <c r="G129" s="283" t="n">
        <v>940</v>
      </c>
      <c r="H129" s="275" t="n">
        <v>920</v>
      </c>
      <c r="I129" s="275" t="n">
        <f aca="false">G129-H129</f>
        <v>20</v>
      </c>
    </row>
    <row r="130" customFormat="false" ht="14.85" hidden="false" customHeight="true" outlineLevel="0" collapsed="false">
      <c r="A130" s="287"/>
      <c r="B130" s="272" t="n">
        <v>124</v>
      </c>
      <c r="C130" s="271" t="s">
        <v>264</v>
      </c>
      <c r="D130" s="281"/>
      <c r="E130" s="282" t="n">
        <v>682</v>
      </c>
      <c r="F130" s="273" t="n">
        <v>1821</v>
      </c>
      <c r="G130" s="283" t="n">
        <v>2038</v>
      </c>
      <c r="H130" s="275" t="n">
        <v>2638</v>
      </c>
      <c r="I130" s="275" t="n">
        <f aca="false">G130-H130</f>
        <v>-600</v>
      </c>
    </row>
    <row r="131" customFormat="false" ht="14.85" hidden="false" customHeight="true" outlineLevel="0" collapsed="false">
      <c r="A131" s="287"/>
      <c r="B131" s="285" t="n">
        <v>125</v>
      </c>
      <c r="C131" s="288" t="s">
        <v>265</v>
      </c>
      <c r="D131" s="289"/>
      <c r="E131" s="290"/>
      <c r="F131" s="291" t="n">
        <v>3502</v>
      </c>
      <c r="G131" s="292" t="n">
        <v>3439</v>
      </c>
      <c r="H131" s="293" t="n">
        <v>3502</v>
      </c>
      <c r="I131" s="293" t="n">
        <f aca="false">G131-H131</f>
        <v>-63</v>
      </c>
    </row>
    <row r="132" customFormat="false" ht="14.85" hidden="false" customHeight="true" outlineLevel="0" collapsed="false">
      <c r="A132" s="287" t="n">
        <v>126</v>
      </c>
      <c r="B132" s="272" t="n">
        <v>126</v>
      </c>
      <c r="C132" s="271" t="s">
        <v>266</v>
      </c>
      <c r="D132" s="289"/>
      <c r="E132" s="274"/>
      <c r="F132" s="273"/>
      <c r="G132" s="283" t="n">
        <v>298</v>
      </c>
      <c r="H132" s="275" t="n">
        <v>1033</v>
      </c>
      <c r="I132" s="275" t="n">
        <f aca="false">G132-H132</f>
        <v>-735</v>
      </c>
    </row>
    <row r="133" customFormat="false" ht="14.85" hidden="false" customHeight="true" outlineLevel="0" collapsed="false">
      <c r="A133" s="287"/>
      <c r="B133" s="272" t="n">
        <v>127</v>
      </c>
      <c r="C133" s="271" t="s">
        <v>267</v>
      </c>
      <c r="D133" s="289"/>
      <c r="E133" s="274"/>
      <c r="F133" s="273"/>
      <c r="G133" s="283" t="n">
        <v>320</v>
      </c>
      <c r="H133" s="275" t="n">
        <v>999</v>
      </c>
      <c r="I133" s="275" t="n">
        <f aca="false">G133-H133</f>
        <v>-679</v>
      </c>
    </row>
    <row r="134" customFormat="false" ht="14.25" hidden="false" customHeight="true" outlineLevel="0" collapsed="false">
      <c r="A134" s="287"/>
      <c r="B134" s="272" t="n">
        <v>128</v>
      </c>
      <c r="C134" s="271" t="s">
        <v>268</v>
      </c>
      <c r="D134" s="289"/>
      <c r="E134" s="274"/>
      <c r="F134" s="273"/>
      <c r="G134" s="283" t="n">
        <v>3963</v>
      </c>
      <c r="H134" s="275" t="n">
        <v>13090</v>
      </c>
      <c r="I134" s="275" t="n">
        <f aca="false">G134-H134</f>
        <v>-9127</v>
      </c>
    </row>
    <row r="135" customFormat="false" ht="14.85" hidden="false" customHeight="true" outlineLevel="0" collapsed="false">
      <c r="A135" s="287"/>
      <c r="B135" s="286" t="n">
        <v>129</v>
      </c>
      <c r="C135" s="294" t="s">
        <v>269</v>
      </c>
      <c r="D135" s="289"/>
      <c r="E135" s="295"/>
      <c r="F135" s="296"/>
      <c r="G135" s="297" t="n">
        <v>574</v>
      </c>
      <c r="H135" s="298" t="n">
        <v>2422</v>
      </c>
      <c r="I135" s="298" t="n">
        <f aca="false">G135-H135</f>
        <v>-1848</v>
      </c>
    </row>
    <row r="136" s="306" customFormat="true" ht="18.75" hidden="false" customHeight="true" outlineLevel="0" collapsed="false">
      <c r="A136" s="299" t="s">
        <v>270</v>
      </c>
      <c r="B136" s="300"/>
      <c r="C136" s="301" t="s">
        <v>96</v>
      </c>
      <c r="D136" s="302" t="n">
        <f aca="false">SUM(D6:D68,D69:D125)</f>
        <v>1015030</v>
      </c>
      <c r="E136" s="303" t="n">
        <f aca="false">SUM(E6:E68,E69:E131)</f>
        <v>1042981</v>
      </c>
      <c r="F136" s="304" t="n">
        <f aca="false">SUM(F6:F135)</f>
        <v>1110252</v>
      </c>
      <c r="G136" s="305" t="n">
        <f aca="false">SUM(G6:G135)</f>
        <v>1116258</v>
      </c>
      <c r="H136" s="305" t="n">
        <f aca="false">SUM(H69:H135,H6:H68)</f>
        <v>1175625</v>
      </c>
      <c r="I136" s="305" t="n">
        <f aca="false">G136-H136</f>
        <v>-59367</v>
      </c>
    </row>
    <row r="137" customFormat="false" ht="12.75" hidden="true" customHeight="false" outlineLevel="0" collapsed="false">
      <c r="A137" s="246"/>
      <c r="B137" s="246"/>
      <c r="C137" s="246"/>
      <c r="E137" s="242" t="n">
        <v>794</v>
      </c>
      <c r="F137" s="241"/>
      <c r="G137" s="246"/>
    </row>
    <row r="138" customFormat="false" ht="12.75" hidden="true" customHeight="false" outlineLevel="0" collapsed="false">
      <c r="A138" s="243"/>
      <c r="B138" s="243"/>
      <c r="C138" s="243"/>
      <c r="E138" s="242" t="n">
        <v>178</v>
      </c>
      <c r="F138" s="241"/>
      <c r="G138" s="243"/>
    </row>
    <row r="139" customFormat="false" ht="12.75" hidden="true" customHeight="false" outlineLevel="0" collapsed="false">
      <c r="A139" s="243"/>
      <c r="B139" s="243"/>
      <c r="C139" s="243"/>
      <c r="E139" s="242" t="n">
        <v>306</v>
      </c>
      <c r="F139" s="241"/>
      <c r="G139" s="243"/>
    </row>
    <row r="140" customFormat="false" ht="12.75" hidden="true" customHeight="false" outlineLevel="0" collapsed="false">
      <c r="A140" s="243"/>
      <c r="B140" s="243"/>
      <c r="C140" s="243"/>
      <c r="E140" s="242" t="n">
        <v>682</v>
      </c>
      <c r="F140" s="241"/>
      <c r="G140" s="243"/>
    </row>
    <row r="141" customFormat="false" ht="12.75" hidden="true" customHeight="false" outlineLevel="0" collapsed="false">
      <c r="A141" s="243"/>
      <c r="B141" s="243"/>
      <c r="C141" s="243" t="s">
        <v>271</v>
      </c>
      <c r="F141" s="241"/>
      <c r="G141" s="243"/>
    </row>
    <row r="142" customFormat="false" ht="12.75" hidden="false" customHeight="false" outlineLevel="0" collapsed="false">
      <c r="A142" s="243"/>
      <c r="B142" s="243"/>
      <c r="C142" s="243"/>
      <c r="F142" s="241"/>
      <c r="G142" s="243"/>
    </row>
    <row r="143" customFormat="false" ht="12.75" hidden="false" customHeight="false" outlineLevel="0" collapsed="false">
      <c r="A143" s="243"/>
      <c r="B143" s="243"/>
      <c r="C143" s="243"/>
      <c r="F143" s="241"/>
      <c r="G143" s="243"/>
    </row>
    <row r="144" customFormat="false" ht="12.75" hidden="false" customHeight="false" outlineLevel="0" collapsed="false">
      <c r="A144" s="243"/>
      <c r="B144" s="243"/>
      <c r="C144" s="243"/>
      <c r="F144" s="241"/>
      <c r="G144" s="243"/>
    </row>
    <row r="145" customFormat="false" ht="12.75" hidden="false" customHeight="false" outlineLevel="0" collapsed="false">
      <c r="A145" s="243"/>
      <c r="B145" s="243"/>
      <c r="C145" s="243"/>
      <c r="F145" s="241"/>
      <c r="G145" s="243"/>
    </row>
    <row r="146" customFormat="false" ht="12.75" hidden="false" customHeight="false" outlineLevel="0" collapsed="false">
      <c r="A146" s="243"/>
      <c r="B146" s="243"/>
      <c r="C146" s="243"/>
      <c r="F146" s="241"/>
      <c r="G146" s="243"/>
    </row>
    <row r="147" customFormat="false" ht="12.75" hidden="false" customHeight="false" outlineLevel="0" collapsed="false">
      <c r="F147" s="241"/>
    </row>
    <row r="148" customFormat="false" ht="12.75" hidden="false" customHeight="false" outlineLevel="0" collapsed="false">
      <c r="F148" s="241"/>
    </row>
  </sheetData>
  <printOptions headings="false" gridLines="false" gridLinesSet="true" horizontalCentered="false" verticalCentered="false"/>
  <pageMargins left="0.7875" right="0.905555555555556" top="0.984027777777778" bottom="0.984027777777778" header="0.74791666666666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
Tabulka č.5/str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4" min="2" style="0" width="7.5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3.5" hidden="false" customHeight="false" outlineLevel="0" collapsed="false">
      <c r="A1" s="307"/>
      <c r="B1" s="308"/>
      <c r="C1" s="308"/>
      <c r="D1" s="308"/>
      <c r="E1" s="309"/>
    </row>
    <row r="2" customFormat="false" ht="21" hidden="false" customHeight="true" outlineLevel="0" collapsed="false">
      <c r="A2" s="310" t="s">
        <v>272</v>
      </c>
      <c r="B2" s="310"/>
      <c r="C2" s="310"/>
      <c r="D2" s="310"/>
      <c r="E2" s="310"/>
    </row>
    <row r="3" customFormat="false" ht="18.75" hidden="false" customHeight="false" outlineLevel="0" collapsed="false">
      <c r="A3" s="311"/>
      <c r="B3" s="312"/>
      <c r="C3" s="312"/>
      <c r="D3" s="312"/>
      <c r="E3" s="312"/>
    </row>
    <row r="4" customFormat="false" ht="26.25" hidden="false" customHeight="false" outlineLevel="0" collapsed="false">
      <c r="A4" s="313"/>
      <c r="B4" s="314" t="s">
        <v>273</v>
      </c>
      <c r="C4" s="315" t="s">
        <v>274</v>
      </c>
      <c r="D4" s="315" t="s">
        <v>275</v>
      </c>
      <c r="E4" s="316" t="s">
        <v>276</v>
      </c>
    </row>
    <row r="5" customFormat="false" ht="13.5" hidden="false" customHeight="false" outlineLevel="0" collapsed="false">
      <c r="A5" s="317"/>
      <c r="B5" s="318"/>
      <c r="C5" s="319"/>
      <c r="D5" s="319"/>
      <c r="E5" s="320"/>
    </row>
    <row r="6" customFormat="false" ht="15" hidden="false" customHeight="false" outlineLevel="0" collapsed="false">
      <c r="A6" s="321" t="s">
        <v>277</v>
      </c>
      <c r="B6" s="322"/>
      <c r="C6" s="323"/>
      <c r="D6" s="323"/>
      <c r="E6" s="324"/>
    </row>
    <row r="7" customFormat="false" ht="12.75" hidden="false" customHeight="false" outlineLevel="0" collapsed="false">
      <c r="A7" s="325" t="s">
        <v>278</v>
      </c>
      <c r="B7" s="322"/>
      <c r="C7" s="323"/>
      <c r="D7" s="323"/>
      <c r="E7" s="324"/>
    </row>
    <row r="8" customFormat="false" ht="12.75" hidden="false" customHeight="false" outlineLevel="0" collapsed="false">
      <c r="A8" s="325" t="s">
        <v>279</v>
      </c>
      <c r="B8" s="322"/>
      <c r="C8" s="323"/>
      <c r="D8" s="323"/>
      <c r="E8" s="324"/>
    </row>
    <row r="9" customFormat="false" ht="13.5" hidden="false" customHeight="false" outlineLevel="0" collapsed="false">
      <c r="A9" s="326" t="s">
        <v>280</v>
      </c>
      <c r="B9" s="322"/>
      <c r="C9" s="323"/>
      <c r="D9" s="323"/>
      <c r="E9" s="324"/>
    </row>
    <row r="10" customFormat="false" ht="12.75" hidden="false" customHeight="false" outlineLevel="0" collapsed="false">
      <c r="A10" s="327" t="s">
        <v>281</v>
      </c>
      <c r="B10" s="328" t="n">
        <f aca="false">SUM(C10:E10)</f>
        <v>45362</v>
      </c>
      <c r="C10" s="329" t="n">
        <v>30886</v>
      </c>
      <c r="D10" s="329" t="n">
        <v>10810</v>
      </c>
      <c r="E10" s="330" t="n">
        <v>3666</v>
      </c>
      <c r="F10" s="331" t="n">
        <f aca="false">B10-C10-D10-E10</f>
        <v>0</v>
      </c>
    </row>
    <row r="11" customFormat="false" ht="12.75" hidden="false" customHeight="false" outlineLevel="0" collapsed="false">
      <c r="A11" s="332" t="s">
        <v>282</v>
      </c>
      <c r="B11" s="328" t="n">
        <f aca="false">SUM(C11:E11)</f>
        <v>37166</v>
      </c>
      <c r="C11" s="333" t="n">
        <v>25052</v>
      </c>
      <c r="D11" s="333" t="n">
        <v>8768</v>
      </c>
      <c r="E11" s="334" t="n">
        <v>3346</v>
      </c>
      <c r="F11" s="331" t="n">
        <f aca="false">B11-C11-D11-E11</f>
        <v>0</v>
      </c>
    </row>
    <row r="12" customFormat="false" ht="12.75" hidden="false" customHeight="false" outlineLevel="0" collapsed="false">
      <c r="A12" s="332" t="s">
        <v>283</v>
      </c>
      <c r="B12" s="328" t="n">
        <f aca="false">SUM(C12:E12)</f>
        <v>36410</v>
      </c>
      <c r="C12" s="333" t="n">
        <v>24493</v>
      </c>
      <c r="D12" s="333" t="n">
        <v>8573</v>
      </c>
      <c r="E12" s="334" t="n">
        <v>3344</v>
      </c>
      <c r="F12" s="331" t="n">
        <f aca="false">B12-C12-D12-E12</f>
        <v>0</v>
      </c>
    </row>
    <row r="13" customFormat="false" ht="12.75" hidden="false" customHeight="false" outlineLevel="0" collapsed="false">
      <c r="A13" s="332" t="s">
        <v>284</v>
      </c>
      <c r="B13" s="328" t="n">
        <f aca="false">SUM(C13:E13)</f>
        <v>35967</v>
      </c>
      <c r="C13" s="333" t="n">
        <v>24166</v>
      </c>
      <c r="D13" s="333" t="n">
        <v>8458</v>
      </c>
      <c r="E13" s="334" t="n">
        <v>3343</v>
      </c>
      <c r="F13" s="331" t="n">
        <f aca="false">B13-C13-D13-E13</f>
        <v>0</v>
      </c>
    </row>
    <row r="14" customFormat="false" ht="38.25" hidden="false" customHeight="false" outlineLevel="0" collapsed="false">
      <c r="A14" s="332" t="s">
        <v>285</v>
      </c>
      <c r="B14" s="335"/>
      <c r="C14" s="336"/>
      <c r="D14" s="336"/>
      <c r="E14" s="337"/>
      <c r="F14" s="331"/>
    </row>
    <row r="15" customFormat="false" ht="12.75" hidden="false" customHeight="false" outlineLevel="0" collapsed="false">
      <c r="A15" s="332" t="s">
        <v>286</v>
      </c>
      <c r="B15" s="338" t="n">
        <f aca="false">SUM(C15:E15)</f>
        <v>22531</v>
      </c>
      <c r="C15" s="333" t="n">
        <v>15443</v>
      </c>
      <c r="D15" s="333" t="n">
        <v>5405</v>
      </c>
      <c r="E15" s="334" t="n">
        <v>1683</v>
      </c>
      <c r="F15" s="331" t="n">
        <f aca="false">B15-C15-D15-E15</f>
        <v>0</v>
      </c>
    </row>
    <row r="16" customFormat="false" ht="12.75" hidden="false" customHeight="false" outlineLevel="0" collapsed="false">
      <c r="A16" s="332" t="s">
        <v>287</v>
      </c>
      <c r="B16" s="338" t="n">
        <f aca="false">SUM(C16:E16)</f>
        <v>18584</v>
      </c>
      <c r="C16" s="333" t="n">
        <v>12526</v>
      </c>
      <c r="D16" s="333" t="n">
        <v>4384</v>
      </c>
      <c r="E16" s="334" t="n">
        <v>1674</v>
      </c>
      <c r="F16" s="331" t="n">
        <f aca="false">B16-C16-D16-E16</f>
        <v>0</v>
      </c>
    </row>
    <row r="17" customFormat="false" ht="12.75" hidden="false" customHeight="false" outlineLevel="0" collapsed="false">
      <c r="A17" s="332" t="s">
        <v>288</v>
      </c>
      <c r="B17" s="338" t="n">
        <f aca="false">SUM(C17:E17)</f>
        <v>18204</v>
      </c>
      <c r="C17" s="333" t="n">
        <v>12245</v>
      </c>
      <c r="D17" s="333" t="n">
        <v>4286</v>
      </c>
      <c r="E17" s="334" t="n">
        <v>1673</v>
      </c>
      <c r="F17" s="331" t="n">
        <f aca="false">B17-C17-D17-E17</f>
        <v>0</v>
      </c>
    </row>
    <row r="18" customFormat="false" ht="12.75" hidden="false" customHeight="false" outlineLevel="0" collapsed="false">
      <c r="A18" s="332" t="s">
        <v>289</v>
      </c>
      <c r="B18" s="338" t="n">
        <f aca="false">SUM(C18:E18)</f>
        <v>17984</v>
      </c>
      <c r="C18" s="333" t="n">
        <v>12083</v>
      </c>
      <c r="D18" s="333" t="n">
        <v>4229</v>
      </c>
      <c r="E18" s="334" t="n">
        <v>1672</v>
      </c>
      <c r="F18" s="331" t="n">
        <f aca="false">B18-C18-D18-E18</f>
        <v>0</v>
      </c>
    </row>
    <row r="19" customFormat="false" ht="63.75" hidden="false" customHeight="false" outlineLevel="0" collapsed="false">
      <c r="A19" s="332" t="s">
        <v>290</v>
      </c>
      <c r="B19" s="335"/>
      <c r="C19" s="336"/>
      <c r="D19" s="336"/>
      <c r="E19" s="337"/>
      <c r="F19" s="331" t="n">
        <f aca="false">B19-C19-D19-E19</f>
        <v>0</v>
      </c>
    </row>
    <row r="20" customFormat="false" ht="12.75" hidden="false" customHeight="false" outlineLevel="0" collapsed="false">
      <c r="A20" s="332" t="s">
        <v>291</v>
      </c>
      <c r="B20" s="338" t="n">
        <v>21643</v>
      </c>
      <c r="C20" s="333" t="n">
        <v>14787</v>
      </c>
      <c r="D20" s="333" t="n">
        <v>5175</v>
      </c>
      <c r="E20" s="334" t="n">
        <v>1681</v>
      </c>
      <c r="F20" s="331" t="n">
        <f aca="false">B20-C20-D20-E20</f>
        <v>0</v>
      </c>
    </row>
    <row r="21" customFormat="false" ht="12.75" hidden="false" customHeight="false" outlineLevel="0" collapsed="false">
      <c r="A21" s="332" t="s">
        <v>292</v>
      </c>
      <c r="B21" s="338" t="n">
        <v>18088</v>
      </c>
      <c r="C21" s="333" t="n">
        <v>12160</v>
      </c>
      <c r="D21" s="333" t="n">
        <v>4256</v>
      </c>
      <c r="E21" s="334" t="n">
        <v>1672</v>
      </c>
      <c r="F21" s="331" t="n">
        <f aca="false">B21-C21-D21-E21</f>
        <v>0</v>
      </c>
    </row>
    <row r="22" customFormat="false" ht="25.5" hidden="false" customHeight="false" outlineLevel="0" collapsed="false">
      <c r="A22" s="332" t="s">
        <v>293</v>
      </c>
      <c r="B22" s="338" t="n">
        <v>43284</v>
      </c>
      <c r="C22" s="333" t="n">
        <v>29572</v>
      </c>
      <c r="D22" s="333" t="n">
        <v>10350</v>
      </c>
      <c r="E22" s="334" t="n">
        <v>3362</v>
      </c>
      <c r="F22" s="331" t="n">
        <f aca="false">B22-C22-D22-E22</f>
        <v>0</v>
      </c>
    </row>
    <row r="23" customFormat="false" ht="12.75" hidden="false" customHeight="false" outlineLevel="0" collapsed="false">
      <c r="A23" s="332" t="s">
        <v>294</v>
      </c>
      <c r="B23" s="338" t="n">
        <v>36176</v>
      </c>
      <c r="C23" s="333" t="n">
        <v>24320</v>
      </c>
      <c r="D23" s="333" t="n">
        <v>8512</v>
      </c>
      <c r="E23" s="334" t="n">
        <v>3344</v>
      </c>
      <c r="F23" s="331" t="n">
        <f aca="false">B23-C23-D23-E23</f>
        <v>0</v>
      </c>
    </row>
    <row r="24" customFormat="false" ht="25.5" hidden="false" customHeight="false" outlineLevel="0" collapsed="false">
      <c r="A24" s="332" t="s">
        <v>295</v>
      </c>
      <c r="B24" s="335"/>
      <c r="C24" s="336"/>
      <c r="D24" s="336"/>
      <c r="E24" s="337"/>
      <c r="F24" s="331" t="n">
        <f aca="false">B24-C24-D24-E24</f>
        <v>0</v>
      </c>
    </row>
    <row r="25" customFormat="false" ht="12.75" hidden="false" customHeight="false" outlineLevel="0" collapsed="false">
      <c r="A25" s="332" t="s">
        <v>296</v>
      </c>
      <c r="B25" s="338" t="n">
        <v>75652</v>
      </c>
      <c r="C25" s="333" t="n">
        <v>50947</v>
      </c>
      <c r="D25" s="333" t="n">
        <v>17831</v>
      </c>
      <c r="E25" s="334" t="n">
        <v>6874</v>
      </c>
      <c r="F25" s="331" t="n">
        <f aca="false">B25-C25-D25-E25</f>
        <v>0</v>
      </c>
    </row>
    <row r="26" customFormat="false" ht="12.75" hidden="false" customHeight="false" outlineLevel="0" collapsed="false">
      <c r="A26" s="332" t="s">
        <v>297</v>
      </c>
      <c r="B26" s="338" t="n">
        <v>59214</v>
      </c>
      <c r="C26" s="333" t="n">
        <v>38802</v>
      </c>
      <c r="D26" s="333" t="n">
        <v>13581</v>
      </c>
      <c r="E26" s="334" t="n">
        <v>6831</v>
      </c>
      <c r="F26" s="331" t="n">
        <f aca="false">B26-C26-D26-E26</f>
        <v>0</v>
      </c>
    </row>
    <row r="27" customFormat="false" ht="12.75" hidden="false" customHeight="false" outlineLevel="0" collapsed="false">
      <c r="A27" s="332" t="s">
        <v>298</v>
      </c>
      <c r="B27" s="338" t="n">
        <v>50344</v>
      </c>
      <c r="C27" s="333" t="n">
        <v>32248</v>
      </c>
      <c r="D27" s="333" t="n">
        <v>11287</v>
      </c>
      <c r="E27" s="334" t="n">
        <v>6809</v>
      </c>
      <c r="F27" s="331" t="n">
        <f aca="false">B27-C27-D27-E27</f>
        <v>0</v>
      </c>
    </row>
    <row r="28" customFormat="false" ht="12.75" hidden="false" customHeight="false" outlineLevel="0" collapsed="false">
      <c r="A28" s="332" t="s">
        <v>299</v>
      </c>
      <c r="B28" s="338" t="n">
        <v>46509</v>
      </c>
      <c r="C28" s="333" t="n">
        <v>29415</v>
      </c>
      <c r="D28" s="333" t="n">
        <v>10295</v>
      </c>
      <c r="E28" s="334" t="n">
        <v>6799</v>
      </c>
      <c r="F28" s="331" t="n">
        <f aca="false">B28-C28-D28-E28</f>
        <v>0</v>
      </c>
    </row>
    <row r="29" customFormat="false" ht="12.75" hidden="false" customHeight="false" outlineLevel="0" collapsed="false">
      <c r="A29" s="332" t="s">
        <v>300</v>
      </c>
      <c r="B29" s="338" t="n">
        <v>40643</v>
      </c>
      <c r="C29" s="333" t="n">
        <v>25711</v>
      </c>
      <c r="D29" s="333" t="n">
        <v>8999</v>
      </c>
      <c r="E29" s="334" t="n">
        <v>5933</v>
      </c>
      <c r="F29" s="331" t="n">
        <f aca="false">B29-C29-D29-E29</f>
        <v>0</v>
      </c>
    </row>
    <row r="30" customFormat="false" ht="25.5" hidden="false" customHeight="false" outlineLevel="0" collapsed="false">
      <c r="A30" s="332" t="s">
        <v>301</v>
      </c>
      <c r="B30" s="335"/>
      <c r="C30" s="336"/>
      <c r="D30" s="336"/>
      <c r="E30" s="337"/>
      <c r="F30" s="331" t="n">
        <f aca="false">B30-C30-D30-E30</f>
        <v>0</v>
      </c>
    </row>
    <row r="31" customFormat="false" ht="12.75" hidden="false" customHeight="false" outlineLevel="0" collapsed="false">
      <c r="A31" s="332" t="s">
        <v>302</v>
      </c>
      <c r="B31" s="338" t="n">
        <v>47487</v>
      </c>
      <c r="C31" s="333" t="n">
        <v>30478</v>
      </c>
      <c r="D31" s="333" t="n">
        <v>10667</v>
      </c>
      <c r="E31" s="337" t="n">
        <v>6342</v>
      </c>
      <c r="F31" s="331" t="n">
        <f aca="false">B31-C31-D31-E31</f>
        <v>0</v>
      </c>
    </row>
    <row r="32" customFormat="false" ht="12.75" hidden="false" customHeight="false" outlineLevel="0" collapsed="false">
      <c r="A32" s="332" t="s">
        <v>303</v>
      </c>
      <c r="B32" s="338" t="n">
        <v>46623</v>
      </c>
      <c r="C32" s="333" t="n">
        <v>30281</v>
      </c>
      <c r="D32" s="333" t="n">
        <v>10598</v>
      </c>
      <c r="E32" s="337" t="n">
        <v>5744</v>
      </c>
      <c r="F32" s="331" t="n">
        <f aca="false">B32-C32-D32-E32</f>
        <v>0</v>
      </c>
    </row>
    <row r="33" customFormat="false" ht="12.75" hidden="false" customHeight="false" outlineLevel="0" collapsed="false">
      <c r="A33" s="332" t="s">
        <v>304</v>
      </c>
      <c r="B33" s="338" t="n">
        <v>46360</v>
      </c>
      <c r="C33" s="333" t="n">
        <v>30087</v>
      </c>
      <c r="D33" s="333" t="n">
        <v>10530</v>
      </c>
      <c r="E33" s="337" t="n">
        <v>5743</v>
      </c>
      <c r="F33" s="331" t="n">
        <f aca="false">B33-C33-D33-E33</f>
        <v>0</v>
      </c>
    </row>
    <row r="34" customFormat="false" ht="12.75" hidden="false" customHeight="false" outlineLevel="0" collapsed="false">
      <c r="A34" s="332" t="s">
        <v>305</v>
      </c>
      <c r="B34" s="338" t="n">
        <v>46107</v>
      </c>
      <c r="C34" s="333" t="n">
        <v>29900</v>
      </c>
      <c r="D34" s="333" t="n">
        <v>10465</v>
      </c>
      <c r="E34" s="337" t="n">
        <v>5742</v>
      </c>
      <c r="F34" s="331" t="n">
        <f aca="false">B34-C34-D34-E34</f>
        <v>0</v>
      </c>
    </row>
    <row r="35" customFormat="false" ht="12.75" hidden="false" customHeight="false" outlineLevel="0" collapsed="false">
      <c r="A35" s="332" t="s">
        <v>306</v>
      </c>
      <c r="B35" s="338" t="n">
        <v>45856</v>
      </c>
      <c r="C35" s="333" t="n">
        <v>29714</v>
      </c>
      <c r="D35" s="333" t="n">
        <v>10400</v>
      </c>
      <c r="E35" s="337" t="n">
        <v>5742</v>
      </c>
      <c r="F35" s="331" t="n">
        <f aca="false">B35-C35-D35-E35</f>
        <v>0</v>
      </c>
    </row>
    <row r="36" customFormat="false" ht="12.75" hidden="false" customHeight="false" outlineLevel="0" collapsed="false">
      <c r="A36" s="332" t="s">
        <v>307</v>
      </c>
      <c r="B36" s="338" t="n">
        <v>45611</v>
      </c>
      <c r="C36" s="333" t="n">
        <v>29533</v>
      </c>
      <c r="D36" s="333" t="n">
        <v>10337</v>
      </c>
      <c r="E36" s="337" t="n">
        <v>5741</v>
      </c>
      <c r="F36" s="331" t="n">
        <f aca="false">B36-C36-D36-E36</f>
        <v>0</v>
      </c>
    </row>
    <row r="37" customFormat="false" ht="12.75" hidden="false" customHeight="false" outlineLevel="0" collapsed="false">
      <c r="A37" s="332" t="s">
        <v>308</v>
      </c>
      <c r="B37" s="338" t="n">
        <v>45369</v>
      </c>
      <c r="C37" s="333" t="n">
        <v>29355</v>
      </c>
      <c r="D37" s="333" t="n">
        <v>10274</v>
      </c>
      <c r="E37" s="337" t="n">
        <v>5740</v>
      </c>
      <c r="F37" s="331" t="n">
        <f aca="false">B37-C37-D37-E37</f>
        <v>0</v>
      </c>
    </row>
    <row r="38" customFormat="false" ht="12.75" hidden="false" customHeight="false" outlineLevel="0" collapsed="false">
      <c r="A38" s="332" t="s">
        <v>309</v>
      </c>
      <c r="B38" s="338" t="n">
        <v>45133</v>
      </c>
      <c r="C38" s="333" t="n">
        <v>29180</v>
      </c>
      <c r="D38" s="333" t="n">
        <v>10213</v>
      </c>
      <c r="E38" s="337" t="n">
        <v>5740</v>
      </c>
      <c r="F38" s="331" t="n">
        <f aca="false">B38-C38-D38-E38</f>
        <v>0</v>
      </c>
    </row>
    <row r="39" customFormat="false" ht="12.75" hidden="false" customHeight="false" outlineLevel="0" collapsed="false">
      <c r="A39" s="332" t="s">
        <v>310</v>
      </c>
      <c r="B39" s="338" t="n">
        <v>44901</v>
      </c>
      <c r="C39" s="333" t="n">
        <v>29009</v>
      </c>
      <c r="D39" s="333" t="n">
        <v>10153</v>
      </c>
      <c r="E39" s="337" t="n">
        <v>5739</v>
      </c>
      <c r="F39" s="331" t="n">
        <f aca="false">B39-C39-D39-E39</f>
        <v>0</v>
      </c>
    </row>
    <row r="40" customFormat="false" ht="12.75" hidden="false" customHeight="false" outlineLevel="0" collapsed="false">
      <c r="A40" s="332" t="s">
        <v>311</v>
      </c>
      <c r="B40" s="338" t="n">
        <v>44672</v>
      </c>
      <c r="C40" s="333" t="n">
        <v>28840</v>
      </c>
      <c r="D40" s="333" t="n">
        <v>10094</v>
      </c>
      <c r="E40" s="337" t="n">
        <v>5738</v>
      </c>
      <c r="F40" s="331" t="n">
        <f aca="false">B40-C40-D40-E40</f>
        <v>0</v>
      </c>
    </row>
    <row r="41" customFormat="false" ht="12.75" hidden="false" customHeight="false" outlineLevel="0" collapsed="false">
      <c r="A41" s="332" t="s">
        <v>312</v>
      </c>
      <c r="B41" s="338" t="n">
        <v>44451</v>
      </c>
      <c r="C41" s="333" t="n">
        <v>28676</v>
      </c>
      <c r="D41" s="333" t="n">
        <v>10037</v>
      </c>
      <c r="E41" s="337" t="n">
        <v>5738</v>
      </c>
      <c r="F41" s="331" t="n">
        <f aca="false">B41-C41-D41-E41</f>
        <v>0</v>
      </c>
    </row>
    <row r="42" customFormat="false" ht="12.75" hidden="false" customHeight="false" outlineLevel="0" collapsed="false">
      <c r="A42" s="332" t="s">
        <v>313</v>
      </c>
      <c r="B42" s="338" t="n">
        <v>44232</v>
      </c>
      <c r="C42" s="333" t="n">
        <v>28514</v>
      </c>
      <c r="D42" s="333" t="n">
        <v>9980</v>
      </c>
      <c r="E42" s="337" t="n">
        <v>5738</v>
      </c>
      <c r="F42" s="331" t="n">
        <f aca="false">B42-C42-D42-E42</f>
        <v>0</v>
      </c>
    </row>
    <row r="43" customFormat="false" ht="12.75" hidden="false" customHeight="false" outlineLevel="0" collapsed="false">
      <c r="A43" s="332" t="s">
        <v>314</v>
      </c>
      <c r="B43" s="338" t="n">
        <v>44016</v>
      </c>
      <c r="C43" s="333" t="n">
        <v>28355</v>
      </c>
      <c r="D43" s="333" t="n">
        <v>9924</v>
      </c>
      <c r="E43" s="337" t="n">
        <v>5737</v>
      </c>
      <c r="F43" s="331" t="n">
        <f aca="false">B43-C43-D43-E43</f>
        <v>0</v>
      </c>
    </row>
    <row r="44" customFormat="false" ht="12.75" hidden="false" customHeight="false" outlineLevel="0" collapsed="false">
      <c r="A44" s="332" t="s">
        <v>315</v>
      </c>
      <c r="B44" s="338" t="n">
        <v>43804</v>
      </c>
      <c r="C44" s="333" t="n">
        <v>28198</v>
      </c>
      <c r="D44" s="333" t="n">
        <v>9869</v>
      </c>
      <c r="E44" s="337" t="n">
        <v>5737</v>
      </c>
      <c r="F44" s="331" t="n">
        <f aca="false">B44-C44-D44-E44</f>
        <v>0</v>
      </c>
    </row>
    <row r="45" customFormat="false" ht="12.75" hidden="false" customHeight="false" outlineLevel="0" collapsed="false">
      <c r="A45" s="332" t="s">
        <v>316</v>
      </c>
      <c r="B45" s="338" t="n">
        <v>43597</v>
      </c>
      <c r="C45" s="333" t="n">
        <v>28045</v>
      </c>
      <c r="D45" s="333" t="n">
        <v>9816</v>
      </c>
      <c r="E45" s="337" t="n">
        <v>5736</v>
      </c>
      <c r="F45" s="331" t="n">
        <f aca="false">B45-C45-D45-E45</f>
        <v>0</v>
      </c>
    </row>
    <row r="46" customFormat="false" ht="12.75" hidden="false" customHeight="false" outlineLevel="0" collapsed="false">
      <c r="A46" s="332" t="s">
        <v>317</v>
      </c>
      <c r="B46" s="338" t="n">
        <v>43396</v>
      </c>
      <c r="C46" s="333" t="n">
        <v>27896</v>
      </c>
      <c r="D46" s="333" t="n">
        <v>9764</v>
      </c>
      <c r="E46" s="337" t="n">
        <v>5736</v>
      </c>
      <c r="F46" s="331" t="n">
        <f aca="false">B46-C46-D46-E46</f>
        <v>0</v>
      </c>
    </row>
    <row r="47" customFormat="false" ht="12.75" hidden="false" customHeight="false" outlineLevel="0" collapsed="false">
      <c r="A47" s="332" t="s">
        <v>318</v>
      </c>
      <c r="B47" s="338" t="n">
        <v>43192</v>
      </c>
      <c r="C47" s="333" t="n">
        <v>27746</v>
      </c>
      <c r="D47" s="333" t="n">
        <v>9711</v>
      </c>
      <c r="E47" s="337" t="n">
        <v>5735</v>
      </c>
      <c r="F47" s="331" t="n">
        <f aca="false">B47-C47-D47-E47</f>
        <v>0</v>
      </c>
    </row>
    <row r="48" customFormat="false" ht="12.75" hidden="false" customHeight="false" outlineLevel="0" collapsed="false">
      <c r="A48" s="332" t="s">
        <v>319</v>
      </c>
      <c r="B48" s="338" t="n">
        <v>42994</v>
      </c>
      <c r="C48" s="333" t="n">
        <v>27600</v>
      </c>
      <c r="D48" s="333" t="n">
        <v>9660</v>
      </c>
      <c r="E48" s="337" t="n">
        <v>5734</v>
      </c>
      <c r="F48" s="331" t="n">
        <f aca="false">B48-C48-D48-E48</f>
        <v>0</v>
      </c>
    </row>
    <row r="49" customFormat="false" ht="12.75" hidden="false" customHeight="false" outlineLevel="0" collapsed="false">
      <c r="A49" s="332" t="s">
        <v>320</v>
      </c>
      <c r="B49" s="338" t="n">
        <v>42802</v>
      </c>
      <c r="C49" s="333" t="n">
        <v>27458</v>
      </c>
      <c r="D49" s="333" t="n">
        <v>9610</v>
      </c>
      <c r="E49" s="337" t="n">
        <v>5734</v>
      </c>
      <c r="F49" s="331" t="n">
        <f aca="false">B49-C49-D49-E49</f>
        <v>0</v>
      </c>
    </row>
    <row r="50" customFormat="false" ht="12.75" hidden="false" customHeight="false" outlineLevel="0" collapsed="false">
      <c r="A50" s="332" t="s">
        <v>321</v>
      </c>
      <c r="B50" s="338" t="n">
        <v>42611</v>
      </c>
      <c r="C50" s="333" t="n">
        <v>27317</v>
      </c>
      <c r="D50" s="333" t="n">
        <v>9561</v>
      </c>
      <c r="E50" s="337" t="n">
        <v>5733</v>
      </c>
      <c r="F50" s="331" t="n">
        <f aca="false">B50-C50-D50-E50</f>
        <v>0</v>
      </c>
    </row>
    <row r="51" customFormat="false" ht="12.75" hidden="false" customHeight="false" outlineLevel="0" collapsed="false">
      <c r="A51" s="332" t="s">
        <v>322</v>
      </c>
      <c r="B51" s="338" t="n">
        <v>42423</v>
      </c>
      <c r="C51" s="333" t="n">
        <v>27178</v>
      </c>
      <c r="D51" s="333" t="n">
        <v>9512</v>
      </c>
      <c r="E51" s="337" t="n">
        <v>5733</v>
      </c>
      <c r="F51" s="331" t="n">
        <f aca="false">B51-C51-D51-E51</f>
        <v>0</v>
      </c>
    </row>
    <row r="52" customFormat="false" ht="12.75" hidden="false" customHeight="false" outlineLevel="0" collapsed="false">
      <c r="A52" s="332" t="s">
        <v>323</v>
      </c>
      <c r="B52" s="338" t="n">
        <v>42241</v>
      </c>
      <c r="C52" s="333" t="n">
        <v>27044</v>
      </c>
      <c r="D52" s="333" t="n">
        <v>9465</v>
      </c>
      <c r="E52" s="337" t="n">
        <v>5732</v>
      </c>
      <c r="F52" s="331" t="n">
        <f aca="false">B52-C52-D52-E52</f>
        <v>0</v>
      </c>
    </row>
    <row r="53" customFormat="false" ht="12.75" hidden="false" customHeight="false" outlineLevel="0" collapsed="false">
      <c r="A53" s="332" t="s">
        <v>324</v>
      </c>
      <c r="B53" s="338" t="n">
        <v>42062</v>
      </c>
      <c r="C53" s="333" t="n">
        <v>26911</v>
      </c>
      <c r="D53" s="333" t="n">
        <v>9419</v>
      </c>
      <c r="E53" s="337" t="n">
        <v>5732</v>
      </c>
      <c r="F53" s="331" t="n">
        <f aca="false">B53-C53-D53-E53</f>
        <v>0</v>
      </c>
    </row>
    <row r="54" customFormat="false" ht="12.75" hidden="false" customHeight="false" outlineLevel="0" collapsed="false">
      <c r="A54" s="332" t="s">
        <v>325</v>
      </c>
      <c r="B54" s="338" t="n">
        <v>41883</v>
      </c>
      <c r="C54" s="333" t="n">
        <v>26779</v>
      </c>
      <c r="D54" s="333" t="n">
        <v>9373</v>
      </c>
      <c r="E54" s="337" t="n">
        <v>5731</v>
      </c>
      <c r="F54" s="331" t="n">
        <f aca="false">B54-C54-D54-E54</f>
        <v>0</v>
      </c>
    </row>
    <row r="55" customFormat="false" ht="12.75" hidden="false" customHeight="false" outlineLevel="0" collapsed="false">
      <c r="A55" s="332" t="s">
        <v>326</v>
      </c>
      <c r="B55" s="338" t="n">
        <v>41710</v>
      </c>
      <c r="C55" s="333" t="n">
        <v>26651</v>
      </c>
      <c r="D55" s="333" t="n">
        <v>9328</v>
      </c>
      <c r="E55" s="337" t="n">
        <v>5731</v>
      </c>
      <c r="F55" s="331" t="n">
        <f aca="false">B55-C55-D55-E55</f>
        <v>0</v>
      </c>
    </row>
    <row r="56" customFormat="false" ht="12.75" hidden="false" customHeight="false" outlineLevel="0" collapsed="false">
      <c r="A56" s="332" t="s">
        <v>327</v>
      </c>
      <c r="B56" s="338" t="n">
        <v>41537</v>
      </c>
      <c r="C56" s="333" t="n">
        <v>26524</v>
      </c>
      <c r="D56" s="333" t="n">
        <v>9283</v>
      </c>
      <c r="E56" s="337" t="n">
        <v>5730</v>
      </c>
      <c r="F56" s="331" t="n">
        <f aca="false">B56-C56-D56-E56</f>
        <v>0</v>
      </c>
    </row>
    <row r="57" customFormat="false" ht="12.75" hidden="false" customHeight="false" outlineLevel="0" collapsed="false">
      <c r="A57" s="332" t="s">
        <v>328</v>
      </c>
      <c r="B57" s="338" t="n">
        <v>41370</v>
      </c>
      <c r="C57" s="333" t="n">
        <v>26400</v>
      </c>
      <c r="D57" s="333" t="n">
        <v>9240</v>
      </c>
      <c r="E57" s="337" t="n">
        <v>5730</v>
      </c>
      <c r="F57" s="331" t="n">
        <f aca="false">B57-C57-D57-E57</f>
        <v>0</v>
      </c>
    </row>
    <row r="58" customFormat="false" ht="12.75" hidden="false" customHeight="false" outlineLevel="0" collapsed="false">
      <c r="A58" s="332" t="s">
        <v>329</v>
      </c>
      <c r="B58" s="338" t="n">
        <v>41204</v>
      </c>
      <c r="C58" s="333" t="n">
        <v>26278</v>
      </c>
      <c r="D58" s="333" t="n">
        <v>9197</v>
      </c>
      <c r="E58" s="337" t="n">
        <v>5729</v>
      </c>
      <c r="F58" s="331" t="n">
        <f aca="false">B58-C58-D58-E58</f>
        <v>0</v>
      </c>
    </row>
    <row r="59" customFormat="false" ht="12.75" hidden="false" customHeight="false" outlineLevel="0" collapsed="false">
      <c r="A59" s="332" t="s">
        <v>330</v>
      </c>
      <c r="B59" s="338" t="n">
        <v>41042</v>
      </c>
      <c r="C59" s="333" t="n">
        <v>26158</v>
      </c>
      <c r="D59" s="333" t="n">
        <v>9155</v>
      </c>
      <c r="E59" s="337" t="n">
        <v>5729</v>
      </c>
      <c r="F59" s="331" t="n">
        <f aca="false">B59-C59-D59-E59</f>
        <v>0</v>
      </c>
    </row>
    <row r="60" customFormat="false" ht="12.75" hidden="false" customHeight="false" outlineLevel="0" collapsed="false">
      <c r="A60" s="332" t="s">
        <v>331</v>
      </c>
      <c r="B60" s="338" t="n">
        <v>40883</v>
      </c>
      <c r="C60" s="333" t="n">
        <v>26040</v>
      </c>
      <c r="D60" s="333" t="n">
        <v>9114</v>
      </c>
      <c r="E60" s="337" t="n">
        <v>5729</v>
      </c>
      <c r="F60" s="331" t="n">
        <f aca="false">B60-C60-D60-E60</f>
        <v>0</v>
      </c>
    </row>
    <row r="61" customFormat="false" ht="12.75" hidden="false" customHeight="false" outlineLevel="0" collapsed="false">
      <c r="A61" s="332" t="s">
        <v>332</v>
      </c>
      <c r="B61" s="338" t="n">
        <v>40729</v>
      </c>
      <c r="C61" s="333" t="n">
        <v>25926</v>
      </c>
      <c r="D61" s="333" t="n">
        <v>9074</v>
      </c>
      <c r="E61" s="337" t="n">
        <v>5729</v>
      </c>
      <c r="F61" s="331" t="n">
        <f aca="false">B61-C61-D61-E61</f>
        <v>0</v>
      </c>
    </row>
    <row r="62" customFormat="false" ht="12.75" hidden="false" customHeight="false" outlineLevel="0" collapsed="false">
      <c r="A62" s="332" t="s">
        <v>333</v>
      </c>
      <c r="B62" s="338" t="n">
        <v>40577</v>
      </c>
      <c r="C62" s="333" t="n">
        <v>25813</v>
      </c>
      <c r="D62" s="333" t="n">
        <v>9035</v>
      </c>
      <c r="E62" s="337" t="n">
        <v>5729</v>
      </c>
      <c r="F62" s="331" t="n">
        <f aca="false">B62-C62-D62-E62</f>
        <v>0</v>
      </c>
    </row>
    <row r="63" customFormat="false" ht="12.75" hidden="false" customHeight="false" outlineLevel="0" collapsed="false">
      <c r="A63" s="332" t="s">
        <v>334</v>
      </c>
      <c r="B63" s="338" t="n">
        <v>40424</v>
      </c>
      <c r="C63" s="333" t="n">
        <v>25701</v>
      </c>
      <c r="D63" s="333" t="n">
        <v>8995</v>
      </c>
      <c r="E63" s="337" t="n">
        <v>5728</v>
      </c>
      <c r="F63" s="331" t="n">
        <f aca="false">B63-C63-D63-E63</f>
        <v>0</v>
      </c>
    </row>
    <row r="64" customFormat="false" ht="12.75" hidden="false" customHeight="false" outlineLevel="0" collapsed="false">
      <c r="A64" s="332" t="s">
        <v>335</v>
      </c>
      <c r="B64" s="338" t="n">
        <v>40279</v>
      </c>
      <c r="C64" s="333" t="n">
        <v>25593</v>
      </c>
      <c r="D64" s="333" t="n">
        <v>8958</v>
      </c>
      <c r="E64" s="337" t="n">
        <v>5728</v>
      </c>
      <c r="F64" s="331" t="n">
        <f aca="false">B64-C64-D64-E64</f>
        <v>0</v>
      </c>
    </row>
    <row r="65" customFormat="false" ht="12.75" hidden="false" customHeight="false" outlineLevel="0" collapsed="false">
      <c r="A65" s="332" t="s">
        <v>336</v>
      </c>
      <c r="B65" s="338" t="n">
        <v>40136</v>
      </c>
      <c r="C65" s="333" t="n">
        <v>25488</v>
      </c>
      <c r="D65" s="333" t="n">
        <v>8921</v>
      </c>
      <c r="E65" s="337" t="n">
        <v>5727</v>
      </c>
      <c r="F65" s="331" t="n">
        <f aca="false">B65-C65-D65-E65</f>
        <v>0</v>
      </c>
    </row>
    <row r="66" customFormat="false" ht="12.75" hidden="false" customHeight="false" outlineLevel="0" collapsed="false">
      <c r="A66" s="332" t="s">
        <v>337</v>
      </c>
      <c r="B66" s="338" t="n">
        <v>39997</v>
      </c>
      <c r="C66" s="333" t="n">
        <v>25385</v>
      </c>
      <c r="D66" s="333" t="n">
        <v>8885</v>
      </c>
      <c r="E66" s="337" t="n">
        <v>5727</v>
      </c>
      <c r="F66" s="331" t="n">
        <f aca="false">B66-C66-D66-E66</f>
        <v>0</v>
      </c>
    </row>
    <row r="67" customFormat="false" ht="12.75" hidden="false" customHeight="false" outlineLevel="0" collapsed="false">
      <c r="A67" s="332" t="s">
        <v>338</v>
      </c>
      <c r="B67" s="338" t="n">
        <v>39862</v>
      </c>
      <c r="C67" s="333" t="n">
        <v>25285</v>
      </c>
      <c r="D67" s="333" t="n">
        <v>8850</v>
      </c>
      <c r="E67" s="337" t="n">
        <v>5727</v>
      </c>
      <c r="F67" s="331" t="n">
        <f aca="false">B67-C67-D67-E67</f>
        <v>0</v>
      </c>
    </row>
    <row r="68" customFormat="false" ht="12.75" hidden="false" customHeight="false" outlineLevel="0" collapsed="false">
      <c r="A68" s="332" t="s">
        <v>339</v>
      </c>
      <c r="B68" s="338" t="n">
        <v>39728</v>
      </c>
      <c r="C68" s="333" t="n">
        <v>25187</v>
      </c>
      <c r="D68" s="333" t="n">
        <v>8815</v>
      </c>
      <c r="E68" s="337" t="n">
        <v>5726</v>
      </c>
      <c r="F68" s="331" t="n">
        <f aca="false">B68-C68-D68-E68</f>
        <v>0</v>
      </c>
    </row>
    <row r="69" customFormat="false" ht="12.75" hidden="false" customHeight="false" outlineLevel="0" collapsed="false">
      <c r="A69" s="332" t="s">
        <v>340</v>
      </c>
      <c r="B69" s="338" t="n">
        <v>39600</v>
      </c>
      <c r="C69" s="333" t="n">
        <v>25092</v>
      </c>
      <c r="D69" s="333" t="n">
        <v>8782</v>
      </c>
      <c r="E69" s="337" t="n">
        <v>5726</v>
      </c>
      <c r="F69" s="331" t="n">
        <f aca="false">B69-C69-D69-E69</f>
        <v>0</v>
      </c>
    </row>
    <row r="70" customFormat="false" ht="12.75" hidden="false" customHeight="false" outlineLevel="0" collapsed="false">
      <c r="A70" s="332" t="s">
        <v>341</v>
      </c>
      <c r="B70" s="338" t="n">
        <v>38985</v>
      </c>
      <c r="C70" s="333" t="n">
        <v>24638</v>
      </c>
      <c r="D70" s="333" t="n">
        <v>8623</v>
      </c>
      <c r="E70" s="337" t="n">
        <v>5724</v>
      </c>
      <c r="F70" s="331" t="n">
        <f aca="false">B70-C70-D70-E70</f>
        <v>0</v>
      </c>
    </row>
    <row r="71" customFormat="false" ht="12.75" hidden="false" customHeight="false" outlineLevel="0" collapsed="false">
      <c r="A71" s="332" t="s">
        <v>342</v>
      </c>
      <c r="B71" s="338" t="n">
        <v>38198</v>
      </c>
      <c r="C71" s="333" t="n">
        <v>24056</v>
      </c>
      <c r="D71" s="333" t="n">
        <v>8420</v>
      </c>
      <c r="E71" s="337" t="n">
        <v>5722</v>
      </c>
      <c r="F71" s="331" t="n">
        <f aca="false">B71-C71-D71-E71</f>
        <v>0</v>
      </c>
    </row>
    <row r="72" customFormat="false" ht="12.75" hidden="false" customHeight="false" outlineLevel="0" collapsed="false">
      <c r="A72" s="332" t="s">
        <v>343</v>
      </c>
      <c r="B72" s="338" t="n">
        <v>36955</v>
      </c>
      <c r="C72" s="333" t="n">
        <v>23138</v>
      </c>
      <c r="D72" s="333" t="n">
        <v>8098</v>
      </c>
      <c r="E72" s="337" t="n">
        <v>5719</v>
      </c>
      <c r="F72" s="331" t="n">
        <f aca="false">B72-C72-D72-E72</f>
        <v>0</v>
      </c>
    </row>
    <row r="73" customFormat="false" ht="12.75" hidden="false" customHeight="false" outlineLevel="0" collapsed="false">
      <c r="A73" s="332" t="s">
        <v>344</v>
      </c>
      <c r="B73" s="338" t="n">
        <v>36045</v>
      </c>
      <c r="C73" s="333" t="n">
        <v>22465</v>
      </c>
      <c r="D73" s="333" t="n">
        <v>7863</v>
      </c>
      <c r="E73" s="337" t="n">
        <v>5717</v>
      </c>
      <c r="F73" s="331" t="n">
        <f aca="false">B73-C73-D73-E73</f>
        <v>0</v>
      </c>
    </row>
    <row r="74" customFormat="false" ht="12.75" hidden="false" customHeight="false" outlineLevel="0" collapsed="false">
      <c r="A74" s="332" t="s">
        <v>345</v>
      </c>
      <c r="B74" s="338" t="n">
        <v>35389</v>
      </c>
      <c r="C74" s="333" t="n">
        <v>21981</v>
      </c>
      <c r="D74" s="333" t="n">
        <v>7693</v>
      </c>
      <c r="E74" s="337" t="n">
        <v>5715</v>
      </c>
      <c r="F74" s="331" t="n">
        <f aca="false">B74-C74-D74-E74</f>
        <v>0</v>
      </c>
    </row>
    <row r="75" customFormat="false" ht="12.75" hidden="false" customHeight="false" outlineLevel="0" collapsed="false">
      <c r="A75" s="332" t="s">
        <v>346</v>
      </c>
      <c r="B75" s="338" t="n">
        <f aca="false">SUM(C75:E75)</f>
        <v>11437</v>
      </c>
      <c r="C75" s="333" t="n">
        <v>7296</v>
      </c>
      <c r="D75" s="333" t="n">
        <v>2554</v>
      </c>
      <c r="E75" s="337" t="n">
        <v>1587</v>
      </c>
      <c r="F75" s="331" t="n">
        <f aca="false">B75-C75-D75-E75</f>
        <v>0</v>
      </c>
    </row>
    <row r="76" customFormat="false" ht="12.75" hidden="false" customHeight="false" outlineLevel="0" collapsed="false">
      <c r="A76" s="332" t="s">
        <v>347</v>
      </c>
      <c r="B76" s="338" t="n">
        <f aca="false">SUM(C76:E76)</f>
        <v>13116</v>
      </c>
      <c r="C76" s="333" t="n">
        <v>8536</v>
      </c>
      <c r="D76" s="333" t="n">
        <v>2988</v>
      </c>
      <c r="E76" s="337" t="n">
        <v>1592</v>
      </c>
      <c r="F76" s="331" t="n">
        <f aca="false">B76-C76-D76-E76</f>
        <v>0</v>
      </c>
    </row>
    <row r="77" customFormat="false" ht="12.75" hidden="false" customHeight="false" outlineLevel="0" collapsed="false">
      <c r="A77" s="332" t="s">
        <v>348</v>
      </c>
      <c r="B77" s="338" t="n">
        <f aca="false">SUM(C77:E77)</f>
        <v>12395</v>
      </c>
      <c r="C77" s="333" t="n">
        <v>8004</v>
      </c>
      <c r="D77" s="333" t="n">
        <v>2801</v>
      </c>
      <c r="E77" s="337" t="n">
        <v>1590</v>
      </c>
      <c r="F77" s="331" t="n">
        <f aca="false">B77-C77-D77-E77</f>
        <v>0</v>
      </c>
    </row>
    <row r="78" customFormat="false" ht="12.75" hidden="false" customHeight="false" outlineLevel="0" collapsed="false">
      <c r="A78" s="332" t="s">
        <v>349</v>
      </c>
      <c r="B78" s="338" t="n">
        <f aca="false">SUM(C78:E78)</f>
        <v>12197</v>
      </c>
      <c r="C78" s="333" t="n">
        <v>7858</v>
      </c>
      <c r="D78" s="333" t="n">
        <v>2750</v>
      </c>
      <c r="E78" s="337" t="n">
        <v>1589</v>
      </c>
      <c r="F78" s="331" t="n">
        <f aca="false">B78-C78-D78-E78</f>
        <v>0</v>
      </c>
    </row>
    <row r="79" customFormat="false" ht="12.75" hidden="false" customHeight="false" outlineLevel="0" collapsed="false">
      <c r="A79" s="332" t="s">
        <v>350</v>
      </c>
      <c r="B79" s="338" t="n">
        <f aca="false">SUM(C79:E79)</f>
        <v>14016</v>
      </c>
      <c r="C79" s="333" t="n">
        <v>9202</v>
      </c>
      <c r="D79" s="333" t="n">
        <v>3221</v>
      </c>
      <c r="E79" s="337" t="n">
        <v>1593</v>
      </c>
      <c r="F79" s="331" t="n">
        <f aca="false">B79-C79-D79-E79</f>
        <v>0</v>
      </c>
    </row>
    <row r="80" customFormat="false" ht="25.5" hidden="false" customHeight="false" outlineLevel="0" collapsed="false">
      <c r="A80" s="332" t="s">
        <v>351</v>
      </c>
      <c r="B80" s="338" t="n">
        <f aca="false">SUM(C80:E80)</f>
        <v>19353</v>
      </c>
      <c r="C80" s="333" t="n">
        <v>13145</v>
      </c>
      <c r="D80" s="333" t="n">
        <v>4601</v>
      </c>
      <c r="E80" s="337" t="n">
        <v>1607</v>
      </c>
      <c r="F80" s="331" t="n">
        <f aca="false">B80-C80-D80-E80</f>
        <v>0</v>
      </c>
    </row>
    <row r="81" customFormat="false" ht="25.5" hidden="false" customHeight="false" outlineLevel="0" collapsed="false">
      <c r="A81" s="332" t="s">
        <v>352</v>
      </c>
      <c r="B81" s="338" t="n">
        <f aca="false">SUM(C81:E81)</f>
        <v>18224</v>
      </c>
      <c r="C81" s="333" t="n">
        <v>12311</v>
      </c>
      <c r="D81" s="333" t="n">
        <v>4309</v>
      </c>
      <c r="E81" s="337" t="n">
        <v>1604</v>
      </c>
      <c r="F81" s="331" t="n">
        <f aca="false">B81-C81-D81-E81</f>
        <v>0</v>
      </c>
    </row>
    <row r="82" customFormat="false" ht="25.5" hidden="false" customHeight="false" outlineLevel="0" collapsed="false">
      <c r="A82" s="332" t="s">
        <v>353</v>
      </c>
      <c r="B82" s="338" t="n">
        <f aca="false">SUM(C82:E82)</f>
        <v>17519</v>
      </c>
      <c r="C82" s="333" t="n">
        <v>11790</v>
      </c>
      <c r="D82" s="333" t="n">
        <v>4127</v>
      </c>
      <c r="E82" s="337" t="n">
        <v>1602</v>
      </c>
      <c r="F82" s="331" t="n">
        <f aca="false">B82-C82-D82-E82</f>
        <v>0</v>
      </c>
    </row>
    <row r="83" customFormat="false" ht="25.5" hidden="false" customHeight="false" outlineLevel="0" collapsed="false">
      <c r="A83" s="332" t="s">
        <v>354</v>
      </c>
      <c r="B83" s="338" t="n">
        <v>196139</v>
      </c>
      <c r="C83" s="333" t="n">
        <v>133150</v>
      </c>
      <c r="D83" s="333" t="n">
        <v>46603</v>
      </c>
      <c r="E83" s="337" t="n">
        <v>16386</v>
      </c>
      <c r="F83" s="331" t="n">
        <f aca="false">B83-C83-D83-E83</f>
        <v>0</v>
      </c>
    </row>
    <row r="84" customFormat="false" ht="12.75" hidden="false" customHeight="false" outlineLevel="0" collapsed="false">
      <c r="A84" s="332" t="s">
        <v>355</v>
      </c>
      <c r="B84" s="338" t="n">
        <v>23917</v>
      </c>
      <c r="C84" s="333" t="n">
        <v>17561</v>
      </c>
      <c r="D84" s="333" t="n">
        <v>6146</v>
      </c>
      <c r="E84" s="337" t="n">
        <v>210</v>
      </c>
      <c r="F84" s="331" t="n">
        <f aca="false">B84-C84-D84-E84</f>
        <v>0</v>
      </c>
    </row>
    <row r="85" customFormat="false" ht="25.5" hidden="false" customHeight="false" outlineLevel="0" collapsed="false">
      <c r="A85" s="332" t="s">
        <v>356</v>
      </c>
      <c r="B85" s="338" t="n">
        <v>9567</v>
      </c>
      <c r="C85" s="333" t="n">
        <v>7025</v>
      </c>
      <c r="D85" s="333" t="n">
        <v>2459</v>
      </c>
      <c r="E85" s="337" t="n">
        <v>83</v>
      </c>
      <c r="F85" s="331" t="n">
        <f aca="false">B85-C85-D85-E85</f>
        <v>0</v>
      </c>
    </row>
    <row r="86" customFormat="false" ht="25.5" hidden="false" customHeight="false" outlineLevel="0" collapsed="false">
      <c r="A86" s="339" t="s">
        <v>357</v>
      </c>
      <c r="B86" s="338" t="n">
        <v>3587</v>
      </c>
      <c r="C86" s="333" t="n">
        <v>2633</v>
      </c>
      <c r="D86" s="333" t="n">
        <v>922</v>
      </c>
      <c r="E86" s="337" t="n">
        <v>32</v>
      </c>
      <c r="F86" s="331" t="n">
        <f aca="false">B86-C86-D86-E86</f>
        <v>0</v>
      </c>
    </row>
    <row r="87" customFormat="false" ht="38.25" hidden="false" customHeight="false" outlineLevel="0" collapsed="false">
      <c r="A87" s="339" t="s">
        <v>358</v>
      </c>
      <c r="B87" s="338" t="n">
        <v>150816</v>
      </c>
      <c r="C87" s="333" t="n">
        <v>101936</v>
      </c>
      <c r="D87" s="333" t="n">
        <v>35678</v>
      </c>
      <c r="E87" s="337" t="n">
        <v>13202</v>
      </c>
      <c r="F87" s="331" t="n">
        <f aca="false">B87-C87-D87-E87</f>
        <v>0</v>
      </c>
    </row>
    <row r="88" customFormat="false" ht="25.5" hidden="false" customHeight="false" outlineLevel="0" collapsed="false">
      <c r="A88" s="332" t="s">
        <v>359</v>
      </c>
      <c r="B88" s="338" t="n">
        <v>114098</v>
      </c>
      <c r="C88" s="333" t="n">
        <v>66936</v>
      </c>
      <c r="D88" s="333" t="n">
        <v>23428</v>
      </c>
      <c r="E88" s="337" t="n">
        <v>23734</v>
      </c>
      <c r="F88" s="331" t="n">
        <f aca="false">B88-C88-D88-E88</f>
        <v>0</v>
      </c>
    </row>
    <row r="89" customFormat="false" ht="38.25" hidden="false" customHeight="false" outlineLevel="0" collapsed="false">
      <c r="A89" s="332" t="s">
        <v>360</v>
      </c>
      <c r="B89" s="338" t="n">
        <v>76790</v>
      </c>
      <c r="C89" s="333" t="n">
        <v>48583</v>
      </c>
      <c r="D89" s="333" t="n">
        <v>17004</v>
      </c>
      <c r="E89" s="337" t="n">
        <v>11203</v>
      </c>
      <c r="F89" s="331" t="n">
        <f aca="false">B89-C89-D89-E89</f>
        <v>0</v>
      </c>
    </row>
    <row r="90" customFormat="false" ht="12.75" hidden="false" customHeight="false" outlineLevel="0" collapsed="false">
      <c r="A90" s="332" t="s">
        <v>361</v>
      </c>
      <c r="B90" s="338" t="n">
        <v>54086</v>
      </c>
      <c r="C90" s="333" t="n">
        <v>37110</v>
      </c>
      <c r="D90" s="333" t="n">
        <v>12989</v>
      </c>
      <c r="E90" s="337" t="n">
        <v>3987</v>
      </c>
      <c r="F90" s="331" t="n">
        <f aca="false">B90-C90-D90-E90</f>
        <v>0</v>
      </c>
    </row>
    <row r="91" customFormat="false" ht="12.75" hidden="false" customHeight="false" outlineLevel="0" collapsed="false">
      <c r="A91" s="332" t="s">
        <v>362</v>
      </c>
      <c r="B91" s="338" t="n">
        <v>30627</v>
      </c>
      <c r="C91" s="333" t="n">
        <v>19603</v>
      </c>
      <c r="D91" s="333" t="n">
        <v>6861</v>
      </c>
      <c r="E91" s="334" t="n">
        <v>4163</v>
      </c>
      <c r="F91" s="331" t="n">
        <f aca="false">B91-C91-D91-E91</f>
        <v>0</v>
      </c>
    </row>
    <row r="92" customFormat="false" ht="25.5" hidden="false" customHeight="false" outlineLevel="0" collapsed="false">
      <c r="A92" s="332" t="s">
        <v>363</v>
      </c>
      <c r="B92" s="338" t="n">
        <v>9029</v>
      </c>
      <c r="C92" s="333" t="n">
        <v>4833</v>
      </c>
      <c r="D92" s="333" t="n">
        <v>1692</v>
      </c>
      <c r="E92" s="334" t="n">
        <v>2504</v>
      </c>
      <c r="F92" s="331" t="n">
        <f aca="false">B92-C92-D92-E92</f>
        <v>0</v>
      </c>
    </row>
    <row r="93" customFormat="false" ht="12.75" hidden="false" customHeight="false" outlineLevel="0" collapsed="false">
      <c r="A93" s="332" t="s">
        <v>364</v>
      </c>
      <c r="B93" s="338" t="n">
        <f aca="false">SUM(C93:E93)</f>
        <v>6504</v>
      </c>
      <c r="C93" s="333" t="n">
        <v>3658</v>
      </c>
      <c r="D93" s="333" t="n">
        <v>1280</v>
      </c>
      <c r="E93" s="334" t="n">
        <v>1566</v>
      </c>
      <c r="F93" s="331" t="n">
        <f aca="false">B93-C93-D93-E93</f>
        <v>0</v>
      </c>
    </row>
    <row r="94" customFormat="false" ht="12.75" hidden="false" customHeight="false" outlineLevel="0" collapsed="false">
      <c r="A94" s="332" t="s">
        <v>365</v>
      </c>
      <c r="B94" s="338" t="n">
        <f aca="false">SUM(C94:E94)</f>
        <v>4870</v>
      </c>
      <c r="C94" s="333" t="n">
        <v>2451</v>
      </c>
      <c r="D94" s="333" t="n">
        <v>858</v>
      </c>
      <c r="E94" s="334" t="n">
        <v>1561</v>
      </c>
      <c r="F94" s="331" t="n">
        <f aca="false">B94-C94-D94-E94</f>
        <v>0</v>
      </c>
    </row>
    <row r="95" customFormat="false" ht="12.75" hidden="false" customHeight="false" outlineLevel="0" collapsed="false">
      <c r="A95" s="332" t="s">
        <v>366</v>
      </c>
      <c r="B95" s="338" t="n">
        <f aca="false">SUM(C95:E95)</f>
        <v>2700</v>
      </c>
      <c r="C95" s="333" t="n">
        <v>1207</v>
      </c>
      <c r="D95" s="333" t="n">
        <v>422</v>
      </c>
      <c r="E95" s="334" t="n">
        <v>1071</v>
      </c>
      <c r="F95" s="331" t="n">
        <f aca="false">B95-C95-D95-E95</f>
        <v>0</v>
      </c>
    </row>
    <row r="96" customFormat="false" ht="12.75" hidden="false" customHeight="false" outlineLevel="0" collapsed="false">
      <c r="A96" s="332" t="s">
        <v>367</v>
      </c>
      <c r="B96" s="338" t="n">
        <f aca="false">SUM(C96:E96)</f>
        <v>4403</v>
      </c>
      <c r="C96" s="333" t="n">
        <v>2106</v>
      </c>
      <c r="D96" s="333" t="n">
        <v>737</v>
      </c>
      <c r="E96" s="334" t="n">
        <v>1560</v>
      </c>
      <c r="F96" s="331" t="n">
        <f aca="false">B96-C96-D96-E96</f>
        <v>0</v>
      </c>
    </row>
    <row r="97" customFormat="false" ht="12.75" hidden="false" customHeight="false" outlineLevel="0" collapsed="false">
      <c r="A97" s="332" t="s">
        <v>368</v>
      </c>
      <c r="B97" s="338" t="n">
        <f aca="false">SUM(C97:E97)</f>
        <v>3690</v>
      </c>
      <c r="C97" s="333" t="n">
        <v>1580</v>
      </c>
      <c r="D97" s="333" t="n">
        <v>553</v>
      </c>
      <c r="E97" s="334" t="n">
        <v>1557</v>
      </c>
      <c r="F97" s="331" t="n">
        <f aca="false">B97-C97-D97-E97</f>
        <v>0</v>
      </c>
    </row>
    <row r="98" customFormat="false" ht="12.75" hidden="false" customHeight="false" outlineLevel="0" collapsed="false">
      <c r="A98" s="332" t="s">
        <v>369</v>
      </c>
      <c r="B98" s="338" t="n">
        <f aca="false">SUM(C98:E98)</f>
        <v>1779</v>
      </c>
      <c r="C98" s="333" t="n">
        <v>527</v>
      </c>
      <c r="D98" s="333" t="n">
        <v>184</v>
      </c>
      <c r="E98" s="334" t="n">
        <v>1068</v>
      </c>
      <c r="F98" s="331" t="n">
        <f aca="false">B98-C98-D98-E98</f>
        <v>0</v>
      </c>
    </row>
    <row r="99" customFormat="false" ht="12.75" hidden="false" customHeight="false" outlineLevel="0" collapsed="false">
      <c r="A99" s="332" t="s">
        <v>370</v>
      </c>
      <c r="B99" s="338" t="n">
        <f aca="false">SUM(C99:E99)</f>
        <v>4185</v>
      </c>
      <c r="C99" s="333" t="n">
        <v>1945</v>
      </c>
      <c r="D99" s="333" t="n">
        <v>681</v>
      </c>
      <c r="E99" s="334" t="n">
        <v>1559</v>
      </c>
      <c r="F99" s="331" t="n">
        <f aca="false">B99-C99-D99-E99</f>
        <v>0</v>
      </c>
    </row>
    <row r="100" customFormat="false" ht="12.75" hidden="false" customHeight="false" outlineLevel="0" collapsed="false">
      <c r="A100" s="332" t="s">
        <v>371</v>
      </c>
      <c r="B100" s="338" t="n">
        <f aca="false">SUM(C100:E100)</f>
        <v>3527</v>
      </c>
      <c r="C100" s="333" t="n">
        <v>1459</v>
      </c>
      <c r="D100" s="333" t="n">
        <v>511</v>
      </c>
      <c r="E100" s="334" t="n">
        <v>1557</v>
      </c>
      <c r="F100" s="331" t="n">
        <f aca="false">B100-C100-D100-E100</f>
        <v>0</v>
      </c>
    </row>
    <row r="101" customFormat="false" ht="12.75" hidden="false" customHeight="false" outlineLevel="0" collapsed="false">
      <c r="A101" s="332" t="s">
        <v>372</v>
      </c>
      <c r="B101" s="338" t="n">
        <f aca="false">SUM(C101:E101)</f>
        <v>1724</v>
      </c>
      <c r="C101" s="333" t="n">
        <v>486</v>
      </c>
      <c r="D101" s="333" t="n">
        <v>170</v>
      </c>
      <c r="E101" s="334" t="n">
        <v>1068</v>
      </c>
      <c r="F101" s="331" t="n">
        <f aca="false">B101-C101-D101-E101</f>
        <v>0</v>
      </c>
    </row>
    <row r="102" customFormat="false" ht="12.75" hidden="false" customHeight="false" outlineLevel="0" collapsed="false">
      <c r="A102" s="332" t="s">
        <v>373</v>
      </c>
      <c r="B102" s="338" t="n">
        <f aca="false">SUM(C102:E102)</f>
        <v>4109</v>
      </c>
      <c r="C102" s="333" t="n">
        <v>1889</v>
      </c>
      <c r="D102" s="333" t="n">
        <v>661</v>
      </c>
      <c r="E102" s="334" t="n">
        <v>1559</v>
      </c>
      <c r="F102" s="331" t="n">
        <f aca="false">B102-C102-D102-E102</f>
        <v>0</v>
      </c>
    </row>
    <row r="103" customFormat="false" ht="12.75" hidden="false" customHeight="false" outlineLevel="0" collapsed="false">
      <c r="A103" s="332" t="s">
        <v>374</v>
      </c>
      <c r="B103" s="338" t="n">
        <f aca="false">SUM(C103:E103)</f>
        <v>3471</v>
      </c>
      <c r="C103" s="333" t="n">
        <v>1418</v>
      </c>
      <c r="D103" s="333" t="n">
        <v>496</v>
      </c>
      <c r="E103" s="334" t="n">
        <v>1557</v>
      </c>
      <c r="F103" s="331" t="n">
        <f aca="false">B103-C103-D103-E103</f>
        <v>0</v>
      </c>
    </row>
    <row r="104" customFormat="false" ht="12.75" hidden="false" customHeight="false" outlineLevel="0" collapsed="false">
      <c r="A104" s="332" t="s">
        <v>375</v>
      </c>
      <c r="B104" s="338" t="n">
        <f aca="false">SUM(C104:E104)</f>
        <v>1705</v>
      </c>
      <c r="C104" s="333" t="n">
        <v>472</v>
      </c>
      <c r="D104" s="333" t="n">
        <v>165</v>
      </c>
      <c r="E104" s="334" t="n">
        <v>1068</v>
      </c>
      <c r="F104" s="331" t="n">
        <f aca="false">B104-C104-D104-E104</f>
        <v>0</v>
      </c>
    </row>
    <row r="105" customFormat="false" ht="25.5" hidden="false" customHeight="false" outlineLevel="0" collapsed="false">
      <c r="A105" s="332" t="s">
        <v>376</v>
      </c>
      <c r="B105" s="338" t="n">
        <v>6505</v>
      </c>
      <c r="C105" s="333" t="n">
        <v>3658</v>
      </c>
      <c r="D105" s="333" t="n">
        <v>1280</v>
      </c>
      <c r="E105" s="334" t="n">
        <v>1567</v>
      </c>
      <c r="F105" s="331" t="n">
        <f aca="false">B105-C105-D105-E105</f>
        <v>0</v>
      </c>
    </row>
    <row r="106" customFormat="false" ht="25.5" hidden="false" customHeight="false" outlineLevel="0" collapsed="false">
      <c r="A106" s="332" t="s">
        <v>377</v>
      </c>
      <c r="B106" s="338" t="n">
        <v>4359</v>
      </c>
      <c r="C106" s="333" t="n">
        <v>2451</v>
      </c>
      <c r="D106" s="333" t="n">
        <v>858</v>
      </c>
      <c r="E106" s="334" t="n">
        <v>1050</v>
      </c>
      <c r="F106" s="331" t="n">
        <f aca="false">B106-C106-D106-E106</f>
        <v>0</v>
      </c>
    </row>
    <row r="107" customFormat="false" ht="25.5" hidden="false" customHeight="false" outlineLevel="0" collapsed="false">
      <c r="A107" s="332" t="s">
        <v>378</v>
      </c>
      <c r="B107" s="338" t="n">
        <f aca="false">SUM(C107:E107)</f>
        <v>2700</v>
      </c>
      <c r="C107" s="333" t="n">
        <v>1207</v>
      </c>
      <c r="D107" s="333" t="n">
        <v>422</v>
      </c>
      <c r="E107" s="334" t="n">
        <v>1071</v>
      </c>
      <c r="F107" s="331" t="n">
        <f aca="false">B107-C107-D107-E107</f>
        <v>0</v>
      </c>
    </row>
    <row r="108" customFormat="false" ht="25.5" hidden="false" customHeight="false" outlineLevel="0" collapsed="false">
      <c r="A108" s="332" t="s">
        <v>379</v>
      </c>
      <c r="B108" s="338" t="n">
        <f aca="false">SUM(C108:E108)</f>
        <v>4403</v>
      </c>
      <c r="C108" s="333" t="n">
        <v>2106</v>
      </c>
      <c r="D108" s="333" t="n">
        <v>737</v>
      </c>
      <c r="E108" s="334" t="n">
        <v>1560</v>
      </c>
      <c r="F108" s="331" t="n">
        <f aca="false">B108-C108-D108-E108</f>
        <v>0</v>
      </c>
    </row>
    <row r="109" customFormat="false" ht="25.5" hidden="false" customHeight="false" outlineLevel="0" collapsed="false">
      <c r="A109" s="332" t="s">
        <v>380</v>
      </c>
      <c r="B109" s="338" t="n">
        <f aca="false">SUM(C109:E109)</f>
        <v>3690</v>
      </c>
      <c r="C109" s="333" t="n">
        <v>1580</v>
      </c>
      <c r="D109" s="333" t="n">
        <v>553</v>
      </c>
      <c r="E109" s="334" t="n">
        <v>1557</v>
      </c>
      <c r="F109" s="331" t="n">
        <f aca="false">B109-C109-D109-E109</f>
        <v>0</v>
      </c>
    </row>
    <row r="110" customFormat="false" ht="25.5" hidden="false" customHeight="false" outlineLevel="0" collapsed="false">
      <c r="A110" s="332" t="s">
        <v>381</v>
      </c>
      <c r="B110" s="338" t="n">
        <f aca="false">SUM(C110:E110)</f>
        <v>1779</v>
      </c>
      <c r="C110" s="333" t="n">
        <v>527</v>
      </c>
      <c r="D110" s="333" t="n">
        <v>184</v>
      </c>
      <c r="E110" s="334" t="n">
        <v>1068</v>
      </c>
      <c r="F110" s="331" t="n">
        <f aca="false">B110-C110-D110-E110</f>
        <v>0</v>
      </c>
    </row>
    <row r="111" customFormat="false" ht="25.5" hidden="false" customHeight="false" outlineLevel="0" collapsed="false">
      <c r="A111" s="332" t="s">
        <v>382</v>
      </c>
      <c r="B111" s="338" t="n">
        <f aca="false">SUM(C111:E111)</f>
        <v>5415</v>
      </c>
      <c r="C111" s="333" t="n">
        <v>2455</v>
      </c>
      <c r="D111" s="333" t="n">
        <v>859</v>
      </c>
      <c r="E111" s="334" t="n">
        <v>2101</v>
      </c>
      <c r="F111" s="331" t="n">
        <f aca="false">B111-C111-D111-E111</f>
        <v>0</v>
      </c>
    </row>
    <row r="112" customFormat="false" ht="25.5" hidden="false" customHeight="false" outlineLevel="0" collapsed="false">
      <c r="A112" s="332" t="s">
        <v>383</v>
      </c>
      <c r="B112" s="338" t="n">
        <f aca="false">SUM(C112:E112)</f>
        <v>4583</v>
      </c>
      <c r="C112" s="333" t="n">
        <v>1841</v>
      </c>
      <c r="D112" s="333" t="n">
        <v>644</v>
      </c>
      <c r="E112" s="334" t="n">
        <v>2098</v>
      </c>
      <c r="F112" s="331" t="n">
        <f aca="false">B112-C112-D112-E112</f>
        <v>0</v>
      </c>
    </row>
    <row r="113" customFormat="false" ht="25.5" hidden="false" customHeight="false" outlineLevel="0" collapsed="false">
      <c r="A113" s="332" t="s">
        <v>384</v>
      </c>
      <c r="B113" s="338" t="n">
        <f aca="false">SUM(C113:E113)</f>
        <v>1898</v>
      </c>
      <c r="C113" s="333" t="n">
        <v>614</v>
      </c>
      <c r="D113" s="333" t="n">
        <v>215</v>
      </c>
      <c r="E113" s="334" t="n">
        <v>1069</v>
      </c>
      <c r="F113" s="331" t="n">
        <f aca="false">B113-C113-D113-E113</f>
        <v>0</v>
      </c>
    </row>
    <row r="114" customFormat="false" ht="25.5" hidden="false" customHeight="false" outlineLevel="0" collapsed="false">
      <c r="A114" s="332" t="s">
        <v>385</v>
      </c>
      <c r="B114" s="338" t="n">
        <v>21959</v>
      </c>
      <c r="C114" s="333" t="n">
        <v>16224</v>
      </c>
      <c r="D114" s="333" t="n">
        <v>5678</v>
      </c>
      <c r="E114" s="334" t="n">
        <v>57</v>
      </c>
      <c r="F114" s="331" t="n">
        <f aca="false">B114-C114-D114-E114</f>
        <v>0</v>
      </c>
    </row>
    <row r="115" customFormat="false" ht="12.75" hidden="false" customHeight="false" outlineLevel="0" collapsed="false">
      <c r="A115" s="332" t="s">
        <v>386</v>
      </c>
      <c r="B115" s="335"/>
      <c r="C115" s="336"/>
      <c r="D115" s="336"/>
      <c r="E115" s="337"/>
      <c r="F115" s="331" t="n">
        <f aca="false">B115-C115-D115-E115</f>
        <v>0</v>
      </c>
    </row>
    <row r="116" customFormat="false" ht="12.75" hidden="false" customHeight="false" outlineLevel="0" collapsed="false">
      <c r="A116" s="332" t="s">
        <v>387</v>
      </c>
      <c r="B116" s="338" t="n">
        <v>5502</v>
      </c>
      <c r="C116" s="333" t="n">
        <v>4065</v>
      </c>
      <c r="D116" s="333" t="n">
        <v>1423</v>
      </c>
      <c r="E116" s="334" t="n">
        <v>14</v>
      </c>
      <c r="F116" s="331" t="n">
        <f aca="false">B116-C116-D116-E116</f>
        <v>0</v>
      </c>
    </row>
    <row r="117" customFormat="false" ht="12.75" hidden="false" customHeight="false" outlineLevel="0" collapsed="false">
      <c r="A117" s="332" t="s">
        <v>388</v>
      </c>
      <c r="B117" s="338" t="n">
        <v>9601</v>
      </c>
      <c r="C117" s="333" t="n">
        <v>7093</v>
      </c>
      <c r="D117" s="333" t="n">
        <v>2483</v>
      </c>
      <c r="E117" s="334" t="n">
        <v>25</v>
      </c>
      <c r="F117" s="331" t="n">
        <f aca="false">B117-C117-D117-E117</f>
        <v>0</v>
      </c>
    </row>
    <row r="118" customFormat="false" ht="12.75" hidden="false" customHeight="false" outlineLevel="0" collapsed="false">
      <c r="A118" s="332" t="s">
        <v>389</v>
      </c>
      <c r="B118" s="338" t="n">
        <v>8045</v>
      </c>
      <c r="C118" s="333" t="n">
        <v>5944</v>
      </c>
      <c r="D118" s="333" t="n">
        <v>2080</v>
      </c>
      <c r="E118" s="334" t="n">
        <v>21</v>
      </c>
      <c r="F118" s="331" t="n">
        <f aca="false">B118-C118-D118-E118</f>
        <v>0</v>
      </c>
    </row>
    <row r="119" customFormat="false" ht="12.75" hidden="false" customHeight="false" outlineLevel="0" collapsed="false">
      <c r="A119" s="332" t="s">
        <v>390</v>
      </c>
      <c r="B119" s="338" t="n">
        <v>6448</v>
      </c>
      <c r="C119" s="333" t="n">
        <v>4764</v>
      </c>
      <c r="D119" s="333" t="n">
        <v>1667</v>
      </c>
      <c r="E119" s="334" t="n">
        <v>17</v>
      </c>
      <c r="F119" s="331" t="n">
        <f aca="false">B119-C119-D119-E119</f>
        <v>0</v>
      </c>
    </row>
    <row r="120" customFormat="false" ht="12.75" hidden="false" customHeight="false" outlineLevel="0" collapsed="false">
      <c r="A120" s="332" t="s">
        <v>391</v>
      </c>
      <c r="B120" s="338" t="n">
        <v>303161</v>
      </c>
      <c r="C120" s="333" t="n">
        <v>173381</v>
      </c>
      <c r="D120" s="333" t="n">
        <v>60683</v>
      </c>
      <c r="E120" s="334" t="n">
        <v>69097</v>
      </c>
      <c r="F120" s="331" t="n">
        <f aca="false">B120-C120-D120-E120</f>
        <v>0</v>
      </c>
    </row>
    <row r="121" customFormat="false" ht="12.75" hidden="false" customHeight="false" outlineLevel="0" collapsed="false">
      <c r="A121" s="332" t="s">
        <v>392</v>
      </c>
      <c r="B121" s="338" t="n">
        <v>532206</v>
      </c>
      <c r="C121" s="333" t="n">
        <v>342360</v>
      </c>
      <c r="D121" s="333" t="n">
        <v>119826</v>
      </c>
      <c r="E121" s="334" t="n">
        <v>70020</v>
      </c>
      <c r="F121" s="331" t="n">
        <f aca="false">B121-C121-D121-E121</f>
        <v>0</v>
      </c>
    </row>
    <row r="122" customFormat="false" ht="12.75" hidden="false" customHeight="false" outlineLevel="0" collapsed="false">
      <c r="A122" s="332" t="s">
        <v>393</v>
      </c>
      <c r="B122" s="338" t="n">
        <v>361738</v>
      </c>
      <c r="C122" s="333" t="n">
        <v>216426</v>
      </c>
      <c r="D122" s="333" t="n">
        <v>75749</v>
      </c>
      <c r="E122" s="334" t="n">
        <v>69563</v>
      </c>
      <c r="F122" s="331" t="n">
        <f aca="false">B122-C122-D122-E122</f>
        <v>0</v>
      </c>
    </row>
    <row r="123" customFormat="false" ht="12.75" hidden="false" customHeight="false" outlineLevel="0" collapsed="false">
      <c r="A123" s="332" t="s">
        <v>394</v>
      </c>
      <c r="B123" s="338" t="n">
        <v>539092</v>
      </c>
      <c r="C123" s="333" t="n">
        <v>345652</v>
      </c>
      <c r="D123" s="333" t="n">
        <v>120978</v>
      </c>
      <c r="E123" s="334" t="n">
        <v>72462</v>
      </c>
      <c r="F123" s="331" t="n">
        <f aca="false">B123-C123-D123-E123</f>
        <v>0</v>
      </c>
    </row>
    <row r="124" customFormat="false" ht="12.75" hidden="false" customHeight="false" outlineLevel="0" collapsed="false">
      <c r="A124" s="332" t="s">
        <v>395</v>
      </c>
      <c r="B124" s="338" t="n">
        <v>375475</v>
      </c>
      <c r="C124" s="333" t="n">
        <v>224779</v>
      </c>
      <c r="D124" s="333" t="n">
        <v>78673</v>
      </c>
      <c r="E124" s="334" t="n">
        <v>72023</v>
      </c>
      <c r="F124" s="331" t="n">
        <f aca="false">B124-C124-D124-E124</f>
        <v>0</v>
      </c>
    </row>
    <row r="125" customFormat="false" ht="12.75" hidden="false" customHeight="false" outlineLevel="0" collapsed="false">
      <c r="A125" s="332" t="s">
        <v>396</v>
      </c>
      <c r="B125" s="338" t="n">
        <v>492521</v>
      </c>
      <c r="C125" s="333" t="n">
        <v>345652</v>
      </c>
      <c r="D125" s="333" t="n">
        <v>120978</v>
      </c>
      <c r="E125" s="334" t="n">
        <v>25891</v>
      </c>
      <c r="F125" s="331" t="n">
        <f aca="false">B125-C125-D125-E125</f>
        <v>0</v>
      </c>
    </row>
    <row r="126" customFormat="false" ht="51" hidden="false" customHeight="false" outlineLevel="0" collapsed="false">
      <c r="A126" s="332" t="s">
        <v>397</v>
      </c>
      <c r="B126" s="335"/>
      <c r="C126" s="336"/>
      <c r="D126" s="336"/>
      <c r="E126" s="337"/>
      <c r="F126" s="331" t="n">
        <f aca="false">B126-C126-D126-E126</f>
        <v>0</v>
      </c>
    </row>
    <row r="127" customFormat="false" ht="12.75" hidden="false" customHeight="false" outlineLevel="0" collapsed="false">
      <c r="A127" s="332" t="s">
        <v>398</v>
      </c>
      <c r="B127" s="338" t="n">
        <v>956</v>
      </c>
      <c r="C127" s="333" t="n">
        <v>694</v>
      </c>
      <c r="D127" s="333" t="n">
        <v>243</v>
      </c>
      <c r="E127" s="334" t="n">
        <v>19</v>
      </c>
      <c r="F127" s="331" t="n">
        <f aca="false">B127-C127-D127-E127</f>
        <v>0</v>
      </c>
    </row>
    <row r="128" customFormat="false" ht="12.75" hidden="false" customHeight="false" outlineLevel="0" collapsed="false">
      <c r="A128" s="332" t="s">
        <v>399</v>
      </c>
      <c r="B128" s="338" t="n">
        <v>2994</v>
      </c>
      <c r="C128" s="333" t="n">
        <v>2200</v>
      </c>
      <c r="D128" s="333" t="n">
        <v>770</v>
      </c>
      <c r="E128" s="334" t="n">
        <v>24</v>
      </c>
      <c r="F128" s="331" t="n">
        <f aca="false">B128-C128-D128-E128</f>
        <v>0</v>
      </c>
    </row>
    <row r="129" customFormat="false" ht="25.5" hidden="false" customHeight="false" outlineLevel="0" collapsed="false">
      <c r="A129" s="332" t="s">
        <v>400</v>
      </c>
      <c r="B129" s="335"/>
      <c r="C129" s="336"/>
      <c r="D129" s="336"/>
      <c r="E129" s="337"/>
      <c r="F129" s="331" t="n">
        <f aca="false">B129-C129-D129-E129</f>
        <v>0</v>
      </c>
    </row>
    <row r="130" customFormat="false" ht="12.75" hidden="false" customHeight="false" outlineLevel="0" collapsed="false">
      <c r="A130" s="339" t="s">
        <v>401</v>
      </c>
      <c r="B130" s="338" t="n">
        <v>1114</v>
      </c>
      <c r="C130" s="333" t="n">
        <v>821</v>
      </c>
      <c r="D130" s="333" t="n">
        <v>287</v>
      </c>
      <c r="E130" s="334" t="n">
        <v>6</v>
      </c>
      <c r="F130" s="331" t="n">
        <f aca="false">B130-C130-D130-E130</f>
        <v>0</v>
      </c>
    </row>
    <row r="131" customFormat="false" ht="25.5" hidden="false" customHeight="false" outlineLevel="0" collapsed="false">
      <c r="A131" s="340" t="s">
        <v>402</v>
      </c>
      <c r="B131" s="335"/>
      <c r="C131" s="336"/>
      <c r="D131" s="336"/>
      <c r="E131" s="337"/>
      <c r="F131" s="331" t="n">
        <f aca="false">B131-C131-D131-E131</f>
        <v>0</v>
      </c>
    </row>
    <row r="132" customFormat="false" ht="12.75" hidden="false" customHeight="false" outlineLevel="0" collapsed="false">
      <c r="A132" s="340" t="s">
        <v>403</v>
      </c>
      <c r="B132" s="335"/>
      <c r="C132" s="336"/>
      <c r="D132" s="336"/>
      <c r="E132" s="337"/>
      <c r="F132" s="331" t="n">
        <f aca="false">B132-C132-D132-E132</f>
        <v>0</v>
      </c>
    </row>
    <row r="133" customFormat="false" ht="12.75" hidden="false" customHeight="false" outlineLevel="0" collapsed="false">
      <c r="A133" s="340" t="s">
        <v>404</v>
      </c>
      <c r="B133" s="335"/>
      <c r="C133" s="336"/>
      <c r="D133" s="336"/>
      <c r="E133" s="337"/>
      <c r="F133" s="331" t="n">
        <f aca="false">B133-C133-D133-E133</f>
        <v>0</v>
      </c>
    </row>
    <row r="134" customFormat="false" ht="13.5" hidden="false" customHeight="false" outlineLevel="0" collapsed="false">
      <c r="A134" s="341" t="s">
        <v>405</v>
      </c>
      <c r="B134" s="342"/>
      <c r="C134" s="343"/>
      <c r="D134" s="343"/>
      <c r="E134" s="344"/>
      <c r="F134" s="331" t="n">
        <f aca="false">B134-C134-D134-E134</f>
        <v>0</v>
      </c>
    </row>
    <row r="135" customFormat="false" ht="29.25" hidden="false" customHeight="false" outlineLevel="0" collapsed="false">
      <c r="A135" s="345" t="s">
        <v>406</v>
      </c>
      <c r="B135" s="346"/>
      <c r="C135" s="347"/>
      <c r="D135" s="347"/>
      <c r="E135" s="348"/>
      <c r="F135" s="331" t="n">
        <f aca="false">B135-C135-D135-E135</f>
        <v>0</v>
      </c>
    </row>
    <row r="136" customFormat="false" ht="15" hidden="false" customHeight="false" outlineLevel="0" collapsed="false">
      <c r="A136" s="321" t="s">
        <v>407</v>
      </c>
      <c r="B136" s="349"/>
      <c r="C136" s="350"/>
      <c r="D136" s="350"/>
      <c r="E136" s="351"/>
      <c r="F136" s="331" t="n">
        <f aca="false">B136-C136-D136-E136</f>
        <v>0</v>
      </c>
    </row>
    <row r="137" customFormat="false" ht="12.75" hidden="false" customHeight="false" outlineLevel="0" collapsed="false">
      <c r="A137" s="325" t="s">
        <v>408</v>
      </c>
      <c r="B137" s="352"/>
      <c r="C137" s="353"/>
      <c r="D137" s="353"/>
      <c r="E137" s="354"/>
      <c r="F137" s="331" t="n">
        <f aca="false">B137-C137-D137-E137</f>
        <v>0</v>
      </c>
    </row>
    <row r="138" customFormat="false" ht="39" hidden="false" customHeight="false" outlineLevel="0" collapsed="false">
      <c r="A138" s="355" t="s">
        <v>409</v>
      </c>
      <c r="B138" s="356" t="n">
        <v>1431</v>
      </c>
      <c r="C138" s="357" t="n">
        <v>1057</v>
      </c>
      <c r="D138" s="357" t="n">
        <v>370</v>
      </c>
      <c r="E138" s="358" t="n">
        <v>4</v>
      </c>
      <c r="F138" s="331" t="n">
        <f aca="false">B138-C138-D138-E138</f>
        <v>0</v>
      </c>
    </row>
    <row r="139" customFormat="false" ht="15" hidden="false" customHeight="false" outlineLevel="0" collapsed="false">
      <c r="A139" s="321" t="s">
        <v>410</v>
      </c>
      <c r="B139" s="349"/>
      <c r="C139" s="350"/>
      <c r="D139" s="350"/>
      <c r="E139" s="351"/>
      <c r="F139" s="331" t="n">
        <f aca="false">B139-C139-D139-E139</f>
        <v>0</v>
      </c>
    </row>
    <row r="140" customFormat="false" ht="38.25" hidden="false" customHeight="false" outlineLevel="0" collapsed="false">
      <c r="A140" s="359" t="s">
        <v>411</v>
      </c>
      <c r="B140" s="352"/>
      <c r="C140" s="353"/>
      <c r="D140" s="353"/>
      <c r="E140" s="354"/>
      <c r="F140" s="331" t="n">
        <f aca="false">B140-C140-D140-E140</f>
        <v>0</v>
      </c>
    </row>
    <row r="141" customFormat="false" ht="25.5" hidden="false" customHeight="false" outlineLevel="0" collapsed="false">
      <c r="A141" s="332" t="s">
        <v>412</v>
      </c>
      <c r="B141" s="338" t="n">
        <v>120072</v>
      </c>
      <c r="C141" s="333" t="n">
        <v>56372</v>
      </c>
      <c r="D141" s="333" t="n">
        <v>19730</v>
      </c>
      <c r="E141" s="334" t="n">
        <v>43970</v>
      </c>
      <c r="F141" s="331" t="n">
        <f aca="false">B141-C141-D141-E141</f>
        <v>0</v>
      </c>
    </row>
    <row r="142" customFormat="false" ht="26.25" hidden="false" customHeight="false" outlineLevel="0" collapsed="false">
      <c r="A142" s="355" t="s">
        <v>413</v>
      </c>
      <c r="B142" s="356" t="n">
        <v>169053</v>
      </c>
      <c r="C142" s="357" t="n">
        <v>81296</v>
      </c>
      <c r="D142" s="357" t="n">
        <v>28454</v>
      </c>
      <c r="E142" s="360" t="n">
        <v>59303</v>
      </c>
      <c r="F142" s="331" t="n">
        <f aca="false">B142-C142-D142-E142</f>
        <v>0</v>
      </c>
    </row>
    <row r="143" customFormat="false" ht="15" hidden="false" customHeight="false" outlineLevel="0" collapsed="false">
      <c r="A143" s="361" t="s">
        <v>414</v>
      </c>
      <c r="B143" s="349"/>
      <c r="C143" s="350"/>
      <c r="D143" s="350"/>
      <c r="E143" s="351"/>
      <c r="F143" s="331" t="n">
        <f aca="false">B143-C143-D143-E143</f>
        <v>0</v>
      </c>
    </row>
    <row r="144" customFormat="false" ht="38.25" hidden="false" customHeight="false" outlineLevel="0" collapsed="false">
      <c r="A144" s="362" t="s">
        <v>415</v>
      </c>
      <c r="B144" s="352"/>
      <c r="C144" s="353"/>
      <c r="D144" s="353"/>
      <c r="E144" s="354"/>
      <c r="F144" s="331" t="n">
        <f aca="false">B144-C144-D144-E144</f>
        <v>0</v>
      </c>
    </row>
    <row r="145" customFormat="false" ht="38.25" hidden="false" customHeight="false" outlineLevel="0" collapsed="false">
      <c r="A145" s="363" t="s">
        <v>416</v>
      </c>
      <c r="B145" s="335"/>
      <c r="C145" s="336"/>
      <c r="D145" s="336"/>
      <c r="E145" s="337"/>
      <c r="F145" s="331" t="n">
        <f aca="false">B145-C145-D145-E145</f>
        <v>0</v>
      </c>
    </row>
    <row r="146" customFormat="false" ht="38.25" hidden="false" customHeight="false" outlineLevel="0" collapsed="false">
      <c r="A146" s="339" t="s">
        <v>417</v>
      </c>
      <c r="B146" s="335"/>
      <c r="C146" s="336"/>
      <c r="D146" s="336"/>
      <c r="E146" s="337"/>
      <c r="F146" s="331" t="n">
        <f aca="false">B146-C146-D146-E146</f>
        <v>0</v>
      </c>
    </row>
    <row r="147" customFormat="false" ht="39" hidden="false" customHeight="false" outlineLevel="0" collapsed="false">
      <c r="A147" s="364" t="s">
        <v>418</v>
      </c>
      <c r="B147" s="365"/>
      <c r="C147" s="366"/>
      <c r="D147" s="366"/>
      <c r="E147" s="367"/>
      <c r="F147" s="331" t="n">
        <f aca="false">B147-C147-D147-E147</f>
        <v>0</v>
      </c>
    </row>
    <row r="148" customFormat="false" ht="15" hidden="false" customHeight="false" outlineLevel="0" collapsed="false">
      <c r="A148" s="321" t="s">
        <v>419</v>
      </c>
      <c r="B148" s="349"/>
      <c r="C148" s="350"/>
      <c r="D148" s="350"/>
      <c r="E148" s="351"/>
      <c r="F148" s="331" t="n">
        <f aca="false">B148-C148-D148-E148</f>
        <v>0</v>
      </c>
    </row>
    <row r="149" customFormat="false" ht="76.5" hidden="false" customHeight="false" outlineLevel="0" collapsed="false">
      <c r="A149" s="327" t="s">
        <v>420</v>
      </c>
      <c r="B149" s="352"/>
      <c r="C149" s="353"/>
      <c r="D149" s="353"/>
      <c r="E149" s="354"/>
      <c r="F149" s="331" t="n">
        <f aca="false">B149-C149-D149-E149</f>
        <v>0</v>
      </c>
    </row>
    <row r="150" customFormat="false" ht="51.75" hidden="false" customHeight="false" outlineLevel="0" collapsed="false">
      <c r="A150" s="355" t="s">
        <v>421</v>
      </c>
      <c r="B150" s="365"/>
      <c r="C150" s="366"/>
      <c r="D150" s="366"/>
      <c r="E150" s="367"/>
      <c r="F150" s="331" t="n">
        <f aca="false">B150-C150-D150-E150</f>
        <v>0</v>
      </c>
    </row>
  </sheetData>
  <mergeCells count="6">
    <mergeCell ref="A2:E2"/>
    <mergeCell ref="B3:E3"/>
    <mergeCell ref="B6:B9"/>
    <mergeCell ref="C6:C9"/>
    <mergeCell ref="D6:D9"/>
    <mergeCell ref="E6:E9"/>
  </mergeCells>
  <printOptions headings="false" gridLines="false" gridLinesSet="true" horizontalCentered="false" verticalCentered="false"/>
  <pageMargins left="0.7875" right="0.905555555555556" top="0.984027777777778" bottom="0.984027777777778" header="0.74791666666666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
Tabulka č.6/str.č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Dušková Milena</cp:lastModifiedBy>
  <cp:lastPrinted>2013-03-12T09:00:36Z</cp:lastPrinted>
  <dcterms:modified xsi:type="dcterms:W3CDTF">2013-03-12T09:00:42Z</dcterms:modified>
  <cp:revision>0</cp:revision>
  <dc:subject/>
  <dc:title/>
</cp:coreProperties>
</file>