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localSheetId="0" name="_xlnm.Print_Titles" vbProcedure="false">T1!$A:$A</definedName>
    <definedName function="false" hidden="false" name="Vloz_aktualni_nastaveni" vbProcedure="false">[1]!Vloz_aktualni_nastaveni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Rozpočet pro oblast programů spolufinacovaných z rozpočtu EU a finančních mechanismů (mimo VaV) na rok 2013</t>
  </si>
  <si>
    <t xml:space="preserve">(údaje v tis. Kč mimo počtu zaměstnanců)</t>
  </si>
  <si>
    <t xml:space="preserve">Kapitola 333 - MŠMT</t>
  </si>
  <si>
    <t xml:space="preserve">úpravy trvalého charakteru</t>
  </si>
  <si>
    <t xml:space="preserve">odečet příjmů a výdajů od EU/FM</t>
  </si>
  <si>
    <t xml:space="preserve">promítnutí podílu EU/FM</t>
  </si>
  <si>
    <t xml:space="preserve">převod OP TP na MF</t>
  </si>
  <si>
    <t xml:space="preserve">vnitřní přesuny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2</t>
  </si>
  <si>
    <t xml:space="preserve">1.</t>
  </si>
  <si>
    <t xml:space="preserve">2.</t>
  </si>
  <si>
    <t xml:space="preserve">pro </t>
  </si>
  <si>
    <t xml:space="preserve">základna</t>
  </si>
  <si>
    <t xml:space="preserve">3.</t>
  </si>
  <si>
    <t xml:space="preserve">4.</t>
  </si>
  <si>
    <t xml:space="preserve">5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Výdaje celkem</t>
  </si>
  <si>
    <t xml:space="preserve">SPECIFICKÉ UKAZATELE -  VÝDAJE CELKEM</t>
  </si>
  <si>
    <t xml:space="preserve">Výdaje na programy spolufinancované z rozpočtu EU mimo výzkum vývoj a inovace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Platy zaměstnanců ve státní správě</t>
  </si>
  <si>
    <t xml:space="preserve">                   ústřední orgán - spolufinancované projekty s EU a finanční mechanismy</t>
  </si>
  <si>
    <t xml:space="preserve">                   ČŠI - spolufinancované projekty s EU a finanční mechanismy</t>
  </si>
  <si>
    <t xml:space="preserve">   Ostatní platby za provedenou práci ve státní správě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Zákonné odvody pojistného PO - RGŠ ÚSC</t>
  </si>
  <si>
    <t xml:space="preserve">    Ostatní běžné výdaje PO - RGŠ ÚSC</t>
  </si>
  <si>
    <t xml:space="preserve">Výdaje na programy spolufinancované z prostředků EU bez SZP celkem</t>
  </si>
  <si>
    <t xml:space="preserve">      v tom: ESF OP VpK ze státního rozpočtu</t>
  </si>
  <si>
    <t xml:space="preserve">                 ESF OP VpK kryté příjmem z prostředků EU</t>
  </si>
  <si>
    <t xml:space="preserve">                 ESF OP LZaZ ze státního rozpočtu</t>
  </si>
  <si>
    <t xml:space="preserve">                 ESF OP LZaZ kryté příjmem z prostředků EU</t>
  </si>
  <si>
    <t xml:space="preserve">                 ERDF OP TP ze státního rozpočtu</t>
  </si>
  <si>
    <t xml:space="preserve">                 ERDF OP TP kryté příjmem z prostředků EU</t>
  </si>
  <si>
    <t xml:space="preserve">                 komunitární programy ze státního rozpočtu</t>
  </si>
  <si>
    <t xml:space="preserve">                     v tom: Mládež v akci</t>
  </si>
  <si>
    <t xml:space="preserve">                                Eurodesk</t>
  </si>
  <si>
    <t xml:space="preserve">                                Eurydice</t>
  </si>
  <si>
    <t xml:space="preserve">                                Erasmus Mundus</t>
  </si>
  <si>
    <t xml:space="preserve">                                LLP</t>
  </si>
  <si>
    <t xml:space="preserve">                               Bologna Experts</t>
  </si>
  <si>
    <t xml:space="preserve">                               Euroguidance</t>
  </si>
  <si>
    <t xml:space="preserve">                               Eurostars</t>
  </si>
  <si>
    <t xml:space="preserve">                 Twinning out</t>
  </si>
  <si>
    <t xml:space="preserve">Výdaje na společné projekty, které jsou zčásti financovány  z prostředků FM celkem</t>
  </si>
  <si>
    <t xml:space="preserve">      v tom: EHP/Norsko ze státního rozpočtu</t>
  </si>
  <si>
    <t xml:space="preserve">                 EHP/Norsko kryté příjmem z prostředků finančních mechanismů</t>
  </si>
  <si>
    <t xml:space="preserve">                 EHP/Švýcarsko ze státního rozpočtu</t>
  </si>
  <si>
    <t xml:space="preserve">                 EHP/Švýcarsko kryté příjmem z prostředků finančních mechanismů</t>
  </si>
  <si>
    <t xml:space="preserve">Rozpis rozpočtu běžných výdajů  programů spolufinancovaných z EU bez SZP - Národní agentury na r. 2013</t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 celkem</t>
  </si>
  <si>
    <t xml:space="preserve">Ostatní běž.výdaje ze SR</t>
  </si>
  <si>
    <t xml:space="preserve">Ostatní běž.výdaje ze zahr.</t>
  </si>
  <si>
    <t xml:space="preserve">zaměst.</t>
  </si>
  <si>
    <t xml:space="preserve">ze SR</t>
  </si>
  <si>
    <t xml:space="preserve">platy ze SR</t>
  </si>
  <si>
    <t xml:space="preserve">platy ze zahr.</t>
  </si>
  <si>
    <t xml:space="preserve">OON ze SR</t>
  </si>
  <si>
    <t xml:space="preserve">OON ze zahr.</t>
  </si>
  <si>
    <t xml:space="preserve">Odvody ze SR</t>
  </si>
  <si>
    <t xml:space="preserve">Odvody ze zahr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z toho</t>
  </si>
  <si>
    <t xml:space="preserve">Komunitární programy</t>
  </si>
  <si>
    <t xml:space="preserve">ČNA Mládež</t>
  </si>
  <si>
    <t xml:space="preserve">EURODESK</t>
  </si>
  <si>
    <t xml:space="preserve">LLP (program celoživotního učení Socrates, Leonardo, Jean Monet)</t>
  </si>
  <si>
    <t xml:space="preserve">ERASMUS MUNDUS </t>
  </si>
  <si>
    <t xml:space="preserve">Euroguidance</t>
  </si>
  <si>
    <t xml:space="preserve">Bologna Experts</t>
  </si>
  <si>
    <t xml:space="preserve">TEMPUS </t>
  </si>
  <si>
    <t xml:space="preserve">komunitární programy celkem</t>
  </si>
  <si>
    <t xml:space="preserve">ukazatel komunitární programy</t>
  </si>
  <si>
    <t xml:space="preserve">Twinning out</t>
  </si>
  <si>
    <t xml:space="preserve">DZS - NAEP e-Twinning </t>
  </si>
  <si>
    <t xml:space="preserve">ukazatel Twinning out</t>
  </si>
  <si>
    <t xml:space="preserve">Prostředky u příkazce svodných rozp.operací</t>
  </si>
  <si>
    <t xml:space="preserve">nerozepsané prostředky komunitárních programů</t>
  </si>
  <si>
    <t xml:space="preserve">Nerozepsané prostředky celkem</t>
  </si>
  <si>
    <t xml:space="preserve">Potřeba celkem a návrh finančního zabezpečení </t>
  </si>
  <si>
    <t xml:space="preserve">Ukazatele rozpočtu OPŘO na rok 2013</t>
  </si>
  <si>
    <t xml:space="preserve">Porovnání možností a potřeb, rekapitulace finančního zabezpeč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F-03-příloha 4 - SR 2009(19  8  2008)" xfId="21"/>
    <cellStyle name="normální_pozadORG 2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12" min="2" style="0" width="14.7"/>
    <col collapsed="false" customWidth="true" hidden="false" outlineLevel="0" max="13" min="13" style="0" width="12.7"/>
    <col collapsed="false" customWidth="true" hidden="false" outlineLevel="0" max="14" min="14" style="0" width="9.85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12.42"/>
    <col collapsed="false" customWidth="true" hidden="false" outlineLevel="0" max="23" min="23" style="0" width="10.13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  <c r="L2" s="4"/>
    </row>
    <row r="3" customFormat="false" ht="15.75" hidden="false" customHeight="false" outlineLevel="0" collapsed="false">
      <c r="A3" s="3"/>
    </row>
    <row r="4" customFormat="false" ht="88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/>
      <c r="F4" s="6"/>
      <c r="G4" s="8" t="s">
        <v>5</v>
      </c>
      <c r="H4" s="8" t="s">
        <v>6</v>
      </c>
      <c r="I4" s="10" t="s">
        <v>7</v>
      </c>
      <c r="J4" s="9"/>
      <c r="K4" s="9"/>
      <c r="L4" s="11"/>
    </row>
    <row r="5" customFormat="false" ht="15" hidden="false" customHeight="false" outlineLevel="0" collapsed="false">
      <c r="A5" s="12"/>
      <c r="B5" s="13" t="s">
        <v>8</v>
      </c>
      <c r="C5" s="14"/>
      <c r="D5" s="15"/>
      <c r="E5" s="16" t="s">
        <v>9</v>
      </c>
      <c r="F5" s="13" t="s">
        <v>10</v>
      </c>
      <c r="G5" s="15"/>
      <c r="H5" s="15"/>
      <c r="I5" s="15"/>
      <c r="J5" s="16" t="s">
        <v>9</v>
      </c>
      <c r="K5" s="16" t="s">
        <v>11</v>
      </c>
      <c r="L5" s="17" t="s">
        <v>12</v>
      </c>
    </row>
    <row r="6" customFormat="false" ht="15" hidden="false" customHeight="false" outlineLevel="0" collapsed="false">
      <c r="A6" s="18"/>
      <c r="B6" s="19" t="s">
        <v>13</v>
      </c>
      <c r="C6" s="20" t="s">
        <v>14</v>
      </c>
      <c r="D6" s="21" t="s">
        <v>15</v>
      </c>
      <c r="E6" s="22" t="s">
        <v>16</v>
      </c>
      <c r="F6" s="19" t="s">
        <v>17</v>
      </c>
      <c r="G6" s="21" t="s">
        <v>18</v>
      </c>
      <c r="H6" s="21" t="s">
        <v>19</v>
      </c>
      <c r="I6" s="21" t="s">
        <v>20</v>
      </c>
      <c r="J6" s="22" t="s">
        <v>21</v>
      </c>
      <c r="K6" s="22" t="s">
        <v>22</v>
      </c>
      <c r="L6" s="23" t="s">
        <v>23</v>
      </c>
    </row>
    <row r="7" customFormat="false" ht="15.75" hidden="false" customHeight="false" outlineLevel="0" collapsed="false">
      <c r="A7" s="18"/>
      <c r="B7" s="19"/>
      <c r="C7" s="20"/>
      <c r="D7" s="21"/>
      <c r="E7" s="22" t="s">
        <v>24</v>
      </c>
      <c r="F7" s="19"/>
      <c r="G7" s="21"/>
      <c r="H7" s="21"/>
      <c r="I7" s="21"/>
      <c r="J7" s="22" t="n">
        <v>2013</v>
      </c>
      <c r="K7" s="22" t="s">
        <v>25</v>
      </c>
      <c r="L7" s="23" t="n">
        <v>2013</v>
      </c>
    </row>
    <row r="8" customFormat="false" ht="15" hidden="false" customHeight="false" outlineLevel="0" collapsed="false">
      <c r="A8" s="24" t="s">
        <v>26</v>
      </c>
      <c r="B8" s="25"/>
      <c r="C8" s="26"/>
      <c r="D8" s="27"/>
      <c r="E8" s="28"/>
      <c r="F8" s="25"/>
      <c r="G8" s="27"/>
      <c r="H8" s="27"/>
      <c r="I8" s="27"/>
      <c r="J8" s="28"/>
      <c r="K8" s="28"/>
      <c r="L8" s="29"/>
    </row>
    <row r="9" customFormat="false" ht="12.75" hidden="false" customHeight="false" outlineLevel="0" collapsed="false">
      <c r="A9" s="30" t="s">
        <v>27</v>
      </c>
      <c r="B9" s="31" t="n">
        <v>5192268</v>
      </c>
      <c r="C9" s="32"/>
      <c r="D9" s="33" t="n">
        <v>-4134283</v>
      </c>
      <c r="E9" s="34" t="n">
        <v>-4134283</v>
      </c>
      <c r="F9" s="31" t="n">
        <v>1057985</v>
      </c>
      <c r="G9" s="33" t="n">
        <v>5788832</v>
      </c>
      <c r="H9" s="33" t="n">
        <v>-17729</v>
      </c>
      <c r="I9" s="33" t="n">
        <v>461</v>
      </c>
      <c r="J9" s="34" t="n">
        <v>5771564</v>
      </c>
      <c r="K9" s="34" t="n">
        <v>1637281</v>
      </c>
      <c r="L9" s="35" t="n">
        <v>6829549</v>
      </c>
    </row>
    <row r="10" customFormat="false" ht="15" hidden="false" customHeight="false" outlineLevel="0" collapsed="false">
      <c r="A10" s="36" t="s">
        <v>28</v>
      </c>
      <c r="B10" s="37"/>
      <c r="C10" s="38"/>
      <c r="D10" s="39"/>
      <c r="E10" s="40"/>
      <c r="F10" s="37"/>
      <c r="G10" s="39"/>
      <c r="H10" s="39"/>
      <c r="I10" s="39"/>
      <c r="J10" s="40"/>
      <c r="K10" s="40"/>
      <c r="L10" s="41"/>
    </row>
    <row r="11" customFormat="false" ht="12.75" hidden="false" customHeight="false" outlineLevel="0" collapsed="false">
      <c r="A11" s="42" t="s">
        <v>29</v>
      </c>
      <c r="B11" s="31" t="n">
        <v>5192268</v>
      </c>
      <c r="C11" s="43"/>
      <c r="D11" s="44" t="n">
        <v>-4134283</v>
      </c>
      <c r="E11" s="34" t="n">
        <v>-4134283</v>
      </c>
      <c r="F11" s="31" t="n">
        <v>1057985</v>
      </c>
      <c r="G11" s="44" t="n">
        <v>5788832</v>
      </c>
      <c r="H11" s="44" t="n">
        <v>-17729</v>
      </c>
      <c r="I11" s="44" t="n">
        <v>461</v>
      </c>
      <c r="J11" s="34" t="n">
        <v>5771564</v>
      </c>
      <c r="K11" s="34" t="n">
        <v>1637281</v>
      </c>
      <c r="L11" s="35" t="n">
        <v>6829549</v>
      </c>
    </row>
    <row r="12" customFormat="false" ht="15" hidden="false" customHeight="false" outlineLevel="0" collapsed="false">
      <c r="A12" s="45" t="s">
        <v>30</v>
      </c>
      <c r="B12" s="37"/>
      <c r="C12" s="46"/>
      <c r="D12" s="47"/>
      <c r="E12" s="40"/>
      <c r="F12" s="37"/>
      <c r="G12" s="47"/>
      <c r="H12" s="47"/>
      <c r="I12" s="47"/>
      <c r="J12" s="40"/>
      <c r="K12" s="40"/>
      <c r="L12" s="41"/>
    </row>
    <row r="13" customFormat="false" ht="12.75" hidden="false" customHeight="false" outlineLevel="0" collapsed="false">
      <c r="A13" s="42" t="s">
        <v>31</v>
      </c>
      <c r="B13" s="31" t="n">
        <v>289039</v>
      </c>
      <c r="C13" s="43"/>
      <c r="D13" s="44" t="n">
        <v>-245683</v>
      </c>
      <c r="E13" s="34" t="n">
        <v>-245683</v>
      </c>
      <c r="F13" s="31" t="n">
        <v>43356</v>
      </c>
      <c r="G13" s="44" t="n">
        <v>206017</v>
      </c>
      <c r="H13" s="44" t="n">
        <v>-12540</v>
      </c>
      <c r="I13" s="44" t="n">
        <v>-7000</v>
      </c>
      <c r="J13" s="34" t="n">
        <v>186477</v>
      </c>
      <c r="K13" s="34" t="n">
        <v>-59206</v>
      </c>
      <c r="L13" s="35" t="n">
        <v>229833</v>
      </c>
    </row>
    <row r="14" customFormat="false" ht="12.75" hidden="false" customHeight="false" outlineLevel="0" collapsed="false">
      <c r="A14" s="42" t="s">
        <v>32</v>
      </c>
      <c r="B14" s="31" t="n">
        <v>143606</v>
      </c>
      <c r="C14" s="43"/>
      <c r="D14" s="44" t="n">
        <v>-122065</v>
      </c>
      <c r="E14" s="34" t="n">
        <v>-122065</v>
      </c>
      <c r="F14" s="31" t="n">
        <v>21541</v>
      </c>
      <c r="G14" s="44" t="n">
        <v>122065</v>
      </c>
      <c r="H14" s="44" t="n">
        <v>-12540</v>
      </c>
      <c r="I14" s="44" t="n">
        <v>0</v>
      </c>
      <c r="J14" s="34" t="n">
        <v>109525</v>
      </c>
      <c r="K14" s="34" t="n">
        <v>-12540</v>
      </c>
      <c r="L14" s="35" t="n">
        <v>131066</v>
      </c>
    </row>
    <row r="15" customFormat="false" ht="12.75" hidden="false" customHeight="false" outlineLevel="0" collapsed="false">
      <c r="A15" s="42" t="s">
        <v>33</v>
      </c>
      <c r="B15" s="31" t="n">
        <v>145433</v>
      </c>
      <c r="C15" s="43"/>
      <c r="D15" s="44" t="n">
        <v>-123618</v>
      </c>
      <c r="E15" s="34" t="n">
        <v>-123618</v>
      </c>
      <c r="F15" s="31" t="n">
        <v>21815</v>
      </c>
      <c r="G15" s="44" t="n">
        <v>83952</v>
      </c>
      <c r="H15" s="44"/>
      <c r="I15" s="44" t="n">
        <v>-7000</v>
      </c>
      <c r="J15" s="34" t="n">
        <v>76952</v>
      </c>
      <c r="K15" s="34" t="n">
        <v>-46666</v>
      </c>
      <c r="L15" s="35" t="n">
        <v>98767</v>
      </c>
    </row>
    <row r="16" customFormat="false" ht="12.75" hidden="false" customHeight="false" outlineLevel="0" collapsed="false">
      <c r="A16" s="42" t="s">
        <v>34</v>
      </c>
      <c r="B16" s="31" t="n">
        <v>96136</v>
      </c>
      <c r="C16" s="43"/>
      <c r="D16" s="44" t="n">
        <v>-83592</v>
      </c>
      <c r="E16" s="34" t="n">
        <v>-83592</v>
      </c>
      <c r="F16" s="31" t="n">
        <v>12544</v>
      </c>
      <c r="G16" s="44" t="n">
        <v>70046</v>
      </c>
      <c r="H16" s="44" t="n">
        <v>-4264</v>
      </c>
      <c r="I16" s="44" t="n">
        <v>-182</v>
      </c>
      <c r="J16" s="34" t="n">
        <v>65600</v>
      </c>
      <c r="K16" s="34" t="n">
        <v>-17992</v>
      </c>
      <c r="L16" s="35" t="n">
        <v>78144</v>
      </c>
    </row>
    <row r="17" customFormat="false" ht="12.75" hidden="false" customHeight="false" outlineLevel="0" collapsed="false">
      <c r="A17" s="42" t="s">
        <v>35</v>
      </c>
      <c r="B17" s="31" t="n">
        <v>1438</v>
      </c>
      <c r="C17" s="43"/>
      <c r="D17" s="44" t="n">
        <v>-1221</v>
      </c>
      <c r="E17" s="34" t="n">
        <v>-1221</v>
      </c>
      <c r="F17" s="31" t="n">
        <v>217</v>
      </c>
      <c r="G17" s="44" t="n">
        <v>1221</v>
      </c>
      <c r="H17" s="44" t="n">
        <v>-127</v>
      </c>
      <c r="I17" s="44" t="n">
        <v>23</v>
      </c>
      <c r="J17" s="34" t="n">
        <v>1117</v>
      </c>
      <c r="K17" s="34" t="n">
        <v>-104</v>
      </c>
      <c r="L17" s="35" t="n">
        <v>1334</v>
      </c>
    </row>
    <row r="18" customFormat="false" ht="12.75" hidden="false" customHeight="false" outlineLevel="0" collapsed="false">
      <c r="A18" s="42" t="s">
        <v>36</v>
      </c>
      <c r="B18" s="31" t="n">
        <v>157428</v>
      </c>
      <c r="C18" s="43"/>
      <c r="D18" s="44" t="n">
        <v>-130830</v>
      </c>
      <c r="E18" s="34" t="n">
        <v>-130830</v>
      </c>
      <c r="F18" s="31" t="n">
        <v>26598</v>
      </c>
      <c r="G18" s="44" t="n">
        <v>125805</v>
      </c>
      <c r="H18" s="44" t="n">
        <v>-798</v>
      </c>
      <c r="I18" s="44" t="n">
        <v>-2170</v>
      </c>
      <c r="J18" s="34" t="n">
        <v>122837</v>
      </c>
      <c r="K18" s="34" t="n">
        <v>-7993</v>
      </c>
      <c r="L18" s="35" t="n">
        <v>149435</v>
      </c>
    </row>
    <row r="19" customFormat="false" ht="12.75" hidden="false" customHeight="false" outlineLevel="0" collapsed="false">
      <c r="A19" s="48" t="s">
        <v>37</v>
      </c>
      <c r="B19" s="49" t="n">
        <v>337</v>
      </c>
      <c r="C19" s="50" t="n">
        <v>-3</v>
      </c>
      <c r="D19" s="51" t="n">
        <v>-279.45</v>
      </c>
      <c r="E19" s="52" t="n">
        <v>-282.45</v>
      </c>
      <c r="F19" s="49" t="n">
        <v>54.55</v>
      </c>
      <c r="G19" s="51" t="n">
        <v>280</v>
      </c>
      <c r="H19" s="51" t="n">
        <v>-22</v>
      </c>
      <c r="I19" s="51" t="n">
        <v>0.45</v>
      </c>
      <c r="J19" s="52" t="n">
        <v>258.45</v>
      </c>
      <c r="K19" s="52" t="n">
        <v>-24</v>
      </c>
      <c r="L19" s="53" t="n">
        <v>313</v>
      </c>
    </row>
    <row r="20" customFormat="false" ht="12.75" hidden="false" customHeight="false" outlineLevel="0" collapsed="false">
      <c r="A20" s="42" t="s">
        <v>38</v>
      </c>
      <c r="B20" s="31" t="n">
        <v>143606</v>
      </c>
      <c r="C20" s="43"/>
      <c r="D20" s="44" t="n">
        <v>-122065</v>
      </c>
      <c r="E20" s="34" t="n">
        <v>-122065</v>
      </c>
      <c r="F20" s="31" t="n">
        <v>21541</v>
      </c>
      <c r="G20" s="44" t="n">
        <v>122065</v>
      </c>
      <c r="H20" s="44" t="n">
        <v>-12540</v>
      </c>
      <c r="I20" s="44" t="n">
        <v>0</v>
      </c>
      <c r="J20" s="34" t="n">
        <v>109525</v>
      </c>
      <c r="K20" s="34" t="n">
        <v>-12540</v>
      </c>
      <c r="L20" s="35" t="n">
        <v>131066</v>
      </c>
    </row>
    <row r="21" customFormat="false" ht="12.75" hidden="false" customHeight="false" outlineLevel="0" collapsed="false">
      <c r="A21" s="42" t="s">
        <v>39</v>
      </c>
      <c r="B21" s="31" t="n">
        <v>128413</v>
      </c>
      <c r="C21" s="43"/>
      <c r="D21" s="44" t="n">
        <v>-109151</v>
      </c>
      <c r="E21" s="34" t="n">
        <v>-109151</v>
      </c>
      <c r="F21" s="31" t="n">
        <v>19262</v>
      </c>
      <c r="G21" s="44" t="n">
        <v>109151</v>
      </c>
      <c r="H21" s="44" t="n">
        <v>-12540</v>
      </c>
      <c r="I21" s="44" t="n">
        <v>0</v>
      </c>
      <c r="J21" s="34" t="n">
        <v>96611</v>
      </c>
      <c r="K21" s="34" t="n">
        <v>-12540</v>
      </c>
      <c r="L21" s="35" t="n">
        <v>115873</v>
      </c>
    </row>
    <row r="22" customFormat="false" ht="12.75" hidden="false" customHeight="false" outlineLevel="0" collapsed="false">
      <c r="A22" s="42" t="s">
        <v>40</v>
      </c>
      <c r="B22" s="31" t="n">
        <v>15193</v>
      </c>
      <c r="C22" s="43"/>
      <c r="D22" s="44" t="n">
        <v>-12914</v>
      </c>
      <c r="E22" s="34" t="n">
        <v>-12914</v>
      </c>
      <c r="F22" s="31" t="n">
        <v>2279</v>
      </c>
      <c r="G22" s="44" t="n">
        <v>12914</v>
      </c>
      <c r="H22" s="44"/>
      <c r="I22" s="44" t="n">
        <v>0</v>
      </c>
      <c r="J22" s="34" t="n">
        <v>12914</v>
      </c>
      <c r="K22" s="34" t="n">
        <v>0</v>
      </c>
      <c r="L22" s="35" t="n">
        <v>15193</v>
      </c>
    </row>
    <row r="23" customFormat="false" ht="12.75" hidden="false" customHeight="false" outlineLevel="0" collapsed="false">
      <c r="A23" s="42" t="s">
        <v>41</v>
      </c>
      <c r="B23" s="31" t="n">
        <v>145433</v>
      </c>
      <c r="C23" s="43"/>
      <c r="D23" s="44" t="n">
        <v>-123618</v>
      </c>
      <c r="E23" s="34" t="n">
        <v>-123618</v>
      </c>
      <c r="F23" s="31" t="n">
        <v>21815</v>
      </c>
      <c r="G23" s="44" t="n">
        <v>83952</v>
      </c>
      <c r="H23" s="44"/>
      <c r="I23" s="44" t="n">
        <v>-7000</v>
      </c>
      <c r="J23" s="34" t="n">
        <v>76952</v>
      </c>
      <c r="K23" s="34" t="n">
        <v>-46666</v>
      </c>
      <c r="L23" s="35" t="n">
        <v>98767</v>
      </c>
    </row>
    <row r="24" customFormat="false" ht="12.75" hidden="false" customHeight="false" outlineLevel="0" collapsed="false">
      <c r="A24" s="42" t="s">
        <v>39</v>
      </c>
      <c r="B24" s="31" t="n">
        <v>141973</v>
      </c>
      <c r="C24" s="43"/>
      <c r="D24" s="44" t="n">
        <v>-120677</v>
      </c>
      <c r="E24" s="34" t="n">
        <v>-120677</v>
      </c>
      <c r="F24" s="31" t="n">
        <v>21296</v>
      </c>
      <c r="G24" s="44" t="n">
        <v>81011</v>
      </c>
      <c r="H24" s="44"/>
      <c r="I24" s="44" t="n">
        <v>-7000</v>
      </c>
      <c r="J24" s="34" t="n">
        <v>74011</v>
      </c>
      <c r="K24" s="34" t="n">
        <v>-46666</v>
      </c>
      <c r="L24" s="35" t="n">
        <v>95307</v>
      </c>
    </row>
    <row r="25" customFormat="false" ht="12.75" hidden="false" customHeight="false" outlineLevel="0" collapsed="false">
      <c r="A25" s="42" t="s">
        <v>40</v>
      </c>
      <c r="B25" s="31" t="n">
        <v>3460</v>
      </c>
      <c r="C25" s="43"/>
      <c r="D25" s="44" t="n">
        <v>-2941</v>
      </c>
      <c r="E25" s="34" t="n">
        <v>-2941</v>
      </c>
      <c r="F25" s="31" t="n">
        <v>519</v>
      </c>
      <c r="G25" s="44" t="n">
        <v>2941</v>
      </c>
      <c r="H25" s="44"/>
      <c r="I25" s="44" t="n">
        <v>0</v>
      </c>
      <c r="J25" s="34" t="n">
        <v>2941</v>
      </c>
      <c r="K25" s="34" t="n">
        <v>0</v>
      </c>
      <c r="L25" s="35" t="n">
        <v>3460</v>
      </c>
    </row>
    <row r="26" customFormat="false" ht="12.75" hidden="false" customHeight="false" outlineLevel="0" collapsed="false">
      <c r="A26" s="48" t="s">
        <v>42</v>
      </c>
      <c r="B26" s="49" t="n">
        <v>337</v>
      </c>
      <c r="C26" s="50" t="n">
        <v>-3</v>
      </c>
      <c r="D26" s="51" t="n">
        <v>-279.45</v>
      </c>
      <c r="E26" s="52" t="n">
        <v>-282.45</v>
      </c>
      <c r="F26" s="49" t="n">
        <v>54.55</v>
      </c>
      <c r="G26" s="51" t="n">
        <v>280</v>
      </c>
      <c r="H26" s="51" t="n">
        <v>-22</v>
      </c>
      <c r="I26" s="51" t="n">
        <v>0.45</v>
      </c>
      <c r="J26" s="52" t="n">
        <v>258.45</v>
      </c>
      <c r="K26" s="52" t="n">
        <v>-24</v>
      </c>
      <c r="L26" s="53" t="n">
        <v>313</v>
      </c>
    </row>
    <row r="27" customFormat="false" ht="12.75" hidden="false" customHeight="false" outlineLevel="0" collapsed="false">
      <c r="A27" s="48" t="s">
        <v>39</v>
      </c>
      <c r="B27" s="49" t="n">
        <v>295</v>
      </c>
      <c r="C27" s="50" t="n">
        <v>-3</v>
      </c>
      <c r="D27" s="51" t="n">
        <v>-243.45</v>
      </c>
      <c r="E27" s="52" t="n">
        <v>-246.45</v>
      </c>
      <c r="F27" s="49" t="n">
        <v>48.55</v>
      </c>
      <c r="G27" s="51" t="n">
        <v>246</v>
      </c>
      <c r="H27" s="51" t="n">
        <v>-22</v>
      </c>
      <c r="I27" s="51" t="n">
        <v>0.45</v>
      </c>
      <c r="J27" s="52" t="n">
        <v>224.45</v>
      </c>
      <c r="K27" s="52" t="n">
        <v>-22</v>
      </c>
      <c r="L27" s="53" t="n">
        <v>273</v>
      </c>
    </row>
    <row r="28" customFormat="false" ht="12.75" hidden="false" customHeight="false" outlineLevel="0" collapsed="false">
      <c r="A28" s="48" t="s">
        <v>40</v>
      </c>
      <c r="B28" s="49" t="n">
        <v>42</v>
      </c>
      <c r="C28" s="50"/>
      <c r="D28" s="51" t="n">
        <v>-36</v>
      </c>
      <c r="E28" s="52" t="n">
        <v>-36</v>
      </c>
      <c r="F28" s="49" t="n">
        <v>6</v>
      </c>
      <c r="G28" s="51" t="n">
        <v>34</v>
      </c>
      <c r="H28" s="51"/>
      <c r="I28" s="51" t="n">
        <v>0</v>
      </c>
      <c r="J28" s="52" t="n">
        <v>34</v>
      </c>
      <c r="K28" s="52" t="n">
        <v>-2</v>
      </c>
      <c r="L28" s="53" t="n">
        <v>40</v>
      </c>
    </row>
    <row r="29" customFormat="false" ht="12.75" hidden="false" customHeight="false" outlineLevel="0" collapsed="false">
      <c r="A29" s="42" t="s">
        <v>43</v>
      </c>
      <c r="B29" s="31" t="n">
        <v>369579</v>
      </c>
      <c r="C29" s="43"/>
      <c r="D29" s="44" t="n">
        <v>-303239</v>
      </c>
      <c r="E29" s="34" t="n">
        <v>-303239</v>
      </c>
      <c r="F29" s="31" t="n">
        <v>66340</v>
      </c>
      <c r="G29" s="44" t="n">
        <v>212296</v>
      </c>
      <c r="H29" s="44"/>
      <c r="I29" s="44" t="n">
        <v>-16098</v>
      </c>
      <c r="J29" s="34" t="n">
        <v>196198</v>
      </c>
      <c r="K29" s="34" t="n">
        <v>-107041</v>
      </c>
      <c r="L29" s="35" t="n">
        <v>262538</v>
      </c>
    </row>
    <row r="30" customFormat="false" ht="12.75" hidden="false" customHeight="false" outlineLevel="0" collapsed="false">
      <c r="A30" s="42" t="s">
        <v>44</v>
      </c>
      <c r="B30" s="31" t="n">
        <v>75838</v>
      </c>
      <c r="C30" s="43"/>
      <c r="D30" s="44" t="n">
        <v>-55330</v>
      </c>
      <c r="E30" s="34" t="n">
        <v>-55330</v>
      </c>
      <c r="F30" s="31" t="n">
        <v>20508</v>
      </c>
      <c r="G30" s="44" t="n">
        <v>55450</v>
      </c>
      <c r="H30" s="44"/>
      <c r="I30" s="44" t="n">
        <v>-39</v>
      </c>
      <c r="J30" s="34" t="n">
        <v>55411</v>
      </c>
      <c r="K30" s="34" t="n">
        <v>81</v>
      </c>
      <c r="L30" s="35" t="n">
        <v>75919</v>
      </c>
    </row>
    <row r="31" customFormat="false" ht="12.75" hidden="false" customHeight="false" outlineLevel="0" collapsed="false">
      <c r="A31" s="42" t="s">
        <v>45</v>
      </c>
      <c r="B31" s="31" t="n">
        <v>293741</v>
      </c>
      <c r="C31" s="43"/>
      <c r="D31" s="44" t="n">
        <v>-247909</v>
      </c>
      <c r="E31" s="34" t="n">
        <v>-247909</v>
      </c>
      <c r="F31" s="31" t="n">
        <v>45832</v>
      </c>
      <c r="G31" s="44" t="n">
        <v>156846</v>
      </c>
      <c r="H31" s="44"/>
      <c r="I31" s="44" t="n">
        <v>-16059</v>
      </c>
      <c r="J31" s="34" t="n">
        <v>140787</v>
      </c>
      <c r="K31" s="34" t="n">
        <v>-107122</v>
      </c>
      <c r="L31" s="35" t="n">
        <v>186619</v>
      </c>
    </row>
    <row r="32" customFormat="false" ht="12.75" hidden="false" customHeight="false" outlineLevel="0" collapsed="false">
      <c r="A32" s="42" t="s">
        <v>46</v>
      </c>
      <c r="B32" s="31" t="n">
        <v>138959</v>
      </c>
      <c r="C32" s="43"/>
      <c r="D32" s="44" t="n">
        <v>-102641</v>
      </c>
      <c r="E32" s="34" t="n">
        <v>-102641</v>
      </c>
      <c r="F32" s="31" t="n">
        <v>36318</v>
      </c>
      <c r="G32" s="44" t="n">
        <v>72171</v>
      </c>
      <c r="H32" s="44"/>
      <c r="I32" s="44" t="n">
        <v>-19550</v>
      </c>
      <c r="J32" s="34" t="n">
        <v>52621</v>
      </c>
      <c r="K32" s="34" t="n">
        <v>-50020</v>
      </c>
      <c r="L32" s="35" t="n">
        <v>88939</v>
      </c>
    </row>
    <row r="33" customFormat="false" ht="12.75" hidden="false" customHeight="false" outlineLevel="0" collapsed="false">
      <c r="A33" s="42" t="s">
        <v>47</v>
      </c>
      <c r="B33" s="31" t="n">
        <v>759</v>
      </c>
      <c r="C33" s="43"/>
      <c r="D33" s="44" t="n">
        <v>-553</v>
      </c>
      <c r="E33" s="34" t="n">
        <v>-553</v>
      </c>
      <c r="F33" s="31" t="n">
        <v>206</v>
      </c>
      <c r="G33" s="44" t="n">
        <v>554</v>
      </c>
      <c r="H33" s="44"/>
      <c r="I33" s="44" t="n">
        <v>-1</v>
      </c>
      <c r="J33" s="34" t="n">
        <v>553</v>
      </c>
      <c r="K33" s="34" t="n">
        <v>0</v>
      </c>
      <c r="L33" s="35" t="n">
        <v>759</v>
      </c>
    </row>
    <row r="34" customFormat="false" ht="12.75" hidden="false" customHeight="false" outlineLevel="0" collapsed="false">
      <c r="A34" s="42" t="s">
        <v>48</v>
      </c>
      <c r="B34" s="31" t="n">
        <v>4056580</v>
      </c>
      <c r="C34" s="43"/>
      <c r="D34" s="44" t="n">
        <v>-3266524</v>
      </c>
      <c r="E34" s="34" t="n">
        <v>-3266524</v>
      </c>
      <c r="F34" s="31" t="n">
        <v>790056</v>
      </c>
      <c r="G34" s="44" t="n">
        <v>4634072</v>
      </c>
      <c r="H34" s="44"/>
      <c r="I34" s="44" t="n">
        <v>45439</v>
      </c>
      <c r="J34" s="34" t="n">
        <v>4679511</v>
      </c>
      <c r="K34" s="34" t="n">
        <v>1412987</v>
      </c>
      <c r="L34" s="35" t="n">
        <v>5469567</v>
      </c>
    </row>
    <row r="35" customFormat="false" ht="12.75" hidden="false" customHeight="false" outlineLevel="0" collapsed="false">
      <c r="A35" s="48" t="s">
        <v>49</v>
      </c>
      <c r="B35" s="49" t="n">
        <v>441.5</v>
      </c>
      <c r="C35" s="50"/>
      <c r="D35" s="51" t="n">
        <v>-325</v>
      </c>
      <c r="E35" s="52" t="n">
        <v>-325</v>
      </c>
      <c r="F35" s="49" t="n">
        <v>116.5</v>
      </c>
      <c r="G35" s="51" t="n">
        <v>325</v>
      </c>
      <c r="H35" s="51"/>
      <c r="I35" s="51" t="n">
        <v>0.5</v>
      </c>
      <c r="J35" s="52" t="n">
        <v>325.5</v>
      </c>
      <c r="K35" s="52" t="n">
        <v>0.5</v>
      </c>
      <c r="L35" s="53" t="n">
        <v>442</v>
      </c>
    </row>
    <row r="36" customFormat="false" ht="12.75" hidden="false" customHeight="false" outlineLevel="0" collapsed="false">
      <c r="A36" s="42" t="s">
        <v>50</v>
      </c>
      <c r="B36" s="31" t="n">
        <v>23749</v>
      </c>
      <c r="C36" s="43"/>
      <c r="D36" s="44"/>
      <c r="E36" s="34" t="n">
        <v>0</v>
      </c>
      <c r="F36" s="31" t="n">
        <v>23749</v>
      </c>
      <c r="G36" s="44"/>
      <c r="H36" s="44"/>
      <c r="I36" s="44" t="n">
        <v>-23749</v>
      </c>
      <c r="J36" s="34" t="n">
        <v>-23749</v>
      </c>
      <c r="K36" s="34" t="n">
        <v>-23749</v>
      </c>
      <c r="L36" s="35" t="n">
        <v>0</v>
      </c>
    </row>
    <row r="37" customFormat="false" ht="12.75" hidden="false" customHeight="false" outlineLevel="0" collapsed="false">
      <c r="A37" s="42" t="s">
        <v>51</v>
      </c>
      <c r="B37" s="31" t="n">
        <v>3875980</v>
      </c>
      <c r="C37" s="43" t="n">
        <v>-2089504</v>
      </c>
      <c r="D37" s="44" t="n">
        <v>-1159454</v>
      </c>
      <c r="E37" s="34" t="n">
        <v>-3248958</v>
      </c>
      <c r="F37" s="31" t="n">
        <v>627022</v>
      </c>
      <c r="G37" s="44" t="n">
        <v>3874822</v>
      </c>
      <c r="H37" s="44"/>
      <c r="I37" s="44" t="n">
        <v>54518</v>
      </c>
      <c r="J37" s="34" t="n">
        <v>3929340</v>
      </c>
      <c r="K37" s="34" t="n">
        <v>680382</v>
      </c>
      <c r="L37" s="35" t="n">
        <v>4556362</v>
      </c>
    </row>
    <row r="38" customFormat="false" ht="12.75" hidden="false" customHeight="false" outlineLevel="0" collapsed="false">
      <c r="A38" s="42" t="s">
        <v>52</v>
      </c>
      <c r="B38" s="31" t="n">
        <v>5180018</v>
      </c>
      <c r="C38" s="43"/>
      <c r="D38" s="44" t="n">
        <v>-4122283</v>
      </c>
      <c r="E38" s="34" t="n">
        <v>-4122283</v>
      </c>
      <c r="F38" s="31" t="n">
        <v>1057735</v>
      </c>
      <c r="G38" s="44" t="n">
        <v>5762832</v>
      </c>
      <c r="H38" s="44" t="n">
        <v>-17729</v>
      </c>
      <c r="I38" s="44" t="n">
        <v>441</v>
      </c>
      <c r="J38" s="34" t="n">
        <v>5745544</v>
      </c>
      <c r="K38" s="34" t="n">
        <v>1623261</v>
      </c>
      <c r="L38" s="35" t="n">
        <v>6803279</v>
      </c>
    </row>
    <row r="39" customFormat="false" ht="12.75" hidden="false" customHeight="false" outlineLevel="0" collapsed="false">
      <c r="A39" s="42" t="s">
        <v>53</v>
      </c>
      <c r="B39" s="31" t="n">
        <v>1012500</v>
      </c>
      <c r="C39" s="43" t="n">
        <v>333</v>
      </c>
      <c r="D39" s="44"/>
      <c r="E39" s="34" t="n">
        <v>333</v>
      </c>
      <c r="F39" s="31" t="n">
        <v>1012833</v>
      </c>
      <c r="G39" s="44"/>
      <c r="H39" s="44"/>
      <c r="I39" s="44" t="n">
        <v>1478</v>
      </c>
      <c r="J39" s="34" t="n">
        <v>1478</v>
      </c>
      <c r="K39" s="34" t="n">
        <v>1811</v>
      </c>
      <c r="L39" s="35" t="n">
        <v>1014311</v>
      </c>
    </row>
    <row r="40" customFormat="false" ht="12.75" hidden="false" customHeight="false" outlineLevel="0" collapsed="false">
      <c r="A40" s="42" t="s">
        <v>54</v>
      </c>
      <c r="B40" s="31" t="n">
        <v>4096953</v>
      </c>
      <c r="C40" s="43" t="n">
        <v>1887</v>
      </c>
      <c r="D40" s="44" t="n">
        <v>-4098840</v>
      </c>
      <c r="E40" s="34" t="n">
        <v>-4096953</v>
      </c>
      <c r="F40" s="31" t="n">
        <v>0</v>
      </c>
      <c r="G40" s="44" t="n">
        <v>5747762</v>
      </c>
      <c r="H40" s="44"/>
      <c r="I40" s="44" t="n">
        <v>0</v>
      </c>
      <c r="J40" s="34" t="n">
        <v>5747762</v>
      </c>
      <c r="K40" s="34" t="n">
        <v>1650809</v>
      </c>
      <c r="L40" s="35" t="n">
        <v>5747762</v>
      </c>
    </row>
    <row r="41" customFormat="false" ht="12.75" hidden="false" customHeight="false" outlineLevel="0" collapsed="false">
      <c r="A41" s="42" t="s">
        <v>55</v>
      </c>
      <c r="B41" s="31" t="n">
        <v>1862</v>
      </c>
      <c r="C41" s="43" t="n">
        <v>-333</v>
      </c>
      <c r="D41" s="44"/>
      <c r="E41" s="34" t="n">
        <v>-333</v>
      </c>
      <c r="F41" s="31" t="n">
        <v>1529</v>
      </c>
      <c r="G41" s="44"/>
      <c r="H41" s="44"/>
      <c r="I41" s="44" t="n">
        <v>-1529</v>
      </c>
      <c r="J41" s="34" t="n">
        <v>-1529</v>
      </c>
      <c r="K41" s="34" t="n">
        <v>-1862</v>
      </c>
      <c r="L41" s="35" t="n">
        <v>0</v>
      </c>
    </row>
    <row r="42" customFormat="false" ht="12.75" hidden="false" customHeight="false" outlineLevel="0" collapsed="false">
      <c r="A42" s="42" t="s">
        <v>56</v>
      </c>
      <c r="B42" s="31" t="n">
        <v>10551</v>
      </c>
      <c r="C42" s="43" t="n">
        <v>-1887</v>
      </c>
      <c r="D42" s="44" t="n">
        <v>-8664</v>
      </c>
      <c r="E42" s="34" t="n">
        <v>-10551</v>
      </c>
      <c r="F42" s="31" t="n">
        <v>0</v>
      </c>
      <c r="G42" s="44"/>
      <c r="H42" s="44"/>
      <c r="I42" s="44" t="n">
        <v>0</v>
      </c>
      <c r="J42" s="34" t="n">
        <v>0</v>
      </c>
      <c r="K42" s="34" t="n">
        <v>-10551</v>
      </c>
      <c r="L42" s="35" t="n">
        <v>0</v>
      </c>
    </row>
    <row r="43" customFormat="false" ht="12.75" hidden="false" customHeight="false" outlineLevel="0" collapsed="false">
      <c r="A43" s="42" t="s">
        <v>57</v>
      </c>
      <c r="B43" s="31" t="n">
        <v>2608</v>
      </c>
      <c r="C43" s="43"/>
      <c r="D43" s="44"/>
      <c r="E43" s="34" t="n">
        <v>0</v>
      </c>
      <c r="F43" s="31" t="n">
        <v>2608</v>
      </c>
      <c r="G43" s="44"/>
      <c r="H43" s="44" t="n">
        <v>-2659</v>
      </c>
      <c r="I43" s="44" t="n">
        <v>51</v>
      </c>
      <c r="J43" s="34" t="n">
        <v>-2608</v>
      </c>
      <c r="K43" s="34" t="n">
        <v>-2608</v>
      </c>
      <c r="L43" s="35" t="n">
        <v>0</v>
      </c>
    </row>
    <row r="44" customFormat="false" ht="12.75" hidden="false" customHeight="false" outlineLevel="0" collapsed="false">
      <c r="A44" s="42" t="s">
        <v>58</v>
      </c>
      <c r="B44" s="31" t="n">
        <v>14779</v>
      </c>
      <c r="C44" s="43"/>
      <c r="D44" s="44" t="n">
        <v>-14779</v>
      </c>
      <c r="E44" s="34" t="n">
        <v>-14779</v>
      </c>
      <c r="F44" s="31" t="n">
        <v>0</v>
      </c>
      <c r="G44" s="44" t="n">
        <v>15070</v>
      </c>
      <c r="H44" s="44" t="n">
        <v>-15070</v>
      </c>
      <c r="I44" s="44" t="n">
        <v>0</v>
      </c>
      <c r="J44" s="34" t="n">
        <v>0</v>
      </c>
      <c r="K44" s="34" t="n">
        <v>-14779</v>
      </c>
      <c r="L44" s="35" t="n">
        <v>0</v>
      </c>
    </row>
    <row r="45" customFormat="false" ht="12.75" hidden="false" customHeight="false" outlineLevel="0" collapsed="false">
      <c r="A45" s="42" t="s">
        <v>59</v>
      </c>
      <c r="B45" s="31" t="n">
        <v>39065</v>
      </c>
      <c r="C45" s="43"/>
      <c r="D45" s="44"/>
      <c r="E45" s="34" t="n">
        <v>0</v>
      </c>
      <c r="F45" s="31" t="n">
        <v>39065</v>
      </c>
      <c r="G45" s="44"/>
      <c r="H45" s="44"/>
      <c r="I45" s="44" t="n">
        <v>441</v>
      </c>
      <c r="J45" s="34" t="n">
        <v>441</v>
      </c>
      <c r="K45" s="34" t="n">
        <v>441</v>
      </c>
      <c r="L45" s="35" t="n">
        <v>39506</v>
      </c>
    </row>
    <row r="46" customFormat="false" ht="12.75" hidden="false" customHeight="false" outlineLevel="0" collapsed="false">
      <c r="A46" s="42" t="s">
        <v>60</v>
      </c>
      <c r="B46" s="31"/>
      <c r="C46" s="43"/>
      <c r="D46" s="44"/>
      <c r="E46" s="34" t="n">
        <v>0</v>
      </c>
      <c r="F46" s="31" t="n">
        <v>0</v>
      </c>
      <c r="G46" s="44"/>
      <c r="H46" s="44"/>
      <c r="I46" s="44" t="n">
        <v>6200</v>
      </c>
      <c r="J46" s="34" t="n">
        <v>6200</v>
      </c>
      <c r="K46" s="34" t="n">
        <v>6200</v>
      </c>
      <c r="L46" s="35" t="n">
        <v>6200</v>
      </c>
    </row>
    <row r="47" customFormat="false" ht="12.75" hidden="false" customHeight="false" outlineLevel="0" collapsed="false">
      <c r="A47" s="42" t="s">
        <v>61</v>
      </c>
      <c r="B47" s="31"/>
      <c r="C47" s="43"/>
      <c r="D47" s="44"/>
      <c r="E47" s="34" t="n">
        <v>0</v>
      </c>
      <c r="F47" s="31" t="n">
        <v>0</v>
      </c>
      <c r="G47" s="44"/>
      <c r="H47" s="44"/>
      <c r="I47" s="44" t="n">
        <v>900</v>
      </c>
      <c r="J47" s="34" t="n">
        <v>900</v>
      </c>
      <c r="K47" s="34" t="n">
        <v>900</v>
      </c>
      <c r="L47" s="35" t="n">
        <v>900</v>
      </c>
    </row>
    <row r="48" customFormat="false" ht="12.75" hidden="false" customHeight="false" outlineLevel="0" collapsed="false">
      <c r="A48" s="42" t="s">
        <v>62</v>
      </c>
      <c r="B48" s="31"/>
      <c r="C48" s="43"/>
      <c r="D48" s="44"/>
      <c r="E48" s="34" t="n">
        <v>0</v>
      </c>
      <c r="F48" s="31" t="n">
        <v>0</v>
      </c>
      <c r="G48" s="44"/>
      <c r="H48" s="44"/>
      <c r="I48" s="44" t="n">
        <v>0</v>
      </c>
      <c r="J48" s="34" t="n">
        <v>0</v>
      </c>
      <c r="K48" s="34" t="n">
        <v>0</v>
      </c>
      <c r="L48" s="35" t="n">
        <v>0</v>
      </c>
    </row>
    <row r="49" customFormat="false" ht="12.75" hidden="false" customHeight="false" outlineLevel="0" collapsed="false">
      <c r="A49" s="42" t="s">
        <v>63</v>
      </c>
      <c r="B49" s="31"/>
      <c r="C49" s="43"/>
      <c r="D49" s="44"/>
      <c r="E49" s="34" t="n">
        <v>0</v>
      </c>
      <c r="F49" s="31" t="n">
        <v>0</v>
      </c>
      <c r="G49" s="44"/>
      <c r="H49" s="44"/>
      <c r="I49" s="44" t="n">
        <v>450</v>
      </c>
      <c r="J49" s="34" t="n">
        <v>450</v>
      </c>
      <c r="K49" s="34" t="n">
        <v>450</v>
      </c>
      <c r="L49" s="35" t="n">
        <v>450</v>
      </c>
    </row>
    <row r="50" customFormat="false" ht="12.75" hidden="false" customHeight="false" outlineLevel="0" collapsed="false">
      <c r="A50" s="42" t="s">
        <v>64</v>
      </c>
      <c r="B50" s="31"/>
      <c r="C50" s="43"/>
      <c r="D50" s="44"/>
      <c r="E50" s="34" t="n">
        <v>0</v>
      </c>
      <c r="F50" s="31" t="n">
        <v>0</v>
      </c>
      <c r="G50" s="44"/>
      <c r="H50" s="44"/>
      <c r="I50" s="44" t="n">
        <v>29700</v>
      </c>
      <c r="J50" s="34" t="n">
        <v>29700</v>
      </c>
      <c r="K50" s="34" t="n">
        <v>29700</v>
      </c>
      <c r="L50" s="35" t="n">
        <v>29700</v>
      </c>
    </row>
    <row r="51" customFormat="false" ht="12.75" hidden="false" customHeight="false" outlineLevel="0" collapsed="false">
      <c r="A51" s="42" t="s">
        <v>65</v>
      </c>
      <c r="B51" s="31"/>
      <c r="C51" s="43"/>
      <c r="D51" s="44"/>
      <c r="E51" s="34" t="n">
        <v>0</v>
      </c>
      <c r="F51" s="31" t="n">
        <v>0</v>
      </c>
      <c r="G51" s="44"/>
      <c r="H51" s="44"/>
      <c r="I51" s="44" t="n">
        <v>226</v>
      </c>
      <c r="J51" s="34" t="n">
        <v>226</v>
      </c>
      <c r="K51" s="34" t="n">
        <v>226</v>
      </c>
      <c r="L51" s="35" t="n">
        <v>226</v>
      </c>
    </row>
    <row r="52" customFormat="false" ht="12.75" hidden="false" customHeight="false" outlineLevel="0" collapsed="false">
      <c r="A52" s="42" t="s">
        <v>66</v>
      </c>
      <c r="B52" s="31"/>
      <c r="C52" s="43"/>
      <c r="D52" s="44"/>
      <c r="E52" s="34" t="n">
        <v>0</v>
      </c>
      <c r="F52" s="31" t="n">
        <v>0</v>
      </c>
      <c r="G52" s="44"/>
      <c r="H52" s="44"/>
      <c r="I52" s="44" t="n">
        <v>2030</v>
      </c>
      <c r="J52" s="34" t="n">
        <v>2030</v>
      </c>
      <c r="K52" s="34" t="n">
        <v>2030</v>
      </c>
      <c r="L52" s="35" t="n">
        <v>2030</v>
      </c>
    </row>
    <row r="53" customFormat="false" ht="12.75" hidden="false" customHeight="false" outlineLevel="0" collapsed="false">
      <c r="A53" s="42" t="s">
        <v>67</v>
      </c>
      <c r="B53" s="31"/>
      <c r="C53" s="43"/>
      <c r="D53" s="44"/>
      <c r="E53" s="34" t="n">
        <v>0</v>
      </c>
      <c r="F53" s="31" t="n">
        <v>0</v>
      </c>
      <c r="G53" s="44"/>
      <c r="H53" s="44"/>
      <c r="I53" s="44" t="n">
        <v>0</v>
      </c>
      <c r="J53" s="34" t="n">
        <v>0</v>
      </c>
      <c r="K53" s="34" t="n">
        <v>0</v>
      </c>
      <c r="L53" s="35" t="n">
        <v>0</v>
      </c>
    </row>
    <row r="54" customFormat="false" ht="12.75" hidden="false" customHeight="false" outlineLevel="0" collapsed="false">
      <c r="A54" s="42" t="s">
        <v>68</v>
      </c>
      <c r="B54" s="31" t="n">
        <v>1700</v>
      </c>
      <c r="C54" s="43"/>
      <c r="D54" s="44"/>
      <c r="E54" s="34" t="n">
        <v>0</v>
      </c>
      <c r="F54" s="31" t="n">
        <v>1700</v>
      </c>
      <c r="G54" s="44"/>
      <c r="H54" s="44"/>
      <c r="I54" s="44" t="n">
        <v>0</v>
      </c>
      <c r="J54" s="34" t="n">
        <v>0</v>
      </c>
      <c r="K54" s="34" t="n">
        <v>0</v>
      </c>
      <c r="L54" s="35" t="n">
        <v>1700</v>
      </c>
    </row>
    <row r="55" customFormat="false" ht="12.75" hidden="false" customHeight="false" outlineLevel="0" collapsed="false">
      <c r="A55" s="42" t="s">
        <v>69</v>
      </c>
      <c r="B55" s="31" t="n">
        <v>12250</v>
      </c>
      <c r="C55" s="43"/>
      <c r="D55" s="44" t="n">
        <v>-12000</v>
      </c>
      <c r="E55" s="34" t="n">
        <v>-12000</v>
      </c>
      <c r="F55" s="31" t="n">
        <v>250</v>
      </c>
      <c r="G55" s="44" t="n">
        <v>26000</v>
      </c>
      <c r="H55" s="44"/>
      <c r="I55" s="44" t="n">
        <v>20</v>
      </c>
      <c r="J55" s="34" t="n">
        <v>26020</v>
      </c>
      <c r="K55" s="34" t="n">
        <v>14020</v>
      </c>
      <c r="L55" s="35" t="n">
        <v>26270</v>
      </c>
    </row>
    <row r="56" customFormat="false" ht="12.75" hidden="false" customHeight="false" outlineLevel="0" collapsed="false">
      <c r="A56" s="42" t="s">
        <v>70</v>
      </c>
      <c r="B56" s="31"/>
      <c r="C56" s="43"/>
      <c r="D56" s="44"/>
      <c r="E56" s="34" t="n">
        <v>0</v>
      </c>
      <c r="F56" s="31" t="n">
        <v>0</v>
      </c>
      <c r="G56" s="44"/>
      <c r="H56" s="44"/>
      <c r="I56" s="44" t="n">
        <v>0</v>
      </c>
      <c r="J56" s="34" t="n">
        <v>0</v>
      </c>
      <c r="K56" s="34" t="n">
        <v>0</v>
      </c>
      <c r="L56" s="35" t="n">
        <v>0</v>
      </c>
    </row>
    <row r="57" customFormat="false" ht="12.75" hidden="false" customHeight="false" outlineLevel="0" collapsed="false">
      <c r="A57" s="42" t="s">
        <v>71</v>
      </c>
      <c r="B57" s="31" t="n">
        <v>12000</v>
      </c>
      <c r="C57" s="43"/>
      <c r="D57" s="44" t="n">
        <v>-12000</v>
      </c>
      <c r="E57" s="34" t="n">
        <v>-12000</v>
      </c>
      <c r="F57" s="31" t="n">
        <v>0</v>
      </c>
      <c r="G57" s="44" t="n">
        <v>26000</v>
      </c>
      <c r="H57" s="44"/>
      <c r="I57" s="44" t="n">
        <v>0</v>
      </c>
      <c r="J57" s="34" t="n">
        <v>26000</v>
      </c>
      <c r="K57" s="34" t="n">
        <v>14000</v>
      </c>
      <c r="L57" s="35" t="n">
        <v>26000</v>
      </c>
    </row>
    <row r="58" customFormat="false" ht="12.75" hidden="false" customHeight="false" outlineLevel="0" collapsed="false">
      <c r="A58" s="42" t="s">
        <v>72</v>
      </c>
      <c r="B58" s="31" t="n">
        <v>250</v>
      </c>
      <c r="C58" s="43"/>
      <c r="D58" s="44"/>
      <c r="E58" s="34" t="n">
        <v>0</v>
      </c>
      <c r="F58" s="31" t="n">
        <v>250</v>
      </c>
      <c r="G58" s="44"/>
      <c r="H58" s="44"/>
      <c r="I58" s="44" t="n">
        <v>20</v>
      </c>
      <c r="J58" s="34" t="n">
        <v>20</v>
      </c>
      <c r="K58" s="34" t="n">
        <v>20</v>
      </c>
      <c r="L58" s="35" t="n">
        <v>270</v>
      </c>
    </row>
    <row r="59" customFormat="false" ht="12.75" hidden="false" customHeight="false" outlineLevel="0" collapsed="false">
      <c r="A59" s="42" t="s">
        <v>73</v>
      </c>
      <c r="B59" s="31"/>
      <c r="C59" s="43"/>
      <c r="D59" s="44"/>
      <c r="E59" s="34" t="n">
        <v>0</v>
      </c>
      <c r="F59" s="31" t="n">
        <v>0</v>
      </c>
      <c r="G59" s="44"/>
      <c r="H59" s="44"/>
      <c r="I59" s="44" t="n">
        <v>0</v>
      </c>
      <c r="J59" s="34" t="n">
        <v>0</v>
      </c>
      <c r="K59" s="34" t="n">
        <v>0</v>
      </c>
      <c r="L59" s="35" t="n">
        <v>0</v>
      </c>
    </row>
  </sheetData>
  <printOptions headings="false" gridLines="false" gridLinesSet="true" horizontalCentered="true" verticalCentered="false"/>
  <pageMargins left="0.196527777777778" right="0.196527777777778" top="0.826388888888889" bottom="0.39375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43.56"/>
    <col collapsed="false" customWidth="true" hidden="false" outlineLevel="0" max="3" min="3" style="54" width="8.99"/>
    <col collapsed="false" customWidth="true" hidden="false" outlineLevel="0" max="4" min="4" style="54" width="7.7"/>
    <col collapsed="false" customWidth="true" hidden="false" outlineLevel="0" max="5" min="5" style="54" width="7.14"/>
    <col collapsed="false" customWidth="true" hidden="false" outlineLevel="0" max="6" min="6" style="54" width="7.85"/>
    <col collapsed="false" customWidth="true" hidden="false" outlineLevel="0" max="7" min="7" style="54" width="7.42"/>
    <col collapsed="false" customWidth="true" hidden="false" outlineLevel="0" max="8" min="8" style="54" width="7.14"/>
    <col collapsed="false" customWidth="true" hidden="false" outlineLevel="0" max="9" min="9" style="54" width="7.42"/>
    <col collapsed="false" customWidth="true" hidden="false" outlineLevel="0" max="11" min="10" style="54" width="7.56"/>
    <col collapsed="false" customWidth="true" hidden="false" outlineLevel="0" max="12" min="12" style="54" width="7.7"/>
    <col collapsed="false" customWidth="true" hidden="false" outlineLevel="0" max="13" min="13" style="54" width="7.99"/>
    <col collapsed="false" customWidth="true" hidden="false" outlineLevel="0" max="15" min="14" style="54" width="10.13"/>
    <col collapsed="false" customWidth="true" hidden="false" outlineLevel="0" max="16" min="16" style="54" width="7.42"/>
    <col collapsed="false" customWidth="false" hidden="false" outlineLevel="0" max="257" min="17" style="54" width="9.14"/>
  </cols>
  <sheetData>
    <row r="1" customFormat="false" ht="21" hidden="false" customHeight="true" outlineLevel="0" collapsed="false">
      <c r="B1" s="55" t="s">
        <v>7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1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3.5" hidden="false" customHeight="false" outlineLevel="0" collapsed="false">
      <c r="B3" s="58"/>
      <c r="O3" s="54" t="s">
        <v>75</v>
      </c>
    </row>
    <row r="4" customFormat="false" ht="12.75" hidden="false" customHeight="false" outlineLevel="0" collapsed="false">
      <c r="B4" s="59"/>
      <c r="C4" s="60" t="s">
        <v>76</v>
      </c>
      <c r="D4" s="61"/>
      <c r="E4" s="62"/>
      <c r="F4" s="62"/>
      <c r="G4" s="62"/>
      <c r="H4" s="62"/>
      <c r="I4" s="62" t="s">
        <v>77</v>
      </c>
      <c r="J4" s="62"/>
      <c r="K4" s="62"/>
      <c r="L4" s="62"/>
      <c r="M4" s="62"/>
      <c r="N4" s="62"/>
      <c r="O4" s="63"/>
      <c r="P4" s="64" t="s">
        <v>78</v>
      </c>
    </row>
    <row r="5" customFormat="false" ht="12.75" hidden="false" customHeight="true" outlineLevel="0" collapsed="false">
      <c r="B5" s="65"/>
      <c r="C5" s="66" t="s">
        <v>79</v>
      </c>
      <c r="D5" s="67" t="s">
        <v>80</v>
      </c>
      <c r="E5" s="67" t="s">
        <v>81</v>
      </c>
      <c r="F5" s="68" t="s">
        <v>77</v>
      </c>
      <c r="G5" s="68"/>
      <c r="H5" s="67" t="s">
        <v>82</v>
      </c>
      <c r="I5" s="68" t="s">
        <v>77</v>
      </c>
      <c r="J5" s="68"/>
      <c r="K5" s="67" t="s">
        <v>83</v>
      </c>
      <c r="L5" s="68" t="s">
        <v>77</v>
      </c>
      <c r="M5" s="68"/>
      <c r="N5" s="69" t="s">
        <v>84</v>
      </c>
      <c r="O5" s="69" t="s">
        <v>85</v>
      </c>
      <c r="P5" s="70" t="s">
        <v>86</v>
      </c>
    </row>
    <row r="6" customFormat="false" ht="12.75" hidden="false" customHeight="true" outlineLevel="0" collapsed="false">
      <c r="B6" s="65"/>
      <c r="C6" s="66" t="s">
        <v>87</v>
      </c>
      <c r="D6" s="67"/>
      <c r="E6" s="67"/>
      <c r="F6" s="67" t="s">
        <v>88</v>
      </c>
      <c r="G6" s="67" t="s">
        <v>89</v>
      </c>
      <c r="H6" s="67"/>
      <c r="I6" s="67" t="s">
        <v>90</v>
      </c>
      <c r="J6" s="67" t="s">
        <v>91</v>
      </c>
      <c r="K6" s="67"/>
      <c r="L6" s="67" t="s">
        <v>92</v>
      </c>
      <c r="M6" s="67" t="s">
        <v>93</v>
      </c>
      <c r="N6" s="69"/>
      <c r="O6" s="69"/>
      <c r="P6" s="70"/>
    </row>
    <row r="7" customFormat="false" ht="12.75" hidden="false" customHeight="false" outlineLevel="0" collapsed="false">
      <c r="B7" s="65"/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9"/>
      <c r="O7" s="69"/>
      <c r="P7" s="70"/>
    </row>
    <row r="8" customFormat="false" ht="13.5" hidden="false" customHeight="false" outlineLevel="0" collapsed="false">
      <c r="B8" s="71"/>
      <c r="C8" s="72" t="s">
        <v>14</v>
      </c>
      <c r="D8" s="72" t="s">
        <v>15</v>
      </c>
      <c r="E8" s="72" t="s">
        <v>18</v>
      </c>
      <c r="F8" s="72" t="s">
        <v>94</v>
      </c>
      <c r="G8" s="72" t="s">
        <v>20</v>
      </c>
      <c r="H8" s="72" t="s">
        <v>95</v>
      </c>
      <c r="I8" s="72" t="s">
        <v>96</v>
      </c>
      <c r="J8" s="72" t="s">
        <v>97</v>
      </c>
      <c r="K8" s="72" t="s">
        <v>98</v>
      </c>
      <c r="L8" s="72" t="s">
        <v>99</v>
      </c>
      <c r="M8" s="72" t="s">
        <v>100</v>
      </c>
      <c r="N8" s="72" t="s">
        <v>101</v>
      </c>
      <c r="O8" s="72" t="s">
        <v>102</v>
      </c>
      <c r="P8" s="73" t="s">
        <v>103</v>
      </c>
    </row>
    <row r="9" customFormat="false" ht="15" hidden="false" customHeight="false" outlineLevel="0" collapsed="false">
      <c r="B9" s="74" t="s">
        <v>104</v>
      </c>
      <c r="C9" s="75"/>
      <c r="D9" s="76"/>
      <c r="E9" s="76"/>
      <c r="F9" s="76"/>
      <c r="G9" s="76"/>
      <c r="H9" s="76"/>
      <c r="I9" s="76"/>
      <c r="J9" s="76"/>
      <c r="K9" s="76"/>
      <c r="L9" s="77"/>
      <c r="M9" s="77"/>
      <c r="N9" s="77"/>
      <c r="O9" s="76"/>
      <c r="P9" s="78"/>
    </row>
    <row r="10" customFormat="false" ht="12.75" hidden="false" customHeight="false" outlineLevel="0" collapsed="false">
      <c r="B10" s="79" t="s">
        <v>105</v>
      </c>
      <c r="C10" s="80" t="n">
        <f aca="false">SUM(D10+L10+N10)</f>
        <v>7099.85</v>
      </c>
      <c r="D10" s="81" t="n">
        <f aca="false">SUM(F10+I10)</f>
        <v>1155</v>
      </c>
      <c r="E10" s="81" t="n">
        <v>4749</v>
      </c>
      <c r="F10" s="80" t="n">
        <v>405</v>
      </c>
      <c r="G10" s="80" t="n">
        <v>4344</v>
      </c>
      <c r="H10" s="81" t="n">
        <v>1130</v>
      </c>
      <c r="I10" s="80" t="n">
        <v>750</v>
      </c>
      <c r="J10" s="80" t="n">
        <v>380</v>
      </c>
      <c r="K10" s="80"/>
      <c r="L10" s="80" t="n">
        <v>272.25</v>
      </c>
      <c r="M10" s="80" t="n">
        <v>1625.6</v>
      </c>
      <c r="N10" s="81" t="n">
        <v>5672.6</v>
      </c>
      <c r="O10" s="80" t="n">
        <v>1052.4</v>
      </c>
      <c r="P10" s="82" t="n">
        <v>14</v>
      </c>
    </row>
    <row r="11" customFormat="false" ht="12.75" hidden="false" customHeight="false" outlineLevel="0" collapsed="false">
      <c r="B11" s="79" t="s">
        <v>106</v>
      </c>
      <c r="C11" s="80" t="n">
        <f aca="false">SUM(D11+L11+N11)</f>
        <v>34106.14</v>
      </c>
      <c r="D11" s="81" t="n">
        <f aca="false">SUM(F11+I11)</f>
        <v>11615</v>
      </c>
      <c r="E11" s="81" t="n">
        <v>19011</v>
      </c>
      <c r="F11" s="80" t="n">
        <v>10304</v>
      </c>
      <c r="G11" s="81" t="n">
        <v>8707</v>
      </c>
      <c r="H11" s="81" t="n">
        <v>3439</v>
      </c>
      <c r="I11" s="80" t="n">
        <v>1311</v>
      </c>
      <c r="J11" s="81" t="n">
        <v>2128</v>
      </c>
      <c r="K11" s="81"/>
      <c r="L11" s="83" t="n">
        <v>3882.74</v>
      </c>
      <c r="M11" s="83" t="n">
        <v>3941.4</v>
      </c>
      <c r="N11" s="81" t="n">
        <v>18608.4</v>
      </c>
      <c r="O11" s="80" t="n">
        <v>25405.6</v>
      </c>
      <c r="P11" s="82" t="n">
        <v>44.5</v>
      </c>
    </row>
    <row r="12" customFormat="false" ht="13.5" hidden="false" customHeight="false" outlineLevel="0" collapsed="false">
      <c r="B12" s="84" t="s">
        <v>107</v>
      </c>
      <c r="C12" s="85" t="n">
        <v>41205.99</v>
      </c>
      <c r="D12" s="86" t="n">
        <v>12770</v>
      </c>
      <c r="E12" s="86" t="n">
        <v>23760</v>
      </c>
      <c r="F12" s="86" t="n">
        <v>10709</v>
      </c>
      <c r="G12" s="86" t="n">
        <v>13051</v>
      </c>
      <c r="H12" s="86" t="n">
        <v>4569</v>
      </c>
      <c r="I12" s="86" t="n">
        <v>2061</v>
      </c>
      <c r="J12" s="86" t="n">
        <v>2508</v>
      </c>
      <c r="K12" s="86"/>
      <c r="L12" s="87" t="n">
        <v>4154.99</v>
      </c>
      <c r="M12" s="87" t="n">
        <v>5567</v>
      </c>
      <c r="N12" s="86" t="n">
        <v>24281</v>
      </c>
      <c r="O12" s="86" t="n">
        <v>26458</v>
      </c>
      <c r="P12" s="88" t="n">
        <v>58.5</v>
      </c>
    </row>
    <row r="13" customFormat="false" ht="13.5" hidden="false" customHeight="false" outlineLevel="0" collapsed="false">
      <c r="B13" s="79" t="s">
        <v>108</v>
      </c>
      <c r="C13" s="89"/>
      <c r="D13" s="81"/>
      <c r="E13" s="81"/>
      <c r="F13" s="81"/>
      <c r="G13" s="81"/>
      <c r="H13" s="81"/>
      <c r="I13" s="81"/>
      <c r="J13" s="81"/>
      <c r="K13" s="81"/>
      <c r="L13" s="83"/>
      <c r="M13" s="83"/>
      <c r="N13" s="81"/>
      <c r="O13" s="81"/>
      <c r="P13" s="78"/>
    </row>
    <row r="14" customFormat="false" ht="12.75" hidden="false" customHeight="false" outlineLevel="0" collapsed="false">
      <c r="B14" s="79"/>
      <c r="C14" s="89"/>
      <c r="D14" s="81"/>
      <c r="E14" s="81"/>
      <c r="F14" s="81"/>
      <c r="G14" s="81"/>
      <c r="H14" s="81"/>
      <c r="I14" s="81"/>
      <c r="J14" s="81"/>
      <c r="K14" s="81"/>
      <c r="L14" s="83"/>
      <c r="M14" s="83"/>
      <c r="N14" s="81"/>
      <c r="O14" s="81"/>
      <c r="P14" s="78"/>
    </row>
    <row r="15" customFormat="false" ht="12.75" hidden="false" customHeight="false" outlineLevel="0" collapsed="false">
      <c r="B15" s="90" t="s">
        <v>109</v>
      </c>
      <c r="C15" s="89"/>
      <c r="D15" s="81"/>
      <c r="E15" s="81"/>
      <c r="F15" s="81"/>
      <c r="G15" s="81"/>
      <c r="H15" s="81" t="n">
        <v>0</v>
      </c>
      <c r="I15" s="81"/>
      <c r="J15" s="81"/>
      <c r="K15" s="81"/>
      <c r="L15" s="83"/>
      <c r="M15" s="83"/>
      <c r="N15" s="81"/>
      <c r="O15" s="81"/>
      <c r="P15" s="78"/>
    </row>
    <row r="16" customFormat="false" ht="12.75" hidden="false" customHeight="false" outlineLevel="0" collapsed="false">
      <c r="B16" s="91" t="s">
        <v>110</v>
      </c>
      <c r="C16" s="92" t="n">
        <f aca="false">SUM(D16+L16+N16)</f>
        <v>6200.25</v>
      </c>
      <c r="D16" s="93" t="n">
        <f aca="false">SUM(F16+I16)</f>
        <v>1155</v>
      </c>
      <c r="E16" s="93" t="n">
        <f aca="false">SUM(F16:G16)</f>
        <v>4218</v>
      </c>
      <c r="F16" s="93" t="n">
        <v>405</v>
      </c>
      <c r="G16" s="93" t="n">
        <v>3813</v>
      </c>
      <c r="H16" s="93" t="n">
        <f aca="false">SUM(I16:J16)</f>
        <v>1050</v>
      </c>
      <c r="I16" s="93" t="n">
        <v>750</v>
      </c>
      <c r="J16" s="93" t="n">
        <v>300</v>
      </c>
      <c r="K16" s="92" t="n">
        <f aca="false">SUM(L16:M16)</f>
        <v>1711.8</v>
      </c>
      <c r="L16" s="81" t="n">
        <f aca="false">F16*0.35+I16*0.34-124.5</f>
        <v>272.25</v>
      </c>
      <c r="M16" s="81" t="n">
        <f aca="false">G16*0.35+J16*0.34+3</f>
        <v>1439.55</v>
      </c>
      <c r="N16" s="93" t="n">
        <f aca="false">4773</f>
        <v>4773</v>
      </c>
      <c r="O16" s="93" t="n">
        <v>938</v>
      </c>
      <c r="P16" s="94" t="n">
        <v>12.5</v>
      </c>
      <c r="Q16" s="95"/>
    </row>
    <row r="17" customFormat="false" ht="12.75" hidden="false" customHeight="false" outlineLevel="0" collapsed="false">
      <c r="B17" s="91" t="s">
        <v>111</v>
      </c>
      <c r="C17" s="92" t="n">
        <f aca="false">SUM(D17+L17+N17)</f>
        <v>900</v>
      </c>
      <c r="D17" s="93" t="n">
        <f aca="false">SUM(F17+I17)</f>
        <v>0</v>
      </c>
      <c r="E17" s="93" t="n">
        <f aca="false">SUM(F17:G17)</f>
        <v>531</v>
      </c>
      <c r="F17" s="93"/>
      <c r="G17" s="93" t="n">
        <v>531</v>
      </c>
      <c r="H17" s="93" t="n">
        <f aca="false">SUM(I17:J17)</f>
        <v>80</v>
      </c>
      <c r="I17" s="93"/>
      <c r="J17" s="93" t="n">
        <v>80</v>
      </c>
      <c r="K17" s="92" t="n">
        <f aca="false">SUM(L17:M17)</f>
        <v>186.05</v>
      </c>
      <c r="L17" s="81" t="n">
        <f aca="false">F17*0.35+I17*0.34</f>
        <v>0</v>
      </c>
      <c r="M17" s="81" t="n">
        <f aca="false">G17*0.35+J17*0.34-27</f>
        <v>186.05</v>
      </c>
      <c r="N17" s="93" t="n">
        <f aca="false">900</f>
        <v>900</v>
      </c>
      <c r="O17" s="93" t="n">
        <v>114</v>
      </c>
      <c r="P17" s="94" t="n">
        <v>1.5</v>
      </c>
      <c r="Q17" s="95"/>
    </row>
    <row r="18" customFormat="false" ht="12.75" hidden="false" customHeight="false" outlineLevel="0" collapsed="false">
      <c r="B18" s="96" t="s">
        <v>105</v>
      </c>
      <c r="C18" s="97" t="n">
        <v>7099.85</v>
      </c>
      <c r="D18" s="98" t="n">
        <v>1155</v>
      </c>
      <c r="E18" s="98" t="n">
        <v>4749</v>
      </c>
      <c r="F18" s="97" t="n">
        <v>405</v>
      </c>
      <c r="G18" s="97" t="n">
        <v>4344</v>
      </c>
      <c r="H18" s="98" t="n">
        <v>1130</v>
      </c>
      <c r="I18" s="97" t="n">
        <v>750</v>
      </c>
      <c r="J18" s="97" t="n">
        <v>380</v>
      </c>
      <c r="K18" s="97"/>
      <c r="L18" s="97" t="n">
        <v>272.25</v>
      </c>
      <c r="M18" s="97" t="n">
        <v>1625.6</v>
      </c>
      <c r="N18" s="98" t="n">
        <v>5672.6</v>
      </c>
      <c r="O18" s="97" t="n">
        <v>1052.4</v>
      </c>
      <c r="P18" s="99" t="n">
        <v>14</v>
      </c>
    </row>
    <row r="19" customFormat="false" ht="25.5" hidden="false" customHeight="false" outlineLevel="0" collapsed="false">
      <c r="B19" s="100" t="s">
        <v>112</v>
      </c>
      <c r="C19" s="101" t="n">
        <f aca="false">SUM(D19+L19+N19)</f>
        <v>29700</v>
      </c>
      <c r="D19" s="101" t="n">
        <f aca="false">SUM(F19+I19)</f>
        <v>9672</v>
      </c>
      <c r="E19" s="101" t="n">
        <f aca="false">SUM(F19:G19)</f>
        <v>16444</v>
      </c>
      <c r="F19" s="101" t="n">
        <v>8577</v>
      </c>
      <c r="G19" s="101" t="n">
        <v>7867</v>
      </c>
      <c r="H19" s="101" t="n">
        <f aca="false">SUM(I19:J19)</f>
        <v>2403</v>
      </c>
      <c r="I19" s="101" t="n">
        <v>1095</v>
      </c>
      <c r="J19" s="101" t="n">
        <v>1308</v>
      </c>
      <c r="K19" s="101" t="n">
        <f aca="false">SUM(L19:M19)</f>
        <v>6786</v>
      </c>
      <c r="L19" s="102" t="n">
        <f aca="false">F19*0.35+I19*0.34-154.25</f>
        <v>3220</v>
      </c>
      <c r="M19" s="102" t="n">
        <f aca="false">G19*0.35+J19*0.34+367.83</f>
        <v>3566</v>
      </c>
      <c r="N19" s="101" t="n">
        <f aca="false">16808</f>
        <v>16808</v>
      </c>
      <c r="O19" s="101" t="n">
        <f aca="false">16509+2000</f>
        <v>18509</v>
      </c>
      <c r="P19" s="103" t="n">
        <v>36.44</v>
      </c>
    </row>
    <row r="20" customFormat="false" ht="12.75" hidden="false" customHeight="false" outlineLevel="0" collapsed="false">
      <c r="B20" s="91" t="s">
        <v>113</v>
      </c>
      <c r="C20" s="101" t="n">
        <f aca="false">SUM(D20+L20+N20)</f>
        <v>450</v>
      </c>
      <c r="D20" s="101" t="n">
        <f aca="false">SUM(F20+I20)</f>
        <v>50</v>
      </c>
      <c r="E20" s="101" t="n">
        <f aca="false">SUM(F20:G20)</f>
        <v>45</v>
      </c>
      <c r="F20" s="101" t="n">
        <v>45</v>
      </c>
      <c r="G20" s="101"/>
      <c r="H20" s="101" t="n">
        <f aca="false">SUM(I20:J20)</f>
        <v>5</v>
      </c>
      <c r="I20" s="101" t="n">
        <v>5</v>
      </c>
      <c r="J20" s="101"/>
      <c r="K20" s="101" t="n">
        <f aca="false">SUM(L20:M20)</f>
        <v>20</v>
      </c>
      <c r="L20" s="102" t="n">
        <f aca="false">F20*0.35+I20*0.34+2.55</f>
        <v>20</v>
      </c>
      <c r="M20" s="102" t="n">
        <f aca="false">G20*0.35+J20*0.34</f>
        <v>0</v>
      </c>
      <c r="N20" s="101" t="n">
        <v>380</v>
      </c>
      <c r="O20" s="101"/>
      <c r="P20" s="103" t="n">
        <v>0.2</v>
      </c>
    </row>
    <row r="21" customFormat="false" ht="12.75" hidden="false" customHeight="false" outlineLevel="0" collapsed="false">
      <c r="B21" s="91" t="s">
        <v>114</v>
      </c>
      <c r="C21" s="101" t="n">
        <f aca="false">SUM(D21+L21+N21)</f>
        <v>2030</v>
      </c>
      <c r="D21" s="101" t="n">
        <f aca="false">SUM(F21+I21)</f>
        <v>742</v>
      </c>
      <c r="E21" s="101" t="n">
        <f aca="false">SUM(F21:G21)</f>
        <v>982</v>
      </c>
      <c r="F21" s="101" t="n">
        <v>672</v>
      </c>
      <c r="G21" s="101" t="n">
        <v>310</v>
      </c>
      <c r="H21" s="101" t="n">
        <f aca="false">SUM(I21:J21)</f>
        <v>90</v>
      </c>
      <c r="I21" s="101" t="n">
        <v>70</v>
      </c>
      <c r="J21" s="101" t="n">
        <v>20</v>
      </c>
      <c r="K21" s="101" t="n">
        <f aca="false">SUM(L21:M21)</f>
        <v>374</v>
      </c>
      <c r="L21" s="102" t="n">
        <f aca="false">F21*0.35+I21*0.34+1</f>
        <v>260</v>
      </c>
      <c r="M21" s="102" t="n">
        <f aca="false">G21*0.35+J21*0.34-1.3</f>
        <v>114</v>
      </c>
      <c r="N21" s="101" t="n">
        <f aca="false">1028</f>
        <v>1028</v>
      </c>
      <c r="O21" s="101" t="n">
        <v>1586</v>
      </c>
      <c r="P21" s="103" t="n">
        <v>3.32</v>
      </c>
    </row>
    <row r="22" customFormat="false" ht="12.75" hidden="false" customHeight="false" outlineLevel="0" collapsed="false">
      <c r="B22" s="91" t="s">
        <v>115</v>
      </c>
      <c r="C22" s="101" t="n">
        <f aca="false">SUM(D22+L22+N22)</f>
        <v>76</v>
      </c>
      <c r="D22" s="101" t="n">
        <f aca="false">SUM(F22+I22)</f>
        <v>7</v>
      </c>
      <c r="E22" s="101" t="n">
        <f aca="false">SUM(F22:G22)</f>
        <v>34</v>
      </c>
      <c r="F22" s="101" t="n">
        <v>4</v>
      </c>
      <c r="G22" s="101" t="n">
        <v>30</v>
      </c>
      <c r="H22" s="101" t="n">
        <f aca="false">SUM(I22:J22)</f>
        <v>33</v>
      </c>
      <c r="I22" s="101" t="n">
        <v>3</v>
      </c>
      <c r="J22" s="101" t="n">
        <v>30</v>
      </c>
      <c r="K22" s="101" t="n">
        <f aca="false">SUM(L22:M22)</f>
        <v>23.6</v>
      </c>
      <c r="L22" s="102" t="n">
        <f aca="false">F22*0.35+I22*0.34-0.42</f>
        <v>2</v>
      </c>
      <c r="M22" s="102" t="n">
        <f aca="false">G22*0.35+J22*0.34+0.9</f>
        <v>21.6</v>
      </c>
      <c r="N22" s="101" t="n">
        <f aca="false">67</f>
        <v>67</v>
      </c>
      <c r="O22" s="101" t="n">
        <v>395</v>
      </c>
      <c r="P22" s="103" t="n">
        <v>0.14</v>
      </c>
      <c r="Q22" s="95"/>
    </row>
    <row r="23" customFormat="false" ht="12.75" hidden="false" customHeight="false" outlineLevel="0" collapsed="false">
      <c r="B23" s="91" t="s">
        <v>116</v>
      </c>
      <c r="C23" s="101" t="n">
        <f aca="false">SUM(D23+L23+N23)</f>
        <v>150</v>
      </c>
      <c r="D23" s="101" t="n">
        <f aca="false">SUM(F23+I23)</f>
        <v>35</v>
      </c>
      <c r="E23" s="101" t="n">
        <f aca="false">SUM(F23:G23)</f>
        <v>30</v>
      </c>
      <c r="F23" s="101" t="n">
        <v>30</v>
      </c>
      <c r="G23" s="101"/>
      <c r="H23" s="101" t="n">
        <f aca="false">SUM(I23:J23)</f>
        <v>5</v>
      </c>
      <c r="I23" s="101" t="n">
        <v>5</v>
      </c>
      <c r="J23" s="101"/>
      <c r="K23" s="101" t="n">
        <f aca="false">SUM(L23:M23)</f>
        <v>14</v>
      </c>
      <c r="L23" s="102" t="n">
        <f aca="false">F23*0.35+I23*0.34+2-0.2</f>
        <v>14</v>
      </c>
      <c r="M23" s="102" t="n">
        <f aca="false">G23*0.35+J23*0.34</f>
        <v>0</v>
      </c>
      <c r="N23" s="101" t="n">
        <v>101</v>
      </c>
      <c r="O23" s="101"/>
      <c r="P23" s="103" t="n">
        <v>0.14</v>
      </c>
    </row>
    <row r="24" customFormat="false" ht="12.75" hidden="false" customHeight="false" outlineLevel="0" collapsed="false">
      <c r="B24" s="96" t="s">
        <v>106</v>
      </c>
      <c r="C24" s="97" t="n">
        <f aca="false">SUM(C19:C23)</f>
        <v>32406</v>
      </c>
      <c r="D24" s="98" t="n">
        <v>10506</v>
      </c>
      <c r="E24" s="98" t="n">
        <v>17535</v>
      </c>
      <c r="F24" s="97" t="n">
        <v>9328</v>
      </c>
      <c r="G24" s="97" t="n">
        <v>8207</v>
      </c>
      <c r="H24" s="98" t="n">
        <v>2536</v>
      </c>
      <c r="I24" s="97" t="n">
        <v>1178</v>
      </c>
      <c r="J24" s="97" t="n">
        <v>1358</v>
      </c>
      <c r="K24" s="97"/>
      <c r="L24" s="97" t="n">
        <f aca="false">SUM(L19:L23)</f>
        <v>3516</v>
      </c>
      <c r="M24" s="97" t="n">
        <v>3701.6</v>
      </c>
      <c r="N24" s="98" t="n">
        <v>18383.6</v>
      </c>
      <c r="O24" s="97" t="n">
        <v>20490</v>
      </c>
      <c r="P24" s="99" t="n">
        <v>40.24</v>
      </c>
      <c r="Q24" s="95"/>
    </row>
    <row r="25" customFormat="false" ht="13.5" hidden="false" customHeight="false" outlineLevel="0" collapsed="false">
      <c r="B25" s="84" t="s">
        <v>117</v>
      </c>
      <c r="C25" s="104" t="n">
        <v>39506.37</v>
      </c>
      <c r="D25" s="105" t="n">
        <v>11661</v>
      </c>
      <c r="E25" s="105" t="n">
        <v>22284</v>
      </c>
      <c r="F25" s="105" t="n">
        <v>9733</v>
      </c>
      <c r="G25" s="105" t="n">
        <v>12551</v>
      </c>
      <c r="H25" s="105" t="n">
        <v>3666</v>
      </c>
      <c r="I25" s="105" t="n">
        <v>1928</v>
      </c>
      <c r="J25" s="105" t="n">
        <v>1738</v>
      </c>
      <c r="K25" s="105"/>
      <c r="L25" s="106" t="n">
        <v>3789.17</v>
      </c>
      <c r="M25" s="106" t="n">
        <v>5327.2</v>
      </c>
      <c r="N25" s="105" t="n">
        <v>24056.2</v>
      </c>
      <c r="O25" s="105" t="n">
        <v>21542.8</v>
      </c>
      <c r="P25" s="88" t="n">
        <v>54.24</v>
      </c>
    </row>
    <row r="26" customFormat="false" ht="13.5" hidden="false" customHeight="false" outlineLevel="0" collapsed="false">
      <c r="B26" s="96" t="s">
        <v>118</v>
      </c>
      <c r="C26" s="107" t="n">
        <v>39506</v>
      </c>
      <c r="D26" s="107" t="n">
        <v>11661</v>
      </c>
      <c r="E26" s="98" t="n">
        <v>9733</v>
      </c>
      <c r="F26" s="98" t="n">
        <v>9733</v>
      </c>
      <c r="G26" s="98"/>
      <c r="H26" s="98" t="n">
        <v>1928</v>
      </c>
      <c r="I26" s="98" t="n">
        <v>1928</v>
      </c>
      <c r="J26" s="98"/>
      <c r="K26" s="98"/>
      <c r="L26" s="108" t="n">
        <v>3789</v>
      </c>
      <c r="M26" s="108"/>
      <c r="N26" s="98" t="n">
        <v>24056</v>
      </c>
      <c r="O26" s="98"/>
      <c r="P26" s="109" t="n">
        <v>54.74</v>
      </c>
    </row>
    <row r="27" customFormat="false" ht="12.75" hidden="false" customHeight="false" outlineLevel="0" collapsed="false">
      <c r="B27" s="79"/>
      <c r="C27" s="110"/>
      <c r="D27" s="102"/>
      <c r="E27" s="102"/>
      <c r="F27" s="110"/>
      <c r="G27" s="110"/>
      <c r="H27" s="102"/>
      <c r="I27" s="110"/>
      <c r="J27" s="110"/>
      <c r="K27" s="110"/>
      <c r="L27" s="110"/>
      <c r="M27" s="110"/>
      <c r="N27" s="102"/>
      <c r="O27" s="110"/>
      <c r="P27" s="82"/>
    </row>
    <row r="28" customFormat="false" ht="12.75" hidden="false" customHeight="false" outlineLevel="0" collapsed="false">
      <c r="B28" s="90" t="s">
        <v>119</v>
      </c>
      <c r="C28" s="110"/>
      <c r="D28" s="102"/>
      <c r="E28" s="102"/>
      <c r="F28" s="110"/>
      <c r="G28" s="110"/>
      <c r="H28" s="102"/>
      <c r="I28" s="110"/>
      <c r="J28" s="110"/>
      <c r="K28" s="110"/>
      <c r="L28" s="110"/>
      <c r="M28" s="110"/>
      <c r="N28" s="102"/>
      <c r="O28" s="110"/>
      <c r="P28" s="82"/>
    </row>
    <row r="29" customFormat="false" ht="12.75" hidden="false" customHeight="false" outlineLevel="0" collapsed="false">
      <c r="B29" s="90" t="s">
        <v>120</v>
      </c>
      <c r="C29" s="111" t="n">
        <v>1699.62</v>
      </c>
      <c r="D29" s="112" t="n">
        <v>1109</v>
      </c>
      <c r="E29" s="112" t="n">
        <v>1476</v>
      </c>
      <c r="F29" s="111" t="n">
        <v>976</v>
      </c>
      <c r="G29" s="112" t="n">
        <v>500</v>
      </c>
      <c r="H29" s="112" t="n">
        <v>903</v>
      </c>
      <c r="I29" s="111" t="n">
        <v>133</v>
      </c>
      <c r="J29" s="112" t="n">
        <v>770</v>
      </c>
      <c r="K29" s="112"/>
      <c r="L29" s="113" t="n">
        <v>365.82</v>
      </c>
      <c r="M29" s="113" t="n">
        <v>240</v>
      </c>
      <c r="N29" s="112" t="n">
        <v>224.8</v>
      </c>
      <c r="O29" s="111" t="n">
        <v>4915</v>
      </c>
      <c r="P29" s="114" t="n">
        <v>4.26</v>
      </c>
    </row>
    <row r="30" customFormat="false" ht="12.75" hidden="false" customHeight="false" outlineLevel="0" collapsed="false">
      <c r="B30" s="96" t="s">
        <v>121</v>
      </c>
      <c r="C30" s="107" t="n">
        <v>1700</v>
      </c>
      <c r="D30" s="107" t="n">
        <v>1109</v>
      </c>
      <c r="E30" s="98" t="n">
        <v>976</v>
      </c>
      <c r="F30" s="98" t="n">
        <v>976</v>
      </c>
      <c r="G30" s="98"/>
      <c r="H30" s="98" t="n">
        <v>133</v>
      </c>
      <c r="I30" s="98" t="n">
        <v>133</v>
      </c>
      <c r="J30" s="98"/>
      <c r="K30" s="98"/>
      <c r="L30" s="108" t="n">
        <v>366</v>
      </c>
      <c r="M30" s="108"/>
      <c r="N30" s="98" t="n">
        <v>225</v>
      </c>
      <c r="O30" s="98"/>
      <c r="P30" s="109" t="n">
        <v>4.26</v>
      </c>
    </row>
    <row r="31" customFormat="false" ht="28.5" hidden="false" customHeight="true" outlineLevel="0" collapsed="false">
      <c r="B31" s="115" t="s">
        <v>122</v>
      </c>
      <c r="C31" s="116"/>
      <c r="D31" s="116"/>
      <c r="E31" s="117"/>
      <c r="F31" s="117"/>
      <c r="G31" s="117"/>
      <c r="H31" s="117"/>
      <c r="I31" s="117"/>
      <c r="J31" s="117"/>
      <c r="K31" s="117"/>
      <c r="L31" s="118"/>
      <c r="M31" s="118"/>
      <c r="N31" s="117"/>
      <c r="O31" s="117"/>
      <c r="P31" s="119"/>
    </row>
    <row r="32" customFormat="false" ht="12.75" hidden="false" customHeight="false" outlineLevel="0" collapsed="false">
      <c r="B32" s="96" t="s">
        <v>123</v>
      </c>
      <c r="C32" s="107" t="n">
        <v>0</v>
      </c>
      <c r="D32" s="107" t="n">
        <v>0</v>
      </c>
      <c r="E32" s="98" t="n">
        <v>0</v>
      </c>
      <c r="F32" s="98"/>
      <c r="G32" s="98"/>
      <c r="H32" s="98" t="n">
        <v>0</v>
      </c>
      <c r="I32" s="98"/>
      <c r="J32" s="98"/>
      <c r="K32" s="98"/>
      <c r="L32" s="108" t="n">
        <v>0</v>
      </c>
      <c r="M32" s="108"/>
      <c r="N32" s="98"/>
      <c r="O32" s="98"/>
      <c r="P32" s="109" t="n">
        <v>0.5</v>
      </c>
    </row>
    <row r="33" customFormat="false" ht="13.5" hidden="false" customHeight="false" outlineLevel="0" collapsed="false">
      <c r="A33" s="120"/>
      <c r="B33" s="121" t="s">
        <v>124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/>
      <c r="L33" s="122" t="n">
        <v>0</v>
      </c>
      <c r="M33" s="122" t="n">
        <v>0</v>
      </c>
      <c r="N33" s="122" t="n">
        <v>0</v>
      </c>
      <c r="O33" s="122" t="n">
        <v>0</v>
      </c>
      <c r="P33" s="123" t="n">
        <v>0.5</v>
      </c>
    </row>
    <row r="34" customFormat="false" ht="21" hidden="false" customHeight="true" outlineLevel="0" collapsed="false">
      <c r="A34" s="120"/>
      <c r="B34" s="124" t="s">
        <v>125</v>
      </c>
      <c r="C34" s="125" t="n">
        <v>41205.99</v>
      </c>
      <c r="D34" s="125" t="n">
        <v>12770</v>
      </c>
      <c r="E34" s="125" t="n">
        <v>23760</v>
      </c>
      <c r="F34" s="125" t="n">
        <v>10709</v>
      </c>
      <c r="G34" s="125" t="n">
        <v>13051</v>
      </c>
      <c r="H34" s="125" t="n">
        <v>4569</v>
      </c>
      <c r="I34" s="125" t="n">
        <v>2061</v>
      </c>
      <c r="J34" s="125" t="n">
        <v>2508</v>
      </c>
      <c r="K34" s="125"/>
      <c r="L34" s="125" t="n">
        <v>4154.99</v>
      </c>
      <c r="M34" s="125" t="n">
        <v>5567</v>
      </c>
      <c r="N34" s="125" t="n">
        <v>24281</v>
      </c>
      <c r="O34" s="125" t="n">
        <v>26458</v>
      </c>
      <c r="P34" s="126" t="n">
        <v>59</v>
      </c>
    </row>
    <row r="35" s="127" customFormat="true" ht="17.25" hidden="false" customHeight="true" outlineLevel="0" collapsed="false">
      <c r="B35" s="128" t="s">
        <v>126</v>
      </c>
      <c r="C35" s="129" t="n">
        <v>41206</v>
      </c>
      <c r="D35" s="129" t="n">
        <v>12770</v>
      </c>
      <c r="E35" s="129"/>
      <c r="F35" s="129" t="n">
        <v>10709</v>
      </c>
      <c r="G35" s="129"/>
      <c r="H35" s="129"/>
      <c r="I35" s="129" t="n">
        <v>2061</v>
      </c>
      <c r="J35" s="129"/>
      <c r="K35" s="129"/>
      <c r="L35" s="129" t="n">
        <v>4155</v>
      </c>
      <c r="M35" s="129"/>
      <c r="N35" s="129" t="n">
        <v>24281</v>
      </c>
      <c r="O35" s="129"/>
      <c r="P35" s="130" t="n">
        <v>59</v>
      </c>
    </row>
    <row r="36" customFormat="false" ht="28.5" hidden="false" customHeight="true" outlineLevel="0" collapsed="false">
      <c r="A36" s="131"/>
      <c r="B36" s="132" t="s">
        <v>127</v>
      </c>
      <c r="C36" s="133" t="n">
        <v>0</v>
      </c>
      <c r="D36" s="133" t="n">
        <v>0</v>
      </c>
      <c r="E36" s="133"/>
      <c r="F36" s="133" t="n">
        <v>0</v>
      </c>
      <c r="G36" s="133"/>
      <c r="H36" s="133"/>
      <c r="I36" s="134" t="n">
        <v>0</v>
      </c>
      <c r="J36" s="134"/>
      <c r="K36" s="134"/>
      <c r="L36" s="133" t="n">
        <v>0</v>
      </c>
      <c r="M36" s="133"/>
      <c r="N36" s="133" t="n">
        <v>0</v>
      </c>
      <c r="O36" s="134"/>
      <c r="P36" s="135" t="n">
        <v>0</v>
      </c>
    </row>
    <row r="38" customFormat="false" ht="14.25" hidden="false" customHeight="false" outlineLevel="0" collapsed="false">
      <c r="B38" s="136"/>
    </row>
  </sheetData>
  <mergeCells count="16">
    <mergeCell ref="B1:P1"/>
    <mergeCell ref="D5:D7"/>
    <mergeCell ref="E5:E7"/>
    <mergeCell ref="F5:G5"/>
    <mergeCell ref="H5:H7"/>
    <mergeCell ref="I5:J5"/>
    <mergeCell ref="K5:K7"/>
    <mergeCell ref="L5:M5"/>
    <mergeCell ref="N5:N7"/>
    <mergeCell ref="O5:O7"/>
    <mergeCell ref="F6:F7"/>
    <mergeCell ref="G6:G7"/>
    <mergeCell ref="I6:I7"/>
    <mergeCell ref="J6:J7"/>
    <mergeCell ref="L6:L7"/>
    <mergeCell ref="M6:M7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
Tabulka č.1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šková Milena</cp:lastModifiedBy>
  <cp:lastPrinted>2013-02-04T07:50:11Z</cp:lastPrinted>
  <dcterms:modified xsi:type="dcterms:W3CDTF">2013-03-12T07:30:01Z</dcterms:modified>
  <cp:revision>0</cp:revision>
  <dc:subject/>
  <dc:title/>
</cp:coreProperties>
</file>