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II T1" sheetId="1" state="visible" r:id="rId2"/>
    <sheet name="VII T1a" sheetId="2" state="visible" r:id="rId3"/>
    <sheet name="VII T1b" sheetId="3" state="visible" r:id="rId4"/>
    <sheet name="VII T1c" sheetId="4" state="visible" r:id="rId5"/>
    <sheet name="VII T1d" sheetId="5" state="visible" r:id="rId6"/>
    <sheet name="VII T1e" sheetId="6" state="visible" r:id="rId7"/>
    <sheet name="VII T1f" sheetId="7" state="visible" r:id="rId8"/>
    <sheet name="VII T1g" sheetId="8" state="visible" r:id="rId9"/>
    <sheet name="VII T2" sheetId="9" state="visible" r:id="rId10"/>
    <sheet name="VII T2a" sheetId="10" state="visible" r:id="rId11"/>
    <sheet name="VII T3" sheetId="11" state="visible" r:id="rId12"/>
  </sheets>
  <externalReferences>
    <externalReference r:id="rId13"/>
  </externalReferences>
  <definedNames>
    <definedName function="false" hidden="false" localSheetId="0" name="_xlnm.Print_Titles" vbProcedure="false">'VII T1'!$A:$A</definedName>
    <definedName function="false" hidden="false" name="Vloz_aktualni_nastaveni" vbProcedure="false">[1]!Vloz_aktualni_nastaveni</definedName>
    <definedName function="false" hidden="false" localSheetId="2" name="Vloz_aktualni_nastaveni" vbProcedure="false">[1]!Vloz_aktualni_nastaveni</definedName>
    <definedName function="false" hidden="false" localSheetId="3" name="Vloz_aktualni_nastaveni" vbProcedure="false">[1]!Vloz_aktualni_nastaveni</definedName>
    <definedName function="false" hidden="false" localSheetId="4" name="Vloz_aktualni_nastaveni" vbProcedure="false">[1]!Vloz_aktualni_nastaveni</definedName>
    <definedName function="false" hidden="false" localSheetId="5" name="Vloz_aktualni_nastaveni" vbProcedure="false">[1]!Vloz_aktualni_nastaveni</definedName>
    <definedName function="false" hidden="false" localSheetId="6" name="Vloz_aktualni_nastaveni" vbProcedure="false">[1]!Vloz_aktualni_nastaveni</definedName>
    <definedName function="false" hidden="false" localSheetId="7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2">
  <si>
    <t xml:space="preserve">Rozpočet výdajů ostatních přímo řízených organizací, společné a účelově vyčleněné úkoly na rok 2013</t>
  </si>
  <si>
    <t xml:space="preserve">(údaje v tis. Kč mimo počtu zaměstnanců)</t>
  </si>
  <si>
    <t xml:space="preserve">Kapitola 333 - MŠMT</t>
  </si>
  <si>
    <t xml:space="preserve">vázání a úpravy trvalého charakteru</t>
  </si>
  <si>
    <t xml:space="preserve">vnitřní přesuny</t>
  </si>
  <si>
    <t xml:space="preserve">převod z RGŠ na CZVV (maturita)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 </t>
  </si>
  <si>
    <t xml:space="preserve">k 1.1.2012</t>
  </si>
  <si>
    <t xml:space="preserve">1.</t>
  </si>
  <si>
    <t xml:space="preserve">pro </t>
  </si>
  <si>
    <t xml:space="preserve">základna</t>
  </si>
  <si>
    <t xml:space="preserve">2.</t>
  </si>
  <si>
    <t xml:space="preserve">3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Výdaje celkem</t>
  </si>
  <si>
    <t xml:space="preserve">SPECIFICKÉ UKAZATELE -  VÝDAJE CELKEM</t>
  </si>
  <si>
    <t xml:space="preserve">Ostatní výdaje na zabezpečení úkolů resortu:</t>
  </si>
  <si>
    <t xml:space="preserve">                                v tom: společné úkoly</t>
  </si>
  <si>
    <t xml:space="preserve">                                             účelově vymezen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OPŘO ostatní</t>
  </si>
  <si>
    <t xml:space="preserve">PRŮŘEZOVÉ UKAZATELE</t>
  </si>
  <si>
    <t xml:space="preserve">  Platy zaměstnanců a ostatní platby za provedenou práci OSS</t>
  </si>
  <si>
    <t xml:space="preserve">                   ostatní platby za provedenou práci OSS</t>
  </si>
  <si>
    <t xml:space="preserve">  Povinné pojistné placené zaměstnavatelem OSS</t>
  </si>
  <si>
    <t xml:space="preserve">  Ostatní běžné výdaje OSS</t>
  </si>
  <si>
    <t xml:space="preserve">   Ostatní platby za provedenou práci ve státní správě</t>
  </si>
  <si>
    <t xml:space="preserve">        v tom: ústřední orgán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           ostatní osobní náklady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Výdaje vedené v informačním systému programového financování EDS/SMVS celkem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3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</t>
  </si>
  <si>
    <t xml:space="preserve">Platy celkem</t>
  </si>
  <si>
    <t xml:space="preserve">z toho</t>
  </si>
  <si>
    <t xml:space="preserve">Odvody</t>
  </si>
  <si>
    <t xml:space="preserve">Ostatní běžné výdaje</t>
  </si>
  <si>
    <t xml:space="preserve">zaměst.</t>
  </si>
  <si>
    <t xml:space="preserve">Poznámka</t>
  </si>
  <si>
    <t xml:space="preserve">Zapojení FO</t>
  </si>
  <si>
    <t xml:space="preserve">platy </t>
  </si>
  <si>
    <t xml:space="preserve">OON </t>
  </si>
  <si>
    <t xml:space="preserve">4.</t>
  </si>
  <si>
    <t xml:space="preserve">5.</t>
  </si>
  <si>
    <t xml:space="preserve">6.</t>
  </si>
  <si>
    <t xml:space="preserve">7.</t>
  </si>
  <si>
    <t xml:space="preserve">Kmenová činnost</t>
  </si>
  <si>
    <t xml:space="preserve">DZS</t>
  </si>
  <si>
    <t xml:space="preserve">NÚV</t>
  </si>
  <si>
    <t xml:space="preserve">NPMK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Provoz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I + KM</t>
  </si>
  <si>
    <t xml:space="preserve">Skupina II</t>
  </si>
  <si>
    <t xml:space="preserve">Skupina III</t>
  </si>
  <si>
    <t xml:space="preserve">Skupina V odb. 50</t>
  </si>
  <si>
    <t xml:space="preserve">Skupina V odb. 51</t>
  </si>
  <si>
    <t xml:space="preserve">Skupina VI NM</t>
  </si>
  <si>
    <t xml:space="preserve">Skupina VI odb. 60</t>
  </si>
  <si>
    <t xml:space="preserve">Skupina VI odb. 63</t>
  </si>
  <si>
    <t xml:space="preserve">Skupina VI odb. 64 spol.</t>
  </si>
  <si>
    <t xml:space="preserve">Skupina VI odb. 65</t>
  </si>
  <si>
    <t xml:space="preserve">SÚ celkem</t>
  </si>
  <si>
    <t xml:space="preserve">Účelové prostředky</t>
  </si>
  <si>
    <t xml:space="preserve">Příspěvky a vklady mezinárodním organizacím</t>
  </si>
  <si>
    <t xml:space="preserve">sk.VI</t>
  </si>
  <si>
    <t xml:space="preserve">NARIC</t>
  </si>
  <si>
    <t xml:space="preserve">Stipendium Madeleine Albrightové na Univerzitě v Glasgow </t>
  </si>
  <si>
    <t xml:space="preserve">Další činnosti VVI a ostatní</t>
  </si>
  <si>
    <t xml:space="preserve">sk.III</t>
  </si>
  <si>
    <t xml:space="preserve">Propagace českých vysokých škol v zahraničí</t>
  </si>
  <si>
    <t xml:space="preserve">sk.III→DZS</t>
  </si>
  <si>
    <t xml:space="preserve">Evropské školy Brusel a Lucemburk příp.zvolení ředitele</t>
  </si>
  <si>
    <t xml:space="preserve">sk.VI→DZS</t>
  </si>
  <si>
    <t xml:space="preserve">Náklady na činnost NK CEEPUS </t>
  </si>
  <si>
    <t xml:space="preserve">Stipendia v programu AKTION </t>
  </si>
  <si>
    <t xml:space="preserve">Vzdělávací seminář pro české učitele "Jak vyučovat o holocaustu" </t>
  </si>
  <si>
    <t xml:space="preserve">sk.II→DZS</t>
  </si>
  <si>
    <t xml:space="preserve">EUROPASS</t>
  </si>
  <si>
    <t xml:space="preserve">sk.II→NÚV</t>
  </si>
  <si>
    <t xml:space="preserve">Systém výuky a zkoušek z ČJ pro cizince </t>
  </si>
  <si>
    <t xml:space="preserve">Zvýšení úrovně zkoušky z ČJ pro trvalý pobyt na A2</t>
  </si>
  <si>
    <t xml:space="preserve">Systém zkoušek z reálií pro získání občanství (Čeština pro občanství)</t>
  </si>
  <si>
    <t xml:space="preserve">DVPPzv  </t>
  </si>
  <si>
    <t xml:space="preserve">sk.V→NIDM</t>
  </si>
  <si>
    <t xml:space="preserve">Národní registr výzkumů o dětech a mládeži </t>
  </si>
  <si>
    <t xml:space="preserve">Talnet </t>
  </si>
  <si>
    <t xml:space="preserve">Soutěže pro NIDM</t>
  </si>
  <si>
    <t xml:space="preserve">Recenze vydávaných učebnic</t>
  </si>
  <si>
    <t xml:space="preserve">sk.II 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ReferNet národní koordinátor </t>
  </si>
  <si>
    <t xml:space="preserve">EVVO pro NNO</t>
  </si>
  <si>
    <t xml:space="preserve">Příspěvky konečným uživatelům (Evropská jazyková cena Label)</t>
  </si>
  <si>
    <t xml:space="preserve">Ubytování zahraničních lektorů bilingvních gymnázií</t>
  </si>
  <si>
    <t xml:space="preserve">Stipendia občanů ČR v zahraničí</t>
  </si>
  <si>
    <t xml:space="preserve">Přijetí expertů</t>
  </si>
  <si>
    <t xml:space="preserve">Projekt Pirna</t>
  </si>
  <si>
    <t xml:space="preserve">Centrum česko-německých výměn mládeže - Tandem</t>
  </si>
  <si>
    <t xml:space="preserve">Projekty</t>
  </si>
  <si>
    <t xml:space="preserve">Projekty vybraných organizací </t>
  </si>
  <si>
    <t xml:space="preserve">Prostředky u příkazce svodných rozp.operací</t>
  </si>
  <si>
    <t xml:space="preserve">Vázání maturita</t>
  </si>
  <si>
    <t xml:space="preserve">odstupné z organizačních změn 2013</t>
  </si>
  <si>
    <t xml:space="preserve">Udržitelnost Klíče pro život</t>
  </si>
  <si>
    <t xml:space="preserve">Udržitelnost  metodika,hodnocení,didaktika</t>
  </si>
  <si>
    <t xml:space="preserve">EU KONTEST soutěž</t>
  </si>
  <si>
    <t xml:space="preserve">požadavky na dofinancování CZVV</t>
  </si>
  <si>
    <t xml:space="preserve">doplnění projektu Bologna Experts</t>
  </si>
  <si>
    <t xml:space="preserve">Priority resortu realizované v r. 2013 </t>
  </si>
  <si>
    <t xml:space="preserve">Nerozepsané prostředky celkem</t>
  </si>
  <si>
    <t xml:space="preserve">Potřeba celkem a návrh finančního zabezpečení </t>
  </si>
  <si>
    <t xml:space="preserve">Ukazatele rozpočtu OPŘO na rok 2013</t>
  </si>
  <si>
    <t xml:space="preserve">Porovnání možností a potřeb, rekapitulace finančního zabezpečení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ok 2013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Příspěvek R 2012</t>
  </si>
  <si>
    <t xml:space="preserve">Mzdové prostředky</t>
  </si>
  <si>
    <t xml:space="preserve">OBV</t>
  </si>
  <si>
    <t xml:space="preserve">platy</t>
  </si>
  <si>
    <t xml:space="preserve">OON</t>
  </si>
  <si>
    <t xml:space="preserve">rozděluje pro</t>
  </si>
  <si>
    <t xml:space="preserve">úkol</t>
  </si>
  <si>
    <t xml:space="preserve">8.</t>
  </si>
  <si>
    <t xml:space="preserve">9.</t>
  </si>
  <si>
    <t xml:space="preserve">10.</t>
  </si>
  <si>
    <t xml:space="preserve">průřezové</t>
  </si>
  <si>
    <r>
      <rPr>
        <sz val="9"/>
        <rFont val="Arial CE"/>
        <family val="0"/>
      </rPr>
      <t xml:space="preserve">sk.III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VI</t>
    </r>
    <r>
      <rPr>
        <sz val="9"/>
        <rFont val="Arial"/>
        <family val="2"/>
        <charset val="238"/>
      </rPr>
      <t xml:space="preserve">→DZS</t>
    </r>
  </si>
  <si>
    <t xml:space="preserve">související s činností organizace</t>
  </si>
  <si>
    <r>
      <rPr>
        <sz val="9"/>
        <rFont val="Arial CE"/>
        <family val="0"/>
      </rPr>
      <t xml:space="preserve">sk.II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II</t>
    </r>
    <r>
      <rPr>
        <sz val="9"/>
        <rFont val="Arial"/>
        <family val="2"/>
        <charset val="238"/>
      </rPr>
      <t xml:space="preserve">→NÚV</t>
    </r>
  </si>
  <si>
    <t xml:space="preserve">související se společnými úkoly skupin</t>
  </si>
  <si>
    <t xml:space="preserve">sk.II</t>
  </si>
  <si>
    <t xml:space="preserve">Celkem</t>
  </si>
  <si>
    <t xml:space="preserve">Přehled rozpočtu rezortních projektů na r. 2013 - rekapitulace</t>
  </si>
  <si>
    <t xml:space="preserve">Organizace</t>
  </si>
  <si>
    <t xml:space="preserve">Pořadí</t>
  </si>
  <si>
    <t xml:space="preserve">Název projektu</t>
  </si>
  <si>
    <t xml:space="preserve">Počet zaměstnanců</t>
  </si>
  <si>
    <t xml:space="preserve">FKSP</t>
  </si>
  <si>
    <t xml:space="preserve">Cestovní náhrady do zahraničí</t>
  </si>
  <si>
    <t xml:space="preserve">Účast ČR v síti EUN</t>
  </si>
  <si>
    <t xml:space="preserve">Celkem DZS</t>
  </si>
  <si>
    <t xml:space="preserve">Centrum fiktivních firem - CEFIF</t>
  </si>
  <si>
    <t xml:space="preserve">Aktivity vyplývající z členství ČR v EU</t>
  </si>
  <si>
    <t xml:space="preserve">Řízení a koordinace aktivit oborových skupin 2014</t>
  </si>
  <si>
    <t xml:space="preserve">Podíl na činnosti tematické pracovní skupiny EK – Profesní rozvoj učitelů v odborném vzdělávání (TTnet)</t>
  </si>
  <si>
    <t xml:space="preserve">Podpora rozvoje vzdělávání dospělých osob 50+ </t>
  </si>
  <si>
    <t xml:space="preserve">Vzdělávací a supervizní program pro pracoviště EPCHO</t>
  </si>
  <si>
    <t xml:space="preserve">EQF NCP 2013</t>
  </si>
  <si>
    <t xml:space="preserve">Vzdělávání pedagogických pracovníků v zařízeních pro výkon ústavní a ochranné výchovy</t>
  </si>
  <si>
    <t xml:space="preserve">Koordinace a metodické vedení skupiny krajských koordinátorů logopedické péče</t>
  </si>
  <si>
    <t xml:space="preserve">Podpora pracovních skupin koordinátorů péče o nadané</t>
  </si>
  <si>
    <t xml:space="preserve">11.</t>
  </si>
  <si>
    <t xml:space="preserve">Zajištění udržitelnosti projektu KONCEPT </t>
  </si>
  <si>
    <t xml:space="preserve">12.</t>
  </si>
  <si>
    <t xml:space="preserve">Poradní orgán v oblasti DV a rekvalifikací</t>
  </si>
  <si>
    <t xml:space="preserve">Celkem NÚV</t>
  </si>
  <si>
    <t xml:space="preserve">Záchrana a zpracování starých tisků ze sbírek PMJAK a záchrana historických školních dokumentů a zařízení, vč. školních pomůcek</t>
  </si>
  <si>
    <t xml:space="preserve">2321 - Retrokonverze fondu NPKK (z NPKK)</t>
  </si>
  <si>
    <t xml:space="preserve">Implementace nejnovějších technologií do procesu digitalizace a zpřístupnění Archivu P. Pittra a O. Fierzové v souladu se současnými evropskými trendy sdílení dat v prostředí internetu</t>
  </si>
  <si>
    <t xml:space="preserve">Celkem NPMKK</t>
  </si>
  <si>
    <t xml:space="preserve">Studium pro ředitele škol a školských zařízení</t>
  </si>
  <si>
    <t xml:space="preserve">CISKOM 2.0 - Příprava a realizace školení pro funkce definované školským zákonem pro zajišťující chod procesů maturitní zkoušky na školách</t>
  </si>
  <si>
    <t xml:space="preserve">Příprava a realizace pracovních seminářů ke Standardům pro základní vzdělávání pro jednotlivé vzdělávací obory</t>
  </si>
  <si>
    <t xml:space="preserve">Mimořádné události a dopravní výchova ve školství</t>
  </si>
  <si>
    <t xml:space="preserve">Podpora vícejazyčnosti ve školách</t>
  </si>
  <si>
    <t xml:space="preserve">Podpora výuky odborné angličtiny ve středních školách</t>
  </si>
  <si>
    <t xml:space="preserve">Čtenářská a matematická gramotnost</t>
  </si>
  <si>
    <t xml:space="preserve">Aktuální legislativa ve školství</t>
  </si>
  <si>
    <t xml:space="preserve">Celkem NIDV</t>
  </si>
  <si>
    <t xml:space="preserve">PC ČT</t>
  </si>
  <si>
    <t xml:space="preserve">Standardy pro polský jazyk</t>
  </si>
  <si>
    <t xml:space="preserve">Pol.jazyk.mutace učebnic a pracovních sešitů </t>
  </si>
  <si>
    <t xml:space="preserve">Celkem PC ČT</t>
  </si>
  <si>
    <t xml:space="preserve">Hybridní Knihovna  </t>
  </si>
  <si>
    <t xml:space="preserve">Celkem  NTK</t>
  </si>
  <si>
    <t xml:space="preserve">CELKEM za rok 2013</t>
  </si>
  <si>
    <t xml:space="preserve">Celkový rozpočet běžných výdajů  oblasti OPŘO na r. 2013 - vyrovnaná bilance zdrojů a potřeb</t>
  </si>
  <si>
    <t xml:space="preserve">4 000 z NA/Rgš</t>
  </si>
  <si>
    <t xml:space="preserve">3 044 z NA/Rgš</t>
  </si>
  <si>
    <t xml:space="preserve">2 500 sk.2 z NA</t>
  </si>
  <si>
    <r>
      <rPr>
        <b val="true"/>
        <sz val="12"/>
        <rFont val="Arial CE"/>
        <family val="2"/>
        <charset val="238"/>
      </rPr>
      <t xml:space="preserve">Rozpis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členěných prostředků, společných úkolů  </t>
    </r>
    <r>
      <rPr>
        <b val="true"/>
        <sz val="12"/>
        <rFont val="Arial CE"/>
        <family val="2"/>
        <charset val="238"/>
      </rPr>
      <t xml:space="preserve">OPŘO na r. 2013 dle pravidel </t>
    </r>
  </si>
  <si>
    <t xml:space="preserve">MP ze  SR</t>
  </si>
  <si>
    <t xml:space="preserve">Ostatní</t>
  </si>
  <si>
    <t xml:space="preserve">běž.výdaje</t>
  </si>
  <si>
    <t xml:space="preserve">SR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Odstupné z organizačních změn 2013</t>
  </si>
  <si>
    <t xml:space="preserve">NIDV a NIDM 2. pololetí</t>
  </si>
  <si>
    <t xml:space="preserve">Požadavky na dofinancování CZVV</t>
  </si>
  <si>
    <t xml:space="preserve">Doplnění projektu Bologna Experts</t>
  </si>
  <si>
    <t xml:space="preserve">Priority rezortu realizované v r. 2013 </t>
  </si>
  <si>
    <t xml:space="preserve">Společné úkoly u příkazce svodných rozp. operací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3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NIDM </t>
  </si>
  <si>
    <t xml:space="preserve">NTK 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*)</t>
  </si>
  <si>
    <t xml:space="preserve">DZS - Evropské školy Brusel a Lucemburk </t>
  </si>
  <si>
    <t xml:space="preserve">Rozpis rozpočtu společných a účelově vymezených úkolů na r. 2013</t>
  </si>
  <si>
    <t xml:space="preserve">včetně účelově vymezených úkolů</t>
  </si>
  <si>
    <t xml:space="preserve">společné úkoly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Skupina VI odb. 64 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irna</t>
  </si>
  <si>
    <t xml:space="preserve">společné úkoly celkem</t>
  </si>
  <si>
    <t xml:space="preserve">specifické úkoly skupin celkem</t>
  </si>
  <si>
    <t xml:space="preserve">Rozpočet výdajů státní správy na rok 2013</t>
  </si>
  <si>
    <t xml:space="preserve">úpravy trvalého charakteru</t>
  </si>
  <si>
    <t xml:space="preserve">Schválený</t>
  </si>
  <si>
    <t xml:space="preserve">                                             státní správa</t>
  </si>
  <si>
    <t xml:space="preserve">        v tom: platy zaměstnanců v pracovním poměru OSS</t>
  </si>
  <si>
    <t xml:space="preserve">  Převod fondu kulturních a sociálních potřeb OSS</t>
  </si>
  <si>
    <t xml:space="preserve">  Limit počtu zaměstnců OSS</t>
  </si>
  <si>
    <t xml:space="preserve">  Platy zaměstnanců ve státní správě</t>
  </si>
  <si>
    <t xml:space="preserve">        v tom: ústřední orgán mimo spolufinancované projekty s EU a finanční mechanismy</t>
  </si>
  <si>
    <t xml:space="preserve">                   ČŠI</t>
  </si>
  <si>
    <t xml:space="preserve">    Platy představitelů státní moci a některých orgánů</t>
  </si>
  <si>
    <t xml:space="preserve">    Limit počtu zaměstnanců ve státní správě</t>
  </si>
  <si>
    <t xml:space="preserve">Rozpis běžných výdajů  státní správy na r. 2013</t>
  </si>
  <si>
    <t xml:space="preserve">Běžné</t>
  </si>
  <si>
    <t xml:space="preserve">výdaje</t>
  </si>
  <si>
    <t xml:space="preserve">Příjmy</t>
  </si>
  <si>
    <t xml:space="preserve">A.</t>
  </si>
  <si>
    <t xml:space="preserve">Rozpis závazných ukazatelů </t>
  </si>
  <si>
    <t xml:space="preserve">MŠMT -odbor 60</t>
  </si>
  <si>
    <t xml:space="preserve">MŠMT -odbor 60 - náhrady</t>
  </si>
  <si>
    <t xml:space="preserve">MŠMT -odbor 60 -  školení zaměstnanců</t>
  </si>
  <si>
    <t xml:space="preserve">Odbor 10</t>
  </si>
  <si>
    <t xml:space="preserve">Výdaje na zahr. cesty zaměstn. MŠMT</t>
  </si>
  <si>
    <t xml:space="preserve">Odd. 11 - zajištění ICT</t>
  </si>
  <si>
    <t xml:space="preserve">Odbor M 3 - Akreditační komise VŠ</t>
  </si>
  <si>
    <t xml:space="preserve">Odbor 64 - dárkový sklad</t>
  </si>
  <si>
    <t xml:space="preserve">Odbort 64 - pohoštění  a drobné dary odboru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Nákup vybrané literatury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Rozpočet výdajů na ostatní programy na rok 2013</t>
  </si>
  <si>
    <t xml:space="preserve"> (zahraniční rozvojová spolupráce, program podpory vzdělávání v jazycích národnostních menšin a multikulturní výchova, sociální prevence          a prevence kriminality, protidrogová politika, integrace příslušníků romské komunity a mezinárodní konference)</t>
  </si>
  <si>
    <t xml:space="preserve">       v tom: zahraniční rozvojová spolupráce</t>
  </si>
  <si>
    <t xml:space="preserve">                   program podpory vzdělávání  v jazycích národnostních menšin a multikulturní výchova</t>
  </si>
  <si>
    <t xml:space="preserve">                   program sociální prevence a prevence kriminality</t>
  </si>
  <si>
    <t xml:space="preserve">                   program protidrogové politiky</t>
  </si>
  <si>
    <t xml:space="preserve">                   podpora projektů integrace příslušníků romské komunity</t>
  </si>
  <si>
    <t xml:space="preserve">                   mezinárodní kon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8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7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9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9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9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8" borderId="10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0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0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0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0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5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5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15" xfId="25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_bilance 2008" xfId="22"/>
    <cellStyle name="normální_MF-03-příloha 4 - SR 2009(19  8  2008)" xfId="23"/>
    <cellStyle name="normální_PC2000" xfId="24"/>
    <cellStyle name="normální_pozadORG" xfId="25"/>
    <cellStyle name="normální_pozadORG 2" xfId="26"/>
    <cellStyle name="normální_Sešit1" xfId="27"/>
    <cellStyle name="normální_Sešit3_1" xfId="28"/>
    <cellStyle name="normální_Tabrozpis2000" xfId="29"/>
    <cellStyle name="normální_Tpoz01" xfId="30"/>
    <cellStyle name="Excel_BuiltIn_Správně" xfId="31"/>
    <cellStyle name="Excel_BuiltIn_40 % – Zvýraznění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: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6.43"/>
    <col collapsed="false" customWidth="true" hidden="false" outlineLevel="0" max="10" min="2" style="0" width="14.87"/>
    <col collapsed="false" customWidth="true" hidden="false" outlineLevel="0" max="12" min="11" style="0" width="9.43"/>
    <col collapsed="false" customWidth="true" hidden="false" outlineLevel="0" max="14" min="13" style="0" width="10.55"/>
    <col collapsed="false" customWidth="true" hidden="false" outlineLevel="0" max="15" min="15" style="0" width="9.87"/>
    <col collapsed="false" customWidth="true" hidden="false" outlineLevel="0" max="16" min="16" style="0" width="12.1"/>
    <col collapsed="false" customWidth="true" hidden="false" outlineLevel="0" max="18" min="17" style="0" width="9.87"/>
    <col collapsed="false" customWidth="true" hidden="false" outlineLevel="0" max="20" min="19" style="0" width="7.88"/>
    <col collapsed="false" customWidth="true" hidden="false" outlineLevel="0" max="22" min="21" style="0" width="5.99"/>
    <col collapsed="false" customWidth="true" hidden="false" outlineLevel="0" max="23" min="23" style="0" width="7.88"/>
    <col collapsed="false" customWidth="true" hidden="false" outlineLevel="0" max="24" min="24" style="0" width="8.1"/>
    <col collapsed="false" customWidth="true" hidden="false" outlineLevel="0" max="25" min="25" style="0" width="12.43"/>
    <col collapsed="false" customWidth="true" hidden="false" outlineLevel="0" max="26" min="26" style="0" width="10.1"/>
    <col collapsed="false" customWidth="true" hidden="false" outlineLevel="0" max="36" min="36" style="0" width="7.66"/>
    <col collapsed="false" customWidth="true" hidden="false" outlineLevel="0" max="37" min="37" style="0" width="11.32"/>
  </cols>
  <sheetData>
    <row r="1" customFormat="false" ht="18" hidden="false" customHeight="false" outlineLevel="0" collapsed="false">
      <c r="A1" s="1" t="s">
        <v>0</v>
      </c>
      <c r="AK1" s="2"/>
    </row>
    <row r="2" customFormat="false" ht="15.6" hidden="false" customHeight="false" outlineLevel="0" collapsed="false">
      <c r="A2" s="3" t="s">
        <v>1</v>
      </c>
    </row>
    <row r="4" customFormat="false" ht="15.6" hidden="false" customHeight="false" outlineLevel="0" collapsed="false">
      <c r="A4" s="3"/>
    </row>
    <row r="5" customFormat="false" ht="81.75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8" t="s">
        <v>5</v>
      </c>
      <c r="H5" s="7"/>
      <c r="I5" s="7"/>
      <c r="J5" s="9"/>
    </row>
    <row r="6" customFormat="false" ht="14.4" hidden="false" customHeight="false" outlineLevel="0" collapsed="false">
      <c r="A6" s="10"/>
      <c r="B6" s="11" t="s">
        <v>6</v>
      </c>
      <c r="C6" s="12"/>
      <c r="D6" s="13" t="s">
        <v>7</v>
      </c>
      <c r="E6" s="11" t="s">
        <v>8</v>
      </c>
      <c r="F6" s="12"/>
      <c r="G6" s="12"/>
      <c r="H6" s="13" t="s">
        <v>7</v>
      </c>
      <c r="I6" s="13" t="s">
        <v>9</v>
      </c>
      <c r="J6" s="14" t="s">
        <v>10</v>
      </c>
    </row>
    <row r="7" customFormat="false" ht="14.4" hidden="false" customHeight="false" outlineLevel="0" collapsed="false">
      <c r="A7" s="15"/>
      <c r="B7" s="16" t="s">
        <v>11</v>
      </c>
      <c r="C7" s="17" t="s">
        <v>12</v>
      </c>
      <c r="D7" s="18" t="s">
        <v>13</v>
      </c>
      <c r="E7" s="16" t="s">
        <v>14</v>
      </c>
      <c r="F7" s="17" t="s">
        <v>15</v>
      </c>
      <c r="G7" s="17" t="s">
        <v>16</v>
      </c>
      <c r="H7" s="18" t="s">
        <v>17</v>
      </c>
      <c r="I7" s="18" t="s">
        <v>18</v>
      </c>
      <c r="J7" s="19" t="s">
        <v>19</v>
      </c>
    </row>
    <row r="8" customFormat="false" ht="15" hidden="false" customHeight="false" outlineLevel="0" collapsed="false">
      <c r="A8" s="20"/>
      <c r="B8" s="16"/>
      <c r="C8" s="17"/>
      <c r="D8" s="18" t="s">
        <v>20</v>
      </c>
      <c r="E8" s="16"/>
      <c r="F8" s="17"/>
      <c r="G8" s="17"/>
      <c r="H8" s="18" t="n">
        <v>2013</v>
      </c>
      <c r="I8" s="18" t="s">
        <v>21</v>
      </c>
      <c r="J8" s="19" t="n">
        <v>2013</v>
      </c>
    </row>
    <row r="9" customFormat="false" ht="14.4" hidden="false" customHeight="false" outlineLevel="0" collapsed="false">
      <c r="A9" s="21" t="s">
        <v>22</v>
      </c>
      <c r="B9" s="22"/>
      <c r="C9" s="23"/>
      <c r="D9" s="24"/>
      <c r="E9" s="22"/>
      <c r="F9" s="23"/>
      <c r="G9" s="23"/>
      <c r="H9" s="24"/>
      <c r="I9" s="24"/>
      <c r="J9" s="25"/>
    </row>
    <row r="10" customFormat="false" ht="14.4" hidden="false" customHeight="false" outlineLevel="0" collapsed="false">
      <c r="A10" s="26" t="s">
        <v>23</v>
      </c>
      <c r="B10" s="27" t="n">
        <v>877929</v>
      </c>
      <c r="C10" s="28" t="n">
        <v>-88405</v>
      </c>
      <c r="D10" s="29" t="n">
        <v>-88405</v>
      </c>
      <c r="E10" s="27" t="n">
        <v>789524</v>
      </c>
      <c r="F10" s="28" t="n">
        <v>-1961</v>
      </c>
      <c r="G10" s="28" t="n">
        <v>6959</v>
      </c>
      <c r="H10" s="29" t="n">
        <v>4998</v>
      </c>
      <c r="I10" s="29" t="n">
        <v>-83407</v>
      </c>
      <c r="J10" s="30" t="n">
        <v>794522</v>
      </c>
    </row>
    <row r="11" customFormat="false" ht="14.4" hidden="false" customHeight="false" outlineLevel="0" collapsed="false">
      <c r="A11" s="26" t="s">
        <v>24</v>
      </c>
      <c r="B11" s="27"/>
      <c r="C11" s="28"/>
      <c r="D11" s="29"/>
      <c r="E11" s="27"/>
      <c r="F11" s="28"/>
      <c r="G11" s="28"/>
      <c r="H11" s="29"/>
      <c r="I11" s="29"/>
      <c r="J11" s="30"/>
    </row>
    <row r="12" customFormat="false" ht="13.2" hidden="false" customHeight="false" outlineLevel="0" collapsed="false">
      <c r="A12" s="31" t="s">
        <v>25</v>
      </c>
      <c r="B12" s="32" t="n">
        <v>877929</v>
      </c>
      <c r="C12" s="33" t="n">
        <v>-88405</v>
      </c>
      <c r="D12" s="34" t="n">
        <v>-88405</v>
      </c>
      <c r="E12" s="32" t="n">
        <v>789524</v>
      </c>
      <c r="F12" s="33" t="n">
        <v>-1961</v>
      </c>
      <c r="G12" s="33" t="n">
        <v>6959</v>
      </c>
      <c r="H12" s="34" t="n">
        <v>4998</v>
      </c>
      <c r="I12" s="34" t="n">
        <v>-83407</v>
      </c>
      <c r="J12" s="35" t="n">
        <v>794522</v>
      </c>
    </row>
    <row r="13" customFormat="false" ht="13.2" hidden="true" customHeight="false" outlineLevel="0" collapsed="false">
      <c r="A13" s="31" t="s">
        <v>26</v>
      </c>
      <c r="B13" s="32" t="n">
        <v>71114</v>
      </c>
      <c r="C13" s="33" t="n">
        <v>-10000</v>
      </c>
      <c r="D13" s="34" t="n">
        <v>-10000</v>
      </c>
      <c r="E13" s="32" t="n">
        <v>61114</v>
      </c>
      <c r="F13" s="33" t="n">
        <v>-981</v>
      </c>
      <c r="G13" s="33" t="n">
        <v>0</v>
      </c>
      <c r="H13" s="34" t="n">
        <v>-981</v>
      </c>
      <c r="I13" s="34" t="n">
        <v>-10981</v>
      </c>
      <c r="J13" s="35" t="n">
        <v>60133</v>
      </c>
    </row>
    <row r="14" customFormat="false" ht="13.2" hidden="true" customHeight="false" outlineLevel="0" collapsed="false">
      <c r="A14" s="31" t="s">
        <v>27</v>
      </c>
      <c r="B14" s="32" t="n">
        <v>18787</v>
      </c>
      <c r="C14" s="33" t="n">
        <v>0</v>
      </c>
      <c r="D14" s="34" t="n">
        <v>0</v>
      </c>
      <c r="E14" s="32" t="n">
        <v>18787</v>
      </c>
      <c r="F14" s="33" t="n">
        <v>0</v>
      </c>
      <c r="G14" s="33" t="n">
        <v>1217</v>
      </c>
      <c r="H14" s="34" t="n">
        <v>1217</v>
      </c>
      <c r="I14" s="34" t="n">
        <v>1217</v>
      </c>
      <c r="J14" s="35" t="n">
        <v>20004</v>
      </c>
    </row>
    <row r="15" customFormat="false" ht="13.2" hidden="true" customHeight="false" outlineLevel="0" collapsed="false">
      <c r="A15" s="31" t="s">
        <v>28</v>
      </c>
      <c r="B15" s="32" t="n">
        <v>689464</v>
      </c>
      <c r="C15" s="33" t="n">
        <v>-78405</v>
      </c>
      <c r="D15" s="34" t="n">
        <v>-78405</v>
      </c>
      <c r="E15" s="32" t="n">
        <v>611059</v>
      </c>
      <c r="F15" s="33" t="n">
        <v>-200</v>
      </c>
      <c r="G15" s="33" t="n">
        <v>5742</v>
      </c>
      <c r="H15" s="34" t="n">
        <v>5542</v>
      </c>
      <c r="I15" s="34" t="n">
        <v>-72863</v>
      </c>
      <c r="J15" s="35" t="n">
        <v>616601</v>
      </c>
    </row>
    <row r="16" customFormat="false" ht="13.2" hidden="true" customHeight="false" outlineLevel="0" collapsed="false">
      <c r="A16" s="31" t="s">
        <v>29</v>
      </c>
      <c r="B16" s="32" t="n">
        <v>65333</v>
      </c>
      <c r="C16" s="33" t="n">
        <v>0</v>
      </c>
      <c r="D16" s="34" t="n">
        <v>0</v>
      </c>
      <c r="E16" s="32" t="n">
        <v>65333</v>
      </c>
      <c r="F16" s="33" t="n">
        <v>0</v>
      </c>
      <c r="G16" s="33" t="n">
        <v>0</v>
      </c>
      <c r="H16" s="34" t="n">
        <v>0</v>
      </c>
      <c r="I16" s="34" t="n">
        <v>0</v>
      </c>
      <c r="J16" s="35" t="n">
        <v>65333</v>
      </c>
    </row>
    <row r="17" customFormat="false" ht="13.2" hidden="true" customHeight="false" outlineLevel="0" collapsed="false">
      <c r="A17" s="31" t="s">
        <v>30</v>
      </c>
      <c r="B17" s="32" t="n">
        <v>33231</v>
      </c>
      <c r="C17" s="33" t="n">
        <v>0</v>
      </c>
      <c r="D17" s="34" t="n">
        <v>0</v>
      </c>
      <c r="E17" s="32" t="n">
        <v>33231</v>
      </c>
      <c r="F17" s="33" t="n">
        <v>-780</v>
      </c>
      <c r="G17" s="33" t="n">
        <v>0</v>
      </c>
      <c r="H17" s="34" t="n">
        <v>-780</v>
      </c>
      <c r="I17" s="34" t="n">
        <v>-780</v>
      </c>
      <c r="J17" s="35" t="n">
        <v>32451</v>
      </c>
    </row>
    <row r="18" customFormat="false" ht="14.4" hidden="false" customHeight="false" outlineLevel="0" collapsed="false">
      <c r="A18" s="36" t="s">
        <v>31</v>
      </c>
      <c r="B18" s="27"/>
      <c r="C18" s="37"/>
      <c r="D18" s="29"/>
      <c r="E18" s="27"/>
      <c r="F18" s="37"/>
      <c r="G18" s="37"/>
      <c r="H18" s="29"/>
      <c r="I18" s="29"/>
      <c r="J18" s="30"/>
    </row>
    <row r="19" customFormat="false" ht="13.2" hidden="false" customHeight="false" outlineLevel="0" collapsed="false">
      <c r="A19" s="31" t="s">
        <v>32</v>
      </c>
      <c r="B19" s="32" t="n">
        <v>8693</v>
      </c>
      <c r="C19" s="33" t="n">
        <v>-2228</v>
      </c>
      <c r="D19" s="34" t="n">
        <v>-2228</v>
      </c>
      <c r="E19" s="32" t="n">
        <v>6465</v>
      </c>
      <c r="F19" s="33" t="n">
        <v>-16</v>
      </c>
      <c r="G19" s="33" t="n">
        <v>16</v>
      </c>
      <c r="H19" s="34" t="n">
        <v>0</v>
      </c>
      <c r="I19" s="34" t="n">
        <v>-2228</v>
      </c>
      <c r="J19" s="35" t="n">
        <v>6465</v>
      </c>
      <c r="K19" s="38"/>
    </row>
    <row r="20" customFormat="false" ht="13.2" hidden="false" customHeight="false" outlineLevel="0" collapsed="false">
      <c r="A20" s="31" t="s">
        <v>33</v>
      </c>
      <c r="B20" s="32" t="n">
        <v>8693</v>
      </c>
      <c r="C20" s="33" t="n">
        <v>-2228</v>
      </c>
      <c r="D20" s="34" t="n">
        <v>-2228</v>
      </c>
      <c r="E20" s="32" t="n">
        <v>6465</v>
      </c>
      <c r="F20" s="33" t="n">
        <v>-16</v>
      </c>
      <c r="G20" s="33" t="n">
        <v>16</v>
      </c>
      <c r="H20" s="34" t="n">
        <v>0</v>
      </c>
      <c r="I20" s="34" t="n">
        <v>-2228</v>
      </c>
      <c r="J20" s="35" t="n">
        <v>6465</v>
      </c>
      <c r="K20" s="38"/>
      <c r="M20" s="38"/>
    </row>
    <row r="21" customFormat="false" ht="13.2" hidden="false" customHeight="false" outlineLevel="0" collapsed="false">
      <c r="A21" s="31" t="s">
        <v>34</v>
      </c>
      <c r="B21" s="32" t="n">
        <v>1264</v>
      </c>
      <c r="C21" s="33" t="n">
        <v>-146</v>
      </c>
      <c r="D21" s="34" t="n">
        <v>-146</v>
      </c>
      <c r="E21" s="32" t="n">
        <v>1118</v>
      </c>
      <c r="F21" s="33" t="n">
        <v>18</v>
      </c>
      <c r="G21" s="33" t="n">
        <v>0</v>
      </c>
      <c r="H21" s="34" t="n">
        <v>18</v>
      </c>
      <c r="I21" s="34" t="n">
        <v>-128</v>
      </c>
      <c r="J21" s="35" t="n">
        <v>1136</v>
      </c>
      <c r="K21" s="38"/>
      <c r="M21" s="38"/>
    </row>
    <row r="22" customFormat="false" ht="13.2" hidden="false" customHeight="false" outlineLevel="0" collapsed="false">
      <c r="A22" s="31" t="s">
        <v>35</v>
      </c>
      <c r="B22" s="32" t="n">
        <v>58396</v>
      </c>
      <c r="C22" s="33" t="n">
        <v>-7954</v>
      </c>
      <c r="D22" s="34" t="n">
        <v>-7954</v>
      </c>
      <c r="E22" s="32" t="n">
        <v>50442</v>
      </c>
      <c r="F22" s="33" t="n">
        <v>317</v>
      </c>
      <c r="G22" s="33" t="n">
        <v>-6768</v>
      </c>
      <c r="H22" s="34" t="n">
        <v>-6451</v>
      </c>
      <c r="I22" s="34" t="n">
        <v>-14405</v>
      </c>
      <c r="J22" s="35" t="n">
        <v>43991</v>
      </c>
      <c r="K22" s="38"/>
    </row>
    <row r="23" customFormat="false" ht="13.2" hidden="false" customHeight="false" outlineLevel="0" collapsed="false">
      <c r="A23" s="31" t="s">
        <v>36</v>
      </c>
      <c r="B23" s="32" t="n">
        <v>8693</v>
      </c>
      <c r="C23" s="33" t="n">
        <v>-2228</v>
      </c>
      <c r="D23" s="34" t="n">
        <v>-2228</v>
      </c>
      <c r="E23" s="32" t="n">
        <v>6465</v>
      </c>
      <c r="F23" s="33" t="n">
        <v>-16</v>
      </c>
      <c r="G23" s="33" t="n">
        <v>16</v>
      </c>
      <c r="H23" s="34" t="n">
        <v>0</v>
      </c>
      <c r="I23" s="34" t="n">
        <v>-2228</v>
      </c>
      <c r="J23" s="35" t="n">
        <v>6465</v>
      </c>
      <c r="K23" s="38"/>
    </row>
    <row r="24" customFormat="false" ht="13.2" hidden="false" customHeight="false" outlineLevel="0" collapsed="false">
      <c r="A24" s="31" t="s">
        <v>37</v>
      </c>
      <c r="B24" s="32" t="n">
        <v>8693</v>
      </c>
      <c r="C24" s="33" t="n">
        <v>-2228</v>
      </c>
      <c r="D24" s="34" t="n">
        <v>-2228</v>
      </c>
      <c r="E24" s="32" t="n">
        <v>6465</v>
      </c>
      <c r="F24" s="33" t="n">
        <v>-16</v>
      </c>
      <c r="G24" s="33" t="n">
        <v>16</v>
      </c>
      <c r="H24" s="34" t="n">
        <v>0</v>
      </c>
      <c r="I24" s="34" t="n">
        <v>-2228</v>
      </c>
      <c r="J24" s="35" t="n">
        <v>6465</v>
      </c>
    </row>
    <row r="25" customFormat="false" ht="13.2" hidden="false" customHeight="false" outlineLevel="0" collapsed="false">
      <c r="A25" s="31" t="s">
        <v>38</v>
      </c>
      <c r="B25" s="32" t="n">
        <v>245196</v>
      </c>
      <c r="C25" s="33" t="n">
        <v>-10879</v>
      </c>
      <c r="D25" s="34" t="n">
        <v>-10879</v>
      </c>
      <c r="E25" s="32" t="n">
        <v>234317</v>
      </c>
      <c r="F25" s="33" t="n">
        <v>419</v>
      </c>
      <c r="G25" s="33" t="n">
        <v>0</v>
      </c>
      <c r="H25" s="34" t="n">
        <v>419</v>
      </c>
      <c r="I25" s="34" t="n">
        <v>-10460</v>
      </c>
      <c r="J25" s="35" t="n">
        <v>234736</v>
      </c>
    </row>
    <row r="26" customFormat="false" ht="13.2" hidden="false" customHeight="false" outlineLevel="0" collapsed="false">
      <c r="A26" s="31" t="s">
        <v>39</v>
      </c>
      <c r="B26" s="32" t="n">
        <v>169796</v>
      </c>
      <c r="C26" s="33" t="n">
        <v>-7409</v>
      </c>
      <c r="D26" s="34" t="n">
        <v>-7409</v>
      </c>
      <c r="E26" s="32" t="n">
        <v>162387</v>
      </c>
      <c r="F26" s="33" t="n">
        <v>39</v>
      </c>
      <c r="G26" s="33" t="n">
        <v>0</v>
      </c>
      <c r="H26" s="34" t="n">
        <v>39</v>
      </c>
      <c r="I26" s="34" t="n">
        <v>-7370</v>
      </c>
      <c r="J26" s="35" t="n">
        <v>162426</v>
      </c>
    </row>
    <row r="27" customFormat="false" ht="13.2" hidden="false" customHeight="false" outlineLevel="0" collapsed="false">
      <c r="A27" s="31" t="s">
        <v>40</v>
      </c>
      <c r="B27" s="32" t="n">
        <v>75400</v>
      </c>
      <c r="C27" s="33" t="n">
        <v>-3470</v>
      </c>
      <c r="D27" s="34" t="n">
        <v>-3470</v>
      </c>
      <c r="E27" s="32" t="n">
        <v>71930</v>
      </c>
      <c r="F27" s="33" t="n">
        <v>380</v>
      </c>
      <c r="G27" s="33" t="n">
        <v>0</v>
      </c>
      <c r="H27" s="34" t="n">
        <v>380</v>
      </c>
      <c r="I27" s="34" t="n">
        <v>-3090</v>
      </c>
      <c r="J27" s="35" t="n">
        <v>72310</v>
      </c>
    </row>
    <row r="28" customFormat="false" ht="13.2" hidden="false" customHeight="false" outlineLevel="0" collapsed="false">
      <c r="A28" s="31" t="s">
        <v>41</v>
      </c>
      <c r="B28" s="32" t="n">
        <v>70573</v>
      </c>
      <c r="C28" s="33" t="n">
        <v>-3022</v>
      </c>
      <c r="D28" s="34" t="n">
        <v>-3022</v>
      </c>
      <c r="E28" s="32" t="n">
        <v>67551</v>
      </c>
      <c r="F28" s="33" t="n">
        <v>179</v>
      </c>
      <c r="G28" s="33" t="n">
        <v>3250</v>
      </c>
      <c r="H28" s="34" t="n">
        <v>3429</v>
      </c>
      <c r="I28" s="34" t="n">
        <v>407</v>
      </c>
      <c r="J28" s="35" t="n">
        <v>70980</v>
      </c>
      <c r="K28" s="38"/>
    </row>
    <row r="29" customFormat="false" ht="13.2" hidden="false" customHeight="false" outlineLevel="0" collapsed="false">
      <c r="A29" s="31" t="s">
        <v>42</v>
      </c>
      <c r="B29" s="32" t="n">
        <v>1854</v>
      </c>
      <c r="C29" s="33" t="n">
        <v>-74</v>
      </c>
      <c r="D29" s="34" t="n">
        <v>-74</v>
      </c>
      <c r="E29" s="32" t="n">
        <v>1780</v>
      </c>
      <c r="F29" s="33" t="n">
        <v>0</v>
      </c>
      <c r="G29" s="33" t="n">
        <v>0</v>
      </c>
      <c r="H29" s="34" t="n">
        <v>0</v>
      </c>
      <c r="I29" s="34" t="n">
        <v>-74</v>
      </c>
      <c r="J29" s="35" t="n">
        <v>1780</v>
      </c>
    </row>
    <row r="30" customFormat="false" ht="13.2" hidden="false" customHeight="false" outlineLevel="0" collapsed="false">
      <c r="A30" s="31" t="s">
        <v>43</v>
      </c>
      <c r="B30" s="32" t="n">
        <v>380122</v>
      </c>
      <c r="C30" s="33" t="n">
        <v>-45184</v>
      </c>
      <c r="D30" s="34" t="n">
        <v>-45184</v>
      </c>
      <c r="E30" s="32" t="n">
        <v>334938</v>
      </c>
      <c r="F30" s="33" t="n">
        <v>-3078</v>
      </c>
      <c r="G30" s="33" t="n">
        <v>10461</v>
      </c>
      <c r="H30" s="34" t="n">
        <v>7383</v>
      </c>
      <c r="I30" s="34" t="n">
        <v>-37801</v>
      </c>
      <c r="J30" s="35" t="n">
        <v>342321</v>
      </c>
    </row>
    <row r="31" customFormat="false" ht="13.2" hidden="false" customHeight="false" outlineLevel="0" collapsed="false">
      <c r="A31" s="39" t="s">
        <v>44</v>
      </c>
      <c r="B31" s="40" t="n">
        <v>602.5</v>
      </c>
      <c r="C31" s="41" t="n">
        <v>-26</v>
      </c>
      <c r="D31" s="42" t="n">
        <v>-26</v>
      </c>
      <c r="E31" s="40" t="n">
        <v>576.5</v>
      </c>
      <c r="F31" s="41" t="n">
        <v>-0.5</v>
      </c>
      <c r="G31" s="41" t="n">
        <v>0</v>
      </c>
      <c r="H31" s="42" t="n">
        <v>-0.5</v>
      </c>
      <c r="I31" s="42" t="n">
        <v>-26.5</v>
      </c>
      <c r="J31" s="43" t="n">
        <v>576</v>
      </c>
    </row>
    <row r="32" customFormat="false" ht="13.2" hidden="false" customHeight="false" outlineLevel="0" collapsed="false">
      <c r="A32" s="31" t="s">
        <v>45</v>
      </c>
      <c r="B32" s="32" t="n">
        <v>15</v>
      </c>
      <c r="C32" s="33" t="n">
        <v>17</v>
      </c>
      <c r="D32" s="34" t="n">
        <v>17</v>
      </c>
      <c r="E32" s="32" t="n">
        <v>32</v>
      </c>
      <c r="F32" s="33" t="n">
        <v>0</v>
      </c>
      <c r="G32" s="33" t="n">
        <v>0</v>
      </c>
      <c r="H32" s="34" t="n">
        <v>0</v>
      </c>
      <c r="I32" s="34" t="n">
        <v>17</v>
      </c>
      <c r="J32" s="35" t="n">
        <v>32</v>
      </c>
    </row>
    <row r="33" customFormat="false" ht="13.2" hidden="false" customHeight="false" outlineLevel="0" collapsed="false">
      <c r="A33" s="31" t="s">
        <v>46</v>
      </c>
      <c r="B33" s="32" t="n">
        <v>15</v>
      </c>
      <c r="C33" s="33" t="n">
        <v>17</v>
      </c>
      <c r="D33" s="34" t="n">
        <v>17</v>
      </c>
      <c r="E33" s="32" t="n">
        <v>32</v>
      </c>
      <c r="F33" s="33" t="n">
        <v>0</v>
      </c>
      <c r="G33" s="33" t="n">
        <v>0</v>
      </c>
      <c r="H33" s="34" t="n">
        <v>0</v>
      </c>
      <c r="I33" s="34" t="n">
        <v>17</v>
      </c>
      <c r="J33" s="35" t="n">
        <v>32</v>
      </c>
    </row>
    <row r="34" customFormat="false" ht="13.2" hidden="false" customHeight="false" outlineLevel="0" collapsed="false">
      <c r="A34" s="31" t="s">
        <v>47</v>
      </c>
      <c r="B34" s="32" t="n">
        <v>2654</v>
      </c>
      <c r="C34" s="33" t="n">
        <v>229</v>
      </c>
      <c r="D34" s="34" t="n">
        <v>229</v>
      </c>
      <c r="E34" s="32" t="n">
        <v>2883</v>
      </c>
      <c r="F34" s="33" t="n">
        <v>0</v>
      </c>
      <c r="G34" s="33" t="n">
        <v>0</v>
      </c>
      <c r="H34" s="34" t="n">
        <v>0</v>
      </c>
      <c r="I34" s="34" t="n">
        <v>229</v>
      </c>
      <c r="J34" s="35" t="n">
        <v>2883</v>
      </c>
    </row>
    <row r="35" customFormat="false" ht="13.2" hidden="false" customHeight="false" outlineLevel="0" collapsed="false">
      <c r="A35" s="39" t="s">
        <v>48</v>
      </c>
      <c r="B35" s="40" t="n">
        <v>0</v>
      </c>
      <c r="C35" s="41" t="n">
        <v>0</v>
      </c>
      <c r="D35" s="42" t="n">
        <v>0</v>
      </c>
      <c r="E35" s="40" t="n">
        <v>0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v>0</v>
      </c>
    </row>
    <row r="36" customFormat="false" ht="13.2" hidden="false" customHeight="false" outlineLevel="0" collapsed="false">
      <c r="A36" s="31" t="s">
        <v>49</v>
      </c>
      <c r="B36" s="32" t="n">
        <v>7963</v>
      </c>
      <c r="C36" s="33" t="n">
        <v>82</v>
      </c>
      <c r="D36" s="34" t="n">
        <v>82</v>
      </c>
      <c r="E36" s="32" t="n">
        <v>8045</v>
      </c>
      <c r="F36" s="33" t="n">
        <v>200</v>
      </c>
      <c r="G36" s="33" t="n">
        <v>0</v>
      </c>
      <c r="H36" s="34" t="n">
        <v>200</v>
      </c>
      <c r="I36" s="34" t="n">
        <v>282</v>
      </c>
      <c r="J36" s="35" t="n">
        <v>8245</v>
      </c>
    </row>
    <row r="37" customFormat="false" ht="13.2" hidden="false" customHeight="false" outlineLevel="0" collapsed="false">
      <c r="A37" s="31" t="s">
        <v>50</v>
      </c>
      <c r="B37" s="32" t="n">
        <v>103868</v>
      </c>
      <c r="C37" s="33" t="n">
        <v>-19000</v>
      </c>
      <c r="D37" s="34" t="n">
        <v>-19000</v>
      </c>
      <c r="E37" s="32" t="n">
        <v>84868</v>
      </c>
      <c r="F37" s="33" t="n">
        <v>0</v>
      </c>
      <c r="G37" s="33" t="n">
        <v>0</v>
      </c>
      <c r="H37" s="34" t="n">
        <v>0</v>
      </c>
      <c r="I37" s="34" t="n">
        <v>-19000</v>
      </c>
      <c r="J37" s="35" t="n">
        <v>84868</v>
      </c>
    </row>
    <row r="41" customFormat="false" ht="13.2" hidden="false" customHeight="false" outlineLevel="0" collapsed="false">
      <c r="J41" s="38"/>
    </row>
  </sheetData>
  <printOptions headings="false" gridLines="false" gridLinesSet="true" horizontalCentered="true" verticalCentered="false"/>
  <pageMargins left="0.196527777777778" right="0.0784722222222222" top="0.629861111111111" bottom="0.196527777777778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5" width="5.1"/>
    <col collapsed="false" customWidth="true" hidden="false" outlineLevel="0" max="2" min="2" style="675" width="60.55"/>
    <col collapsed="false" customWidth="true" hidden="false" outlineLevel="0" max="5" min="3" style="675" width="9.87"/>
    <col collapsed="false" customWidth="true" hidden="false" outlineLevel="0" max="6" min="6" style="675" width="8.55"/>
    <col collapsed="false" customWidth="true" hidden="false" outlineLevel="0" max="7" min="7" style="675" width="9.87"/>
    <col collapsed="false" customWidth="true" hidden="false" outlineLevel="0" max="8" min="8" style="675" width="10.99"/>
    <col collapsed="false" customWidth="true" hidden="false" outlineLevel="0" max="9" min="9" style="675" width="10.43"/>
    <col collapsed="false" customWidth="true" hidden="false" outlineLevel="0" max="10" min="10" style="675" width="9.66"/>
    <col collapsed="false" customWidth="false" hidden="false" outlineLevel="0" max="13" min="11" style="675" width="9.1"/>
    <col collapsed="false" customWidth="false" hidden="true" outlineLevel="0" max="14" min="14" style="675" width="9.1"/>
    <col collapsed="false" customWidth="false" hidden="false" outlineLevel="0" max="257" min="15" style="675" width="9.1"/>
  </cols>
  <sheetData>
    <row r="1" customFormat="false" ht="19.5" hidden="false" customHeight="true" outlineLevel="0" collapsed="false">
      <c r="A1" s="676"/>
      <c r="B1" s="677" t="s">
        <v>287</v>
      </c>
      <c r="C1" s="676"/>
      <c r="D1" s="676"/>
      <c r="E1" s="676"/>
      <c r="F1" s="676"/>
      <c r="G1" s="676"/>
      <c r="H1" s="676"/>
      <c r="I1" s="676"/>
      <c r="J1" s="676"/>
      <c r="K1" s="678"/>
      <c r="L1" s="679"/>
      <c r="M1" s="679"/>
      <c r="N1" s="679"/>
      <c r="O1" s="679"/>
      <c r="P1" s="679"/>
      <c r="Q1" s="679"/>
    </row>
    <row r="2" customFormat="false" ht="21" hidden="false" customHeight="false" outlineLevel="0" collapsed="false">
      <c r="A2" s="676"/>
      <c r="B2" s="677"/>
      <c r="C2" s="676"/>
      <c r="D2" s="676"/>
      <c r="E2" s="676"/>
      <c r="F2" s="676"/>
      <c r="G2" s="676"/>
      <c r="H2" s="676"/>
      <c r="I2" s="676"/>
      <c r="J2" s="676"/>
      <c r="K2" s="678"/>
      <c r="L2" s="679"/>
      <c r="M2" s="679"/>
      <c r="N2" s="679"/>
      <c r="O2" s="679"/>
      <c r="P2" s="679"/>
      <c r="Q2" s="679"/>
    </row>
    <row r="3" customFormat="false" ht="13.8" hidden="false" customHeight="false" outlineLevel="0" collapsed="false">
      <c r="A3" s="676"/>
      <c r="B3" s="676"/>
      <c r="C3" s="676"/>
      <c r="D3" s="676"/>
      <c r="E3" s="676"/>
      <c r="F3" s="676"/>
      <c r="G3" s="676"/>
      <c r="H3" s="676"/>
      <c r="I3" s="676"/>
      <c r="J3" s="676" t="s">
        <v>52</v>
      </c>
      <c r="K3" s="678"/>
      <c r="L3" s="679"/>
      <c r="M3" s="679"/>
      <c r="N3" s="679"/>
      <c r="O3" s="679"/>
      <c r="P3" s="679"/>
      <c r="Q3" s="679"/>
    </row>
    <row r="4" customFormat="false" ht="13.2" hidden="false" customHeight="false" outlineLevel="0" collapsed="false">
      <c r="A4" s="676"/>
      <c r="B4" s="680"/>
      <c r="C4" s="681" t="s">
        <v>288</v>
      </c>
      <c r="D4" s="682"/>
      <c r="E4" s="682"/>
      <c r="F4" s="682" t="s">
        <v>54</v>
      </c>
      <c r="G4" s="682"/>
      <c r="H4" s="683"/>
      <c r="I4" s="684" t="s">
        <v>55</v>
      </c>
      <c r="J4" s="685"/>
      <c r="K4" s="678"/>
      <c r="L4" s="679"/>
      <c r="M4" s="679"/>
      <c r="N4" s="679"/>
      <c r="O4" s="679"/>
      <c r="P4" s="679"/>
      <c r="Q4" s="679"/>
    </row>
    <row r="5" customFormat="false" ht="13.2" hidden="false" customHeight="false" outlineLevel="0" collapsed="false">
      <c r="A5" s="676"/>
      <c r="B5" s="686"/>
      <c r="C5" s="687" t="s">
        <v>289</v>
      </c>
      <c r="D5" s="688" t="s">
        <v>252</v>
      </c>
      <c r="E5" s="689" t="s">
        <v>54</v>
      </c>
      <c r="F5" s="688"/>
      <c r="G5" s="689" t="s">
        <v>60</v>
      </c>
      <c r="H5" s="690" t="s">
        <v>227</v>
      </c>
      <c r="I5" s="691" t="s">
        <v>62</v>
      </c>
      <c r="J5" s="687" t="s">
        <v>290</v>
      </c>
      <c r="K5" s="678"/>
      <c r="L5" s="679"/>
      <c r="M5" s="679"/>
      <c r="N5" s="679"/>
      <c r="O5" s="679"/>
      <c r="P5" s="679"/>
      <c r="Q5" s="679"/>
    </row>
    <row r="6" customFormat="false" ht="13.2" hidden="false" customHeight="false" outlineLevel="0" collapsed="false">
      <c r="A6" s="676"/>
      <c r="B6" s="686"/>
      <c r="C6" s="687" t="s">
        <v>56</v>
      </c>
      <c r="D6" s="691"/>
      <c r="E6" s="692" t="s">
        <v>161</v>
      </c>
      <c r="F6" s="691" t="s">
        <v>162</v>
      </c>
      <c r="G6" s="692"/>
      <c r="H6" s="693" t="s">
        <v>228</v>
      </c>
      <c r="I6" s="691"/>
      <c r="J6" s="694"/>
      <c r="K6" s="678"/>
      <c r="L6" s="679"/>
      <c r="M6" s="679"/>
      <c r="N6" s="679"/>
      <c r="O6" s="679"/>
      <c r="P6" s="679"/>
      <c r="Q6" s="679"/>
    </row>
    <row r="7" customFormat="false" ht="13.2" hidden="false" customHeight="false" outlineLevel="0" collapsed="false">
      <c r="A7" s="676"/>
      <c r="B7" s="686"/>
      <c r="C7" s="695"/>
      <c r="D7" s="696"/>
      <c r="E7" s="697"/>
      <c r="F7" s="696"/>
      <c r="G7" s="697"/>
      <c r="H7" s="698"/>
      <c r="I7" s="696"/>
      <c r="J7" s="699"/>
      <c r="K7" s="678"/>
      <c r="L7" s="679"/>
      <c r="M7" s="679"/>
      <c r="N7" s="679"/>
      <c r="O7" s="679"/>
      <c r="P7" s="679"/>
      <c r="Q7" s="679"/>
    </row>
    <row r="8" customFormat="false" ht="13.8" hidden="false" customHeight="false" outlineLevel="0" collapsed="false">
      <c r="A8" s="676"/>
      <c r="B8" s="700"/>
      <c r="C8" s="701" t="s">
        <v>12</v>
      </c>
      <c r="D8" s="702" t="s">
        <v>15</v>
      </c>
      <c r="E8" s="703" t="s">
        <v>16</v>
      </c>
      <c r="F8" s="702" t="s">
        <v>67</v>
      </c>
      <c r="G8" s="703" t="s">
        <v>68</v>
      </c>
      <c r="H8" s="704" t="s">
        <v>69</v>
      </c>
      <c r="I8" s="702" t="s">
        <v>70</v>
      </c>
      <c r="J8" s="701" t="s">
        <v>165</v>
      </c>
      <c r="K8" s="678"/>
      <c r="L8" s="679"/>
      <c r="M8" s="679"/>
      <c r="N8" s="679"/>
      <c r="O8" s="679"/>
      <c r="P8" s="679"/>
      <c r="Q8" s="679"/>
    </row>
    <row r="9" customFormat="false" ht="13.2" hidden="false" customHeight="false" outlineLevel="0" collapsed="false">
      <c r="A9" s="705" t="s">
        <v>291</v>
      </c>
      <c r="B9" s="706" t="s">
        <v>292</v>
      </c>
      <c r="C9" s="687"/>
      <c r="D9" s="691"/>
      <c r="E9" s="692"/>
      <c r="F9" s="691"/>
      <c r="G9" s="692"/>
      <c r="H9" s="691"/>
      <c r="I9" s="707"/>
      <c r="J9" s="708"/>
      <c r="K9" s="679"/>
      <c r="L9" s="679"/>
      <c r="M9" s="679"/>
      <c r="N9" s="679"/>
      <c r="O9" s="679"/>
      <c r="P9" s="679"/>
      <c r="Q9" s="679"/>
    </row>
    <row r="10" customFormat="false" ht="13.2" hidden="false" customHeight="false" outlineLevel="0" collapsed="false">
      <c r="A10" s="709"/>
      <c r="B10" s="710"/>
      <c r="C10" s="711"/>
      <c r="D10" s="712"/>
      <c r="E10" s="713"/>
      <c r="F10" s="712"/>
      <c r="G10" s="713"/>
      <c r="H10" s="712"/>
      <c r="I10" s="714"/>
      <c r="J10" s="715"/>
      <c r="K10" s="679"/>
      <c r="L10" s="679"/>
      <c r="M10" s="679"/>
      <c r="N10" s="716"/>
      <c r="O10" s="679"/>
      <c r="P10" s="679"/>
      <c r="Q10" s="679"/>
    </row>
    <row r="11" customFormat="false" ht="13.2" hidden="false" customHeight="false" outlineLevel="0" collapsed="false">
      <c r="A11" s="717"/>
      <c r="B11" s="718" t="s">
        <v>293</v>
      </c>
      <c r="C11" s="719" t="n">
        <v>251752</v>
      </c>
      <c r="D11" s="720" t="n">
        <v>186514</v>
      </c>
      <c r="E11" s="721" t="n">
        <v>184592</v>
      </c>
      <c r="F11" s="720" t="n">
        <v>1922</v>
      </c>
      <c r="G11" s="722" t="n">
        <v>65238</v>
      </c>
      <c r="H11" s="720"/>
      <c r="I11" s="723" t="n">
        <v>434</v>
      </c>
      <c r="J11" s="724"/>
      <c r="K11" s="679"/>
      <c r="L11" s="679"/>
      <c r="M11" s="679"/>
      <c r="N11" s="716"/>
      <c r="O11" s="679"/>
      <c r="P11" s="679"/>
      <c r="Q11" s="679"/>
    </row>
    <row r="12" customFormat="false" ht="13.2" hidden="false" customHeight="false" outlineLevel="0" collapsed="false">
      <c r="A12" s="717"/>
      <c r="B12" s="718" t="s">
        <v>294</v>
      </c>
      <c r="C12" s="719" t="n">
        <v>700</v>
      </c>
      <c r="D12" s="720" t="n">
        <v>0</v>
      </c>
      <c r="E12" s="725"/>
      <c r="F12" s="726"/>
      <c r="G12" s="727"/>
      <c r="H12" s="726" t="n">
        <v>700</v>
      </c>
      <c r="I12" s="728"/>
      <c r="J12" s="729"/>
      <c r="K12" s="679"/>
      <c r="L12" s="679"/>
      <c r="M12" s="679"/>
      <c r="N12" s="730"/>
      <c r="O12" s="679"/>
      <c r="P12" s="679"/>
      <c r="Q12" s="679"/>
    </row>
    <row r="13" s="678" customFormat="true" ht="13.2" hidden="false" customHeight="false" outlineLevel="0" collapsed="false">
      <c r="A13" s="717"/>
      <c r="B13" s="718" t="s">
        <v>295</v>
      </c>
      <c r="C13" s="719" t="n">
        <v>2200</v>
      </c>
      <c r="D13" s="720" t="n">
        <v>0</v>
      </c>
      <c r="E13" s="725"/>
      <c r="F13" s="726"/>
      <c r="G13" s="727"/>
      <c r="H13" s="726" t="n">
        <v>2200</v>
      </c>
      <c r="I13" s="728"/>
      <c r="J13" s="729"/>
      <c r="N13" s="731"/>
    </row>
    <row r="14" s="678" customFormat="true" ht="13.2" hidden="false" customHeight="false" outlineLevel="0" collapsed="false">
      <c r="A14" s="717"/>
      <c r="B14" s="718" t="s">
        <v>296</v>
      </c>
      <c r="C14" s="719" t="n">
        <v>45597</v>
      </c>
      <c r="D14" s="720" t="n">
        <v>0</v>
      </c>
      <c r="E14" s="725"/>
      <c r="F14" s="726"/>
      <c r="G14" s="727"/>
      <c r="H14" s="726" t="n">
        <v>45597</v>
      </c>
      <c r="I14" s="728"/>
      <c r="J14" s="729" t="n">
        <v>1136</v>
      </c>
    </row>
    <row r="15" s="678" customFormat="true" ht="13.2" hidden="false" customHeight="false" outlineLevel="0" collapsed="false">
      <c r="A15" s="717"/>
      <c r="B15" s="732" t="s">
        <v>297</v>
      </c>
      <c r="C15" s="729" t="n">
        <v>11000</v>
      </c>
      <c r="D15" s="733" t="n">
        <v>0</v>
      </c>
      <c r="E15" s="725"/>
      <c r="F15" s="726"/>
      <c r="G15" s="725"/>
      <c r="H15" s="726" t="n">
        <v>11000</v>
      </c>
      <c r="I15" s="734"/>
      <c r="J15" s="735"/>
    </row>
    <row r="16" customFormat="false" ht="13.2" hidden="false" customHeight="false" outlineLevel="0" collapsed="false">
      <c r="A16" s="717"/>
      <c r="B16" s="736" t="s">
        <v>298</v>
      </c>
      <c r="C16" s="737" t="n">
        <v>13800</v>
      </c>
      <c r="D16" s="738" t="n">
        <v>0</v>
      </c>
      <c r="E16" s="739"/>
      <c r="F16" s="740"/>
      <c r="G16" s="739"/>
      <c r="H16" s="740" t="n">
        <v>13800</v>
      </c>
      <c r="I16" s="723"/>
      <c r="J16" s="724"/>
      <c r="K16" s="679"/>
      <c r="L16" s="679"/>
      <c r="M16" s="679"/>
      <c r="N16" s="679"/>
      <c r="O16" s="679"/>
      <c r="P16" s="679"/>
      <c r="Q16" s="679"/>
    </row>
    <row r="17" customFormat="false" ht="14.4" hidden="false" customHeight="false" outlineLevel="0" collapsed="false">
      <c r="A17" s="717"/>
      <c r="B17" s="741" t="s">
        <v>299</v>
      </c>
      <c r="C17" s="737" t="n">
        <v>4139</v>
      </c>
      <c r="D17" s="738" t="n">
        <v>3263</v>
      </c>
      <c r="E17" s="739"/>
      <c r="F17" s="740" t="n">
        <v>3263</v>
      </c>
      <c r="G17" s="739" t="n">
        <v>240</v>
      </c>
      <c r="H17" s="740" t="n">
        <v>636</v>
      </c>
      <c r="I17" s="723"/>
      <c r="J17" s="724" t="n">
        <v>177</v>
      </c>
      <c r="K17" s="679"/>
      <c r="L17" s="679"/>
      <c r="M17" s="679"/>
      <c r="N17" s="679"/>
      <c r="O17" s="679"/>
      <c r="P17" s="679"/>
      <c r="Q17" s="679"/>
    </row>
    <row r="18" customFormat="false" ht="13.2" hidden="false" customHeight="false" outlineLevel="0" collapsed="false">
      <c r="A18" s="676"/>
      <c r="B18" s="718" t="s">
        <v>300</v>
      </c>
      <c r="C18" s="729" t="n">
        <v>550</v>
      </c>
      <c r="D18" s="733" t="n">
        <v>0</v>
      </c>
      <c r="E18" s="725"/>
      <c r="F18" s="726"/>
      <c r="G18" s="725"/>
      <c r="H18" s="742" t="n">
        <v>550</v>
      </c>
      <c r="I18" s="728"/>
      <c r="J18" s="729"/>
      <c r="K18" s="679"/>
      <c r="L18" s="679"/>
      <c r="M18" s="679"/>
      <c r="N18" s="679"/>
      <c r="O18" s="679"/>
      <c r="P18" s="679"/>
      <c r="Q18" s="679"/>
    </row>
    <row r="19" customFormat="false" ht="13.2" hidden="false" customHeight="false" outlineLevel="0" collapsed="false">
      <c r="A19" s="676"/>
      <c r="B19" s="718" t="s">
        <v>301</v>
      </c>
      <c r="C19" s="724" t="n">
        <v>62</v>
      </c>
      <c r="D19" s="743" t="n">
        <v>0</v>
      </c>
      <c r="E19" s="721"/>
      <c r="F19" s="720"/>
      <c r="G19" s="721"/>
      <c r="H19" s="744" t="n">
        <v>62</v>
      </c>
      <c r="I19" s="723"/>
      <c r="J19" s="724"/>
      <c r="K19" s="679"/>
      <c r="L19" s="679"/>
      <c r="M19" s="679"/>
      <c r="N19" s="679"/>
      <c r="O19" s="679"/>
      <c r="P19" s="679"/>
      <c r="Q19" s="679"/>
    </row>
    <row r="20" customFormat="false" ht="14.4" hidden="false" customHeight="false" outlineLevel="0" collapsed="false">
      <c r="A20" s="717"/>
      <c r="B20" s="745" t="s">
        <v>302</v>
      </c>
      <c r="C20" s="737"/>
      <c r="D20" s="738"/>
      <c r="E20" s="739"/>
      <c r="F20" s="740"/>
      <c r="G20" s="739"/>
      <c r="H20" s="740"/>
      <c r="I20" s="723"/>
      <c r="J20" s="724" t="n">
        <v>88000</v>
      </c>
      <c r="K20" s="679"/>
      <c r="L20" s="679"/>
      <c r="M20" s="679"/>
      <c r="N20" s="679"/>
      <c r="O20" s="679"/>
      <c r="P20" s="679"/>
      <c r="Q20" s="679"/>
    </row>
    <row r="21" customFormat="false" ht="15" hidden="false" customHeight="false" outlineLevel="0" collapsed="false">
      <c r="A21" s="717"/>
      <c r="B21" s="746" t="s">
        <v>303</v>
      </c>
      <c r="C21" s="747"/>
      <c r="D21" s="748"/>
      <c r="E21" s="749"/>
      <c r="F21" s="750"/>
      <c r="G21" s="749"/>
      <c r="H21" s="750"/>
      <c r="I21" s="751"/>
      <c r="J21" s="752" t="n">
        <v>223</v>
      </c>
      <c r="K21" s="679"/>
      <c r="L21" s="679"/>
      <c r="M21" s="679"/>
      <c r="N21" s="679"/>
      <c r="O21" s="679"/>
      <c r="P21" s="679"/>
      <c r="Q21" s="679"/>
    </row>
    <row r="22" customFormat="false" ht="13.8" hidden="false" customHeight="false" outlineLevel="0" collapsed="false">
      <c r="A22" s="717"/>
      <c r="B22" s="753" t="s">
        <v>304</v>
      </c>
      <c r="C22" s="754" t="n">
        <v>329800</v>
      </c>
      <c r="D22" s="755" t="n">
        <v>189777</v>
      </c>
      <c r="E22" s="756" t="n">
        <v>184592</v>
      </c>
      <c r="F22" s="756" t="n">
        <v>5185</v>
      </c>
      <c r="G22" s="756" t="n">
        <v>65478</v>
      </c>
      <c r="H22" s="756" t="n">
        <v>74545</v>
      </c>
      <c r="I22" s="756" t="n">
        <v>434</v>
      </c>
      <c r="J22" s="756" t="n">
        <v>89536</v>
      </c>
      <c r="K22" s="679"/>
      <c r="L22" s="679"/>
      <c r="M22" s="679"/>
      <c r="N22" s="679"/>
      <c r="O22" s="679"/>
      <c r="P22" s="679"/>
      <c r="Q22" s="679"/>
    </row>
    <row r="23" customFormat="false" ht="13.8" hidden="false" customHeight="false" outlineLevel="0" collapsed="false">
      <c r="A23" s="717"/>
      <c r="B23" s="753" t="s">
        <v>305</v>
      </c>
      <c r="C23" s="757" t="n">
        <v>278422</v>
      </c>
      <c r="D23" s="758" t="n">
        <v>172977</v>
      </c>
      <c r="E23" s="756" t="n">
        <v>164612</v>
      </c>
      <c r="F23" s="758" t="n">
        <v>8365</v>
      </c>
      <c r="G23" s="759" t="n">
        <v>59040</v>
      </c>
      <c r="H23" s="760" t="n">
        <v>46405</v>
      </c>
      <c r="I23" s="761" t="n">
        <v>516</v>
      </c>
      <c r="J23" s="754" t="n">
        <v>350</v>
      </c>
      <c r="K23" s="679"/>
      <c r="L23" s="679"/>
      <c r="M23" s="679"/>
      <c r="N23" s="679"/>
      <c r="O23" s="679"/>
      <c r="P23" s="679"/>
      <c r="Q23" s="679"/>
    </row>
    <row r="24" customFormat="false" ht="13.8" hidden="false" customHeight="false" outlineLevel="0" collapsed="false">
      <c r="A24" s="717"/>
      <c r="B24" s="762"/>
      <c r="C24" s="763"/>
      <c r="D24" s="764"/>
      <c r="E24" s="765"/>
      <c r="F24" s="764"/>
      <c r="G24" s="765"/>
      <c r="H24" s="764"/>
      <c r="I24" s="766"/>
      <c r="J24" s="763"/>
      <c r="K24" s="679"/>
      <c r="L24" s="679"/>
      <c r="M24" s="679"/>
      <c r="N24" s="679"/>
      <c r="O24" s="679"/>
      <c r="P24" s="679"/>
      <c r="Q24" s="679"/>
    </row>
    <row r="25" customFormat="false" ht="13.8" hidden="false" customHeight="false" outlineLevel="0" collapsed="false">
      <c r="A25" s="717"/>
      <c r="B25" s="767" t="s">
        <v>306</v>
      </c>
      <c r="C25" s="768" t="n">
        <v>608222</v>
      </c>
      <c r="D25" s="769" t="n">
        <v>362754</v>
      </c>
      <c r="E25" s="770" t="n">
        <v>349204</v>
      </c>
      <c r="F25" s="769" t="n">
        <v>13550</v>
      </c>
      <c r="G25" s="770" t="n">
        <v>124518</v>
      </c>
      <c r="H25" s="769" t="n">
        <v>120950</v>
      </c>
      <c r="I25" s="771" t="n">
        <v>950</v>
      </c>
      <c r="J25" s="768" t="n">
        <v>89886</v>
      </c>
      <c r="K25" s="679"/>
      <c r="L25" s="679"/>
      <c r="M25" s="679"/>
      <c r="N25" s="772"/>
      <c r="O25" s="679"/>
      <c r="P25" s="679"/>
      <c r="Q25" s="679"/>
    </row>
    <row r="26" customFormat="false" ht="13.2" hidden="false" customHeight="false" outlineLevel="0" collapsed="false">
      <c r="A26" s="679"/>
      <c r="B26" s="773"/>
      <c r="C26" s="774"/>
      <c r="D26" s="775"/>
      <c r="E26" s="776"/>
      <c r="F26" s="775"/>
      <c r="G26" s="776"/>
      <c r="H26" s="775"/>
      <c r="I26" s="777"/>
      <c r="J26" s="774"/>
      <c r="K26" s="679"/>
      <c r="L26" s="679"/>
      <c r="M26" s="679"/>
      <c r="N26" s="716"/>
      <c r="O26" s="679"/>
      <c r="P26" s="679"/>
      <c r="Q26" s="679"/>
    </row>
    <row r="27" customFormat="false" ht="13.2" hidden="false" customHeight="false" outlineLevel="0" collapsed="false">
      <c r="A27" s="717"/>
      <c r="B27" s="778" t="s">
        <v>307</v>
      </c>
      <c r="C27" s="724" t="n">
        <v>7623</v>
      </c>
      <c r="D27" s="743" t="n">
        <v>0</v>
      </c>
      <c r="E27" s="721"/>
      <c r="F27" s="743"/>
      <c r="G27" s="722"/>
      <c r="H27" s="720" t="n">
        <v>7623</v>
      </c>
      <c r="I27" s="723"/>
      <c r="J27" s="719"/>
      <c r="K27" s="679"/>
      <c r="L27" s="679"/>
      <c r="M27" s="679"/>
      <c r="N27" s="716"/>
      <c r="O27" s="679"/>
      <c r="P27" s="679"/>
      <c r="Q27" s="679"/>
    </row>
    <row r="28" customFormat="false" ht="13.2" hidden="false" customHeight="false" outlineLevel="0" collapsed="false">
      <c r="A28" s="717"/>
      <c r="B28" s="718" t="s">
        <v>308</v>
      </c>
      <c r="C28" s="724" t="n">
        <v>50</v>
      </c>
      <c r="D28" s="743" t="n">
        <v>0</v>
      </c>
      <c r="E28" s="721"/>
      <c r="F28" s="744"/>
      <c r="G28" s="779"/>
      <c r="H28" s="720" t="n">
        <v>50</v>
      </c>
      <c r="I28" s="723"/>
      <c r="J28" s="724"/>
      <c r="K28" s="679"/>
      <c r="L28" s="679"/>
      <c r="M28" s="679"/>
      <c r="N28" s="772"/>
      <c r="O28" s="679"/>
      <c r="P28" s="679"/>
      <c r="Q28" s="679"/>
    </row>
    <row r="29" customFormat="false" ht="13.2" hidden="false" customHeight="false" outlineLevel="0" collapsed="false">
      <c r="A29" s="717"/>
      <c r="B29" s="780"/>
      <c r="C29" s="781"/>
      <c r="D29" s="782"/>
      <c r="E29" s="783"/>
      <c r="F29" s="784"/>
      <c r="G29" s="785"/>
      <c r="H29" s="786"/>
      <c r="I29" s="787"/>
      <c r="J29" s="788"/>
      <c r="K29" s="678"/>
      <c r="L29" s="679"/>
      <c r="M29" s="679"/>
      <c r="N29" s="679"/>
      <c r="O29" s="679"/>
      <c r="P29" s="679"/>
      <c r="Q29" s="679"/>
    </row>
    <row r="30" customFormat="false" ht="13.8" hidden="false" customHeight="false" outlineLevel="0" collapsed="false">
      <c r="A30" s="705" t="s">
        <v>309</v>
      </c>
      <c r="B30" s="789" t="s">
        <v>310</v>
      </c>
      <c r="C30" s="790" t="n">
        <v>7673</v>
      </c>
      <c r="D30" s="791" t="n">
        <v>0</v>
      </c>
      <c r="E30" s="792" t="n">
        <v>0</v>
      </c>
      <c r="F30" s="793" t="n">
        <v>0</v>
      </c>
      <c r="G30" s="792" t="n">
        <v>0</v>
      </c>
      <c r="H30" s="792" t="n">
        <v>7673</v>
      </c>
      <c r="I30" s="794" t="n">
        <v>0</v>
      </c>
      <c r="J30" s="790" t="n">
        <v>0</v>
      </c>
      <c r="K30" s="678"/>
      <c r="L30" s="679"/>
      <c r="M30" s="679"/>
      <c r="N30" s="679"/>
      <c r="O30" s="679"/>
      <c r="P30" s="679"/>
      <c r="Q30" s="679"/>
    </row>
    <row r="31" customFormat="false" ht="14.4" hidden="false" customHeight="false" outlineLevel="0" collapsed="false">
      <c r="A31" s="705" t="s">
        <v>311</v>
      </c>
      <c r="B31" s="753" t="s">
        <v>312</v>
      </c>
      <c r="C31" s="754" t="n">
        <v>615895</v>
      </c>
      <c r="D31" s="758" t="n">
        <v>362754</v>
      </c>
      <c r="E31" s="756" t="n">
        <v>349204</v>
      </c>
      <c r="F31" s="758" t="n">
        <v>13550</v>
      </c>
      <c r="G31" s="756" t="n">
        <v>124518</v>
      </c>
      <c r="H31" s="758" t="n">
        <v>128623</v>
      </c>
      <c r="I31" s="761" t="n">
        <v>950</v>
      </c>
      <c r="J31" s="754" t="n">
        <v>89886</v>
      </c>
      <c r="K31" s="678"/>
      <c r="L31" s="679"/>
      <c r="M31" s="679"/>
      <c r="N31" s="679"/>
      <c r="O31" s="679"/>
      <c r="P31" s="679"/>
      <c r="Q31" s="679"/>
    </row>
    <row r="32" customFormat="false" ht="16.2" hidden="false" customHeight="false" outlineLevel="0" collapsed="false">
      <c r="A32" s="795"/>
      <c r="B32" s="796" t="s">
        <v>313</v>
      </c>
      <c r="C32" s="797" t="n">
        <v>615895</v>
      </c>
      <c r="D32" s="798" t="n">
        <v>362754</v>
      </c>
      <c r="E32" s="799" t="n">
        <v>349204</v>
      </c>
      <c r="F32" s="798" t="n">
        <v>13550</v>
      </c>
      <c r="G32" s="799" t="n">
        <v>124518</v>
      </c>
      <c r="H32" s="798" t="n">
        <v>128623</v>
      </c>
      <c r="I32" s="800" t="n">
        <v>950</v>
      </c>
      <c r="J32" s="797" t="n">
        <v>89886</v>
      </c>
      <c r="K32" s="678"/>
      <c r="L32" s="679"/>
      <c r="M32" s="679"/>
      <c r="N32" s="679"/>
      <c r="O32" s="679"/>
      <c r="P32" s="679"/>
      <c r="Q32" s="679"/>
    </row>
    <row r="33" customFormat="false" ht="13.2" hidden="false" customHeight="false" outlineLevel="0" collapsed="false">
      <c r="A33" s="678"/>
      <c r="B33" s="678"/>
      <c r="C33" s="678"/>
      <c r="D33" s="678"/>
      <c r="E33" s="678"/>
      <c r="F33" s="678"/>
      <c r="G33" s="678"/>
      <c r="H33" s="678"/>
      <c r="I33" s="678"/>
      <c r="J33" s="678"/>
      <c r="K33" s="678"/>
      <c r="L33" s="679"/>
      <c r="M33" s="679"/>
      <c r="N33" s="679"/>
      <c r="O33" s="679"/>
      <c r="P33" s="679"/>
      <c r="Q33" s="679"/>
    </row>
    <row r="34" customFormat="false" ht="13.2" hidden="false" customHeight="false" outlineLevel="0" collapsed="false">
      <c r="A34" s="801"/>
      <c r="B34" s="801"/>
      <c r="C34" s="801"/>
      <c r="D34" s="801"/>
      <c r="E34" s="801"/>
      <c r="F34" s="801"/>
      <c r="G34" s="801"/>
      <c r="H34" s="801"/>
      <c r="I34" s="801"/>
      <c r="J34" s="801"/>
    </row>
    <row r="35" customFormat="false" ht="13.2" hidden="false" customHeight="false" outlineLevel="0" collapsed="false">
      <c r="C35" s="802"/>
      <c r="D35" s="802"/>
      <c r="E35" s="802"/>
      <c r="F35" s="802"/>
      <c r="G35" s="802"/>
      <c r="H35" s="802"/>
      <c r="I35" s="802"/>
      <c r="J35" s="80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4.88"/>
    <col collapsed="false" customWidth="true" hidden="false" outlineLevel="0" max="5" min="2" style="0" width="17.1"/>
    <col collapsed="false" customWidth="true" hidden="false" outlineLevel="0" max="10" min="6" style="0" width="13.33"/>
    <col collapsed="false" customWidth="true" hidden="false" outlineLevel="0" max="11" min="11" style="0" width="12.66"/>
    <col collapsed="false" customWidth="true" hidden="false" outlineLevel="0" max="12" min="12" style="0" width="9.87"/>
  </cols>
  <sheetData>
    <row r="1" customFormat="false" ht="18" hidden="false" customHeight="false" outlineLevel="0" collapsed="false">
      <c r="A1" s="1" t="s">
        <v>314</v>
      </c>
      <c r="F1" s="2"/>
    </row>
    <row r="2" customFormat="false" ht="39.75" hidden="false" customHeight="true" outlineLevel="0" collapsed="false">
      <c r="A2" s="803" t="s">
        <v>315</v>
      </c>
      <c r="B2" s="803"/>
      <c r="C2" s="803"/>
      <c r="D2" s="803"/>
      <c r="E2" s="803"/>
      <c r="F2" s="804"/>
      <c r="G2" s="804"/>
      <c r="H2" s="804"/>
      <c r="I2" s="804"/>
      <c r="J2" s="804"/>
    </row>
    <row r="3" customFormat="false" ht="18" hidden="false" customHeight="false" outlineLevel="0" collapsed="false">
      <c r="A3" s="3" t="s">
        <v>1</v>
      </c>
      <c r="B3" s="804"/>
      <c r="C3" s="804"/>
      <c r="D3" s="804"/>
      <c r="E3" s="804"/>
    </row>
    <row r="5" customFormat="false" ht="100.5" hidden="false" customHeight="true" outlineLevel="0" collapsed="false">
      <c r="A5" s="805" t="s">
        <v>2</v>
      </c>
      <c r="B5" s="5"/>
      <c r="C5" s="6" t="s">
        <v>4</v>
      </c>
      <c r="D5" s="7"/>
      <c r="E5" s="9"/>
    </row>
    <row r="6" customFormat="false" ht="14.4" hidden="false" customHeight="false" outlineLevel="0" collapsed="false">
      <c r="A6" s="20"/>
      <c r="B6" s="11" t="s">
        <v>6</v>
      </c>
      <c r="C6" s="12"/>
      <c r="D6" s="13" t="s">
        <v>9</v>
      </c>
      <c r="E6" s="14" t="s">
        <v>277</v>
      </c>
    </row>
    <row r="7" customFormat="false" ht="14.4" hidden="false" customHeight="false" outlineLevel="0" collapsed="false">
      <c r="A7" s="20"/>
      <c r="B7" s="16" t="s">
        <v>11</v>
      </c>
      <c r="C7" s="17" t="s">
        <v>12</v>
      </c>
      <c r="D7" s="18" t="s">
        <v>18</v>
      </c>
      <c r="E7" s="19" t="s">
        <v>19</v>
      </c>
    </row>
    <row r="8" customFormat="false" ht="15" hidden="false" customHeight="false" outlineLevel="0" collapsed="false">
      <c r="A8" s="20"/>
      <c r="B8" s="16"/>
      <c r="C8" s="17"/>
      <c r="D8" s="18" t="s">
        <v>21</v>
      </c>
      <c r="E8" s="19" t="n">
        <v>2013</v>
      </c>
    </row>
    <row r="9" customFormat="false" ht="14.4" hidden="false" customHeight="false" outlineLevel="0" collapsed="false">
      <c r="A9" s="21" t="s">
        <v>22</v>
      </c>
      <c r="B9" s="22"/>
      <c r="C9" s="23"/>
      <c r="D9" s="24"/>
      <c r="E9" s="25"/>
    </row>
    <row r="10" customFormat="false" ht="14.4" hidden="false" customHeight="false" outlineLevel="0" collapsed="false">
      <c r="A10" s="26" t="s">
        <v>23</v>
      </c>
      <c r="B10" s="27" t="n">
        <v>178480</v>
      </c>
      <c r="C10" s="28" t="n">
        <v>-324</v>
      </c>
      <c r="D10" s="29" t="n">
        <v>-324</v>
      </c>
      <c r="E10" s="30" t="n">
        <v>178156</v>
      </c>
    </row>
    <row r="11" customFormat="false" ht="14.4" hidden="false" customHeight="false" outlineLevel="0" collapsed="false">
      <c r="A11" s="26" t="s">
        <v>24</v>
      </c>
      <c r="B11" s="27"/>
      <c r="C11" s="28"/>
      <c r="D11" s="29"/>
      <c r="E11" s="30"/>
    </row>
    <row r="12" customFormat="false" ht="13.2" hidden="false" customHeight="false" outlineLevel="0" collapsed="false">
      <c r="A12" s="31" t="s">
        <v>25</v>
      </c>
      <c r="B12" s="32" t="n">
        <v>178480</v>
      </c>
      <c r="C12" s="33" t="n">
        <v>-324</v>
      </c>
      <c r="D12" s="34" t="n">
        <v>-324</v>
      </c>
      <c r="E12" s="35" t="n">
        <v>178156</v>
      </c>
    </row>
    <row r="13" customFormat="false" ht="13.2" hidden="false" customHeight="false" outlineLevel="0" collapsed="false">
      <c r="A13" s="31" t="s">
        <v>316</v>
      </c>
      <c r="B13" s="32" t="n">
        <v>120000</v>
      </c>
      <c r="C13" s="33" t="n">
        <v>0</v>
      </c>
      <c r="D13" s="34" t="n">
        <v>0</v>
      </c>
      <c r="E13" s="35" t="n">
        <v>120000</v>
      </c>
    </row>
    <row r="14" customFormat="false" ht="13.2" hidden="false" customHeight="false" outlineLevel="0" collapsed="false">
      <c r="A14" s="31" t="s">
        <v>317</v>
      </c>
      <c r="B14" s="32" t="n">
        <v>15029</v>
      </c>
      <c r="C14" s="33" t="n">
        <v>0</v>
      </c>
      <c r="D14" s="34" t="n">
        <v>0</v>
      </c>
      <c r="E14" s="35" t="n">
        <v>15029</v>
      </c>
    </row>
    <row r="15" customFormat="false" ht="13.2" hidden="false" customHeight="false" outlineLevel="0" collapsed="false">
      <c r="A15" s="31" t="s">
        <v>318</v>
      </c>
      <c r="B15" s="32" t="n">
        <v>8134</v>
      </c>
      <c r="C15" s="33" t="n">
        <v>0</v>
      </c>
      <c r="D15" s="34" t="n">
        <v>0</v>
      </c>
      <c r="E15" s="35" t="n">
        <v>8134</v>
      </c>
    </row>
    <row r="16" customFormat="false" ht="13.2" hidden="false" customHeight="false" outlineLevel="0" collapsed="false">
      <c r="A16" s="31" t="s">
        <v>319</v>
      </c>
      <c r="B16" s="32" t="n">
        <v>12196</v>
      </c>
      <c r="C16" s="33" t="n">
        <v>0</v>
      </c>
      <c r="D16" s="34" t="n">
        <v>0</v>
      </c>
      <c r="E16" s="35" t="n">
        <v>12196</v>
      </c>
    </row>
    <row r="17" customFormat="false" ht="13.2" hidden="false" customHeight="false" outlineLevel="0" collapsed="false">
      <c r="A17" s="31" t="s">
        <v>320</v>
      </c>
      <c r="B17" s="32" t="n">
        <v>19873</v>
      </c>
      <c r="C17" s="33" t="n">
        <v>0</v>
      </c>
      <c r="D17" s="34" t="n">
        <v>0</v>
      </c>
      <c r="E17" s="35" t="n">
        <v>19873</v>
      </c>
    </row>
    <row r="18" customFormat="false" ht="13.2" hidden="false" customHeight="false" outlineLevel="0" collapsed="false">
      <c r="A18" s="31" t="s">
        <v>321</v>
      </c>
      <c r="B18" s="32" t="n">
        <v>3248</v>
      </c>
      <c r="C18" s="33" t="n">
        <v>-324</v>
      </c>
      <c r="D18" s="34" t="n">
        <v>-324</v>
      </c>
      <c r="E18" s="35" t="n">
        <v>2924</v>
      </c>
    </row>
    <row r="19" customFormat="false" ht="14.4" hidden="false" customHeight="false" outlineLevel="0" collapsed="false">
      <c r="A19" s="36" t="s">
        <v>31</v>
      </c>
      <c r="B19" s="27"/>
      <c r="C19" s="37"/>
      <c r="D19" s="29"/>
      <c r="E19" s="30"/>
    </row>
    <row r="20" customFormat="false" ht="13.2" hidden="false" customHeight="false" outlineLevel="0" collapsed="false">
      <c r="A20" s="31" t="s">
        <v>35</v>
      </c>
      <c r="B20" s="32" t="n">
        <v>289</v>
      </c>
      <c r="C20" s="33" t="n">
        <v>0</v>
      </c>
      <c r="D20" s="34" t="n">
        <v>0</v>
      </c>
      <c r="E20" s="35" t="n">
        <v>289</v>
      </c>
    </row>
    <row r="21" customFormat="false" ht="13.2" hidden="false" customHeight="false" outlineLevel="0" collapsed="false">
      <c r="A21" s="31" t="s">
        <v>38</v>
      </c>
      <c r="B21" s="32" t="n">
        <v>8335</v>
      </c>
      <c r="C21" s="33" t="n">
        <v>0</v>
      </c>
      <c r="D21" s="34" t="n">
        <v>0</v>
      </c>
      <c r="E21" s="35" t="n">
        <v>8335</v>
      </c>
    </row>
    <row r="22" customFormat="false" ht="13.2" hidden="false" customHeight="false" outlineLevel="0" collapsed="false">
      <c r="A22" s="31" t="s">
        <v>39</v>
      </c>
      <c r="B22" s="32" t="n">
        <v>1084</v>
      </c>
      <c r="C22" s="33" t="n">
        <v>0</v>
      </c>
      <c r="D22" s="34" t="n">
        <v>0</v>
      </c>
      <c r="E22" s="35" t="n">
        <v>1084</v>
      </c>
    </row>
    <row r="23" customFormat="false" ht="13.2" hidden="false" customHeight="false" outlineLevel="0" collapsed="false">
      <c r="A23" s="31" t="s">
        <v>40</v>
      </c>
      <c r="B23" s="32" t="n">
        <v>7251</v>
      </c>
      <c r="C23" s="33" t="n">
        <v>0</v>
      </c>
      <c r="D23" s="34" t="n">
        <v>0</v>
      </c>
      <c r="E23" s="35" t="n">
        <v>7251</v>
      </c>
    </row>
    <row r="24" customFormat="false" ht="13.2" hidden="false" customHeight="false" outlineLevel="0" collapsed="false">
      <c r="A24" s="31" t="s">
        <v>41</v>
      </c>
      <c r="B24" s="32" t="n">
        <v>496</v>
      </c>
      <c r="C24" s="33" t="n">
        <v>0</v>
      </c>
      <c r="D24" s="34" t="n">
        <v>0</v>
      </c>
      <c r="E24" s="35" t="n">
        <v>496</v>
      </c>
    </row>
    <row r="25" customFormat="false" ht="13.2" hidden="false" customHeight="false" outlineLevel="0" collapsed="false">
      <c r="A25" s="31" t="s">
        <v>42</v>
      </c>
      <c r="B25" s="32" t="n">
        <v>16</v>
      </c>
      <c r="C25" s="33" t="n">
        <v>0</v>
      </c>
      <c r="D25" s="34" t="n">
        <v>0</v>
      </c>
      <c r="E25" s="35" t="n">
        <v>16</v>
      </c>
    </row>
    <row r="26" customFormat="false" ht="13.2" hidden="false" customHeight="false" outlineLevel="0" collapsed="false">
      <c r="A26" s="31" t="s">
        <v>43</v>
      </c>
      <c r="B26" s="32" t="n">
        <v>49344</v>
      </c>
      <c r="C26" s="33" t="n">
        <v>-324</v>
      </c>
      <c r="D26" s="34" t="n">
        <v>-324</v>
      </c>
      <c r="E26" s="35" t="n">
        <v>49020</v>
      </c>
    </row>
    <row r="27" customFormat="false" ht="13.2" hidden="false" customHeight="false" outlineLevel="0" collapsed="false">
      <c r="A27" s="39" t="s">
        <v>44</v>
      </c>
      <c r="B27" s="40" t="n">
        <v>2</v>
      </c>
      <c r="C27" s="41" t="n">
        <v>0</v>
      </c>
      <c r="D27" s="42" t="n">
        <v>0</v>
      </c>
      <c r="E27" s="43" t="n">
        <v>2</v>
      </c>
    </row>
    <row r="28" customFormat="false" ht="13.2" hidden="false" customHeight="false" outlineLevel="0" collapsed="false">
      <c r="A28" s="31" t="s">
        <v>49</v>
      </c>
      <c r="B28" s="32" t="n">
        <v>120000</v>
      </c>
      <c r="C28" s="33" t="n">
        <v>0</v>
      </c>
      <c r="D28" s="34" t="n">
        <v>0</v>
      </c>
      <c r="E28" s="35" t="n">
        <v>120000</v>
      </c>
    </row>
  </sheetData>
  <mergeCells count="1">
    <mergeCell ref="A2:E2"/>
  </mergeCells>
  <printOptions headings="false" gridLines="false" gridLinesSet="true" horizontalCentered="true" verticalCentered="false"/>
  <pageMargins left="0.865972222222222" right="0.905555555555556" top="1.06319444444444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62" activeCellId="0" sqref="O61:O6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60.32"/>
    <col collapsed="false" customWidth="true" hidden="false" outlineLevel="0" max="3" min="3" style="44" width="10.32"/>
    <col collapsed="false" customWidth="true" hidden="false" outlineLevel="0" max="4" min="4" style="44" width="9.87"/>
    <col collapsed="false" customWidth="true" hidden="false" outlineLevel="0" max="5" min="5" style="44" width="9.33"/>
    <col collapsed="false" customWidth="true" hidden="false" outlineLevel="0" max="6" min="6" style="44" width="8.87"/>
    <col collapsed="false" customWidth="true" hidden="false" outlineLevel="0" max="7" min="7" style="44" width="9.87"/>
    <col collapsed="false" customWidth="true" hidden="false" outlineLevel="0" max="8" min="8" style="44" width="8.33"/>
    <col collapsed="false" customWidth="true" hidden="false" outlineLevel="0" max="9" min="9" style="44" width="9.55"/>
    <col collapsed="false" customWidth="true" hidden="false" outlineLevel="0" max="10" min="10" style="44" width="9.66"/>
    <col collapsed="false" customWidth="true" hidden="false" outlineLevel="0" max="11" min="11" style="44" width="10.1"/>
    <col collapsed="false" customWidth="true" hidden="false" outlineLevel="0" max="12" min="12" style="44" width="12.1"/>
    <col collapsed="false" customWidth="false" hidden="false" outlineLevel="0" max="13" min="13" style="44" width="9.1"/>
    <col collapsed="false" customWidth="true" hidden="false" outlineLevel="0" max="14" min="14" style="44" width="11.32"/>
    <col collapsed="false" customWidth="false" hidden="false" outlineLevel="0" max="257" min="15" style="44" width="9.1"/>
  </cols>
  <sheetData>
    <row r="1" customFormat="false" ht="21" hidden="false" customHeight="true" outlineLevel="0" collapsed="false">
      <c r="B1" s="45" t="s">
        <v>51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3.8" hidden="false" customHeight="false" outlineLevel="0" collapsed="false">
      <c r="B2" s="46"/>
      <c r="L2" s="44" t="s">
        <v>52</v>
      </c>
    </row>
    <row r="3" customFormat="false" ht="13.2" hidden="false" customHeight="false" outlineLevel="0" collapsed="false">
      <c r="B3" s="47"/>
      <c r="C3" s="48" t="s">
        <v>53</v>
      </c>
      <c r="D3" s="49"/>
      <c r="E3" s="50"/>
      <c r="F3" s="50"/>
      <c r="G3" s="50"/>
      <c r="H3" s="50" t="s">
        <v>54</v>
      </c>
      <c r="I3" s="50"/>
      <c r="J3" s="51"/>
      <c r="K3" s="48" t="s">
        <v>55</v>
      </c>
      <c r="L3" s="52"/>
    </row>
    <row r="4" customFormat="false" ht="12.75" hidden="false" customHeight="true" outlineLevel="0" collapsed="false">
      <c r="B4" s="53"/>
      <c r="C4" s="54" t="s">
        <v>56</v>
      </c>
      <c r="D4" s="55" t="s">
        <v>57</v>
      </c>
      <c r="E4" s="55" t="s">
        <v>58</v>
      </c>
      <c r="F4" s="56"/>
      <c r="G4" s="57" t="s">
        <v>59</v>
      </c>
      <c r="H4" s="57"/>
      <c r="I4" s="58" t="s">
        <v>60</v>
      </c>
      <c r="J4" s="59" t="s">
        <v>61</v>
      </c>
      <c r="K4" s="54" t="s">
        <v>62</v>
      </c>
      <c r="L4" s="60" t="s">
        <v>63</v>
      </c>
    </row>
    <row r="5" customFormat="false" ht="12.75" hidden="false" customHeight="true" outlineLevel="0" collapsed="false">
      <c r="B5" s="53"/>
      <c r="C5" s="54"/>
      <c r="D5" s="55"/>
      <c r="E5" s="55"/>
      <c r="F5" s="61" t="s">
        <v>64</v>
      </c>
      <c r="G5" s="62" t="s">
        <v>65</v>
      </c>
      <c r="H5" s="62" t="s">
        <v>66</v>
      </c>
      <c r="I5" s="63"/>
      <c r="J5" s="59"/>
      <c r="K5" s="54"/>
      <c r="L5" s="63"/>
    </row>
    <row r="6" customFormat="false" ht="13.2" hidden="false" customHeight="false" outlineLevel="0" collapsed="false">
      <c r="B6" s="53"/>
      <c r="C6" s="54"/>
      <c r="D6" s="55"/>
      <c r="E6" s="55"/>
      <c r="F6" s="61"/>
      <c r="G6" s="62"/>
      <c r="H6" s="62"/>
      <c r="I6" s="64"/>
      <c r="J6" s="59"/>
      <c r="K6" s="54"/>
      <c r="L6" s="63"/>
    </row>
    <row r="7" customFormat="false" ht="13.8" hidden="false" customHeight="false" outlineLevel="0" collapsed="false">
      <c r="B7" s="65"/>
      <c r="C7" s="66" t="s">
        <v>12</v>
      </c>
      <c r="D7" s="66" t="s">
        <v>15</v>
      </c>
      <c r="E7" s="66" t="s">
        <v>16</v>
      </c>
      <c r="F7" s="66"/>
      <c r="G7" s="66" t="s">
        <v>16</v>
      </c>
      <c r="H7" s="66" t="s">
        <v>67</v>
      </c>
      <c r="I7" s="66" t="s">
        <v>68</v>
      </c>
      <c r="J7" s="66" t="s">
        <v>69</v>
      </c>
      <c r="K7" s="66" t="s">
        <v>70</v>
      </c>
      <c r="L7" s="67"/>
    </row>
    <row r="8" customFormat="false" ht="13.8" hidden="false" customHeight="false" outlineLevel="0" collapsed="false">
      <c r="A8" s="68"/>
      <c r="B8" s="69" t="s">
        <v>71</v>
      </c>
      <c r="C8" s="70"/>
      <c r="D8" s="60"/>
      <c r="E8" s="60"/>
      <c r="F8" s="60"/>
      <c r="G8" s="60"/>
      <c r="H8" s="60"/>
      <c r="I8" s="71"/>
      <c r="J8" s="60"/>
      <c r="K8" s="71"/>
      <c r="L8" s="64"/>
    </row>
    <row r="9" customFormat="false" ht="13.2" hidden="false" customHeight="false" outlineLevel="0" collapsed="false">
      <c r="A9" s="68"/>
      <c r="B9" s="72" t="s">
        <v>72</v>
      </c>
      <c r="C9" s="73" t="n">
        <v>21791.09</v>
      </c>
      <c r="D9" s="74" t="n">
        <v>10759</v>
      </c>
      <c r="E9" s="74" t="n">
        <v>10003</v>
      </c>
      <c r="F9" s="74" t="n">
        <v>0</v>
      </c>
      <c r="G9" s="74" t="n">
        <v>10003</v>
      </c>
      <c r="H9" s="74" t="n">
        <v>756</v>
      </c>
      <c r="I9" s="75" t="n">
        <v>3758.09</v>
      </c>
      <c r="J9" s="74" t="n">
        <v>7274</v>
      </c>
      <c r="K9" s="76" t="n">
        <v>35.9</v>
      </c>
      <c r="L9" s="64"/>
    </row>
    <row r="10" customFormat="false" ht="13.2" hidden="false" customHeight="false" outlineLevel="0" collapsed="false">
      <c r="A10" s="68"/>
      <c r="B10" s="72" t="s">
        <v>73</v>
      </c>
      <c r="C10" s="73" t="n">
        <v>47760.82</v>
      </c>
      <c r="D10" s="74" t="n">
        <v>28741</v>
      </c>
      <c r="E10" s="74" t="n">
        <v>25788</v>
      </c>
      <c r="F10" s="74" t="n">
        <v>0</v>
      </c>
      <c r="G10" s="74" t="n">
        <v>25788</v>
      </c>
      <c r="H10" s="74" t="n">
        <v>2953</v>
      </c>
      <c r="I10" s="75" t="n">
        <v>10029.82</v>
      </c>
      <c r="J10" s="74" t="n">
        <v>8990</v>
      </c>
      <c r="K10" s="76" t="n">
        <v>88</v>
      </c>
      <c r="L10" s="64"/>
    </row>
    <row r="11" customFormat="false" ht="13.2" hidden="false" customHeight="false" outlineLevel="0" collapsed="false">
      <c r="A11" s="68"/>
      <c r="B11" s="72" t="s">
        <v>74</v>
      </c>
      <c r="C11" s="73" t="n">
        <v>27882.73</v>
      </c>
      <c r="D11" s="74" t="n">
        <v>13887</v>
      </c>
      <c r="E11" s="74" t="n">
        <v>12595</v>
      </c>
      <c r="F11" s="74" t="n">
        <v>480</v>
      </c>
      <c r="G11" s="74" t="n">
        <v>12115</v>
      </c>
      <c r="H11" s="74" t="n">
        <v>1772</v>
      </c>
      <c r="I11" s="75" t="n">
        <v>4643.73</v>
      </c>
      <c r="J11" s="74" t="n">
        <v>9352</v>
      </c>
      <c r="K11" s="76" t="n">
        <v>42.74</v>
      </c>
      <c r="L11" s="64"/>
    </row>
    <row r="12" customFormat="false" ht="13.2" hidden="false" customHeight="false" outlineLevel="0" collapsed="false">
      <c r="A12" s="68"/>
      <c r="B12" s="72" t="s">
        <v>75</v>
      </c>
      <c r="C12" s="73" t="n">
        <v>17121.3</v>
      </c>
      <c r="D12" s="74" t="n">
        <v>10382</v>
      </c>
      <c r="E12" s="74" t="n">
        <v>6942</v>
      </c>
      <c r="F12" s="74" t="n">
        <v>0</v>
      </c>
      <c r="G12" s="74" t="n">
        <v>6942</v>
      </c>
      <c r="H12" s="74" t="n">
        <v>3440</v>
      </c>
      <c r="I12" s="75" t="n">
        <v>2825.3</v>
      </c>
      <c r="J12" s="74" t="n">
        <v>3914</v>
      </c>
      <c r="K12" s="76" t="n">
        <v>27.18</v>
      </c>
      <c r="L12" s="64"/>
    </row>
    <row r="13" customFormat="false" ht="13.2" hidden="false" customHeight="false" outlineLevel="0" collapsed="false">
      <c r="A13" s="68"/>
      <c r="B13" s="72" t="s">
        <v>76</v>
      </c>
      <c r="C13" s="73" t="n">
        <v>106272.7</v>
      </c>
      <c r="D13" s="74" t="n">
        <v>36776</v>
      </c>
      <c r="E13" s="74" t="n">
        <v>35446</v>
      </c>
      <c r="F13" s="74" t="n">
        <v>0</v>
      </c>
      <c r="G13" s="74" t="n">
        <v>35446</v>
      </c>
      <c r="H13" s="74" t="n">
        <v>1330</v>
      </c>
      <c r="I13" s="75" t="n">
        <v>12858.3</v>
      </c>
      <c r="J13" s="74" t="n">
        <v>56638.4</v>
      </c>
      <c r="K13" s="76" t="n">
        <v>145.39</v>
      </c>
      <c r="L13" s="64"/>
    </row>
    <row r="14" customFormat="false" ht="13.2" hidden="false" customHeight="false" outlineLevel="0" collapsed="false">
      <c r="A14" s="68"/>
      <c r="B14" s="72" t="s">
        <v>77</v>
      </c>
      <c r="C14" s="73" t="n">
        <v>6646</v>
      </c>
      <c r="D14" s="74" t="n">
        <v>0</v>
      </c>
      <c r="E14" s="74" t="n">
        <v>0</v>
      </c>
      <c r="F14" s="74" t="n">
        <v>0</v>
      </c>
      <c r="G14" s="74"/>
      <c r="H14" s="74" t="n">
        <v>0</v>
      </c>
      <c r="I14" s="75" t="n">
        <v>0</v>
      </c>
      <c r="J14" s="74" t="n">
        <v>6646</v>
      </c>
      <c r="K14" s="76" t="n">
        <v>0</v>
      </c>
      <c r="L14" s="64"/>
    </row>
    <row r="15" customFormat="false" ht="13.2" hidden="false" customHeight="false" outlineLevel="0" collapsed="false">
      <c r="A15" s="68"/>
      <c r="B15" s="77" t="s">
        <v>78</v>
      </c>
      <c r="C15" s="78" t="n">
        <v>53211.78</v>
      </c>
      <c r="D15" s="78" t="n">
        <v>31216</v>
      </c>
      <c r="E15" s="78" t="n">
        <v>21334</v>
      </c>
      <c r="F15" s="78" t="n">
        <v>0</v>
      </c>
      <c r="G15" s="78" t="n">
        <v>21334</v>
      </c>
      <c r="H15" s="78" t="n">
        <v>9882</v>
      </c>
      <c r="I15" s="75" t="n">
        <v>10336.78</v>
      </c>
      <c r="J15" s="78" t="n">
        <v>11659</v>
      </c>
      <c r="K15" s="79" t="n">
        <v>73.95</v>
      </c>
      <c r="L15" s="80"/>
    </row>
    <row r="16" customFormat="false" ht="13.2" hidden="false" customHeight="false" outlineLevel="0" collapsed="false">
      <c r="A16" s="68"/>
      <c r="B16" s="77" t="s">
        <v>79</v>
      </c>
      <c r="C16" s="78" t="n">
        <v>209279.54</v>
      </c>
      <c r="D16" s="78" t="n">
        <v>41678</v>
      </c>
      <c r="E16" s="78" t="n">
        <v>23102</v>
      </c>
      <c r="F16" s="78" t="n">
        <v>0</v>
      </c>
      <c r="G16" s="78" t="n">
        <v>23102</v>
      </c>
      <c r="H16" s="78" t="n">
        <v>18576</v>
      </c>
      <c r="I16" s="75" t="n">
        <v>14491.54</v>
      </c>
      <c r="J16" s="78" t="n">
        <v>153110</v>
      </c>
      <c r="K16" s="79" t="n">
        <v>70</v>
      </c>
      <c r="L16" s="80"/>
    </row>
    <row r="17" customFormat="false" ht="13.2" hidden="false" customHeight="false" outlineLevel="0" collapsed="false">
      <c r="A17" s="68"/>
      <c r="B17" s="77" t="s">
        <v>80</v>
      </c>
      <c r="C17" s="78" t="n">
        <v>4267.2</v>
      </c>
      <c r="D17" s="78" t="n">
        <v>2286</v>
      </c>
      <c r="E17" s="78" t="n">
        <v>1396</v>
      </c>
      <c r="F17" s="78" t="n">
        <v>0</v>
      </c>
      <c r="G17" s="78" t="n">
        <v>1396</v>
      </c>
      <c r="H17" s="78" t="n">
        <v>890</v>
      </c>
      <c r="I17" s="75" t="n">
        <v>791.2</v>
      </c>
      <c r="J17" s="78" t="n">
        <v>1190</v>
      </c>
      <c r="K17" s="79" t="n">
        <v>4.92</v>
      </c>
      <c r="L17" s="80"/>
    </row>
    <row r="18" customFormat="false" ht="13.8" hidden="false" customHeight="false" outlineLevel="0" collapsed="false">
      <c r="B18" s="81" t="s">
        <v>81</v>
      </c>
      <c r="C18" s="82" t="n">
        <v>494233.16</v>
      </c>
      <c r="D18" s="83" t="n">
        <v>175725</v>
      </c>
      <c r="E18" s="83" t="n">
        <v>136606</v>
      </c>
      <c r="F18" s="83" t="n">
        <v>480</v>
      </c>
      <c r="G18" s="83" t="n">
        <v>136126</v>
      </c>
      <c r="H18" s="83" t="n">
        <v>39599</v>
      </c>
      <c r="I18" s="84" t="n">
        <v>59734.76</v>
      </c>
      <c r="J18" s="84" t="n">
        <v>258773.4</v>
      </c>
      <c r="K18" s="85" t="n">
        <v>488.08</v>
      </c>
      <c r="L18" s="86"/>
    </row>
    <row r="19" customFormat="false" ht="13.8" hidden="false" customHeight="false" outlineLevel="0" collapsed="false">
      <c r="B19" s="87"/>
      <c r="C19" s="88"/>
      <c r="D19" s="89"/>
      <c r="E19" s="89"/>
      <c r="F19" s="89"/>
      <c r="G19" s="89"/>
      <c r="H19" s="89"/>
      <c r="I19" s="90"/>
      <c r="J19" s="90"/>
      <c r="K19" s="91"/>
      <c r="L19" s="92"/>
    </row>
    <row r="20" customFormat="false" ht="13.8" hidden="false" customHeight="false" outlineLevel="0" collapsed="false">
      <c r="B20" s="93" t="s">
        <v>82</v>
      </c>
      <c r="C20" s="94"/>
      <c r="D20" s="89"/>
      <c r="E20" s="88"/>
      <c r="F20" s="89"/>
      <c r="G20" s="95"/>
      <c r="H20" s="95"/>
      <c r="I20" s="96"/>
      <c r="J20" s="95"/>
      <c r="K20" s="91"/>
      <c r="L20" s="97"/>
    </row>
    <row r="21" customFormat="false" ht="13.2" hidden="false" customHeight="false" outlineLevel="0" collapsed="false">
      <c r="B21" s="87" t="s">
        <v>83</v>
      </c>
      <c r="C21" s="94" t="n">
        <v>6850</v>
      </c>
      <c r="D21" s="89" t="n">
        <v>5074</v>
      </c>
      <c r="E21" s="88" t="n">
        <v>5074</v>
      </c>
      <c r="F21" s="89"/>
      <c r="G21" s="95" t="n">
        <v>5074</v>
      </c>
      <c r="H21" s="95" t="n">
        <v>0</v>
      </c>
      <c r="I21" s="95" t="n">
        <v>1776</v>
      </c>
      <c r="J21" s="95" t="n">
        <v>0</v>
      </c>
      <c r="K21" s="91" t="n">
        <v>15</v>
      </c>
      <c r="L21" s="97"/>
    </row>
    <row r="22" customFormat="false" ht="13.8" hidden="false" customHeight="false" outlineLevel="0" collapsed="false">
      <c r="B22" s="98" t="s">
        <v>84</v>
      </c>
      <c r="C22" s="99" t="n">
        <v>6850</v>
      </c>
      <c r="D22" s="82" t="n">
        <v>5074</v>
      </c>
      <c r="E22" s="82" t="n">
        <v>5074</v>
      </c>
      <c r="F22" s="83" t="n">
        <v>0</v>
      </c>
      <c r="G22" s="100" t="n">
        <v>5074</v>
      </c>
      <c r="H22" s="100" t="n">
        <v>0</v>
      </c>
      <c r="I22" s="101" t="n">
        <v>1776</v>
      </c>
      <c r="J22" s="100" t="n">
        <v>0</v>
      </c>
      <c r="K22" s="102" t="n">
        <v>15</v>
      </c>
      <c r="L22" s="103"/>
    </row>
    <row r="23" customFormat="false" ht="13.8" hidden="false" customHeight="false" outlineLevel="0" collapsed="false">
      <c r="B23" s="87"/>
      <c r="C23" s="88"/>
      <c r="D23" s="88"/>
      <c r="E23" s="88"/>
      <c r="F23" s="89"/>
      <c r="G23" s="89"/>
      <c r="H23" s="89"/>
      <c r="I23" s="104"/>
      <c r="J23" s="89"/>
      <c r="K23" s="91"/>
      <c r="L23" s="97"/>
    </row>
    <row r="24" customFormat="false" ht="13.8" hidden="false" customHeight="false" outlineLevel="0" collapsed="false">
      <c r="B24" s="93" t="s">
        <v>85</v>
      </c>
      <c r="C24" s="88"/>
      <c r="D24" s="89"/>
      <c r="E24" s="88"/>
      <c r="F24" s="89"/>
      <c r="G24" s="89"/>
      <c r="H24" s="89"/>
      <c r="I24" s="104"/>
      <c r="J24" s="89"/>
      <c r="K24" s="91"/>
      <c r="L24" s="97"/>
    </row>
    <row r="25" customFormat="false" ht="13.2" hidden="false" customHeight="false" outlineLevel="0" collapsed="false">
      <c r="B25" s="105" t="s">
        <v>86</v>
      </c>
      <c r="C25" s="106" t="n">
        <v>10012</v>
      </c>
      <c r="D25" s="107" t="n">
        <v>591</v>
      </c>
      <c r="E25" s="108" t="n">
        <v>0</v>
      </c>
      <c r="F25" s="109"/>
      <c r="G25" s="107"/>
      <c r="H25" s="107" t="n">
        <v>591</v>
      </c>
      <c r="I25" s="107" t="n">
        <v>323</v>
      </c>
      <c r="J25" s="107" t="n">
        <v>9098</v>
      </c>
      <c r="K25" s="110"/>
      <c r="L25" s="97"/>
    </row>
    <row r="26" customFormat="false" ht="13.2" hidden="false" customHeight="false" outlineLevel="0" collapsed="false">
      <c r="B26" s="105" t="s">
        <v>87</v>
      </c>
      <c r="C26" s="106" t="n">
        <v>5751</v>
      </c>
      <c r="D26" s="107" t="n">
        <v>912</v>
      </c>
      <c r="E26" s="108" t="n">
        <v>0</v>
      </c>
      <c r="F26" s="109"/>
      <c r="G26" s="107"/>
      <c r="H26" s="107" t="n">
        <v>912</v>
      </c>
      <c r="I26" s="107" t="n">
        <v>0</v>
      </c>
      <c r="J26" s="107" t="n">
        <v>4839</v>
      </c>
      <c r="K26" s="110"/>
      <c r="L26" s="97"/>
    </row>
    <row r="27" customFormat="false" ht="13.2" hidden="false" customHeight="false" outlineLevel="0" collapsed="false">
      <c r="B27" s="105" t="s">
        <v>88</v>
      </c>
      <c r="C27" s="106" t="n">
        <v>5033</v>
      </c>
      <c r="D27" s="107" t="n">
        <v>237</v>
      </c>
      <c r="E27" s="108"/>
      <c r="F27" s="109"/>
      <c r="G27" s="107"/>
      <c r="H27" s="107" t="n">
        <v>237</v>
      </c>
      <c r="I27" s="107" t="n">
        <v>45</v>
      </c>
      <c r="J27" s="107" t="n">
        <v>4751</v>
      </c>
      <c r="K27" s="110"/>
      <c r="L27" s="97"/>
    </row>
    <row r="28" customFormat="false" ht="13.2" hidden="false" customHeight="false" outlineLevel="0" collapsed="false">
      <c r="B28" s="105" t="s">
        <v>89</v>
      </c>
      <c r="C28" s="106" t="n">
        <v>761</v>
      </c>
      <c r="D28" s="107" t="n">
        <v>108</v>
      </c>
      <c r="E28" s="108"/>
      <c r="F28" s="109"/>
      <c r="G28" s="107"/>
      <c r="H28" s="107" t="n">
        <v>108</v>
      </c>
      <c r="I28" s="107" t="n">
        <v>0</v>
      </c>
      <c r="J28" s="107" t="n">
        <v>653</v>
      </c>
      <c r="K28" s="110"/>
      <c r="L28" s="97"/>
    </row>
    <row r="29" customFormat="false" ht="13.2" hidden="false" customHeight="false" outlineLevel="0" collapsed="false">
      <c r="B29" s="105" t="s">
        <v>90</v>
      </c>
      <c r="C29" s="106" t="n">
        <v>258</v>
      </c>
      <c r="D29" s="107" t="n">
        <v>68</v>
      </c>
      <c r="E29" s="108"/>
      <c r="F29" s="109"/>
      <c r="G29" s="107"/>
      <c r="H29" s="107" t="n">
        <v>68</v>
      </c>
      <c r="I29" s="107" t="n">
        <v>0</v>
      </c>
      <c r="J29" s="107" t="n">
        <v>190</v>
      </c>
      <c r="K29" s="110"/>
      <c r="L29" s="97"/>
    </row>
    <row r="30" customFormat="false" ht="13.2" hidden="false" customHeight="false" outlineLevel="0" collapsed="false">
      <c r="B30" s="105" t="s">
        <v>91</v>
      </c>
      <c r="C30" s="106" t="n">
        <v>59</v>
      </c>
      <c r="D30" s="107" t="n">
        <v>0</v>
      </c>
      <c r="E30" s="108"/>
      <c r="F30" s="109"/>
      <c r="G30" s="107"/>
      <c r="H30" s="107" t="n">
        <v>0</v>
      </c>
      <c r="I30" s="107" t="n">
        <v>0</v>
      </c>
      <c r="J30" s="107" t="n">
        <v>59</v>
      </c>
      <c r="K30" s="110"/>
      <c r="L30" s="97"/>
    </row>
    <row r="31" customFormat="false" ht="13.2" hidden="false" customHeight="false" outlineLevel="0" collapsed="false">
      <c r="B31" s="105" t="s">
        <v>92</v>
      </c>
      <c r="C31" s="106" t="n">
        <v>0</v>
      </c>
      <c r="D31" s="107" t="n">
        <v>0</v>
      </c>
      <c r="E31" s="108" t="n">
        <v>0</v>
      </c>
      <c r="F31" s="109"/>
      <c r="G31" s="107"/>
      <c r="H31" s="107" t="n">
        <v>0</v>
      </c>
      <c r="I31" s="107" t="n">
        <v>0</v>
      </c>
      <c r="J31" s="107" t="n">
        <v>0</v>
      </c>
      <c r="K31" s="110"/>
      <c r="L31" s="97"/>
    </row>
    <row r="32" customFormat="false" ht="13.2" hidden="false" customHeight="false" outlineLevel="0" collapsed="false">
      <c r="B32" s="105" t="s">
        <v>93</v>
      </c>
      <c r="C32" s="106" t="n">
        <v>439</v>
      </c>
      <c r="D32" s="107" t="n">
        <v>140</v>
      </c>
      <c r="E32" s="108" t="n">
        <v>0</v>
      </c>
      <c r="F32" s="109"/>
      <c r="G32" s="107"/>
      <c r="H32" s="107" t="n">
        <v>140</v>
      </c>
      <c r="I32" s="107" t="n">
        <v>0</v>
      </c>
      <c r="J32" s="107" t="n">
        <v>299</v>
      </c>
      <c r="K32" s="110"/>
      <c r="L32" s="97"/>
    </row>
    <row r="33" customFormat="false" ht="13.2" hidden="false" customHeight="false" outlineLevel="0" collapsed="false">
      <c r="B33" s="105" t="s">
        <v>94</v>
      </c>
      <c r="C33" s="106" t="n">
        <v>748</v>
      </c>
      <c r="D33" s="107" t="n">
        <v>50</v>
      </c>
      <c r="E33" s="108" t="n">
        <v>0</v>
      </c>
      <c r="F33" s="109"/>
      <c r="G33" s="107"/>
      <c r="H33" s="107" t="n">
        <v>50</v>
      </c>
      <c r="I33" s="107" t="n">
        <v>0</v>
      </c>
      <c r="J33" s="107" t="n">
        <v>698</v>
      </c>
      <c r="K33" s="110"/>
      <c r="L33" s="97"/>
    </row>
    <row r="34" customFormat="false" ht="13.2" hidden="false" customHeight="false" outlineLevel="0" collapsed="false">
      <c r="B34" s="105" t="s">
        <v>95</v>
      </c>
      <c r="C34" s="106" t="n">
        <v>463</v>
      </c>
      <c r="D34" s="107" t="n">
        <v>105</v>
      </c>
      <c r="E34" s="108" t="n">
        <v>0</v>
      </c>
      <c r="F34" s="109"/>
      <c r="G34" s="107"/>
      <c r="H34" s="107" t="n">
        <v>105</v>
      </c>
      <c r="I34" s="107" t="n">
        <v>36</v>
      </c>
      <c r="J34" s="107" t="n">
        <v>322</v>
      </c>
      <c r="K34" s="110"/>
      <c r="L34" s="97"/>
    </row>
    <row r="35" customFormat="false" ht="13.8" hidden="false" customHeight="false" outlineLevel="0" collapsed="false">
      <c r="B35" s="111" t="s">
        <v>96</v>
      </c>
      <c r="C35" s="112" t="n">
        <v>23524</v>
      </c>
      <c r="D35" s="113" t="n">
        <v>2211</v>
      </c>
      <c r="E35" s="113" t="n">
        <v>0</v>
      </c>
      <c r="F35" s="113" t="n">
        <v>0</v>
      </c>
      <c r="G35" s="113" t="n">
        <v>0</v>
      </c>
      <c r="H35" s="113" t="n">
        <v>2211</v>
      </c>
      <c r="I35" s="113" t="n">
        <v>404</v>
      </c>
      <c r="J35" s="114" t="n">
        <v>20909</v>
      </c>
      <c r="K35" s="115" t="n">
        <v>0</v>
      </c>
      <c r="L35" s="86"/>
    </row>
    <row r="36" customFormat="false" ht="13.8" hidden="false" customHeight="false" outlineLevel="0" collapsed="false">
      <c r="B36" s="116"/>
      <c r="C36" s="117"/>
      <c r="D36" s="118"/>
      <c r="E36" s="118"/>
      <c r="F36" s="118"/>
      <c r="G36" s="118"/>
      <c r="H36" s="118"/>
      <c r="I36" s="118"/>
      <c r="J36" s="118"/>
      <c r="K36" s="119"/>
      <c r="L36" s="120"/>
    </row>
    <row r="37" customFormat="false" ht="13.8" hidden="false" customHeight="false" outlineLevel="0" collapsed="false">
      <c r="B37" s="121"/>
      <c r="C37" s="122" t="n">
        <v>524607.16</v>
      </c>
      <c r="D37" s="123" t="n">
        <v>183010</v>
      </c>
      <c r="E37" s="123" t="n">
        <v>141680</v>
      </c>
      <c r="F37" s="123" t="n">
        <v>480</v>
      </c>
      <c r="G37" s="123" t="n">
        <v>141200</v>
      </c>
      <c r="H37" s="123" t="n">
        <v>41810</v>
      </c>
      <c r="I37" s="122" t="n">
        <v>61914.76</v>
      </c>
      <c r="J37" s="122" t="n">
        <v>279682.4</v>
      </c>
      <c r="K37" s="124" t="n">
        <v>503.08</v>
      </c>
      <c r="L37" s="125"/>
    </row>
    <row r="38" customFormat="false" ht="13.8" hidden="false" customHeight="false" outlineLevel="0" collapsed="false">
      <c r="B38" s="126"/>
      <c r="C38" s="127"/>
      <c r="D38" s="127"/>
      <c r="E38" s="128"/>
      <c r="F38" s="127"/>
      <c r="G38" s="127"/>
      <c r="H38" s="127"/>
      <c r="I38" s="127"/>
      <c r="J38" s="127"/>
      <c r="K38" s="129"/>
      <c r="L38" s="120"/>
    </row>
    <row r="39" customFormat="false" ht="13.8" hidden="false" customHeight="false" outlineLevel="0" collapsed="false">
      <c r="A39" s="130"/>
      <c r="B39" s="93" t="s">
        <v>97</v>
      </c>
      <c r="C39" s="131"/>
      <c r="D39" s="131"/>
      <c r="E39" s="132"/>
      <c r="F39" s="131"/>
      <c r="G39" s="131"/>
      <c r="H39" s="131"/>
      <c r="I39" s="131"/>
      <c r="J39" s="131"/>
      <c r="K39" s="133"/>
      <c r="L39" s="92"/>
    </row>
    <row r="40" customFormat="false" ht="13.2" hidden="false" customHeight="false" outlineLevel="0" collapsed="false">
      <c r="B40" s="134" t="s">
        <v>98</v>
      </c>
      <c r="C40" s="107" t="n">
        <v>6132</v>
      </c>
      <c r="D40" s="107" t="n">
        <v>0</v>
      </c>
      <c r="E40" s="135" t="n">
        <v>0</v>
      </c>
      <c r="F40" s="109"/>
      <c r="G40" s="107" t="n">
        <v>0</v>
      </c>
      <c r="H40" s="107" t="n">
        <v>0</v>
      </c>
      <c r="I40" s="107" t="n">
        <v>0</v>
      </c>
      <c r="J40" s="135" t="n">
        <v>6132</v>
      </c>
      <c r="K40" s="136" t="n">
        <v>0</v>
      </c>
      <c r="L40" s="137" t="s">
        <v>99</v>
      </c>
    </row>
    <row r="41" customFormat="false" ht="12.75" hidden="false" customHeight="true" outlineLevel="0" collapsed="false">
      <c r="B41" s="138" t="s">
        <v>100</v>
      </c>
      <c r="C41" s="139" t="n">
        <v>508</v>
      </c>
      <c r="D41" s="107" t="n">
        <v>0</v>
      </c>
      <c r="E41" s="140" t="n">
        <v>0</v>
      </c>
      <c r="F41" s="109"/>
      <c r="G41" s="107" t="n">
        <v>0</v>
      </c>
      <c r="H41" s="107" t="n">
        <v>0</v>
      </c>
      <c r="I41" s="107" t="n">
        <v>0</v>
      </c>
      <c r="J41" s="135" t="n">
        <v>508</v>
      </c>
      <c r="K41" s="136" t="n">
        <v>0</v>
      </c>
      <c r="L41" s="141" t="s">
        <v>99</v>
      </c>
    </row>
    <row r="42" customFormat="false" ht="12.75" hidden="false" customHeight="true" outlineLevel="0" collapsed="false">
      <c r="B42" s="134" t="s">
        <v>101</v>
      </c>
      <c r="C42" s="142" t="n">
        <v>400</v>
      </c>
      <c r="D42" s="107" t="n">
        <v>0</v>
      </c>
      <c r="E42" s="140" t="n">
        <v>0</v>
      </c>
      <c r="F42" s="109"/>
      <c r="G42" s="107" t="n">
        <v>0</v>
      </c>
      <c r="H42" s="107" t="n">
        <v>0</v>
      </c>
      <c r="I42" s="107" t="n">
        <v>0</v>
      </c>
      <c r="J42" s="135" t="n">
        <v>400</v>
      </c>
      <c r="K42" s="136" t="n">
        <v>0</v>
      </c>
      <c r="L42" s="141" t="s">
        <v>99</v>
      </c>
    </row>
    <row r="43" customFormat="false" ht="12.75" hidden="false" customHeight="true" outlineLevel="0" collapsed="false">
      <c r="B43" s="134" t="s">
        <v>102</v>
      </c>
      <c r="C43" s="107" t="n">
        <v>2000</v>
      </c>
      <c r="D43" s="107" t="n">
        <v>0</v>
      </c>
      <c r="E43" s="140" t="n">
        <v>0</v>
      </c>
      <c r="F43" s="109"/>
      <c r="G43" s="107" t="n">
        <v>0</v>
      </c>
      <c r="H43" s="107" t="n">
        <v>0</v>
      </c>
      <c r="I43" s="107" t="n">
        <v>0</v>
      </c>
      <c r="J43" s="135" t="n">
        <v>2000</v>
      </c>
      <c r="K43" s="136" t="n">
        <v>0</v>
      </c>
      <c r="L43" s="141" t="s">
        <v>103</v>
      </c>
    </row>
    <row r="44" customFormat="false" ht="13.2" hidden="false" customHeight="false" outlineLevel="0" collapsed="false">
      <c r="B44" s="134" t="s">
        <v>104</v>
      </c>
      <c r="C44" s="107" t="n">
        <v>300</v>
      </c>
      <c r="D44" s="107" t="n">
        <v>0</v>
      </c>
      <c r="E44" s="140" t="n">
        <v>0</v>
      </c>
      <c r="F44" s="109"/>
      <c r="G44" s="107" t="n">
        <v>0</v>
      </c>
      <c r="H44" s="107" t="n">
        <v>0</v>
      </c>
      <c r="I44" s="107" t="n">
        <v>0</v>
      </c>
      <c r="J44" s="135" t="n">
        <v>300</v>
      </c>
      <c r="K44" s="136" t="n">
        <v>0</v>
      </c>
      <c r="L44" s="141" t="s">
        <v>105</v>
      </c>
    </row>
    <row r="45" customFormat="false" ht="13.2" hidden="false" customHeight="false" outlineLevel="0" collapsed="false">
      <c r="B45" s="134" t="s">
        <v>106</v>
      </c>
      <c r="C45" s="107" t="n">
        <v>95</v>
      </c>
      <c r="D45" s="107" t="n">
        <v>70</v>
      </c>
      <c r="E45" s="140" t="n">
        <v>70</v>
      </c>
      <c r="F45" s="109"/>
      <c r="G45" s="107" t="n">
        <v>70</v>
      </c>
      <c r="H45" s="107" t="n">
        <v>0</v>
      </c>
      <c r="I45" s="107" t="n">
        <v>25</v>
      </c>
      <c r="J45" s="135" t="n">
        <v>0</v>
      </c>
      <c r="K45" s="143" t="n">
        <v>1</v>
      </c>
      <c r="L45" s="141" t="s">
        <v>107</v>
      </c>
    </row>
    <row r="46" customFormat="false" ht="12.75" hidden="false" customHeight="true" outlineLevel="0" collapsed="false">
      <c r="B46" s="134" t="s">
        <v>108</v>
      </c>
      <c r="C46" s="107" t="n">
        <v>140</v>
      </c>
      <c r="D46" s="107" t="n">
        <v>25</v>
      </c>
      <c r="E46" s="140" t="n">
        <v>0</v>
      </c>
      <c r="F46" s="109"/>
      <c r="G46" s="107" t="n">
        <v>0</v>
      </c>
      <c r="H46" s="107" t="n">
        <v>25</v>
      </c>
      <c r="I46" s="107" t="n">
        <v>0</v>
      </c>
      <c r="J46" s="135" t="n">
        <v>115</v>
      </c>
      <c r="K46" s="136" t="n">
        <v>0</v>
      </c>
      <c r="L46" s="141" t="s">
        <v>105</v>
      </c>
    </row>
    <row r="47" customFormat="false" ht="13.2" hidden="false" customHeight="false" outlineLevel="0" collapsed="false">
      <c r="B47" s="134" t="s">
        <v>109</v>
      </c>
      <c r="C47" s="107" t="n">
        <v>824</v>
      </c>
      <c r="D47" s="107" t="n">
        <v>0</v>
      </c>
      <c r="E47" s="140" t="n">
        <v>0</v>
      </c>
      <c r="F47" s="109"/>
      <c r="G47" s="107" t="n">
        <v>0</v>
      </c>
      <c r="H47" s="107" t="n">
        <v>0</v>
      </c>
      <c r="I47" s="107" t="n">
        <v>0</v>
      </c>
      <c r="J47" s="135" t="n">
        <v>824</v>
      </c>
      <c r="K47" s="136" t="n">
        <v>0</v>
      </c>
      <c r="L47" s="141" t="s">
        <v>107</v>
      </c>
    </row>
    <row r="48" customFormat="false" ht="13.2" hidden="false" customHeight="false" outlineLevel="0" collapsed="false">
      <c r="B48" s="134" t="s">
        <v>110</v>
      </c>
      <c r="C48" s="107" t="n">
        <v>300</v>
      </c>
      <c r="D48" s="107" t="n">
        <v>0</v>
      </c>
      <c r="E48" s="140" t="n">
        <v>0</v>
      </c>
      <c r="F48" s="109"/>
      <c r="G48" s="107" t="n">
        <v>0</v>
      </c>
      <c r="H48" s="107" t="n">
        <v>0</v>
      </c>
      <c r="I48" s="107" t="n">
        <v>0</v>
      </c>
      <c r="J48" s="135" t="n">
        <v>300</v>
      </c>
      <c r="K48" s="136" t="n">
        <v>0</v>
      </c>
      <c r="L48" s="141" t="s">
        <v>111</v>
      </c>
    </row>
    <row r="49" customFormat="false" ht="13.2" hidden="false" customHeight="false" outlineLevel="0" collapsed="false">
      <c r="B49" s="134" t="s">
        <v>112</v>
      </c>
      <c r="C49" s="107" t="n">
        <v>1837.29</v>
      </c>
      <c r="D49" s="107" t="n">
        <v>987</v>
      </c>
      <c r="E49" s="140" t="n">
        <v>450</v>
      </c>
      <c r="F49" s="109"/>
      <c r="G49" s="107" t="n">
        <v>450</v>
      </c>
      <c r="H49" s="107" t="n">
        <v>537</v>
      </c>
      <c r="I49" s="107" t="n">
        <v>250.29</v>
      </c>
      <c r="J49" s="135" t="n">
        <v>600</v>
      </c>
      <c r="K49" s="110" t="n">
        <v>1.5</v>
      </c>
      <c r="L49" s="141" t="s">
        <v>113</v>
      </c>
    </row>
    <row r="50" customFormat="false" ht="13.2" hidden="false" customHeight="false" outlineLevel="0" collapsed="false">
      <c r="B50" s="134" t="s">
        <v>114</v>
      </c>
      <c r="C50" s="107" t="n">
        <v>1650</v>
      </c>
      <c r="D50" s="107" t="n">
        <v>595</v>
      </c>
      <c r="E50" s="140" t="n">
        <v>0</v>
      </c>
      <c r="F50" s="109"/>
      <c r="G50" s="107" t="n">
        <v>0</v>
      </c>
      <c r="H50" s="107" t="n">
        <v>595</v>
      </c>
      <c r="I50" s="107" t="n">
        <v>161</v>
      </c>
      <c r="J50" s="135" t="n">
        <v>894</v>
      </c>
      <c r="K50" s="136" t="n">
        <v>0</v>
      </c>
      <c r="L50" s="141" t="s">
        <v>113</v>
      </c>
    </row>
    <row r="51" customFormat="false" ht="13.2" hidden="false" customHeight="false" outlineLevel="0" collapsed="false">
      <c r="B51" s="134" t="s">
        <v>115</v>
      </c>
      <c r="C51" s="107" t="n">
        <v>750</v>
      </c>
      <c r="D51" s="107" t="n">
        <v>280</v>
      </c>
      <c r="E51" s="140" t="n">
        <v>0</v>
      </c>
      <c r="F51" s="109"/>
      <c r="G51" s="107" t="n">
        <v>0</v>
      </c>
      <c r="H51" s="107" t="n">
        <v>280</v>
      </c>
      <c r="I51" s="107" t="n">
        <v>50</v>
      </c>
      <c r="J51" s="135" t="n">
        <v>420</v>
      </c>
      <c r="K51" s="136" t="n">
        <v>0</v>
      </c>
      <c r="L51" s="141" t="s">
        <v>113</v>
      </c>
    </row>
    <row r="52" customFormat="false" ht="13.2" hidden="false" customHeight="false" outlineLevel="0" collapsed="false">
      <c r="B52" s="134" t="s">
        <v>116</v>
      </c>
      <c r="C52" s="107" t="n">
        <v>200</v>
      </c>
      <c r="D52" s="107" t="n">
        <v>160</v>
      </c>
      <c r="E52" s="140" t="n">
        <v>0</v>
      </c>
      <c r="F52" s="109"/>
      <c r="G52" s="107" t="n">
        <v>0</v>
      </c>
      <c r="H52" s="107" t="n">
        <v>160</v>
      </c>
      <c r="I52" s="107" t="n">
        <v>0</v>
      </c>
      <c r="J52" s="135" t="n">
        <v>40</v>
      </c>
      <c r="K52" s="136" t="n">
        <v>0</v>
      </c>
      <c r="L52" s="141" t="s">
        <v>113</v>
      </c>
    </row>
    <row r="53" customFormat="false" ht="13.2" hidden="false" customHeight="false" outlineLevel="0" collapsed="false">
      <c r="B53" s="134" t="s">
        <v>117</v>
      </c>
      <c r="C53" s="107" t="n">
        <v>820</v>
      </c>
      <c r="D53" s="107" t="n">
        <v>450</v>
      </c>
      <c r="E53" s="140" t="n">
        <v>0</v>
      </c>
      <c r="F53" s="109"/>
      <c r="G53" s="107" t="n">
        <v>0</v>
      </c>
      <c r="H53" s="107" t="n">
        <v>450</v>
      </c>
      <c r="I53" s="107" t="n">
        <v>0</v>
      </c>
      <c r="J53" s="135" t="n">
        <v>370</v>
      </c>
      <c r="K53" s="136" t="n">
        <v>0</v>
      </c>
      <c r="L53" s="141" t="s">
        <v>118</v>
      </c>
    </row>
    <row r="54" customFormat="false" ht="13.2" hidden="false" customHeight="false" outlineLevel="0" collapsed="false">
      <c r="B54" s="134" t="s">
        <v>119</v>
      </c>
      <c r="C54" s="107" t="n">
        <v>72</v>
      </c>
      <c r="D54" s="107" t="n">
        <v>54</v>
      </c>
      <c r="E54" s="140" t="n">
        <v>0</v>
      </c>
      <c r="F54" s="109"/>
      <c r="G54" s="107" t="n">
        <v>0</v>
      </c>
      <c r="H54" s="107" t="n">
        <v>54</v>
      </c>
      <c r="I54" s="107" t="n">
        <v>0</v>
      </c>
      <c r="J54" s="135" t="n">
        <v>18</v>
      </c>
      <c r="K54" s="136" t="n">
        <v>0</v>
      </c>
      <c r="L54" s="141" t="s">
        <v>118</v>
      </c>
    </row>
    <row r="55" customFormat="false" ht="13.2" hidden="false" customHeight="false" outlineLevel="0" collapsed="false">
      <c r="B55" s="134" t="s">
        <v>120</v>
      </c>
      <c r="C55" s="107" t="n">
        <v>990</v>
      </c>
      <c r="D55" s="107" t="n">
        <v>270</v>
      </c>
      <c r="E55" s="140" t="n">
        <v>0</v>
      </c>
      <c r="F55" s="109"/>
      <c r="G55" s="107" t="n">
        <v>0</v>
      </c>
      <c r="H55" s="107" t="n">
        <v>270</v>
      </c>
      <c r="I55" s="107" t="n">
        <v>0</v>
      </c>
      <c r="J55" s="135" t="n">
        <v>720</v>
      </c>
      <c r="K55" s="136" t="n">
        <v>0</v>
      </c>
      <c r="L55" s="141" t="s">
        <v>118</v>
      </c>
    </row>
    <row r="56" customFormat="false" ht="13.2" hidden="false" customHeight="false" outlineLevel="0" collapsed="false">
      <c r="B56" s="134" t="s">
        <v>121</v>
      </c>
      <c r="C56" s="107" t="n">
        <v>1400</v>
      </c>
      <c r="D56" s="107" t="n">
        <v>275</v>
      </c>
      <c r="E56" s="140" t="n">
        <v>0</v>
      </c>
      <c r="F56" s="109"/>
      <c r="G56" s="107" t="n">
        <v>0</v>
      </c>
      <c r="H56" s="107" t="n">
        <v>275</v>
      </c>
      <c r="I56" s="107" t="n">
        <v>0</v>
      </c>
      <c r="J56" s="135" t="n">
        <v>1125</v>
      </c>
      <c r="K56" s="136" t="n">
        <v>0</v>
      </c>
      <c r="L56" s="141" t="s">
        <v>118</v>
      </c>
    </row>
    <row r="57" customFormat="false" ht="13.2" hidden="false" customHeight="false" outlineLevel="0" collapsed="false">
      <c r="B57" s="134" t="s">
        <v>122</v>
      </c>
      <c r="C57" s="107" t="n">
        <v>3000</v>
      </c>
      <c r="D57" s="107" t="n">
        <v>3000</v>
      </c>
      <c r="E57" s="140" t="n">
        <v>0</v>
      </c>
      <c r="F57" s="109"/>
      <c r="G57" s="107" t="n">
        <v>0</v>
      </c>
      <c r="H57" s="107" t="n">
        <v>3000</v>
      </c>
      <c r="I57" s="107" t="n">
        <v>0</v>
      </c>
      <c r="J57" s="135" t="n">
        <v>0</v>
      </c>
      <c r="K57" s="136" t="n">
        <v>0</v>
      </c>
      <c r="L57" s="141" t="s">
        <v>123</v>
      </c>
    </row>
    <row r="58" customFormat="false" ht="13.2" hidden="false" customHeight="false" outlineLevel="0" collapsed="false">
      <c r="B58" s="134" t="s">
        <v>124</v>
      </c>
      <c r="C58" s="107" t="n">
        <v>5600</v>
      </c>
      <c r="D58" s="107" t="n">
        <v>0</v>
      </c>
      <c r="E58" s="140" t="n">
        <v>0</v>
      </c>
      <c r="F58" s="109"/>
      <c r="G58" s="107" t="n">
        <v>0</v>
      </c>
      <c r="H58" s="107" t="n">
        <v>0</v>
      </c>
      <c r="I58" s="107" t="n">
        <v>0</v>
      </c>
      <c r="J58" s="135" t="n">
        <v>5600</v>
      </c>
      <c r="K58" s="136" t="n">
        <v>0</v>
      </c>
      <c r="L58" s="141" t="s">
        <v>123</v>
      </c>
    </row>
    <row r="59" customFormat="false" ht="13.2" hidden="false" customHeight="false" outlineLevel="0" collapsed="false">
      <c r="B59" s="134" t="s">
        <v>125</v>
      </c>
      <c r="C59" s="107" t="n">
        <v>1000</v>
      </c>
      <c r="D59" s="107" t="n">
        <v>725</v>
      </c>
      <c r="E59" s="140" t="n">
        <v>0</v>
      </c>
      <c r="F59" s="109"/>
      <c r="G59" s="107" t="n">
        <v>0</v>
      </c>
      <c r="H59" s="107" t="n">
        <v>725</v>
      </c>
      <c r="I59" s="107" t="n">
        <v>234</v>
      </c>
      <c r="J59" s="135" t="n">
        <v>41</v>
      </c>
      <c r="K59" s="136" t="n">
        <v>0</v>
      </c>
      <c r="L59" s="141" t="s">
        <v>123</v>
      </c>
    </row>
    <row r="60" customFormat="false" ht="13.2" hidden="false" customHeight="false" outlineLevel="0" collapsed="false">
      <c r="B60" s="134" t="s">
        <v>126</v>
      </c>
      <c r="C60" s="107" t="n">
        <v>700</v>
      </c>
      <c r="D60" s="107" t="n">
        <v>543</v>
      </c>
      <c r="E60" s="140" t="n">
        <v>0</v>
      </c>
      <c r="F60" s="109"/>
      <c r="G60" s="107" t="n">
        <v>0</v>
      </c>
      <c r="H60" s="107" t="n">
        <v>543</v>
      </c>
      <c r="I60" s="107" t="n">
        <v>127</v>
      </c>
      <c r="J60" s="135" t="n">
        <v>30</v>
      </c>
      <c r="K60" s="136" t="n">
        <v>0</v>
      </c>
      <c r="L60" s="141" t="s">
        <v>123</v>
      </c>
    </row>
    <row r="61" customFormat="false" ht="13.2" hidden="false" customHeight="false" outlineLevel="0" collapsed="false">
      <c r="B61" s="134" t="s">
        <v>127</v>
      </c>
      <c r="C61" s="107" t="n">
        <v>700</v>
      </c>
      <c r="D61" s="107" t="n">
        <v>508</v>
      </c>
      <c r="E61" s="140" t="n">
        <v>0</v>
      </c>
      <c r="F61" s="109"/>
      <c r="G61" s="107" t="n">
        <v>0</v>
      </c>
      <c r="H61" s="107" t="n">
        <v>508</v>
      </c>
      <c r="I61" s="107" t="n">
        <v>173</v>
      </c>
      <c r="J61" s="135" t="n">
        <v>19</v>
      </c>
      <c r="K61" s="136" t="n">
        <v>0</v>
      </c>
      <c r="L61" s="141" t="s">
        <v>123</v>
      </c>
    </row>
    <row r="62" customFormat="false" ht="13.2" hidden="false" customHeight="false" outlineLevel="0" collapsed="false">
      <c r="B62" s="134" t="s">
        <v>128</v>
      </c>
      <c r="C62" s="107" t="n">
        <v>850</v>
      </c>
      <c r="D62" s="107" t="n">
        <v>0</v>
      </c>
      <c r="E62" s="140" t="n">
        <v>0</v>
      </c>
      <c r="F62" s="109"/>
      <c r="G62" s="107" t="n">
        <v>0</v>
      </c>
      <c r="H62" s="107" t="n">
        <v>0</v>
      </c>
      <c r="I62" s="107" t="n">
        <v>0</v>
      </c>
      <c r="J62" s="135" t="n">
        <v>850</v>
      </c>
      <c r="K62" s="136" t="n">
        <v>0</v>
      </c>
      <c r="L62" s="141" t="s">
        <v>123</v>
      </c>
    </row>
    <row r="63" customFormat="false" ht="13.2" hidden="false" customHeight="false" outlineLevel="0" collapsed="false">
      <c r="B63" s="134" t="s">
        <v>129</v>
      </c>
      <c r="C63" s="107" t="n">
        <v>2200</v>
      </c>
      <c r="D63" s="107" t="n">
        <v>0</v>
      </c>
      <c r="E63" s="140" t="n">
        <v>0</v>
      </c>
      <c r="F63" s="109"/>
      <c r="G63" s="107" t="n">
        <v>0</v>
      </c>
      <c r="H63" s="107" t="n">
        <v>0</v>
      </c>
      <c r="I63" s="107" t="n">
        <v>0</v>
      </c>
      <c r="J63" s="135" t="n">
        <v>2200</v>
      </c>
      <c r="K63" s="136" t="n">
        <v>0</v>
      </c>
      <c r="L63" s="141" t="s">
        <v>123</v>
      </c>
    </row>
    <row r="64" customFormat="false" ht="13.2" hidden="false" customHeight="false" outlineLevel="0" collapsed="false">
      <c r="B64" s="134" t="s">
        <v>130</v>
      </c>
      <c r="C64" s="107" t="n">
        <v>1400</v>
      </c>
      <c r="D64" s="107" t="n">
        <v>0</v>
      </c>
      <c r="E64" s="140" t="n">
        <v>0</v>
      </c>
      <c r="F64" s="109"/>
      <c r="G64" s="107" t="n">
        <v>0</v>
      </c>
      <c r="H64" s="107" t="n">
        <v>0</v>
      </c>
      <c r="I64" s="107" t="n">
        <v>0</v>
      </c>
      <c r="J64" s="135" t="n">
        <v>1400</v>
      </c>
      <c r="K64" s="136" t="n">
        <v>0</v>
      </c>
      <c r="L64" s="141" t="s">
        <v>123</v>
      </c>
    </row>
    <row r="65" customFormat="false" ht="13.2" hidden="false" customHeight="false" outlineLevel="0" collapsed="false">
      <c r="B65" s="134" t="s">
        <v>131</v>
      </c>
      <c r="C65" s="107" t="n">
        <v>1280</v>
      </c>
      <c r="D65" s="107" t="n">
        <v>0</v>
      </c>
      <c r="E65" s="140" t="n">
        <v>0</v>
      </c>
      <c r="F65" s="109"/>
      <c r="G65" s="107" t="n">
        <v>0</v>
      </c>
      <c r="H65" s="107" t="n">
        <v>0</v>
      </c>
      <c r="I65" s="107" t="n">
        <v>0</v>
      </c>
      <c r="J65" s="135" t="n">
        <v>1280</v>
      </c>
      <c r="K65" s="136" t="n">
        <v>0</v>
      </c>
      <c r="L65" s="141" t="s">
        <v>99</v>
      </c>
    </row>
    <row r="66" customFormat="false" ht="13.2" hidden="false" customHeight="false" outlineLevel="0" collapsed="false">
      <c r="B66" s="134" t="s">
        <v>132</v>
      </c>
      <c r="C66" s="107" t="n">
        <v>3693</v>
      </c>
      <c r="D66" s="107" t="n">
        <v>0</v>
      </c>
      <c r="E66" s="140" t="n">
        <v>0</v>
      </c>
      <c r="F66" s="109"/>
      <c r="G66" s="107" t="n">
        <v>0</v>
      </c>
      <c r="H66" s="107" t="n">
        <v>0</v>
      </c>
      <c r="I66" s="107" t="n">
        <v>0</v>
      </c>
      <c r="J66" s="135" t="n">
        <v>3693</v>
      </c>
      <c r="K66" s="136" t="n">
        <v>0</v>
      </c>
      <c r="L66" s="141" t="s">
        <v>99</v>
      </c>
    </row>
    <row r="67" customFormat="false" ht="13.2" hidden="false" customHeight="false" outlineLevel="0" collapsed="false">
      <c r="B67" s="134" t="s">
        <v>133</v>
      </c>
      <c r="C67" s="107" t="n">
        <v>1126</v>
      </c>
      <c r="D67" s="107" t="n">
        <v>0</v>
      </c>
      <c r="E67" s="140" t="n">
        <v>0</v>
      </c>
      <c r="F67" s="109"/>
      <c r="G67" s="107" t="n">
        <v>0</v>
      </c>
      <c r="H67" s="107" t="n">
        <v>0</v>
      </c>
      <c r="I67" s="107" t="n">
        <v>0</v>
      </c>
      <c r="J67" s="135" t="n">
        <v>1126</v>
      </c>
      <c r="K67" s="136" t="n">
        <v>0</v>
      </c>
      <c r="L67" s="141" t="s">
        <v>99</v>
      </c>
    </row>
    <row r="68" customFormat="false" ht="13.2" hidden="false" customHeight="false" outlineLevel="0" collapsed="false">
      <c r="B68" s="134" t="s">
        <v>134</v>
      </c>
      <c r="C68" s="107" t="n">
        <v>2900</v>
      </c>
      <c r="D68" s="107" t="n">
        <v>0</v>
      </c>
      <c r="E68" s="140" t="n">
        <v>0</v>
      </c>
      <c r="F68" s="109"/>
      <c r="G68" s="107" t="n">
        <v>0</v>
      </c>
      <c r="H68" s="107" t="n">
        <v>0</v>
      </c>
      <c r="I68" s="107" t="n">
        <v>0</v>
      </c>
      <c r="J68" s="135" t="n">
        <v>2900</v>
      </c>
      <c r="K68" s="136" t="n">
        <v>0</v>
      </c>
      <c r="L68" s="141" t="s">
        <v>99</v>
      </c>
    </row>
    <row r="69" customFormat="false" ht="13.2" hidden="false" customHeight="false" outlineLevel="0" collapsed="false">
      <c r="B69" s="134" t="s">
        <v>135</v>
      </c>
      <c r="C69" s="107" t="n">
        <v>3640</v>
      </c>
      <c r="D69" s="107" t="n">
        <v>0</v>
      </c>
      <c r="E69" s="140" t="n">
        <v>0</v>
      </c>
      <c r="F69" s="109"/>
      <c r="G69" s="107" t="n">
        <v>0</v>
      </c>
      <c r="H69" s="107" t="n">
        <v>0</v>
      </c>
      <c r="I69" s="107" t="n">
        <v>0</v>
      </c>
      <c r="J69" s="135" t="n">
        <v>3640</v>
      </c>
      <c r="K69" s="136" t="n">
        <v>0</v>
      </c>
      <c r="L69" s="141" t="s">
        <v>99</v>
      </c>
    </row>
    <row r="70" customFormat="false" ht="13.2" hidden="false" customHeight="false" outlineLevel="0" collapsed="false">
      <c r="B70" s="134" t="n">
        <v>0</v>
      </c>
      <c r="C70" s="107" t="n">
        <v>0</v>
      </c>
      <c r="D70" s="107" t="n">
        <v>0</v>
      </c>
      <c r="E70" s="140" t="n">
        <v>0</v>
      </c>
      <c r="F70" s="109"/>
      <c r="G70" s="107" t="n">
        <v>0</v>
      </c>
      <c r="H70" s="107" t="n">
        <v>0</v>
      </c>
      <c r="I70" s="107" t="n">
        <v>0</v>
      </c>
      <c r="J70" s="135" t="n">
        <v>0</v>
      </c>
      <c r="K70" s="136" t="n">
        <v>0</v>
      </c>
      <c r="L70" s="141"/>
    </row>
    <row r="71" customFormat="false" ht="13.8" hidden="false" customHeight="false" outlineLevel="0" collapsed="false">
      <c r="B71" s="144" t="s">
        <v>84</v>
      </c>
      <c r="C71" s="145" t="n">
        <v>46507.29</v>
      </c>
      <c r="D71" s="146" t="n">
        <v>7942</v>
      </c>
      <c r="E71" s="147" t="n">
        <v>520</v>
      </c>
      <c r="F71" s="147" t="n">
        <v>0</v>
      </c>
      <c r="G71" s="146" t="n">
        <v>520</v>
      </c>
      <c r="H71" s="146" t="n">
        <v>7422</v>
      </c>
      <c r="I71" s="146" t="n">
        <v>1020.29</v>
      </c>
      <c r="J71" s="146" t="n">
        <v>37545</v>
      </c>
      <c r="K71" s="148" t="n">
        <v>2.5</v>
      </c>
      <c r="L71" s="149"/>
    </row>
    <row r="72" customFormat="false" ht="13.2" hidden="false" customHeight="false" outlineLevel="0" collapsed="false">
      <c r="B72" s="150"/>
      <c r="C72" s="151"/>
      <c r="E72" s="152"/>
      <c r="F72" s="153"/>
      <c r="G72" s="154"/>
      <c r="H72" s="154"/>
      <c r="I72" s="154"/>
      <c r="J72" s="154"/>
      <c r="K72" s="155"/>
      <c r="L72" s="156"/>
    </row>
    <row r="73" customFormat="false" ht="12" hidden="false" customHeight="true" outlineLevel="0" collapsed="false">
      <c r="A73" s="68"/>
      <c r="B73" s="93" t="s">
        <v>136</v>
      </c>
      <c r="C73" s="157"/>
      <c r="D73" s="157"/>
      <c r="E73" s="80"/>
      <c r="F73" s="80"/>
      <c r="G73" s="157"/>
      <c r="H73" s="157"/>
      <c r="I73" s="157"/>
      <c r="J73" s="95"/>
      <c r="K73" s="158"/>
      <c r="L73" s="159"/>
    </row>
    <row r="74" customFormat="false" ht="13.2" hidden="false" customHeight="false" outlineLevel="0" collapsed="false">
      <c r="B74" s="160" t="s">
        <v>137</v>
      </c>
      <c r="C74" s="107" t="n">
        <v>60366.96</v>
      </c>
      <c r="D74" s="161" t="n">
        <v>10600.64</v>
      </c>
      <c r="E74" s="161" t="n">
        <v>3569</v>
      </c>
      <c r="F74" s="161"/>
      <c r="G74" s="135" t="n">
        <v>3569</v>
      </c>
      <c r="H74" s="135" t="n">
        <v>7031.64</v>
      </c>
      <c r="I74" s="162" t="n">
        <v>2382.94</v>
      </c>
      <c r="J74" s="135" t="n">
        <v>47383.38</v>
      </c>
      <c r="K74" s="110" t="n">
        <v>12.67</v>
      </c>
      <c r="L74" s="163"/>
    </row>
    <row r="75" customFormat="false" ht="13.2" hidden="false" customHeight="false" outlineLevel="0" collapsed="false">
      <c r="B75" s="164"/>
      <c r="C75" s="165"/>
      <c r="D75" s="166"/>
      <c r="E75" s="166"/>
      <c r="F75" s="166"/>
      <c r="G75" s="166"/>
      <c r="H75" s="166"/>
      <c r="I75" s="167"/>
      <c r="J75" s="166"/>
      <c r="K75" s="168"/>
      <c r="L75" s="169"/>
    </row>
    <row r="76" customFormat="false" ht="13.8" hidden="false" customHeight="false" outlineLevel="0" collapsed="false">
      <c r="B76" s="170" t="s">
        <v>138</v>
      </c>
      <c r="C76" s="157"/>
      <c r="D76" s="157"/>
      <c r="E76" s="80"/>
      <c r="F76" s="80"/>
      <c r="G76" s="95"/>
      <c r="H76" s="89"/>
      <c r="I76" s="96"/>
      <c r="J76" s="89"/>
      <c r="K76" s="171"/>
      <c r="L76" s="159"/>
    </row>
    <row r="77" customFormat="false" ht="13.2" hidden="false" customHeight="false" outlineLevel="0" collapsed="false">
      <c r="B77" s="172"/>
      <c r="C77" s="173" t="n">
        <v>0</v>
      </c>
      <c r="D77" s="157" t="n">
        <v>0</v>
      </c>
      <c r="E77" s="80" t="n">
        <v>0</v>
      </c>
      <c r="F77" s="80"/>
      <c r="G77" s="89"/>
      <c r="H77" s="89"/>
      <c r="I77" s="96" t="n">
        <v>0</v>
      </c>
      <c r="J77" s="89"/>
      <c r="K77" s="171"/>
      <c r="L77" s="159"/>
    </row>
    <row r="78" customFormat="false" ht="13.2" hidden="false" customHeight="false" outlineLevel="0" collapsed="false">
      <c r="B78" s="174" t="s">
        <v>139</v>
      </c>
      <c r="C78" s="175" t="n">
        <v>20000.02</v>
      </c>
      <c r="D78" s="175" t="n">
        <v>17363</v>
      </c>
      <c r="E78" s="176" t="n">
        <v>5000</v>
      </c>
      <c r="F78" s="176"/>
      <c r="G78" s="175" t="n">
        <v>5000</v>
      </c>
      <c r="H78" s="175" t="n">
        <v>12363</v>
      </c>
      <c r="I78" s="177" t="n">
        <v>2637.42</v>
      </c>
      <c r="J78" s="178"/>
      <c r="K78" s="179"/>
      <c r="L78" s="180"/>
    </row>
    <row r="79" customFormat="false" ht="13.2" hidden="false" customHeight="false" outlineLevel="0" collapsed="false">
      <c r="B79" s="181" t="s">
        <v>140</v>
      </c>
      <c r="C79" s="107" t="n">
        <v>8000</v>
      </c>
      <c r="D79" s="107" t="n">
        <v>8000</v>
      </c>
      <c r="E79" s="140" t="n">
        <v>0</v>
      </c>
      <c r="F79" s="109"/>
      <c r="G79" s="161"/>
      <c r="H79" s="161" t="n">
        <v>8000</v>
      </c>
      <c r="I79" s="162" t="n">
        <v>0</v>
      </c>
      <c r="J79" s="161"/>
      <c r="K79" s="143"/>
      <c r="L79" s="182"/>
    </row>
    <row r="80" customFormat="false" ht="13.2" hidden="false" customHeight="false" outlineLevel="0" collapsed="false">
      <c r="B80" s="183" t="s">
        <v>141</v>
      </c>
      <c r="C80" s="184" t="n">
        <v>4000</v>
      </c>
      <c r="D80" s="107" t="n">
        <v>2000</v>
      </c>
      <c r="E80" s="140" t="n">
        <v>0</v>
      </c>
      <c r="F80" s="109"/>
      <c r="G80" s="161"/>
      <c r="H80" s="161" t="n">
        <v>2000</v>
      </c>
      <c r="I80" s="162" t="n">
        <v>0</v>
      </c>
      <c r="J80" s="135" t="n">
        <v>2000</v>
      </c>
      <c r="K80" s="143"/>
      <c r="L80" s="182"/>
    </row>
    <row r="81" customFormat="false" ht="13.2" hidden="false" customHeight="false" outlineLevel="0" collapsed="false">
      <c r="B81" s="183" t="s">
        <v>142</v>
      </c>
      <c r="C81" s="184" t="n">
        <v>3043.6</v>
      </c>
      <c r="D81" s="107" t="n">
        <v>2212.6</v>
      </c>
      <c r="E81" s="140" t="n">
        <v>1012</v>
      </c>
      <c r="F81" s="109"/>
      <c r="G81" s="161" t="n">
        <v>1012</v>
      </c>
      <c r="H81" s="161" t="n">
        <v>1200.6</v>
      </c>
      <c r="I81" s="162" t="n">
        <v>436</v>
      </c>
      <c r="J81" s="135" t="n">
        <v>395</v>
      </c>
      <c r="K81" s="110" t="n">
        <v>3.2</v>
      </c>
      <c r="L81" s="182"/>
    </row>
    <row r="82" customFormat="false" ht="13.2" hidden="false" customHeight="false" outlineLevel="0" collapsed="false">
      <c r="B82" s="183" t="s">
        <v>143</v>
      </c>
      <c r="C82" s="107" t="n">
        <v>2500</v>
      </c>
      <c r="D82" s="107" t="n">
        <v>1230</v>
      </c>
      <c r="E82" s="140" t="n">
        <v>1230</v>
      </c>
      <c r="F82" s="109"/>
      <c r="G82" s="161" t="n">
        <v>1230</v>
      </c>
      <c r="H82" s="161"/>
      <c r="I82" s="162" t="n">
        <v>0</v>
      </c>
      <c r="J82" s="107" t="n">
        <v>1270</v>
      </c>
      <c r="K82" s="143"/>
      <c r="L82" s="182"/>
    </row>
    <row r="83" customFormat="false" ht="13.2" hidden="false" customHeight="false" outlineLevel="0" collapsed="false">
      <c r="B83" s="183" t="s">
        <v>144</v>
      </c>
      <c r="C83" s="107" t="n">
        <v>5000</v>
      </c>
      <c r="D83" s="107" t="n">
        <v>0</v>
      </c>
      <c r="E83" s="140" t="n">
        <v>0</v>
      </c>
      <c r="F83" s="109"/>
      <c r="G83" s="161"/>
      <c r="H83" s="161"/>
      <c r="I83" s="162" t="n">
        <v>0</v>
      </c>
      <c r="J83" s="107" t="n">
        <v>5000</v>
      </c>
      <c r="K83" s="143"/>
      <c r="L83" s="163"/>
    </row>
    <row r="84" customFormat="false" ht="13.2" hidden="false" customHeight="false" outlineLevel="0" collapsed="false">
      <c r="B84" s="183" t="s">
        <v>145</v>
      </c>
      <c r="C84" s="107" t="n">
        <v>100</v>
      </c>
      <c r="D84" s="107" t="n">
        <v>0</v>
      </c>
      <c r="E84" s="140" t="n">
        <v>0</v>
      </c>
      <c r="F84" s="109"/>
      <c r="G84" s="161"/>
      <c r="H84" s="161"/>
      <c r="I84" s="162" t="n">
        <v>0</v>
      </c>
      <c r="J84" s="161" t="n">
        <v>100</v>
      </c>
      <c r="K84" s="143"/>
      <c r="L84" s="182"/>
    </row>
    <row r="85" customFormat="false" ht="13.2" hidden="false" customHeight="false" outlineLevel="0" collapsed="false">
      <c r="B85" s="138" t="s">
        <v>146</v>
      </c>
      <c r="C85" s="107" t="n">
        <v>8986.11</v>
      </c>
      <c r="D85" s="107" t="n">
        <v>6221</v>
      </c>
      <c r="E85" s="140" t="n">
        <v>3637</v>
      </c>
      <c r="F85" s="109"/>
      <c r="G85" s="161" t="n">
        <v>3637</v>
      </c>
      <c r="H85" s="161" t="n">
        <v>2584</v>
      </c>
      <c r="I85" s="162" t="n">
        <v>1466.11</v>
      </c>
      <c r="J85" s="135" t="n">
        <v>1299</v>
      </c>
      <c r="K85" s="110"/>
      <c r="L85" s="163"/>
    </row>
    <row r="86" customFormat="false" ht="13.2" hidden="false" customHeight="false" outlineLevel="0" collapsed="false">
      <c r="B86" s="183" t="s">
        <v>138</v>
      </c>
      <c r="C86" s="107" t="n">
        <v>10000</v>
      </c>
      <c r="D86" s="107" t="n">
        <v>6000</v>
      </c>
      <c r="E86" s="140" t="n">
        <v>6000</v>
      </c>
      <c r="F86" s="109"/>
      <c r="G86" s="161" t="n">
        <v>6000</v>
      </c>
      <c r="H86" s="161"/>
      <c r="I86" s="162" t="n">
        <v>2100</v>
      </c>
      <c r="J86" s="135" t="n">
        <v>1900</v>
      </c>
      <c r="K86" s="110" t="n">
        <v>37.55</v>
      </c>
      <c r="L86" s="182"/>
    </row>
    <row r="87" customFormat="false" ht="13.8" hidden="false" customHeight="false" outlineLevel="0" collapsed="false">
      <c r="A87" s="68"/>
      <c r="B87" s="185" t="s">
        <v>147</v>
      </c>
      <c r="C87" s="186" t="n">
        <v>61629.73</v>
      </c>
      <c r="D87" s="186" t="n">
        <v>43026.6</v>
      </c>
      <c r="E87" s="186" t="n">
        <v>16879</v>
      </c>
      <c r="F87" s="186" t="n">
        <v>0</v>
      </c>
      <c r="G87" s="186" t="n">
        <v>16879</v>
      </c>
      <c r="H87" s="186" t="n">
        <v>26147.6</v>
      </c>
      <c r="I87" s="186" t="n">
        <v>6639.53</v>
      </c>
      <c r="J87" s="186" t="n">
        <v>11964</v>
      </c>
      <c r="K87" s="187" t="n">
        <v>40.75</v>
      </c>
      <c r="L87" s="188"/>
    </row>
    <row r="88" customFormat="false" ht="21" hidden="false" customHeight="true" outlineLevel="0" collapsed="false">
      <c r="A88" s="68"/>
      <c r="B88" s="189" t="s">
        <v>148</v>
      </c>
      <c r="C88" s="190" t="n">
        <v>693111.64</v>
      </c>
      <c r="D88" s="191" t="n">
        <v>244579.24</v>
      </c>
      <c r="E88" s="191" t="n">
        <v>162648</v>
      </c>
      <c r="F88" s="191" t="n">
        <v>480</v>
      </c>
      <c r="G88" s="191" t="n">
        <v>162168</v>
      </c>
      <c r="H88" s="190" t="n">
        <v>82411.24</v>
      </c>
      <c r="I88" s="191" t="n">
        <v>71957.52</v>
      </c>
      <c r="J88" s="191" t="n">
        <v>376575.18</v>
      </c>
      <c r="K88" s="192" t="n">
        <v>559</v>
      </c>
      <c r="L88" s="193"/>
    </row>
    <row r="89" s="194" customFormat="true" ht="24" hidden="false" customHeight="true" outlineLevel="0" collapsed="false">
      <c r="B89" s="195" t="s">
        <v>149</v>
      </c>
      <c r="C89" s="196" t="n">
        <v>672200</v>
      </c>
      <c r="D89" s="196" t="n">
        <v>231433</v>
      </c>
      <c r="E89" s="196"/>
      <c r="F89" s="196"/>
      <c r="G89" s="196" t="n">
        <v>159426</v>
      </c>
      <c r="H89" s="197" t="n">
        <v>72007</v>
      </c>
      <c r="I89" s="196" t="n">
        <v>70491</v>
      </c>
      <c r="J89" s="196" t="n">
        <v>370276</v>
      </c>
      <c r="K89" s="198" t="n">
        <v>559</v>
      </c>
      <c r="L89" s="199"/>
    </row>
    <row r="90" customFormat="false" ht="28.5" hidden="false" customHeight="true" outlineLevel="0" collapsed="false">
      <c r="A90" s="200"/>
      <c r="B90" s="201" t="s">
        <v>150</v>
      </c>
      <c r="C90" s="202" t="n">
        <v>-20911.6400000001</v>
      </c>
      <c r="D90" s="203" t="n">
        <v>-13146.24</v>
      </c>
      <c r="E90" s="203"/>
      <c r="F90" s="203"/>
      <c r="G90" s="203" t="n">
        <v>-2742</v>
      </c>
      <c r="H90" s="204" t="n">
        <v>-10404.24</v>
      </c>
      <c r="I90" s="203" t="n">
        <v>-1466.52</v>
      </c>
      <c r="J90" s="204" t="n">
        <v>-6299.18000000005</v>
      </c>
      <c r="K90" s="205" t="n">
        <v>0</v>
      </c>
      <c r="L90" s="193"/>
    </row>
  </sheetData>
  <mergeCells count="8">
    <mergeCell ref="B1:L1"/>
    <mergeCell ref="D4:D6"/>
    <mergeCell ref="E4:E6"/>
    <mergeCell ref="G4:H4"/>
    <mergeCell ref="J4:J6"/>
    <mergeCell ref="F5:F6"/>
    <mergeCell ref="G5:G6"/>
    <mergeCell ref="H5:H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1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4.1"/>
    <col collapsed="false" customWidth="true" hidden="false" outlineLevel="0" max="2" min="2" style="206" width="11.1"/>
    <col collapsed="false" customWidth="true" hidden="false" outlineLevel="0" max="3" min="3" style="206" width="58.32"/>
    <col collapsed="false" customWidth="true" hidden="false" outlineLevel="0" max="4" min="4" style="206" width="9.43"/>
    <col collapsed="false" customWidth="true" hidden="false" outlineLevel="0" max="5" min="5" style="206" width="10.1"/>
    <col collapsed="false" customWidth="true" hidden="false" outlineLevel="0" max="6" min="6" style="206" width="6.99"/>
    <col collapsed="false" customWidth="true" hidden="false" outlineLevel="0" max="8" min="7" style="206" width="8.33"/>
    <col collapsed="false" customWidth="true" hidden="false" outlineLevel="0" max="10" min="9" style="206" width="9.43"/>
    <col collapsed="false" customWidth="true" hidden="false" outlineLevel="0" max="11" min="11" style="206" width="11.43"/>
    <col collapsed="false" customWidth="true" hidden="false" outlineLevel="0" max="12" min="12" style="206" width="7.55"/>
    <col collapsed="false" customWidth="true" hidden="true" outlineLevel="0" max="13" min="13" style="206" width="9.66"/>
    <col collapsed="false" customWidth="true" hidden="false" outlineLevel="0" max="14" min="14" style="206" width="6.66"/>
    <col collapsed="false" customWidth="false" hidden="false" outlineLevel="0" max="257" min="15" style="206" width="9.1"/>
  </cols>
  <sheetData>
    <row r="1" customFormat="false" ht="17.4" hidden="false" customHeight="false" outlineLevel="0" collapsed="false">
      <c r="A1" s="207" t="s">
        <v>151</v>
      </c>
      <c r="C1" s="208"/>
      <c r="D1" s="208"/>
      <c r="E1" s="208"/>
      <c r="F1" s="208"/>
      <c r="G1" s="208"/>
      <c r="H1" s="208"/>
      <c r="I1" s="208"/>
      <c r="J1" s="208"/>
      <c r="K1" s="209" t="s">
        <v>52</v>
      </c>
      <c r="M1" s="208"/>
    </row>
    <row r="2" customFormat="false" ht="13.8" hidden="false" customHeight="false" outlineLevel="0" collapsed="false"/>
    <row r="3" customFormat="false" ht="12.75" hidden="false" customHeight="true" outlineLevel="0" collapsed="false">
      <c r="A3" s="210" t="s">
        <v>152</v>
      </c>
      <c r="B3" s="210"/>
      <c r="C3" s="211" t="s">
        <v>153</v>
      </c>
      <c r="D3" s="212" t="s">
        <v>154</v>
      </c>
      <c r="E3" s="213" t="s">
        <v>54</v>
      </c>
      <c r="F3" s="213"/>
      <c r="G3" s="213"/>
      <c r="H3" s="213"/>
      <c r="I3" s="213"/>
      <c r="J3" s="212" t="s">
        <v>155</v>
      </c>
      <c r="K3" s="214" t="s">
        <v>156</v>
      </c>
      <c r="L3" s="215" t="s">
        <v>157</v>
      </c>
      <c r="M3" s="216" t="s">
        <v>158</v>
      </c>
    </row>
    <row r="4" customFormat="false" ht="12.75" hidden="false" customHeight="true" outlineLevel="0" collapsed="false">
      <c r="A4" s="210"/>
      <c r="B4" s="210"/>
      <c r="C4" s="211"/>
      <c r="D4" s="212"/>
      <c r="E4" s="217" t="s">
        <v>159</v>
      </c>
      <c r="F4" s="218" t="s">
        <v>54</v>
      </c>
      <c r="G4" s="218"/>
      <c r="H4" s="219" t="s">
        <v>60</v>
      </c>
      <c r="I4" s="219" t="s">
        <v>160</v>
      </c>
      <c r="J4" s="212"/>
      <c r="K4" s="214"/>
      <c r="L4" s="215"/>
      <c r="M4" s="216"/>
    </row>
    <row r="5" customFormat="false" ht="13.2" hidden="false" customHeight="false" outlineLevel="0" collapsed="false">
      <c r="A5" s="210"/>
      <c r="B5" s="210"/>
      <c r="C5" s="211"/>
      <c r="D5" s="212"/>
      <c r="E5" s="217"/>
      <c r="F5" s="220" t="s">
        <v>161</v>
      </c>
      <c r="G5" s="221" t="s">
        <v>162</v>
      </c>
      <c r="H5" s="219"/>
      <c r="I5" s="219"/>
      <c r="J5" s="212"/>
      <c r="K5" s="214"/>
      <c r="L5" s="215"/>
      <c r="M5" s="216"/>
    </row>
    <row r="6" customFormat="false" ht="13.8" hidden="false" customHeight="false" outlineLevel="0" collapsed="false">
      <c r="A6" s="222" t="s">
        <v>163</v>
      </c>
      <c r="B6" s="223"/>
      <c r="C6" s="224" t="s">
        <v>164</v>
      </c>
      <c r="D6" s="225" t="s">
        <v>12</v>
      </c>
      <c r="E6" s="226" t="s">
        <v>15</v>
      </c>
      <c r="F6" s="227" t="s">
        <v>16</v>
      </c>
      <c r="G6" s="227" t="s">
        <v>67</v>
      </c>
      <c r="H6" s="227" t="s">
        <v>68</v>
      </c>
      <c r="I6" s="227" t="s">
        <v>69</v>
      </c>
      <c r="J6" s="228" t="s">
        <v>70</v>
      </c>
      <c r="K6" s="229" t="s">
        <v>165</v>
      </c>
      <c r="L6" s="230" t="s">
        <v>166</v>
      </c>
      <c r="M6" s="231" t="s">
        <v>167</v>
      </c>
    </row>
    <row r="7" customFormat="false" ht="17.25" hidden="false" customHeight="true" outlineLevel="0" collapsed="false">
      <c r="A7" s="232" t="s">
        <v>168</v>
      </c>
      <c r="B7" s="233" t="s">
        <v>99</v>
      </c>
      <c r="C7" s="234" t="s">
        <v>98</v>
      </c>
      <c r="D7" s="235" t="n">
        <v>6132</v>
      </c>
      <c r="E7" s="236" t="n">
        <v>0</v>
      </c>
      <c r="F7" s="237"/>
      <c r="G7" s="237"/>
      <c r="H7" s="238"/>
      <c r="I7" s="237" t="n">
        <v>6132</v>
      </c>
      <c r="J7" s="239"/>
      <c r="K7" s="240" t="n">
        <v>6132</v>
      </c>
      <c r="L7" s="241"/>
      <c r="M7" s="242"/>
    </row>
    <row r="8" customFormat="false" ht="17.25" hidden="false" customHeight="true" outlineLevel="0" collapsed="false">
      <c r="A8" s="232"/>
      <c r="B8" s="233" t="s">
        <v>99</v>
      </c>
      <c r="C8" s="243" t="s">
        <v>100</v>
      </c>
      <c r="D8" s="244" t="n">
        <v>508</v>
      </c>
      <c r="E8" s="245" t="n">
        <v>0</v>
      </c>
      <c r="F8" s="246"/>
      <c r="G8" s="246"/>
      <c r="H8" s="247"/>
      <c r="I8" s="246" t="n">
        <v>508</v>
      </c>
      <c r="J8" s="239"/>
      <c r="K8" s="240" t="n">
        <v>508</v>
      </c>
      <c r="L8" s="241"/>
      <c r="M8" s="248"/>
    </row>
    <row r="9" customFormat="false" ht="17.25" hidden="false" customHeight="true" outlineLevel="0" collapsed="false">
      <c r="A9" s="232"/>
      <c r="B9" s="233" t="s">
        <v>99</v>
      </c>
      <c r="C9" s="243" t="s">
        <v>101</v>
      </c>
      <c r="D9" s="244" t="n">
        <v>400</v>
      </c>
      <c r="E9" s="245" t="n">
        <v>0</v>
      </c>
      <c r="F9" s="246"/>
      <c r="G9" s="246"/>
      <c r="H9" s="247"/>
      <c r="I9" s="246" t="n">
        <v>400</v>
      </c>
      <c r="J9" s="239"/>
      <c r="K9" s="240" t="n">
        <v>400</v>
      </c>
      <c r="L9" s="241"/>
      <c r="M9" s="248"/>
    </row>
    <row r="10" customFormat="false" ht="17.25" hidden="false" customHeight="true" outlineLevel="0" collapsed="false">
      <c r="A10" s="232"/>
      <c r="B10" s="249" t="s">
        <v>103</v>
      </c>
      <c r="C10" s="243" t="s">
        <v>102</v>
      </c>
      <c r="D10" s="244" t="n">
        <v>2000</v>
      </c>
      <c r="E10" s="245" t="n">
        <v>0</v>
      </c>
      <c r="F10" s="246"/>
      <c r="G10" s="246"/>
      <c r="H10" s="247"/>
      <c r="I10" s="250" t="n">
        <v>2000</v>
      </c>
      <c r="J10" s="239"/>
      <c r="K10" s="240" t="n">
        <v>2000</v>
      </c>
      <c r="L10" s="241"/>
      <c r="M10" s="248"/>
    </row>
    <row r="11" customFormat="false" ht="17.25" hidden="false" customHeight="true" outlineLevel="0" collapsed="false">
      <c r="A11" s="232"/>
      <c r="B11" s="233" t="s">
        <v>169</v>
      </c>
      <c r="C11" s="243" t="s">
        <v>104</v>
      </c>
      <c r="D11" s="244" t="n">
        <v>300</v>
      </c>
      <c r="E11" s="245" t="n">
        <v>0</v>
      </c>
      <c r="F11" s="246"/>
      <c r="G11" s="246"/>
      <c r="H11" s="247"/>
      <c r="I11" s="246" t="n">
        <v>300</v>
      </c>
      <c r="J11" s="251" t="n">
        <v>0</v>
      </c>
      <c r="K11" s="252" t="n">
        <v>300</v>
      </c>
      <c r="L11" s="253"/>
      <c r="M11" s="248"/>
    </row>
    <row r="12" customFormat="false" ht="17.25" hidden="false" customHeight="true" outlineLevel="0" collapsed="false">
      <c r="A12" s="254"/>
      <c r="B12" s="255" t="s">
        <v>72</v>
      </c>
      <c r="C12" s="256" t="s">
        <v>83</v>
      </c>
      <c r="D12" s="257" t="n">
        <v>6850</v>
      </c>
      <c r="E12" s="258" t="n">
        <v>5074</v>
      </c>
      <c r="F12" s="259" t="n">
        <v>5074</v>
      </c>
      <c r="G12" s="259"/>
      <c r="H12" s="260" t="n">
        <v>1776</v>
      </c>
      <c r="I12" s="259"/>
      <c r="J12" s="261"/>
      <c r="K12" s="262" t="n">
        <v>6850</v>
      </c>
      <c r="L12" s="263" t="n">
        <v>15</v>
      </c>
      <c r="M12" s="264"/>
    </row>
    <row r="13" customFormat="false" ht="17.25" hidden="false" customHeight="true" outlineLevel="0" collapsed="false">
      <c r="A13" s="265"/>
      <c r="B13" s="266" t="s">
        <v>170</v>
      </c>
      <c r="C13" s="267" t="s">
        <v>106</v>
      </c>
      <c r="D13" s="268" t="n">
        <v>95</v>
      </c>
      <c r="E13" s="269" t="n">
        <v>70</v>
      </c>
      <c r="F13" s="270" t="n">
        <v>70</v>
      </c>
      <c r="G13" s="270"/>
      <c r="H13" s="271" t="n">
        <v>25</v>
      </c>
      <c r="I13" s="270"/>
      <c r="J13" s="272"/>
      <c r="K13" s="273" t="n">
        <v>95</v>
      </c>
      <c r="L13" s="274" t="n">
        <v>1</v>
      </c>
      <c r="M13" s="275"/>
    </row>
    <row r="14" customFormat="false" ht="17.25" hidden="false" customHeight="true" outlineLevel="0" collapsed="false">
      <c r="A14" s="276" t="s">
        <v>171</v>
      </c>
      <c r="B14" s="233" t="s">
        <v>169</v>
      </c>
      <c r="C14" s="267" t="s">
        <v>108</v>
      </c>
      <c r="D14" s="268" t="n">
        <v>140</v>
      </c>
      <c r="E14" s="269" t="n">
        <v>25</v>
      </c>
      <c r="F14" s="270"/>
      <c r="G14" s="270" t="n">
        <v>25</v>
      </c>
      <c r="H14" s="271"/>
      <c r="I14" s="270" t="n">
        <v>115</v>
      </c>
      <c r="J14" s="272"/>
      <c r="K14" s="273" t="n">
        <v>140</v>
      </c>
      <c r="L14" s="274"/>
      <c r="M14" s="275"/>
    </row>
    <row r="15" customFormat="false" ht="17.25" hidden="false" customHeight="true" outlineLevel="0" collapsed="false">
      <c r="A15" s="276"/>
      <c r="B15" s="233" t="s">
        <v>107</v>
      </c>
      <c r="C15" s="277" t="s">
        <v>109</v>
      </c>
      <c r="D15" s="278" t="n">
        <v>824</v>
      </c>
      <c r="E15" s="279" t="n">
        <v>0</v>
      </c>
      <c r="F15" s="280"/>
      <c r="G15" s="280"/>
      <c r="H15" s="247"/>
      <c r="I15" s="280" t="n">
        <v>824</v>
      </c>
      <c r="J15" s="239"/>
      <c r="K15" s="240" t="n">
        <v>824</v>
      </c>
      <c r="L15" s="241"/>
      <c r="M15" s="248"/>
    </row>
    <row r="16" customFormat="false" ht="17.25" hidden="false" customHeight="true" outlineLevel="0" collapsed="false">
      <c r="A16" s="276"/>
      <c r="B16" s="249" t="s">
        <v>172</v>
      </c>
      <c r="C16" s="277" t="s">
        <v>110</v>
      </c>
      <c r="D16" s="281" t="n">
        <v>300</v>
      </c>
      <c r="E16" s="282" t="n">
        <v>0</v>
      </c>
      <c r="F16" s="283"/>
      <c r="G16" s="283"/>
      <c r="H16" s="271"/>
      <c r="I16" s="283" t="n">
        <v>300</v>
      </c>
      <c r="J16" s="284" t="n">
        <v>0</v>
      </c>
      <c r="K16" s="285" t="n">
        <v>300</v>
      </c>
      <c r="L16" s="253"/>
      <c r="M16" s="248"/>
    </row>
    <row r="17" s="294" customFormat="true" ht="17.25" hidden="false" customHeight="true" outlineLevel="0" collapsed="false">
      <c r="A17" s="276"/>
      <c r="B17" s="249" t="s">
        <v>173</v>
      </c>
      <c r="C17" s="286" t="s">
        <v>112</v>
      </c>
      <c r="D17" s="287" t="n">
        <v>1837.29</v>
      </c>
      <c r="E17" s="288" t="n">
        <v>987</v>
      </c>
      <c r="F17" s="289" t="n">
        <v>450</v>
      </c>
      <c r="G17" s="289" t="n">
        <v>537</v>
      </c>
      <c r="H17" s="290" t="n">
        <v>250.29</v>
      </c>
      <c r="I17" s="289" t="n">
        <v>600</v>
      </c>
      <c r="J17" s="287"/>
      <c r="K17" s="291" t="n">
        <v>1837.29</v>
      </c>
      <c r="L17" s="292" t="n">
        <v>1.5</v>
      </c>
      <c r="M17" s="293"/>
      <c r="N17" s="206"/>
      <c r="P17" s="206"/>
    </row>
    <row r="18" s="294" customFormat="true" ht="17.25" hidden="false" customHeight="true" outlineLevel="0" collapsed="false">
      <c r="A18" s="276"/>
      <c r="B18" s="249" t="s">
        <v>173</v>
      </c>
      <c r="C18" s="295" t="s">
        <v>114</v>
      </c>
      <c r="D18" s="287" t="n">
        <v>1650</v>
      </c>
      <c r="E18" s="288" t="n">
        <v>595</v>
      </c>
      <c r="F18" s="289"/>
      <c r="G18" s="289" t="n">
        <v>595</v>
      </c>
      <c r="H18" s="289" t="n">
        <v>161</v>
      </c>
      <c r="I18" s="289" t="n">
        <v>894</v>
      </c>
      <c r="J18" s="287"/>
      <c r="K18" s="291" t="n">
        <v>1650</v>
      </c>
      <c r="L18" s="296"/>
      <c r="M18" s="293"/>
      <c r="N18" s="206"/>
      <c r="P18" s="206"/>
    </row>
    <row r="19" s="294" customFormat="true" ht="17.25" hidden="false" customHeight="true" outlineLevel="0" collapsed="false">
      <c r="A19" s="276"/>
      <c r="B19" s="249" t="s">
        <v>173</v>
      </c>
      <c r="C19" s="286" t="s">
        <v>115</v>
      </c>
      <c r="D19" s="297" t="n">
        <v>750</v>
      </c>
      <c r="E19" s="298" t="n">
        <v>280</v>
      </c>
      <c r="F19" s="299"/>
      <c r="G19" s="299" t="n">
        <v>280</v>
      </c>
      <c r="H19" s="300" t="n">
        <v>50</v>
      </c>
      <c r="I19" s="299" t="n">
        <v>420</v>
      </c>
      <c r="J19" s="301"/>
      <c r="K19" s="302" t="n">
        <v>750</v>
      </c>
      <c r="L19" s="296" t="n">
        <v>0</v>
      </c>
      <c r="M19" s="293"/>
      <c r="N19" s="206"/>
      <c r="P19" s="206"/>
    </row>
    <row r="20" s="294" customFormat="true" ht="17.25" hidden="false" customHeight="true" outlineLevel="0" collapsed="false">
      <c r="A20" s="276"/>
      <c r="B20" s="249" t="s">
        <v>173</v>
      </c>
      <c r="C20" s="295" t="s">
        <v>116</v>
      </c>
      <c r="D20" s="297" t="n">
        <v>200</v>
      </c>
      <c r="E20" s="298" t="n">
        <v>160</v>
      </c>
      <c r="F20" s="299"/>
      <c r="G20" s="299" t="n">
        <v>160</v>
      </c>
      <c r="H20" s="300"/>
      <c r="I20" s="299" t="n">
        <v>40</v>
      </c>
      <c r="J20" s="301"/>
      <c r="K20" s="302" t="n">
        <v>200</v>
      </c>
      <c r="L20" s="296"/>
      <c r="M20" s="293"/>
      <c r="N20" s="206"/>
      <c r="P20" s="206"/>
    </row>
    <row r="21" s="294" customFormat="true" ht="17.25" hidden="false" customHeight="true" outlineLevel="0" collapsed="false">
      <c r="A21" s="276"/>
      <c r="B21" s="303" t="s">
        <v>118</v>
      </c>
      <c r="C21" s="286" t="s">
        <v>117</v>
      </c>
      <c r="D21" s="297" t="n">
        <v>1170</v>
      </c>
      <c r="E21" s="304" t="n">
        <v>450</v>
      </c>
      <c r="F21" s="305"/>
      <c r="G21" s="305" t="n">
        <v>450</v>
      </c>
      <c r="H21" s="306"/>
      <c r="I21" s="305" t="n">
        <v>720</v>
      </c>
      <c r="J21" s="301" t="n">
        <v>350</v>
      </c>
      <c r="K21" s="302" t="n">
        <v>820</v>
      </c>
      <c r="L21" s="296"/>
      <c r="M21" s="293"/>
      <c r="N21" s="206"/>
      <c r="P21" s="206"/>
    </row>
    <row r="22" s="294" customFormat="true" ht="17.25" hidden="false" customHeight="true" outlineLevel="0" collapsed="false">
      <c r="A22" s="276"/>
      <c r="B22" s="249" t="s">
        <v>118</v>
      </c>
      <c r="C22" s="277" t="s">
        <v>119</v>
      </c>
      <c r="D22" s="297" t="n">
        <v>72</v>
      </c>
      <c r="E22" s="304" t="n">
        <v>54</v>
      </c>
      <c r="F22" s="305"/>
      <c r="G22" s="305" t="n">
        <v>54</v>
      </c>
      <c r="H22" s="306"/>
      <c r="I22" s="305" t="n">
        <v>18</v>
      </c>
      <c r="J22" s="301"/>
      <c r="K22" s="302" t="n">
        <v>72</v>
      </c>
      <c r="L22" s="307"/>
      <c r="M22" s="308"/>
      <c r="N22" s="206"/>
      <c r="P22" s="206"/>
    </row>
    <row r="23" s="294" customFormat="true" ht="17.25" hidden="false" customHeight="true" outlineLevel="0" collapsed="false">
      <c r="A23" s="276"/>
      <c r="B23" s="249" t="s">
        <v>118</v>
      </c>
      <c r="C23" s="277" t="s">
        <v>120</v>
      </c>
      <c r="D23" s="297" t="n">
        <v>990</v>
      </c>
      <c r="E23" s="304" t="n">
        <v>270</v>
      </c>
      <c r="F23" s="305"/>
      <c r="G23" s="305" t="n">
        <v>270</v>
      </c>
      <c r="H23" s="306"/>
      <c r="I23" s="305" t="n">
        <v>720</v>
      </c>
      <c r="J23" s="301"/>
      <c r="K23" s="302" t="n">
        <v>990</v>
      </c>
      <c r="L23" s="309"/>
      <c r="M23" s="293"/>
      <c r="N23" s="206"/>
      <c r="P23" s="206"/>
    </row>
    <row r="24" s="294" customFormat="true" ht="17.25" hidden="false" customHeight="true" outlineLevel="0" collapsed="false">
      <c r="A24" s="276"/>
      <c r="B24" s="310" t="s">
        <v>118</v>
      </c>
      <c r="C24" s="311" t="s">
        <v>121</v>
      </c>
      <c r="D24" s="312" t="n">
        <v>1400</v>
      </c>
      <c r="E24" s="313" t="n">
        <v>275</v>
      </c>
      <c r="F24" s="314"/>
      <c r="G24" s="314" t="n">
        <v>275</v>
      </c>
      <c r="H24" s="315"/>
      <c r="I24" s="314" t="n">
        <v>1125</v>
      </c>
      <c r="J24" s="316"/>
      <c r="K24" s="317" t="n">
        <v>1400</v>
      </c>
      <c r="L24" s="318"/>
      <c r="M24" s="319"/>
      <c r="N24" s="206"/>
      <c r="P24" s="206"/>
    </row>
    <row r="25" customFormat="false" ht="17.25" hidden="false" customHeight="true" outlineLevel="0" collapsed="false">
      <c r="A25" s="320" t="s">
        <v>174</v>
      </c>
      <c r="B25" s="249" t="s">
        <v>175</v>
      </c>
      <c r="C25" s="295" t="s">
        <v>122</v>
      </c>
      <c r="D25" s="278" t="n">
        <v>3000</v>
      </c>
      <c r="E25" s="279" t="n">
        <v>3000</v>
      </c>
      <c r="F25" s="280"/>
      <c r="G25" s="280" t="n">
        <v>3000</v>
      </c>
      <c r="H25" s="247"/>
      <c r="I25" s="280"/>
      <c r="J25" s="239"/>
      <c r="K25" s="240" t="n">
        <v>3000</v>
      </c>
      <c r="L25" s="241"/>
      <c r="M25" s="248"/>
    </row>
    <row r="26" customFormat="false" ht="17.25" hidden="false" customHeight="true" outlineLevel="0" collapsed="false">
      <c r="A26" s="320"/>
      <c r="B26" s="249" t="s">
        <v>175</v>
      </c>
      <c r="C26" s="321" t="s">
        <v>124</v>
      </c>
      <c r="D26" s="278" t="n">
        <v>5600</v>
      </c>
      <c r="E26" s="279" t="n">
        <v>0</v>
      </c>
      <c r="F26" s="280"/>
      <c r="G26" s="280"/>
      <c r="H26" s="247"/>
      <c r="I26" s="280" t="n">
        <v>5600</v>
      </c>
      <c r="J26" s="239"/>
      <c r="K26" s="240" t="n">
        <v>5600</v>
      </c>
      <c r="L26" s="241"/>
      <c r="M26" s="248"/>
    </row>
    <row r="27" customFormat="false" ht="17.25" hidden="false" customHeight="true" outlineLevel="0" collapsed="false">
      <c r="A27" s="320"/>
      <c r="B27" s="249" t="s">
        <v>175</v>
      </c>
      <c r="C27" s="321" t="s">
        <v>125</v>
      </c>
      <c r="D27" s="278" t="n">
        <v>1000</v>
      </c>
      <c r="E27" s="279" t="n">
        <v>725</v>
      </c>
      <c r="F27" s="280"/>
      <c r="G27" s="280" t="n">
        <v>725</v>
      </c>
      <c r="H27" s="247" t="n">
        <v>234</v>
      </c>
      <c r="I27" s="280" t="n">
        <v>41</v>
      </c>
      <c r="J27" s="239"/>
      <c r="K27" s="240" t="n">
        <v>1000</v>
      </c>
      <c r="L27" s="241"/>
      <c r="M27" s="248"/>
    </row>
    <row r="28" customFormat="false" ht="17.25" hidden="false" customHeight="true" outlineLevel="0" collapsed="false">
      <c r="A28" s="320"/>
      <c r="B28" s="249" t="s">
        <v>175</v>
      </c>
      <c r="C28" s="321" t="s">
        <v>126</v>
      </c>
      <c r="D28" s="244" t="n">
        <v>700</v>
      </c>
      <c r="E28" s="245" t="n">
        <v>543</v>
      </c>
      <c r="F28" s="246"/>
      <c r="G28" s="250" t="n">
        <v>543</v>
      </c>
      <c r="H28" s="322" t="n">
        <v>127</v>
      </c>
      <c r="I28" s="250" t="n">
        <v>30</v>
      </c>
      <c r="J28" s="251"/>
      <c r="K28" s="252" t="n">
        <v>700</v>
      </c>
      <c r="L28" s="253"/>
      <c r="M28" s="248"/>
    </row>
    <row r="29" customFormat="false" ht="17.25" hidden="false" customHeight="true" outlineLevel="0" collapsed="false">
      <c r="A29" s="320"/>
      <c r="B29" s="249" t="s">
        <v>175</v>
      </c>
      <c r="C29" s="321" t="s">
        <v>127</v>
      </c>
      <c r="D29" s="244" t="n">
        <v>700</v>
      </c>
      <c r="E29" s="245" t="n">
        <v>508</v>
      </c>
      <c r="F29" s="246"/>
      <c r="G29" s="250" t="n">
        <v>508</v>
      </c>
      <c r="H29" s="322" t="n">
        <v>173</v>
      </c>
      <c r="I29" s="250" t="n">
        <v>19</v>
      </c>
      <c r="J29" s="251"/>
      <c r="K29" s="252" t="n">
        <v>700</v>
      </c>
      <c r="L29" s="253"/>
      <c r="M29" s="248"/>
    </row>
    <row r="30" customFormat="false" ht="17.25" hidden="false" customHeight="true" outlineLevel="0" collapsed="false">
      <c r="A30" s="320"/>
      <c r="B30" s="303" t="s">
        <v>175</v>
      </c>
      <c r="C30" s="321" t="s">
        <v>128</v>
      </c>
      <c r="D30" s="244" t="n">
        <v>850</v>
      </c>
      <c r="E30" s="323" t="n">
        <v>0</v>
      </c>
      <c r="F30" s="250"/>
      <c r="G30" s="250"/>
      <c r="H30" s="322"/>
      <c r="I30" s="250" t="n">
        <v>850</v>
      </c>
      <c r="J30" s="251"/>
      <c r="K30" s="252" t="n">
        <v>850</v>
      </c>
      <c r="L30" s="253"/>
      <c r="M30" s="248"/>
    </row>
    <row r="31" customFormat="false" ht="17.25" hidden="false" customHeight="true" outlineLevel="0" collapsed="false">
      <c r="A31" s="320"/>
      <c r="B31" s="249" t="s">
        <v>175</v>
      </c>
      <c r="C31" s="321" t="s">
        <v>129</v>
      </c>
      <c r="D31" s="244" t="n">
        <v>2200</v>
      </c>
      <c r="E31" s="245" t="n">
        <v>0</v>
      </c>
      <c r="F31" s="246"/>
      <c r="G31" s="250"/>
      <c r="H31" s="322"/>
      <c r="I31" s="250" t="n">
        <v>2200</v>
      </c>
      <c r="J31" s="251"/>
      <c r="K31" s="252" t="n">
        <v>2200</v>
      </c>
      <c r="L31" s="253"/>
      <c r="M31" s="248"/>
    </row>
    <row r="32" customFormat="false" ht="17.25" hidden="false" customHeight="true" outlineLevel="0" collapsed="false">
      <c r="A32" s="320"/>
      <c r="B32" s="249" t="s">
        <v>175</v>
      </c>
      <c r="C32" s="295" t="s">
        <v>130</v>
      </c>
      <c r="D32" s="244" t="n">
        <v>1400</v>
      </c>
      <c r="E32" s="245" t="n">
        <v>0</v>
      </c>
      <c r="F32" s="246"/>
      <c r="G32" s="250"/>
      <c r="H32" s="322"/>
      <c r="I32" s="250" t="n">
        <v>1400</v>
      </c>
      <c r="J32" s="251"/>
      <c r="K32" s="252" t="n">
        <v>1400</v>
      </c>
      <c r="L32" s="253"/>
      <c r="M32" s="248"/>
    </row>
    <row r="33" customFormat="false" ht="17.25" hidden="false" customHeight="true" outlineLevel="0" collapsed="false">
      <c r="A33" s="320"/>
      <c r="B33" s="233" t="s">
        <v>99</v>
      </c>
      <c r="C33" s="324" t="s">
        <v>131</v>
      </c>
      <c r="D33" s="281" t="n">
        <v>1280</v>
      </c>
      <c r="E33" s="282" t="n">
        <v>0</v>
      </c>
      <c r="F33" s="283"/>
      <c r="G33" s="325"/>
      <c r="H33" s="326"/>
      <c r="I33" s="325" t="n">
        <v>1280</v>
      </c>
      <c r="J33" s="284"/>
      <c r="K33" s="285" t="n">
        <v>1280</v>
      </c>
      <c r="L33" s="327"/>
      <c r="M33" s="275"/>
    </row>
    <row r="34" customFormat="false" ht="17.25" hidden="false" customHeight="true" outlineLevel="0" collapsed="false">
      <c r="A34" s="320"/>
      <c r="B34" s="233" t="s">
        <v>99</v>
      </c>
      <c r="C34" s="328" t="s">
        <v>132</v>
      </c>
      <c r="D34" s="278" t="n">
        <v>3693</v>
      </c>
      <c r="E34" s="279" t="n">
        <v>0</v>
      </c>
      <c r="F34" s="280"/>
      <c r="G34" s="280"/>
      <c r="H34" s="247"/>
      <c r="I34" s="280" t="n">
        <v>3693</v>
      </c>
      <c r="J34" s="239"/>
      <c r="K34" s="240" t="n">
        <v>3693</v>
      </c>
      <c r="L34" s="241"/>
      <c r="M34" s="248"/>
    </row>
    <row r="35" customFormat="false" ht="17.25" hidden="false" customHeight="true" outlineLevel="0" collapsed="false">
      <c r="A35" s="320"/>
      <c r="B35" s="233" t="s">
        <v>99</v>
      </c>
      <c r="C35" s="328" t="s">
        <v>133</v>
      </c>
      <c r="D35" s="278" t="n">
        <v>1126</v>
      </c>
      <c r="E35" s="279" t="n">
        <v>0</v>
      </c>
      <c r="F35" s="280"/>
      <c r="G35" s="280"/>
      <c r="H35" s="247"/>
      <c r="I35" s="280" t="n">
        <v>1126</v>
      </c>
      <c r="J35" s="239"/>
      <c r="K35" s="240" t="n">
        <v>1126</v>
      </c>
      <c r="L35" s="241"/>
      <c r="M35" s="248"/>
    </row>
    <row r="36" customFormat="false" ht="17.25" hidden="false" customHeight="true" outlineLevel="0" collapsed="false">
      <c r="A36" s="320"/>
      <c r="B36" s="233" t="s">
        <v>99</v>
      </c>
      <c r="C36" s="328" t="s">
        <v>134</v>
      </c>
      <c r="D36" s="278" t="n">
        <v>2900</v>
      </c>
      <c r="E36" s="279" t="n">
        <v>0</v>
      </c>
      <c r="F36" s="280"/>
      <c r="G36" s="280"/>
      <c r="H36" s="247"/>
      <c r="I36" s="280" t="n">
        <v>2900</v>
      </c>
      <c r="J36" s="239"/>
      <c r="K36" s="240" t="n">
        <v>2900</v>
      </c>
      <c r="L36" s="241"/>
      <c r="M36" s="248"/>
    </row>
    <row r="37" customFormat="false" ht="17.25" hidden="false" customHeight="true" outlineLevel="0" collapsed="false">
      <c r="A37" s="320"/>
      <c r="B37" s="233" t="s">
        <v>99</v>
      </c>
      <c r="C37" s="321" t="s">
        <v>135</v>
      </c>
      <c r="D37" s="244" t="n">
        <v>3640</v>
      </c>
      <c r="E37" s="245" t="n">
        <v>0</v>
      </c>
      <c r="F37" s="246"/>
      <c r="G37" s="250"/>
      <c r="H37" s="322"/>
      <c r="I37" s="250" t="n">
        <v>3640</v>
      </c>
      <c r="J37" s="251"/>
      <c r="K37" s="252" t="n">
        <v>3640</v>
      </c>
      <c r="L37" s="241"/>
      <c r="M37" s="248"/>
    </row>
    <row r="38" customFormat="false" ht="17.25" hidden="false" customHeight="true" outlineLevel="0" collapsed="false">
      <c r="A38" s="320"/>
      <c r="B38" s="233"/>
      <c r="C38" s="321"/>
      <c r="D38" s="244" t="n">
        <v>0</v>
      </c>
      <c r="E38" s="245" t="n">
        <v>0</v>
      </c>
      <c r="F38" s="246"/>
      <c r="G38" s="250"/>
      <c r="H38" s="322"/>
      <c r="I38" s="250"/>
      <c r="J38" s="251"/>
      <c r="K38" s="252" t="n">
        <v>0</v>
      </c>
      <c r="L38" s="253"/>
      <c r="M38" s="248"/>
    </row>
    <row r="39" customFormat="false" ht="13.8" hidden="true" customHeight="false" outlineLevel="0" collapsed="false">
      <c r="A39" s="320"/>
      <c r="B39" s="329"/>
      <c r="C39" s="295"/>
      <c r="D39" s="330" t="n">
        <v>0</v>
      </c>
      <c r="E39" s="331" t="n">
        <v>0</v>
      </c>
      <c r="F39" s="332"/>
      <c r="G39" s="333"/>
      <c r="H39" s="334"/>
      <c r="I39" s="333"/>
      <c r="J39" s="335"/>
      <c r="K39" s="336" t="n">
        <v>0</v>
      </c>
      <c r="L39" s="337"/>
      <c r="M39" s="248"/>
    </row>
    <row r="40" customFormat="false" ht="16.2" hidden="false" customHeight="true" outlineLevel="0" collapsed="false">
      <c r="A40" s="338"/>
      <c r="B40" s="339" t="s">
        <v>176</v>
      </c>
      <c r="C40" s="339"/>
      <c r="D40" s="340" t="n">
        <v>53707.29</v>
      </c>
      <c r="E40" s="341" t="n">
        <v>13016</v>
      </c>
      <c r="F40" s="342" t="n">
        <v>5594</v>
      </c>
      <c r="G40" s="342" t="n">
        <v>7422</v>
      </c>
      <c r="H40" s="343" t="n">
        <v>2796.29</v>
      </c>
      <c r="I40" s="342" t="n">
        <v>37895</v>
      </c>
      <c r="J40" s="340" t="n">
        <v>350</v>
      </c>
      <c r="K40" s="344" t="n">
        <v>53357.29</v>
      </c>
      <c r="L40" s="345" t="n">
        <v>17.5</v>
      </c>
      <c r="M40" s="346" t="n">
        <f aca="false">SUM(M7:M39)</f>
        <v>0</v>
      </c>
    </row>
    <row r="41" customFormat="false" ht="13.2" hidden="false" customHeight="false" outlineLevel="0" collapsed="false">
      <c r="B41" s="294"/>
    </row>
  </sheetData>
  <mergeCells count="16">
    <mergeCell ref="A3:B5"/>
    <mergeCell ref="C3:C5"/>
    <mergeCell ref="D3:D5"/>
    <mergeCell ref="E3:I3"/>
    <mergeCell ref="J3:J5"/>
    <mergeCell ref="K3:K5"/>
    <mergeCell ref="L3:L5"/>
    <mergeCell ref="M3:M5"/>
    <mergeCell ref="E4:E5"/>
    <mergeCell ref="F4:G4"/>
    <mergeCell ref="H4:H5"/>
    <mergeCell ref="I4:I5"/>
    <mergeCell ref="A7:A11"/>
    <mergeCell ref="A14:A24"/>
    <mergeCell ref="A25:A39"/>
    <mergeCell ref="B40:C40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V31" activeCellId="0" sqref="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32"/>
    <col collapsed="false" customWidth="true" hidden="false" outlineLevel="0" max="3" min="3" style="0" width="63.32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6.99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0" min="10" style="0" width="7.88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7.43"/>
    <col collapsed="false" customWidth="true" hidden="false" outlineLevel="0" max="14" min="14" style="0" width="8.99"/>
    <col collapsed="false" customWidth="false" hidden="true" outlineLevel="0" max="17" min="15" style="0" width="9.1"/>
    <col collapsed="false" customWidth="false" hidden="true" outlineLevel="0" max="19" min="18" style="0" width="9.06"/>
  </cols>
  <sheetData>
    <row r="1" customFormat="false" ht="17.4" hidden="false" customHeight="false" outlineLevel="0" collapsed="false">
      <c r="B1" s="347" t="s">
        <v>177</v>
      </c>
      <c r="C1" s="348"/>
      <c r="D1" s="349"/>
      <c r="E1" s="349"/>
      <c r="F1" s="349"/>
      <c r="G1" s="349"/>
      <c r="H1" s="349"/>
      <c r="I1" s="349"/>
      <c r="J1" s="349"/>
      <c r="K1" s="349"/>
      <c r="L1" s="350" t="s">
        <v>52</v>
      </c>
      <c r="M1" s="349"/>
    </row>
    <row r="2" customFormat="false" ht="13.8" hidden="false" customHeight="false" outlineLevel="0" collapsed="false"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2.75" hidden="false" customHeight="true" outlineLevel="0" collapsed="false">
      <c r="A3" s="351" t="s">
        <v>178</v>
      </c>
      <c r="B3" s="352" t="s">
        <v>179</v>
      </c>
      <c r="C3" s="353" t="s">
        <v>180</v>
      </c>
      <c r="D3" s="354" t="s">
        <v>154</v>
      </c>
      <c r="E3" s="355"/>
      <c r="F3" s="356"/>
      <c r="G3" s="356"/>
      <c r="H3" s="357" t="s">
        <v>54</v>
      </c>
      <c r="I3" s="357"/>
      <c r="J3" s="356"/>
      <c r="K3" s="358" t="s">
        <v>155</v>
      </c>
      <c r="L3" s="359" t="s">
        <v>156</v>
      </c>
      <c r="M3" s="360" t="s">
        <v>181</v>
      </c>
      <c r="N3" s="348"/>
    </row>
    <row r="4" customFormat="false" ht="12.75" hidden="false" customHeight="true" outlineLevel="0" collapsed="false">
      <c r="A4" s="351"/>
      <c r="B4" s="352"/>
      <c r="C4" s="353"/>
      <c r="D4" s="354"/>
      <c r="E4" s="361" t="s">
        <v>159</v>
      </c>
      <c r="F4" s="362" t="s">
        <v>54</v>
      </c>
      <c r="G4" s="363"/>
      <c r="H4" s="364" t="s">
        <v>60</v>
      </c>
      <c r="I4" s="364" t="s">
        <v>182</v>
      </c>
      <c r="J4" s="364" t="s">
        <v>61</v>
      </c>
      <c r="K4" s="358"/>
      <c r="L4" s="359"/>
      <c r="M4" s="360"/>
      <c r="N4" s="348"/>
    </row>
    <row r="5" customFormat="false" ht="62.25" hidden="false" customHeight="true" outlineLevel="0" collapsed="false">
      <c r="A5" s="351"/>
      <c r="B5" s="352"/>
      <c r="C5" s="353"/>
      <c r="D5" s="354"/>
      <c r="E5" s="361"/>
      <c r="F5" s="365" t="s">
        <v>161</v>
      </c>
      <c r="G5" s="366" t="s">
        <v>162</v>
      </c>
      <c r="H5" s="364"/>
      <c r="I5" s="364"/>
      <c r="J5" s="364"/>
      <c r="K5" s="358"/>
      <c r="L5" s="359"/>
      <c r="M5" s="360"/>
      <c r="N5" s="348"/>
    </row>
    <row r="6" customFormat="false" ht="13.8" hidden="false" customHeight="false" outlineLevel="0" collapsed="false">
      <c r="A6" s="351"/>
      <c r="B6" s="352"/>
      <c r="C6" s="353"/>
      <c r="D6" s="367" t="s">
        <v>12</v>
      </c>
      <c r="E6" s="368" t="s">
        <v>15</v>
      </c>
      <c r="F6" s="369" t="s">
        <v>16</v>
      </c>
      <c r="G6" s="369" t="s">
        <v>67</v>
      </c>
      <c r="H6" s="369" t="s">
        <v>68</v>
      </c>
      <c r="I6" s="369" t="s">
        <v>69</v>
      </c>
      <c r="J6" s="369" t="s">
        <v>70</v>
      </c>
      <c r="K6" s="370" t="s">
        <v>165</v>
      </c>
      <c r="L6" s="371" t="s">
        <v>166</v>
      </c>
      <c r="M6" s="372" t="s">
        <v>167</v>
      </c>
      <c r="N6" s="348"/>
    </row>
    <row r="7" customFormat="false" ht="13.8" hidden="false" customHeight="false" outlineLevel="0" collapsed="false">
      <c r="A7" s="373" t="s">
        <v>72</v>
      </c>
      <c r="B7" s="374" t="s">
        <v>12</v>
      </c>
      <c r="C7" s="375" t="s">
        <v>183</v>
      </c>
      <c r="D7" s="376" t="n">
        <f aca="false">SUM(E7+H7+I7+J7)</f>
        <v>1954</v>
      </c>
      <c r="E7" s="377" t="n">
        <f aca="false">F7+G7</f>
        <v>0</v>
      </c>
      <c r="F7" s="378"/>
      <c r="G7" s="378"/>
      <c r="H7" s="379"/>
      <c r="I7" s="379"/>
      <c r="J7" s="378" t="n">
        <v>1954</v>
      </c>
      <c r="K7" s="376"/>
      <c r="L7" s="380" t="n">
        <f aca="false">D7-K7</f>
        <v>1954</v>
      </c>
      <c r="M7" s="381"/>
    </row>
    <row r="8" customFormat="false" ht="13.2" hidden="false" customHeight="false" outlineLevel="0" collapsed="false">
      <c r="A8" s="373"/>
      <c r="B8" s="382" t="s">
        <v>15</v>
      </c>
      <c r="C8" s="383" t="s">
        <v>184</v>
      </c>
      <c r="D8" s="384" t="n">
        <f aca="false">SUM(E8+H8+I8+J8)</f>
        <v>729</v>
      </c>
      <c r="E8" s="385" t="n">
        <f aca="false">F8+G8</f>
        <v>370</v>
      </c>
      <c r="F8" s="386" t="n">
        <v>120</v>
      </c>
      <c r="G8" s="386" t="n">
        <v>250</v>
      </c>
      <c r="H8" s="387" t="n">
        <v>46</v>
      </c>
      <c r="I8" s="387" t="n">
        <v>2</v>
      </c>
      <c r="J8" s="386" t="n">
        <v>311</v>
      </c>
      <c r="K8" s="384"/>
      <c r="L8" s="388" t="n">
        <f aca="false">D8-K8</f>
        <v>729</v>
      </c>
      <c r="M8" s="389" t="n">
        <v>0.67</v>
      </c>
    </row>
    <row r="9" customFormat="false" ht="15" hidden="false" customHeight="false" outlineLevel="0" collapsed="false">
      <c r="A9" s="373"/>
      <c r="B9" s="390"/>
      <c r="C9" s="391" t="s">
        <v>185</v>
      </c>
      <c r="D9" s="392" t="n">
        <f aca="false">SUM(D7:D8)</f>
        <v>2683</v>
      </c>
      <c r="E9" s="393" t="n">
        <f aca="false">SUM(E7:E8)</f>
        <v>370</v>
      </c>
      <c r="F9" s="394" t="n">
        <f aca="false">SUM(F7:F8)</f>
        <v>120</v>
      </c>
      <c r="G9" s="394" t="n">
        <f aca="false">SUM(G7:G8)</f>
        <v>250</v>
      </c>
      <c r="H9" s="395" t="n">
        <f aca="false">SUM(H7:H8)</f>
        <v>46</v>
      </c>
      <c r="I9" s="395" t="n">
        <f aca="false">SUM(I7:I8)</f>
        <v>2</v>
      </c>
      <c r="J9" s="394" t="n">
        <f aca="false">SUM(J7:J8)</f>
        <v>2265</v>
      </c>
      <c r="K9" s="392" t="n">
        <f aca="false">SUM(K7:K8)</f>
        <v>0</v>
      </c>
      <c r="L9" s="396" t="n">
        <f aca="false">SUM(L7:L8)</f>
        <v>2683</v>
      </c>
      <c r="M9" s="397" t="n">
        <f aca="false">SUM(M7:M8)</f>
        <v>0.67</v>
      </c>
    </row>
    <row r="10" customFormat="false" ht="13.8" hidden="false" customHeight="false" outlineLevel="0" collapsed="false">
      <c r="A10" s="398" t="s">
        <v>73</v>
      </c>
      <c r="B10" s="374" t="s">
        <v>12</v>
      </c>
      <c r="C10" s="375" t="s">
        <v>186</v>
      </c>
      <c r="D10" s="376" t="n">
        <f aca="false">SUM(E10+H10+I10+J10)</f>
        <v>937.5</v>
      </c>
      <c r="E10" s="377" t="n">
        <f aca="false">F10+G10</f>
        <v>370</v>
      </c>
      <c r="F10" s="378" t="n">
        <v>350</v>
      </c>
      <c r="G10" s="378" t="n">
        <v>20</v>
      </c>
      <c r="H10" s="379" t="n">
        <v>119</v>
      </c>
      <c r="I10" s="379" t="n">
        <v>3.5</v>
      </c>
      <c r="J10" s="378" t="n">
        <v>445</v>
      </c>
      <c r="K10" s="376" t="n">
        <v>275</v>
      </c>
      <c r="L10" s="380" t="n">
        <f aca="false">D10-K10</f>
        <v>662.5</v>
      </c>
      <c r="M10" s="399" t="n">
        <v>1.4</v>
      </c>
    </row>
    <row r="11" customFormat="false" ht="13.2" hidden="false" customHeight="false" outlineLevel="0" collapsed="false">
      <c r="A11" s="398"/>
      <c r="B11" s="382" t="s">
        <v>15</v>
      </c>
      <c r="C11" s="383" t="s">
        <v>187</v>
      </c>
      <c r="D11" s="384" t="n">
        <f aca="false">SUM(E11+H11+I11+J11)</f>
        <v>407.58</v>
      </c>
      <c r="E11" s="385" t="n">
        <f aca="false">F11+G11</f>
        <v>142</v>
      </c>
      <c r="F11" s="386" t="n">
        <v>90</v>
      </c>
      <c r="G11" s="386" t="n">
        <v>52</v>
      </c>
      <c r="H11" s="387" t="n">
        <v>30.6</v>
      </c>
      <c r="I11" s="387" t="n">
        <v>1.1</v>
      </c>
      <c r="J11" s="386" t="n">
        <v>233.88</v>
      </c>
      <c r="K11" s="384" t="n">
        <v>0</v>
      </c>
      <c r="L11" s="388" t="n">
        <f aca="false">D11-K11</f>
        <v>407.58</v>
      </c>
      <c r="M11" s="400" t="n">
        <v>0.3</v>
      </c>
    </row>
    <row r="12" customFormat="false" ht="13.2" hidden="false" customHeight="false" outlineLevel="0" collapsed="false">
      <c r="A12" s="398"/>
      <c r="B12" s="382" t="s">
        <v>16</v>
      </c>
      <c r="C12" s="383" t="s">
        <v>188</v>
      </c>
      <c r="D12" s="384" t="n">
        <f aca="false">SUM(E12+H12+I12+J12)</f>
        <v>1084.5</v>
      </c>
      <c r="E12" s="385" t="n">
        <f aca="false">F12+G12</f>
        <v>600</v>
      </c>
      <c r="F12" s="386" t="n">
        <v>350</v>
      </c>
      <c r="G12" s="386" t="n">
        <v>250</v>
      </c>
      <c r="H12" s="387" t="n">
        <v>119</v>
      </c>
      <c r="I12" s="387" t="n">
        <v>3.5</v>
      </c>
      <c r="J12" s="386" t="n">
        <v>362</v>
      </c>
      <c r="K12" s="384" t="n">
        <v>0</v>
      </c>
      <c r="L12" s="388" t="n">
        <f aca="false">D12-K12</f>
        <v>1084.5</v>
      </c>
      <c r="M12" s="400" t="n">
        <v>1.4</v>
      </c>
    </row>
    <row r="13" customFormat="false" ht="26.4" hidden="false" customHeight="false" outlineLevel="0" collapsed="false">
      <c r="A13" s="398"/>
      <c r="B13" s="382" t="s">
        <v>67</v>
      </c>
      <c r="C13" s="383" t="s">
        <v>189</v>
      </c>
      <c r="D13" s="384" t="n">
        <f aca="false">SUM(E13+H13+I13+J13)</f>
        <v>359.3</v>
      </c>
      <c r="E13" s="385" t="n">
        <f aca="false">F13+G13</f>
        <v>120</v>
      </c>
      <c r="F13" s="386" t="n">
        <v>30</v>
      </c>
      <c r="G13" s="386" t="n">
        <v>90</v>
      </c>
      <c r="H13" s="387" t="n">
        <v>11</v>
      </c>
      <c r="I13" s="387" t="n">
        <v>0.3</v>
      </c>
      <c r="J13" s="386" t="n">
        <v>228</v>
      </c>
      <c r="K13" s="384" t="n">
        <v>0</v>
      </c>
      <c r="L13" s="388" t="n">
        <f aca="false">D13-K13</f>
        <v>359.3</v>
      </c>
      <c r="M13" s="400" t="n">
        <v>0.1</v>
      </c>
    </row>
    <row r="14" customFormat="false" ht="13.2" hidden="false" customHeight="false" outlineLevel="0" collapsed="false">
      <c r="A14" s="398"/>
      <c r="B14" s="382" t="s">
        <v>68</v>
      </c>
      <c r="C14" s="401" t="s">
        <v>190</v>
      </c>
      <c r="D14" s="384" t="n">
        <f aca="false">SUM(E14+H14+I14+J14)</f>
        <v>502.3</v>
      </c>
      <c r="E14" s="385" t="n">
        <f aca="false">F14+G14</f>
        <v>365</v>
      </c>
      <c r="F14" s="386" t="n">
        <v>80</v>
      </c>
      <c r="G14" s="386" t="n">
        <v>285</v>
      </c>
      <c r="H14" s="387" t="n">
        <v>20</v>
      </c>
      <c r="I14" s="387" t="n">
        <v>0.8</v>
      </c>
      <c r="J14" s="386" t="n">
        <v>116.5</v>
      </c>
      <c r="K14" s="384" t="n">
        <v>0</v>
      </c>
      <c r="L14" s="388" t="n">
        <f aca="false">D14-K14</f>
        <v>502.3</v>
      </c>
      <c r="M14" s="400" t="n">
        <v>0.3</v>
      </c>
    </row>
    <row r="15" customFormat="false" ht="13.2" hidden="false" customHeight="false" outlineLevel="0" collapsed="false">
      <c r="A15" s="398"/>
      <c r="B15" s="382" t="s">
        <v>69</v>
      </c>
      <c r="C15" s="401" t="s">
        <v>191</v>
      </c>
      <c r="D15" s="384" t="n">
        <f aca="false">SUM(E15+H15+I15+J15)</f>
        <v>280</v>
      </c>
      <c r="E15" s="385" t="n">
        <f aca="false">F15+G15</f>
        <v>30</v>
      </c>
      <c r="F15" s="386" t="n">
        <v>0</v>
      </c>
      <c r="G15" s="386" t="n">
        <v>30</v>
      </c>
      <c r="H15" s="387" t="n">
        <v>0</v>
      </c>
      <c r="I15" s="387" t="n">
        <v>0</v>
      </c>
      <c r="J15" s="386" t="n">
        <v>250</v>
      </c>
      <c r="K15" s="384" t="n">
        <v>15</v>
      </c>
      <c r="L15" s="388" t="n">
        <f aca="false">D15-K15</f>
        <v>265</v>
      </c>
      <c r="M15" s="400"/>
    </row>
    <row r="16" customFormat="false" ht="13.2" hidden="false" customHeight="false" outlineLevel="0" collapsed="false">
      <c r="A16" s="398"/>
      <c r="B16" s="382" t="s">
        <v>70</v>
      </c>
      <c r="C16" s="401" t="s">
        <v>192</v>
      </c>
      <c r="D16" s="384" t="n">
        <f aca="false">SUM(E16+H16+I16+J16)</f>
        <v>250</v>
      </c>
      <c r="E16" s="385" t="n">
        <f aca="false">F16+G16</f>
        <v>0</v>
      </c>
      <c r="F16" s="386" t="n">
        <v>0</v>
      </c>
      <c r="G16" s="386" t="n">
        <v>0</v>
      </c>
      <c r="H16" s="387" t="n">
        <v>0</v>
      </c>
      <c r="I16" s="387" t="n">
        <v>0</v>
      </c>
      <c r="J16" s="386" t="n">
        <v>250</v>
      </c>
      <c r="K16" s="384" t="n">
        <v>0</v>
      </c>
      <c r="L16" s="388" t="n">
        <f aca="false">D16-K16</f>
        <v>250</v>
      </c>
      <c r="M16" s="400"/>
    </row>
    <row r="17" customFormat="false" ht="26.4" hidden="false" customHeight="false" outlineLevel="0" collapsed="false">
      <c r="A17" s="398"/>
      <c r="B17" s="382" t="s">
        <v>165</v>
      </c>
      <c r="C17" s="401" t="s">
        <v>193</v>
      </c>
      <c r="D17" s="384" t="n">
        <f aca="false">SUM(E17+H17+I17+J17)</f>
        <v>249.14</v>
      </c>
      <c r="E17" s="385" t="n">
        <f aca="false">F17+G17</f>
        <v>155.14</v>
      </c>
      <c r="F17" s="386" t="n">
        <v>0</v>
      </c>
      <c r="G17" s="386" t="n">
        <v>155.14</v>
      </c>
      <c r="H17" s="387" t="n">
        <v>0</v>
      </c>
      <c r="I17" s="387" t="n">
        <v>0</v>
      </c>
      <c r="J17" s="386" t="n">
        <v>94</v>
      </c>
      <c r="K17" s="384" t="n">
        <v>15</v>
      </c>
      <c r="L17" s="388" t="n">
        <f aca="false">D17-K17</f>
        <v>234.14</v>
      </c>
      <c r="M17" s="400"/>
    </row>
    <row r="18" customFormat="false" ht="26.4" hidden="false" customHeight="false" outlineLevel="0" collapsed="false">
      <c r="A18" s="398"/>
      <c r="B18" s="382" t="s">
        <v>166</v>
      </c>
      <c r="C18" s="401" t="s">
        <v>194</v>
      </c>
      <c r="D18" s="384" t="n">
        <f aca="false">SUM(E18+H18+I18+J18)</f>
        <v>295</v>
      </c>
      <c r="E18" s="385" t="n">
        <f aca="false">F18+G18</f>
        <v>160</v>
      </c>
      <c r="F18" s="386" t="n">
        <v>0</v>
      </c>
      <c r="G18" s="386" t="n">
        <v>160</v>
      </c>
      <c r="H18" s="387" t="n">
        <v>0</v>
      </c>
      <c r="I18" s="387" t="n">
        <v>0</v>
      </c>
      <c r="J18" s="386" t="n">
        <v>135</v>
      </c>
      <c r="K18" s="384" t="n">
        <v>0</v>
      </c>
      <c r="L18" s="388" t="n">
        <f aca="false">D18-K18</f>
        <v>295</v>
      </c>
      <c r="M18" s="400"/>
    </row>
    <row r="19" customFormat="false" ht="13.2" hidden="false" customHeight="false" outlineLevel="0" collapsed="false">
      <c r="A19" s="398"/>
      <c r="B19" s="382" t="s">
        <v>167</v>
      </c>
      <c r="C19" s="401" t="s">
        <v>195</v>
      </c>
      <c r="D19" s="384" t="n">
        <f aca="false">SUM(E19+H19+I19+J19)</f>
        <v>298</v>
      </c>
      <c r="E19" s="385" t="n">
        <f aca="false">F19+G19</f>
        <v>200</v>
      </c>
      <c r="F19" s="386" t="n">
        <v>0</v>
      </c>
      <c r="G19" s="386" t="n">
        <v>200</v>
      </c>
      <c r="H19" s="387" t="n">
        <v>0</v>
      </c>
      <c r="I19" s="387" t="n">
        <v>0</v>
      </c>
      <c r="J19" s="386" t="n">
        <v>98</v>
      </c>
      <c r="K19" s="384" t="n">
        <v>0</v>
      </c>
      <c r="L19" s="388" t="n">
        <f aca="false">D19-K19</f>
        <v>298</v>
      </c>
      <c r="M19" s="400"/>
    </row>
    <row r="20" customFormat="false" ht="13.2" hidden="false" customHeight="false" outlineLevel="0" collapsed="false">
      <c r="A20" s="398"/>
      <c r="B20" s="382" t="s">
        <v>196</v>
      </c>
      <c r="C20" s="401" t="s">
        <v>197</v>
      </c>
      <c r="D20" s="384" t="n">
        <f aca="false">SUM(E20+H20+I20+J20)</f>
        <v>1007.14</v>
      </c>
      <c r="E20" s="385" t="n">
        <f aca="false">F20+G20</f>
        <v>761</v>
      </c>
      <c r="F20" s="386" t="n">
        <v>646</v>
      </c>
      <c r="G20" s="386" t="n">
        <v>115</v>
      </c>
      <c r="H20" s="387" t="n">
        <v>219.64</v>
      </c>
      <c r="I20" s="387" t="n">
        <v>6.5</v>
      </c>
      <c r="J20" s="386" t="n">
        <v>20</v>
      </c>
      <c r="K20" s="384" t="n">
        <v>0</v>
      </c>
      <c r="L20" s="388" t="n">
        <f aca="false">D20-K20</f>
        <v>1007.14</v>
      </c>
      <c r="M20" s="400" t="n">
        <v>2</v>
      </c>
    </row>
    <row r="21" customFormat="false" ht="13.2" hidden="false" customHeight="false" outlineLevel="0" collapsed="false">
      <c r="A21" s="398"/>
      <c r="B21" s="382" t="s">
        <v>198</v>
      </c>
      <c r="C21" s="401" t="s">
        <v>199</v>
      </c>
      <c r="D21" s="384" t="n">
        <f aca="false">SUM(E21+H21+I21+J21)</f>
        <v>296</v>
      </c>
      <c r="E21" s="385" t="n">
        <f aca="false">F21+G21</f>
        <v>260</v>
      </c>
      <c r="F21" s="386" t="n">
        <v>60</v>
      </c>
      <c r="G21" s="386" t="n">
        <v>200</v>
      </c>
      <c r="H21" s="387" t="n">
        <v>20.4</v>
      </c>
      <c r="I21" s="387" t="n">
        <v>0.6</v>
      </c>
      <c r="J21" s="386" t="n">
        <v>15</v>
      </c>
      <c r="K21" s="384" t="n">
        <v>0</v>
      </c>
      <c r="L21" s="388" t="n">
        <f aca="false">D21-K21</f>
        <v>296</v>
      </c>
      <c r="M21" s="400" t="n">
        <v>0.2</v>
      </c>
    </row>
    <row r="22" customFormat="false" ht="15" hidden="false" customHeight="false" outlineLevel="0" collapsed="false">
      <c r="A22" s="398"/>
      <c r="B22" s="390"/>
      <c r="C22" s="391" t="s">
        <v>200</v>
      </c>
      <c r="D22" s="392" t="n">
        <f aca="false">SUM(D10:D21)</f>
        <v>5966.46</v>
      </c>
      <c r="E22" s="395" t="n">
        <f aca="false">SUM(E10:E21)</f>
        <v>3163.14</v>
      </c>
      <c r="F22" s="394" t="n">
        <f aca="false">SUM(F10:F21)</f>
        <v>1606</v>
      </c>
      <c r="G22" s="394" t="n">
        <f aca="false">SUM(G10:G21)</f>
        <v>1557.14</v>
      </c>
      <c r="H22" s="394" t="n">
        <f aca="false">SUM(H10:H21)</f>
        <v>539.64</v>
      </c>
      <c r="I22" s="394" t="n">
        <f aca="false">SUM(I10:I21)</f>
        <v>16.3</v>
      </c>
      <c r="J22" s="402" t="n">
        <f aca="false">SUM(J10:J21)</f>
        <v>2247.38</v>
      </c>
      <c r="K22" s="392" t="n">
        <f aca="false">SUM(K10:K21)</f>
        <v>305</v>
      </c>
      <c r="L22" s="396" t="n">
        <f aca="false">SUM(L10:L21)</f>
        <v>5661.46</v>
      </c>
      <c r="M22" s="403" t="n">
        <f aca="false">SUM(M10:M21)</f>
        <v>5.7</v>
      </c>
    </row>
    <row r="23" customFormat="false" ht="27" hidden="false" customHeight="false" outlineLevel="0" collapsed="false">
      <c r="A23" s="398" t="s">
        <v>74</v>
      </c>
      <c r="B23" s="374" t="s">
        <v>12</v>
      </c>
      <c r="C23" s="375" t="s">
        <v>201</v>
      </c>
      <c r="D23" s="376" t="n">
        <f aca="false">SUM(E23+H23+I23+J23)</f>
        <v>265</v>
      </c>
      <c r="E23" s="377" t="n">
        <f aca="false">F23+G23</f>
        <v>0</v>
      </c>
      <c r="F23" s="378"/>
      <c r="G23" s="378"/>
      <c r="H23" s="379"/>
      <c r="I23" s="379"/>
      <c r="J23" s="378" t="n">
        <v>265</v>
      </c>
      <c r="K23" s="376"/>
      <c r="L23" s="380" t="n">
        <f aca="false">D23-K23</f>
        <v>265</v>
      </c>
      <c r="M23" s="381"/>
    </row>
    <row r="24" customFormat="false" ht="13.2" hidden="false" customHeight="false" outlineLevel="0" collapsed="false">
      <c r="A24" s="398"/>
      <c r="B24" s="404" t="s">
        <v>15</v>
      </c>
      <c r="C24" s="405" t="s">
        <v>202</v>
      </c>
      <c r="D24" s="384" t="n">
        <f aca="false">SUM(E24+H24+I24+J24)</f>
        <v>425</v>
      </c>
      <c r="E24" s="385" t="n">
        <f aca="false">F24+G24</f>
        <v>320</v>
      </c>
      <c r="F24" s="386" t="n">
        <v>220</v>
      </c>
      <c r="G24" s="386" t="n">
        <v>100</v>
      </c>
      <c r="H24" s="387" t="n">
        <v>77</v>
      </c>
      <c r="I24" s="387"/>
      <c r="J24" s="386" t="n">
        <v>28</v>
      </c>
      <c r="K24" s="384"/>
      <c r="L24" s="388" t="n">
        <f aca="false">D24-K24</f>
        <v>425</v>
      </c>
      <c r="M24" s="389" t="n">
        <v>0.8</v>
      </c>
    </row>
    <row r="25" customFormat="false" ht="39.6" hidden="false" customHeight="false" outlineLevel="0" collapsed="false">
      <c r="A25" s="398"/>
      <c r="B25" s="404" t="s">
        <v>16</v>
      </c>
      <c r="C25" s="401" t="s">
        <v>203</v>
      </c>
      <c r="D25" s="406" t="n">
        <f aca="false">SUM(E25+H25+I25+J25)</f>
        <v>523</v>
      </c>
      <c r="E25" s="407" t="n">
        <f aca="false">F25+G25</f>
        <v>413</v>
      </c>
      <c r="F25" s="408" t="n">
        <v>313</v>
      </c>
      <c r="G25" s="408" t="n">
        <v>100</v>
      </c>
      <c r="H25" s="409" t="n">
        <v>107</v>
      </c>
      <c r="I25" s="409" t="n">
        <v>3</v>
      </c>
      <c r="J25" s="408" t="n">
        <v>0</v>
      </c>
      <c r="K25" s="406" t="n">
        <v>0</v>
      </c>
      <c r="L25" s="410" t="n">
        <f aca="false">D25-K25</f>
        <v>523</v>
      </c>
      <c r="M25" s="411" t="n">
        <v>1</v>
      </c>
    </row>
    <row r="26" customFormat="false" ht="15" hidden="false" customHeight="false" outlineLevel="0" collapsed="false">
      <c r="A26" s="398"/>
      <c r="B26" s="390"/>
      <c r="C26" s="391" t="s">
        <v>204</v>
      </c>
      <c r="D26" s="392" t="n">
        <f aca="false">SUM(D23:D25)</f>
        <v>1213</v>
      </c>
      <c r="E26" s="393" t="n">
        <f aca="false">SUM(E23:E25)</f>
        <v>733</v>
      </c>
      <c r="F26" s="394" t="n">
        <f aca="false">SUM(F23:F25)</f>
        <v>533</v>
      </c>
      <c r="G26" s="394" t="n">
        <f aca="false">SUM(G23:G25)</f>
        <v>200</v>
      </c>
      <c r="H26" s="395" t="n">
        <f aca="false">SUM(H23:H25)</f>
        <v>184</v>
      </c>
      <c r="I26" s="395" t="n">
        <f aca="false">SUM(I23:I25)</f>
        <v>3</v>
      </c>
      <c r="J26" s="394" t="n">
        <f aca="false">SUM(J23:J25)</f>
        <v>293</v>
      </c>
      <c r="K26" s="392" t="n">
        <f aca="false">SUM(K23:K25)</f>
        <v>0</v>
      </c>
      <c r="L26" s="396" t="n">
        <f aca="false">SUM(L23:L25)</f>
        <v>1213</v>
      </c>
      <c r="M26" s="397" t="n">
        <f aca="false">SUM(M23:M25)</f>
        <v>1.8</v>
      </c>
    </row>
    <row r="27" customFormat="false" ht="13.8" hidden="false" customHeight="false" outlineLevel="0" collapsed="false">
      <c r="A27" s="398" t="s">
        <v>78</v>
      </c>
      <c r="B27" s="374" t="s">
        <v>12</v>
      </c>
      <c r="C27" s="375" t="s">
        <v>205</v>
      </c>
      <c r="D27" s="376" t="n">
        <f aca="false">SUM(E27+H27+I27+J27)</f>
        <v>2910</v>
      </c>
      <c r="E27" s="377" t="n">
        <f aca="false">F27+G27</f>
        <v>1910</v>
      </c>
      <c r="F27" s="378" t="n">
        <v>1310</v>
      </c>
      <c r="G27" s="378" t="n">
        <v>600</v>
      </c>
      <c r="H27" s="379" t="n">
        <v>456</v>
      </c>
      <c r="I27" s="379"/>
      <c r="J27" s="378" t="n">
        <v>544</v>
      </c>
      <c r="K27" s="376" t="n">
        <v>1600</v>
      </c>
      <c r="L27" s="380" t="n">
        <f aca="false">D27-K27</f>
        <v>1310</v>
      </c>
      <c r="M27" s="381" t="n">
        <v>4.5</v>
      </c>
    </row>
    <row r="28" customFormat="false" ht="39.6" hidden="false" customHeight="false" outlineLevel="0" collapsed="false">
      <c r="A28" s="398"/>
      <c r="B28" s="412" t="s">
        <v>15</v>
      </c>
      <c r="C28" s="413" t="s">
        <v>206</v>
      </c>
      <c r="D28" s="406" t="n">
        <f aca="false">SUM(E28+H28+I28+J28)</f>
        <v>4699</v>
      </c>
      <c r="E28" s="414" t="n">
        <f aca="false">F28+G28</f>
        <v>3317</v>
      </c>
      <c r="F28" s="415"/>
      <c r="G28" s="415" t="n">
        <f aca="false">3817-500</f>
        <v>3317</v>
      </c>
      <c r="H28" s="416" t="n">
        <v>1136</v>
      </c>
      <c r="I28" s="416"/>
      <c r="J28" s="415" t="n">
        <v>246</v>
      </c>
      <c r="K28" s="406"/>
      <c r="L28" s="410" t="n">
        <f aca="false">D28-K28</f>
        <v>4699</v>
      </c>
      <c r="M28" s="417"/>
    </row>
    <row r="29" customFormat="false" ht="26.4" hidden="false" customHeight="false" outlineLevel="0" collapsed="false">
      <c r="A29" s="398"/>
      <c r="B29" s="412" t="s">
        <v>16</v>
      </c>
      <c r="C29" s="418" t="s">
        <v>207</v>
      </c>
      <c r="D29" s="406" t="n">
        <f aca="false">SUM(E29+H29+I29+J29)</f>
        <v>209</v>
      </c>
      <c r="E29" s="414" t="n">
        <f aca="false">F29+G29</f>
        <v>143</v>
      </c>
      <c r="F29" s="415"/>
      <c r="G29" s="415" t="n">
        <v>143</v>
      </c>
      <c r="H29" s="416"/>
      <c r="I29" s="416"/>
      <c r="J29" s="415" t="n">
        <v>66</v>
      </c>
      <c r="K29" s="406"/>
      <c r="L29" s="410" t="n">
        <f aca="false">D29-K29</f>
        <v>209</v>
      </c>
      <c r="M29" s="417"/>
    </row>
    <row r="30" customFormat="false" ht="13.2" hidden="false" customHeight="false" outlineLevel="0" collapsed="false">
      <c r="A30" s="398"/>
      <c r="B30" s="404" t="s">
        <v>67</v>
      </c>
      <c r="C30" s="401" t="s">
        <v>208</v>
      </c>
      <c r="D30" s="384" t="n">
        <f aca="false">SUM(E30+H30+I30+J30)</f>
        <v>214</v>
      </c>
      <c r="E30" s="419" t="n">
        <f aca="false">F30+G30</f>
        <v>190</v>
      </c>
      <c r="F30" s="420"/>
      <c r="G30" s="420" t="n">
        <v>190</v>
      </c>
      <c r="H30" s="421"/>
      <c r="I30" s="421"/>
      <c r="J30" s="420" t="n">
        <v>24</v>
      </c>
      <c r="K30" s="406"/>
      <c r="L30" s="410" t="n">
        <f aca="false">D30-K30</f>
        <v>214</v>
      </c>
      <c r="M30" s="417"/>
    </row>
    <row r="31" customFormat="false" ht="13.2" hidden="false" customHeight="false" outlineLevel="0" collapsed="false">
      <c r="A31" s="398"/>
      <c r="B31" s="404" t="s">
        <v>68</v>
      </c>
      <c r="C31" s="401" t="s">
        <v>209</v>
      </c>
      <c r="D31" s="384" t="n">
        <f aca="false">SUM(E31+H31+I31+J31)</f>
        <v>251</v>
      </c>
      <c r="E31" s="419" t="n">
        <f aca="false">F31+G31</f>
        <v>135</v>
      </c>
      <c r="F31" s="420"/>
      <c r="G31" s="420" t="n">
        <v>135</v>
      </c>
      <c r="H31" s="421"/>
      <c r="I31" s="421"/>
      <c r="J31" s="420" t="n">
        <v>116</v>
      </c>
      <c r="K31" s="406"/>
      <c r="L31" s="410" t="n">
        <f aca="false">D31-K31</f>
        <v>251</v>
      </c>
      <c r="M31" s="417"/>
    </row>
    <row r="32" customFormat="false" ht="13.2" hidden="false" customHeight="false" outlineLevel="0" collapsed="false">
      <c r="A32" s="398"/>
      <c r="B32" s="404" t="s">
        <v>69</v>
      </c>
      <c r="C32" s="401" t="s">
        <v>210</v>
      </c>
      <c r="D32" s="384" t="n">
        <f aca="false">SUM(E32+H32+I32+J32)</f>
        <v>252</v>
      </c>
      <c r="E32" s="419" t="n">
        <f aca="false">F32+G32</f>
        <v>147</v>
      </c>
      <c r="F32" s="420"/>
      <c r="G32" s="420" t="n">
        <v>147</v>
      </c>
      <c r="H32" s="421"/>
      <c r="I32" s="421"/>
      <c r="J32" s="420" t="n">
        <v>105</v>
      </c>
      <c r="K32" s="406"/>
      <c r="L32" s="410" t="n">
        <f aca="false">D32-K32</f>
        <v>252</v>
      </c>
      <c r="M32" s="417"/>
    </row>
    <row r="33" customFormat="false" ht="13.2" hidden="false" customHeight="false" outlineLevel="0" collapsed="false">
      <c r="A33" s="398"/>
      <c r="B33" s="404" t="s">
        <v>70</v>
      </c>
      <c r="C33" s="401" t="s">
        <v>211</v>
      </c>
      <c r="D33" s="384" t="n">
        <f aca="false">SUM(E33+H33+I33+J33)</f>
        <v>440</v>
      </c>
      <c r="E33" s="419" t="n">
        <f aca="false">F33+G33</f>
        <v>250</v>
      </c>
      <c r="F33" s="420"/>
      <c r="G33" s="420" t="n">
        <v>250</v>
      </c>
      <c r="H33" s="421"/>
      <c r="I33" s="421"/>
      <c r="J33" s="420" t="n">
        <v>190</v>
      </c>
      <c r="K33" s="406"/>
      <c r="L33" s="410" t="n">
        <f aca="false">D33-K33</f>
        <v>440</v>
      </c>
      <c r="M33" s="417"/>
    </row>
    <row r="34" customFormat="false" ht="13.2" hidden="false" customHeight="false" outlineLevel="0" collapsed="false">
      <c r="A34" s="398"/>
      <c r="B34" s="404" t="s">
        <v>165</v>
      </c>
      <c r="C34" s="401" t="s">
        <v>212</v>
      </c>
      <c r="D34" s="384" t="n">
        <f aca="false">SUM(E34+H34+I34+J34)</f>
        <v>65</v>
      </c>
      <c r="E34" s="419" t="n">
        <f aca="false">F34+G34</f>
        <v>18</v>
      </c>
      <c r="F34" s="420"/>
      <c r="G34" s="420" t="n">
        <v>18</v>
      </c>
      <c r="H34" s="421"/>
      <c r="I34" s="421"/>
      <c r="J34" s="420" t="n">
        <v>47</v>
      </c>
      <c r="K34" s="406"/>
      <c r="L34" s="410" t="n">
        <f aca="false">D34-K34</f>
        <v>65</v>
      </c>
      <c r="M34" s="417"/>
    </row>
    <row r="35" customFormat="false" ht="15" hidden="false" customHeight="false" outlineLevel="0" collapsed="false">
      <c r="A35" s="398"/>
      <c r="B35" s="390"/>
      <c r="C35" s="391" t="s">
        <v>213</v>
      </c>
      <c r="D35" s="392" t="n">
        <f aca="false">SUM(D27:D34)</f>
        <v>9040</v>
      </c>
      <c r="E35" s="393" t="n">
        <f aca="false">SUM(E27:E34)</f>
        <v>6110</v>
      </c>
      <c r="F35" s="394" t="n">
        <f aca="false">SUM(F27:F34)</f>
        <v>1310</v>
      </c>
      <c r="G35" s="394" t="n">
        <f aca="false">SUM(G27:G34)</f>
        <v>4800</v>
      </c>
      <c r="H35" s="395" t="n">
        <f aca="false">SUM(H27:H34)</f>
        <v>1592</v>
      </c>
      <c r="I35" s="395" t="n">
        <f aca="false">SUM(I27:I34)</f>
        <v>0</v>
      </c>
      <c r="J35" s="394" t="n">
        <f aca="false">SUM(J27:J34)</f>
        <v>1338</v>
      </c>
      <c r="K35" s="392" t="n">
        <f aca="false">SUM(K27:K34)</f>
        <v>1600</v>
      </c>
      <c r="L35" s="396" t="n">
        <f aca="false">SUM(L27:L34)</f>
        <v>7440</v>
      </c>
      <c r="M35" s="397" t="n">
        <f aca="false">SUM(M27:M34)</f>
        <v>4.5</v>
      </c>
    </row>
    <row r="36" customFormat="false" ht="13.8" hidden="false" customHeight="false" outlineLevel="0" collapsed="false">
      <c r="A36" s="398" t="s">
        <v>214</v>
      </c>
      <c r="B36" s="374" t="s">
        <v>12</v>
      </c>
      <c r="C36" s="422" t="s">
        <v>215</v>
      </c>
      <c r="D36" s="376" t="n">
        <f aca="false">SUM(E36+H36+I36+J36)</f>
        <v>189.5</v>
      </c>
      <c r="E36" s="377" t="n">
        <f aca="false">F36+G36</f>
        <v>189.5</v>
      </c>
      <c r="F36" s="378"/>
      <c r="G36" s="378" t="n">
        <v>189.5</v>
      </c>
      <c r="H36" s="379"/>
      <c r="I36" s="379"/>
      <c r="J36" s="378" t="n">
        <v>0</v>
      </c>
      <c r="K36" s="376"/>
      <c r="L36" s="380" t="n">
        <f aca="false">D36-K36</f>
        <v>189.5</v>
      </c>
      <c r="M36" s="381"/>
    </row>
    <row r="37" customFormat="false" ht="13.2" hidden="false" customHeight="false" outlineLevel="0" collapsed="false">
      <c r="A37" s="398"/>
      <c r="B37" s="404" t="s">
        <v>15</v>
      </c>
      <c r="C37" s="401" t="s">
        <v>216</v>
      </c>
      <c r="D37" s="384" t="n">
        <f aca="false">SUM(E37+H37+I37+J37)</f>
        <v>170</v>
      </c>
      <c r="E37" s="385" t="n">
        <f aca="false">F37+G37</f>
        <v>35</v>
      </c>
      <c r="F37" s="386"/>
      <c r="G37" s="386" t="n">
        <v>35</v>
      </c>
      <c r="H37" s="387"/>
      <c r="I37" s="387"/>
      <c r="J37" s="386" t="n">
        <v>135</v>
      </c>
      <c r="K37" s="384"/>
      <c r="L37" s="388" t="n">
        <f aca="false">D37-K37</f>
        <v>170</v>
      </c>
      <c r="M37" s="389"/>
    </row>
    <row r="38" customFormat="false" ht="15" hidden="false" customHeight="false" outlineLevel="0" collapsed="false">
      <c r="A38" s="398"/>
      <c r="B38" s="390"/>
      <c r="C38" s="391" t="s">
        <v>217</v>
      </c>
      <c r="D38" s="392" t="n">
        <f aca="false">SUM(D36:D37)</f>
        <v>359.5</v>
      </c>
      <c r="E38" s="393" t="n">
        <f aca="false">SUM(E36:E37)</f>
        <v>224.5</v>
      </c>
      <c r="F38" s="394" t="n">
        <f aca="false">SUM(F36:F37)</f>
        <v>0</v>
      </c>
      <c r="G38" s="394" t="n">
        <f aca="false">SUM(G36:G37)</f>
        <v>224.5</v>
      </c>
      <c r="H38" s="395" t="n">
        <f aca="false">SUM(H36:H37)</f>
        <v>0</v>
      </c>
      <c r="I38" s="395" t="n">
        <f aca="false">SUM(I36:I37)</f>
        <v>0</v>
      </c>
      <c r="J38" s="394" t="n">
        <f aca="false">SUM(J36:J37)</f>
        <v>135</v>
      </c>
      <c r="K38" s="392" t="n">
        <f aca="false">SUM(K36:K37)</f>
        <v>0</v>
      </c>
      <c r="L38" s="396" t="n">
        <f aca="false">SUM(L36:L37)</f>
        <v>359.5</v>
      </c>
      <c r="M38" s="397" t="n">
        <f aca="false">SUM(M36:M37)</f>
        <v>0</v>
      </c>
    </row>
    <row r="39" customFormat="false" ht="13.8" hidden="false" customHeight="false" outlineLevel="0" collapsed="false">
      <c r="A39" s="423" t="s">
        <v>76</v>
      </c>
      <c r="B39" s="374" t="s">
        <v>12</v>
      </c>
      <c r="C39" s="375" t="s">
        <v>218</v>
      </c>
      <c r="D39" s="376" t="n">
        <f aca="false">SUM(E39+H39+I39+J39)</f>
        <v>43010</v>
      </c>
      <c r="E39" s="377" t="n">
        <f aca="false">F39+G39</f>
        <v>0</v>
      </c>
      <c r="F39" s="378" t="n">
        <v>0</v>
      </c>
      <c r="G39" s="378" t="n">
        <v>0</v>
      </c>
      <c r="H39" s="379" t="n">
        <v>0</v>
      </c>
      <c r="I39" s="379" t="n">
        <v>0</v>
      </c>
      <c r="J39" s="378" t="n">
        <v>43010</v>
      </c>
      <c r="K39" s="376" t="n">
        <v>0</v>
      </c>
      <c r="L39" s="380" t="n">
        <f aca="false">D39-K39</f>
        <v>43010</v>
      </c>
      <c r="M39" s="381" t="n">
        <v>0</v>
      </c>
    </row>
    <row r="40" customFormat="false" ht="15" hidden="false" customHeight="false" outlineLevel="0" collapsed="false">
      <c r="A40" s="423"/>
      <c r="B40" s="424"/>
      <c r="C40" s="425" t="s">
        <v>219</v>
      </c>
      <c r="D40" s="426" t="n">
        <f aca="false">D39</f>
        <v>43010</v>
      </c>
      <c r="E40" s="427" t="n">
        <f aca="false">E39</f>
        <v>0</v>
      </c>
      <c r="F40" s="428" t="n">
        <f aca="false">F39</f>
        <v>0</v>
      </c>
      <c r="G40" s="428" t="n">
        <f aca="false">G39</f>
        <v>0</v>
      </c>
      <c r="H40" s="429" t="n">
        <f aca="false">H39</f>
        <v>0</v>
      </c>
      <c r="I40" s="429"/>
      <c r="J40" s="428" t="n">
        <f aca="false">J39</f>
        <v>43010</v>
      </c>
      <c r="K40" s="426" t="n">
        <f aca="false">K39</f>
        <v>0</v>
      </c>
      <c r="L40" s="430" t="n">
        <f aca="false">L39</f>
        <v>43010</v>
      </c>
      <c r="M40" s="431" t="n">
        <f aca="false">M39</f>
        <v>0</v>
      </c>
    </row>
    <row r="41" s="440" customFormat="true" ht="28.5" hidden="false" customHeight="true" outlineLevel="0" collapsed="false">
      <c r="A41" s="432"/>
      <c r="B41" s="433"/>
      <c r="C41" s="434" t="s">
        <v>220</v>
      </c>
      <c r="D41" s="435" t="n">
        <f aca="false">D9+D22+D26+D35+D38+D40</f>
        <v>62271.96</v>
      </c>
      <c r="E41" s="436" t="n">
        <f aca="false">E9+E22+E26+E35+E38+E40</f>
        <v>10600.64</v>
      </c>
      <c r="F41" s="437" t="n">
        <f aca="false">F9+F22+F26+F35+F38+F40</f>
        <v>3569</v>
      </c>
      <c r="G41" s="437" t="n">
        <f aca="false">G9+G22+G26+G35+G38+G40</f>
        <v>7031.64</v>
      </c>
      <c r="H41" s="437" t="n">
        <f aca="false">H9+H22+H26+H35+H38+H40</f>
        <v>2361.64</v>
      </c>
      <c r="I41" s="437" t="n">
        <f aca="false">I9+I22+I26+I35+I38+I40</f>
        <v>21.3</v>
      </c>
      <c r="J41" s="438" t="n">
        <f aca="false">J9+J22+J26+J35+J38+J40</f>
        <v>49288.38</v>
      </c>
      <c r="K41" s="435" t="n">
        <f aca="false">K9+K22+K26+K35+K38+K40</f>
        <v>1905</v>
      </c>
      <c r="L41" s="435" t="n">
        <f aca="false">L9+L22+L26+L35+L38+L40</f>
        <v>60366.96</v>
      </c>
      <c r="M41" s="439" t="n">
        <f aca="false">M9+M22+M26+M35+M38+M40</f>
        <v>12.67</v>
      </c>
    </row>
  </sheetData>
  <mergeCells count="17">
    <mergeCell ref="A3:A6"/>
    <mergeCell ref="B3:B6"/>
    <mergeCell ref="C3:C6"/>
    <mergeCell ref="D3:D5"/>
    <mergeCell ref="K3:K5"/>
    <mergeCell ref="L3:L5"/>
    <mergeCell ref="M3:M5"/>
    <mergeCell ref="E4:E5"/>
    <mergeCell ref="H4:H5"/>
    <mergeCell ref="I4:I5"/>
    <mergeCell ref="J4:J5"/>
    <mergeCell ref="A7:A9"/>
    <mergeCell ref="A10:A22"/>
    <mergeCell ref="A23:A26"/>
    <mergeCell ref="A27:A35"/>
    <mergeCell ref="A36:A38"/>
    <mergeCell ref="A39:A40"/>
  </mergeCells>
  <printOptions headings="false" gridLines="false" gridLinesSet="true" horizontalCentered="true" verticalCentered="false"/>
  <pageMargins left="0.590277777777778" right="0.196527777777778" top="0.984027777777778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c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4" activeCellId="0" sqref="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60.32"/>
    <col collapsed="false" customWidth="true" hidden="false" outlineLevel="0" max="3" min="3" style="44" width="10.32"/>
    <col collapsed="false" customWidth="true" hidden="false" outlineLevel="0" max="4" min="4" style="44" width="9.87"/>
    <col collapsed="false" customWidth="false" hidden="false" outlineLevel="0" max="5" min="5" style="44" width="9.1"/>
    <col collapsed="false" customWidth="true" hidden="false" outlineLevel="0" max="6" min="6" style="44" width="8.87"/>
    <col collapsed="false" customWidth="true" hidden="false" outlineLevel="0" max="7" min="7" style="44" width="9.87"/>
    <col collapsed="false" customWidth="true" hidden="false" outlineLevel="0" max="8" min="8" style="44" width="8.33"/>
    <col collapsed="false" customWidth="true" hidden="false" outlineLevel="0" max="9" min="9" style="44" width="9.55"/>
    <col collapsed="false" customWidth="true" hidden="false" outlineLevel="0" max="10" min="10" style="44" width="9.66"/>
    <col collapsed="false" customWidth="true" hidden="false" outlineLevel="0" max="11" min="11" style="44" width="10.1"/>
    <col collapsed="false" customWidth="true" hidden="false" outlineLevel="0" max="12" min="12" style="44" width="16.1"/>
    <col collapsed="false" customWidth="false" hidden="false" outlineLevel="0" max="257" min="13" style="44" width="9.1"/>
  </cols>
  <sheetData>
    <row r="1" customFormat="false" ht="21" hidden="false" customHeight="true" outlineLevel="0" collapsed="false">
      <c r="B1" s="45" t="s">
        <v>221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3.8" hidden="false" customHeight="false" outlineLevel="0" collapsed="false">
      <c r="B2" s="46"/>
      <c r="L2" s="44" t="s">
        <v>52</v>
      </c>
    </row>
    <row r="3" customFormat="false" ht="13.2" hidden="false" customHeight="false" outlineLevel="0" collapsed="false">
      <c r="B3" s="47"/>
      <c r="C3" s="48" t="s">
        <v>53</v>
      </c>
      <c r="D3" s="49"/>
      <c r="E3" s="50"/>
      <c r="F3" s="50"/>
      <c r="G3" s="50"/>
      <c r="H3" s="50" t="s">
        <v>54</v>
      </c>
      <c r="I3" s="50"/>
      <c r="J3" s="51"/>
      <c r="K3" s="441" t="s">
        <v>55</v>
      </c>
      <c r="L3" s="52"/>
    </row>
    <row r="4" customFormat="false" ht="12.75" hidden="false" customHeight="true" outlineLevel="0" collapsed="false">
      <c r="B4" s="53"/>
      <c r="C4" s="54" t="s">
        <v>56</v>
      </c>
      <c r="D4" s="55" t="s">
        <v>57</v>
      </c>
      <c r="E4" s="55" t="s">
        <v>58</v>
      </c>
      <c r="F4" s="56"/>
      <c r="G4" s="57" t="s">
        <v>59</v>
      </c>
      <c r="H4" s="57"/>
      <c r="I4" s="58" t="s">
        <v>60</v>
      </c>
      <c r="J4" s="59" t="s">
        <v>61</v>
      </c>
      <c r="K4" s="442" t="s">
        <v>62</v>
      </c>
      <c r="L4" s="60" t="s">
        <v>63</v>
      </c>
    </row>
    <row r="5" customFormat="false" ht="12.75" hidden="false" customHeight="true" outlineLevel="0" collapsed="false">
      <c r="B5" s="53"/>
      <c r="C5" s="54"/>
      <c r="D5" s="55"/>
      <c r="E5" s="55"/>
      <c r="F5" s="61" t="s">
        <v>64</v>
      </c>
      <c r="G5" s="62" t="s">
        <v>65</v>
      </c>
      <c r="H5" s="62" t="s">
        <v>66</v>
      </c>
      <c r="I5" s="63"/>
      <c r="J5" s="59"/>
      <c r="K5" s="442"/>
      <c r="L5" s="63"/>
    </row>
    <row r="6" customFormat="false" ht="13.2" hidden="false" customHeight="false" outlineLevel="0" collapsed="false">
      <c r="B6" s="53"/>
      <c r="C6" s="54"/>
      <c r="D6" s="55"/>
      <c r="E6" s="55"/>
      <c r="F6" s="61"/>
      <c r="G6" s="62"/>
      <c r="H6" s="62"/>
      <c r="I6" s="64"/>
      <c r="J6" s="59"/>
      <c r="K6" s="442"/>
      <c r="L6" s="63"/>
    </row>
    <row r="7" customFormat="false" ht="13.8" hidden="false" customHeight="false" outlineLevel="0" collapsed="false">
      <c r="B7" s="65"/>
      <c r="C7" s="66" t="s">
        <v>12</v>
      </c>
      <c r="D7" s="66" t="s">
        <v>15</v>
      </c>
      <c r="E7" s="66" t="s">
        <v>16</v>
      </c>
      <c r="F7" s="66"/>
      <c r="G7" s="66" t="s">
        <v>16</v>
      </c>
      <c r="H7" s="66" t="s">
        <v>67</v>
      </c>
      <c r="I7" s="66" t="s">
        <v>68</v>
      </c>
      <c r="J7" s="66" t="s">
        <v>69</v>
      </c>
      <c r="K7" s="66" t="s">
        <v>70</v>
      </c>
      <c r="L7" s="443"/>
    </row>
    <row r="8" customFormat="false" ht="13.8" hidden="false" customHeight="false" outlineLevel="0" collapsed="false">
      <c r="A8" s="68"/>
      <c r="B8" s="69" t="s">
        <v>71</v>
      </c>
      <c r="C8" s="70"/>
      <c r="D8" s="60"/>
      <c r="E8" s="60"/>
      <c r="F8" s="60"/>
      <c r="G8" s="60"/>
      <c r="H8" s="60"/>
      <c r="I8" s="71"/>
      <c r="J8" s="60"/>
      <c r="K8" s="444"/>
      <c r="L8" s="64"/>
    </row>
    <row r="9" customFormat="false" ht="13.2" hidden="false" customHeight="false" outlineLevel="0" collapsed="false">
      <c r="A9" s="68"/>
      <c r="B9" s="72" t="s">
        <v>72</v>
      </c>
      <c r="C9" s="73" t="n">
        <v>21791.09</v>
      </c>
      <c r="D9" s="74" t="n">
        <v>10759</v>
      </c>
      <c r="E9" s="74" t="n">
        <v>10003</v>
      </c>
      <c r="F9" s="74" t="n">
        <v>0</v>
      </c>
      <c r="G9" s="74" t="n">
        <v>10003</v>
      </c>
      <c r="H9" s="74" t="n">
        <v>756</v>
      </c>
      <c r="I9" s="75" t="n">
        <v>3758.09</v>
      </c>
      <c r="J9" s="74" t="n">
        <v>7274</v>
      </c>
      <c r="K9" s="445" t="n">
        <v>35.9</v>
      </c>
      <c r="L9" s="64"/>
    </row>
    <row r="10" customFormat="false" ht="13.2" hidden="false" customHeight="false" outlineLevel="0" collapsed="false">
      <c r="A10" s="68"/>
      <c r="B10" s="72" t="s">
        <v>73</v>
      </c>
      <c r="C10" s="73" t="n">
        <v>47760.82</v>
      </c>
      <c r="D10" s="74" t="n">
        <v>28741</v>
      </c>
      <c r="E10" s="74" t="n">
        <v>25788</v>
      </c>
      <c r="F10" s="74" t="n">
        <v>0</v>
      </c>
      <c r="G10" s="74" t="n">
        <v>25788</v>
      </c>
      <c r="H10" s="74" t="n">
        <v>2953</v>
      </c>
      <c r="I10" s="75" t="n">
        <v>10029.82</v>
      </c>
      <c r="J10" s="74" t="n">
        <v>8990</v>
      </c>
      <c r="K10" s="445" t="n">
        <v>88</v>
      </c>
      <c r="L10" s="64"/>
    </row>
    <row r="11" customFormat="false" ht="13.2" hidden="false" customHeight="false" outlineLevel="0" collapsed="false">
      <c r="A11" s="68"/>
      <c r="B11" s="72" t="s">
        <v>74</v>
      </c>
      <c r="C11" s="75" t="n">
        <v>27882.73</v>
      </c>
      <c r="D11" s="78" t="n">
        <v>13887</v>
      </c>
      <c r="E11" s="78" t="n">
        <v>12595</v>
      </c>
      <c r="F11" s="78" t="n">
        <v>480</v>
      </c>
      <c r="G11" s="78" t="n">
        <v>12115</v>
      </c>
      <c r="H11" s="78" t="n">
        <v>1772</v>
      </c>
      <c r="I11" s="75" t="n">
        <v>4643.73</v>
      </c>
      <c r="J11" s="78" t="n">
        <v>9352</v>
      </c>
      <c r="K11" s="445" t="n">
        <v>42.74</v>
      </c>
      <c r="L11" s="64"/>
    </row>
    <row r="12" customFormat="false" ht="13.2" hidden="false" customHeight="false" outlineLevel="0" collapsed="false">
      <c r="A12" s="68"/>
      <c r="B12" s="72" t="s">
        <v>75</v>
      </c>
      <c r="C12" s="75" t="n">
        <v>17121.3</v>
      </c>
      <c r="D12" s="78" t="n">
        <v>10382</v>
      </c>
      <c r="E12" s="78" t="n">
        <v>6942</v>
      </c>
      <c r="F12" s="78" t="n">
        <v>0</v>
      </c>
      <c r="G12" s="78" t="n">
        <v>6942</v>
      </c>
      <c r="H12" s="78" t="n">
        <v>3440</v>
      </c>
      <c r="I12" s="75" t="n">
        <v>2825.3</v>
      </c>
      <c r="J12" s="78" t="n">
        <v>3914</v>
      </c>
      <c r="K12" s="445" t="n">
        <v>27.18</v>
      </c>
      <c r="L12" s="64"/>
    </row>
    <row r="13" customFormat="false" ht="13.2" hidden="false" customHeight="false" outlineLevel="0" collapsed="false">
      <c r="A13" s="68"/>
      <c r="B13" s="72" t="s">
        <v>76</v>
      </c>
      <c r="C13" s="75" t="n">
        <v>99904.7</v>
      </c>
      <c r="D13" s="78" t="n">
        <v>36776</v>
      </c>
      <c r="E13" s="78" t="n">
        <v>35446</v>
      </c>
      <c r="F13" s="78" t="n">
        <v>0</v>
      </c>
      <c r="G13" s="78" t="n">
        <v>35446</v>
      </c>
      <c r="H13" s="78" t="n">
        <v>1330</v>
      </c>
      <c r="I13" s="75" t="n">
        <v>12858.3</v>
      </c>
      <c r="J13" s="78" t="n">
        <v>50270.4</v>
      </c>
      <c r="K13" s="445" t="n">
        <v>145.39</v>
      </c>
      <c r="L13" s="64"/>
    </row>
    <row r="14" customFormat="false" ht="13.2" hidden="false" customHeight="false" outlineLevel="0" collapsed="false">
      <c r="A14" s="68"/>
      <c r="B14" s="72" t="s">
        <v>77</v>
      </c>
      <c r="C14" s="75" t="n">
        <v>6646</v>
      </c>
      <c r="D14" s="78" t="n">
        <v>0</v>
      </c>
      <c r="E14" s="78" t="n">
        <v>0</v>
      </c>
      <c r="F14" s="78" t="n">
        <v>0</v>
      </c>
      <c r="G14" s="78"/>
      <c r="H14" s="78" t="n">
        <v>0</v>
      </c>
      <c r="I14" s="75" t="n">
        <v>0</v>
      </c>
      <c r="J14" s="78" t="n">
        <v>6646</v>
      </c>
      <c r="K14" s="445" t="n">
        <v>0</v>
      </c>
      <c r="L14" s="64"/>
    </row>
    <row r="15" customFormat="false" ht="13.2" hidden="false" customHeight="false" outlineLevel="0" collapsed="false">
      <c r="A15" s="68"/>
      <c r="B15" s="77" t="s">
        <v>78</v>
      </c>
      <c r="C15" s="78" t="n">
        <v>53211.78</v>
      </c>
      <c r="D15" s="78" t="n">
        <v>31216</v>
      </c>
      <c r="E15" s="78" t="n">
        <v>21334</v>
      </c>
      <c r="F15" s="78" t="n">
        <v>0</v>
      </c>
      <c r="G15" s="78" t="n">
        <v>21334</v>
      </c>
      <c r="H15" s="78" t="n">
        <v>9882</v>
      </c>
      <c r="I15" s="75" t="n">
        <v>10336.78</v>
      </c>
      <c r="J15" s="78" t="n">
        <v>11659</v>
      </c>
      <c r="K15" s="446" t="n">
        <v>73.95</v>
      </c>
      <c r="L15" s="80"/>
    </row>
    <row r="16" customFormat="false" ht="13.2" hidden="false" customHeight="false" outlineLevel="0" collapsed="false">
      <c r="A16" s="68"/>
      <c r="B16" s="77" t="s">
        <v>79</v>
      </c>
      <c r="C16" s="78" t="n">
        <v>204279.54</v>
      </c>
      <c r="D16" s="78" t="n">
        <v>41678</v>
      </c>
      <c r="E16" s="78" t="n">
        <v>23102</v>
      </c>
      <c r="F16" s="78" t="n">
        <v>0</v>
      </c>
      <c r="G16" s="78" t="n">
        <v>23102</v>
      </c>
      <c r="H16" s="78" t="n">
        <v>18576</v>
      </c>
      <c r="I16" s="75" t="n">
        <v>14491.54</v>
      </c>
      <c r="J16" s="78" t="n">
        <v>148110</v>
      </c>
      <c r="K16" s="446" t="n">
        <v>70</v>
      </c>
      <c r="L16" s="80"/>
    </row>
    <row r="17" customFormat="false" ht="13.2" hidden="false" customHeight="false" outlineLevel="0" collapsed="false">
      <c r="A17" s="68"/>
      <c r="B17" s="77" t="s">
        <v>80</v>
      </c>
      <c r="C17" s="78" t="n">
        <v>4267.2</v>
      </c>
      <c r="D17" s="78" t="n">
        <v>2286</v>
      </c>
      <c r="E17" s="78" t="n">
        <v>1396</v>
      </c>
      <c r="F17" s="78" t="n">
        <v>0</v>
      </c>
      <c r="G17" s="78" t="n">
        <v>1396</v>
      </c>
      <c r="H17" s="78" t="n">
        <v>890</v>
      </c>
      <c r="I17" s="75" t="n">
        <v>791.2</v>
      </c>
      <c r="J17" s="78" t="n">
        <v>1190</v>
      </c>
      <c r="K17" s="446" t="n">
        <v>4.92</v>
      </c>
      <c r="L17" s="80"/>
    </row>
    <row r="18" customFormat="false" ht="13.8" hidden="false" customHeight="false" outlineLevel="0" collapsed="false">
      <c r="B18" s="81" t="s">
        <v>81</v>
      </c>
      <c r="C18" s="82" t="n">
        <v>482865.16</v>
      </c>
      <c r="D18" s="83" t="n">
        <v>175725</v>
      </c>
      <c r="E18" s="83" t="n">
        <v>136606</v>
      </c>
      <c r="F18" s="83" t="n">
        <v>480</v>
      </c>
      <c r="G18" s="83" t="n">
        <v>136126</v>
      </c>
      <c r="H18" s="83" t="n">
        <v>39599</v>
      </c>
      <c r="I18" s="84" t="n">
        <v>59734.76</v>
      </c>
      <c r="J18" s="84" t="n">
        <v>247405.4</v>
      </c>
      <c r="K18" s="447" t="n">
        <v>488.08</v>
      </c>
      <c r="L18" s="86"/>
    </row>
    <row r="19" customFormat="false" ht="13.8" hidden="false" customHeight="false" outlineLevel="0" collapsed="false">
      <c r="B19" s="87"/>
      <c r="C19" s="88"/>
      <c r="D19" s="89"/>
      <c r="E19" s="89"/>
      <c r="F19" s="89"/>
      <c r="G19" s="89"/>
      <c r="H19" s="89"/>
      <c r="I19" s="90"/>
      <c r="J19" s="90"/>
      <c r="K19" s="448"/>
      <c r="L19" s="92"/>
    </row>
    <row r="20" customFormat="false" ht="13.8" hidden="false" customHeight="false" outlineLevel="0" collapsed="false">
      <c r="B20" s="93" t="s">
        <v>82</v>
      </c>
      <c r="C20" s="94"/>
      <c r="D20" s="89"/>
      <c r="E20" s="88"/>
      <c r="F20" s="89"/>
      <c r="G20" s="95"/>
      <c r="H20" s="95"/>
      <c r="I20" s="96"/>
      <c r="J20" s="95"/>
      <c r="K20" s="448"/>
      <c r="L20" s="97"/>
    </row>
    <row r="21" customFormat="false" ht="13.2" hidden="false" customHeight="false" outlineLevel="0" collapsed="false">
      <c r="B21" s="87" t="s">
        <v>83</v>
      </c>
      <c r="C21" s="94" t="n">
        <v>6850</v>
      </c>
      <c r="D21" s="89" t="n">
        <v>5074</v>
      </c>
      <c r="E21" s="88" t="n">
        <v>5074</v>
      </c>
      <c r="F21" s="89"/>
      <c r="G21" s="95" t="n">
        <v>5074</v>
      </c>
      <c r="H21" s="95" t="n">
        <v>0</v>
      </c>
      <c r="I21" s="95" t="n">
        <v>1776</v>
      </c>
      <c r="J21" s="95" t="n">
        <v>0</v>
      </c>
      <c r="K21" s="448" t="n">
        <v>15</v>
      </c>
      <c r="L21" s="97"/>
    </row>
    <row r="22" customFormat="false" ht="13.8" hidden="false" customHeight="false" outlineLevel="0" collapsed="false">
      <c r="B22" s="98" t="s">
        <v>84</v>
      </c>
      <c r="C22" s="99" t="n">
        <v>6850</v>
      </c>
      <c r="D22" s="82" t="n">
        <v>5074</v>
      </c>
      <c r="E22" s="82" t="n">
        <v>5074</v>
      </c>
      <c r="F22" s="83" t="n">
        <v>0</v>
      </c>
      <c r="G22" s="100" t="n">
        <v>5074</v>
      </c>
      <c r="H22" s="100" t="n">
        <v>0</v>
      </c>
      <c r="I22" s="101" t="n">
        <v>1776</v>
      </c>
      <c r="J22" s="100" t="n">
        <v>0</v>
      </c>
      <c r="K22" s="449" t="n">
        <v>15</v>
      </c>
      <c r="L22" s="103"/>
    </row>
    <row r="23" customFormat="false" ht="13.8" hidden="false" customHeight="false" outlineLevel="0" collapsed="false">
      <c r="B23" s="87"/>
      <c r="C23" s="88"/>
      <c r="D23" s="88"/>
      <c r="E23" s="88"/>
      <c r="F23" s="89"/>
      <c r="G23" s="89"/>
      <c r="H23" s="89"/>
      <c r="I23" s="104"/>
      <c r="J23" s="89"/>
      <c r="K23" s="448"/>
      <c r="L23" s="97"/>
    </row>
    <row r="24" customFormat="false" ht="13.8" hidden="false" customHeight="false" outlineLevel="0" collapsed="false">
      <c r="B24" s="93" t="s">
        <v>85</v>
      </c>
      <c r="C24" s="88"/>
      <c r="D24" s="89"/>
      <c r="E24" s="88"/>
      <c r="F24" s="89"/>
      <c r="G24" s="89"/>
      <c r="H24" s="89"/>
      <c r="I24" s="104"/>
      <c r="J24" s="89"/>
      <c r="K24" s="448"/>
      <c r="L24" s="97"/>
    </row>
    <row r="25" customFormat="false" ht="13.2" hidden="false" customHeight="false" outlineLevel="0" collapsed="false">
      <c r="B25" s="105" t="s">
        <v>86</v>
      </c>
      <c r="C25" s="106" t="n">
        <v>10012</v>
      </c>
      <c r="D25" s="107" t="n">
        <v>591</v>
      </c>
      <c r="E25" s="108" t="n">
        <v>0</v>
      </c>
      <c r="F25" s="109"/>
      <c r="G25" s="107"/>
      <c r="H25" s="107" t="n">
        <v>591</v>
      </c>
      <c r="I25" s="107" t="n">
        <v>323</v>
      </c>
      <c r="J25" s="107" t="n">
        <v>9098</v>
      </c>
      <c r="K25" s="450"/>
      <c r="L25" s="97"/>
    </row>
    <row r="26" customFormat="false" ht="13.2" hidden="false" customHeight="false" outlineLevel="0" collapsed="false">
      <c r="B26" s="105" t="s">
        <v>87</v>
      </c>
      <c r="C26" s="106" t="n">
        <v>5751</v>
      </c>
      <c r="D26" s="107" t="n">
        <v>912</v>
      </c>
      <c r="E26" s="108" t="n">
        <v>0</v>
      </c>
      <c r="F26" s="109"/>
      <c r="G26" s="107"/>
      <c r="H26" s="107" t="n">
        <v>912</v>
      </c>
      <c r="I26" s="107" t="n">
        <v>0</v>
      </c>
      <c r="J26" s="107" t="n">
        <v>4839</v>
      </c>
      <c r="K26" s="450"/>
      <c r="L26" s="97"/>
    </row>
    <row r="27" customFormat="false" ht="13.2" hidden="false" customHeight="false" outlineLevel="0" collapsed="false">
      <c r="B27" s="105" t="s">
        <v>88</v>
      </c>
      <c r="C27" s="106" t="n">
        <v>5033</v>
      </c>
      <c r="D27" s="107" t="n">
        <v>237</v>
      </c>
      <c r="E27" s="108"/>
      <c r="F27" s="109"/>
      <c r="G27" s="107"/>
      <c r="H27" s="107" t="n">
        <v>237</v>
      </c>
      <c r="I27" s="107" t="n">
        <v>45</v>
      </c>
      <c r="J27" s="107" t="n">
        <v>4751</v>
      </c>
      <c r="K27" s="450"/>
      <c r="L27" s="97"/>
    </row>
    <row r="28" customFormat="false" ht="13.2" hidden="false" customHeight="false" outlineLevel="0" collapsed="false">
      <c r="B28" s="105" t="s">
        <v>89</v>
      </c>
      <c r="C28" s="106" t="n">
        <v>761</v>
      </c>
      <c r="D28" s="107" t="n">
        <v>108</v>
      </c>
      <c r="E28" s="108"/>
      <c r="F28" s="109"/>
      <c r="G28" s="107"/>
      <c r="H28" s="107" t="n">
        <v>108</v>
      </c>
      <c r="I28" s="107" t="n">
        <v>0</v>
      </c>
      <c r="J28" s="107" t="n">
        <v>653</v>
      </c>
      <c r="K28" s="450"/>
      <c r="L28" s="97"/>
    </row>
    <row r="29" customFormat="false" ht="13.2" hidden="false" customHeight="false" outlineLevel="0" collapsed="false">
      <c r="B29" s="105" t="s">
        <v>90</v>
      </c>
      <c r="C29" s="106" t="n">
        <v>258</v>
      </c>
      <c r="D29" s="107" t="n">
        <v>68</v>
      </c>
      <c r="E29" s="108"/>
      <c r="F29" s="109"/>
      <c r="G29" s="107"/>
      <c r="H29" s="107" t="n">
        <v>68</v>
      </c>
      <c r="I29" s="107" t="n">
        <v>0</v>
      </c>
      <c r="J29" s="107" t="n">
        <v>190</v>
      </c>
      <c r="K29" s="450"/>
      <c r="L29" s="97"/>
    </row>
    <row r="30" customFormat="false" ht="13.2" hidden="false" customHeight="false" outlineLevel="0" collapsed="false">
      <c r="B30" s="105" t="s">
        <v>91</v>
      </c>
      <c r="C30" s="106" t="n">
        <v>59</v>
      </c>
      <c r="D30" s="107" t="n">
        <v>0</v>
      </c>
      <c r="E30" s="108"/>
      <c r="F30" s="109"/>
      <c r="G30" s="107"/>
      <c r="H30" s="107" t="n">
        <v>0</v>
      </c>
      <c r="I30" s="107" t="n">
        <v>0</v>
      </c>
      <c r="J30" s="107" t="n">
        <v>59</v>
      </c>
      <c r="K30" s="450"/>
      <c r="L30" s="97"/>
    </row>
    <row r="31" customFormat="false" ht="13.2" hidden="false" customHeight="false" outlineLevel="0" collapsed="false">
      <c r="B31" s="105" t="s">
        <v>92</v>
      </c>
      <c r="C31" s="106" t="n">
        <v>0</v>
      </c>
      <c r="D31" s="107" t="n">
        <v>0</v>
      </c>
      <c r="E31" s="108" t="n">
        <v>0</v>
      </c>
      <c r="F31" s="109"/>
      <c r="G31" s="107"/>
      <c r="H31" s="107" t="n">
        <v>0</v>
      </c>
      <c r="I31" s="107" t="n">
        <v>0</v>
      </c>
      <c r="J31" s="107" t="n">
        <v>0</v>
      </c>
      <c r="K31" s="450"/>
      <c r="L31" s="97"/>
    </row>
    <row r="32" customFormat="false" ht="13.2" hidden="false" customHeight="false" outlineLevel="0" collapsed="false">
      <c r="B32" s="105" t="s">
        <v>93</v>
      </c>
      <c r="C32" s="106" t="n">
        <v>439</v>
      </c>
      <c r="D32" s="107" t="n">
        <v>140</v>
      </c>
      <c r="E32" s="108" t="n">
        <v>0</v>
      </c>
      <c r="F32" s="109"/>
      <c r="G32" s="107"/>
      <c r="H32" s="107" t="n">
        <v>140</v>
      </c>
      <c r="I32" s="107" t="n">
        <v>0</v>
      </c>
      <c r="J32" s="107" t="n">
        <v>299</v>
      </c>
      <c r="K32" s="450"/>
      <c r="L32" s="97"/>
    </row>
    <row r="33" customFormat="false" ht="13.2" hidden="false" customHeight="false" outlineLevel="0" collapsed="false">
      <c r="B33" s="105" t="s">
        <v>94</v>
      </c>
      <c r="C33" s="106" t="n">
        <v>748</v>
      </c>
      <c r="D33" s="107" t="n">
        <v>50</v>
      </c>
      <c r="E33" s="108" t="n">
        <v>0</v>
      </c>
      <c r="F33" s="109"/>
      <c r="G33" s="107"/>
      <c r="H33" s="107" t="n">
        <v>50</v>
      </c>
      <c r="I33" s="107" t="n">
        <v>0</v>
      </c>
      <c r="J33" s="107" t="n">
        <v>698</v>
      </c>
      <c r="K33" s="450"/>
      <c r="L33" s="97"/>
    </row>
    <row r="34" customFormat="false" ht="13.2" hidden="false" customHeight="false" outlineLevel="0" collapsed="false">
      <c r="B34" s="105" t="s">
        <v>95</v>
      </c>
      <c r="C34" s="106" t="n">
        <v>463</v>
      </c>
      <c r="D34" s="107" t="n">
        <v>105</v>
      </c>
      <c r="E34" s="108" t="n">
        <v>0</v>
      </c>
      <c r="F34" s="109"/>
      <c r="G34" s="107"/>
      <c r="H34" s="107" t="n">
        <v>105</v>
      </c>
      <c r="I34" s="107" t="n">
        <v>36</v>
      </c>
      <c r="J34" s="107" t="n">
        <v>322</v>
      </c>
      <c r="K34" s="450"/>
      <c r="L34" s="97"/>
    </row>
    <row r="35" customFormat="false" ht="13.8" hidden="false" customHeight="false" outlineLevel="0" collapsed="false">
      <c r="B35" s="111" t="s">
        <v>96</v>
      </c>
      <c r="C35" s="112" t="n">
        <v>23524</v>
      </c>
      <c r="D35" s="113" t="n">
        <v>2211</v>
      </c>
      <c r="E35" s="113" t="n">
        <v>0</v>
      </c>
      <c r="F35" s="113" t="n">
        <v>0</v>
      </c>
      <c r="G35" s="113" t="n">
        <v>0</v>
      </c>
      <c r="H35" s="113" t="n">
        <v>2211</v>
      </c>
      <c r="I35" s="113" t="n">
        <v>404</v>
      </c>
      <c r="J35" s="114" t="n">
        <v>20909</v>
      </c>
      <c r="K35" s="451" t="n">
        <v>0</v>
      </c>
      <c r="L35" s="85"/>
    </row>
    <row r="36" customFormat="false" ht="13.8" hidden="false" customHeight="false" outlineLevel="0" collapsed="false">
      <c r="B36" s="116"/>
      <c r="C36" s="117"/>
      <c r="D36" s="118"/>
      <c r="E36" s="118"/>
      <c r="F36" s="118"/>
      <c r="G36" s="118"/>
      <c r="H36" s="118"/>
      <c r="I36" s="118"/>
      <c r="J36" s="118"/>
      <c r="K36" s="452"/>
      <c r="L36" s="120"/>
    </row>
    <row r="37" customFormat="false" ht="13.8" hidden="false" customHeight="false" outlineLevel="0" collapsed="false">
      <c r="B37" s="121"/>
      <c r="C37" s="122" t="n">
        <v>513239.16</v>
      </c>
      <c r="D37" s="123" t="n">
        <v>183010</v>
      </c>
      <c r="E37" s="123" t="n">
        <v>141680</v>
      </c>
      <c r="F37" s="123" t="n">
        <v>480</v>
      </c>
      <c r="G37" s="123" t="n">
        <v>141200</v>
      </c>
      <c r="H37" s="123" t="n">
        <v>41810</v>
      </c>
      <c r="I37" s="122" t="n">
        <v>61914.76</v>
      </c>
      <c r="J37" s="122" t="n">
        <v>268314.4</v>
      </c>
      <c r="K37" s="453" t="n">
        <v>503.08</v>
      </c>
      <c r="L37" s="125"/>
    </row>
    <row r="38" customFormat="false" ht="13.8" hidden="false" customHeight="false" outlineLevel="0" collapsed="false">
      <c r="B38" s="126"/>
      <c r="C38" s="127"/>
      <c r="D38" s="127"/>
      <c r="E38" s="128"/>
      <c r="F38" s="127"/>
      <c r="G38" s="127"/>
      <c r="H38" s="127"/>
      <c r="I38" s="127"/>
      <c r="J38" s="127"/>
      <c r="K38" s="454"/>
      <c r="L38" s="455"/>
    </row>
    <row r="39" customFormat="false" ht="13.8" hidden="false" customHeight="false" outlineLevel="0" collapsed="false">
      <c r="A39" s="130"/>
      <c r="B39" s="93" t="s">
        <v>97</v>
      </c>
      <c r="C39" s="131"/>
      <c r="D39" s="131"/>
      <c r="E39" s="132"/>
      <c r="F39" s="131"/>
      <c r="G39" s="131"/>
      <c r="H39" s="131"/>
      <c r="I39" s="131"/>
      <c r="J39" s="131"/>
      <c r="K39" s="456"/>
      <c r="L39" s="457"/>
    </row>
    <row r="40" customFormat="false" ht="13.2" hidden="false" customHeight="false" outlineLevel="0" collapsed="false">
      <c r="B40" s="134" t="s">
        <v>98</v>
      </c>
      <c r="C40" s="107" t="n">
        <v>6132</v>
      </c>
      <c r="D40" s="107" t="n">
        <v>0</v>
      </c>
      <c r="E40" s="135" t="n">
        <v>0</v>
      </c>
      <c r="F40" s="109"/>
      <c r="G40" s="107" t="n">
        <v>0</v>
      </c>
      <c r="H40" s="107" t="n">
        <v>0</v>
      </c>
      <c r="I40" s="107" t="n">
        <v>0</v>
      </c>
      <c r="J40" s="135" t="n">
        <v>6132</v>
      </c>
      <c r="K40" s="458" t="n">
        <v>0</v>
      </c>
      <c r="L40" s="459" t="s">
        <v>99</v>
      </c>
    </row>
    <row r="41" customFormat="false" ht="12.75" hidden="false" customHeight="true" outlineLevel="0" collapsed="false">
      <c r="B41" s="138" t="s">
        <v>100</v>
      </c>
      <c r="C41" s="139" t="n">
        <v>508</v>
      </c>
      <c r="D41" s="107" t="n">
        <v>0</v>
      </c>
      <c r="E41" s="140" t="n">
        <v>0</v>
      </c>
      <c r="F41" s="109"/>
      <c r="G41" s="107" t="n">
        <v>0</v>
      </c>
      <c r="H41" s="107" t="n">
        <v>0</v>
      </c>
      <c r="I41" s="107" t="n">
        <v>0</v>
      </c>
      <c r="J41" s="135" t="n">
        <v>508</v>
      </c>
      <c r="K41" s="458" t="n">
        <v>0</v>
      </c>
      <c r="L41" s="460" t="s">
        <v>99</v>
      </c>
    </row>
    <row r="42" customFormat="false" ht="12.75" hidden="false" customHeight="true" outlineLevel="0" collapsed="false">
      <c r="B42" s="134" t="s">
        <v>101</v>
      </c>
      <c r="C42" s="142" t="n">
        <v>400</v>
      </c>
      <c r="D42" s="107" t="n">
        <v>0</v>
      </c>
      <c r="E42" s="140" t="n">
        <v>0</v>
      </c>
      <c r="F42" s="109"/>
      <c r="G42" s="107" t="n">
        <v>0</v>
      </c>
      <c r="H42" s="107" t="n">
        <v>0</v>
      </c>
      <c r="I42" s="107" t="n">
        <v>0</v>
      </c>
      <c r="J42" s="135" t="n">
        <v>400</v>
      </c>
      <c r="K42" s="458" t="n">
        <v>0</v>
      </c>
      <c r="L42" s="460" t="s">
        <v>99</v>
      </c>
    </row>
    <row r="43" customFormat="false" ht="12.75" hidden="false" customHeight="true" outlineLevel="0" collapsed="false">
      <c r="B43" s="134" t="s">
        <v>102</v>
      </c>
      <c r="C43" s="107" t="n">
        <v>2000</v>
      </c>
      <c r="D43" s="107" t="n">
        <v>0</v>
      </c>
      <c r="E43" s="140" t="n">
        <v>0</v>
      </c>
      <c r="F43" s="109"/>
      <c r="G43" s="107" t="n">
        <v>0</v>
      </c>
      <c r="H43" s="107" t="n">
        <v>0</v>
      </c>
      <c r="I43" s="107" t="n">
        <v>0</v>
      </c>
      <c r="J43" s="135" t="n">
        <v>2000</v>
      </c>
      <c r="K43" s="458" t="n">
        <v>0</v>
      </c>
      <c r="L43" s="460" t="s">
        <v>103</v>
      </c>
    </row>
    <row r="44" customFormat="false" ht="13.2" hidden="false" customHeight="false" outlineLevel="0" collapsed="false">
      <c r="B44" s="134" t="s">
        <v>104</v>
      </c>
      <c r="C44" s="107" t="n">
        <v>300</v>
      </c>
      <c r="D44" s="107" t="n">
        <v>0</v>
      </c>
      <c r="E44" s="140" t="n">
        <v>0</v>
      </c>
      <c r="F44" s="109"/>
      <c r="G44" s="107" t="n">
        <v>0</v>
      </c>
      <c r="H44" s="107" t="n">
        <v>0</v>
      </c>
      <c r="I44" s="107" t="n">
        <v>0</v>
      </c>
      <c r="J44" s="135" t="n">
        <v>300</v>
      </c>
      <c r="K44" s="458" t="n">
        <v>0</v>
      </c>
      <c r="L44" s="460" t="s">
        <v>105</v>
      </c>
    </row>
    <row r="45" customFormat="false" ht="13.2" hidden="false" customHeight="false" outlineLevel="0" collapsed="false">
      <c r="B45" s="134" t="s">
        <v>106</v>
      </c>
      <c r="C45" s="107" t="n">
        <v>95</v>
      </c>
      <c r="D45" s="107" t="n">
        <v>70</v>
      </c>
      <c r="E45" s="140" t="n">
        <v>70</v>
      </c>
      <c r="F45" s="109"/>
      <c r="G45" s="107" t="n">
        <v>70</v>
      </c>
      <c r="H45" s="107" t="n">
        <v>0</v>
      </c>
      <c r="I45" s="107" t="n">
        <v>25</v>
      </c>
      <c r="J45" s="135" t="n">
        <v>0</v>
      </c>
      <c r="K45" s="461" t="n">
        <v>1</v>
      </c>
      <c r="L45" s="460" t="s">
        <v>107</v>
      </c>
    </row>
    <row r="46" customFormat="false" ht="12.75" hidden="false" customHeight="true" outlineLevel="0" collapsed="false">
      <c r="B46" s="134" t="s">
        <v>108</v>
      </c>
      <c r="C46" s="107" t="n">
        <v>140</v>
      </c>
      <c r="D46" s="107" t="n">
        <v>25</v>
      </c>
      <c r="E46" s="140" t="n">
        <v>0</v>
      </c>
      <c r="F46" s="109"/>
      <c r="G46" s="107" t="n">
        <v>0</v>
      </c>
      <c r="H46" s="107" t="n">
        <v>25</v>
      </c>
      <c r="I46" s="107" t="n">
        <v>0</v>
      </c>
      <c r="J46" s="135" t="n">
        <v>115</v>
      </c>
      <c r="K46" s="458" t="n">
        <v>0</v>
      </c>
      <c r="L46" s="460" t="s">
        <v>105</v>
      </c>
    </row>
    <row r="47" customFormat="false" ht="13.2" hidden="false" customHeight="false" outlineLevel="0" collapsed="false">
      <c r="B47" s="134" t="s">
        <v>109</v>
      </c>
      <c r="C47" s="107" t="n">
        <v>824</v>
      </c>
      <c r="D47" s="107" t="n">
        <v>0</v>
      </c>
      <c r="E47" s="140" t="n">
        <v>0</v>
      </c>
      <c r="F47" s="109"/>
      <c r="G47" s="107" t="n">
        <v>0</v>
      </c>
      <c r="H47" s="107" t="n">
        <v>0</v>
      </c>
      <c r="I47" s="107" t="n">
        <v>0</v>
      </c>
      <c r="J47" s="135" t="n">
        <v>824</v>
      </c>
      <c r="K47" s="458" t="n">
        <v>0</v>
      </c>
      <c r="L47" s="460" t="s">
        <v>107</v>
      </c>
    </row>
    <row r="48" customFormat="false" ht="13.2" hidden="false" customHeight="false" outlineLevel="0" collapsed="false">
      <c r="B48" s="134" t="s">
        <v>110</v>
      </c>
      <c r="C48" s="107" t="n">
        <v>300</v>
      </c>
      <c r="D48" s="107" t="n">
        <v>0</v>
      </c>
      <c r="E48" s="140" t="n">
        <v>0</v>
      </c>
      <c r="F48" s="109"/>
      <c r="G48" s="107" t="n">
        <v>0</v>
      </c>
      <c r="H48" s="107" t="n">
        <v>0</v>
      </c>
      <c r="I48" s="107" t="n">
        <v>0</v>
      </c>
      <c r="J48" s="135" t="n">
        <v>300</v>
      </c>
      <c r="K48" s="458" t="n">
        <v>0</v>
      </c>
      <c r="L48" s="460" t="s">
        <v>111</v>
      </c>
    </row>
    <row r="49" customFormat="false" ht="13.2" hidden="false" customHeight="false" outlineLevel="0" collapsed="false">
      <c r="B49" s="134" t="s">
        <v>112</v>
      </c>
      <c r="C49" s="107" t="n">
        <v>1837.29</v>
      </c>
      <c r="D49" s="107" t="n">
        <v>987</v>
      </c>
      <c r="E49" s="140" t="n">
        <v>450</v>
      </c>
      <c r="F49" s="109"/>
      <c r="G49" s="107" t="n">
        <v>450</v>
      </c>
      <c r="H49" s="107" t="n">
        <v>537</v>
      </c>
      <c r="I49" s="107" t="n">
        <v>250.29</v>
      </c>
      <c r="J49" s="135" t="n">
        <v>600</v>
      </c>
      <c r="K49" s="462" t="n">
        <v>1.5</v>
      </c>
      <c r="L49" s="460" t="s">
        <v>113</v>
      </c>
    </row>
    <row r="50" customFormat="false" ht="13.2" hidden="false" customHeight="false" outlineLevel="0" collapsed="false">
      <c r="B50" s="134" t="s">
        <v>114</v>
      </c>
      <c r="C50" s="107" t="n">
        <v>1650</v>
      </c>
      <c r="D50" s="107" t="n">
        <v>595</v>
      </c>
      <c r="E50" s="140" t="n">
        <v>0</v>
      </c>
      <c r="F50" s="109"/>
      <c r="G50" s="107" t="n">
        <v>0</v>
      </c>
      <c r="H50" s="107" t="n">
        <v>595</v>
      </c>
      <c r="I50" s="107" t="n">
        <v>161</v>
      </c>
      <c r="J50" s="135" t="n">
        <v>894</v>
      </c>
      <c r="K50" s="458" t="n">
        <v>0</v>
      </c>
      <c r="L50" s="460" t="s">
        <v>113</v>
      </c>
    </row>
    <row r="51" customFormat="false" ht="13.2" hidden="false" customHeight="false" outlineLevel="0" collapsed="false">
      <c r="B51" s="134" t="s">
        <v>115</v>
      </c>
      <c r="C51" s="107" t="n">
        <v>750</v>
      </c>
      <c r="D51" s="107" t="n">
        <v>280</v>
      </c>
      <c r="E51" s="140" t="n">
        <v>0</v>
      </c>
      <c r="F51" s="109"/>
      <c r="G51" s="107" t="n">
        <v>0</v>
      </c>
      <c r="H51" s="107" t="n">
        <v>280</v>
      </c>
      <c r="I51" s="107" t="n">
        <v>50</v>
      </c>
      <c r="J51" s="135" t="n">
        <v>420</v>
      </c>
      <c r="K51" s="458" t="n">
        <v>0</v>
      </c>
      <c r="L51" s="460" t="s">
        <v>113</v>
      </c>
    </row>
    <row r="52" customFormat="false" ht="13.2" hidden="false" customHeight="false" outlineLevel="0" collapsed="false">
      <c r="B52" s="134" t="s">
        <v>116</v>
      </c>
      <c r="C52" s="107" t="n">
        <v>200</v>
      </c>
      <c r="D52" s="107" t="n">
        <v>160</v>
      </c>
      <c r="E52" s="140" t="n">
        <v>0</v>
      </c>
      <c r="F52" s="109"/>
      <c r="G52" s="107" t="n">
        <v>0</v>
      </c>
      <c r="H52" s="107" t="n">
        <v>160</v>
      </c>
      <c r="I52" s="107" t="n">
        <v>0</v>
      </c>
      <c r="J52" s="135" t="n">
        <v>40</v>
      </c>
      <c r="K52" s="458" t="n">
        <v>0</v>
      </c>
      <c r="L52" s="460" t="s">
        <v>113</v>
      </c>
    </row>
    <row r="53" customFormat="false" ht="13.2" hidden="false" customHeight="false" outlineLevel="0" collapsed="false">
      <c r="B53" s="134" t="s">
        <v>117</v>
      </c>
      <c r="C53" s="107" t="n">
        <v>820</v>
      </c>
      <c r="D53" s="107" t="n">
        <v>450</v>
      </c>
      <c r="E53" s="140" t="n">
        <v>0</v>
      </c>
      <c r="F53" s="109"/>
      <c r="G53" s="107" t="n">
        <v>0</v>
      </c>
      <c r="H53" s="107" t="n">
        <v>450</v>
      </c>
      <c r="I53" s="107" t="n">
        <v>0</v>
      </c>
      <c r="J53" s="135" t="n">
        <v>370</v>
      </c>
      <c r="K53" s="458" t="n">
        <v>0</v>
      </c>
      <c r="L53" s="460" t="s">
        <v>118</v>
      </c>
    </row>
    <row r="54" customFormat="false" ht="13.2" hidden="false" customHeight="false" outlineLevel="0" collapsed="false">
      <c r="B54" s="134" t="s">
        <v>119</v>
      </c>
      <c r="C54" s="107" t="n">
        <v>72</v>
      </c>
      <c r="D54" s="107" t="n">
        <v>54</v>
      </c>
      <c r="E54" s="140" t="n">
        <v>0</v>
      </c>
      <c r="F54" s="109"/>
      <c r="G54" s="107" t="n">
        <v>0</v>
      </c>
      <c r="H54" s="107" t="n">
        <v>54</v>
      </c>
      <c r="I54" s="107" t="n">
        <v>0</v>
      </c>
      <c r="J54" s="135" t="n">
        <v>18</v>
      </c>
      <c r="K54" s="458" t="n">
        <v>0</v>
      </c>
      <c r="L54" s="460" t="s">
        <v>118</v>
      </c>
    </row>
    <row r="55" customFormat="false" ht="13.2" hidden="false" customHeight="false" outlineLevel="0" collapsed="false">
      <c r="B55" s="134" t="s">
        <v>120</v>
      </c>
      <c r="C55" s="107" t="n">
        <v>990</v>
      </c>
      <c r="D55" s="107" t="n">
        <v>270</v>
      </c>
      <c r="E55" s="140" t="n">
        <v>0</v>
      </c>
      <c r="F55" s="109"/>
      <c r="G55" s="107" t="n">
        <v>0</v>
      </c>
      <c r="H55" s="107" t="n">
        <v>270</v>
      </c>
      <c r="I55" s="107" t="n">
        <v>0</v>
      </c>
      <c r="J55" s="135" t="n">
        <v>720</v>
      </c>
      <c r="K55" s="458" t="n">
        <v>0</v>
      </c>
      <c r="L55" s="460" t="s">
        <v>118</v>
      </c>
    </row>
    <row r="56" customFormat="false" ht="13.2" hidden="false" customHeight="false" outlineLevel="0" collapsed="false">
      <c r="B56" s="134" t="s">
        <v>121</v>
      </c>
      <c r="C56" s="107" t="n">
        <v>1400</v>
      </c>
      <c r="D56" s="107" t="n">
        <v>275</v>
      </c>
      <c r="E56" s="140" t="n">
        <v>0</v>
      </c>
      <c r="F56" s="109"/>
      <c r="G56" s="107" t="n">
        <v>0</v>
      </c>
      <c r="H56" s="107" t="n">
        <v>275</v>
      </c>
      <c r="I56" s="107" t="n">
        <v>0</v>
      </c>
      <c r="J56" s="135" t="n">
        <v>1125</v>
      </c>
      <c r="K56" s="458" t="n">
        <v>0</v>
      </c>
      <c r="L56" s="460" t="s">
        <v>118</v>
      </c>
    </row>
    <row r="57" customFormat="false" ht="13.2" hidden="false" customHeight="false" outlineLevel="0" collapsed="false">
      <c r="B57" s="134" t="s">
        <v>122</v>
      </c>
      <c r="C57" s="107" t="n">
        <v>3000</v>
      </c>
      <c r="D57" s="107" t="n">
        <v>3000</v>
      </c>
      <c r="E57" s="140" t="n">
        <v>0</v>
      </c>
      <c r="F57" s="109"/>
      <c r="G57" s="107" t="n">
        <v>0</v>
      </c>
      <c r="H57" s="107" t="n">
        <v>3000</v>
      </c>
      <c r="I57" s="107" t="n">
        <v>0</v>
      </c>
      <c r="J57" s="135" t="n">
        <v>0</v>
      </c>
      <c r="K57" s="458" t="n">
        <v>0</v>
      </c>
      <c r="L57" s="460" t="s">
        <v>123</v>
      </c>
    </row>
    <row r="58" customFormat="false" ht="13.2" hidden="false" customHeight="false" outlineLevel="0" collapsed="false">
      <c r="B58" s="134" t="s">
        <v>124</v>
      </c>
      <c r="C58" s="107" t="n">
        <v>5600</v>
      </c>
      <c r="D58" s="107" t="n">
        <v>0</v>
      </c>
      <c r="E58" s="140" t="n">
        <v>0</v>
      </c>
      <c r="F58" s="109"/>
      <c r="G58" s="107" t="n">
        <v>0</v>
      </c>
      <c r="H58" s="107" t="n">
        <v>0</v>
      </c>
      <c r="I58" s="107" t="n">
        <v>0</v>
      </c>
      <c r="J58" s="135" t="n">
        <v>5600</v>
      </c>
      <c r="K58" s="458" t="n">
        <v>0</v>
      </c>
      <c r="L58" s="460" t="s">
        <v>123</v>
      </c>
    </row>
    <row r="59" customFormat="false" ht="13.2" hidden="false" customHeight="false" outlineLevel="0" collapsed="false">
      <c r="B59" s="134" t="s">
        <v>125</v>
      </c>
      <c r="C59" s="107" t="n">
        <v>1000</v>
      </c>
      <c r="D59" s="107" t="n">
        <v>725</v>
      </c>
      <c r="E59" s="140" t="n">
        <v>0</v>
      </c>
      <c r="F59" s="109"/>
      <c r="G59" s="107" t="n">
        <v>0</v>
      </c>
      <c r="H59" s="107" t="n">
        <v>725</v>
      </c>
      <c r="I59" s="107" t="n">
        <v>234</v>
      </c>
      <c r="J59" s="135" t="n">
        <v>41</v>
      </c>
      <c r="K59" s="458" t="n">
        <v>0</v>
      </c>
      <c r="L59" s="460" t="s">
        <v>123</v>
      </c>
    </row>
    <row r="60" customFormat="false" ht="13.2" hidden="false" customHeight="false" outlineLevel="0" collapsed="false">
      <c r="B60" s="134" t="s">
        <v>126</v>
      </c>
      <c r="C60" s="107" t="n">
        <v>700</v>
      </c>
      <c r="D60" s="107" t="n">
        <v>543</v>
      </c>
      <c r="E60" s="140" t="n">
        <v>0</v>
      </c>
      <c r="F60" s="109"/>
      <c r="G60" s="107" t="n">
        <v>0</v>
      </c>
      <c r="H60" s="107" t="n">
        <v>543</v>
      </c>
      <c r="I60" s="107" t="n">
        <v>127</v>
      </c>
      <c r="J60" s="135" t="n">
        <v>30</v>
      </c>
      <c r="K60" s="458" t="n">
        <v>0</v>
      </c>
      <c r="L60" s="460" t="s">
        <v>123</v>
      </c>
    </row>
    <row r="61" customFormat="false" ht="13.2" hidden="false" customHeight="false" outlineLevel="0" collapsed="false">
      <c r="B61" s="134" t="s">
        <v>127</v>
      </c>
      <c r="C61" s="107" t="n">
        <v>700</v>
      </c>
      <c r="D61" s="107" t="n">
        <v>508</v>
      </c>
      <c r="E61" s="140" t="n">
        <v>0</v>
      </c>
      <c r="F61" s="109"/>
      <c r="G61" s="107" t="n">
        <v>0</v>
      </c>
      <c r="H61" s="107" t="n">
        <v>508</v>
      </c>
      <c r="I61" s="107" t="n">
        <v>173</v>
      </c>
      <c r="J61" s="135" t="n">
        <v>19</v>
      </c>
      <c r="K61" s="458" t="n">
        <v>0</v>
      </c>
      <c r="L61" s="460" t="s">
        <v>123</v>
      </c>
    </row>
    <row r="62" customFormat="false" ht="13.2" hidden="false" customHeight="false" outlineLevel="0" collapsed="false">
      <c r="B62" s="134" t="s">
        <v>128</v>
      </c>
      <c r="C62" s="107" t="n">
        <v>850</v>
      </c>
      <c r="D62" s="107" t="n">
        <v>0</v>
      </c>
      <c r="E62" s="140" t="n">
        <v>0</v>
      </c>
      <c r="F62" s="109"/>
      <c r="G62" s="107" t="n">
        <v>0</v>
      </c>
      <c r="H62" s="107" t="n">
        <v>0</v>
      </c>
      <c r="I62" s="107" t="n">
        <v>0</v>
      </c>
      <c r="J62" s="135" t="n">
        <v>850</v>
      </c>
      <c r="K62" s="458" t="n">
        <v>0</v>
      </c>
      <c r="L62" s="460" t="s">
        <v>123</v>
      </c>
    </row>
    <row r="63" customFormat="false" ht="13.2" hidden="false" customHeight="false" outlineLevel="0" collapsed="false">
      <c r="B63" s="134" t="s">
        <v>129</v>
      </c>
      <c r="C63" s="107" t="n">
        <v>2200</v>
      </c>
      <c r="D63" s="107" t="n">
        <v>0</v>
      </c>
      <c r="E63" s="140" t="n">
        <v>0</v>
      </c>
      <c r="F63" s="109"/>
      <c r="G63" s="107" t="n">
        <v>0</v>
      </c>
      <c r="H63" s="107" t="n">
        <v>0</v>
      </c>
      <c r="I63" s="107" t="n">
        <v>0</v>
      </c>
      <c r="J63" s="135" t="n">
        <v>2200</v>
      </c>
      <c r="K63" s="458" t="n">
        <v>0</v>
      </c>
      <c r="L63" s="460" t="s">
        <v>123</v>
      </c>
    </row>
    <row r="64" customFormat="false" ht="13.2" hidden="false" customHeight="false" outlineLevel="0" collapsed="false">
      <c r="B64" s="134" t="s">
        <v>130</v>
      </c>
      <c r="C64" s="107" t="n">
        <v>1400</v>
      </c>
      <c r="D64" s="107" t="n">
        <v>0</v>
      </c>
      <c r="E64" s="140" t="n">
        <v>0</v>
      </c>
      <c r="F64" s="109"/>
      <c r="G64" s="107" t="n">
        <v>0</v>
      </c>
      <c r="H64" s="107" t="n">
        <v>0</v>
      </c>
      <c r="I64" s="107" t="n">
        <v>0</v>
      </c>
      <c r="J64" s="135" t="n">
        <v>1400</v>
      </c>
      <c r="K64" s="458" t="n">
        <v>0</v>
      </c>
      <c r="L64" s="460" t="s">
        <v>123</v>
      </c>
    </row>
    <row r="65" customFormat="false" ht="13.2" hidden="false" customHeight="false" outlineLevel="0" collapsed="false">
      <c r="B65" s="134" t="s">
        <v>131</v>
      </c>
      <c r="C65" s="107" t="n">
        <v>1280</v>
      </c>
      <c r="D65" s="107" t="n">
        <v>0</v>
      </c>
      <c r="E65" s="140" t="n">
        <v>0</v>
      </c>
      <c r="F65" s="109"/>
      <c r="G65" s="107" t="n">
        <v>0</v>
      </c>
      <c r="H65" s="107" t="n">
        <v>0</v>
      </c>
      <c r="I65" s="107" t="n">
        <v>0</v>
      </c>
      <c r="J65" s="135" t="n">
        <v>1280</v>
      </c>
      <c r="K65" s="458" t="n">
        <v>0</v>
      </c>
      <c r="L65" s="460" t="s">
        <v>99</v>
      </c>
    </row>
    <row r="66" customFormat="false" ht="13.2" hidden="false" customHeight="false" outlineLevel="0" collapsed="false">
      <c r="B66" s="134" t="s">
        <v>132</v>
      </c>
      <c r="C66" s="107" t="n">
        <v>3693</v>
      </c>
      <c r="D66" s="107" t="n">
        <v>0</v>
      </c>
      <c r="E66" s="140" t="n">
        <v>0</v>
      </c>
      <c r="F66" s="109"/>
      <c r="G66" s="107" t="n">
        <v>0</v>
      </c>
      <c r="H66" s="107" t="n">
        <v>0</v>
      </c>
      <c r="I66" s="107" t="n">
        <v>0</v>
      </c>
      <c r="J66" s="135" t="n">
        <v>3693</v>
      </c>
      <c r="K66" s="458" t="n">
        <v>0</v>
      </c>
      <c r="L66" s="460" t="s">
        <v>99</v>
      </c>
    </row>
    <row r="67" customFormat="false" ht="13.2" hidden="false" customHeight="false" outlineLevel="0" collapsed="false">
      <c r="B67" s="134" t="s">
        <v>133</v>
      </c>
      <c r="C67" s="107" t="n">
        <v>1126</v>
      </c>
      <c r="D67" s="107" t="n">
        <v>0</v>
      </c>
      <c r="E67" s="140" t="n">
        <v>0</v>
      </c>
      <c r="F67" s="109"/>
      <c r="G67" s="107" t="n">
        <v>0</v>
      </c>
      <c r="H67" s="107" t="n">
        <v>0</v>
      </c>
      <c r="I67" s="107" t="n">
        <v>0</v>
      </c>
      <c r="J67" s="135" t="n">
        <v>1126</v>
      </c>
      <c r="K67" s="458" t="n">
        <v>0</v>
      </c>
      <c r="L67" s="460" t="s">
        <v>99</v>
      </c>
    </row>
    <row r="68" customFormat="false" ht="13.2" hidden="false" customHeight="false" outlineLevel="0" collapsed="false">
      <c r="B68" s="134" t="s">
        <v>134</v>
      </c>
      <c r="C68" s="107" t="n">
        <v>2900</v>
      </c>
      <c r="D68" s="107" t="n">
        <v>0</v>
      </c>
      <c r="E68" s="140" t="n">
        <v>0</v>
      </c>
      <c r="F68" s="109"/>
      <c r="G68" s="107" t="n">
        <v>0</v>
      </c>
      <c r="H68" s="107" t="n">
        <v>0</v>
      </c>
      <c r="I68" s="107" t="n">
        <v>0</v>
      </c>
      <c r="J68" s="135" t="n">
        <v>2900</v>
      </c>
      <c r="K68" s="458" t="n">
        <v>0</v>
      </c>
      <c r="L68" s="460" t="s">
        <v>99</v>
      </c>
    </row>
    <row r="69" customFormat="false" ht="13.2" hidden="false" customHeight="false" outlineLevel="0" collapsed="false">
      <c r="B69" s="134" t="s">
        <v>135</v>
      </c>
      <c r="C69" s="107" t="n">
        <v>3640</v>
      </c>
      <c r="D69" s="107" t="n">
        <v>0</v>
      </c>
      <c r="E69" s="140" t="n">
        <v>0</v>
      </c>
      <c r="F69" s="109"/>
      <c r="G69" s="107" t="n">
        <v>0</v>
      </c>
      <c r="H69" s="107" t="n">
        <v>0</v>
      </c>
      <c r="I69" s="107" t="n">
        <v>0</v>
      </c>
      <c r="J69" s="135" t="n">
        <v>3640</v>
      </c>
      <c r="K69" s="458" t="n">
        <v>0</v>
      </c>
      <c r="L69" s="460" t="s">
        <v>99</v>
      </c>
    </row>
    <row r="70" customFormat="false" ht="13.2" hidden="true" customHeight="false" outlineLevel="0" collapsed="false">
      <c r="B70" s="134" t="n">
        <v>0</v>
      </c>
      <c r="C70" s="107" t="n">
        <v>0</v>
      </c>
      <c r="D70" s="107" t="n">
        <v>0</v>
      </c>
      <c r="E70" s="140" t="n">
        <v>0</v>
      </c>
      <c r="F70" s="109"/>
      <c r="G70" s="107" t="n">
        <v>0</v>
      </c>
      <c r="H70" s="107" t="n">
        <v>0</v>
      </c>
      <c r="I70" s="107" t="n">
        <v>0</v>
      </c>
      <c r="J70" s="135" t="n">
        <v>0</v>
      </c>
      <c r="K70" s="458" t="n">
        <v>0</v>
      </c>
      <c r="L70" s="459" t="n">
        <v>0</v>
      </c>
    </row>
    <row r="71" customFormat="false" ht="13.8" hidden="false" customHeight="false" outlineLevel="0" collapsed="false">
      <c r="B71" s="144" t="s">
        <v>84</v>
      </c>
      <c r="C71" s="145" t="n">
        <v>46507.29</v>
      </c>
      <c r="D71" s="146" t="n">
        <v>7942</v>
      </c>
      <c r="E71" s="147" t="n">
        <v>520</v>
      </c>
      <c r="F71" s="147" t="n">
        <v>0</v>
      </c>
      <c r="G71" s="146" t="n">
        <v>520</v>
      </c>
      <c r="H71" s="146" t="n">
        <v>7422</v>
      </c>
      <c r="I71" s="146" t="n">
        <v>1020.29</v>
      </c>
      <c r="J71" s="146" t="n">
        <v>37545</v>
      </c>
      <c r="K71" s="463" t="n">
        <v>2.5</v>
      </c>
      <c r="L71" s="464"/>
    </row>
    <row r="72" customFormat="false" ht="13.2" hidden="false" customHeight="false" outlineLevel="0" collapsed="false">
      <c r="B72" s="150"/>
      <c r="C72" s="151"/>
      <c r="E72" s="152"/>
      <c r="F72" s="153"/>
      <c r="G72" s="154"/>
      <c r="H72" s="154"/>
      <c r="I72" s="154"/>
      <c r="J72" s="154"/>
      <c r="K72" s="465"/>
      <c r="L72" s="466"/>
    </row>
    <row r="73" customFormat="false" ht="12" hidden="false" customHeight="true" outlineLevel="0" collapsed="false">
      <c r="A73" s="68"/>
      <c r="B73" s="93" t="s">
        <v>136</v>
      </c>
      <c r="C73" s="157"/>
      <c r="D73" s="157"/>
      <c r="E73" s="80"/>
      <c r="F73" s="80"/>
      <c r="G73" s="157"/>
      <c r="H73" s="157"/>
      <c r="I73" s="157"/>
      <c r="J73" s="95"/>
      <c r="K73" s="467"/>
      <c r="L73" s="468"/>
    </row>
    <row r="74" customFormat="false" ht="13.2" hidden="false" customHeight="false" outlineLevel="0" collapsed="false">
      <c r="B74" s="160" t="s">
        <v>137</v>
      </c>
      <c r="C74" s="107" t="n">
        <v>60366.96</v>
      </c>
      <c r="D74" s="161" t="n">
        <v>10600.64</v>
      </c>
      <c r="E74" s="161" t="n">
        <v>3569</v>
      </c>
      <c r="F74" s="161"/>
      <c r="G74" s="135" t="n">
        <v>3569</v>
      </c>
      <c r="H74" s="135" t="n">
        <v>7031.64</v>
      </c>
      <c r="I74" s="162" t="n">
        <v>2382.94</v>
      </c>
      <c r="J74" s="135" t="n">
        <v>47383.38</v>
      </c>
      <c r="K74" s="462" t="n">
        <v>12.67</v>
      </c>
      <c r="L74" s="469"/>
    </row>
    <row r="75" customFormat="false" ht="13.2" hidden="false" customHeight="false" outlineLevel="0" collapsed="false">
      <c r="B75" s="164"/>
      <c r="C75" s="165"/>
      <c r="D75" s="166"/>
      <c r="E75" s="166"/>
      <c r="F75" s="166"/>
      <c r="G75" s="166"/>
      <c r="H75" s="166"/>
      <c r="I75" s="167"/>
      <c r="J75" s="166"/>
      <c r="K75" s="470"/>
      <c r="L75" s="471"/>
    </row>
    <row r="76" customFormat="false" ht="13.8" hidden="false" customHeight="false" outlineLevel="0" collapsed="false">
      <c r="B76" s="170" t="s">
        <v>138</v>
      </c>
      <c r="C76" s="157"/>
      <c r="D76" s="157"/>
      <c r="E76" s="80"/>
      <c r="F76" s="80"/>
      <c r="G76" s="95"/>
      <c r="H76" s="89"/>
      <c r="I76" s="96"/>
      <c r="J76" s="89"/>
      <c r="K76" s="472"/>
      <c r="L76" s="468"/>
    </row>
    <row r="77" customFormat="false" ht="13.2" hidden="false" customHeight="false" outlineLevel="0" collapsed="false">
      <c r="B77" s="172"/>
      <c r="C77" s="157" t="n">
        <v>0</v>
      </c>
      <c r="D77" s="157" t="n">
        <v>0</v>
      </c>
      <c r="E77" s="80" t="n">
        <v>0</v>
      </c>
      <c r="F77" s="80"/>
      <c r="G77" s="89"/>
      <c r="H77" s="89"/>
      <c r="I77" s="96" t="n">
        <v>0</v>
      </c>
      <c r="J77" s="89"/>
      <c r="K77" s="472"/>
      <c r="L77" s="468"/>
    </row>
    <row r="78" customFormat="false" ht="13.2" hidden="false" customHeight="false" outlineLevel="0" collapsed="false">
      <c r="B78" s="174" t="s">
        <v>139</v>
      </c>
      <c r="C78" s="175" t="n">
        <v>20000.06</v>
      </c>
      <c r="D78" s="175" t="n">
        <v>9659</v>
      </c>
      <c r="E78" s="176" t="n">
        <v>4500</v>
      </c>
      <c r="F78" s="176"/>
      <c r="G78" s="175" t="n">
        <v>4500</v>
      </c>
      <c r="H78" s="175" t="n">
        <v>5159</v>
      </c>
      <c r="I78" s="177" t="n">
        <v>1607.06</v>
      </c>
      <c r="J78" s="178" t="n">
        <v>8734</v>
      </c>
      <c r="K78" s="473"/>
      <c r="L78" s="474"/>
    </row>
    <row r="79" customFormat="false" ht="13.2" hidden="false" customHeight="false" outlineLevel="0" collapsed="false">
      <c r="B79" s="181" t="s">
        <v>140</v>
      </c>
      <c r="C79" s="107" t="n">
        <v>8000</v>
      </c>
      <c r="D79" s="107" t="n">
        <v>8000</v>
      </c>
      <c r="E79" s="140" t="n">
        <v>0</v>
      </c>
      <c r="F79" s="109"/>
      <c r="G79" s="161"/>
      <c r="H79" s="161" t="n">
        <v>8000</v>
      </c>
      <c r="I79" s="162" t="n">
        <v>0</v>
      </c>
      <c r="J79" s="161"/>
      <c r="K79" s="461"/>
      <c r="L79" s="475"/>
    </row>
    <row r="80" customFormat="false" ht="13.2" hidden="false" customHeight="false" outlineLevel="0" collapsed="false">
      <c r="B80" s="183" t="s">
        <v>141</v>
      </c>
      <c r="C80" s="184" t="n">
        <v>0</v>
      </c>
      <c r="D80" s="107" t="n">
        <v>0</v>
      </c>
      <c r="E80" s="140" t="n">
        <v>0</v>
      </c>
      <c r="F80" s="109"/>
      <c r="G80" s="161"/>
      <c r="H80" s="161"/>
      <c r="I80" s="162" t="n">
        <v>0</v>
      </c>
      <c r="J80" s="135" t="n">
        <v>0</v>
      </c>
      <c r="K80" s="461"/>
      <c r="L80" s="469"/>
    </row>
    <row r="81" customFormat="false" ht="13.2" hidden="false" customHeight="false" outlineLevel="0" collapsed="false">
      <c r="B81" s="183" t="s">
        <v>142</v>
      </c>
      <c r="C81" s="184" t="n">
        <v>0</v>
      </c>
      <c r="D81" s="107" t="n">
        <v>0</v>
      </c>
      <c r="E81" s="140" t="n">
        <v>0</v>
      </c>
      <c r="F81" s="109"/>
      <c r="G81" s="161" t="n">
        <v>0</v>
      </c>
      <c r="H81" s="161" t="n">
        <v>0</v>
      </c>
      <c r="I81" s="162" t="n">
        <v>0</v>
      </c>
      <c r="J81" s="135" t="n">
        <v>0</v>
      </c>
      <c r="K81" s="462" t="n">
        <v>3.2</v>
      </c>
      <c r="L81" s="475" t="s">
        <v>222</v>
      </c>
    </row>
    <row r="82" customFormat="false" ht="13.2" hidden="false" customHeight="false" outlineLevel="0" collapsed="false">
      <c r="B82" s="183" t="s">
        <v>143</v>
      </c>
      <c r="C82" s="107" t="n">
        <v>0</v>
      </c>
      <c r="D82" s="107" t="n">
        <v>0</v>
      </c>
      <c r="E82" s="140" t="n">
        <v>0</v>
      </c>
      <c r="F82" s="109"/>
      <c r="G82" s="161"/>
      <c r="H82" s="161"/>
      <c r="I82" s="162" t="n">
        <v>0</v>
      </c>
      <c r="J82" s="107" t="n">
        <v>0</v>
      </c>
      <c r="K82" s="461"/>
      <c r="L82" s="475" t="s">
        <v>223</v>
      </c>
    </row>
    <row r="83" customFormat="false" ht="13.2" hidden="false" customHeight="false" outlineLevel="0" collapsed="false">
      <c r="B83" s="183" t="s">
        <v>144</v>
      </c>
      <c r="C83" s="107" t="n">
        <v>5000</v>
      </c>
      <c r="D83" s="107" t="n">
        <v>0</v>
      </c>
      <c r="E83" s="140" t="n">
        <v>0</v>
      </c>
      <c r="F83" s="109"/>
      <c r="G83" s="161"/>
      <c r="H83" s="161"/>
      <c r="I83" s="162" t="n">
        <v>0</v>
      </c>
      <c r="J83" s="107" t="n">
        <v>5000</v>
      </c>
      <c r="K83" s="461"/>
      <c r="L83" s="475" t="s">
        <v>224</v>
      </c>
    </row>
    <row r="84" customFormat="false" ht="13.2" hidden="false" customHeight="false" outlineLevel="0" collapsed="false">
      <c r="B84" s="183" t="s">
        <v>145</v>
      </c>
      <c r="C84" s="107" t="n">
        <v>100</v>
      </c>
      <c r="D84" s="107" t="n">
        <v>0</v>
      </c>
      <c r="E84" s="140" t="n">
        <v>0</v>
      </c>
      <c r="F84" s="109"/>
      <c r="G84" s="161"/>
      <c r="H84" s="161"/>
      <c r="I84" s="162" t="n">
        <v>0</v>
      </c>
      <c r="J84" s="161" t="n">
        <v>100</v>
      </c>
      <c r="K84" s="461"/>
      <c r="L84" s="475"/>
    </row>
    <row r="85" customFormat="false" ht="13.2" hidden="false" customHeight="false" outlineLevel="0" collapsed="false">
      <c r="B85" s="138" t="s">
        <v>146</v>
      </c>
      <c r="C85" s="107" t="n">
        <v>8986.11</v>
      </c>
      <c r="D85" s="107" t="n">
        <v>6221</v>
      </c>
      <c r="E85" s="140" t="n">
        <v>3637</v>
      </c>
      <c r="F85" s="109"/>
      <c r="G85" s="161" t="n">
        <v>3637</v>
      </c>
      <c r="H85" s="161" t="n">
        <v>2584</v>
      </c>
      <c r="I85" s="162" t="n">
        <v>1466.11</v>
      </c>
      <c r="J85" s="135" t="n">
        <v>1299</v>
      </c>
      <c r="K85" s="462"/>
      <c r="L85" s="469"/>
    </row>
    <row r="86" customFormat="false" ht="13.2" hidden="false" customHeight="false" outlineLevel="0" collapsed="false">
      <c r="B86" s="183" t="s">
        <v>138</v>
      </c>
      <c r="C86" s="107" t="n">
        <v>10000</v>
      </c>
      <c r="D86" s="107" t="n">
        <v>6000</v>
      </c>
      <c r="E86" s="140" t="n">
        <v>6000</v>
      </c>
      <c r="F86" s="109"/>
      <c r="G86" s="161" t="n">
        <v>6000</v>
      </c>
      <c r="H86" s="161"/>
      <c r="I86" s="162" t="n">
        <v>2100</v>
      </c>
      <c r="J86" s="135" t="n">
        <v>1900</v>
      </c>
      <c r="K86" s="462" t="n">
        <v>37.55</v>
      </c>
      <c r="L86" s="475"/>
    </row>
    <row r="87" customFormat="false" ht="13.8" hidden="false" customHeight="false" outlineLevel="0" collapsed="false">
      <c r="A87" s="68"/>
      <c r="B87" s="185" t="s">
        <v>147</v>
      </c>
      <c r="C87" s="186" t="n">
        <v>52086.17</v>
      </c>
      <c r="D87" s="186" t="n">
        <v>29880</v>
      </c>
      <c r="E87" s="186" t="n">
        <v>14137</v>
      </c>
      <c r="F87" s="186" t="n">
        <v>0</v>
      </c>
      <c r="G87" s="186" t="n">
        <v>14137</v>
      </c>
      <c r="H87" s="186" t="n">
        <v>15743</v>
      </c>
      <c r="I87" s="186" t="n">
        <v>5173.17</v>
      </c>
      <c r="J87" s="186" t="n">
        <v>17033</v>
      </c>
      <c r="K87" s="476" t="n">
        <v>40.75</v>
      </c>
      <c r="L87" s="477"/>
    </row>
    <row r="88" customFormat="false" ht="21" hidden="false" customHeight="true" outlineLevel="0" collapsed="false">
      <c r="A88" s="68"/>
      <c r="B88" s="189" t="s">
        <v>148</v>
      </c>
      <c r="C88" s="190" t="n">
        <v>672199.58</v>
      </c>
      <c r="D88" s="191" t="n">
        <v>231432.64</v>
      </c>
      <c r="E88" s="191" t="n">
        <v>159906</v>
      </c>
      <c r="F88" s="191" t="n">
        <v>480</v>
      </c>
      <c r="G88" s="191" t="n">
        <v>159426</v>
      </c>
      <c r="H88" s="190" t="n">
        <v>72006.64</v>
      </c>
      <c r="I88" s="191" t="n">
        <v>70491.16</v>
      </c>
      <c r="J88" s="191" t="n">
        <v>370275.78</v>
      </c>
      <c r="K88" s="478" t="n">
        <v>559</v>
      </c>
      <c r="L88" s="479"/>
    </row>
    <row r="89" s="194" customFormat="true" ht="36" hidden="false" customHeight="true" outlineLevel="0" collapsed="false">
      <c r="B89" s="195" t="s">
        <v>149</v>
      </c>
      <c r="C89" s="196" t="n">
        <v>672200</v>
      </c>
      <c r="D89" s="196" t="n">
        <v>231433</v>
      </c>
      <c r="E89" s="196"/>
      <c r="F89" s="196"/>
      <c r="G89" s="196" t="n">
        <v>159426</v>
      </c>
      <c r="H89" s="197" t="n">
        <v>72007</v>
      </c>
      <c r="I89" s="196" t="n">
        <v>70491</v>
      </c>
      <c r="J89" s="196" t="n">
        <v>370276</v>
      </c>
      <c r="K89" s="480" t="n">
        <v>559</v>
      </c>
      <c r="L89" s="481"/>
    </row>
    <row r="90" customFormat="false" ht="28.5" hidden="false" customHeight="true" outlineLevel="0" collapsed="false">
      <c r="A90" s="200"/>
      <c r="B90" s="201" t="s">
        <v>150</v>
      </c>
      <c r="C90" s="202" t="n">
        <v>0.419999999925494</v>
      </c>
      <c r="D90" s="203" t="n">
        <v>0.35999999998603</v>
      </c>
      <c r="E90" s="203"/>
      <c r="F90" s="203"/>
      <c r="G90" s="203" t="n">
        <v>0</v>
      </c>
      <c r="H90" s="204" t="n">
        <v>0.360000000000582</v>
      </c>
      <c r="I90" s="203" t="n">
        <v>-0.160000000003492</v>
      </c>
      <c r="J90" s="204" t="n">
        <v>0.21999999997206</v>
      </c>
      <c r="K90" s="482" t="n">
        <v>0</v>
      </c>
      <c r="L90" s="479"/>
    </row>
  </sheetData>
  <mergeCells count="8">
    <mergeCell ref="B1:L1"/>
    <mergeCell ref="D4:D6"/>
    <mergeCell ref="E4:E6"/>
    <mergeCell ref="G4:H4"/>
    <mergeCell ref="J4:J6"/>
    <mergeCell ref="F5:F6"/>
    <mergeCell ref="G5:G6"/>
    <mergeCell ref="H5:H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1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27" colorId="64" zoomScale="74" zoomScaleNormal="74" zoomScalePageLayoutView="100" workbookViewId="0">
      <selection pane="topLeft" activeCell="B77" activeCellId="0" sqref="B7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59.99"/>
    <col collapsed="false" customWidth="true" hidden="false" outlineLevel="0" max="3" min="3" style="44" width="11.1"/>
    <col collapsed="false" customWidth="true" hidden="false" outlineLevel="0" max="4" min="4" style="44" width="9.87"/>
    <col collapsed="false" customWidth="true" hidden="false" outlineLevel="0" max="5" min="5" style="44" width="9.33"/>
    <col collapsed="false" customWidth="true" hidden="false" outlineLevel="0" max="6" min="6" style="44" width="8.87"/>
    <col collapsed="false" customWidth="true" hidden="false" outlineLevel="0" max="7" min="7" style="44" width="9.87"/>
    <col collapsed="false" customWidth="true" hidden="false" outlineLevel="0" max="8" min="8" style="44" width="8.87"/>
    <col collapsed="false" customWidth="true" hidden="false" outlineLevel="0" max="9" min="9" style="44" width="10.55"/>
    <col collapsed="false" customWidth="true" hidden="false" outlineLevel="0" max="10" min="10" style="44" width="11.55"/>
    <col collapsed="false" customWidth="true" hidden="false" outlineLevel="0" max="11" min="11" style="44" width="10.1"/>
    <col collapsed="false" customWidth="true" hidden="false" outlineLevel="0" max="12" min="12" style="44" width="15.32"/>
    <col collapsed="false" customWidth="false" hidden="false" outlineLevel="0" max="13" min="13" style="44" width="9.1"/>
    <col collapsed="false" customWidth="true" hidden="false" outlineLevel="0" max="14" min="14" style="44" width="15.32"/>
    <col collapsed="false" customWidth="false" hidden="false" outlineLevel="0" max="257" min="15" style="44" width="9.1"/>
  </cols>
  <sheetData>
    <row r="1" customFormat="false" ht="15.6" hidden="false" customHeight="true" outlineLevel="0" collapsed="false">
      <c r="B1" s="483" t="s">
        <v>225</v>
      </c>
      <c r="C1" s="483"/>
      <c r="D1" s="483"/>
      <c r="E1" s="483"/>
      <c r="F1" s="483"/>
      <c r="G1" s="483"/>
      <c r="H1" s="483"/>
      <c r="I1" s="483"/>
      <c r="J1" s="483"/>
      <c r="K1" s="483"/>
      <c r="L1" s="483"/>
    </row>
    <row r="2" customFormat="false" ht="13.8" hidden="false" customHeight="false" outlineLevel="0" collapsed="false">
      <c r="B2" s="46"/>
      <c r="L2" s="44" t="s">
        <v>52</v>
      </c>
    </row>
    <row r="3" customFormat="false" ht="13.2" hidden="false" customHeight="false" outlineLevel="0" collapsed="false">
      <c r="B3" s="47"/>
      <c r="C3" s="48" t="s">
        <v>53</v>
      </c>
      <c r="D3" s="49"/>
      <c r="E3" s="50"/>
      <c r="F3" s="50"/>
      <c r="G3" s="50"/>
      <c r="H3" s="50" t="s">
        <v>54</v>
      </c>
      <c r="I3" s="50"/>
      <c r="J3" s="51"/>
      <c r="K3" s="441" t="s">
        <v>55</v>
      </c>
      <c r="L3" s="52"/>
    </row>
    <row r="4" customFormat="false" ht="12.75" hidden="false" customHeight="true" outlineLevel="0" collapsed="false">
      <c r="B4" s="53"/>
      <c r="C4" s="54" t="s">
        <v>56</v>
      </c>
      <c r="D4" s="55" t="s">
        <v>226</v>
      </c>
      <c r="E4" s="55" t="s">
        <v>58</v>
      </c>
      <c r="F4" s="56"/>
      <c r="G4" s="57" t="s">
        <v>59</v>
      </c>
      <c r="H4" s="57"/>
      <c r="I4" s="64" t="s">
        <v>60</v>
      </c>
      <c r="J4" s="64" t="s">
        <v>227</v>
      </c>
      <c r="K4" s="442" t="s">
        <v>62</v>
      </c>
      <c r="L4" s="60" t="s">
        <v>63</v>
      </c>
    </row>
    <row r="5" customFormat="false" ht="12.75" hidden="false" customHeight="true" outlineLevel="0" collapsed="false">
      <c r="B5" s="53"/>
      <c r="C5" s="54"/>
      <c r="D5" s="55"/>
      <c r="E5" s="55"/>
      <c r="F5" s="61" t="s">
        <v>64</v>
      </c>
      <c r="G5" s="62" t="s">
        <v>65</v>
      </c>
      <c r="H5" s="62" t="s">
        <v>66</v>
      </c>
      <c r="I5" s="63"/>
      <c r="J5" s="63" t="s">
        <v>228</v>
      </c>
      <c r="K5" s="442"/>
      <c r="L5" s="63"/>
    </row>
    <row r="6" customFormat="false" ht="13.2" hidden="false" customHeight="false" outlineLevel="0" collapsed="false">
      <c r="B6" s="53"/>
      <c r="C6" s="54"/>
      <c r="D6" s="55"/>
      <c r="E6" s="55"/>
      <c r="F6" s="61"/>
      <c r="G6" s="62"/>
      <c r="H6" s="62"/>
      <c r="I6" s="64"/>
      <c r="J6" s="63" t="s">
        <v>229</v>
      </c>
      <c r="K6" s="442"/>
      <c r="L6" s="63"/>
    </row>
    <row r="7" customFormat="false" ht="13.8" hidden="false" customHeight="false" outlineLevel="0" collapsed="false">
      <c r="B7" s="65"/>
      <c r="C7" s="66" t="s">
        <v>12</v>
      </c>
      <c r="D7" s="66" t="s">
        <v>15</v>
      </c>
      <c r="E7" s="66" t="s">
        <v>16</v>
      </c>
      <c r="F7" s="66" t="s">
        <v>67</v>
      </c>
      <c r="G7" s="66" t="s">
        <v>16</v>
      </c>
      <c r="H7" s="66" t="s">
        <v>67</v>
      </c>
      <c r="I7" s="66" t="s">
        <v>68</v>
      </c>
      <c r="J7" s="66" t="s">
        <v>69</v>
      </c>
      <c r="K7" s="66" t="s">
        <v>70</v>
      </c>
      <c r="L7" s="443"/>
    </row>
    <row r="8" customFormat="false" ht="13.8" hidden="false" customHeight="false" outlineLevel="0" collapsed="false">
      <c r="A8" s="68"/>
      <c r="B8" s="69" t="s">
        <v>71</v>
      </c>
      <c r="C8" s="70"/>
      <c r="D8" s="60"/>
      <c r="E8" s="60"/>
      <c r="F8" s="60"/>
      <c r="G8" s="60"/>
      <c r="H8" s="60"/>
      <c r="I8" s="71"/>
      <c r="J8" s="60"/>
      <c r="K8" s="444"/>
      <c r="L8" s="64"/>
    </row>
    <row r="9" customFormat="false" ht="13.2" hidden="false" customHeight="false" outlineLevel="0" collapsed="false">
      <c r="A9" s="68"/>
      <c r="B9" s="72" t="s">
        <v>72</v>
      </c>
      <c r="C9" s="73" t="n">
        <v>21791.09</v>
      </c>
      <c r="D9" s="74" t="n">
        <v>10759</v>
      </c>
      <c r="E9" s="74" t="n">
        <v>10003</v>
      </c>
      <c r="F9" s="74" t="n">
        <v>0</v>
      </c>
      <c r="G9" s="74" t="n">
        <v>10003</v>
      </c>
      <c r="H9" s="78" t="n">
        <v>756</v>
      </c>
      <c r="I9" s="75" t="n">
        <v>3758.09</v>
      </c>
      <c r="J9" s="74" t="n">
        <v>7274</v>
      </c>
      <c r="K9" s="445" t="n">
        <v>35.9</v>
      </c>
      <c r="L9" s="64"/>
    </row>
    <row r="10" customFormat="false" ht="13.2" hidden="false" customHeight="false" outlineLevel="0" collapsed="false">
      <c r="A10" s="68"/>
      <c r="B10" s="484" t="s">
        <v>73</v>
      </c>
      <c r="C10" s="75" t="n">
        <v>47761</v>
      </c>
      <c r="D10" s="78" t="n">
        <v>28741</v>
      </c>
      <c r="E10" s="78" t="n">
        <v>25788</v>
      </c>
      <c r="F10" s="78" t="n">
        <v>0</v>
      </c>
      <c r="G10" s="78" t="n">
        <v>25788</v>
      </c>
      <c r="H10" s="78" t="n">
        <v>2953</v>
      </c>
      <c r="I10" s="75" t="n">
        <v>10029.82</v>
      </c>
      <c r="J10" s="74" t="n">
        <v>8990.18</v>
      </c>
      <c r="K10" s="445" t="n">
        <v>88</v>
      </c>
      <c r="L10" s="64"/>
    </row>
    <row r="11" customFormat="false" ht="13.2" hidden="false" customHeight="false" outlineLevel="0" collapsed="false">
      <c r="A11" s="68"/>
      <c r="B11" s="484" t="s">
        <v>74</v>
      </c>
      <c r="C11" s="75" t="n">
        <v>27883</v>
      </c>
      <c r="D11" s="78" t="n">
        <v>13887</v>
      </c>
      <c r="E11" s="78" t="n">
        <v>12595</v>
      </c>
      <c r="F11" s="78" t="n">
        <v>480</v>
      </c>
      <c r="G11" s="78" t="n">
        <v>12115</v>
      </c>
      <c r="H11" s="78" t="n">
        <v>1772</v>
      </c>
      <c r="I11" s="75" t="n">
        <v>4643.73</v>
      </c>
      <c r="J11" s="74" t="n">
        <v>9352.27</v>
      </c>
      <c r="K11" s="445" t="n">
        <v>42.74</v>
      </c>
      <c r="L11" s="64"/>
    </row>
    <row r="12" customFormat="false" ht="13.2" hidden="false" customHeight="false" outlineLevel="0" collapsed="false">
      <c r="A12" s="68"/>
      <c r="B12" s="484" t="s">
        <v>75</v>
      </c>
      <c r="C12" s="75" t="n">
        <v>8561</v>
      </c>
      <c r="D12" s="78" t="n">
        <v>5191</v>
      </c>
      <c r="E12" s="78" t="n">
        <v>3471</v>
      </c>
      <c r="F12" s="78" t="n">
        <v>0</v>
      </c>
      <c r="G12" s="78" t="n">
        <v>3471</v>
      </c>
      <c r="H12" s="78" t="n">
        <v>1720</v>
      </c>
      <c r="I12" s="75" t="n">
        <v>1025.65</v>
      </c>
      <c r="J12" s="74" t="n">
        <v>2344.35</v>
      </c>
      <c r="K12" s="445" t="n">
        <v>13.6</v>
      </c>
      <c r="L12" s="64"/>
    </row>
    <row r="13" customFormat="false" ht="13.2" hidden="false" customHeight="false" outlineLevel="0" collapsed="false">
      <c r="A13" s="68"/>
      <c r="B13" s="484" t="s">
        <v>76</v>
      </c>
      <c r="C13" s="75" t="n">
        <v>99905</v>
      </c>
      <c r="D13" s="78" t="n">
        <v>36776</v>
      </c>
      <c r="E13" s="78" t="n">
        <v>35446</v>
      </c>
      <c r="F13" s="78" t="n">
        <v>0</v>
      </c>
      <c r="G13" s="78" t="n">
        <v>35446</v>
      </c>
      <c r="H13" s="78" t="n">
        <v>1330</v>
      </c>
      <c r="I13" s="75" t="n">
        <v>12858.3</v>
      </c>
      <c r="J13" s="78" t="n">
        <v>50270.7</v>
      </c>
      <c r="K13" s="445" t="n">
        <v>145.39</v>
      </c>
      <c r="L13" s="64"/>
    </row>
    <row r="14" customFormat="false" ht="13.2" hidden="false" customHeight="false" outlineLevel="0" collapsed="false">
      <c r="A14" s="68"/>
      <c r="B14" s="484" t="s">
        <v>77</v>
      </c>
      <c r="C14" s="75" t="n">
        <v>6646</v>
      </c>
      <c r="D14" s="78" t="n">
        <v>0</v>
      </c>
      <c r="E14" s="78" t="n">
        <v>0</v>
      </c>
      <c r="F14" s="78" t="n">
        <v>0</v>
      </c>
      <c r="G14" s="78"/>
      <c r="H14" s="78" t="n">
        <v>0</v>
      </c>
      <c r="I14" s="75" t="n">
        <v>0</v>
      </c>
      <c r="J14" s="74" t="n">
        <v>6646</v>
      </c>
      <c r="K14" s="445" t="n">
        <v>0</v>
      </c>
      <c r="L14" s="64"/>
    </row>
    <row r="15" customFormat="false" ht="13.2" hidden="false" customHeight="false" outlineLevel="0" collapsed="false">
      <c r="A15" s="68"/>
      <c r="B15" s="485" t="s">
        <v>78</v>
      </c>
      <c r="C15" s="78" t="n">
        <v>27412</v>
      </c>
      <c r="D15" s="78" t="n">
        <v>16023.5</v>
      </c>
      <c r="E15" s="78" t="n">
        <v>11061</v>
      </c>
      <c r="F15" s="78" t="n">
        <v>0</v>
      </c>
      <c r="G15" s="78" t="n">
        <v>11061</v>
      </c>
      <c r="H15" s="78" t="n">
        <v>4962.5</v>
      </c>
      <c r="I15" s="75" t="n">
        <v>5068.6</v>
      </c>
      <c r="J15" s="78" t="n">
        <v>6319.9</v>
      </c>
      <c r="K15" s="445" t="n">
        <v>73.95</v>
      </c>
      <c r="L15" s="80"/>
    </row>
    <row r="16" customFormat="false" ht="13.2" hidden="false" customHeight="false" outlineLevel="0" collapsed="false">
      <c r="A16" s="68"/>
      <c r="B16" s="485" t="s">
        <v>79</v>
      </c>
      <c r="C16" s="78" t="n">
        <v>204280</v>
      </c>
      <c r="D16" s="78" t="n">
        <v>41678</v>
      </c>
      <c r="E16" s="78" t="n">
        <v>23102</v>
      </c>
      <c r="F16" s="78" t="n">
        <v>0</v>
      </c>
      <c r="G16" s="78" t="n">
        <v>23102</v>
      </c>
      <c r="H16" s="78" t="n">
        <v>18576</v>
      </c>
      <c r="I16" s="75" t="n">
        <v>14491.54</v>
      </c>
      <c r="J16" s="78" t="n">
        <v>148110.46</v>
      </c>
      <c r="K16" s="445" t="n">
        <v>35</v>
      </c>
      <c r="L16" s="80"/>
    </row>
    <row r="17" customFormat="false" ht="13.2" hidden="false" customHeight="false" outlineLevel="0" collapsed="false">
      <c r="A17" s="68"/>
      <c r="B17" s="77" t="s">
        <v>80</v>
      </c>
      <c r="C17" s="78" t="n">
        <v>4267.2</v>
      </c>
      <c r="D17" s="78" t="n">
        <v>2286</v>
      </c>
      <c r="E17" s="78" t="n">
        <v>1396</v>
      </c>
      <c r="F17" s="78" t="n">
        <v>0</v>
      </c>
      <c r="G17" s="78" t="n">
        <v>1396</v>
      </c>
      <c r="H17" s="78" t="n">
        <v>890</v>
      </c>
      <c r="I17" s="75" t="n">
        <v>791.2</v>
      </c>
      <c r="J17" s="78" t="n">
        <v>1190</v>
      </c>
      <c r="K17" s="445" t="n">
        <v>4.92</v>
      </c>
      <c r="L17" s="80"/>
    </row>
    <row r="18" customFormat="false" ht="13.8" hidden="false" customHeight="false" outlineLevel="0" collapsed="false">
      <c r="B18" s="98" t="s">
        <v>81</v>
      </c>
      <c r="C18" s="82" t="n">
        <v>448506.29</v>
      </c>
      <c r="D18" s="83" t="n">
        <v>155341.5</v>
      </c>
      <c r="E18" s="83" t="n">
        <v>122862</v>
      </c>
      <c r="F18" s="83" t="n">
        <v>480</v>
      </c>
      <c r="G18" s="83" t="n">
        <v>122382</v>
      </c>
      <c r="H18" s="83" t="n">
        <v>32959.5</v>
      </c>
      <c r="I18" s="84" t="n">
        <v>52666.93</v>
      </c>
      <c r="J18" s="84" t="n">
        <v>240497.86</v>
      </c>
      <c r="K18" s="447" t="n">
        <v>439.5</v>
      </c>
      <c r="L18" s="86"/>
    </row>
    <row r="19" customFormat="false" ht="19.5" hidden="false" customHeight="true" outlineLevel="0" collapsed="false">
      <c r="B19" s="93" t="s">
        <v>97</v>
      </c>
      <c r="C19" s="94"/>
      <c r="D19" s="89"/>
      <c r="E19" s="88"/>
      <c r="F19" s="89"/>
      <c r="G19" s="95"/>
      <c r="H19" s="95"/>
      <c r="I19" s="96"/>
      <c r="J19" s="95"/>
      <c r="K19" s="448"/>
      <c r="L19" s="97"/>
    </row>
    <row r="20" customFormat="false" ht="13.2" hidden="false" customHeight="false" outlineLevel="0" collapsed="false">
      <c r="B20" s="87" t="s">
        <v>83</v>
      </c>
      <c r="C20" s="94" t="n">
        <v>6850</v>
      </c>
      <c r="D20" s="89" t="n">
        <v>5074</v>
      </c>
      <c r="E20" s="88" t="n">
        <v>5074</v>
      </c>
      <c r="F20" s="89"/>
      <c r="G20" s="95" t="n">
        <v>5074</v>
      </c>
      <c r="H20" s="95" t="n">
        <v>0</v>
      </c>
      <c r="I20" s="95" t="n">
        <v>1776</v>
      </c>
      <c r="J20" s="95" t="n">
        <v>0</v>
      </c>
      <c r="K20" s="448" t="n">
        <v>15</v>
      </c>
      <c r="L20" s="97"/>
    </row>
    <row r="21" customFormat="false" ht="13.2" hidden="false" customHeight="false" outlineLevel="0" collapsed="false">
      <c r="B21" s="486" t="s">
        <v>230</v>
      </c>
      <c r="C21" s="107" t="n">
        <v>16390</v>
      </c>
      <c r="D21" s="107" t="n">
        <v>3887</v>
      </c>
      <c r="E21" s="109" t="n">
        <v>0</v>
      </c>
      <c r="F21" s="109"/>
      <c r="G21" s="161" t="n">
        <v>0</v>
      </c>
      <c r="H21" s="161" t="n">
        <v>3887</v>
      </c>
      <c r="I21" s="162" t="n">
        <v>267</v>
      </c>
      <c r="J21" s="107" t="n">
        <v>12236</v>
      </c>
      <c r="K21" s="487"/>
      <c r="L21" s="163"/>
    </row>
    <row r="22" customFormat="false" ht="13.8" hidden="false" customHeight="false" outlineLevel="0" collapsed="false">
      <c r="B22" s="98" t="s">
        <v>84</v>
      </c>
      <c r="C22" s="488" t="n">
        <v>23240</v>
      </c>
      <c r="D22" s="82" t="n">
        <v>8961</v>
      </c>
      <c r="E22" s="82" t="n">
        <v>5074</v>
      </c>
      <c r="F22" s="83" t="n">
        <v>0</v>
      </c>
      <c r="G22" s="100" t="n">
        <v>5074</v>
      </c>
      <c r="H22" s="100" t="n">
        <v>3887</v>
      </c>
      <c r="I22" s="101" t="n">
        <v>2043</v>
      </c>
      <c r="J22" s="100" t="n">
        <v>12236</v>
      </c>
      <c r="K22" s="449" t="n">
        <v>15</v>
      </c>
      <c r="L22" s="103"/>
    </row>
    <row r="23" customFormat="false" ht="20.1" hidden="true" customHeight="true" outlineLevel="0" collapsed="false">
      <c r="B23" s="93" t="s">
        <v>136</v>
      </c>
      <c r="C23" s="88"/>
      <c r="D23" s="89"/>
      <c r="E23" s="88"/>
      <c r="F23" s="89"/>
      <c r="G23" s="89"/>
      <c r="H23" s="89"/>
      <c r="I23" s="489"/>
      <c r="J23" s="89"/>
      <c r="K23" s="448"/>
      <c r="L23" s="97"/>
    </row>
    <row r="24" customFormat="false" ht="13.8" hidden="true" customHeight="false" outlineLevel="0" collapsed="false">
      <c r="B24" s="490" t="s">
        <v>78</v>
      </c>
      <c r="C24" s="157" t="n">
        <v>0</v>
      </c>
      <c r="D24" s="157" t="n">
        <v>0</v>
      </c>
      <c r="E24" s="80" t="n">
        <v>0</v>
      </c>
      <c r="F24" s="80"/>
      <c r="G24" s="89"/>
      <c r="H24" s="89"/>
      <c r="I24" s="491" t="n">
        <v>0</v>
      </c>
      <c r="J24" s="157"/>
      <c r="K24" s="492"/>
      <c r="L24" s="159"/>
    </row>
    <row r="25" customFormat="false" ht="13.8" hidden="true" customHeight="false" outlineLevel="0" collapsed="false">
      <c r="B25" s="183" t="s">
        <v>76</v>
      </c>
      <c r="C25" s="107" t="n">
        <v>0</v>
      </c>
      <c r="D25" s="107" t="n">
        <v>0</v>
      </c>
      <c r="E25" s="109" t="n">
        <v>0</v>
      </c>
      <c r="F25" s="109"/>
      <c r="G25" s="161"/>
      <c r="H25" s="161"/>
      <c r="I25" s="493" t="n">
        <v>0</v>
      </c>
      <c r="J25" s="107"/>
      <c r="K25" s="487"/>
      <c r="L25" s="163"/>
    </row>
    <row r="26" customFormat="false" ht="14.4" hidden="true" customHeight="false" outlineLevel="0" collapsed="false">
      <c r="B26" s="98" t="s">
        <v>231</v>
      </c>
      <c r="C26" s="488" t="n">
        <v>0</v>
      </c>
      <c r="D26" s="82" t="n">
        <v>0</v>
      </c>
      <c r="E26" s="82" t="n">
        <v>0</v>
      </c>
      <c r="F26" s="83" t="n">
        <v>0</v>
      </c>
      <c r="G26" s="100" t="n">
        <v>0</v>
      </c>
      <c r="H26" s="100" t="n">
        <v>0</v>
      </c>
      <c r="I26" s="494" t="n">
        <v>0</v>
      </c>
      <c r="J26" s="100" t="n">
        <v>0</v>
      </c>
      <c r="K26" s="449" t="n">
        <v>0</v>
      </c>
      <c r="L26" s="103"/>
    </row>
    <row r="27" customFormat="false" ht="20.1" hidden="false" customHeight="true" outlineLevel="0" collapsed="false">
      <c r="B27" s="93" t="s">
        <v>85</v>
      </c>
      <c r="C27" s="88"/>
      <c r="D27" s="89"/>
      <c r="E27" s="88"/>
      <c r="F27" s="89"/>
      <c r="G27" s="89"/>
      <c r="H27" s="89"/>
      <c r="I27" s="489"/>
      <c r="J27" s="89"/>
      <c r="K27" s="448"/>
      <c r="L27" s="97"/>
    </row>
    <row r="28" customFormat="false" ht="13.8" hidden="false" customHeight="false" outlineLevel="0" collapsed="false">
      <c r="B28" s="111" t="s">
        <v>96</v>
      </c>
      <c r="C28" s="495" t="n">
        <v>18545.0014</v>
      </c>
      <c r="D28" s="82" t="n">
        <v>1448.002</v>
      </c>
      <c r="E28" s="82" t="n">
        <v>0</v>
      </c>
      <c r="F28" s="82"/>
      <c r="G28" s="82" t="n">
        <v>0</v>
      </c>
      <c r="H28" s="82" t="n">
        <v>1448.002</v>
      </c>
      <c r="I28" s="496" t="n">
        <v>327.996</v>
      </c>
      <c r="J28" s="83" t="n">
        <v>16769.0034</v>
      </c>
      <c r="K28" s="447"/>
      <c r="L28" s="85"/>
    </row>
    <row r="29" customFormat="false" ht="24.9" hidden="false" customHeight="true" outlineLevel="0" collapsed="false">
      <c r="B29" s="497" t="s">
        <v>232</v>
      </c>
      <c r="C29" s="498" t="n">
        <v>490291.2914</v>
      </c>
      <c r="D29" s="499" t="n">
        <v>165750.502</v>
      </c>
      <c r="E29" s="499" t="n">
        <v>127936</v>
      </c>
      <c r="F29" s="499" t="n">
        <v>480</v>
      </c>
      <c r="G29" s="499" t="n">
        <v>127456</v>
      </c>
      <c r="H29" s="499" t="n">
        <v>38294.502</v>
      </c>
      <c r="I29" s="498" t="n">
        <v>55037.926</v>
      </c>
      <c r="J29" s="498" t="n">
        <v>269502.8634</v>
      </c>
      <c r="K29" s="500" t="n">
        <v>454.5</v>
      </c>
      <c r="L29" s="501"/>
    </row>
    <row r="30" customFormat="false" ht="12.75" hidden="false" customHeight="true" outlineLevel="0" collapsed="false">
      <c r="B30" s="502" t="s">
        <v>233</v>
      </c>
      <c r="C30" s="503" t="n">
        <v>455356.09</v>
      </c>
      <c r="D30" s="131" t="n">
        <v>160415.5</v>
      </c>
      <c r="E30" s="131" t="n">
        <v>127936</v>
      </c>
      <c r="F30" s="131" t="n">
        <v>480</v>
      </c>
      <c r="G30" s="131" t="n">
        <v>127456</v>
      </c>
      <c r="H30" s="131" t="n">
        <v>32959.5</v>
      </c>
      <c r="I30" s="503" t="n">
        <v>54442.93</v>
      </c>
      <c r="J30" s="503" t="n">
        <v>240497.86</v>
      </c>
      <c r="K30" s="504" t="n">
        <v>454.5</v>
      </c>
      <c r="L30" s="92"/>
    </row>
    <row r="31" customFormat="false" ht="24.9" hidden="false" customHeight="true" outlineLevel="0" collapsed="false">
      <c r="A31" s="130"/>
      <c r="B31" s="93" t="s">
        <v>234</v>
      </c>
      <c r="C31" s="131"/>
      <c r="D31" s="131"/>
      <c r="E31" s="132"/>
      <c r="F31" s="131"/>
      <c r="G31" s="131"/>
      <c r="H31" s="131"/>
      <c r="I31" s="131"/>
      <c r="J31" s="131"/>
      <c r="K31" s="505"/>
      <c r="L31" s="91"/>
    </row>
    <row r="32" customFormat="false" ht="13.2" hidden="false" customHeight="false" outlineLevel="0" collapsed="false">
      <c r="B32" s="134" t="s">
        <v>98</v>
      </c>
      <c r="C32" s="107" t="n">
        <v>6132</v>
      </c>
      <c r="D32" s="107" t="n">
        <v>0</v>
      </c>
      <c r="E32" s="109" t="n">
        <v>0</v>
      </c>
      <c r="F32" s="109"/>
      <c r="G32" s="107" t="n">
        <v>0</v>
      </c>
      <c r="H32" s="107" t="n">
        <v>0</v>
      </c>
      <c r="I32" s="107" t="n">
        <v>0</v>
      </c>
      <c r="J32" s="135" t="n">
        <v>6132</v>
      </c>
      <c r="K32" s="506" t="n">
        <v>0</v>
      </c>
      <c r="L32" s="459" t="s">
        <v>99</v>
      </c>
    </row>
    <row r="33" customFormat="false" ht="13.2" hidden="false" customHeight="false" outlineLevel="0" collapsed="false">
      <c r="B33" s="134" t="s">
        <v>100</v>
      </c>
      <c r="C33" s="107" t="n">
        <v>508</v>
      </c>
      <c r="D33" s="107" t="n">
        <v>0</v>
      </c>
      <c r="E33" s="109" t="n">
        <v>0</v>
      </c>
      <c r="F33" s="109"/>
      <c r="G33" s="107" t="n">
        <v>0</v>
      </c>
      <c r="H33" s="107" t="n">
        <v>0</v>
      </c>
      <c r="I33" s="107" t="n">
        <v>0</v>
      </c>
      <c r="J33" s="135" t="n">
        <v>508</v>
      </c>
      <c r="K33" s="506" t="n">
        <v>0</v>
      </c>
      <c r="L33" s="459" t="s">
        <v>99</v>
      </c>
    </row>
    <row r="34" customFormat="false" ht="13.2" hidden="false" customHeight="false" outlineLevel="0" collapsed="false">
      <c r="B34" s="134" t="s">
        <v>101</v>
      </c>
      <c r="C34" s="107" t="n">
        <v>400</v>
      </c>
      <c r="D34" s="107" t="n">
        <v>0</v>
      </c>
      <c r="E34" s="109" t="n">
        <v>0</v>
      </c>
      <c r="F34" s="109"/>
      <c r="G34" s="107" t="n">
        <v>0</v>
      </c>
      <c r="H34" s="107" t="n">
        <v>0</v>
      </c>
      <c r="I34" s="107" t="n">
        <v>0</v>
      </c>
      <c r="J34" s="135" t="n">
        <v>400</v>
      </c>
      <c r="K34" s="506" t="n">
        <v>0</v>
      </c>
      <c r="L34" s="459" t="s">
        <v>99</v>
      </c>
    </row>
    <row r="35" customFormat="false" ht="13.2" hidden="false" customHeight="false" outlineLevel="0" collapsed="false">
      <c r="B35" s="134" t="s">
        <v>102</v>
      </c>
      <c r="C35" s="107" t="n">
        <v>2000</v>
      </c>
      <c r="D35" s="107" t="n">
        <v>0</v>
      </c>
      <c r="E35" s="109" t="n">
        <v>0</v>
      </c>
      <c r="F35" s="109"/>
      <c r="G35" s="107" t="n">
        <v>0</v>
      </c>
      <c r="H35" s="107" t="n">
        <v>0</v>
      </c>
      <c r="I35" s="107" t="n">
        <v>0</v>
      </c>
      <c r="J35" s="135" t="n">
        <v>2000</v>
      </c>
      <c r="K35" s="506" t="n">
        <v>0</v>
      </c>
      <c r="L35" s="459" t="s">
        <v>103</v>
      </c>
    </row>
    <row r="36" customFormat="false" ht="13.2" hidden="false" customHeight="false" outlineLevel="0" collapsed="false">
      <c r="B36" s="134" t="s">
        <v>104</v>
      </c>
      <c r="C36" s="107" t="n">
        <v>300</v>
      </c>
      <c r="D36" s="107" t="n">
        <v>0</v>
      </c>
      <c r="E36" s="109" t="n">
        <v>0</v>
      </c>
      <c r="F36" s="109"/>
      <c r="G36" s="107" t="n">
        <v>0</v>
      </c>
      <c r="H36" s="107" t="n">
        <v>0</v>
      </c>
      <c r="I36" s="107" t="n">
        <v>0</v>
      </c>
      <c r="J36" s="135" t="n">
        <v>300</v>
      </c>
      <c r="K36" s="506" t="n">
        <v>0</v>
      </c>
      <c r="L36" s="459" t="s">
        <v>105</v>
      </c>
    </row>
    <row r="37" customFormat="false" ht="13.2" hidden="false" customHeight="false" outlineLevel="0" collapsed="false">
      <c r="B37" s="134" t="s">
        <v>106</v>
      </c>
      <c r="C37" s="107" t="n">
        <v>95</v>
      </c>
      <c r="D37" s="107" t="n">
        <v>70</v>
      </c>
      <c r="E37" s="109" t="n">
        <v>70</v>
      </c>
      <c r="F37" s="109"/>
      <c r="G37" s="107" t="n">
        <v>70</v>
      </c>
      <c r="H37" s="107" t="n">
        <v>0</v>
      </c>
      <c r="I37" s="107" t="n">
        <v>25</v>
      </c>
      <c r="J37" s="135" t="n">
        <v>0</v>
      </c>
      <c r="K37" s="506" t="n">
        <v>1</v>
      </c>
      <c r="L37" s="459" t="s">
        <v>107</v>
      </c>
    </row>
    <row r="38" customFormat="false" ht="13.2" hidden="false" customHeight="false" outlineLevel="0" collapsed="false">
      <c r="B38" s="134" t="s">
        <v>108</v>
      </c>
      <c r="C38" s="107" t="n">
        <v>140</v>
      </c>
      <c r="D38" s="107" t="n">
        <v>25</v>
      </c>
      <c r="E38" s="109" t="n">
        <v>0</v>
      </c>
      <c r="F38" s="109"/>
      <c r="G38" s="107" t="n">
        <v>0</v>
      </c>
      <c r="H38" s="107" t="n">
        <v>25</v>
      </c>
      <c r="I38" s="107" t="n">
        <v>0</v>
      </c>
      <c r="J38" s="135" t="n">
        <v>115</v>
      </c>
      <c r="K38" s="506" t="n">
        <v>0</v>
      </c>
      <c r="L38" s="459" t="s">
        <v>105</v>
      </c>
    </row>
    <row r="39" customFormat="false" ht="13.2" hidden="false" customHeight="false" outlineLevel="0" collapsed="false">
      <c r="B39" s="134" t="s">
        <v>109</v>
      </c>
      <c r="C39" s="107" t="n">
        <v>824</v>
      </c>
      <c r="D39" s="107" t="n">
        <v>0</v>
      </c>
      <c r="E39" s="109" t="n">
        <v>0</v>
      </c>
      <c r="F39" s="109"/>
      <c r="G39" s="107" t="n">
        <v>0</v>
      </c>
      <c r="H39" s="107" t="n">
        <v>0</v>
      </c>
      <c r="I39" s="107" t="n">
        <v>0</v>
      </c>
      <c r="J39" s="135" t="n">
        <v>824</v>
      </c>
      <c r="K39" s="506" t="n">
        <v>0</v>
      </c>
      <c r="L39" s="459" t="s">
        <v>107</v>
      </c>
    </row>
    <row r="40" customFormat="false" ht="13.2" hidden="false" customHeight="false" outlineLevel="0" collapsed="false">
      <c r="B40" s="134" t="s">
        <v>110</v>
      </c>
      <c r="C40" s="107" t="n">
        <v>300</v>
      </c>
      <c r="D40" s="107" t="n">
        <v>0</v>
      </c>
      <c r="E40" s="109" t="n">
        <v>0</v>
      </c>
      <c r="F40" s="109"/>
      <c r="G40" s="107" t="n">
        <v>0</v>
      </c>
      <c r="H40" s="107" t="n">
        <v>0</v>
      </c>
      <c r="I40" s="107" t="n">
        <v>0</v>
      </c>
      <c r="J40" s="135" t="n">
        <v>300</v>
      </c>
      <c r="K40" s="506" t="n">
        <v>0</v>
      </c>
      <c r="L40" s="459" t="s">
        <v>111</v>
      </c>
    </row>
    <row r="41" customFormat="false" ht="13.2" hidden="false" customHeight="false" outlineLevel="0" collapsed="false">
      <c r="B41" s="134" t="s">
        <v>112</v>
      </c>
      <c r="C41" s="107" t="n">
        <v>1837.29</v>
      </c>
      <c r="D41" s="107" t="n">
        <v>987</v>
      </c>
      <c r="E41" s="109" t="n">
        <v>450</v>
      </c>
      <c r="F41" s="109"/>
      <c r="G41" s="107" t="n">
        <v>450</v>
      </c>
      <c r="H41" s="107" t="n">
        <v>537</v>
      </c>
      <c r="I41" s="107" t="n">
        <v>250.29</v>
      </c>
      <c r="J41" s="135" t="n">
        <v>600</v>
      </c>
      <c r="K41" s="506" t="n">
        <v>1.5</v>
      </c>
      <c r="L41" s="459" t="s">
        <v>113</v>
      </c>
    </row>
    <row r="42" customFormat="false" ht="13.2" hidden="false" customHeight="false" outlineLevel="0" collapsed="false">
      <c r="B42" s="134" t="s">
        <v>114</v>
      </c>
      <c r="C42" s="107" t="n">
        <v>1650</v>
      </c>
      <c r="D42" s="107" t="n">
        <v>595</v>
      </c>
      <c r="E42" s="109" t="n">
        <v>0</v>
      </c>
      <c r="F42" s="109"/>
      <c r="G42" s="107" t="n">
        <v>0</v>
      </c>
      <c r="H42" s="107" t="n">
        <v>595</v>
      </c>
      <c r="I42" s="107" t="n">
        <v>161</v>
      </c>
      <c r="J42" s="135" t="n">
        <v>894</v>
      </c>
      <c r="K42" s="506" t="n">
        <v>0</v>
      </c>
      <c r="L42" s="459" t="s">
        <v>113</v>
      </c>
    </row>
    <row r="43" customFormat="false" ht="13.2" hidden="false" customHeight="false" outlineLevel="0" collapsed="false">
      <c r="B43" s="134" t="s">
        <v>115</v>
      </c>
      <c r="C43" s="107" t="n">
        <v>750</v>
      </c>
      <c r="D43" s="107" t="n">
        <v>280</v>
      </c>
      <c r="E43" s="109" t="n">
        <v>0</v>
      </c>
      <c r="F43" s="109"/>
      <c r="G43" s="107" t="n">
        <v>0</v>
      </c>
      <c r="H43" s="107" t="n">
        <v>280</v>
      </c>
      <c r="I43" s="107" t="n">
        <v>50</v>
      </c>
      <c r="J43" s="135" t="n">
        <v>420</v>
      </c>
      <c r="K43" s="506" t="n">
        <v>0</v>
      </c>
      <c r="L43" s="459" t="s">
        <v>113</v>
      </c>
    </row>
    <row r="44" customFormat="false" ht="13.2" hidden="false" customHeight="false" outlineLevel="0" collapsed="false">
      <c r="B44" s="134" t="s">
        <v>116</v>
      </c>
      <c r="C44" s="107" t="n">
        <v>200</v>
      </c>
      <c r="D44" s="107" t="n">
        <v>160</v>
      </c>
      <c r="E44" s="109" t="n">
        <v>0</v>
      </c>
      <c r="F44" s="109"/>
      <c r="G44" s="107" t="n">
        <v>0</v>
      </c>
      <c r="H44" s="107" t="n">
        <v>160</v>
      </c>
      <c r="I44" s="107" t="n">
        <v>0</v>
      </c>
      <c r="J44" s="135" t="n">
        <v>40</v>
      </c>
      <c r="K44" s="506" t="n">
        <v>0</v>
      </c>
      <c r="L44" s="459" t="s">
        <v>113</v>
      </c>
    </row>
    <row r="45" customFormat="false" ht="13.2" hidden="false" customHeight="false" outlineLevel="0" collapsed="false">
      <c r="B45" s="134" t="s">
        <v>117</v>
      </c>
      <c r="C45" s="107" t="n">
        <v>820</v>
      </c>
      <c r="D45" s="107" t="n">
        <v>450</v>
      </c>
      <c r="E45" s="109" t="n">
        <v>0</v>
      </c>
      <c r="F45" s="109"/>
      <c r="G45" s="107" t="n">
        <v>0</v>
      </c>
      <c r="H45" s="107" t="n">
        <v>450</v>
      </c>
      <c r="I45" s="107" t="n">
        <v>0</v>
      </c>
      <c r="J45" s="135" t="n">
        <v>370</v>
      </c>
      <c r="K45" s="506" t="n">
        <v>0</v>
      </c>
      <c r="L45" s="459" t="s">
        <v>118</v>
      </c>
    </row>
    <row r="46" customFormat="false" ht="13.2" hidden="false" customHeight="false" outlineLevel="0" collapsed="false">
      <c r="B46" s="134" t="s">
        <v>119</v>
      </c>
      <c r="C46" s="107" t="n">
        <v>72</v>
      </c>
      <c r="D46" s="107" t="n">
        <v>54</v>
      </c>
      <c r="E46" s="109" t="n">
        <v>0</v>
      </c>
      <c r="F46" s="109"/>
      <c r="G46" s="107" t="n">
        <v>0</v>
      </c>
      <c r="H46" s="107" t="n">
        <v>54</v>
      </c>
      <c r="I46" s="107" t="n">
        <v>0</v>
      </c>
      <c r="J46" s="135" t="n">
        <v>18</v>
      </c>
      <c r="K46" s="506" t="n">
        <v>0</v>
      </c>
      <c r="L46" s="459" t="s">
        <v>118</v>
      </c>
    </row>
    <row r="47" customFormat="false" ht="13.2" hidden="false" customHeight="false" outlineLevel="0" collapsed="false">
      <c r="B47" s="134" t="s">
        <v>120</v>
      </c>
      <c r="C47" s="107" t="n">
        <v>990</v>
      </c>
      <c r="D47" s="107" t="n">
        <v>270</v>
      </c>
      <c r="E47" s="109" t="n">
        <v>0</v>
      </c>
      <c r="F47" s="109"/>
      <c r="G47" s="107" t="n">
        <v>0</v>
      </c>
      <c r="H47" s="107" t="n">
        <v>270</v>
      </c>
      <c r="I47" s="107" t="n">
        <v>0</v>
      </c>
      <c r="J47" s="135" t="n">
        <v>720</v>
      </c>
      <c r="K47" s="506" t="n">
        <v>0</v>
      </c>
      <c r="L47" s="459" t="s">
        <v>118</v>
      </c>
    </row>
    <row r="48" customFormat="false" ht="13.2" hidden="false" customHeight="false" outlineLevel="0" collapsed="false">
      <c r="B48" s="134" t="s">
        <v>121</v>
      </c>
      <c r="C48" s="107" t="n">
        <v>1400</v>
      </c>
      <c r="D48" s="107" t="n">
        <v>275</v>
      </c>
      <c r="E48" s="109" t="n">
        <v>0</v>
      </c>
      <c r="F48" s="109"/>
      <c r="G48" s="107" t="n">
        <v>0</v>
      </c>
      <c r="H48" s="107" t="n">
        <v>275</v>
      </c>
      <c r="I48" s="107" t="n">
        <v>0</v>
      </c>
      <c r="J48" s="135" t="n">
        <v>1125</v>
      </c>
      <c r="K48" s="506" t="n">
        <v>0</v>
      </c>
      <c r="L48" s="459" t="s">
        <v>118</v>
      </c>
    </row>
    <row r="49" customFormat="false" ht="13.2" hidden="false" customHeight="false" outlineLevel="0" collapsed="false">
      <c r="B49" s="134" t="s">
        <v>122</v>
      </c>
      <c r="C49" s="107" t="n">
        <v>0</v>
      </c>
      <c r="D49" s="107" t="n">
        <v>0</v>
      </c>
      <c r="E49" s="109" t="n">
        <v>0</v>
      </c>
      <c r="F49" s="109"/>
      <c r="G49" s="107" t="n">
        <v>0</v>
      </c>
      <c r="H49" s="107" t="n">
        <v>0</v>
      </c>
      <c r="I49" s="107" t="n">
        <v>0</v>
      </c>
      <c r="J49" s="135" t="n">
        <v>0</v>
      </c>
      <c r="K49" s="506" t="n">
        <v>0</v>
      </c>
      <c r="L49" s="459" t="s">
        <v>123</v>
      </c>
    </row>
    <row r="50" customFormat="false" ht="13.2" hidden="false" customHeight="false" outlineLevel="0" collapsed="false">
      <c r="B50" s="134" t="s">
        <v>124</v>
      </c>
      <c r="C50" s="107" t="n">
        <v>0</v>
      </c>
      <c r="D50" s="107" t="n">
        <v>0</v>
      </c>
      <c r="E50" s="109" t="n">
        <v>0</v>
      </c>
      <c r="F50" s="109"/>
      <c r="G50" s="107" t="n">
        <v>0</v>
      </c>
      <c r="H50" s="107" t="n">
        <v>0</v>
      </c>
      <c r="I50" s="107" t="n">
        <v>0</v>
      </c>
      <c r="J50" s="135" t="n">
        <v>0</v>
      </c>
      <c r="K50" s="506" t="n">
        <v>0</v>
      </c>
      <c r="L50" s="459" t="s">
        <v>123</v>
      </c>
    </row>
    <row r="51" customFormat="false" ht="13.2" hidden="false" customHeight="false" outlineLevel="0" collapsed="false">
      <c r="B51" s="134" t="s">
        <v>125</v>
      </c>
      <c r="C51" s="107" t="n">
        <v>500</v>
      </c>
      <c r="D51" s="107" t="n">
        <v>363</v>
      </c>
      <c r="E51" s="109" t="n">
        <v>0</v>
      </c>
      <c r="F51" s="109"/>
      <c r="G51" s="107" t="n">
        <v>0</v>
      </c>
      <c r="H51" s="107" t="n">
        <v>363</v>
      </c>
      <c r="I51" s="107" t="n">
        <v>117</v>
      </c>
      <c r="J51" s="135" t="n">
        <v>20</v>
      </c>
      <c r="K51" s="506" t="n">
        <v>0</v>
      </c>
      <c r="L51" s="459" t="s">
        <v>123</v>
      </c>
    </row>
    <row r="52" customFormat="false" ht="13.2" hidden="false" customHeight="false" outlineLevel="0" collapsed="false">
      <c r="A52" s="507"/>
      <c r="B52" s="134" t="s">
        <v>126</v>
      </c>
      <c r="C52" s="107" t="n">
        <v>350</v>
      </c>
      <c r="D52" s="107" t="n">
        <v>272</v>
      </c>
      <c r="E52" s="109" t="n">
        <v>0</v>
      </c>
      <c r="F52" s="109"/>
      <c r="G52" s="107" t="n">
        <v>0</v>
      </c>
      <c r="H52" s="107" t="n">
        <v>272</v>
      </c>
      <c r="I52" s="107" t="n">
        <v>63</v>
      </c>
      <c r="J52" s="135" t="n">
        <v>15</v>
      </c>
      <c r="K52" s="506" t="n">
        <v>0</v>
      </c>
      <c r="L52" s="459" t="s">
        <v>123</v>
      </c>
    </row>
    <row r="53" customFormat="false" ht="13.2" hidden="false" customHeight="false" outlineLevel="0" collapsed="false">
      <c r="B53" s="134" t="s">
        <v>127</v>
      </c>
      <c r="C53" s="107" t="n">
        <v>350</v>
      </c>
      <c r="D53" s="107" t="n">
        <v>254</v>
      </c>
      <c r="E53" s="109" t="n">
        <v>0</v>
      </c>
      <c r="F53" s="109"/>
      <c r="G53" s="107" t="n">
        <v>0</v>
      </c>
      <c r="H53" s="107" t="n">
        <v>254</v>
      </c>
      <c r="I53" s="107" t="n">
        <v>87</v>
      </c>
      <c r="J53" s="135" t="n">
        <v>9</v>
      </c>
      <c r="K53" s="506" t="n">
        <v>0</v>
      </c>
      <c r="L53" s="459" t="s">
        <v>123</v>
      </c>
    </row>
    <row r="54" customFormat="false" ht="13.2" hidden="false" customHeight="false" outlineLevel="0" collapsed="false">
      <c r="B54" s="134" t="s">
        <v>128</v>
      </c>
      <c r="C54" s="107" t="n">
        <v>850</v>
      </c>
      <c r="D54" s="107" t="n">
        <v>0</v>
      </c>
      <c r="E54" s="109" t="n">
        <v>0</v>
      </c>
      <c r="F54" s="109"/>
      <c r="G54" s="107" t="n">
        <v>0</v>
      </c>
      <c r="H54" s="107" t="n">
        <v>0</v>
      </c>
      <c r="I54" s="107" t="n">
        <v>0</v>
      </c>
      <c r="J54" s="135" t="n">
        <v>850</v>
      </c>
      <c r="K54" s="506" t="n">
        <v>0</v>
      </c>
      <c r="L54" s="459" t="s">
        <v>123</v>
      </c>
    </row>
    <row r="55" customFormat="false" ht="13.2" hidden="false" customHeight="false" outlineLevel="0" collapsed="false">
      <c r="B55" s="134" t="s">
        <v>129</v>
      </c>
      <c r="C55" s="107" t="n">
        <v>2200</v>
      </c>
      <c r="D55" s="107" t="n">
        <v>0</v>
      </c>
      <c r="E55" s="109" t="n">
        <v>0</v>
      </c>
      <c r="F55" s="109"/>
      <c r="G55" s="107" t="n">
        <v>0</v>
      </c>
      <c r="H55" s="107" t="n">
        <v>0</v>
      </c>
      <c r="I55" s="107" t="n">
        <v>0</v>
      </c>
      <c r="J55" s="135" t="n">
        <v>2200</v>
      </c>
      <c r="K55" s="506" t="n">
        <v>0</v>
      </c>
      <c r="L55" s="459" t="s">
        <v>123</v>
      </c>
    </row>
    <row r="56" customFormat="false" ht="13.2" hidden="false" customHeight="false" outlineLevel="0" collapsed="false">
      <c r="B56" s="134" t="s">
        <v>130</v>
      </c>
      <c r="C56" s="107" t="n">
        <v>1400</v>
      </c>
      <c r="D56" s="107" t="n">
        <v>0</v>
      </c>
      <c r="E56" s="109" t="n">
        <v>0</v>
      </c>
      <c r="F56" s="109"/>
      <c r="G56" s="107" t="n">
        <v>0</v>
      </c>
      <c r="H56" s="107" t="n">
        <v>0</v>
      </c>
      <c r="I56" s="107" t="n">
        <v>0</v>
      </c>
      <c r="J56" s="135" t="n">
        <v>1400</v>
      </c>
      <c r="K56" s="506" t="n">
        <v>0</v>
      </c>
      <c r="L56" s="459" t="s">
        <v>123</v>
      </c>
    </row>
    <row r="57" customFormat="false" ht="13.2" hidden="false" customHeight="false" outlineLevel="0" collapsed="false">
      <c r="B57" s="134" t="s">
        <v>131</v>
      </c>
      <c r="C57" s="107" t="n">
        <v>0</v>
      </c>
      <c r="D57" s="107" t="n">
        <v>0</v>
      </c>
      <c r="E57" s="109" t="n">
        <v>0</v>
      </c>
      <c r="F57" s="109"/>
      <c r="G57" s="107" t="n">
        <v>0</v>
      </c>
      <c r="H57" s="107" t="n">
        <v>0</v>
      </c>
      <c r="I57" s="107" t="n">
        <v>0</v>
      </c>
      <c r="J57" s="135" t="n">
        <v>0</v>
      </c>
      <c r="K57" s="506" t="n">
        <v>0</v>
      </c>
      <c r="L57" s="459" t="s">
        <v>99</v>
      </c>
    </row>
    <row r="58" customFormat="false" ht="13.2" hidden="false" customHeight="false" outlineLevel="0" collapsed="false">
      <c r="B58" s="134" t="s">
        <v>132</v>
      </c>
      <c r="C58" s="107" t="n">
        <v>1846</v>
      </c>
      <c r="D58" s="107" t="n">
        <v>0</v>
      </c>
      <c r="E58" s="109" t="n">
        <v>0</v>
      </c>
      <c r="F58" s="109"/>
      <c r="G58" s="107" t="n">
        <v>0</v>
      </c>
      <c r="H58" s="107" t="n">
        <v>0</v>
      </c>
      <c r="I58" s="107" t="n">
        <v>0</v>
      </c>
      <c r="J58" s="135" t="n">
        <v>1846</v>
      </c>
      <c r="K58" s="506" t="n">
        <v>0</v>
      </c>
      <c r="L58" s="459" t="s">
        <v>99</v>
      </c>
    </row>
    <row r="59" customFormat="false" ht="13.2" hidden="false" customHeight="false" outlineLevel="0" collapsed="false">
      <c r="B59" s="134" t="s">
        <v>133</v>
      </c>
      <c r="C59" s="107" t="n">
        <v>563</v>
      </c>
      <c r="D59" s="107" t="n">
        <v>0</v>
      </c>
      <c r="E59" s="109" t="n">
        <v>0</v>
      </c>
      <c r="F59" s="109"/>
      <c r="G59" s="107" t="n">
        <v>0</v>
      </c>
      <c r="H59" s="107" t="n">
        <v>0</v>
      </c>
      <c r="I59" s="107" t="n">
        <v>0</v>
      </c>
      <c r="J59" s="135" t="n">
        <v>563</v>
      </c>
      <c r="K59" s="506" t="n">
        <v>0</v>
      </c>
      <c r="L59" s="459" t="s">
        <v>99</v>
      </c>
    </row>
    <row r="60" customFormat="false" ht="13.2" hidden="false" customHeight="false" outlineLevel="0" collapsed="false">
      <c r="B60" s="134" t="s">
        <v>134</v>
      </c>
      <c r="C60" s="107" t="n">
        <v>0</v>
      </c>
      <c r="D60" s="107" t="n">
        <v>0</v>
      </c>
      <c r="E60" s="109" t="n">
        <v>0</v>
      </c>
      <c r="F60" s="109"/>
      <c r="G60" s="107" t="n">
        <v>0</v>
      </c>
      <c r="H60" s="107" t="n">
        <v>0</v>
      </c>
      <c r="I60" s="107" t="n">
        <v>0</v>
      </c>
      <c r="J60" s="135" t="n">
        <v>0</v>
      </c>
      <c r="K60" s="506" t="n">
        <v>0</v>
      </c>
      <c r="L60" s="459" t="s">
        <v>99</v>
      </c>
    </row>
    <row r="61" customFormat="false" ht="13.2" hidden="false" customHeight="false" outlineLevel="0" collapsed="false">
      <c r="B61" s="134" t="s">
        <v>135</v>
      </c>
      <c r="C61" s="107" t="n">
        <v>3640</v>
      </c>
      <c r="D61" s="107" t="n">
        <v>0</v>
      </c>
      <c r="E61" s="109" t="n">
        <v>0</v>
      </c>
      <c r="F61" s="109"/>
      <c r="G61" s="107" t="n">
        <v>0</v>
      </c>
      <c r="H61" s="107" t="n">
        <v>0</v>
      </c>
      <c r="I61" s="107" t="n">
        <v>0</v>
      </c>
      <c r="J61" s="135" t="n">
        <v>3640</v>
      </c>
      <c r="K61" s="506" t="n">
        <v>0</v>
      </c>
      <c r="L61" s="459" t="s">
        <v>99</v>
      </c>
    </row>
    <row r="62" customFormat="false" ht="13.2" hidden="true" customHeight="false" outlineLevel="0" collapsed="false">
      <c r="A62" s="507"/>
      <c r="B62" s="134" t="n">
        <v>0</v>
      </c>
      <c r="C62" s="107" t="n">
        <v>0</v>
      </c>
      <c r="D62" s="107" t="n">
        <v>0</v>
      </c>
      <c r="E62" s="109" t="n">
        <v>0</v>
      </c>
      <c r="F62" s="109"/>
      <c r="G62" s="107"/>
      <c r="H62" s="107"/>
      <c r="I62" s="107"/>
      <c r="J62" s="135"/>
      <c r="K62" s="506"/>
      <c r="L62" s="459"/>
    </row>
    <row r="63" customFormat="false" ht="13.8" hidden="false" customHeight="false" outlineLevel="0" collapsed="false">
      <c r="B63" s="144" t="s">
        <v>84</v>
      </c>
      <c r="C63" s="145" t="n">
        <v>30117.29</v>
      </c>
      <c r="D63" s="146" t="n">
        <v>4055</v>
      </c>
      <c r="E63" s="146" t="n">
        <v>520</v>
      </c>
      <c r="F63" s="146" t="n">
        <v>0</v>
      </c>
      <c r="G63" s="146" t="n">
        <v>520</v>
      </c>
      <c r="H63" s="146" t="n">
        <v>3535</v>
      </c>
      <c r="I63" s="146" t="n">
        <v>753.29</v>
      </c>
      <c r="J63" s="146" t="n">
        <v>25309</v>
      </c>
      <c r="K63" s="508" t="n">
        <v>2.5</v>
      </c>
      <c r="L63" s="509"/>
    </row>
    <row r="64" customFormat="false" ht="20.1" hidden="false" customHeight="true" outlineLevel="0" collapsed="false">
      <c r="A64" s="68"/>
      <c r="B64" s="93" t="s">
        <v>136</v>
      </c>
      <c r="C64" s="157"/>
      <c r="D64" s="157"/>
      <c r="E64" s="80"/>
      <c r="F64" s="80"/>
      <c r="G64" s="157"/>
      <c r="H64" s="157"/>
      <c r="I64" s="157"/>
      <c r="J64" s="95"/>
      <c r="K64" s="510"/>
      <c r="L64" s="159"/>
    </row>
    <row r="65" customFormat="false" ht="13.2" hidden="false" customHeight="false" outlineLevel="0" collapsed="false">
      <c r="B65" s="511" t="s">
        <v>137</v>
      </c>
      <c r="C65" s="107" t="n">
        <v>60366.48</v>
      </c>
      <c r="D65" s="161" t="n">
        <v>10600.64</v>
      </c>
      <c r="E65" s="161" t="n">
        <v>3569</v>
      </c>
      <c r="F65" s="161"/>
      <c r="G65" s="135" t="n">
        <v>3569</v>
      </c>
      <c r="H65" s="135" t="n">
        <v>7031.64</v>
      </c>
      <c r="I65" s="162" t="n">
        <v>2382.94</v>
      </c>
      <c r="J65" s="135" t="n">
        <v>47383</v>
      </c>
      <c r="K65" s="512" t="n">
        <v>12.67</v>
      </c>
      <c r="L65" s="163"/>
    </row>
    <row r="66" customFormat="false" ht="20.1" hidden="false" customHeight="true" outlineLevel="0" collapsed="false">
      <c r="B66" s="513" t="s">
        <v>138</v>
      </c>
      <c r="C66" s="165"/>
      <c r="D66" s="165"/>
      <c r="E66" s="514"/>
      <c r="F66" s="514"/>
      <c r="G66" s="515"/>
      <c r="H66" s="166"/>
      <c r="I66" s="167"/>
      <c r="J66" s="166"/>
      <c r="K66" s="516"/>
      <c r="L66" s="517"/>
    </row>
    <row r="67" customFormat="false" ht="13.2" hidden="false" customHeight="false" outlineLevel="0" collapsed="false">
      <c r="B67" s="172"/>
      <c r="C67" s="157" t="n">
        <v>0</v>
      </c>
      <c r="D67" s="157" t="n">
        <v>0</v>
      </c>
      <c r="E67" s="80" t="n">
        <v>0</v>
      </c>
      <c r="F67" s="80"/>
      <c r="G67" s="89"/>
      <c r="H67" s="89"/>
      <c r="I67" s="89"/>
      <c r="J67" s="89"/>
      <c r="K67" s="472"/>
      <c r="L67" s="468"/>
    </row>
    <row r="68" customFormat="false" ht="13.2" hidden="false" customHeight="false" outlineLevel="0" collapsed="false">
      <c r="B68" s="174" t="s">
        <v>139</v>
      </c>
      <c r="C68" s="175" t="n">
        <v>20000.06</v>
      </c>
      <c r="D68" s="175" t="n">
        <v>9659</v>
      </c>
      <c r="E68" s="176" t="n">
        <v>4500</v>
      </c>
      <c r="F68" s="176"/>
      <c r="G68" s="175" t="n">
        <v>4500</v>
      </c>
      <c r="H68" s="175" t="n">
        <v>5159</v>
      </c>
      <c r="I68" s="518" t="n">
        <v>1607.06</v>
      </c>
      <c r="J68" s="178" t="n">
        <v>8734</v>
      </c>
      <c r="K68" s="473"/>
      <c r="L68" s="474"/>
    </row>
    <row r="69" customFormat="false" ht="13.2" hidden="false" customHeight="false" outlineLevel="0" collapsed="false">
      <c r="B69" s="181" t="s">
        <v>235</v>
      </c>
      <c r="C69" s="107" t="n">
        <v>8000</v>
      </c>
      <c r="D69" s="107" t="n">
        <v>8000</v>
      </c>
      <c r="E69" s="140" t="n">
        <v>0</v>
      </c>
      <c r="F69" s="109"/>
      <c r="G69" s="161"/>
      <c r="H69" s="161" t="n">
        <v>8000</v>
      </c>
      <c r="I69" s="519" t="n">
        <v>0</v>
      </c>
      <c r="J69" s="161"/>
      <c r="K69" s="461"/>
      <c r="L69" s="475"/>
    </row>
    <row r="70" customFormat="false" ht="13.2" hidden="false" customHeight="false" outlineLevel="0" collapsed="false">
      <c r="B70" s="181" t="s">
        <v>236</v>
      </c>
      <c r="C70" s="107" t="n">
        <v>34359</v>
      </c>
      <c r="D70" s="107" t="n">
        <v>20383</v>
      </c>
      <c r="E70" s="140" t="n">
        <v>13744</v>
      </c>
      <c r="F70" s="520"/>
      <c r="G70" s="521" t="n">
        <v>13744</v>
      </c>
      <c r="H70" s="521" t="n">
        <v>6639</v>
      </c>
      <c r="I70" s="519" t="n">
        <v>7068</v>
      </c>
      <c r="J70" s="522" t="n">
        <v>6908</v>
      </c>
      <c r="K70" s="523" t="n">
        <v>48.58</v>
      </c>
      <c r="L70" s="469"/>
    </row>
    <row r="71" customFormat="false" ht="13.2" hidden="false" customHeight="false" outlineLevel="0" collapsed="false">
      <c r="B71" s="183" t="s">
        <v>141</v>
      </c>
      <c r="C71" s="184" t="n">
        <v>0</v>
      </c>
      <c r="D71" s="107" t="n">
        <v>0</v>
      </c>
      <c r="E71" s="140" t="n">
        <v>0</v>
      </c>
      <c r="F71" s="109"/>
      <c r="G71" s="161"/>
      <c r="H71" s="161"/>
      <c r="I71" s="519" t="n">
        <v>0</v>
      </c>
      <c r="J71" s="135" t="n">
        <v>0</v>
      </c>
      <c r="K71" s="461"/>
      <c r="L71" s="475" t="s">
        <v>222</v>
      </c>
    </row>
    <row r="72" customFormat="false" ht="13.2" hidden="false" customHeight="false" outlineLevel="0" collapsed="false">
      <c r="B72" s="183" t="s">
        <v>142</v>
      </c>
      <c r="C72" s="184" t="n">
        <v>0</v>
      </c>
      <c r="D72" s="107" t="n">
        <v>0</v>
      </c>
      <c r="E72" s="140" t="n">
        <v>0</v>
      </c>
      <c r="F72" s="109"/>
      <c r="G72" s="161" t="n">
        <v>0</v>
      </c>
      <c r="H72" s="161" t="n">
        <v>0</v>
      </c>
      <c r="I72" s="519" t="n">
        <v>0</v>
      </c>
      <c r="J72" s="135" t="n">
        <v>0</v>
      </c>
      <c r="K72" s="462" t="n">
        <v>3.2</v>
      </c>
      <c r="L72" s="475" t="s">
        <v>223</v>
      </c>
    </row>
    <row r="73" customFormat="false" ht="13.2" hidden="false" customHeight="false" outlineLevel="0" collapsed="false">
      <c r="B73" s="183" t="s">
        <v>143</v>
      </c>
      <c r="C73" s="107" t="n">
        <v>0</v>
      </c>
      <c r="D73" s="107" t="n">
        <v>0</v>
      </c>
      <c r="E73" s="140" t="n">
        <v>0</v>
      </c>
      <c r="F73" s="109"/>
      <c r="G73" s="161"/>
      <c r="H73" s="161"/>
      <c r="I73" s="519" t="n">
        <v>0</v>
      </c>
      <c r="J73" s="107" t="n">
        <v>0</v>
      </c>
      <c r="K73" s="461"/>
      <c r="L73" s="475" t="s">
        <v>224</v>
      </c>
    </row>
    <row r="74" customFormat="false" ht="13.2" hidden="false" customHeight="false" outlineLevel="0" collapsed="false">
      <c r="B74" s="183" t="s">
        <v>237</v>
      </c>
      <c r="C74" s="107" t="n">
        <v>5000</v>
      </c>
      <c r="D74" s="107" t="n">
        <v>0</v>
      </c>
      <c r="E74" s="140" t="n">
        <v>0</v>
      </c>
      <c r="F74" s="109"/>
      <c r="G74" s="161"/>
      <c r="H74" s="161"/>
      <c r="I74" s="519" t="n">
        <v>0</v>
      </c>
      <c r="J74" s="107" t="n">
        <v>5000</v>
      </c>
      <c r="K74" s="461"/>
      <c r="L74" s="469"/>
    </row>
    <row r="75" customFormat="false" ht="13.2" hidden="false" customHeight="false" outlineLevel="0" collapsed="false">
      <c r="B75" s="183" t="s">
        <v>238</v>
      </c>
      <c r="C75" s="107" t="n">
        <v>100</v>
      </c>
      <c r="D75" s="107" t="n">
        <v>0</v>
      </c>
      <c r="E75" s="140" t="n">
        <v>0</v>
      </c>
      <c r="F75" s="109"/>
      <c r="G75" s="161"/>
      <c r="H75" s="161"/>
      <c r="I75" s="519" t="n">
        <v>0</v>
      </c>
      <c r="J75" s="161" t="n">
        <v>100</v>
      </c>
      <c r="K75" s="461"/>
      <c r="L75" s="475"/>
    </row>
    <row r="76" customFormat="false" ht="13.2" hidden="false" customHeight="false" outlineLevel="0" collapsed="false">
      <c r="B76" s="138" t="s">
        <v>239</v>
      </c>
      <c r="C76" s="107" t="n">
        <v>8987.35</v>
      </c>
      <c r="D76" s="107" t="n">
        <v>6222</v>
      </c>
      <c r="E76" s="140" t="n">
        <v>3637</v>
      </c>
      <c r="F76" s="109"/>
      <c r="G76" s="161" t="n">
        <v>3637</v>
      </c>
      <c r="H76" s="161" t="n">
        <v>2585</v>
      </c>
      <c r="I76" s="162" t="n">
        <v>1465.85</v>
      </c>
      <c r="J76" s="135" t="n">
        <v>1300</v>
      </c>
      <c r="K76" s="462"/>
      <c r="L76" s="469"/>
    </row>
    <row r="77" customFormat="false" ht="13.2" hidden="false" customHeight="false" outlineLevel="0" collapsed="false">
      <c r="B77" s="183" t="s">
        <v>138</v>
      </c>
      <c r="C77" s="107" t="n">
        <v>10000</v>
      </c>
      <c r="D77" s="107" t="n">
        <v>6000</v>
      </c>
      <c r="E77" s="140" t="n">
        <v>6000</v>
      </c>
      <c r="F77" s="109"/>
      <c r="G77" s="161" t="n">
        <v>6000</v>
      </c>
      <c r="H77" s="161"/>
      <c r="I77" s="162" t="n">
        <v>2100</v>
      </c>
      <c r="J77" s="135" t="n">
        <v>1900</v>
      </c>
      <c r="K77" s="462" t="n">
        <v>37.55</v>
      </c>
      <c r="L77" s="475"/>
    </row>
    <row r="78" customFormat="false" ht="13.2" hidden="false" customHeight="false" outlineLevel="0" collapsed="false">
      <c r="B78" s="183" t="s">
        <v>240</v>
      </c>
      <c r="C78" s="107" t="n">
        <v>4978.4986</v>
      </c>
      <c r="D78" s="107" t="n">
        <v>762.498</v>
      </c>
      <c r="E78" s="334" t="n">
        <v>0</v>
      </c>
      <c r="F78" s="135"/>
      <c r="G78" s="161" t="n">
        <v>0</v>
      </c>
      <c r="H78" s="161" t="n">
        <v>762.498</v>
      </c>
      <c r="I78" s="162" t="n">
        <v>76.004</v>
      </c>
      <c r="J78" s="135" t="n">
        <v>4139.9966</v>
      </c>
      <c r="K78" s="462"/>
      <c r="L78" s="475"/>
    </row>
    <row r="79" customFormat="false" ht="13.8" hidden="false" customHeight="false" outlineLevel="0" collapsed="false">
      <c r="A79" s="68"/>
      <c r="B79" s="185" t="s">
        <v>241</v>
      </c>
      <c r="C79" s="186" t="n">
        <v>91425.4086</v>
      </c>
      <c r="D79" s="186" t="n">
        <v>51026.498</v>
      </c>
      <c r="E79" s="186" t="n">
        <v>27881</v>
      </c>
      <c r="F79" s="186" t="n">
        <v>0</v>
      </c>
      <c r="G79" s="186" t="n">
        <v>27881</v>
      </c>
      <c r="H79" s="186" t="n">
        <v>23145.498</v>
      </c>
      <c r="I79" s="186" t="n">
        <v>12316.914</v>
      </c>
      <c r="J79" s="186" t="n">
        <v>28081.9966</v>
      </c>
      <c r="K79" s="476" t="n">
        <v>89.33</v>
      </c>
      <c r="L79" s="477"/>
    </row>
    <row r="80" customFormat="false" ht="8.25" hidden="false" customHeight="true" outlineLevel="0" collapsed="false">
      <c r="A80" s="68"/>
      <c r="B80" s="524"/>
      <c r="C80" s="151"/>
      <c r="D80" s="151"/>
      <c r="E80" s="151"/>
      <c r="F80" s="151"/>
      <c r="G80" s="151"/>
      <c r="H80" s="151"/>
      <c r="I80" s="151"/>
      <c r="J80" s="151"/>
      <c r="K80" s="456"/>
      <c r="L80" s="525"/>
    </row>
    <row r="81" customFormat="false" ht="14.4" hidden="false" customHeight="false" outlineLevel="0" collapsed="false">
      <c r="A81" s="68"/>
      <c r="B81" s="526" t="s">
        <v>242</v>
      </c>
      <c r="C81" s="527" t="n">
        <v>181909.1786</v>
      </c>
      <c r="D81" s="527" t="n">
        <v>65682.138</v>
      </c>
      <c r="E81" s="527" t="n">
        <v>31970</v>
      </c>
      <c r="F81" s="527" t="n">
        <v>0</v>
      </c>
      <c r="G81" s="527" t="n">
        <v>31970</v>
      </c>
      <c r="H81" s="527" t="n">
        <v>33712.138</v>
      </c>
      <c r="I81" s="527" t="n">
        <v>15453.144</v>
      </c>
      <c r="J81" s="527" t="n">
        <v>100773.9966</v>
      </c>
      <c r="K81" s="528" t="n">
        <v>104.5</v>
      </c>
      <c r="L81" s="529"/>
    </row>
    <row r="82" customFormat="false" ht="21" hidden="false" customHeight="true" outlineLevel="0" collapsed="false">
      <c r="A82" s="68"/>
      <c r="B82" s="530" t="s">
        <v>148</v>
      </c>
      <c r="C82" s="531" t="n">
        <v>672200.47</v>
      </c>
      <c r="D82" s="531" t="n">
        <v>231432.64</v>
      </c>
      <c r="E82" s="531" t="n">
        <v>159906</v>
      </c>
      <c r="F82" s="531" t="n">
        <v>480</v>
      </c>
      <c r="G82" s="531" t="n">
        <v>159426</v>
      </c>
      <c r="H82" s="531" t="n">
        <v>72006.64</v>
      </c>
      <c r="I82" s="531" t="n">
        <v>70491.07</v>
      </c>
      <c r="J82" s="532" t="n">
        <v>370276.46</v>
      </c>
      <c r="K82" s="533" t="n">
        <v>559</v>
      </c>
      <c r="L82" s="534"/>
    </row>
    <row r="83" s="194" customFormat="true" ht="31.5" hidden="false" customHeight="true" outlineLevel="0" collapsed="false">
      <c r="B83" s="195" t="s">
        <v>149</v>
      </c>
      <c r="C83" s="196" t="n">
        <v>672200</v>
      </c>
      <c r="D83" s="196" t="n">
        <v>231433</v>
      </c>
      <c r="E83" s="196"/>
      <c r="F83" s="196"/>
      <c r="G83" s="196" t="n">
        <v>159426</v>
      </c>
      <c r="H83" s="197" t="n">
        <v>72007</v>
      </c>
      <c r="I83" s="196" t="n">
        <v>70491</v>
      </c>
      <c r="J83" s="196" t="n">
        <v>370276</v>
      </c>
      <c r="K83" s="480" t="n">
        <v>559</v>
      </c>
      <c r="L83" s="481"/>
    </row>
    <row r="84" customFormat="false" ht="28.5" hidden="false" customHeight="true" outlineLevel="0" collapsed="false">
      <c r="A84" s="200"/>
      <c r="B84" s="201" t="s">
        <v>150</v>
      </c>
      <c r="C84" s="203" t="n">
        <v>-0.46999999997206</v>
      </c>
      <c r="D84" s="203" t="n">
        <v>0.35999999998603</v>
      </c>
      <c r="E84" s="203"/>
      <c r="F84" s="203"/>
      <c r="G84" s="203" t="n">
        <v>0</v>
      </c>
      <c r="H84" s="204" t="n">
        <v>0.360000000000582</v>
      </c>
      <c r="I84" s="203" t="n">
        <v>-0.0700000000069849</v>
      </c>
      <c r="J84" s="204" t="n">
        <v>-0.460000000020955</v>
      </c>
      <c r="K84" s="482" t="n">
        <v>0</v>
      </c>
      <c r="L84" s="479"/>
    </row>
    <row r="86" customFormat="false" ht="13.8" hidden="false" customHeight="false" outlineLevel="0" collapsed="false">
      <c r="B86" s="535"/>
    </row>
  </sheetData>
  <mergeCells count="7">
    <mergeCell ref="B1:L1"/>
    <mergeCell ref="D4:D6"/>
    <mergeCell ref="E4:E6"/>
    <mergeCell ref="G4:H4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1.18055555555556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1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6"/>
    <col collapsed="false" customWidth="true" hidden="false" outlineLevel="0" max="3" min="3" style="0" width="11.87"/>
    <col collapsed="false" customWidth="true" hidden="false" outlineLevel="0" max="4" min="4" style="0" width="3.55"/>
    <col collapsed="false" customWidth="true" hidden="false" outlineLevel="0" max="5" min="5" style="0" width="8.1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6.55"/>
    <col collapsed="false" customWidth="true" hidden="false" outlineLevel="0" max="11" min="11" style="0" width="7.66"/>
    <col collapsed="false" customWidth="true" hidden="false" outlineLevel="0" max="12" min="12" style="0" width="7.1"/>
    <col collapsed="false" customWidth="true" hidden="false" outlineLevel="0" max="13" min="13" style="0" width="6.55"/>
    <col collapsed="false" customWidth="true" hidden="false" outlineLevel="0" max="14" min="14" style="0" width="9.66"/>
  </cols>
  <sheetData>
    <row r="1" customFormat="false" ht="34.5" hidden="false" customHeight="true" outlineLevel="0" collapsed="false">
      <c r="A1" s="536" t="s">
        <v>24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</row>
    <row r="3" customFormat="false" ht="13.8" hidden="false" customHeight="false" outlineLevel="0" collapsed="false">
      <c r="N3" s="0" t="s">
        <v>52</v>
      </c>
    </row>
    <row r="4" customFormat="false" ht="68.25" hidden="false" customHeight="true" outlineLevel="0" collapsed="false">
      <c r="A4" s="537" t="s">
        <v>244</v>
      </c>
      <c r="B4" s="537"/>
      <c r="C4" s="537"/>
      <c r="D4" s="538" t="s">
        <v>178</v>
      </c>
      <c r="E4" s="539" t="s">
        <v>72</v>
      </c>
      <c r="F4" s="540" t="s">
        <v>73</v>
      </c>
      <c r="G4" s="540" t="s">
        <v>74</v>
      </c>
      <c r="H4" s="540" t="s">
        <v>245</v>
      </c>
      <c r="I4" s="540" t="s">
        <v>246</v>
      </c>
      <c r="J4" s="541" t="s">
        <v>77</v>
      </c>
      <c r="K4" s="541" t="s">
        <v>78</v>
      </c>
      <c r="L4" s="542" t="s">
        <v>79</v>
      </c>
      <c r="M4" s="542" t="s">
        <v>80</v>
      </c>
      <c r="N4" s="543" t="s">
        <v>247</v>
      </c>
    </row>
    <row r="5" customFormat="false" ht="13.2" hidden="false" customHeight="false" outlineLevel="0" collapsed="false">
      <c r="A5" s="544" t="s">
        <v>248</v>
      </c>
      <c r="B5" s="50"/>
      <c r="C5" s="50"/>
      <c r="D5" s="545" t="s">
        <v>249</v>
      </c>
      <c r="E5" s="546" t="n">
        <v>27411.09</v>
      </c>
      <c r="F5" s="547" t="n">
        <v>48881</v>
      </c>
      <c r="G5" s="547" t="n">
        <v>31443</v>
      </c>
      <c r="H5" s="547" t="n">
        <v>11136</v>
      </c>
      <c r="I5" s="547" t="n">
        <v>119137</v>
      </c>
      <c r="J5" s="547" t="n">
        <v>6971</v>
      </c>
      <c r="K5" s="547" t="n">
        <v>42423.5</v>
      </c>
      <c r="L5" s="546" t="n">
        <v>204401</v>
      </c>
      <c r="M5" s="546" t="n">
        <v>5177.2</v>
      </c>
      <c r="N5" s="548" t="n">
        <v>496979.79</v>
      </c>
    </row>
    <row r="6" customFormat="false" ht="13.2" hidden="false" customHeight="false" outlineLevel="0" collapsed="false">
      <c r="A6" s="549" t="s">
        <v>250</v>
      </c>
      <c r="B6" s="550"/>
      <c r="C6" s="550"/>
      <c r="D6" s="545"/>
      <c r="E6" s="136" t="n">
        <v>5620</v>
      </c>
      <c r="F6" s="136" t="n">
        <v>1120</v>
      </c>
      <c r="G6" s="136" t="n">
        <v>3560</v>
      </c>
      <c r="H6" s="136" t="n">
        <v>2575</v>
      </c>
      <c r="I6" s="136" t="n">
        <v>19232</v>
      </c>
      <c r="J6" s="136" t="n">
        <v>325</v>
      </c>
      <c r="K6" s="136" t="n">
        <v>15011.5</v>
      </c>
      <c r="L6" s="136" t="n">
        <v>121</v>
      </c>
      <c r="M6" s="136" t="n">
        <v>910</v>
      </c>
      <c r="N6" s="551" t="n">
        <v>48474.5</v>
      </c>
    </row>
    <row r="7" customFormat="false" ht="13.2" hidden="false" customHeight="false" outlineLevel="0" collapsed="false">
      <c r="A7" s="549" t="s">
        <v>251</v>
      </c>
      <c r="B7" s="550"/>
      <c r="C7" s="550"/>
      <c r="D7" s="545"/>
      <c r="E7" s="552" t="n">
        <v>21791.09</v>
      </c>
      <c r="F7" s="552" t="n">
        <v>47761</v>
      </c>
      <c r="G7" s="552" t="n">
        <v>27883</v>
      </c>
      <c r="H7" s="552" t="n">
        <v>8561</v>
      </c>
      <c r="I7" s="552" t="n">
        <v>99905</v>
      </c>
      <c r="J7" s="552" t="n">
        <v>6646</v>
      </c>
      <c r="K7" s="552" t="n">
        <v>27412</v>
      </c>
      <c r="L7" s="552" t="n">
        <v>204280</v>
      </c>
      <c r="M7" s="552" t="n">
        <v>4267.2</v>
      </c>
      <c r="N7" s="553" t="n">
        <v>448506.29</v>
      </c>
    </row>
    <row r="8" customFormat="false" ht="13.2" hidden="false" customHeight="false" outlineLevel="0" collapsed="false">
      <c r="A8" s="554" t="s">
        <v>54</v>
      </c>
      <c r="B8" s="555" t="s">
        <v>252</v>
      </c>
      <c r="C8" s="556"/>
      <c r="D8" s="545"/>
      <c r="E8" s="557" t="n">
        <v>10759</v>
      </c>
      <c r="F8" s="557" t="n">
        <v>28741</v>
      </c>
      <c r="G8" s="557" t="n">
        <v>13887</v>
      </c>
      <c r="H8" s="557" t="n">
        <v>5191</v>
      </c>
      <c r="I8" s="557" t="n">
        <v>36776</v>
      </c>
      <c r="J8" s="557" t="n">
        <v>0</v>
      </c>
      <c r="K8" s="557" t="n">
        <v>16023.5</v>
      </c>
      <c r="L8" s="557" t="n">
        <v>41678</v>
      </c>
      <c r="M8" s="557" t="n">
        <v>2286</v>
      </c>
      <c r="N8" s="558" t="n">
        <v>155341.5</v>
      </c>
    </row>
    <row r="9" customFormat="false" ht="13.2" hidden="false" customHeight="false" outlineLevel="0" collapsed="false">
      <c r="A9" s="554"/>
      <c r="B9" s="559" t="s">
        <v>54</v>
      </c>
      <c r="C9" s="560" t="s">
        <v>161</v>
      </c>
      <c r="D9" s="545"/>
      <c r="E9" s="561" t="n">
        <v>10003</v>
      </c>
      <c r="F9" s="162" t="n">
        <v>25788</v>
      </c>
      <c r="G9" s="162" t="n">
        <v>12115</v>
      </c>
      <c r="H9" s="162" t="n">
        <v>3471</v>
      </c>
      <c r="I9" s="162" t="n">
        <v>35446</v>
      </c>
      <c r="J9" s="162" t="n">
        <v>0</v>
      </c>
      <c r="K9" s="162" t="n">
        <v>11061</v>
      </c>
      <c r="L9" s="162" t="n">
        <v>23102</v>
      </c>
      <c r="M9" s="162" t="n">
        <v>1396</v>
      </c>
      <c r="N9" s="558" t="n">
        <v>122382</v>
      </c>
    </row>
    <row r="10" customFormat="false" ht="13.2" hidden="false" customHeight="false" outlineLevel="0" collapsed="false">
      <c r="A10" s="554"/>
      <c r="B10" s="559"/>
      <c r="C10" s="562" t="s">
        <v>162</v>
      </c>
      <c r="D10" s="545"/>
      <c r="E10" s="563" t="n">
        <v>756</v>
      </c>
      <c r="F10" s="162" t="n">
        <v>2953</v>
      </c>
      <c r="G10" s="162" t="n">
        <v>1772</v>
      </c>
      <c r="H10" s="162" t="n">
        <v>1720</v>
      </c>
      <c r="I10" s="162" t="n">
        <v>1330</v>
      </c>
      <c r="J10" s="162" t="n">
        <v>0</v>
      </c>
      <c r="K10" s="162" t="n">
        <v>4962.5</v>
      </c>
      <c r="L10" s="162" t="n">
        <v>18576</v>
      </c>
      <c r="M10" s="162" t="n">
        <v>890</v>
      </c>
      <c r="N10" s="558" t="n">
        <v>32959.5</v>
      </c>
    </row>
    <row r="11" customFormat="false" ht="13.2" hidden="false" customHeight="false" outlineLevel="0" collapsed="false">
      <c r="A11" s="554"/>
      <c r="B11" s="555" t="s">
        <v>253</v>
      </c>
      <c r="C11" s="564"/>
      <c r="D11" s="545"/>
      <c r="E11" s="561" t="n">
        <v>3658.06</v>
      </c>
      <c r="F11" s="565" t="n">
        <v>9771.94</v>
      </c>
      <c r="G11" s="565" t="n">
        <v>4523.08</v>
      </c>
      <c r="H11" s="565" t="n">
        <v>990.94</v>
      </c>
      <c r="I11" s="565" t="n">
        <v>12503.54</v>
      </c>
      <c r="J11" s="565" t="n">
        <v>0</v>
      </c>
      <c r="K11" s="565" t="n">
        <v>4957.99</v>
      </c>
      <c r="L11" s="565" t="n">
        <v>14260.52</v>
      </c>
      <c r="M11" s="565" t="n">
        <v>777.24</v>
      </c>
      <c r="N11" s="558" t="n">
        <v>51443.31</v>
      </c>
    </row>
    <row r="12" customFormat="false" ht="13.2" hidden="false" customHeight="false" outlineLevel="0" collapsed="false">
      <c r="A12" s="554"/>
      <c r="B12" s="555" t="s">
        <v>182</v>
      </c>
      <c r="C12" s="550"/>
      <c r="D12" s="545"/>
      <c r="E12" s="561" t="n">
        <v>100.03</v>
      </c>
      <c r="F12" s="565" t="n">
        <v>257.88</v>
      </c>
      <c r="G12" s="565" t="n">
        <v>121.15</v>
      </c>
      <c r="H12" s="565" t="n">
        <v>34.71</v>
      </c>
      <c r="I12" s="565" t="n">
        <v>354.46</v>
      </c>
      <c r="J12" s="565" t="n">
        <v>0</v>
      </c>
      <c r="K12" s="565" t="n">
        <v>110.61</v>
      </c>
      <c r="L12" s="565" t="n">
        <v>231.02</v>
      </c>
      <c r="M12" s="565" t="n">
        <v>13.96</v>
      </c>
      <c r="N12" s="558" t="n">
        <v>1223.82</v>
      </c>
    </row>
    <row r="13" customFormat="false" ht="13.2" hidden="false" customHeight="false" outlineLevel="0" collapsed="false">
      <c r="A13" s="554"/>
      <c r="B13" s="555" t="s">
        <v>61</v>
      </c>
      <c r="C13" s="550"/>
      <c r="D13" s="545"/>
      <c r="E13" s="566" t="n">
        <v>7274.00000000001</v>
      </c>
      <c r="F13" s="567" t="n">
        <v>8990.18</v>
      </c>
      <c r="G13" s="567" t="n">
        <v>9351.77</v>
      </c>
      <c r="H13" s="567" t="n">
        <v>2344.05</v>
      </c>
      <c r="I13" s="567" t="n">
        <v>50271</v>
      </c>
      <c r="J13" s="567" t="n">
        <v>6646</v>
      </c>
      <c r="K13" s="567" t="n">
        <v>6319.9</v>
      </c>
      <c r="L13" s="567" t="n">
        <v>148109.96</v>
      </c>
      <c r="M13" s="567" t="n">
        <v>1190</v>
      </c>
      <c r="N13" s="558" t="n">
        <v>240496.36</v>
      </c>
    </row>
    <row r="14" customFormat="false" ht="13.8" hidden="false" customHeight="false" outlineLevel="0" collapsed="false">
      <c r="A14" s="98" t="s">
        <v>181</v>
      </c>
      <c r="B14" s="568"/>
      <c r="C14" s="569"/>
      <c r="D14" s="545"/>
      <c r="E14" s="570" t="n">
        <v>35.9</v>
      </c>
      <c r="F14" s="571" t="n">
        <v>88</v>
      </c>
      <c r="G14" s="571" t="n">
        <v>42.74</v>
      </c>
      <c r="H14" s="572" t="n">
        <v>13.6</v>
      </c>
      <c r="I14" s="571" t="n">
        <v>145.39</v>
      </c>
      <c r="J14" s="571" t="n">
        <v>0</v>
      </c>
      <c r="K14" s="571" t="n">
        <v>73.95</v>
      </c>
      <c r="L14" s="571" t="n">
        <v>35</v>
      </c>
      <c r="M14" s="571" t="n">
        <v>4.92</v>
      </c>
      <c r="N14" s="573" t="n">
        <v>439.5</v>
      </c>
    </row>
    <row r="15" customFormat="false" ht="13.8" hidden="false" customHeight="false" outlineLevel="0" collapsed="false">
      <c r="A15" s="574" t="s">
        <v>254</v>
      </c>
      <c r="B15" s="575"/>
      <c r="C15" s="576"/>
      <c r="D15" s="545"/>
      <c r="E15" s="88" t="n">
        <v>2000</v>
      </c>
      <c r="F15" s="577" t="n">
        <v>100</v>
      </c>
      <c r="G15" s="577" t="n">
        <v>2500</v>
      </c>
      <c r="H15" s="577" t="n">
        <v>540</v>
      </c>
      <c r="I15" s="577" t="n">
        <v>0</v>
      </c>
      <c r="J15" s="577" t="n">
        <v>0</v>
      </c>
      <c r="K15" s="577" t="n">
        <v>2700</v>
      </c>
      <c r="L15" s="577" t="n">
        <v>0</v>
      </c>
      <c r="M15" s="577" t="n">
        <v>150</v>
      </c>
      <c r="N15" s="578" t="n">
        <v>7990</v>
      </c>
    </row>
    <row r="16" customFormat="false" ht="13.8" hidden="false" customHeight="false" outlineLevel="0" collapsed="false">
      <c r="A16" s="579" t="s">
        <v>255</v>
      </c>
      <c r="B16" s="580"/>
      <c r="C16" s="580"/>
      <c r="D16" s="545"/>
      <c r="E16" s="581" t="n">
        <v>0</v>
      </c>
      <c r="F16" s="582" t="n">
        <v>0</v>
      </c>
      <c r="G16" s="582" t="n">
        <v>480</v>
      </c>
      <c r="H16" s="582" t="n">
        <v>0</v>
      </c>
      <c r="I16" s="582" t="n">
        <v>0</v>
      </c>
      <c r="J16" s="582" t="n">
        <v>0</v>
      </c>
      <c r="K16" s="582" t="n">
        <v>0</v>
      </c>
      <c r="L16" s="582" t="n">
        <v>0</v>
      </c>
      <c r="M16" s="582" t="n">
        <v>0</v>
      </c>
      <c r="N16" s="583" t="n">
        <v>480</v>
      </c>
    </row>
    <row r="17" customFormat="false" ht="13.2" hidden="true" customHeight="false" outlineLevel="0" collapsed="false">
      <c r="A17" s="584" t="s">
        <v>256</v>
      </c>
      <c r="B17" s="585"/>
      <c r="C17" s="585"/>
      <c r="D17" s="586" t="s">
        <v>136</v>
      </c>
      <c r="E17" s="136"/>
      <c r="F17" s="136"/>
      <c r="G17" s="136"/>
      <c r="H17" s="136"/>
      <c r="I17" s="136" t="n">
        <v>0</v>
      </c>
      <c r="J17" s="136"/>
      <c r="K17" s="136" t="n">
        <v>0</v>
      </c>
      <c r="L17" s="136"/>
      <c r="M17" s="136"/>
      <c r="N17" s="587" t="n">
        <v>0</v>
      </c>
    </row>
    <row r="18" customFormat="false" ht="13.2" hidden="true" customHeight="false" outlineLevel="0" collapsed="false">
      <c r="A18" s="549" t="s">
        <v>155</v>
      </c>
      <c r="B18" s="550"/>
      <c r="C18" s="550"/>
      <c r="D18" s="586"/>
      <c r="E18" s="567"/>
      <c r="F18" s="136"/>
      <c r="G18" s="136"/>
      <c r="H18" s="567"/>
      <c r="I18" s="567"/>
      <c r="J18" s="136"/>
      <c r="K18" s="567"/>
      <c r="L18" s="567"/>
      <c r="M18" s="136"/>
      <c r="N18" s="551" t="n">
        <v>0</v>
      </c>
    </row>
    <row r="19" customFormat="false" ht="14.25" hidden="true" customHeight="true" outlineLevel="0" collapsed="false">
      <c r="A19" s="588" t="s">
        <v>257</v>
      </c>
      <c r="B19" s="588"/>
      <c r="C19" s="588"/>
      <c r="D19" s="586"/>
      <c r="E19" s="136"/>
      <c r="F19" s="136"/>
      <c r="G19" s="136"/>
      <c r="H19" s="567"/>
      <c r="I19" s="567"/>
      <c r="J19" s="136"/>
      <c r="K19" s="567"/>
      <c r="L19" s="567"/>
      <c r="M19" s="136"/>
      <c r="N19" s="551" t="n">
        <v>0</v>
      </c>
    </row>
    <row r="20" customFormat="false" ht="13.2" hidden="true" customHeight="false" outlineLevel="0" collapsed="false">
      <c r="A20" s="549" t="s">
        <v>251</v>
      </c>
      <c r="B20" s="550"/>
      <c r="C20" s="550"/>
      <c r="D20" s="586"/>
      <c r="E20" s="136"/>
      <c r="F20" s="136"/>
      <c r="G20" s="136"/>
      <c r="H20" s="136"/>
      <c r="I20" s="136" t="n">
        <v>0</v>
      </c>
      <c r="J20" s="136"/>
      <c r="K20" s="136" t="n">
        <v>0</v>
      </c>
      <c r="L20" s="136"/>
      <c r="M20" s="136"/>
      <c r="N20" s="551" t="n">
        <v>0</v>
      </c>
    </row>
    <row r="21" customFormat="false" ht="13.2" hidden="true" customHeight="false" outlineLevel="0" collapsed="false">
      <c r="A21" s="554" t="s">
        <v>54</v>
      </c>
      <c r="B21" s="555" t="s">
        <v>252</v>
      </c>
      <c r="C21" s="556"/>
      <c r="D21" s="586"/>
      <c r="E21" s="136"/>
      <c r="F21" s="136"/>
      <c r="G21" s="136"/>
      <c r="H21" s="136"/>
      <c r="I21" s="136" t="n">
        <v>0</v>
      </c>
      <c r="J21" s="136"/>
      <c r="K21" s="136" t="n">
        <v>0</v>
      </c>
      <c r="L21" s="136"/>
      <c r="M21" s="136"/>
      <c r="N21" s="551" t="n">
        <v>0</v>
      </c>
    </row>
    <row r="22" customFormat="false" ht="13.2" hidden="true" customHeight="false" outlineLevel="0" collapsed="false">
      <c r="A22" s="554"/>
      <c r="B22" s="559" t="s">
        <v>54</v>
      </c>
      <c r="C22" s="560" t="s">
        <v>161</v>
      </c>
      <c r="D22" s="586"/>
      <c r="E22" s="162"/>
      <c r="F22" s="136"/>
      <c r="G22" s="136"/>
      <c r="H22" s="162"/>
      <c r="I22" s="162" t="n">
        <v>0</v>
      </c>
      <c r="J22" s="136"/>
      <c r="K22" s="136" t="n">
        <v>0</v>
      </c>
      <c r="L22" s="136"/>
      <c r="M22" s="136"/>
      <c r="N22" s="551" t="n">
        <v>0</v>
      </c>
    </row>
    <row r="23" customFormat="false" ht="13.2" hidden="true" customHeight="false" outlineLevel="0" collapsed="false">
      <c r="A23" s="554"/>
      <c r="B23" s="559"/>
      <c r="C23" s="562" t="s">
        <v>162</v>
      </c>
      <c r="D23" s="586"/>
      <c r="E23" s="162"/>
      <c r="F23" s="136"/>
      <c r="G23" s="136"/>
      <c r="H23" s="162"/>
      <c r="I23" s="162" t="n">
        <v>0</v>
      </c>
      <c r="J23" s="136"/>
      <c r="K23" s="136" t="n">
        <v>0</v>
      </c>
      <c r="L23" s="136"/>
      <c r="M23" s="136"/>
      <c r="N23" s="551" t="n">
        <v>0</v>
      </c>
    </row>
    <row r="24" customFormat="false" ht="13.2" hidden="true" customHeight="false" outlineLevel="0" collapsed="false">
      <c r="A24" s="554"/>
      <c r="B24" s="555" t="s">
        <v>253</v>
      </c>
      <c r="C24" s="564"/>
      <c r="D24" s="586"/>
      <c r="E24" s="162"/>
      <c r="F24" s="136"/>
      <c r="G24" s="136"/>
      <c r="H24" s="136"/>
      <c r="I24" s="136" t="n">
        <v>0</v>
      </c>
      <c r="J24" s="136"/>
      <c r="K24" s="136" t="n">
        <v>0</v>
      </c>
      <c r="L24" s="136"/>
      <c r="M24" s="136"/>
      <c r="N24" s="551" t="n">
        <v>0</v>
      </c>
    </row>
    <row r="25" customFormat="false" ht="13.2" hidden="true" customHeight="false" outlineLevel="0" collapsed="false">
      <c r="A25" s="554"/>
      <c r="B25" s="555" t="s">
        <v>182</v>
      </c>
      <c r="C25" s="550"/>
      <c r="D25" s="586"/>
      <c r="E25" s="565"/>
      <c r="F25" s="136"/>
      <c r="G25" s="136"/>
      <c r="H25" s="565"/>
      <c r="I25" s="565" t="n">
        <v>0</v>
      </c>
      <c r="J25" s="565"/>
      <c r="K25" s="565" t="n">
        <v>0</v>
      </c>
      <c r="L25" s="565"/>
      <c r="M25" s="136"/>
      <c r="N25" s="551" t="n">
        <v>0</v>
      </c>
    </row>
    <row r="26" customFormat="false" ht="13.2" hidden="true" customHeight="false" outlineLevel="0" collapsed="false">
      <c r="A26" s="554"/>
      <c r="B26" s="555" t="s">
        <v>61</v>
      </c>
      <c r="C26" s="550"/>
      <c r="D26" s="586"/>
      <c r="E26" s="136"/>
      <c r="F26" s="136"/>
      <c r="G26" s="136"/>
      <c r="H26" s="136"/>
      <c r="I26" s="136" t="n">
        <v>0</v>
      </c>
      <c r="J26" s="136"/>
      <c r="K26" s="136" t="n">
        <v>0</v>
      </c>
      <c r="L26" s="136"/>
      <c r="M26" s="136"/>
      <c r="N26" s="551" t="n">
        <v>0</v>
      </c>
    </row>
    <row r="27" customFormat="false" ht="13.8" hidden="true" customHeight="false" outlineLevel="0" collapsed="false">
      <c r="A27" s="589" t="s">
        <v>181</v>
      </c>
      <c r="B27" s="590"/>
      <c r="C27" s="590"/>
      <c r="D27" s="586"/>
      <c r="E27" s="591"/>
      <c r="F27" s="592"/>
      <c r="G27" s="592"/>
      <c r="H27" s="591"/>
      <c r="I27" s="591" t="n">
        <v>0</v>
      </c>
      <c r="J27" s="592"/>
      <c r="K27" s="592" t="n">
        <v>0</v>
      </c>
      <c r="L27" s="592"/>
      <c r="M27" s="592"/>
      <c r="N27" s="593" t="n">
        <v>0</v>
      </c>
    </row>
    <row r="28" customFormat="false" ht="13.2" hidden="false" customHeight="false" outlineLevel="0" collapsed="false">
      <c r="A28" s="584" t="s">
        <v>256</v>
      </c>
      <c r="B28" s="585"/>
      <c r="C28" s="585"/>
      <c r="D28" s="586" t="s">
        <v>258</v>
      </c>
      <c r="E28" s="136" t="n">
        <v>6850</v>
      </c>
      <c r="F28" s="136"/>
      <c r="G28" s="136"/>
      <c r="H28" s="136"/>
      <c r="I28" s="136"/>
      <c r="J28" s="136"/>
      <c r="K28" s="136"/>
      <c r="L28" s="136"/>
      <c r="M28" s="136"/>
      <c r="N28" s="587" t="n">
        <v>6850</v>
      </c>
    </row>
    <row r="29" customFormat="false" ht="13.2" hidden="false" customHeight="false" outlineLevel="0" collapsed="false">
      <c r="A29" s="549" t="s">
        <v>155</v>
      </c>
      <c r="B29" s="550"/>
      <c r="C29" s="550"/>
      <c r="D29" s="586"/>
      <c r="E29" s="567"/>
      <c r="F29" s="136"/>
      <c r="G29" s="136"/>
      <c r="H29" s="567"/>
      <c r="I29" s="567"/>
      <c r="J29" s="136"/>
      <c r="K29" s="136"/>
      <c r="L29" s="136"/>
      <c r="M29" s="136"/>
      <c r="N29" s="551" t="n">
        <v>0</v>
      </c>
    </row>
    <row r="30" customFormat="false" ht="14.25" hidden="false" customHeight="true" outlineLevel="0" collapsed="false">
      <c r="A30" s="588" t="s">
        <v>257</v>
      </c>
      <c r="B30" s="588"/>
      <c r="C30" s="588"/>
      <c r="D30" s="586"/>
      <c r="E30" s="136"/>
      <c r="F30" s="136"/>
      <c r="G30" s="136"/>
      <c r="H30" s="567"/>
      <c r="I30" s="567"/>
      <c r="J30" s="136"/>
      <c r="K30" s="136"/>
      <c r="L30" s="136"/>
      <c r="M30" s="136"/>
      <c r="N30" s="551" t="n">
        <v>0</v>
      </c>
    </row>
    <row r="31" customFormat="false" ht="13.2" hidden="false" customHeight="false" outlineLevel="0" collapsed="false">
      <c r="A31" s="549" t="s">
        <v>251</v>
      </c>
      <c r="B31" s="550"/>
      <c r="C31" s="550"/>
      <c r="D31" s="586"/>
      <c r="E31" s="136" t="n">
        <v>6850</v>
      </c>
      <c r="F31" s="136"/>
      <c r="G31" s="136"/>
      <c r="H31" s="136"/>
      <c r="I31" s="136"/>
      <c r="J31" s="136"/>
      <c r="K31" s="136"/>
      <c r="L31" s="136"/>
      <c r="M31" s="136"/>
      <c r="N31" s="551" t="n">
        <v>6850</v>
      </c>
    </row>
    <row r="32" customFormat="false" ht="13.2" hidden="false" customHeight="false" outlineLevel="0" collapsed="false">
      <c r="A32" s="554" t="s">
        <v>54</v>
      </c>
      <c r="B32" s="555" t="s">
        <v>252</v>
      </c>
      <c r="C32" s="556"/>
      <c r="D32" s="586"/>
      <c r="E32" s="136" t="n">
        <v>5074</v>
      </c>
      <c r="F32" s="136"/>
      <c r="G32" s="136"/>
      <c r="H32" s="136"/>
      <c r="I32" s="136"/>
      <c r="J32" s="136"/>
      <c r="K32" s="136"/>
      <c r="L32" s="136"/>
      <c r="M32" s="136"/>
      <c r="N32" s="551" t="n">
        <v>5074</v>
      </c>
    </row>
    <row r="33" customFormat="false" ht="13.2" hidden="false" customHeight="false" outlineLevel="0" collapsed="false">
      <c r="A33" s="554"/>
      <c r="B33" s="559" t="s">
        <v>54</v>
      </c>
      <c r="C33" s="560" t="s">
        <v>161</v>
      </c>
      <c r="D33" s="586"/>
      <c r="E33" s="162" t="n">
        <v>5074</v>
      </c>
      <c r="F33" s="136"/>
      <c r="G33" s="136"/>
      <c r="H33" s="162"/>
      <c r="I33" s="162"/>
      <c r="J33" s="136"/>
      <c r="K33" s="136"/>
      <c r="L33" s="136"/>
      <c r="M33" s="136"/>
      <c r="N33" s="551" t="n">
        <v>5074</v>
      </c>
    </row>
    <row r="34" customFormat="false" ht="13.2" hidden="false" customHeight="false" outlineLevel="0" collapsed="false">
      <c r="A34" s="554"/>
      <c r="B34" s="559"/>
      <c r="C34" s="562" t="s">
        <v>162</v>
      </c>
      <c r="D34" s="586"/>
      <c r="E34" s="162" t="n">
        <v>0</v>
      </c>
      <c r="F34" s="136"/>
      <c r="G34" s="136"/>
      <c r="H34" s="162"/>
      <c r="I34" s="162"/>
      <c r="J34" s="136"/>
      <c r="K34" s="136"/>
      <c r="L34" s="136"/>
      <c r="M34" s="136"/>
      <c r="N34" s="551" t="n">
        <v>0</v>
      </c>
    </row>
    <row r="35" customFormat="false" ht="13.2" hidden="false" customHeight="false" outlineLevel="0" collapsed="false">
      <c r="A35" s="554"/>
      <c r="B35" s="555" t="s">
        <v>253</v>
      </c>
      <c r="C35" s="564"/>
      <c r="D35" s="586"/>
      <c r="E35" s="162" t="n">
        <v>1725.26</v>
      </c>
      <c r="F35" s="136"/>
      <c r="G35" s="136"/>
      <c r="H35" s="136"/>
      <c r="I35" s="136"/>
      <c r="J35" s="136"/>
      <c r="K35" s="136"/>
      <c r="L35" s="136"/>
      <c r="M35" s="136"/>
      <c r="N35" s="551" t="n">
        <v>1725.26</v>
      </c>
    </row>
    <row r="36" customFormat="false" ht="13.2" hidden="false" customHeight="false" outlineLevel="0" collapsed="false">
      <c r="A36" s="554"/>
      <c r="B36" s="555" t="s">
        <v>182</v>
      </c>
      <c r="C36" s="550"/>
      <c r="D36" s="586"/>
      <c r="E36" s="565" t="n">
        <v>50.74</v>
      </c>
      <c r="F36" s="136"/>
      <c r="G36" s="136"/>
      <c r="H36" s="565"/>
      <c r="I36" s="565"/>
      <c r="J36" s="136"/>
      <c r="K36" s="136"/>
      <c r="L36" s="136"/>
      <c r="M36" s="136"/>
      <c r="N36" s="551" t="n">
        <v>50.74</v>
      </c>
    </row>
    <row r="37" customFormat="false" ht="13.2" hidden="false" customHeight="false" outlineLevel="0" collapsed="false">
      <c r="A37" s="554"/>
      <c r="B37" s="555" t="s">
        <v>61</v>
      </c>
      <c r="C37" s="550"/>
      <c r="D37" s="586"/>
      <c r="E37" s="136" t="n">
        <v>0</v>
      </c>
      <c r="F37" s="136"/>
      <c r="G37" s="136"/>
      <c r="H37" s="136"/>
      <c r="I37" s="136"/>
      <c r="J37" s="136"/>
      <c r="K37" s="136"/>
      <c r="L37" s="136"/>
      <c r="M37" s="136"/>
      <c r="N37" s="551" t="n">
        <v>0</v>
      </c>
    </row>
    <row r="38" customFormat="false" ht="13.8" hidden="false" customHeight="false" outlineLevel="0" collapsed="false">
      <c r="A38" s="589" t="s">
        <v>181</v>
      </c>
      <c r="B38" s="590"/>
      <c r="C38" s="590"/>
      <c r="D38" s="586"/>
      <c r="E38" s="591" t="n">
        <v>15</v>
      </c>
      <c r="F38" s="592"/>
      <c r="G38" s="592"/>
      <c r="H38" s="591"/>
      <c r="I38" s="591"/>
      <c r="J38" s="592"/>
      <c r="K38" s="592"/>
      <c r="L38" s="592"/>
      <c r="M38" s="592"/>
      <c r="N38" s="593" t="n">
        <v>15</v>
      </c>
    </row>
    <row r="39" customFormat="false" ht="13.2" hidden="false" customHeight="false" outlineLevel="0" collapsed="false">
      <c r="A39" s="584" t="s">
        <v>248</v>
      </c>
      <c r="B39" s="585"/>
      <c r="C39" s="585"/>
      <c r="D39" s="594" t="s">
        <v>259</v>
      </c>
      <c r="E39" s="557" t="n">
        <v>34261.09</v>
      </c>
      <c r="F39" s="557" t="n">
        <v>48881</v>
      </c>
      <c r="G39" s="557" t="n">
        <v>31443</v>
      </c>
      <c r="H39" s="557" t="n">
        <v>11136</v>
      </c>
      <c r="I39" s="557" t="n">
        <v>119137</v>
      </c>
      <c r="J39" s="557" t="n">
        <v>6971</v>
      </c>
      <c r="K39" s="557" t="n">
        <v>42423.5</v>
      </c>
      <c r="L39" s="557" t="n">
        <v>204401</v>
      </c>
      <c r="M39" s="557" t="n">
        <v>5177.2</v>
      </c>
      <c r="N39" s="587" t="n">
        <v>503829.79</v>
      </c>
    </row>
    <row r="40" customFormat="false" ht="13.2" hidden="false" customHeight="false" outlineLevel="0" collapsed="false">
      <c r="A40" s="549" t="s">
        <v>250</v>
      </c>
      <c r="B40" s="550"/>
      <c r="C40" s="550"/>
      <c r="D40" s="594"/>
      <c r="E40" s="566" t="n">
        <v>5620</v>
      </c>
      <c r="F40" s="566" t="n">
        <v>1120</v>
      </c>
      <c r="G40" s="566" t="n">
        <v>3560</v>
      </c>
      <c r="H40" s="566" t="n">
        <v>2575</v>
      </c>
      <c r="I40" s="566" t="n">
        <v>19232</v>
      </c>
      <c r="J40" s="566" t="n">
        <v>325</v>
      </c>
      <c r="K40" s="566" t="n">
        <v>15011.5</v>
      </c>
      <c r="L40" s="566" t="n">
        <v>121</v>
      </c>
      <c r="M40" s="566" t="n">
        <v>910</v>
      </c>
      <c r="N40" s="551" t="n">
        <v>48474.5</v>
      </c>
    </row>
    <row r="41" customFormat="false" ht="14.25" hidden="false" customHeight="true" outlineLevel="0" collapsed="false">
      <c r="A41" s="588" t="s">
        <v>257</v>
      </c>
      <c r="B41" s="588"/>
      <c r="C41" s="588"/>
      <c r="D41" s="594"/>
      <c r="E41" s="566" t="n">
        <v>0</v>
      </c>
      <c r="F41" s="566" t="n">
        <v>0</v>
      </c>
      <c r="G41" s="566" t="n">
        <v>0</v>
      </c>
      <c r="H41" s="566" t="n">
        <v>0</v>
      </c>
      <c r="I41" s="566" t="n">
        <v>0</v>
      </c>
      <c r="J41" s="566" t="n">
        <v>0</v>
      </c>
      <c r="K41" s="566" t="n">
        <v>0</v>
      </c>
      <c r="L41" s="566" t="n">
        <v>0</v>
      </c>
      <c r="M41" s="566" t="n">
        <v>0</v>
      </c>
      <c r="N41" s="551" t="n">
        <v>0</v>
      </c>
    </row>
    <row r="42" customFormat="false" ht="13.2" hidden="false" customHeight="false" outlineLevel="0" collapsed="false">
      <c r="A42" s="549" t="s">
        <v>251</v>
      </c>
      <c r="B42" s="550"/>
      <c r="C42" s="550"/>
      <c r="D42" s="594"/>
      <c r="E42" s="566" t="n">
        <v>28641.09</v>
      </c>
      <c r="F42" s="566" t="n">
        <v>47761</v>
      </c>
      <c r="G42" s="566" t="n">
        <v>27883</v>
      </c>
      <c r="H42" s="566" t="n">
        <v>8561</v>
      </c>
      <c r="I42" s="566" t="n">
        <v>99905</v>
      </c>
      <c r="J42" s="566" t="n">
        <v>6646</v>
      </c>
      <c r="K42" s="566" t="n">
        <v>27412</v>
      </c>
      <c r="L42" s="566" t="n">
        <v>204280</v>
      </c>
      <c r="M42" s="566" t="n">
        <v>4267.2</v>
      </c>
      <c r="N42" s="551" t="n">
        <v>455356.29</v>
      </c>
    </row>
    <row r="43" customFormat="false" ht="13.2" hidden="false" customHeight="false" outlineLevel="0" collapsed="false">
      <c r="A43" s="554" t="s">
        <v>54</v>
      </c>
      <c r="B43" s="555" t="s">
        <v>252</v>
      </c>
      <c r="C43" s="556"/>
      <c r="D43" s="594"/>
      <c r="E43" s="566" t="n">
        <v>15833</v>
      </c>
      <c r="F43" s="566" t="n">
        <v>28741</v>
      </c>
      <c r="G43" s="566" t="n">
        <v>13887</v>
      </c>
      <c r="H43" s="566" t="n">
        <v>5191</v>
      </c>
      <c r="I43" s="566" t="n">
        <v>36776</v>
      </c>
      <c r="J43" s="566" t="n">
        <v>0</v>
      </c>
      <c r="K43" s="566" t="n">
        <v>16023.5</v>
      </c>
      <c r="L43" s="566" t="n">
        <v>41678</v>
      </c>
      <c r="M43" s="566" t="n">
        <v>2286</v>
      </c>
      <c r="N43" s="551" t="n">
        <v>160415.5</v>
      </c>
    </row>
    <row r="44" customFormat="false" ht="13.2" hidden="false" customHeight="false" outlineLevel="0" collapsed="false">
      <c r="A44" s="554"/>
      <c r="B44" s="559" t="s">
        <v>54</v>
      </c>
      <c r="C44" s="560" t="s">
        <v>161</v>
      </c>
      <c r="D44" s="594"/>
      <c r="E44" s="566" t="n">
        <v>15077</v>
      </c>
      <c r="F44" s="566" t="n">
        <v>25788</v>
      </c>
      <c r="G44" s="566" t="n">
        <v>12115</v>
      </c>
      <c r="H44" s="566" t="n">
        <v>3471</v>
      </c>
      <c r="I44" s="566" t="n">
        <v>35446</v>
      </c>
      <c r="J44" s="566" t="n">
        <v>0</v>
      </c>
      <c r="K44" s="566" t="n">
        <v>11061</v>
      </c>
      <c r="L44" s="566" t="n">
        <v>23102</v>
      </c>
      <c r="M44" s="566" t="n">
        <v>1396</v>
      </c>
      <c r="N44" s="551" t="n">
        <v>127456</v>
      </c>
    </row>
    <row r="45" customFormat="false" ht="13.2" hidden="false" customHeight="false" outlineLevel="0" collapsed="false">
      <c r="A45" s="554"/>
      <c r="B45" s="559"/>
      <c r="C45" s="562" t="s">
        <v>162</v>
      </c>
      <c r="D45" s="594"/>
      <c r="E45" s="566" t="n">
        <v>756</v>
      </c>
      <c r="F45" s="566" t="n">
        <v>2953</v>
      </c>
      <c r="G45" s="566" t="n">
        <v>1772</v>
      </c>
      <c r="H45" s="566" t="n">
        <v>1720</v>
      </c>
      <c r="I45" s="566" t="n">
        <v>1330</v>
      </c>
      <c r="J45" s="566" t="n">
        <v>0</v>
      </c>
      <c r="K45" s="566" t="n">
        <v>4962.5</v>
      </c>
      <c r="L45" s="566" t="n">
        <v>18576</v>
      </c>
      <c r="M45" s="566" t="n">
        <v>890</v>
      </c>
      <c r="N45" s="551" t="n">
        <v>32959.5</v>
      </c>
    </row>
    <row r="46" customFormat="false" ht="13.2" hidden="false" customHeight="false" outlineLevel="0" collapsed="false">
      <c r="A46" s="554"/>
      <c r="B46" s="555" t="s">
        <v>253</v>
      </c>
      <c r="C46" s="564"/>
      <c r="D46" s="594"/>
      <c r="E46" s="566" t="n">
        <v>5383.32</v>
      </c>
      <c r="F46" s="566" t="n">
        <v>9771.94</v>
      </c>
      <c r="G46" s="566" t="n">
        <v>4523.08</v>
      </c>
      <c r="H46" s="566" t="n">
        <v>990.94</v>
      </c>
      <c r="I46" s="566" t="n">
        <v>12503.54</v>
      </c>
      <c r="J46" s="566" t="n">
        <v>0</v>
      </c>
      <c r="K46" s="566" t="n">
        <v>4957.99</v>
      </c>
      <c r="L46" s="566" t="n">
        <v>14260.52</v>
      </c>
      <c r="M46" s="566" t="n">
        <v>777.24</v>
      </c>
      <c r="N46" s="551" t="n">
        <v>53168.57</v>
      </c>
    </row>
    <row r="47" customFormat="false" ht="13.2" hidden="false" customHeight="false" outlineLevel="0" collapsed="false">
      <c r="A47" s="554"/>
      <c r="B47" s="555" t="s">
        <v>182</v>
      </c>
      <c r="C47" s="550"/>
      <c r="D47" s="594"/>
      <c r="E47" s="566" t="n">
        <v>150.77</v>
      </c>
      <c r="F47" s="566" t="n">
        <v>257.88</v>
      </c>
      <c r="G47" s="566" t="n">
        <v>121.15</v>
      </c>
      <c r="H47" s="566" t="n">
        <v>34.71</v>
      </c>
      <c r="I47" s="566" t="n">
        <v>354.46</v>
      </c>
      <c r="J47" s="566" t="n">
        <v>0</v>
      </c>
      <c r="K47" s="566" t="n">
        <v>110.61</v>
      </c>
      <c r="L47" s="566" t="n">
        <v>231.02</v>
      </c>
      <c r="M47" s="566" t="n">
        <v>13.96</v>
      </c>
      <c r="N47" s="551" t="n">
        <v>1274.56</v>
      </c>
    </row>
    <row r="48" customFormat="false" ht="13.2" hidden="false" customHeight="false" outlineLevel="0" collapsed="false">
      <c r="A48" s="554"/>
      <c r="B48" s="555" t="s">
        <v>61</v>
      </c>
      <c r="C48" s="550"/>
      <c r="D48" s="594"/>
      <c r="E48" s="566" t="n">
        <v>7274.00000000001</v>
      </c>
      <c r="F48" s="566" t="n">
        <v>8990.18</v>
      </c>
      <c r="G48" s="566" t="n">
        <v>9351.77</v>
      </c>
      <c r="H48" s="566" t="n">
        <v>2344.05</v>
      </c>
      <c r="I48" s="566" t="n">
        <v>50271</v>
      </c>
      <c r="J48" s="566" t="n">
        <v>6646</v>
      </c>
      <c r="K48" s="566" t="n">
        <v>6319.9</v>
      </c>
      <c r="L48" s="566" t="n">
        <v>148109.96</v>
      </c>
      <c r="M48" s="566" t="n">
        <v>1190</v>
      </c>
      <c r="N48" s="551" t="n">
        <v>240496.36</v>
      </c>
    </row>
    <row r="49" customFormat="false" ht="13.8" hidden="false" customHeight="false" outlineLevel="0" collapsed="false">
      <c r="A49" s="98" t="s">
        <v>181</v>
      </c>
      <c r="B49" s="568"/>
      <c r="C49" s="569"/>
      <c r="D49" s="594"/>
      <c r="E49" s="85" t="n">
        <v>50.9</v>
      </c>
      <c r="F49" s="85" t="n">
        <v>88</v>
      </c>
      <c r="G49" s="85" t="n">
        <v>42.74</v>
      </c>
      <c r="H49" s="85" t="n">
        <v>13.6</v>
      </c>
      <c r="I49" s="85" t="n">
        <v>145.39</v>
      </c>
      <c r="J49" s="85" t="n">
        <v>0</v>
      </c>
      <c r="K49" s="85" t="n">
        <v>73.95</v>
      </c>
      <c r="L49" s="85" t="n">
        <v>35</v>
      </c>
      <c r="M49" s="85" t="n">
        <v>4.92</v>
      </c>
      <c r="N49" s="573" t="n">
        <v>454.5</v>
      </c>
    </row>
    <row r="50" customFormat="false" ht="13.8" hidden="false" customHeight="false" outlineLevel="0" collapsed="false">
      <c r="A50" s="574" t="s">
        <v>254</v>
      </c>
      <c r="B50" s="575"/>
      <c r="C50" s="576"/>
      <c r="D50" s="594"/>
      <c r="E50" s="88" t="n">
        <v>2000</v>
      </c>
      <c r="F50" s="88" t="n">
        <v>100</v>
      </c>
      <c r="G50" s="88" t="n">
        <v>2500</v>
      </c>
      <c r="H50" s="88" t="n">
        <v>540</v>
      </c>
      <c r="I50" s="88" t="n">
        <v>0</v>
      </c>
      <c r="J50" s="88" t="n">
        <v>0</v>
      </c>
      <c r="K50" s="88" t="n">
        <v>2700</v>
      </c>
      <c r="L50" s="88" t="n">
        <v>0</v>
      </c>
      <c r="M50" s="88" t="n">
        <v>150</v>
      </c>
      <c r="N50" s="578" t="n">
        <v>7990</v>
      </c>
    </row>
    <row r="51" customFormat="false" ht="13.8" hidden="false" customHeight="false" outlineLevel="0" collapsed="false">
      <c r="A51" s="595" t="s">
        <v>255</v>
      </c>
      <c r="B51" s="596"/>
      <c r="C51" s="596"/>
      <c r="D51" s="594"/>
      <c r="E51" s="597" t="n">
        <v>0</v>
      </c>
      <c r="F51" s="597" t="n">
        <v>0</v>
      </c>
      <c r="G51" s="597" t="n">
        <v>480</v>
      </c>
      <c r="H51" s="597" t="n">
        <v>0</v>
      </c>
      <c r="I51" s="597" t="n">
        <v>0</v>
      </c>
      <c r="J51" s="597" t="n">
        <v>0</v>
      </c>
      <c r="K51" s="597" t="n">
        <v>0</v>
      </c>
      <c r="L51" s="597" t="n">
        <v>0</v>
      </c>
      <c r="M51" s="597" t="n">
        <v>0</v>
      </c>
      <c r="N51" s="598" t="n">
        <v>480</v>
      </c>
    </row>
    <row r="52" customFormat="false" ht="13.8" hidden="false" customHeight="false" outlineLevel="0" collapsed="false"/>
    <row r="53" customFormat="false" ht="15.6" hidden="false" customHeight="false" outlineLevel="0" collapsed="false">
      <c r="A53" s="599" t="s">
        <v>260</v>
      </c>
      <c r="B53" s="0" t="s">
        <v>261</v>
      </c>
    </row>
  </sheetData>
  <mergeCells count="17">
    <mergeCell ref="A1:N1"/>
    <mergeCell ref="A4:C4"/>
    <mergeCell ref="D5:D16"/>
    <mergeCell ref="A8:A13"/>
    <mergeCell ref="B9:B10"/>
    <mergeCell ref="D17:D27"/>
    <mergeCell ref="A19:C19"/>
    <mergeCell ref="A21:A26"/>
    <mergeCell ref="B22:B23"/>
    <mergeCell ref="D28:D38"/>
    <mergeCell ref="A30:C30"/>
    <mergeCell ref="A32:A37"/>
    <mergeCell ref="B33:B34"/>
    <mergeCell ref="D39:D51"/>
    <mergeCell ref="A41:C41"/>
    <mergeCell ref="A43:A48"/>
    <mergeCell ref="B44:B45"/>
  </mergeCells>
  <printOptions headings="false" gridLines="false" gridLinesSet="true" horizontalCentered="true" verticalCentered="false"/>
  <pageMargins left="0.7875" right="0.7875" top="1.18055555555556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1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0" width="4.1"/>
    <col collapsed="false" customWidth="true" hidden="false" outlineLevel="0" max="2" min="2" style="600" width="11.99"/>
    <col collapsed="false" customWidth="true" hidden="false" outlineLevel="0" max="3" min="3" style="600" width="42.66"/>
    <col collapsed="false" customWidth="true" hidden="false" outlineLevel="0" max="9" min="4" style="600" width="10.66"/>
    <col collapsed="false" customWidth="false" hidden="false" outlineLevel="0" max="257" min="10" style="600" width="9.1"/>
  </cols>
  <sheetData>
    <row r="1" customFormat="false" ht="15.6" hidden="false" customHeight="false" outlineLevel="0" collapsed="false">
      <c r="A1" s="601" t="s">
        <v>262</v>
      </c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</row>
    <row r="2" customFormat="false" ht="13.8" hidden="false" customHeight="false" outlineLevel="0" collapsed="false">
      <c r="I2" s="603" t="s">
        <v>52</v>
      </c>
    </row>
    <row r="3" customFormat="false" ht="12.75" hidden="false" customHeight="true" outlineLevel="0" collapsed="false">
      <c r="A3" s="604"/>
      <c r="B3" s="604"/>
      <c r="C3" s="605" t="s">
        <v>153</v>
      </c>
      <c r="D3" s="606" t="s">
        <v>154</v>
      </c>
      <c r="E3" s="607" t="s">
        <v>54</v>
      </c>
      <c r="F3" s="607"/>
      <c r="G3" s="607"/>
      <c r="H3" s="607"/>
      <c r="I3" s="607"/>
    </row>
    <row r="4" customFormat="false" ht="12.75" hidden="false" customHeight="true" outlineLevel="0" collapsed="false">
      <c r="A4" s="604"/>
      <c r="B4" s="604"/>
      <c r="C4" s="605"/>
      <c r="D4" s="606"/>
      <c r="E4" s="608" t="s">
        <v>159</v>
      </c>
      <c r="F4" s="609" t="s">
        <v>54</v>
      </c>
      <c r="G4" s="609"/>
      <c r="H4" s="610" t="s">
        <v>60</v>
      </c>
      <c r="I4" s="611" t="s">
        <v>160</v>
      </c>
    </row>
    <row r="5" customFormat="false" ht="13.2" hidden="false" customHeight="false" outlineLevel="0" collapsed="false">
      <c r="A5" s="604"/>
      <c r="B5" s="604"/>
      <c r="C5" s="605"/>
      <c r="D5" s="606"/>
      <c r="E5" s="608"/>
      <c r="F5" s="612" t="s">
        <v>161</v>
      </c>
      <c r="G5" s="613" t="s">
        <v>162</v>
      </c>
      <c r="H5" s="610"/>
      <c r="I5" s="611"/>
    </row>
    <row r="6" customFormat="false" ht="13.8" hidden="false" customHeight="false" outlineLevel="0" collapsed="false">
      <c r="A6" s="604"/>
      <c r="B6" s="604"/>
      <c r="C6" s="614"/>
      <c r="D6" s="615" t="s">
        <v>12</v>
      </c>
      <c r="E6" s="616" t="s">
        <v>15</v>
      </c>
      <c r="F6" s="617" t="s">
        <v>16</v>
      </c>
      <c r="G6" s="617" t="s">
        <v>67</v>
      </c>
      <c r="H6" s="617" t="s">
        <v>68</v>
      </c>
      <c r="I6" s="618" t="s">
        <v>69</v>
      </c>
    </row>
    <row r="7" customFormat="false" ht="13.8" hidden="false" customHeight="true" outlineLevel="0" collapsed="false">
      <c r="A7" s="619" t="s">
        <v>263</v>
      </c>
      <c r="B7" s="620" t="s">
        <v>86</v>
      </c>
      <c r="C7" s="621" t="s">
        <v>264</v>
      </c>
      <c r="D7" s="622" t="n">
        <v>8924.0014</v>
      </c>
      <c r="E7" s="623" t="n">
        <v>486.002</v>
      </c>
      <c r="F7" s="624"/>
      <c r="G7" s="624" t="n">
        <v>486.002</v>
      </c>
      <c r="H7" s="625" t="n">
        <v>264.996</v>
      </c>
      <c r="I7" s="626" t="n">
        <v>8173.0034</v>
      </c>
    </row>
    <row r="8" customFormat="false" ht="13.2" hidden="false" customHeight="false" outlineLevel="0" collapsed="false">
      <c r="A8" s="619"/>
      <c r="B8" s="620"/>
      <c r="C8" s="627"/>
      <c r="D8" s="628" t="n">
        <v>0</v>
      </c>
      <c r="E8" s="629"/>
      <c r="F8" s="624"/>
      <c r="G8" s="624"/>
      <c r="H8" s="625"/>
      <c r="I8" s="626"/>
    </row>
    <row r="9" customFormat="false" ht="13.8" hidden="false" customHeight="false" outlineLevel="0" collapsed="false">
      <c r="A9" s="619"/>
      <c r="B9" s="620"/>
      <c r="C9" s="630" t="s">
        <v>176</v>
      </c>
      <c r="D9" s="631" t="n">
        <v>8924.0014</v>
      </c>
      <c r="E9" s="632" t="n">
        <v>486.002</v>
      </c>
      <c r="F9" s="633" t="n">
        <v>0</v>
      </c>
      <c r="G9" s="633" t="n">
        <v>486.002</v>
      </c>
      <c r="H9" s="634" t="n">
        <v>264.996</v>
      </c>
      <c r="I9" s="635" t="n">
        <v>8173.0034</v>
      </c>
    </row>
    <row r="10" customFormat="false" ht="13.2" hidden="false" customHeight="true" outlineLevel="0" collapsed="false">
      <c r="A10" s="619"/>
      <c r="B10" s="636" t="s">
        <v>87</v>
      </c>
      <c r="C10" s="621" t="s">
        <v>264</v>
      </c>
      <c r="D10" s="637" t="n">
        <v>2876</v>
      </c>
      <c r="E10" s="638" t="n">
        <v>456</v>
      </c>
      <c r="F10" s="639"/>
      <c r="G10" s="624" t="n">
        <v>456</v>
      </c>
      <c r="H10" s="625"/>
      <c r="I10" s="626" t="n">
        <v>2420</v>
      </c>
    </row>
    <row r="11" customFormat="false" ht="13.2" hidden="false" customHeight="false" outlineLevel="0" collapsed="false">
      <c r="A11" s="619"/>
      <c r="B11" s="636"/>
      <c r="C11" s="640" t="s">
        <v>265</v>
      </c>
      <c r="D11" s="628" t="n">
        <v>3000</v>
      </c>
      <c r="E11" s="629" t="n">
        <v>3000</v>
      </c>
      <c r="F11" s="624"/>
      <c r="G11" s="624" t="n">
        <v>3000</v>
      </c>
      <c r="H11" s="625"/>
      <c r="I11" s="626" t="n">
        <v>0</v>
      </c>
    </row>
    <row r="12" customFormat="false" ht="13.2" hidden="false" customHeight="false" outlineLevel="0" collapsed="false">
      <c r="A12" s="619"/>
      <c r="B12" s="636"/>
      <c r="C12" s="640" t="s">
        <v>266</v>
      </c>
      <c r="D12" s="641" t="n">
        <v>5600</v>
      </c>
      <c r="E12" s="629"/>
      <c r="F12" s="624"/>
      <c r="G12" s="624"/>
      <c r="H12" s="625"/>
      <c r="I12" s="626" t="n">
        <v>5600</v>
      </c>
    </row>
    <row r="13" customFormat="false" ht="13.2" hidden="false" customHeight="false" outlineLevel="0" collapsed="false">
      <c r="A13" s="619"/>
      <c r="B13" s="636"/>
      <c r="C13" s="640" t="s">
        <v>125</v>
      </c>
      <c r="D13" s="628" t="n">
        <v>500</v>
      </c>
      <c r="E13" s="629" t="n">
        <v>362</v>
      </c>
      <c r="F13" s="624"/>
      <c r="G13" s="624" t="n">
        <v>362</v>
      </c>
      <c r="H13" s="625" t="n">
        <v>117</v>
      </c>
      <c r="I13" s="626" t="n">
        <v>21</v>
      </c>
    </row>
    <row r="14" customFormat="false" ht="13.2" hidden="false" customHeight="false" outlineLevel="0" collapsed="false">
      <c r="A14" s="619"/>
      <c r="B14" s="636"/>
      <c r="C14" s="640" t="s">
        <v>267</v>
      </c>
      <c r="D14" s="628" t="n">
        <v>350</v>
      </c>
      <c r="E14" s="629" t="n">
        <v>271</v>
      </c>
      <c r="F14" s="624"/>
      <c r="G14" s="624" t="n">
        <v>271</v>
      </c>
      <c r="H14" s="625" t="n">
        <v>64</v>
      </c>
      <c r="I14" s="626" t="n">
        <v>15</v>
      </c>
    </row>
    <row r="15" customFormat="false" ht="13.2" hidden="false" customHeight="false" outlineLevel="0" collapsed="false">
      <c r="A15" s="619"/>
      <c r="B15" s="636"/>
      <c r="C15" s="640" t="s">
        <v>127</v>
      </c>
      <c r="D15" s="628" t="n">
        <v>350</v>
      </c>
      <c r="E15" s="629" t="n">
        <v>254</v>
      </c>
      <c r="F15" s="624"/>
      <c r="G15" s="624" t="n">
        <v>254</v>
      </c>
      <c r="H15" s="625" t="n">
        <v>86</v>
      </c>
      <c r="I15" s="626" t="n">
        <v>10</v>
      </c>
    </row>
    <row r="16" customFormat="false" ht="13.8" hidden="false" customHeight="false" outlineLevel="0" collapsed="false">
      <c r="A16" s="619"/>
      <c r="B16" s="636"/>
      <c r="C16" s="630" t="s">
        <v>176</v>
      </c>
      <c r="D16" s="642" t="n">
        <v>12676</v>
      </c>
      <c r="E16" s="643" t="n">
        <v>4343</v>
      </c>
      <c r="F16" s="633" t="n">
        <v>0</v>
      </c>
      <c r="G16" s="633" t="n">
        <v>4343</v>
      </c>
      <c r="H16" s="634" t="n">
        <v>267</v>
      </c>
      <c r="I16" s="635" t="n">
        <v>8066</v>
      </c>
    </row>
    <row r="17" customFormat="false" ht="13.2" hidden="false" customHeight="true" outlineLevel="0" collapsed="false">
      <c r="A17" s="619"/>
      <c r="B17" s="636" t="s">
        <v>88</v>
      </c>
      <c r="C17" s="621" t="s">
        <v>264</v>
      </c>
      <c r="D17" s="637" t="n">
        <v>5033</v>
      </c>
      <c r="E17" s="638" t="n">
        <v>237</v>
      </c>
      <c r="F17" s="639"/>
      <c r="G17" s="624" t="n">
        <v>237</v>
      </c>
      <c r="H17" s="625" t="n">
        <v>45</v>
      </c>
      <c r="I17" s="626" t="n">
        <v>4751</v>
      </c>
    </row>
    <row r="18" customFormat="false" ht="13.2" hidden="false" customHeight="false" outlineLevel="0" collapsed="false">
      <c r="A18" s="619"/>
      <c r="B18" s="636"/>
      <c r="C18" s="640"/>
      <c r="D18" s="628" t="n">
        <v>0</v>
      </c>
      <c r="E18" s="629" t="n">
        <v>0</v>
      </c>
      <c r="F18" s="624"/>
      <c r="G18" s="624"/>
      <c r="H18" s="625"/>
      <c r="I18" s="626"/>
    </row>
    <row r="19" customFormat="false" ht="15" hidden="false" customHeight="true" outlineLevel="0" collapsed="false">
      <c r="A19" s="619"/>
      <c r="B19" s="636"/>
      <c r="C19" s="630" t="s">
        <v>176</v>
      </c>
      <c r="D19" s="642" t="n">
        <v>5033</v>
      </c>
      <c r="E19" s="643" t="n">
        <v>237</v>
      </c>
      <c r="F19" s="633" t="n">
        <v>0</v>
      </c>
      <c r="G19" s="633" t="n">
        <v>237</v>
      </c>
      <c r="H19" s="634" t="n">
        <v>45</v>
      </c>
      <c r="I19" s="635" t="n">
        <v>4751</v>
      </c>
    </row>
    <row r="20" customFormat="false" ht="13.2" hidden="false" customHeight="true" outlineLevel="0" collapsed="false">
      <c r="A20" s="619"/>
      <c r="B20" s="644" t="s">
        <v>89</v>
      </c>
      <c r="C20" s="621" t="s">
        <v>264</v>
      </c>
      <c r="D20" s="645" t="n">
        <v>629</v>
      </c>
      <c r="E20" s="646" t="n">
        <v>54</v>
      </c>
      <c r="F20" s="647"/>
      <c r="G20" s="624" t="n">
        <v>54</v>
      </c>
      <c r="H20" s="625"/>
      <c r="I20" s="626" t="n">
        <v>575</v>
      </c>
    </row>
    <row r="21" customFormat="false" ht="13.2" hidden="false" customHeight="false" outlineLevel="0" collapsed="false">
      <c r="A21" s="619"/>
      <c r="B21" s="644"/>
      <c r="C21" s="640"/>
      <c r="D21" s="628" t="n">
        <v>0</v>
      </c>
      <c r="E21" s="629" t="n">
        <v>0</v>
      </c>
      <c r="F21" s="624"/>
      <c r="G21" s="624"/>
      <c r="H21" s="625"/>
      <c r="I21" s="626"/>
    </row>
    <row r="22" customFormat="false" ht="13.8" hidden="false" customHeight="false" outlineLevel="0" collapsed="false">
      <c r="A22" s="619"/>
      <c r="B22" s="644"/>
      <c r="C22" s="630" t="s">
        <v>176</v>
      </c>
      <c r="D22" s="642" t="n">
        <v>629</v>
      </c>
      <c r="E22" s="643" t="n">
        <v>54</v>
      </c>
      <c r="F22" s="633" t="n">
        <v>0</v>
      </c>
      <c r="G22" s="633" t="n">
        <v>54</v>
      </c>
      <c r="H22" s="634" t="n">
        <v>0</v>
      </c>
      <c r="I22" s="635" t="n">
        <v>575</v>
      </c>
    </row>
    <row r="23" customFormat="false" ht="13.2" hidden="false" customHeight="true" outlineLevel="0" collapsed="false">
      <c r="A23" s="619"/>
      <c r="B23" s="644" t="s">
        <v>90</v>
      </c>
      <c r="C23" s="621" t="s">
        <v>264</v>
      </c>
      <c r="D23" s="645" t="n">
        <v>129</v>
      </c>
      <c r="E23" s="646" t="n">
        <v>34</v>
      </c>
      <c r="F23" s="647"/>
      <c r="G23" s="647" t="n">
        <v>34</v>
      </c>
      <c r="H23" s="648"/>
      <c r="I23" s="649" t="n">
        <v>95</v>
      </c>
    </row>
    <row r="24" customFormat="false" ht="13.2" hidden="false" customHeight="false" outlineLevel="0" collapsed="false">
      <c r="A24" s="619"/>
      <c r="B24" s="644"/>
      <c r="C24" s="650"/>
      <c r="D24" s="641" t="n">
        <v>0</v>
      </c>
      <c r="E24" s="629" t="n">
        <v>0</v>
      </c>
      <c r="F24" s="624"/>
      <c r="G24" s="624"/>
      <c r="H24" s="625"/>
      <c r="I24" s="626"/>
    </row>
    <row r="25" customFormat="false" ht="13.8" hidden="false" customHeight="false" outlineLevel="0" collapsed="false">
      <c r="A25" s="619"/>
      <c r="B25" s="644"/>
      <c r="C25" s="630" t="s">
        <v>176</v>
      </c>
      <c r="D25" s="642" t="n">
        <v>129</v>
      </c>
      <c r="E25" s="643" t="n">
        <v>34</v>
      </c>
      <c r="F25" s="633" t="n">
        <v>0</v>
      </c>
      <c r="G25" s="633" t="n">
        <v>34</v>
      </c>
      <c r="H25" s="634" t="n">
        <v>0</v>
      </c>
      <c r="I25" s="635" t="n">
        <v>95</v>
      </c>
    </row>
    <row r="26" customFormat="false" ht="13.2" hidden="false" customHeight="true" outlineLevel="0" collapsed="false">
      <c r="A26" s="619"/>
      <c r="B26" s="644" t="s">
        <v>91</v>
      </c>
      <c r="C26" s="621" t="s">
        <v>264</v>
      </c>
      <c r="D26" s="645" t="n">
        <v>129</v>
      </c>
      <c r="E26" s="646" t="n">
        <v>34</v>
      </c>
      <c r="F26" s="647"/>
      <c r="G26" s="624" t="n">
        <v>34</v>
      </c>
      <c r="H26" s="625"/>
      <c r="I26" s="626" t="n">
        <v>95</v>
      </c>
    </row>
    <row r="27" customFormat="false" ht="13.2" hidden="false" customHeight="false" outlineLevel="0" collapsed="false">
      <c r="A27" s="619"/>
      <c r="B27" s="644"/>
      <c r="C27" s="640"/>
      <c r="D27" s="628" t="n">
        <v>0</v>
      </c>
      <c r="E27" s="629" t="n">
        <v>0</v>
      </c>
      <c r="F27" s="624"/>
      <c r="G27" s="624"/>
      <c r="H27" s="625"/>
      <c r="I27" s="626"/>
    </row>
    <row r="28" customFormat="false" ht="13.8" hidden="false" customHeight="false" outlineLevel="0" collapsed="false">
      <c r="A28" s="619"/>
      <c r="B28" s="644"/>
      <c r="C28" s="630" t="s">
        <v>176</v>
      </c>
      <c r="D28" s="642" t="n">
        <v>129</v>
      </c>
      <c r="E28" s="643" t="n">
        <v>34</v>
      </c>
      <c r="F28" s="633" t="n">
        <v>0</v>
      </c>
      <c r="G28" s="633" t="n">
        <v>34</v>
      </c>
      <c r="H28" s="634" t="n">
        <v>0</v>
      </c>
      <c r="I28" s="635" t="n">
        <v>95</v>
      </c>
    </row>
    <row r="29" customFormat="false" ht="13.2" hidden="false" customHeight="true" outlineLevel="0" collapsed="false">
      <c r="A29" s="619"/>
      <c r="B29" s="644" t="s">
        <v>93</v>
      </c>
      <c r="C29" s="621" t="s">
        <v>264</v>
      </c>
      <c r="D29" s="645" t="n">
        <v>220</v>
      </c>
      <c r="E29" s="646" t="n">
        <v>70</v>
      </c>
      <c r="F29" s="647"/>
      <c r="G29" s="624" t="n">
        <v>70</v>
      </c>
      <c r="H29" s="625"/>
      <c r="I29" s="626" t="n">
        <v>150</v>
      </c>
    </row>
    <row r="30" customFormat="false" ht="13.2" hidden="false" customHeight="false" outlineLevel="0" collapsed="false">
      <c r="A30" s="619"/>
      <c r="B30" s="644"/>
      <c r="C30" s="640"/>
      <c r="D30" s="628" t="n">
        <v>0</v>
      </c>
      <c r="E30" s="629" t="n">
        <v>0</v>
      </c>
      <c r="F30" s="624"/>
      <c r="G30" s="624"/>
      <c r="H30" s="625"/>
      <c r="I30" s="626"/>
    </row>
    <row r="31" customFormat="false" ht="13.8" hidden="false" customHeight="false" outlineLevel="0" collapsed="false">
      <c r="A31" s="619"/>
      <c r="B31" s="644"/>
      <c r="C31" s="630" t="s">
        <v>176</v>
      </c>
      <c r="D31" s="642" t="n">
        <v>220</v>
      </c>
      <c r="E31" s="643" t="n">
        <v>70</v>
      </c>
      <c r="F31" s="633" t="n">
        <v>0</v>
      </c>
      <c r="G31" s="633" t="n">
        <v>70</v>
      </c>
      <c r="H31" s="634" t="n">
        <v>0</v>
      </c>
      <c r="I31" s="635" t="n">
        <v>150</v>
      </c>
    </row>
    <row r="32" customFormat="false" ht="15" hidden="false" customHeight="true" outlineLevel="0" collapsed="false">
      <c r="A32" s="619"/>
      <c r="B32" s="620" t="s">
        <v>268</v>
      </c>
      <c r="C32" s="621" t="s">
        <v>264</v>
      </c>
      <c r="D32" s="637" t="n">
        <v>374</v>
      </c>
      <c r="E32" s="638" t="n">
        <v>25</v>
      </c>
      <c r="F32" s="639"/>
      <c r="G32" s="624" t="n">
        <v>25</v>
      </c>
      <c r="H32" s="625"/>
      <c r="I32" s="626" t="n">
        <v>349</v>
      </c>
    </row>
    <row r="33" customFormat="false" ht="15" hidden="false" customHeight="true" outlineLevel="0" collapsed="false">
      <c r="A33" s="619"/>
      <c r="B33" s="620"/>
      <c r="C33" s="640" t="s">
        <v>269</v>
      </c>
      <c r="D33" s="628" t="n">
        <v>1280</v>
      </c>
      <c r="E33" s="629" t="n">
        <v>0</v>
      </c>
      <c r="F33" s="624"/>
      <c r="G33" s="624"/>
      <c r="H33" s="625"/>
      <c r="I33" s="626" t="n">
        <v>1280</v>
      </c>
    </row>
    <row r="34" customFormat="false" ht="15" hidden="false" customHeight="true" outlineLevel="0" collapsed="false">
      <c r="A34" s="619"/>
      <c r="B34" s="620"/>
      <c r="C34" s="640" t="s">
        <v>270</v>
      </c>
      <c r="D34" s="628" t="n">
        <v>1847</v>
      </c>
      <c r="E34" s="629" t="n">
        <v>0</v>
      </c>
      <c r="F34" s="624"/>
      <c r="G34" s="624"/>
      <c r="H34" s="625"/>
      <c r="I34" s="626" t="n">
        <v>1847</v>
      </c>
    </row>
    <row r="35" customFormat="false" ht="15" hidden="false" customHeight="true" outlineLevel="0" collapsed="false">
      <c r="A35" s="619"/>
      <c r="B35" s="620"/>
      <c r="C35" s="640" t="s">
        <v>271</v>
      </c>
      <c r="D35" s="628" t="n">
        <v>563</v>
      </c>
      <c r="E35" s="629" t="n">
        <v>0</v>
      </c>
      <c r="F35" s="624"/>
      <c r="G35" s="624"/>
      <c r="H35" s="625"/>
      <c r="I35" s="626" t="n">
        <v>563</v>
      </c>
    </row>
    <row r="36" customFormat="false" ht="15" hidden="false" customHeight="true" outlineLevel="0" collapsed="false">
      <c r="A36" s="619"/>
      <c r="B36" s="620"/>
      <c r="C36" s="640" t="s">
        <v>272</v>
      </c>
      <c r="D36" s="628" t="n">
        <v>2900</v>
      </c>
      <c r="E36" s="629" t="n">
        <v>0</v>
      </c>
      <c r="F36" s="624"/>
      <c r="G36" s="624"/>
      <c r="H36" s="625"/>
      <c r="I36" s="626" t="n">
        <v>2900</v>
      </c>
    </row>
    <row r="37" customFormat="false" ht="15" hidden="false" customHeight="true" outlineLevel="0" collapsed="false">
      <c r="A37" s="619"/>
      <c r="B37" s="620"/>
      <c r="C37" s="630" t="s">
        <v>176</v>
      </c>
      <c r="D37" s="631" t="n">
        <v>6964</v>
      </c>
      <c r="E37" s="632" t="n">
        <v>25</v>
      </c>
      <c r="F37" s="651" t="n">
        <v>0</v>
      </c>
      <c r="G37" s="633" t="n">
        <v>25</v>
      </c>
      <c r="H37" s="634" t="n">
        <v>0</v>
      </c>
      <c r="I37" s="635" t="n">
        <v>6939</v>
      </c>
    </row>
    <row r="38" customFormat="false" ht="15" hidden="false" customHeight="true" outlineLevel="0" collapsed="false">
      <c r="A38" s="619"/>
      <c r="B38" s="652" t="s">
        <v>95</v>
      </c>
      <c r="C38" s="621" t="s">
        <v>264</v>
      </c>
      <c r="D38" s="622" t="n">
        <v>231</v>
      </c>
      <c r="E38" s="623" t="n">
        <v>52</v>
      </c>
      <c r="F38" s="653"/>
      <c r="G38" s="624" t="n">
        <v>52</v>
      </c>
      <c r="H38" s="625" t="n">
        <v>18</v>
      </c>
      <c r="I38" s="626" t="n">
        <v>161</v>
      </c>
    </row>
    <row r="39" customFormat="false" ht="15" hidden="false" customHeight="true" outlineLevel="0" collapsed="false">
      <c r="A39" s="619"/>
      <c r="B39" s="652"/>
      <c r="C39" s="640"/>
      <c r="D39" s="628" t="n">
        <v>0</v>
      </c>
      <c r="E39" s="629" t="n">
        <v>0</v>
      </c>
      <c r="F39" s="624"/>
      <c r="G39" s="624"/>
      <c r="H39" s="625"/>
      <c r="I39" s="626"/>
    </row>
    <row r="40" customFormat="false" ht="15" hidden="false" customHeight="true" outlineLevel="0" collapsed="false">
      <c r="A40" s="619"/>
      <c r="B40" s="652"/>
      <c r="C40" s="630" t="s">
        <v>176</v>
      </c>
      <c r="D40" s="642" t="n">
        <v>231</v>
      </c>
      <c r="E40" s="643" t="n">
        <v>52</v>
      </c>
      <c r="F40" s="633" t="n">
        <v>0</v>
      </c>
      <c r="G40" s="633" t="n">
        <v>52</v>
      </c>
      <c r="H40" s="634" t="n">
        <v>18</v>
      </c>
      <c r="I40" s="635" t="n">
        <v>161</v>
      </c>
    </row>
    <row r="41" s="661" customFormat="true" ht="13.2" hidden="false" customHeight="true" outlineLevel="0" collapsed="false">
      <c r="A41" s="619"/>
      <c r="B41" s="654" t="s">
        <v>176</v>
      </c>
      <c r="C41" s="655" t="s">
        <v>273</v>
      </c>
      <c r="D41" s="656" t="n">
        <v>18545.0014</v>
      </c>
      <c r="E41" s="657" t="n">
        <v>1448.002</v>
      </c>
      <c r="F41" s="658" t="n">
        <v>0</v>
      </c>
      <c r="G41" s="658" t="n">
        <v>1448.002</v>
      </c>
      <c r="H41" s="659" t="n">
        <v>327.996</v>
      </c>
      <c r="I41" s="660" t="n">
        <v>16769.0034</v>
      </c>
    </row>
    <row r="42" s="661" customFormat="true" ht="13.2" hidden="false" customHeight="false" outlineLevel="0" collapsed="false">
      <c r="A42" s="619"/>
      <c r="B42" s="654"/>
      <c r="C42" s="662" t="s">
        <v>274</v>
      </c>
      <c r="D42" s="663" t="n">
        <v>16390</v>
      </c>
      <c r="E42" s="657" t="n">
        <v>3887</v>
      </c>
      <c r="F42" s="664" t="n">
        <v>0</v>
      </c>
      <c r="G42" s="664" t="n">
        <v>3887</v>
      </c>
      <c r="H42" s="665" t="n">
        <v>267</v>
      </c>
      <c r="I42" s="666" t="n">
        <v>12236</v>
      </c>
    </row>
    <row r="43" s="661" customFormat="true" ht="20.25" hidden="false" customHeight="true" outlineLevel="0" collapsed="false">
      <c r="A43" s="619"/>
      <c r="B43" s="654"/>
      <c r="C43" s="667" t="s">
        <v>176</v>
      </c>
      <c r="D43" s="668" t="n">
        <v>34935.0014</v>
      </c>
      <c r="E43" s="669" t="n">
        <v>5335.002</v>
      </c>
      <c r="F43" s="670" t="n">
        <v>0</v>
      </c>
      <c r="G43" s="670" t="n">
        <v>5335.002</v>
      </c>
      <c r="H43" s="671" t="n">
        <v>594.996</v>
      </c>
      <c r="I43" s="672" t="n">
        <v>29005.0034</v>
      </c>
    </row>
    <row r="44" customFormat="false" ht="13.2" hidden="false" customHeight="false" outlineLevel="0" collapsed="false">
      <c r="D44" s="673"/>
      <c r="E44" s="673"/>
    </row>
    <row r="46" customFormat="false" ht="13.2" hidden="false" customHeight="false" outlineLevel="0" collapsed="false">
      <c r="D46" s="674"/>
      <c r="E46" s="674"/>
      <c r="F46" s="674"/>
      <c r="G46" s="674"/>
      <c r="H46" s="674"/>
      <c r="I46" s="674"/>
    </row>
  </sheetData>
  <mergeCells count="19">
    <mergeCell ref="A3:B6"/>
    <mergeCell ref="C3:C5"/>
    <mergeCell ref="D3:D5"/>
    <mergeCell ref="E3:I3"/>
    <mergeCell ref="E4:E5"/>
    <mergeCell ref="F4:G4"/>
    <mergeCell ref="H4:H5"/>
    <mergeCell ref="I4:I5"/>
    <mergeCell ref="A7:A43"/>
    <mergeCell ref="B7:B9"/>
    <mergeCell ref="B10:B16"/>
    <mergeCell ref="B17:B19"/>
    <mergeCell ref="B20:B22"/>
    <mergeCell ref="B23:B25"/>
    <mergeCell ref="B26:B28"/>
    <mergeCell ref="B29:B31"/>
    <mergeCell ref="B32:B37"/>
    <mergeCell ref="B38:B40"/>
    <mergeCell ref="B41:B43"/>
  </mergeCells>
  <printOptions headings="false" gridLines="false" gridLinesSet="true" horizontalCentered="true" verticalCentered="false"/>
  <pageMargins left="0.7875" right="0.590277777777778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Kapitola B.3.VII
Tabulka č.1g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11" min="2" style="0" width="14.43"/>
    <col collapsed="false" customWidth="true" hidden="false" outlineLevel="0" max="15" min="12" style="0" width="9.43"/>
    <col collapsed="false" customWidth="true" hidden="false" outlineLevel="0" max="16" min="16" style="0" width="9.87"/>
    <col collapsed="false" customWidth="true" hidden="false" outlineLevel="0" max="17" min="17" style="0" width="12.1"/>
    <col collapsed="false" customWidth="true" hidden="false" outlineLevel="0" max="18" min="18" style="0" width="9.43"/>
  </cols>
  <sheetData>
    <row r="1" customFormat="false" ht="18" hidden="false" customHeight="false" outlineLevel="0" collapsed="false">
      <c r="A1" s="1" t="s">
        <v>275</v>
      </c>
      <c r="P1" s="2"/>
    </row>
    <row r="2" customFormat="false" ht="15.6" hidden="false" customHeight="false" outlineLevel="0" collapsed="false">
      <c r="A2" s="3" t="s">
        <v>1</v>
      </c>
    </row>
    <row r="4" customFormat="false" ht="79.5" hidden="false" customHeight="true" outlineLevel="0" collapsed="false">
      <c r="A4" s="4" t="s">
        <v>2</v>
      </c>
      <c r="B4" s="5"/>
      <c r="C4" s="6" t="s">
        <v>276</v>
      </c>
      <c r="D4" s="7"/>
      <c r="E4" s="9"/>
    </row>
    <row r="5" customFormat="false" ht="14.4" hidden="false" customHeight="false" outlineLevel="0" collapsed="false">
      <c r="A5" s="10"/>
      <c r="B5" s="11" t="s">
        <v>6</v>
      </c>
      <c r="C5" s="12"/>
      <c r="D5" s="13" t="s">
        <v>9</v>
      </c>
      <c r="E5" s="14" t="s">
        <v>277</v>
      </c>
    </row>
    <row r="6" customFormat="false" ht="14.4" hidden="false" customHeight="false" outlineLevel="0" collapsed="false">
      <c r="A6" s="20"/>
      <c r="B6" s="16" t="s">
        <v>11</v>
      </c>
      <c r="C6" s="17" t="s">
        <v>12</v>
      </c>
      <c r="D6" s="18" t="s">
        <v>18</v>
      </c>
      <c r="E6" s="19" t="s">
        <v>19</v>
      </c>
    </row>
    <row r="7" customFormat="false" ht="15" hidden="false" customHeight="false" outlineLevel="0" collapsed="false">
      <c r="A7" s="20"/>
      <c r="B7" s="16"/>
      <c r="C7" s="17"/>
      <c r="D7" s="18" t="s">
        <v>21</v>
      </c>
      <c r="E7" s="19" t="n">
        <v>2013</v>
      </c>
    </row>
    <row r="8" customFormat="false" ht="14.4" hidden="false" customHeight="false" outlineLevel="0" collapsed="false">
      <c r="A8" s="21" t="s">
        <v>22</v>
      </c>
      <c r="B8" s="22"/>
      <c r="C8" s="23"/>
      <c r="D8" s="24"/>
      <c r="E8" s="25"/>
    </row>
    <row r="9" customFormat="false" ht="14.4" hidden="false" customHeight="false" outlineLevel="0" collapsed="false">
      <c r="A9" s="26" t="s">
        <v>23</v>
      </c>
      <c r="B9" s="27" t="n">
        <v>624958</v>
      </c>
      <c r="C9" s="28" t="n">
        <v>2069</v>
      </c>
      <c r="D9" s="29" t="n">
        <f aca="false">SUM(C9:C9)</f>
        <v>2069</v>
      </c>
      <c r="E9" s="30" t="n">
        <f aca="false">B9+D9</f>
        <v>627027</v>
      </c>
    </row>
    <row r="10" customFormat="false" ht="14.4" hidden="false" customHeight="false" outlineLevel="0" collapsed="false">
      <c r="A10" s="26" t="s">
        <v>24</v>
      </c>
      <c r="B10" s="27"/>
      <c r="C10" s="28"/>
      <c r="D10" s="29"/>
      <c r="E10" s="30"/>
    </row>
    <row r="11" customFormat="false" ht="13.2" hidden="false" customHeight="false" outlineLevel="0" collapsed="false">
      <c r="A11" s="31" t="s">
        <v>25</v>
      </c>
      <c r="B11" s="32" t="n">
        <v>624958</v>
      </c>
      <c r="C11" s="33" t="n">
        <v>2069</v>
      </c>
      <c r="D11" s="34" t="n">
        <f aca="false">SUM(C11:C11)</f>
        <v>2069</v>
      </c>
      <c r="E11" s="35" t="n">
        <f aca="false">B11+D11</f>
        <v>627027</v>
      </c>
    </row>
    <row r="12" customFormat="false" ht="13.2" hidden="false" customHeight="false" outlineLevel="0" collapsed="false">
      <c r="A12" s="31" t="s">
        <v>278</v>
      </c>
      <c r="B12" s="32" t="n">
        <v>624958</v>
      </c>
      <c r="C12" s="33" t="n">
        <v>2069</v>
      </c>
      <c r="D12" s="34" t="n">
        <f aca="false">SUM(C12:C12)</f>
        <v>2069</v>
      </c>
      <c r="E12" s="35" t="n">
        <f aca="false">B12+D12</f>
        <v>627027</v>
      </c>
    </row>
    <row r="13" customFormat="false" ht="14.4" hidden="false" customHeight="false" outlineLevel="0" collapsed="false">
      <c r="A13" s="36" t="s">
        <v>31</v>
      </c>
      <c r="B13" s="27"/>
      <c r="C13" s="37"/>
      <c r="D13" s="29"/>
      <c r="E13" s="30"/>
    </row>
    <row r="14" customFormat="false" ht="13.2" hidden="false" customHeight="false" outlineLevel="0" collapsed="false">
      <c r="A14" s="31" t="s">
        <v>32</v>
      </c>
      <c r="B14" s="32" t="n">
        <v>360526</v>
      </c>
      <c r="C14" s="33" t="n">
        <v>2228</v>
      </c>
      <c r="D14" s="34" t="n">
        <f aca="false">SUM(C14:C14)</f>
        <v>2228</v>
      </c>
      <c r="E14" s="35" t="n">
        <f aca="false">B14+D14</f>
        <v>362754</v>
      </c>
    </row>
    <row r="15" customFormat="false" ht="13.2" hidden="false" customHeight="false" outlineLevel="0" collapsed="false">
      <c r="A15" s="31" t="s">
        <v>279</v>
      </c>
      <c r="B15" s="32" t="n">
        <v>349204</v>
      </c>
      <c r="C15" s="33"/>
      <c r="D15" s="34" t="n">
        <f aca="false">SUM(C15:C15)</f>
        <v>0</v>
      </c>
      <c r="E15" s="35" t="n">
        <f aca="false">B15+D15</f>
        <v>349204</v>
      </c>
    </row>
    <row r="16" customFormat="false" ht="13.2" hidden="false" customHeight="false" outlineLevel="0" collapsed="false">
      <c r="A16" s="31" t="s">
        <v>33</v>
      </c>
      <c r="B16" s="32" t="n">
        <v>11322</v>
      </c>
      <c r="C16" s="33" t="n">
        <v>2228</v>
      </c>
      <c r="D16" s="34" t="n">
        <f aca="false">SUM(C16:C16)</f>
        <v>2228</v>
      </c>
      <c r="E16" s="35" t="n">
        <f aca="false">B16+D16</f>
        <v>13550</v>
      </c>
    </row>
    <row r="17" customFormat="false" ht="13.2" hidden="false" customHeight="false" outlineLevel="0" collapsed="false">
      <c r="A17" s="31" t="s">
        <v>34</v>
      </c>
      <c r="B17" s="32" t="n">
        <v>120880</v>
      </c>
      <c r="C17" s="33" t="n">
        <v>146</v>
      </c>
      <c r="D17" s="34" t="n">
        <f aca="false">SUM(C17:C17)</f>
        <v>146</v>
      </c>
      <c r="E17" s="35" t="n">
        <f aca="false">B17+D17</f>
        <v>121026</v>
      </c>
    </row>
    <row r="18" customFormat="false" ht="13.2" hidden="false" customHeight="false" outlineLevel="0" collapsed="false">
      <c r="A18" s="31" t="s">
        <v>280</v>
      </c>
      <c r="B18" s="32" t="n">
        <v>3492</v>
      </c>
      <c r="C18" s="33"/>
      <c r="D18" s="34" t="n">
        <f aca="false">SUM(C18:C18)</f>
        <v>0</v>
      </c>
      <c r="E18" s="35" t="n">
        <f aca="false">B18+D18</f>
        <v>3492</v>
      </c>
    </row>
    <row r="19" customFormat="false" ht="13.2" hidden="false" customHeight="false" outlineLevel="0" collapsed="false">
      <c r="A19" s="31" t="s">
        <v>35</v>
      </c>
      <c r="B19" s="32" t="n">
        <v>128928</v>
      </c>
      <c r="C19" s="33" t="n">
        <v>-305</v>
      </c>
      <c r="D19" s="34" t="n">
        <f aca="false">SUM(C19:C19)</f>
        <v>-305</v>
      </c>
      <c r="E19" s="35" t="n">
        <f aca="false">B19+D19</f>
        <v>128623</v>
      </c>
    </row>
    <row r="20" customFormat="false" ht="13.2" hidden="false" customHeight="false" outlineLevel="0" collapsed="false">
      <c r="A20" s="39" t="s">
        <v>281</v>
      </c>
      <c r="B20" s="40" t="n">
        <v>950</v>
      </c>
      <c r="C20" s="41"/>
      <c r="D20" s="42" t="n">
        <f aca="false">SUM(C20:C20)</f>
        <v>0</v>
      </c>
      <c r="E20" s="43" t="n">
        <f aca="false">B20+D20</f>
        <v>950</v>
      </c>
    </row>
    <row r="21" customFormat="false" ht="13.2" hidden="false" customHeight="false" outlineLevel="0" collapsed="false">
      <c r="A21" s="31" t="s">
        <v>282</v>
      </c>
      <c r="B21" s="32" t="n">
        <v>349204</v>
      </c>
      <c r="C21" s="33"/>
      <c r="D21" s="34" t="n">
        <f aca="false">SUM(C21:C21)</f>
        <v>0</v>
      </c>
      <c r="E21" s="35" t="n">
        <f aca="false">B21+D21</f>
        <v>349204</v>
      </c>
    </row>
    <row r="22" customFormat="false" ht="13.2" hidden="false" customHeight="false" outlineLevel="0" collapsed="false">
      <c r="A22" s="31" t="s">
        <v>283</v>
      </c>
      <c r="B22" s="32" t="n">
        <v>179264</v>
      </c>
      <c r="C22" s="33" t="n">
        <v>5328</v>
      </c>
      <c r="D22" s="34" t="n">
        <f aca="false">SUM(C22:C22)</f>
        <v>5328</v>
      </c>
      <c r="E22" s="35" t="n">
        <f aca="false">B22+D22</f>
        <v>184592</v>
      </c>
    </row>
    <row r="23" customFormat="false" ht="13.2" hidden="false" customHeight="false" outlineLevel="0" collapsed="false">
      <c r="A23" s="31" t="s">
        <v>284</v>
      </c>
      <c r="B23" s="32" t="n">
        <v>169940</v>
      </c>
      <c r="C23" s="33" t="n">
        <v>-5328</v>
      </c>
      <c r="D23" s="34" t="n">
        <f aca="false">SUM(C23:C23)</f>
        <v>-5328</v>
      </c>
      <c r="E23" s="35" t="n">
        <f aca="false">B23+D23</f>
        <v>164612</v>
      </c>
    </row>
    <row r="24" customFormat="false" ht="13.2" hidden="false" customHeight="false" outlineLevel="0" collapsed="false">
      <c r="A24" s="31" t="s">
        <v>36</v>
      </c>
      <c r="B24" s="32" t="n">
        <v>11322</v>
      </c>
      <c r="C24" s="33" t="n">
        <v>2228</v>
      </c>
      <c r="D24" s="34" t="n">
        <f aca="false">SUM(C24:C24)</f>
        <v>2228</v>
      </c>
      <c r="E24" s="35" t="n">
        <f aca="false">B24+D24</f>
        <v>13550</v>
      </c>
    </row>
    <row r="25" customFormat="false" ht="13.2" hidden="false" customHeight="false" outlineLevel="0" collapsed="false">
      <c r="A25" s="31" t="s">
        <v>37</v>
      </c>
      <c r="B25" s="32" t="n">
        <v>2957</v>
      </c>
      <c r="C25" s="33" t="n">
        <v>2228</v>
      </c>
      <c r="D25" s="34" t="n">
        <f aca="false">SUM(C25:C25)</f>
        <v>2228</v>
      </c>
      <c r="E25" s="35" t="n">
        <f aca="false">B25+D25</f>
        <v>5185</v>
      </c>
    </row>
    <row r="26" customFormat="false" ht="13.2" hidden="false" customHeight="false" outlineLevel="0" collapsed="false">
      <c r="A26" s="31" t="s">
        <v>284</v>
      </c>
      <c r="B26" s="32" t="n">
        <v>8365</v>
      </c>
      <c r="C26" s="33"/>
      <c r="D26" s="34" t="n">
        <f aca="false">SUM(C26:C26)</f>
        <v>0</v>
      </c>
      <c r="E26" s="35" t="n">
        <f aca="false">B26+D26</f>
        <v>8365</v>
      </c>
    </row>
    <row r="27" customFormat="false" ht="13.2" hidden="false" customHeight="false" outlineLevel="0" collapsed="false">
      <c r="A27" s="31" t="s">
        <v>285</v>
      </c>
      <c r="B27" s="32" t="n">
        <v>1281</v>
      </c>
      <c r="C27" s="33"/>
      <c r="D27" s="34" t="n">
        <f aca="false">SUM(C27:C27)</f>
        <v>0</v>
      </c>
      <c r="E27" s="35" t="n">
        <f aca="false">B27+D27</f>
        <v>1281</v>
      </c>
    </row>
    <row r="28" customFormat="false" ht="13.2" hidden="false" customHeight="false" outlineLevel="0" collapsed="false">
      <c r="A28" s="39" t="s">
        <v>286</v>
      </c>
      <c r="B28" s="40" t="n">
        <v>950</v>
      </c>
      <c r="C28" s="41"/>
      <c r="D28" s="42" t="n">
        <f aca="false">SUM(C28:C28)</f>
        <v>0</v>
      </c>
      <c r="E28" s="43" t="n">
        <f aca="false">B28+D28</f>
        <v>950</v>
      </c>
    </row>
    <row r="29" customFormat="false" ht="13.2" hidden="false" customHeight="false" outlineLevel="0" collapsed="false">
      <c r="A29" s="39" t="s">
        <v>37</v>
      </c>
      <c r="B29" s="40" t="n">
        <v>420</v>
      </c>
      <c r="C29" s="41" t="n">
        <v>14</v>
      </c>
      <c r="D29" s="42" t="n">
        <f aca="false">SUM(C29:C29)</f>
        <v>14</v>
      </c>
      <c r="E29" s="43" t="n">
        <f aca="false">B29+D29</f>
        <v>434</v>
      </c>
    </row>
    <row r="30" customFormat="false" ht="13.2" hidden="false" customHeight="false" outlineLevel="0" collapsed="false">
      <c r="A30" s="39" t="s">
        <v>284</v>
      </c>
      <c r="B30" s="40" t="n">
        <v>530</v>
      </c>
      <c r="C30" s="41" t="n">
        <v>-14</v>
      </c>
      <c r="D30" s="42" t="n">
        <f aca="false">SUM(C30:C30)</f>
        <v>-14</v>
      </c>
      <c r="E30" s="43" t="n">
        <f aca="false">B30+D30</f>
        <v>516</v>
      </c>
    </row>
    <row r="31" customFormat="false" ht="13.2" hidden="false" customHeight="false" outlineLevel="0" collapsed="false">
      <c r="A31" s="31" t="s">
        <v>50</v>
      </c>
      <c r="B31" s="32" t="n">
        <v>11132</v>
      </c>
      <c r="C31" s="33"/>
      <c r="D31" s="34" t="n">
        <f aca="false">SUM(C31:C31)</f>
        <v>0</v>
      </c>
      <c r="E31" s="35" t="n">
        <f aca="false">B31+D31</f>
        <v>11132</v>
      </c>
    </row>
  </sheetData>
  <printOptions headings="false" gridLines="false" gridLinesSet="true" horizontalCentered="true" verticalCentered="false"/>
  <pageMargins left="0.140277777777778" right="0.129861111111111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Finková Magda</cp:lastModifiedBy>
  <cp:lastPrinted>2013-03-12T11:10:02Z</cp:lastPrinted>
  <dcterms:modified xsi:type="dcterms:W3CDTF">2013-03-29T11:29:40Z</dcterms:modified>
  <cp:revision>0</cp:revision>
  <dc:subject/>
  <dc:title/>
</cp:coreProperties>
</file>