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Přehled" sheetId="1" state="visible" r:id="rId2"/>
    <sheet name="SCM-1" sheetId="2" state="visible" r:id="rId3"/>
    <sheet name="SCM-2" sheetId="3" state="visible" r:id="rId4"/>
    <sheet name="SCM-3" sheetId="4" state="visible" r:id="rId5"/>
    <sheet name="SCM-4" sheetId="5" state="visible" r:id="rId6"/>
    <sheet name="SCM-5" sheetId="6" state="visible" r:id="rId7"/>
    <sheet name="SCM-6" sheetId="7" state="visible" r:id="rId8"/>
    <sheet name="SCM-7" sheetId="8" state="visible" r:id="rId9"/>
    <sheet name="SCM-8" sheetId="9" state="visible" r:id="rId10"/>
    <sheet name="SCM-9" sheetId="10" state="visible" r:id="rId11"/>
    <sheet name="SCM-10" sheetId="11" state="visible" r:id="rId12"/>
    <sheet name="SCM-11" sheetId="12" state="visible" r:id="rId13"/>
    <sheet name="SCM-12" sheetId="13" state="visible" r:id="rId14"/>
    <sheet name="SCM-13" sheetId="14" state="visible" r:id="rId15"/>
    <sheet name="SCM-14" sheetId="15" state="visible" r:id="rId16"/>
    <sheet name="SCM-15" sheetId="16" state="visible" r:id="rId17"/>
    <sheet name="SCM-16" sheetId="17" state="visible" r:id="rId18"/>
    <sheet name="SCM-17" sheetId="18" state="visible" r:id="rId19"/>
    <sheet name="SCM-18" sheetId="19" state="visible" r:id="rId20"/>
    <sheet name="SCM-19" sheetId="20" state="visible" r:id="rId21"/>
    <sheet name="SCM-20" sheetId="21" state="visible" r:id="rId22"/>
    <sheet name="SCM-21" sheetId="22" state="visible" r:id="rId23"/>
    <sheet name="SCM-22" sheetId="23" state="visible" r:id="rId24"/>
    <sheet name="SCM-23" sheetId="24" state="visible" r:id="rId25"/>
    <sheet name="SCM-24" sheetId="25" state="visible" r:id="rId26"/>
    <sheet name="SVAZ_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2</xdr:colOff>
                <xdr:row>4</xdr:row>
                <xdr:rowOff>26</xdr:rowOff>
              </xdr:from>
              <xdr:to>
                <xdr:col>5</xdr:col>
                <xdr:colOff>200</xdr:colOff>
                <xdr:row>10</xdr:row>
                <xdr:rowOff>2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UPOZORNĚNÍ:
Konkrétní jmenný seznam nutno rozepsat v následujících listech viz. SCM-1 až SCM-2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</xdr:row>
                <xdr:rowOff>20</xdr:rowOff>
              </xdr:from>
              <xdr:to>
                <xdr:col>6</xdr:col>
                <xdr:colOff>-10</xdr:colOff>
                <xdr:row>10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 rok 2010:
nová zodp. osoba
změna - úprava 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27</xdr:colOff>
                <xdr:row>4</xdr:row>
                <xdr:rowOff>15</xdr:rowOff>
              </xdr:from>
              <xdr:to>
                <xdr:col>21</xdr:col>
                <xdr:colOff>3</xdr:colOff>
                <xdr:row>8</xdr:row>
                <xdr:rowOff>2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62</xdr:colOff>
                <xdr:row>2</xdr:row>
                <xdr:rowOff>6</xdr:rowOff>
              </xdr:from>
              <xdr:to>
                <xdr:col>29</xdr:col>
                <xdr:colOff>24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3</xdr:colOff>
                <xdr:row>10</xdr:row>
                <xdr:rowOff>1</xdr:rowOff>
              </xdr:from>
              <xdr:to>
                <xdr:col>8</xdr:col>
                <xdr:colOff>42</xdr:colOff>
                <xdr:row>17</xdr:row>
                <xdr:rowOff>1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</xdr:colOff>
                <xdr:row>10</xdr:row>
                <xdr:rowOff>1</xdr:rowOff>
              </xdr:from>
              <xdr:to>
                <xdr:col>17</xdr:col>
                <xdr:colOff>98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9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7</xdr:rowOff>
              </xdr:from>
              <xdr:to>
                <xdr:col>5</xdr:col>
                <xdr:colOff>79</xdr:colOff>
                <xdr:row>17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syka:
</t>
        </r>
        <r>
          <rPr>
            <sz val="12"/>
            <color rgb="FF000000"/>
            <rFont val="Tahoma"/>
            <family val="2"/>
            <charset val="238"/>
          </rPr>
          <t xml:space="preserve">Uvést do buňky změnu proti minulému období
nový rozpočet
nové SCM
změna - úprava
apo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3</xdr:colOff>
                <xdr:row>9</xdr:row>
                <xdr:rowOff>17</xdr:rowOff>
              </xdr:from>
              <xdr:to>
                <xdr:col>15</xdr:col>
                <xdr:colOff>24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05">
  <si>
    <r>
      <rPr>
        <b val="true"/>
        <sz val="14"/>
        <color rgb="FF000000"/>
        <rFont val="Times New Roman"/>
        <family val="1"/>
        <charset val="238"/>
      </rPr>
      <t xml:space="preserve">PŘEHLED SCM:   "Sportovní centra mládeže"  -  </t>
    </r>
    <r>
      <rPr>
        <b val="true"/>
        <sz val="14"/>
        <color rgb="FF993300"/>
        <rFont val="Times New Roman"/>
        <family val="1"/>
        <charset val="238"/>
      </rPr>
      <t xml:space="preserve">U15 až U23</t>
    </r>
  </si>
  <si>
    <t xml:space="preserve">schválený objem P-II:</t>
  </si>
  <si>
    <t xml:space="preserve"> z toho:   SCM   </t>
  </si>
  <si>
    <t xml:space="preserve"> z toho:   SpS  </t>
  </si>
  <si>
    <t xml:space="preserve">Tabulka č.1: Celkový přehled počtu SCM</t>
  </si>
  <si>
    <t xml:space="preserve">od:   01.01.2014</t>
  </si>
  <si>
    <t xml:space="preserve"> tis. Kč</t>
  </si>
  <si>
    <t xml:space="preserve">do:   31.12.2014</t>
  </si>
  <si>
    <t xml:space="preserve">kontrola</t>
  </si>
  <si>
    <t xml:space="preserve">Počet </t>
  </si>
  <si>
    <t xml:space="preserve">Svaz:  </t>
  </si>
  <si>
    <t xml:space="preserve">SPORT</t>
  </si>
  <si>
    <t xml:space="preserve">Celý název</t>
  </si>
  <si>
    <t xml:space="preserve">Finanční objem SCM</t>
  </si>
  <si>
    <t xml:space="preserve">Změny</t>
  </si>
  <si>
    <t xml:space="preserve">odvětví</t>
  </si>
  <si>
    <t xml:space="preserve">Počet sportovců</t>
  </si>
  <si>
    <t xml:space="preserve">Počet trenérů</t>
  </si>
  <si>
    <t xml:space="preserve">pro rok</t>
  </si>
  <si>
    <t xml:space="preserve">Poř.</t>
  </si>
  <si>
    <t xml:space="preserve">Název SCM</t>
  </si>
  <si>
    <t xml:space="preserve">Adresa</t>
  </si>
  <si>
    <t xml:space="preserve">Psč</t>
  </si>
  <si>
    <t xml:space="preserve">Místo</t>
  </si>
  <si>
    <t xml:space="preserve">specializace</t>
  </si>
  <si>
    <t xml:space="preserve">Zodpovědná osoba</t>
  </si>
  <si>
    <t xml:space="preserve">kontakt</t>
  </si>
  <si>
    <t xml:space="preserve">CELKEM</t>
  </si>
  <si>
    <t xml:space="preserve">z toho mz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Rozděleno svazem</t>
  </si>
  <si>
    <t xml:space="preserve">25.</t>
  </si>
  <si>
    <t xml:space="preserve">Vyplnit všechny bílé buňky</t>
  </si>
  <si>
    <t xml:space="preserve">Celkem</t>
  </si>
  <si>
    <t xml:space="preserve">UPOZORNĚNÍ:</t>
  </si>
  <si>
    <t xml:space="preserve">Soubor zaslat zpět pouze v elektronické podobě na adresu MŠMT:  </t>
  </si>
  <si>
    <t xml:space="preserve">martin.lukavsky@msmt.cz</t>
  </si>
  <si>
    <t xml:space="preserve">repre@msmt.cz</t>
  </si>
  <si>
    <t xml:space="preserve">Pro rok 2014 bude svaz vycházet z finančního objemu roku 2013.</t>
  </si>
  <si>
    <t xml:space="preserve">Olympijské sporty - svazy vyplní tabulky s rozpisem pro SCM, SpS a vrátí na MŠMT    </t>
  </si>
  <si>
    <t xml:space="preserve">v termínu:  do 30. 11. 2013</t>
  </si>
  <si>
    <t xml:space="preserve">Pro bližší informace je možno zaslat dotaz na adresu: </t>
  </si>
  <si>
    <t xml:space="preserve">POZNÁMKA č. 1:</t>
  </si>
  <si>
    <t xml:space="preserve">a)</t>
  </si>
  <si>
    <t xml:space="preserve">Svaz vyplňuje pouze bílé buňky (schválený fin. objem, objemy SCM a SpS, Název sportu, celý název svazu atd.)</t>
  </si>
  <si>
    <t xml:space="preserve">b)</t>
  </si>
  <si>
    <t xml:space="preserve">Svaz rozepíše přidělené státní prostředky pro věkové kategorie 6 až 23 let (VSCM, SCM a SpS)</t>
  </si>
  <si>
    <t xml:space="preserve">c)</t>
  </si>
  <si>
    <t xml:space="preserve">Údaje o věkové kategorii 6 až 15 let, svaz vyplní v samostatné tabulce pro SpS. </t>
  </si>
  <si>
    <t xml:space="preserve">d)</t>
  </si>
  <si>
    <t xml:space="preserve">Svaz múže část prostředků rozdělit prostřednictvím svazu - ústředí (viz řádek č. 25)</t>
  </si>
  <si>
    <t xml:space="preserve">POZNÁMKA č. 2:</t>
  </si>
  <si>
    <t xml:space="preserve">e)</t>
  </si>
  <si>
    <t xml:space="preserve">Pokud u sportovního svazu budou sportovci věk. kategorie U 23, pak tito sportovci budou označeny žlutě.</t>
  </si>
  <si>
    <t xml:space="preserve">f)</t>
  </si>
  <si>
    <t xml:space="preserve">Sportovní svaz může podporovat věk. kategorii U 23 uceleně, pak nutno označit jako VSCM. </t>
  </si>
  <si>
    <t xml:space="preserve">g)</t>
  </si>
  <si>
    <t xml:space="preserve">Pokud u sportovního svazu bude větší počet SCM než 24, pak nutno vyplnit i soubor s označením …. _ M-2</t>
  </si>
  <si>
    <t xml:space="preserve">h)</t>
  </si>
  <si>
    <t xml:space="preserve">Aktualizace tabulky - Seznam SCM se uskutečňuje pouze při změnách a u zimních sportů se zahájením</t>
  </si>
  <si>
    <t xml:space="preserve">nové sezony.  Změny se zasílají elektronicky (pouze 1x za rok) k termínu 15. září na adresu:</t>
  </si>
  <si>
    <t xml:space="preserve">i)</t>
  </si>
  <si>
    <t xml:space="preserve">Nutno v názvu souboru (SPORT_SCM_Seznam_2013_M) změnit slovo SPORT za správný název: </t>
  </si>
  <si>
    <t xml:space="preserve">(např. Atletika, Box, Fotbal, Moderní gymnast., Vzpírání apod.)</t>
  </si>
  <si>
    <t xml:space="preserve">PŘEHLED SCM:  Program II. - Sportovní centra mládeže</t>
  </si>
  <si>
    <t xml:space="preserve">Tabulka č.2: Přehled počtu sportovců a trenérů</t>
  </si>
  <si>
    <t xml:space="preserve">Počet</t>
  </si>
  <si>
    <t xml:space="preserve">A.</t>
  </si>
  <si>
    <t xml:space="preserve">B.</t>
  </si>
  <si>
    <t xml:space="preserve">S p o r t o v c i</t>
  </si>
  <si>
    <t xml:space="preserve">T r e n é ř i</t>
  </si>
  <si>
    <t xml:space="preserve">Jmenný seznam</t>
  </si>
  <si>
    <t xml:space="preserve">rok </t>
  </si>
  <si>
    <t xml:space="preserve">kateg. dle</t>
  </si>
  <si>
    <t xml:space="preserve">funkce</t>
  </si>
  <si>
    <t xml:space="preserve">úvazek</t>
  </si>
  <si>
    <t xml:space="preserve">Kvalifikace</t>
  </si>
  <si>
    <t xml:space="preserve">Příjmení</t>
  </si>
  <si>
    <t xml:space="preserve">Jméno</t>
  </si>
  <si>
    <t xml:space="preserve">narození</t>
  </si>
  <si>
    <t xml:space="preserve">soutěž. Řádu</t>
  </si>
  <si>
    <t xml:space="preserve">Odvětv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"/>
    <numFmt numFmtId="167" formatCode="[$-409]m/d/yyyy"/>
    <numFmt numFmtId="168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336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66CC"/>
      <name val="Times New Roman"/>
      <family val="1"/>
      <charset val="238"/>
    </font>
    <font>
      <b val="true"/>
      <sz val="12"/>
      <color rgb="FF0066CC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u val="single"/>
      <sz val="8.8"/>
      <color rgb="FF0000FF"/>
      <name val="Calibri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4"/>
      <color rgb="FF9933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2"/>
      <color rgb="FF0000FF"/>
      <name val="Tahoma"/>
      <family val="2"/>
      <charset val="238"/>
    </font>
    <font>
      <b val="true"/>
      <sz val="14"/>
      <color rgb="FF003366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tin.lukavsky@msmt.cz" TargetMode="External"/><Relationship Id="rId3" Type="http://schemas.openxmlformats.org/officeDocument/2006/relationships/hyperlink" Target="mailto:repre@msmt.cz" TargetMode="External"/><Relationship Id="rId4" Type="http://schemas.openxmlformats.org/officeDocument/2006/relationships/hyperlink" Target="mailto:martin.lukavsky@msmt.cz" TargetMode="External"/><Relationship Id="rId5" Type="http://schemas.openxmlformats.org/officeDocument/2006/relationships/hyperlink" Target="mailto:martin.lukavsky@msmt.cz" TargetMode="External"/><Relationship Id="rId6" Type="http://schemas.openxmlformats.org/officeDocument/2006/relationships/hyperlink" Target="mailto:repre@msmt.cz" TargetMode="External"/><Relationship Id="rId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8" topLeftCell="A36" activePane="bottomLeft" state="frozen"/>
      <selection pane="topLeft" activeCell="A1" activeCellId="0" sqref="A1"/>
      <selection pane="bottomLeft" activeCell="K44" activeCellId="0" sqref="K44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3.32"/>
    <col collapsed="false" customWidth="true" hidden="false" outlineLevel="0" max="2" min="2" style="2" width="5.43"/>
    <col collapsed="false" customWidth="true" hidden="true" outlineLevel="1" max="3" min="3" style="1" width="16.66"/>
    <col collapsed="false" customWidth="true" hidden="false" outlineLevel="0" max="4" min="4" style="1" width="7.43"/>
    <col collapsed="false" customWidth="true" hidden="false" outlineLevel="0" max="5" min="5" style="1" width="28.99"/>
    <col collapsed="false" customWidth="true" hidden="false" outlineLevel="0" max="6" min="6" style="1" width="31.88"/>
    <col collapsed="false" customWidth="true" hidden="false" outlineLevel="0" max="7" min="7" style="1" width="12.99"/>
    <col collapsed="false" customWidth="true" hidden="false" outlineLevel="0" max="8" min="8" style="1" width="20.66"/>
    <col collapsed="false" customWidth="true" hidden="false" outlineLevel="0" max="9" min="9" style="1" width="14.21"/>
    <col collapsed="false" customWidth="true" hidden="false" outlineLevel="0" max="10" min="10" style="3" width="12.32"/>
    <col collapsed="false" customWidth="true" hidden="false" outlineLevel="0" max="11" min="11" style="1" width="11.99"/>
    <col collapsed="false" customWidth="true" hidden="false" outlineLevel="0" max="12" min="12" style="1" width="3.87"/>
    <col collapsed="false" customWidth="true" hidden="true" outlineLevel="1" max="13" min="13" style="1" width="14.87"/>
    <col collapsed="false" customWidth="true" hidden="false" outlineLevel="0" max="14" min="14" style="1" width="19.55"/>
    <col collapsed="false" customWidth="true" hidden="false" outlineLevel="0" max="15" min="15" style="1" width="17.76"/>
    <col collapsed="false" customWidth="true" hidden="false" outlineLevel="0" max="16" min="16" style="1" width="3.55"/>
    <col collapsed="false" customWidth="true" hidden="false" outlineLevel="0" max="17" min="17" style="1" width="13.99"/>
    <col collapsed="false" customWidth="true" hidden="false" outlineLevel="0" max="18" min="18" style="1" width="13.87"/>
    <col collapsed="false" customWidth="true" hidden="true" outlineLevel="1" max="19" min="19" style="1" width="14.33"/>
    <col collapsed="false" customWidth="true" hidden="false" outlineLevel="0" max="20" min="20" style="1" width="3.55"/>
    <col collapsed="false" customWidth="false" hidden="false" outlineLevel="0" max="257" min="21" style="1" width="9.1"/>
  </cols>
  <sheetData>
    <row r="1" customFormat="false" ht="16.2" hidden="false" customHeight="fals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4"/>
      <c r="B2" s="7" t="s">
        <v>0</v>
      </c>
      <c r="C2" s="8"/>
      <c r="D2" s="8"/>
      <c r="E2" s="8"/>
      <c r="F2" s="9"/>
      <c r="G2" s="10" t="n">
        <v>2014</v>
      </c>
      <c r="H2" s="4"/>
      <c r="I2" s="11" t="s">
        <v>1</v>
      </c>
      <c r="J2" s="12" t="n">
        <v>0</v>
      </c>
      <c r="K2" s="12"/>
      <c r="L2" s="4"/>
      <c r="M2" s="4"/>
      <c r="N2" s="13" t="s">
        <v>2</v>
      </c>
      <c r="O2" s="14" t="s">
        <v>3</v>
      </c>
      <c r="P2" s="15"/>
      <c r="Q2" s="4"/>
      <c r="R2" s="16"/>
      <c r="S2" s="16"/>
      <c r="T2" s="4"/>
    </row>
    <row r="3" customFormat="false" ht="22.8" hidden="false" customHeight="true" outlineLevel="0" collapsed="false">
      <c r="A3" s="4"/>
      <c r="B3" s="17" t="s">
        <v>4</v>
      </c>
      <c r="C3" s="4"/>
      <c r="D3" s="4"/>
      <c r="E3" s="4"/>
      <c r="F3" s="4"/>
      <c r="G3" s="18"/>
      <c r="H3" s="19" t="s">
        <v>5</v>
      </c>
      <c r="I3" s="4"/>
      <c r="J3" s="4"/>
      <c r="K3" s="4"/>
      <c r="L3" s="4"/>
      <c r="M3" s="4"/>
      <c r="N3" s="20" t="n">
        <v>0</v>
      </c>
      <c r="O3" s="21" t="n">
        <v>0</v>
      </c>
      <c r="P3" s="15" t="s">
        <v>6</v>
      </c>
      <c r="Q3" s="22"/>
      <c r="R3" s="23"/>
      <c r="S3" s="23"/>
      <c r="T3" s="4"/>
    </row>
    <row r="4" customFormat="false" ht="19.2" hidden="false" customHeight="true" outlineLevel="0" collapsed="false">
      <c r="A4" s="4"/>
      <c r="B4" s="24"/>
      <c r="C4" s="4"/>
      <c r="D4" s="4"/>
      <c r="E4" s="4"/>
      <c r="F4" s="4"/>
      <c r="G4" s="18"/>
      <c r="H4" s="19" t="s">
        <v>7</v>
      </c>
      <c r="I4" s="4"/>
      <c r="J4" s="6"/>
      <c r="K4" s="4"/>
      <c r="L4" s="4"/>
      <c r="M4" s="4"/>
      <c r="N4" s="25" t="s">
        <v>8</v>
      </c>
      <c r="O4" s="26" t="n">
        <f aca="false">SUM(J2-N3)</f>
        <v>0</v>
      </c>
      <c r="P4" s="4"/>
      <c r="Q4" s="27"/>
      <c r="R4" s="27"/>
      <c r="S4" s="23"/>
      <c r="T4" s="4"/>
    </row>
    <row r="5" customFormat="false" ht="19.8" hidden="false" customHeight="true" outlineLevel="0" collapsed="false">
      <c r="A5" s="4"/>
      <c r="B5" s="15" t="s">
        <v>9</v>
      </c>
      <c r="C5" s="4"/>
      <c r="D5" s="28" t="s">
        <v>10</v>
      </c>
      <c r="E5" s="29" t="s">
        <v>11</v>
      </c>
      <c r="F5" s="30" t="s">
        <v>12</v>
      </c>
      <c r="G5" s="4"/>
      <c r="H5" s="31"/>
      <c r="I5" s="32"/>
      <c r="J5" s="33" t="n">
        <f aca="false">SUM(J37)</f>
        <v>25</v>
      </c>
      <c r="K5" s="33" t="n">
        <f aca="false">SUM(K37)</f>
        <v>25</v>
      </c>
      <c r="L5" s="4"/>
      <c r="M5" s="4"/>
      <c r="N5" s="4"/>
      <c r="O5" s="4"/>
      <c r="P5" s="4"/>
      <c r="Q5" s="34" t="s">
        <v>13</v>
      </c>
      <c r="R5" s="34"/>
      <c r="S5" s="23"/>
      <c r="T5" s="4"/>
    </row>
    <row r="6" customFormat="false" ht="18.6" hidden="false" customHeight="true" outlineLevel="0" collapsed="false">
      <c r="A6" s="4"/>
      <c r="B6" s="35" t="n">
        <f aca="false">SUM(B33)</f>
        <v>1</v>
      </c>
      <c r="C6" s="36" t="s">
        <v>14</v>
      </c>
      <c r="D6" s="4"/>
      <c r="E6" s="4"/>
      <c r="F6" s="4"/>
      <c r="G6" s="4"/>
      <c r="H6" s="4"/>
      <c r="I6" s="37" t="s">
        <v>15</v>
      </c>
      <c r="J6" s="38" t="s">
        <v>16</v>
      </c>
      <c r="K6" s="38" t="s">
        <v>17</v>
      </c>
      <c r="L6" s="4"/>
      <c r="M6" s="36" t="s">
        <v>14</v>
      </c>
      <c r="N6" s="39"/>
      <c r="O6" s="39"/>
      <c r="P6" s="4"/>
      <c r="Q6" s="40" t="n">
        <f aca="false">SUM(Q37)</f>
        <v>0</v>
      </c>
      <c r="R6" s="41" t="n">
        <f aca="false">SUM(R37)</f>
        <v>0</v>
      </c>
      <c r="S6" s="36" t="s">
        <v>14</v>
      </c>
      <c r="T6" s="4"/>
    </row>
    <row r="7" customFormat="false" ht="21.75" hidden="false" customHeight="true" outlineLevel="0" collapsed="false">
      <c r="A7" s="42"/>
      <c r="B7" s="5"/>
      <c r="C7" s="43" t="s">
        <v>18</v>
      </c>
      <c r="D7" s="44" t="s">
        <v>19</v>
      </c>
      <c r="E7" s="45" t="s">
        <v>20</v>
      </c>
      <c r="F7" s="46" t="s">
        <v>21</v>
      </c>
      <c r="G7" s="45" t="s">
        <v>22</v>
      </c>
      <c r="H7" s="46" t="s">
        <v>23</v>
      </c>
      <c r="I7" s="47" t="s">
        <v>24</v>
      </c>
      <c r="J7" s="38"/>
      <c r="K7" s="38"/>
      <c r="L7" s="4"/>
      <c r="M7" s="43" t="s">
        <v>18</v>
      </c>
      <c r="N7" s="45" t="s">
        <v>25</v>
      </c>
      <c r="O7" s="45" t="s">
        <v>26</v>
      </c>
      <c r="P7" s="4"/>
      <c r="Q7" s="48" t="s">
        <v>27</v>
      </c>
      <c r="R7" s="49" t="s">
        <v>28</v>
      </c>
      <c r="S7" s="43" t="s">
        <v>18</v>
      </c>
      <c r="T7" s="42"/>
      <c r="U7" s="50"/>
    </row>
    <row r="8" customFormat="false" ht="20.4" hidden="false" customHeight="true" outlineLevel="0" collapsed="false">
      <c r="A8" s="42"/>
      <c r="B8" s="5"/>
      <c r="C8" s="51" t="n">
        <v>2014</v>
      </c>
      <c r="D8" s="52" t="n">
        <v>1</v>
      </c>
      <c r="E8" s="52" t="n">
        <v>2</v>
      </c>
      <c r="F8" s="53" t="n">
        <v>3</v>
      </c>
      <c r="G8" s="52" t="n">
        <v>4</v>
      </c>
      <c r="H8" s="53" t="n">
        <v>5</v>
      </c>
      <c r="I8" s="52" t="n">
        <v>6</v>
      </c>
      <c r="J8" s="54" t="n">
        <v>7</v>
      </c>
      <c r="K8" s="52" t="n">
        <v>8</v>
      </c>
      <c r="L8" s="55"/>
      <c r="M8" s="56" t="n">
        <f aca="false">SUM(C8)</f>
        <v>2014</v>
      </c>
      <c r="N8" s="57" t="n">
        <v>9</v>
      </c>
      <c r="O8" s="52" t="n">
        <v>10</v>
      </c>
      <c r="P8" s="4"/>
      <c r="Q8" s="57" t="n">
        <v>11</v>
      </c>
      <c r="R8" s="52" t="n">
        <v>12</v>
      </c>
      <c r="S8" s="56" t="n">
        <f aca="false">SUM(C8)</f>
        <v>2014</v>
      </c>
      <c r="T8" s="42"/>
      <c r="U8" s="50"/>
    </row>
    <row r="9" customFormat="false" ht="21.75" hidden="false" customHeight="true" outlineLevel="0" collapsed="false">
      <c r="A9" s="4"/>
      <c r="B9" s="58" t="n">
        <v>1</v>
      </c>
      <c r="C9" s="59"/>
      <c r="D9" s="33" t="s">
        <v>29</v>
      </c>
      <c r="E9" s="60"/>
      <c r="F9" s="61"/>
      <c r="G9" s="60"/>
      <c r="H9" s="60"/>
      <c r="I9" s="62"/>
      <c r="J9" s="63" t="n">
        <f aca="false">'SCM-1'!$B$10</f>
        <v>1</v>
      </c>
      <c r="K9" s="47" t="n">
        <f aca="false">'SCM-1'!$S$10</f>
        <v>1</v>
      </c>
      <c r="L9" s="4"/>
      <c r="M9" s="59"/>
      <c r="N9" s="60"/>
      <c r="O9" s="60"/>
      <c r="P9" s="4"/>
      <c r="Q9" s="64"/>
      <c r="R9" s="65"/>
      <c r="S9" s="66"/>
      <c r="T9" s="4"/>
    </row>
    <row r="10" customFormat="false" ht="21.75" hidden="false" customHeight="true" outlineLevel="0" collapsed="false">
      <c r="A10" s="4"/>
      <c r="B10" s="67"/>
      <c r="C10" s="59"/>
      <c r="D10" s="33" t="s">
        <v>30</v>
      </c>
      <c r="E10" s="68"/>
      <c r="F10" s="69"/>
      <c r="G10" s="68"/>
      <c r="H10" s="68"/>
      <c r="I10" s="70"/>
      <c r="J10" s="71" t="n">
        <f aca="false">'SCM-2'!$B$10</f>
        <v>1</v>
      </c>
      <c r="K10" s="44" t="n">
        <f aca="false">'SCM-2'!$S$10</f>
        <v>1</v>
      </c>
      <c r="L10" s="4"/>
      <c r="M10" s="59"/>
      <c r="N10" s="68"/>
      <c r="O10" s="68"/>
      <c r="P10" s="4"/>
      <c r="Q10" s="72"/>
      <c r="R10" s="73"/>
      <c r="S10" s="66"/>
      <c r="T10" s="4"/>
    </row>
    <row r="11" customFormat="false" ht="21.75" hidden="false" customHeight="true" outlineLevel="0" collapsed="false">
      <c r="A11" s="4"/>
      <c r="B11" s="67"/>
      <c r="C11" s="59"/>
      <c r="D11" s="33" t="s">
        <v>31</v>
      </c>
      <c r="E11" s="68"/>
      <c r="F11" s="69"/>
      <c r="G11" s="68"/>
      <c r="H11" s="68"/>
      <c r="I11" s="70"/>
      <c r="J11" s="71" t="n">
        <f aca="false">'SCM-3'!$B$10</f>
        <v>1</v>
      </c>
      <c r="K11" s="44" t="n">
        <f aca="false">'SCM-3'!$S$10</f>
        <v>1</v>
      </c>
      <c r="L11" s="4"/>
      <c r="M11" s="59"/>
      <c r="N11" s="68"/>
      <c r="O11" s="68"/>
      <c r="P11" s="4"/>
      <c r="Q11" s="72"/>
      <c r="R11" s="73"/>
      <c r="S11" s="66"/>
      <c r="T11" s="4"/>
    </row>
    <row r="12" customFormat="false" ht="21.75" hidden="false" customHeight="true" outlineLevel="0" collapsed="false">
      <c r="A12" s="4"/>
      <c r="B12" s="67"/>
      <c r="C12" s="59"/>
      <c r="D12" s="33" t="s">
        <v>32</v>
      </c>
      <c r="E12" s="68"/>
      <c r="F12" s="69"/>
      <c r="G12" s="68"/>
      <c r="H12" s="68"/>
      <c r="I12" s="70"/>
      <c r="J12" s="71" t="n">
        <f aca="false">'SCM-4'!$B$10</f>
        <v>1</v>
      </c>
      <c r="K12" s="44" t="n">
        <f aca="false">'SCM-4'!$S$10</f>
        <v>1</v>
      </c>
      <c r="L12" s="4"/>
      <c r="M12" s="59"/>
      <c r="N12" s="68"/>
      <c r="O12" s="68"/>
      <c r="P12" s="4"/>
      <c r="Q12" s="72"/>
      <c r="R12" s="73"/>
      <c r="S12" s="66"/>
      <c r="T12" s="4"/>
    </row>
    <row r="13" customFormat="false" ht="21.75" hidden="false" customHeight="true" outlineLevel="0" collapsed="false">
      <c r="A13" s="4"/>
      <c r="B13" s="67"/>
      <c r="C13" s="59"/>
      <c r="D13" s="33" t="s">
        <v>33</v>
      </c>
      <c r="E13" s="68"/>
      <c r="F13" s="69"/>
      <c r="G13" s="68"/>
      <c r="H13" s="68"/>
      <c r="I13" s="70"/>
      <c r="J13" s="71" t="n">
        <f aca="false">'SCM-5'!$B$10</f>
        <v>1</v>
      </c>
      <c r="K13" s="44" t="n">
        <f aca="false">'SCM-5'!$S$10</f>
        <v>1</v>
      </c>
      <c r="L13" s="4"/>
      <c r="M13" s="59"/>
      <c r="N13" s="68"/>
      <c r="O13" s="68"/>
      <c r="P13" s="4"/>
      <c r="Q13" s="72"/>
      <c r="R13" s="73"/>
      <c r="S13" s="66"/>
      <c r="T13" s="4"/>
    </row>
    <row r="14" customFormat="false" ht="21.75" hidden="false" customHeight="true" outlineLevel="0" collapsed="false">
      <c r="A14" s="4"/>
      <c r="B14" s="67"/>
      <c r="C14" s="59"/>
      <c r="D14" s="33" t="s">
        <v>34</v>
      </c>
      <c r="E14" s="68"/>
      <c r="F14" s="69"/>
      <c r="G14" s="68"/>
      <c r="H14" s="68"/>
      <c r="I14" s="70"/>
      <c r="J14" s="71" t="n">
        <f aca="false">'SCM-6'!$B$10</f>
        <v>1</v>
      </c>
      <c r="K14" s="44" t="n">
        <f aca="false">'SCM-6'!$S$10</f>
        <v>1</v>
      </c>
      <c r="L14" s="4"/>
      <c r="M14" s="59"/>
      <c r="N14" s="68"/>
      <c r="O14" s="68"/>
      <c r="P14" s="4"/>
      <c r="Q14" s="72"/>
      <c r="R14" s="73"/>
      <c r="S14" s="66"/>
      <c r="T14" s="4"/>
    </row>
    <row r="15" customFormat="false" ht="21.75" hidden="false" customHeight="true" outlineLevel="0" collapsed="false">
      <c r="A15" s="4"/>
      <c r="B15" s="67"/>
      <c r="C15" s="59"/>
      <c r="D15" s="33" t="s">
        <v>35</v>
      </c>
      <c r="E15" s="68"/>
      <c r="F15" s="69"/>
      <c r="G15" s="68"/>
      <c r="H15" s="68"/>
      <c r="I15" s="70"/>
      <c r="J15" s="71" t="n">
        <f aca="false">'SCM-7'!$B$10</f>
        <v>1</v>
      </c>
      <c r="K15" s="44" t="n">
        <f aca="false">'SCM-7'!$S$10</f>
        <v>1</v>
      </c>
      <c r="L15" s="4"/>
      <c r="M15" s="59"/>
      <c r="N15" s="68"/>
      <c r="O15" s="68"/>
      <c r="P15" s="4"/>
      <c r="Q15" s="72"/>
      <c r="R15" s="73"/>
      <c r="S15" s="66"/>
      <c r="T15" s="4"/>
    </row>
    <row r="16" customFormat="false" ht="21.75" hidden="false" customHeight="true" outlineLevel="0" collapsed="false">
      <c r="A16" s="4"/>
      <c r="B16" s="67"/>
      <c r="C16" s="59"/>
      <c r="D16" s="33" t="s">
        <v>36</v>
      </c>
      <c r="E16" s="68"/>
      <c r="F16" s="69"/>
      <c r="G16" s="68"/>
      <c r="H16" s="68"/>
      <c r="I16" s="70"/>
      <c r="J16" s="71" t="n">
        <f aca="false">'SCM-8'!$B$10</f>
        <v>1</v>
      </c>
      <c r="K16" s="44" t="n">
        <f aca="false">'SCM-8'!$S$10</f>
        <v>1</v>
      </c>
      <c r="L16" s="4"/>
      <c r="M16" s="59"/>
      <c r="N16" s="68"/>
      <c r="O16" s="68"/>
      <c r="P16" s="4"/>
      <c r="Q16" s="72"/>
      <c r="R16" s="73"/>
      <c r="S16" s="66"/>
      <c r="T16" s="4"/>
    </row>
    <row r="17" customFormat="false" ht="21.75" hidden="false" customHeight="true" outlineLevel="0" collapsed="false">
      <c r="A17" s="4"/>
      <c r="B17" s="67"/>
      <c r="C17" s="59"/>
      <c r="D17" s="33" t="s">
        <v>37</v>
      </c>
      <c r="E17" s="68"/>
      <c r="F17" s="69"/>
      <c r="G17" s="68"/>
      <c r="H17" s="68"/>
      <c r="I17" s="70"/>
      <c r="J17" s="71" t="n">
        <f aca="false">'SCM-9'!$B$10</f>
        <v>1</v>
      </c>
      <c r="K17" s="44" t="n">
        <f aca="false">'SCM-9'!$S$10</f>
        <v>1</v>
      </c>
      <c r="L17" s="4"/>
      <c r="M17" s="59"/>
      <c r="N17" s="68"/>
      <c r="O17" s="68"/>
      <c r="P17" s="4"/>
      <c r="Q17" s="72"/>
      <c r="R17" s="73"/>
      <c r="S17" s="66"/>
      <c r="T17" s="4"/>
    </row>
    <row r="18" customFormat="false" ht="21.75" hidden="false" customHeight="true" outlineLevel="0" collapsed="false">
      <c r="A18" s="4"/>
      <c r="B18" s="67"/>
      <c r="C18" s="59"/>
      <c r="D18" s="33" t="s">
        <v>38</v>
      </c>
      <c r="E18" s="68"/>
      <c r="F18" s="69"/>
      <c r="G18" s="68"/>
      <c r="H18" s="68"/>
      <c r="I18" s="70"/>
      <c r="J18" s="71" t="n">
        <f aca="false">'SCM-10'!$B$10</f>
        <v>1</v>
      </c>
      <c r="K18" s="44" t="n">
        <f aca="false">'SCM-10'!$S$10</f>
        <v>1</v>
      </c>
      <c r="L18" s="4"/>
      <c r="M18" s="59"/>
      <c r="N18" s="68"/>
      <c r="O18" s="68"/>
      <c r="P18" s="4"/>
      <c r="Q18" s="72"/>
      <c r="R18" s="73"/>
      <c r="S18" s="66"/>
      <c r="T18" s="4"/>
    </row>
    <row r="19" customFormat="false" ht="21.75" hidden="false" customHeight="true" outlineLevel="0" collapsed="false">
      <c r="A19" s="4"/>
      <c r="B19" s="67"/>
      <c r="C19" s="59"/>
      <c r="D19" s="33" t="s">
        <v>39</v>
      </c>
      <c r="E19" s="68"/>
      <c r="F19" s="69"/>
      <c r="G19" s="68"/>
      <c r="H19" s="68"/>
      <c r="I19" s="70"/>
      <c r="J19" s="71" t="n">
        <f aca="false">'SCM-11'!$B$10</f>
        <v>1</v>
      </c>
      <c r="K19" s="44" t="n">
        <f aca="false">'SCM-11'!$S$10</f>
        <v>1</v>
      </c>
      <c r="L19" s="4"/>
      <c r="M19" s="59"/>
      <c r="N19" s="68"/>
      <c r="O19" s="68"/>
      <c r="P19" s="4"/>
      <c r="Q19" s="72"/>
      <c r="R19" s="73"/>
      <c r="S19" s="66"/>
      <c r="T19" s="4"/>
    </row>
    <row r="20" customFormat="false" ht="21.75" hidden="false" customHeight="true" outlineLevel="0" collapsed="false">
      <c r="A20" s="4"/>
      <c r="B20" s="67"/>
      <c r="C20" s="59"/>
      <c r="D20" s="33" t="s">
        <v>40</v>
      </c>
      <c r="E20" s="68"/>
      <c r="F20" s="69"/>
      <c r="G20" s="68"/>
      <c r="H20" s="68"/>
      <c r="I20" s="70"/>
      <c r="J20" s="71" t="n">
        <f aca="false">'SCM-12'!$B$10</f>
        <v>1</v>
      </c>
      <c r="K20" s="44" t="n">
        <f aca="false">'SCM-12'!$S$10</f>
        <v>1</v>
      </c>
      <c r="L20" s="4"/>
      <c r="M20" s="59"/>
      <c r="N20" s="68"/>
      <c r="O20" s="68"/>
      <c r="P20" s="4"/>
      <c r="Q20" s="72"/>
      <c r="R20" s="73"/>
      <c r="S20" s="66"/>
      <c r="T20" s="4"/>
    </row>
    <row r="21" customFormat="false" ht="21.75" hidden="false" customHeight="true" outlineLevel="0" collapsed="false">
      <c r="A21" s="4"/>
      <c r="B21" s="67"/>
      <c r="C21" s="59"/>
      <c r="D21" s="33" t="s">
        <v>41</v>
      </c>
      <c r="E21" s="68"/>
      <c r="F21" s="69"/>
      <c r="G21" s="68"/>
      <c r="H21" s="68"/>
      <c r="I21" s="70"/>
      <c r="J21" s="71" t="n">
        <f aca="false">'SCM-13'!$B$10</f>
        <v>1</v>
      </c>
      <c r="K21" s="44" t="n">
        <f aca="false">'SCM-13'!$S$10</f>
        <v>1</v>
      </c>
      <c r="L21" s="4"/>
      <c r="M21" s="59"/>
      <c r="N21" s="68"/>
      <c r="O21" s="68"/>
      <c r="P21" s="4"/>
      <c r="Q21" s="72"/>
      <c r="R21" s="73"/>
      <c r="S21" s="66"/>
      <c r="T21" s="4"/>
    </row>
    <row r="22" customFormat="false" ht="21.75" hidden="false" customHeight="true" outlineLevel="0" collapsed="false">
      <c r="A22" s="4"/>
      <c r="B22" s="67"/>
      <c r="C22" s="59"/>
      <c r="D22" s="33" t="s">
        <v>42</v>
      </c>
      <c r="E22" s="68"/>
      <c r="F22" s="69"/>
      <c r="G22" s="68"/>
      <c r="H22" s="68"/>
      <c r="I22" s="70"/>
      <c r="J22" s="71" t="n">
        <f aca="false">'SCM-14'!$B$10</f>
        <v>1</v>
      </c>
      <c r="K22" s="44" t="n">
        <f aca="false">'SCM-14'!$S$10</f>
        <v>1</v>
      </c>
      <c r="L22" s="4"/>
      <c r="M22" s="59"/>
      <c r="N22" s="68"/>
      <c r="O22" s="68"/>
      <c r="P22" s="4"/>
      <c r="Q22" s="72"/>
      <c r="R22" s="73"/>
      <c r="S22" s="66"/>
      <c r="T22" s="4"/>
    </row>
    <row r="23" customFormat="false" ht="21.75" hidden="false" customHeight="true" outlineLevel="0" collapsed="false">
      <c r="A23" s="4"/>
      <c r="B23" s="67"/>
      <c r="C23" s="59"/>
      <c r="D23" s="33" t="s">
        <v>43</v>
      </c>
      <c r="E23" s="68"/>
      <c r="F23" s="69"/>
      <c r="G23" s="68"/>
      <c r="H23" s="68"/>
      <c r="I23" s="70"/>
      <c r="J23" s="71" t="n">
        <f aca="false">'SCM-15'!$B$10</f>
        <v>1</v>
      </c>
      <c r="K23" s="44" t="n">
        <f aca="false">'SCM-15'!$S$10</f>
        <v>1</v>
      </c>
      <c r="L23" s="4"/>
      <c r="M23" s="59"/>
      <c r="N23" s="68"/>
      <c r="O23" s="68"/>
      <c r="P23" s="4"/>
      <c r="Q23" s="72"/>
      <c r="R23" s="73"/>
      <c r="S23" s="66"/>
      <c r="T23" s="4"/>
    </row>
    <row r="24" customFormat="false" ht="21.75" hidden="false" customHeight="true" outlineLevel="0" collapsed="false">
      <c r="A24" s="4"/>
      <c r="B24" s="67"/>
      <c r="C24" s="59"/>
      <c r="D24" s="33" t="s">
        <v>44</v>
      </c>
      <c r="E24" s="68"/>
      <c r="F24" s="69"/>
      <c r="G24" s="68"/>
      <c r="H24" s="68"/>
      <c r="I24" s="70"/>
      <c r="J24" s="71" t="n">
        <f aca="false">'SCM-16'!$B$10</f>
        <v>1</v>
      </c>
      <c r="K24" s="44" t="n">
        <f aca="false">'SCM-16'!$S$10</f>
        <v>1</v>
      </c>
      <c r="L24" s="4"/>
      <c r="M24" s="59"/>
      <c r="N24" s="68"/>
      <c r="O24" s="68"/>
      <c r="P24" s="4"/>
      <c r="Q24" s="72"/>
      <c r="R24" s="73"/>
      <c r="S24" s="66"/>
      <c r="T24" s="4"/>
    </row>
    <row r="25" customFormat="false" ht="21.75" hidden="false" customHeight="true" outlineLevel="0" collapsed="false">
      <c r="A25" s="4"/>
      <c r="B25" s="67"/>
      <c r="C25" s="59"/>
      <c r="D25" s="33" t="s">
        <v>45</v>
      </c>
      <c r="E25" s="68"/>
      <c r="F25" s="69"/>
      <c r="G25" s="68"/>
      <c r="H25" s="68"/>
      <c r="I25" s="70"/>
      <c r="J25" s="71" t="n">
        <f aca="false">'SCM-17'!$B$10</f>
        <v>1</v>
      </c>
      <c r="K25" s="44" t="n">
        <f aca="false">'SCM-17'!$S$10</f>
        <v>1</v>
      </c>
      <c r="L25" s="4"/>
      <c r="M25" s="59"/>
      <c r="N25" s="68"/>
      <c r="O25" s="68"/>
      <c r="P25" s="4"/>
      <c r="Q25" s="72"/>
      <c r="R25" s="73"/>
      <c r="S25" s="66"/>
      <c r="T25" s="4"/>
    </row>
    <row r="26" customFormat="false" ht="21.75" hidden="false" customHeight="true" outlineLevel="0" collapsed="false">
      <c r="A26" s="4"/>
      <c r="B26" s="67"/>
      <c r="C26" s="59"/>
      <c r="D26" s="33" t="s">
        <v>46</v>
      </c>
      <c r="E26" s="68"/>
      <c r="F26" s="69"/>
      <c r="G26" s="68"/>
      <c r="H26" s="68"/>
      <c r="I26" s="70"/>
      <c r="J26" s="71" t="n">
        <f aca="false">'SCM-18'!$B$10</f>
        <v>1</v>
      </c>
      <c r="K26" s="44" t="n">
        <f aca="false">'SCM-18'!$S$10</f>
        <v>1</v>
      </c>
      <c r="L26" s="4"/>
      <c r="M26" s="59"/>
      <c r="N26" s="68"/>
      <c r="O26" s="68"/>
      <c r="P26" s="4"/>
      <c r="Q26" s="72"/>
      <c r="R26" s="73"/>
      <c r="S26" s="66"/>
      <c r="T26" s="4"/>
    </row>
    <row r="27" customFormat="false" ht="21.75" hidden="false" customHeight="true" outlineLevel="0" collapsed="false">
      <c r="A27" s="4"/>
      <c r="B27" s="67"/>
      <c r="C27" s="59"/>
      <c r="D27" s="33" t="s">
        <v>47</v>
      </c>
      <c r="E27" s="68"/>
      <c r="F27" s="69"/>
      <c r="G27" s="68"/>
      <c r="H27" s="68"/>
      <c r="I27" s="70"/>
      <c r="J27" s="71" t="n">
        <f aca="false">'SCM-19'!$B$10</f>
        <v>1</v>
      </c>
      <c r="K27" s="44" t="n">
        <f aca="false">'SCM-19'!$S$10</f>
        <v>1</v>
      </c>
      <c r="L27" s="4"/>
      <c r="M27" s="59"/>
      <c r="N27" s="68"/>
      <c r="O27" s="68"/>
      <c r="P27" s="4"/>
      <c r="Q27" s="72"/>
      <c r="R27" s="73"/>
      <c r="S27" s="66"/>
      <c r="T27" s="4"/>
    </row>
    <row r="28" customFormat="false" ht="21.75" hidden="false" customHeight="true" outlineLevel="0" collapsed="false">
      <c r="A28" s="4"/>
      <c r="B28" s="67"/>
      <c r="C28" s="59"/>
      <c r="D28" s="33" t="s">
        <v>48</v>
      </c>
      <c r="E28" s="68"/>
      <c r="F28" s="69"/>
      <c r="G28" s="68"/>
      <c r="H28" s="68"/>
      <c r="I28" s="70"/>
      <c r="J28" s="71" t="n">
        <f aca="false">'SCM-20'!$B$10</f>
        <v>1</v>
      </c>
      <c r="K28" s="44" t="n">
        <f aca="false">'SCM-20'!$S$10</f>
        <v>1</v>
      </c>
      <c r="L28" s="4"/>
      <c r="M28" s="59"/>
      <c r="N28" s="68"/>
      <c r="O28" s="68"/>
      <c r="P28" s="4"/>
      <c r="Q28" s="72"/>
      <c r="R28" s="73"/>
      <c r="S28" s="66"/>
      <c r="T28" s="4"/>
    </row>
    <row r="29" customFormat="false" ht="21.75" hidden="false" customHeight="true" outlineLevel="0" collapsed="false">
      <c r="A29" s="4"/>
      <c r="B29" s="67"/>
      <c r="C29" s="59"/>
      <c r="D29" s="33" t="s">
        <v>49</v>
      </c>
      <c r="E29" s="68"/>
      <c r="F29" s="69"/>
      <c r="G29" s="68"/>
      <c r="H29" s="68"/>
      <c r="I29" s="70"/>
      <c r="J29" s="71" t="n">
        <f aca="false">'SCM-21'!$B$10</f>
        <v>1</v>
      </c>
      <c r="K29" s="44" t="n">
        <f aca="false">'SCM-21'!$S$10</f>
        <v>1</v>
      </c>
      <c r="L29" s="4"/>
      <c r="M29" s="59"/>
      <c r="N29" s="68"/>
      <c r="O29" s="68"/>
      <c r="P29" s="4"/>
      <c r="Q29" s="72"/>
      <c r="R29" s="73"/>
      <c r="S29" s="66"/>
      <c r="T29" s="4"/>
    </row>
    <row r="30" customFormat="false" ht="21.75" hidden="false" customHeight="true" outlineLevel="0" collapsed="false">
      <c r="A30" s="4"/>
      <c r="B30" s="67"/>
      <c r="C30" s="59"/>
      <c r="D30" s="33" t="s">
        <v>50</v>
      </c>
      <c r="E30" s="68"/>
      <c r="F30" s="69"/>
      <c r="G30" s="68"/>
      <c r="H30" s="68"/>
      <c r="I30" s="70"/>
      <c r="J30" s="71" t="n">
        <f aca="false">'SCM-22'!$B$10</f>
        <v>1</v>
      </c>
      <c r="K30" s="44" t="n">
        <f aca="false">'SCM-22'!$S$10</f>
        <v>1</v>
      </c>
      <c r="L30" s="4"/>
      <c r="M30" s="59"/>
      <c r="N30" s="68"/>
      <c r="O30" s="68"/>
      <c r="P30" s="4"/>
      <c r="Q30" s="72"/>
      <c r="R30" s="73"/>
      <c r="S30" s="66"/>
      <c r="T30" s="4"/>
    </row>
    <row r="31" customFormat="false" ht="21.75" hidden="false" customHeight="true" outlineLevel="0" collapsed="false">
      <c r="A31" s="4"/>
      <c r="B31" s="67"/>
      <c r="C31" s="59"/>
      <c r="D31" s="33" t="s">
        <v>51</v>
      </c>
      <c r="E31" s="68"/>
      <c r="F31" s="69"/>
      <c r="G31" s="68"/>
      <c r="H31" s="68"/>
      <c r="I31" s="70"/>
      <c r="J31" s="71" t="n">
        <f aca="false">'SCM-23'!$B$10</f>
        <v>1</v>
      </c>
      <c r="K31" s="44" t="n">
        <f aca="false">'SCM-23'!$S$10</f>
        <v>1</v>
      </c>
      <c r="L31" s="4"/>
      <c r="M31" s="59"/>
      <c r="N31" s="68"/>
      <c r="O31" s="68"/>
      <c r="P31" s="4"/>
      <c r="Q31" s="72"/>
      <c r="R31" s="73"/>
      <c r="S31" s="66"/>
      <c r="T31" s="4"/>
    </row>
    <row r="32" customFormat="false" ht="21.75" hidden="false" customHeight="true" outlineLevel="0" collapsed="false">
      <c r="A32" s="4"/>
      <c r="B32" s="63"/>
      <c r="C32" s="59"/>
      <c r="D32" s="33" t="s">
        <v>52</v>
      </c>
      <c r="E32" s="68"/>
      <c r="F32" s="69"/>
      <c r="G32" s="68"/>
      <c r="H32" s="68"/>
      <c r="I32" s="70"/>
      <c r="J32" s="71" t="n">
        <f aca="false">'SCM-24'!$B$10</f>
        <v>1</v>
      </c>
      <c r="K32" s="44" t="n">
        <f aca="false">'SCM-24'!$S$10</f>
        <v>1</v>
      </c>
      <c r="L32" s="4"/>
      <c r="M32" s="59"/>
      <c r="N32" s="68"/>
      <c r="O32" s="68"/>
      <c r="P32" s="4"/>
      <c r="Q32" s="72"/>
      <c r="R32" s="73"/>
      <c r="S32" s="66"/>
      <c r="T32" s="4"/>
    </row>
    <row r="33" customFormat="false" ht="21" hidden="false" customHeight="true" outlineLevel="0" collapsed="false">
      <c r="A33" s="4"/>
      <c r="B33" s="74" t="n">
        <f aca="false">SUM(B9:B32)</f>
        <v>1</v>
      </c>
      <c r="D33" s="4"/>
      <c r="E33" s="4"/>
      <c r="F33" s="4"/>
      <c r="G33" s="4"/>
      <c r="H33" s="4"/>
      <c r="I33" s="4"/>
      <c r="J33" s="75" t="n">
        <f aca="false">SUM(J9:J32)</f>
        <v>24</v>
      </c>
      <c r="K33" s="75" t="n">
        <f aca="false">SUM(K9:K32)</f>
        <v>24</v>
      </c>
      <c r="L33" s="4"/>
      <c r="N33" s="4"/>
      <c r="O33" s="4"/>
      <c r="P33" s="4"/>
      <c r="Q33" s="76" t="n">
        <f aca="false">SUM(Q9:Q32)</f>
        <v>0</v>
      </c>
      <c r="R33" s="77" t="n">
        <f aca="false">SUM(R9:R32)</f>
        <v>0</v>
      </c>
      <c r="S33" s="78" t="n">
        <f aca="false">SUM(S9:S32)</f>
        <v>0</v>
      </c>
      <c r="T33" s="4"/>
    </row>
    <row r="34" customFormat="false" ht="22.8" hidden="false" customHeight="true" outlineLevel="0" collapsed="false">
      <c r="A34" s="4"/>
      <c r="B34" s="5"/>
      <c r="D34" s="79" t="s">
        <v>53</v>
      </c>
      <c r="E34" s="4"/>
      <c r="F34" s="4"/>
      <c r="G34" s="4"/>
      <c r="H34" s="4"/>
      <c r="I34" s="4"/>
      <c r="J34" s="6"/>
      <c r="K34" s="4"/>
      <c r="L34" s="4"/>
      <c r="M34" s="4"/>
      <c r="N34" s="79"/>
      <c r="O34" s="4"/>
      <c r="P34" s="4"/>
      <c r="Q34" s="22"/>
      <c r="R34" s="22"/>
      <c r="S34" s="80"/>
      <c r="T34" s="4"/>
    </row>
    <row r="35" customFormat="false" ht="21.75" hidden="false" customHeight="true" outlineLevel="0" collapsed="false">
      <c r="A35" s="4"/>
      <c r="B35" s="5"/>
      <c r="C35" s="59"/>
      <c r="D35" s="33" t="s">
        <v>54</v>
      </c>
      <c r="E35" s="68"/>
      <c r="F35" s="69"/>
      <c r="G35" s="68"/>
      <c r="H35" s="68"/>
      <c r="I35" s="70"/>
      <c r="J35" s="71" t="n">
        <f aca="false">SVAZ_25!$B$10</f>
        <v>1</v>
      </c>
      <c r="K35" s="44" t="n">
        <f aca="false">SVAZ_25!$S$10</f>
        <v>1</v>
      </c>
      <c r="L35" s="4"/>
      <c r="M35" s="59"/>
      <c r="N35" s="68"/>
      <c r="O35" s="68"/>
      <c r="P35" s="4"/>
      <c r="Q35" s="72"/>
      <c r="R35" s="73"/>
      <c r="S35" s="66"/>
      <c r="T35" s="4"/>
    </row>
    <row r="36" customFormat="false" ht="23.4" hidden="false" customHeight="true" outlineLevel="0" collapsed="false">
      <c r="A36" s="4"/>
      <c r="B36" s="5"/>
      <c r="D36" s="4"/>
      <c r="E36" s="4"/>
      <c r="F36" s="4"/>
      <c r="G36" s="4"/>
      <c r="H36" s="4"/>
      <c r="I36" s="4"/>
      <c r="J36" s="6"/>
      <c r="K36" s="4"/>
      <c r="L36" s="4"/>
      <c r="M36" s="4"/>
      <c r="N36" s="81"/>
      <c r="O36" s="4"/>
      <c r="P36" s="4"/>
      <c r="Q36" s="22"/>
      <c r="R36" s="22"/>
      <c r="S36" s="80"/>
      <c r="T36" s="4"/>
    </row>
    <row r="37" customFormat="false" ht="23.4" hidden="false" customHeight="true" outlineLevel="0" collapsed="false">
      <c r="A37" s="82" t="s">
        <v>55</v>
      </c>
      <c r="B37" s="5"/>
      <c r="D37" s="4"/>
      <c r="E37" s="4"/>
      <c r="F37" s="4"/>
      <c r="G37" s="4"/>
      <c r="H37" s="4"/>
      <c r="I37" s="83" t="s">
        <v>56</v>
      </c>
      <c r="J37" s="84" t="n">
        <f aca="false">SUM(J33:J36)</f>
        <v>25</v>
      </c>
      <c r="K37" s="84" t="n">
        <f aca="false">SUM(K33:K36)</f>
        <v>25</v>
      </c>
      <c r="L37" s="4"/>
      <c r="M37" s="4"/>
      <c r="N37" s="81"/>
      <c r="O37" s="83" t="s">
        <v>56</v>
      </c>
      <c r="P37" s="4"/>
      <c r="Q37" s="85" t="n">
        <f aca="false">SUM(Q33:Q36)</f>
        <v>0</v>
      </c>
      <c r="R37" s="86" t="n">
        <f aca="false">SUM(R33:R36)</f>
        <v>0</v>
      </c>
      <c r="S37" s="80"/>
      <c r="T37" s="4"/>
    </row>
    <row r="38" customFormat="false" ht="15.6" hidden="false" customHeight="false" outlineLevel="0" collapsed="false">
      <c r="A38" s="4"/>
      <c r="B38" s="5"/>
      <c r="C38" s="4"/>
      <c r="D38" s="4"/>
      <c r="E38" s="4"/>
      <c r="F38" s="4"/>
      <c r="G38" s="4"/>
      <c r="H38" s="4"/>
      <c r="I38" s="4"/>
      <c r="J38" s="6"/>
      <c r="K38" s="4"/>
      <c r="L38" s="4"/>
      <c r="M38" s="4"/>
      <c r="N38" s="81"/>
      <c r="O38" s="4"/>
      <c r="P38" s="4"/>
      <c r="Q38" s="22"/>
      <c r="R38" s="22"/>
      <c r="S38" s="22"/>
      <c r="T38" s="4"/>
    </row>
    <row r="39" customFormat="false" ht="27" hidden="false" customHeight="true" outlineLevel="0" collapsed="false">
      <c r="N39" s="87"/>
      <c r="Q39" s="80"/>
      <c r="R39" s="80"/>
      <c r="S39" s="80"/>
    </row>
    <row r="40" customFormat="false" ht="21" hidden="false" customHeight="true" outlineLevel="0" collapsed="false">
      <c r="D40" s="88" t="s">
        <v>57</v>
      </c>
      <c r="E40" s="9"/>
      <c r="F40" s="89"/>
      <c r="G40" s="89"/>
      <c r="H40" s="89"/>
      <c r="I40" s="90"/>
    </row>
    <row r="41" customFormat="false" ht="21" hidden="false" customHeight="true" outlineLevel="0" collapsed="false">
      <c r="D41" s="91" t="s">
        <v>58</v>
      </c>
      <c r="E41" s="92"/>
      <c r="F41" s="92"/>
      <c r="G41" s="93"/>
      <c r="H41" s="94" t="s">
        <v>59</v>
      </c>
      <c r="I41" s="95"/>
    </row>
    <row r="42" customFormat="false" ht="16.8" hidden="false" customHeight="true" outlineLevel="0" collapsed="false">
      <c r="D42" s="96"/>
      <c r="E42" s="92"/>
      <c r="F42" s="92"/>
      <c r="G42" s="92"/>
      <c r="H42" s="94" t="s">
        <v>60</v>
      </c>
      <c r="I42" s="95"/>
    </row>
    <row r="43" customFormat="false" ht="17.4" hidden="false" customHeight="true" outlineLevel="0" collapsed="false">
      <c r="D43" s="97" t="s">
        <v>61</v>
      </c>
      <c r="E43" s="92"/>
      <c r="F43" s="92"/>
      <c r="G43" s="92"/>
      <c r="H43" s="92"/>
      <c r="I43" s="95"/>
    </row>
    <row r="44" customFormat="false" ht="17.4" hidden="false" customHeight="true" outlineLevel="0" collapsed="false">
      <c r="D44" s="97" t="s">
        <v>62</v>
      </c>
      <c r="E44" s="92"/>
      <c r="F44" s="92"/>
      <c r="G44" s="92"/>
      <c r="H44" s="98" t="s">
        <v>63</v>
      </c>
      <c r="I44" s="95"/>
    </row>
    <row r="45" customFormat="false" ht="25.2" hidden="false" customHeight="true" outlineLevel="0" collapsed="false">
      <c r="D45" s="99"/>
      <c r="E45" s="100" t="s">
        <v>64</v>
      </c>
      <c r="F45" s="92"/>
      <c r="H45" s="94" t="s">
        <v>59</v>
      </c>
      <c r="I45" s="95"/>
    </row>
    <row r="46" customFormat="false" ht="8.4" hidden="false" customHeight="true" outlineLevel="0" collapsed="false">
      <c r="D46" s="101"/>
      <c r="E46" s="102"/>
      <c r="F46" s="102"/>
      <c r="G46" s="102"/>
      <c r="H46" s="102"/>
      <c r="I46" s="103"/>
    </row>
    <row r="48" customFormat="false" ht="16.2" hidden="false" customHeight="false" outlineLevel="0" collapsed="false"/>
    <row r="49" customFormat="false" ht="21" hidden="false" customHeight="true" outlineLevel="0" collapsed="false">
      <c r="D49" s="104" t="s">
        <v>65</v>
      </c>
      <c r="E49" s="105"/>
      <c r="F49" s="89"/>
      <c r="G49" s="89"/>
      <c r="H49" s="89"/>
      <c r="I49" s="90"/>
    </row>
    <row r="50" customFormat="false" ht="21" hidden="false" customHeight="true" outlineLevel="0" collapsed="false">
      <c r="D50" s="99" t="s">
        <v>66</v>
      </c>
      <c r="E50" s="100" t="s">
        <v>67</v>
      </c>
      <c r="F50" s="92"/>
      <c r="G50" s="92"/>
      <c r="H50" s="92"/>
      <c r="I50" s="95"/>
    </row>
    <row r="51" customFormat="false" ht="21" hidden="false" customHeight="true" outlineLevel="0" collapsed="false">
      <c r="D51" s="99" t="s">
        <v>68</v>
      </c>
      <c r="E51" s="100" t="s">
        <v>69</v>
      </c>
      <c r="F51" s="92"/>
      <c r="G51" s="92"/>
      <c r="H51" s="92"/>
      <c r="I51" s="95"/>
    </row>
    <row r="52" customFormat="false" ht="21" hidden="false" customHeight="true" outlineLevel="0" collapsed="false">
      <c r="D52" s="99" t="s">
        <v>70</v>
      </c>
      <c r="E52" s="100" t="s">
        <v>71</v>
      </c>
      <c r="F52" s="92"/>
      <c r="G52" s="92"/>
      <c r="H52" s="92"/>
      <c r="I52" s="95"/>
    </row>
    <row r="53" customFormat="false" ht="21" hidden="false" customHeight="true" outlineLevel="0" collapsed="false">
      <c r="D53" s="99" t="s">
        <v>72</v>
      </c>
      <c r="E53" s="100" t="s">
        <v>73</v>
      </c>
      <c r="F53" s="92"/>
      <c r="G53" s="92"/>
      <c r="H53" s="92"/>
      <c r="I53" s="95"/>
    </row>
    <row r="54" customFormat="false" ht="10.2" hidden="false" customHeight="true" outlineLevel="0" collapsed="false">
      <c r="D54" s="106"/>
      <c r="E54" s="102"/>
      <c r="F54" s="102"/>
      <c r="G54" s="102"/>
      <c r="H54" s="102"/>
      <c r="I54" s="103"/>
    </row>
    <row r="55" customFormat="false" ht="22.8" hidden="false" customHeight="true" outlineLevel="0" collapsed="false"/>
    <row r="56" customFormat="false" ht="18" hidden="false" customHeight="false" outlineLevel="0" collapsed="false">
      <c r="D56" s="104" t="s">
        <v>74</v>
      </c>
      <c r="E56" s="105"/>
      <c r="F56" s="89"/>
      <c r="G56" s="89"/>
      <c r="H56" s="89"/>
      <c r="I56" s="90"/>
    </row>
    <row r="57" customFormat="false" ht="21" hidden="false" customHeight="true" outlineLevel="0" collapsed="false">
      <c r="D57" s="99" t="s">
        <v>75</v>
      </c>
      <c r="E57" s="100" t="s">
        <v>76</v>
      </c>
      <c r="F57" s="92"/>
      <c r="G57" s="92"/>
      <c r="H57" s="92"/>
      <c r="I57" s="95"/>
    </row>
    <row r="58" customFormat="false" ht="21" hidden="false" customHeight="true" outlineLevel="0" collapsed="false">
      <c r="D58" s="99" t="s">
        <v>77</v>
      </c>
      <c r="E58" s="100" t="s">
        <v>78</v>
      </c>
      <c r="F58" s="92"/>
      <c r="G58" s="92"/>
      <c r="H58" s="92"/>
      <c r="I58" s="95"/>
    </row>
    <row r="59" customFormat="false" ht="21" hidden="false" customHeight="true" outlineLevel="0" collapsed="false">
      <c r="D59" s="99" t="s">
        <v>79</v>
      </c>
      <c r="E59" s="100" t="s">
        <v>80</v>
      </c>
      <c r="F59" s="92"/>
      <c r="G59" s="92"/>
      <c r="H59" s="92"/>
      <c r="I59" s="95"/>
      <c r="Q59" s="80"/>
      <c r="R59" s="80"/>
      <c r="S59" s="80"/>
    </row>
    <row r="60" customFormat="false" ht="21" hidden="false" customHeight="true" outlineLevel="0" collapsed="false">
      <c r="D60" s="99" t="s">
        <v>81</v>
      </c>
      <c r="E60" s="100" t="s">
        <v>82</v>
      </c>
      <c r="F60" s="92"/>
      <c r="G60" s="92"/>
      <c r="H60" s="92"/>
      <c r="I60" s="95"/>
    </row>
    <row r="61" customFormat="false" ht="21" hidden="false" customHeight="true" outlineLevel="0" collapsed="false">
      <c r="D61" s="99"/>
      <c r="E61" s="100" t="s">
        <v>83</v>
      </c>
      <c r="F61" s="92"/>
      <c r="G61" s="92"/>
      <c r="H61" s="92"/>
      <c r="I61" s="95"/>
    </row>
    <row r="62" customFormat="false" ht="21" hidden="false" customHeight="true" outlineLevel="0" collapsed="false">
      <c r="D62" s="99"/>
      <c r="E62" s="92"/>
      <c r="F62" s="92"/>
      <c r="G62" s="92"/>
      <c r="H62" s="94" t="s">
        <v>59</v>
      </c>
      <c r="I62" s="95"/>
    </row>
    <row r="63" customFormat="false" ht="15" hidden="false" customHeight="true" outlineLevel="0" collapsed="false">
      <c r="D63" s="99"/>
      <c r="E63" s="92"/>
      <c r="F63" s="92"/>
      <c r="G63" s="92"/>
      <c r="H63" s="94" t="s">
        <v>60</v>
      </c>
      <c r="I63" s="95"/>
    </row>
    <row r="64" customFormat="false" ht="21" hidden="false" customHeight="true" outlineLevel="0" collapsed="false">
      <c r="D64" s="99" t="s">
        <v>84</v>
      </c>
      <c r="E64" s="100" t="s">
        <v>85</v>
      </c>
      <c r="F64" s="92"/>
      <c r="G64" s="92"/>
      <c r="H64" s="92"/>
      <c r="I64" s="95"/>
      <c r="Q64" s="80"/>
      <c r="R64" s="80"/>
      <c r="S64" s="80"/>
    </row>
    <row r="65" customFormat="false" ht="21" hidden="false" customHeight="true" outlineLevel="0" collapsed="false">
      <c r="D65" s="99"/>
      <c r="E65" s="100" t="s">
        <v>86</v>
      </c>
      <c r="F65" s="92"/>
      <c r="G65" s="92"/>
      <c r="H65" s="92"/>
      <c r="I65" s="95"/>
      <c r="Q65" s="80"/>
      <c r="R65" s="80"/>
      <c r="S65" s="80"/>
    </row>
    <row r="66" customFormat="false" ht="10.8" hidden="false" customHeight="true" outlineLevel="0" collapsed="false">
      <c r="D66" s="106"/>
      <c r="E66" s="102"/>
      <c r="F66" s="102"/>
      <c r="G66" s="102"/>
      <c r="H66" s="102"/>
      <c r="I66" s="103"/>
    </row>
  </sheetData>
  <mergeCells count="4">
    <mergeCell ref="J2:K2"/>
    <mergeCell ref="Q5:R5"/>
    <mergeCell ref="J6:J7"/>
    <mergeCell ref="K6:K7"/>
  </mergeCells>
  <hyperlinks>
    <hyperlink ref="H41" r:id="rId2" display="martin.lukavsky@msmt.cz"/>
    <hyperlink ref="H42" r:id="rId3" display="repre@msmt.cz"/>
    <hyperlink ref="H45" r:id="rId4" display="martin.lukavsky@msmt.cz"/>
    <hyperlink ref="H62" r:id="rId5" display="martin.lukavsky@msmt.cz"/>
    <hyperlink ref="H63" r:id="rId6" display="repre@msmt.cz"/>
  </hyperlinks>
  <printOptions headings="false" gridLines="false" gridLinesSet="true" horizontalCentered="false" verticalCentered="false"/>
  <pageMargins left="0.3" right="0.275694444444444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7</f>
        <v>0</v>
      </c>
      <c r="R5" s="118" t="n">
        <f aca="false">Přehled!O17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7</f>
        <v>9.</v>
      </c>
      <c r="E8" s="120" t="n">
        <f aca="false">Přehled!E17</f>
        <v>0</v>
      </c>
      <c r="F8" s="120"/>
      <c r="G8" s="118" t="n">
        <f aca="false">Přehled!$H$17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8</f>
        <v>0</v>
      </c>
      <c r="R5" s="118" t="n">
        <f aca="false">Přehled!O18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8</f>
        <v>10.</v>
      </c>
      <c r="E8" s="120" t="n">
        <f aca="false">Přehled!E18</f>
        <v>0</v>
      </c>
      <c r="F8" s="120"/>
      <c r="G8" s="118" t="n">
        <f aca="false">Přehled!$H$18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B68" s="136"/>
      <c r="K68" s="117"/>
      <c r="L68" s="92"/>
    </row>
    <row r="69" customFormat="false" ht="15.6" hidden="false" customHeight="false" outlineLevel="0" collapsed="false">
      <c r="B69" s="136"/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9</f>
        <v>0</v>
      </c>
      <c r="R5" s="118" t="n">
        <f aca="false">Přehled!O19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9</f>
        <v>11.</v>
      </c>
      <c r="E8" s="120" t="n">
        <f aca="false">Přehled!E19</f>
        <v>0</v>
      </c>
      <c r="F8" s="120"/>
      <c r="G8" s="118" t="n">
        <f aca="false">Přehled!$H$19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0</f>
        <v>0</v>
      </c>
      <c r="R5" s="118" t="n">
        <f aca="false">Přehled!O20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0</f>
        <v>12.</v>
      </c>
      <c r="E8" s="120" t="n">
        <f aca="false">Přehled!E20</f>
        <v>0</v>
      </c>
      <c r="F8" s="120"/>
      <c r="G8" s="118" t="n">
        <f aca="false">Přehled!$H$20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1</f>
        <v>0</v>
      </c>
      <c r="R5" s="118" t="n">
        <f aca="false">Přehled!O21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1</f>
        <v>13.</v>
      </c>
      <c r="E8" s="120" t="n">
        <f aca="false">Přehled!E21</f>
        <v>0</v>
      </c>
      <c r="F8" s="120"/>
      <c r="G8" s="118" t="n">
        <f aca="false">Přehled!$H$21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2</f>
        <v>0</v>
      </c>
      <c r="R5" s="118" t="n">
        <f aca="false">Přehled!O22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2</f>
        <v>14.</v>
      </c>
      <c r="E8" s="120" t="n">
        <f aca="false">Přehled!E22</f>
        <v>0</v>
      </c>
      <c r="F8" s="120"/>
      <c r="G8" s="118" t="n">
        <f aca="false">Přehled!$H$22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3</f>
        <v>0</v>
      </c>
      <c r="R5" s="118" t="n">
        <f aca="false">Přehled!O23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3</f>
        <v>15.</v>
      </c>
      <c r="E8" s="120" t="n">
        <f aca="false">Přehled!E23</f>
        <v>0</v>
      </c>
      <c r="F8" s="120"/>
      <c r="G8" s="118" t="n">
        <f aca="false">Přehled!$H$23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4</f>
        <v>0</v>
      </c>
      <c r="R5" s="118" t="n">
        <f aca="false">Přehled!O24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4</f>
        <v>16.</v>
      </c>
      <c r="E8" s="120" t="n">
        <f aca="false">Přehled!E24</f>
        <v>0</v>
      </c>
      <c r="F8" s="120"/>
      <c r="G8" s="118" t="n">
        <f aca="false">Přehled!$H$24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5</f>
        <v>0</v>
      </c>
      <c r="R5" s="118" t="n">
        <f aca="false">Přehled!O25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5</f>
        <v>17.</v>
      </c>
      <c r="E8" s="120" t="n">
        <f aca="false">Přehled!E25</f>
        <v>0</v>
      </c>
      <c r="F8" s="120"/>
      <c r="G8" s="118" t="n">
        <f aca="false">Přehled!$H$25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6</f>
        <v>0</v>
      </c>
      <c r="R5" s="118" t="n">
        <f aca="false">Přehled!O26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6</f>
        <v>18.</v>
      </c>
      <c r="E8" s="120" t="n">
        <f aca="false">Přehled!E26</f>
        <v>0</v>
      </c>
      <c r="F8" s="120"/>
      <c r="G8" s="118" t="n">
        <f aca="false">Přehled!$H$26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$N$9</f>
        <v>0</v>
      </c>
      <c r="R5" s="118" t="n">
        <f aca="false">Přehled!$O$9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$D$9</f>
        <v>1.</v>
      </c>
      <c r="E8" s="120" t="n">
        <f aca="false">Přehled!$E$9</f>
        <v>0</v>
      </c>
      <c r="F8" s="120"/>
      <c r="G8" s="118" t="n">
        <f aca="false">Přehled!$H$9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B68" s="136"/>
      <c r="K68" s="117"/>
      <c r="L68" s="92"/>
    </row>
    <row r="69" customFormat="false" ht="15.6" hidden="false" customHeight="false" outlineLevel="0" collapsed="false">
      <c r="B69" s="136"/>
      <c r="K69" s="117"/>
      <c r="L69" s="92"/>
    </row>
    <row r="70" customFormat="false" ht="15.6" hidden="false" customHeight="false" outlineLevel="0" collapsed="false">
      <c r="B70" s="136"/>
      <c r="K70" s="117"/>
      <c r="L70" s="92"/>
    </row>
    <row r="71" customFormat="false" ht="15.6" hidden="false" customHeight="false" outlineLevel="0" collapsed="false">
      <c r="B71" s="136"/>
      <c r="K71" s="117"/>
      <c r="L71" s="92"/>
    </row>
    <row r="72" customFormat="false" ht="15.6" hidden="false" customHeight="false" outlineLevel="0" collapsed="false">
      <c r="B72" s="136"/>
      <c r="K72" s="117"/>
      <c r="L72" s="92"/>
    </row>
    <row r="73" customFormat="false" ht="15.6" hidden="false" customHeight="false" outlineLevel="0" collapsed="false">
      <c r="B73" s="136"/>
      <c r="K73" s="117"/>
      <c r="L73" s="92"/>
    </row>
    <row r="74" customFormat="false" ht="15.6" hidden="false" customHeight="false" outlineLevel="0" collapsed="false">
      <c r="B74" s="136"/>
      <c r="K74" s="117"/>
    </row>
    <row r="75" customFormat="false" ht="15.6" hidden="false" customHeight="false" outlineLevel="0" collapsed="false">
      <c r="B75" s="136"/>
      <c r="K75" s="117"/>
    </row>
    <row r="76" customFormat="false" ht="15.6" hidden="false" customHeight="false" outlineLevel="0" collapsed="false">
      <c r="B76" s="136"/>
      <c r="K76" s="117"/>
    </row>
    <row r="77" customFormat="false" ht="15.6" hidden="false" customHeight="false" outlineLevel="0" collapsed="false">
      <c r="B77" s="136"/>
      <c r="K77" s="117"/>
    </row>
    <row r="78" customFormat="false" ht="15.6" hidden="false" customHeight="false" outlineLevel="0" collapsed="false">
      <c r="B78" s="136"/>
      <c r="K78" s="117"/>
    </row>
    <row r="79" customFormat="false" ht="15.6" hidden="false" customHeight="false" outlineLevel="0" collapsed="false">
      <c r="B79" s="136"/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40277777777778" right="0.229861111111111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7</f>
        <v>0</v>
      </c>
      <c r="R5" s="118" t="n">
        <f aca="false">Přehled!O27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7</f>
        <v>19.</v>
      </c>
      <c r="E8" s="120" t="n">
        <f aca="false">Přehled!E27</f>
        <v>0</v>
      </c>
      <c r="F8" s="120"/>
      <c r="G8" s="118" t="n">
        <f aca="false">Přehled!$H$27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8</f>
        <v>0</v>
      </c>
      <c r="R5" s="118" t="n">
        <f aca="false">Přehled!O28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8</f>
        <v>20.</v>
      </c>
      <c r="E8" s="120" t="n">
        <f aca="false">Přehled!E28</f>
        <v>0</v>
      </c>
      <c r="F8" s="120"/>
      <c r="G8" s="118" t="n">
        <f aca="false">Přehled!$H$28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29</f>
        <v>0</v>
      </c>
      <c r="R5" s="118" t="n">
        <f aca="false">Přehled!O29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29</f>
        <v>21.</v>
      </c>
      <c r="E8" s="120" t="n">
        <f aca="false">Přehled!E29</f>
        <v>0</v>
      </c>
      <c r="F8" s="120"/>
      <c r="G8" s="118" t="n">
        <f aca="false">Přehled!$H$29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0</f>
        <v>0</v>
      </c>
      <c r="R5" s="118" t="n">
        <f aca="false">Přehled!O30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0</f>
        <v>22.</v>
      </c>
      <c r="E8" s="120" t="n">
        <f aca="false">Přehled!E30</f>
        <v>0</v>
      </c>
      <c r="F8" s="120"/>
      <c r="G8" s="118" t="n">
        <f aca="false">Přehled!$H$30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1</f>
        <v>0</v>
      </c>
      <c r="R5" s="118" t="n">
        <f aca="false">Přehled!O31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1</f>
        <v>23.</v>
      </c>
      <c r="E8" s="120" t="n">
        <f aca="false">Přehled!E31</f>
        <v>0</v>
      </c>
      <c r="F8" s="120"/>
      <c r="G8" s="118" t="n">
        <f aca="false">Přehled!$H$31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F13" activeCellId="0" sqref="F13: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2</f>
        <v>0</v>
      </c>
      <c r="R5" s="118" t="n">
        <f aca="false">Přehled!O32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2</f>
        <v>24.</v>
      </c>
      <c r="E8" s="120" t="n">
        <f aca="false">Přehled!E32</f>
        <v>0</v>
      </c>
      <c r="F8" s="120"/>
      <c r="G8" s="118" t="n">
        <f aca="false">Přehled!$H$32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Y23" activeCellId="0" sqref="Y2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35</f>
        <v>0</v>
      </c>
      <c r="R5" s="118" t="n">
        <f aca="false">Přehled!O35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35</f>
        <v>25.</v>
      </c>
      <c r="E8" s="120" t="n">
        <f aca="false">Přehled!E35</f>
        <v>0</v>
      </c>
      <c r="F8" s="120"/>
      <c r="G8" s="118" t="n">
        <f aca="false">Přehled!$H$35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09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0</f>
        <v>0</v>
      </c>
      <c r="R5" s="118" t="n">
        <f aca="false">Přehled!O10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0</f>
        <v>2.</v>
      </c>
      <c r="E8" s="120" t="n">
        <f aca="false">Přehled!E10</f>
        <v>0</v>
      </c>
      <c r="F8" s="120"/>
      <c r="G8" s="118" t="n">
        <f aca="false">Přehled!$H$10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B68" s="136"/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259722222222222" right="0.209722222222222" top="0.4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1</f>
        <v>0</v>
      </c>
      <c r="R5" s="118" t="n">
        <f aca="false">Přehled!O11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1</f>
        <v>3.</v>
      </c>
      <c r="E8" s="120" t="n">
        <f aca="false">Přehled!E11</f>
        <v>0</v>
      </c>
      <c r="F8" s="120"/>
      <c r="G8" s="118" t="n">
        <f aca="false">Přehled!$H$11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2</f>
        <v>0</v>
      </c>
      <c r="R5" s="118" t="n">
        <f aca="false">Přehled!O12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2</f>
        <v>4.</v>
      </c>
      <c r="E8" s="120" t="n">
        <f aca="false">Přehled!E12</f>
        <v>0</v>
      </c>
      <c r="F8" s="120"/>
      <c r="G8" s="118" t="n">
        <f aca="false">Přehled!$H$12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K66" s="117"/>
      <c r="L66" s="92"/>
    </row>
    <row r="67" customFormat="false" ht="15.6" hidden="false" customHeight="false" outlineLevel="0" collapsed="false"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3</f>
        <v>0</v>
      </c>
      <c r="R5" s="118" t="n">
        <f aca="false">Přehled!O13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3</f>
        <v>5.</v>
      </c>
      <c r="E8" s="120" t="n">
        <f aca="false">Přehled!E13</f>
        <v>0</v>
      </c>
      <c r="F8" s="120"/>
      <c r="G8" s="118" t="n">
        <f aca="false">Přehled!$H$13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B68" s="136"/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4</f>
        <v>0</v>
      </c>
      <c r="R5" s="118" t="n">
        <f aca="false">Přehled!O14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4</f>
        <v>6.</v>
      </c>
      <c r="E8" s="120" t="n">
        <f aca="false">Přehled!E14</f>
        <v>0</v>
      </c>
      <c r="F8" s="120"/>
      <c r="G8" s="118" t="n">
        <f aca="false">Přehled!$H$14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B68" s="136"/>
      <c r="K68" s="117"/>
      <c r="L68" s="92"/>
    </row>
    <row r="69" customFormat="false" ht="15.6" hidden="false" customHeight="false" outlineLevel="0" collapsed="false">
      <c r="B69" s="136"/>
      <c r="K69" s="117"/>
      <c r="L69" s="92"/>
    </row>
    <row r="70" customFormat="false" ht="15.6" hidden="false" customHeight="false" outlineLevel="0" collapsed="false">
      <c r="B70" s="136"/>
      <c r="K70" s="117"/>
      <c r="L70" s="92"/>
    </row>
    <row r="71" customFormat="false" ht="15.6" hidden="false" customHeight="false" outlineLevel="0" collapsed="false">
      <c r="B71" s="136"/>
      <c r="K71" s="117"/>
      <c r="L71" s="92"/>
    </row>
    <row r="72" customFormat="false" ht="15.6" hidden="false" customHeight="false" outlineLevel="0" collapsed="false">
      <c r="B72" s="136"/>
      <c r="K72" s="117"/>
      <c r="L72" s="92"/>
    </row>
    <row r="73" customFormat="false" ht="15.6" hidden="false" customHeight="false" outlineLevel="0" collapsed="false">
      <c r="B73" s="136"/>
      <c r="K73" s="117"/>
      <c r="L73" s="92"/>
    </row>
    <row r="74" customFormat="false" ht="15.6" hidden="false" customHeight="false" outlineLevel="0" collapsed="false">
      <c r="B74" s="136"/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5</f>
        <v>0</v>
      </c>
      <c r="R5" s="118" t="n">
        <f aca="false">Přehled!O15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5</f>
        <v>7.</v>
      </c>
      <c r="E8" s="120" t="n">
        <f aca="false">Přehled!E15</f>
        <v>0</v>
      </c>
      <c r="F8" s="120"/>
      <c r="G8" s="118" t="n">
        <f aca="false">Přehled!$H$15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B68" s="136"/>
      <c r="K68" s="117"/>
      <c r="L68" s="92"/>
    </row>
    <row r="69" customFormat="false" ht="15.6" hidden="false" customHeight="false" outlineLevel="0" collapsed="false">
      <c r="B69" s="136"/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O13" activeCellId="0" sqref="O13"/>
    </sheetView>
  </sheetViews>
  <sheetFormatPr defaultColWidth="9.1015625" defaultRowHeight="15.6" zeroHeight="false" outlineLevelRow="0" outlineLevelCol="1"/>
  <cols>
    <col collapsed="false" customWidth="true" hidden="false" outlineLevel="0" max="1" min="1" style="1" width="2.1"/>
    <col collapsed="false" customWidth="true" hidden="false" outlineLevel="0" max="2" min="2" style="107" width="4.87"/>
    <col collapsed="false" customWidth="true" hidden="true" outlineLevel="1" max="3" min="3" style="1" width="14.21"/>
    <col collapsed="false" customWidth="true" hidden="false" outlineLevel="0" max="4" min="4" style="1" width="5.66"/>
    <col collapsed="false" customWidth="true" hidden="false" outlineLevel="0" max="5" min="5" style="1" width="25.32"/>
    <col collapsed="false" customWidth="true" hidden="false" outlineLevel="0" max="6" min="6" style="1" width="19.1"/>
    <col collapsed="false" customWidth="true" hidden="false" outlineLevel="0" max="7" min="7" style="1" width="8.87"/>
    <col collapsed="false" customWidth="true" hidden="false" outlineLevel="0" max="8" min="8" style="1" width="13.43"/>
    <col collapsed="false" customWidth="true" hidden="false" outlineLevel="0" max="9" min="9" style="1" width="8.43"/>
    <col collapsed="false" customWidth="true" hidden="false" outlineLevel="0" max="11" min="10" style="1" width="3.55"/>
    <col collapsed="false" customWidth="true" hidden="true" outlineLevel="1" max="12" min="12" style="1" width="11.77"/>
    <col collapsed="false" customWidth="true" hidden="false" outlineLevel="0" max="13" min="13" style="1" width="3.66"/>
    <col collapsed="false" customWidth="true" hidden="false" outlineLevel="0" max="14" min="14" style="1" width="19.55"/>
    <col collapsed="false" customWidth="true" hidden="false" outlineLevel="0" max="15" min="15" style="1" width="15.66"/>
    <col collapsed="false" customWidth="true" hidden="false" outlineLevel="0" max="16" min="16" style="1" width="13.33"/>
    <col collapsed="false" customWidth="true" hidden="false" outlineLevel="0" max="17" min="17" style="1" width="15.2"/>
    <col collapsed="false" customWidth="true" hidden="false" outlineLevel="0" max="18" min="18" style="1" width="15.77"/>
    <col collapsed="false" customWidth="true" hidden="false" outlineLevel="0" max="19" min="19" style="3" width="5.43"/>
    <col collapsed="false" customWidth="true" hidden="false" outlineLevel="0" max="20" min="20" style="1" width="2.43"/>
    <col collapsed="false" customWidth="false" hidden="false" outlineLevel="0" max="257" min="21" style="1" width="9.1"/>
  </cols>
  <sheetData>
    <row r="1" customFormat="false" ht="8.4" hidden="false" customHeight="true" outlineLevel="0" collapsed="false">
      <c r="A1" s="108"/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10"/>
      <c r="T1" s="108"/>
    </row>
    <row r="2" customFormat="false" ht="18" hidden="false" customHeight="false" outlineLevel="0" collapsed="false">
      <c r="A2" s="108"/>
      <c r="B2" s="111" t="s">
        <v>87</v>
      </c>
      <c r="R2" s="112" t="n">
        <f aca="false">Přehled!$G$2</f>
        <v>2014</v>
      </c>
      <c r="T2" s="108"/>
    </row>
    <row r="3" customFormat="false" ht="17.4" hidden="false" customHeight="false" outlineLevel="0" collapsed="false">
      <c r="A3" s="108"/>
      <c r="D3" s="111" t="s">
        <v>88</v>
      </c>
      <c r="T3" s="108"/>
    </row>
    <row r="4" customFormat="false" ht="16.2" hidden="false" customHeight="false" outlineLevel="0" collapsed="false">
      <c r="A4" s="108"/>
      <c r="Q4" s="113" t="s">
        <v>25</v>
      </c>
      <c r="R4" s="3" t="s">
        <v>26</v>
      </c>
      <c r="T4" s="108"/>
    </row>
    <row r="5" customFormat="false" ht="23.25" hidden="false" customHeight="true" outlineLevel="0" collapsed="false">
      <c r="A5" s="108"/>
      <c r="D5" s="114" t="s">
        <v>10</v>
      </c>
      <c r="E5" s="115" t="str">
        <f aca="false">Přehled!$E$5</f>
        <v>SPORT</v>
      </c>
      <c r="F5" s="116"/>
      <c r="G5" s="117"/>
      <c r="H5" s="117"/>
      <c r="I5" s="117"/>
      <c r="J5" s="117"/>
      <c r="K5" s="117"/>
      <c r="L5" s="117"/>
      <c r="M5" s="117"/>
      <c r="Q5" s="118" t="n">
        <f aca="false">Přehled!N16</f>
        <v>0</v>
      </c>
      <c r="R5" s="118" t="n">
        <f aca="false">Přehled!O16</f>
        <v>0</v>
      </c>
      <c r="T5" s="108"/>
    </row>
    <row r="6" customFormat="false" ht="15.6" hidden="false" customHeight="false" outlineLevel="0" collapsed="false">
      <c r="A6" s="108"/>
      <c r="K6" s="117"/>
      <c r="T6" s="108"/>
    </row>
    <row r="7" customFormat="false" ht="16.2" hidden="false" customHeight="false" outlineLevel="0" collapsed="false">
      <c r="A7" s="108"/>
      <c r="D7" s="1" t="s">
        <v>19</v>
      </c>
      <c r="E7" s="1" t="s">
        <v>20</v>
      </c>
      <c r="G7" s="1" t="s">
        <v>23</v>
      </c>
      <c r="K7" s="117"/>
      <c r="T7" s="108"/>
    </row>
    <row r="8" customFormat="false" ht="21.75" hidden="false" customHeight="true" outlineLevel="0" collapsed="false">
      <c r="A8" s="108"/>
      <c r="D8" s="119" t="str">
        <f aca="false">Přehled!D16</f>
        <v>8.</v>
      </c>
      <c r="E8" s="120" t="n">
        <f aca="false">Přehled!E16</f>
        <v>0</v>
      </c>
      <c r="F8" s="120"/>
      <c r="G8" s="118" t="n">
        <f aca="false">Přehled!$H$16</f>
        <v>0</v>
      </c>
      <c r="H8" s="118"/>
      <c r="I8" s="50"/>
      <c r="J8" s="50"/>
      <c r="K8" s="117"/>
      <c r="L8" s="50"/>
      <c r="T8" s="108"/>
    </row>
    <row r="9" customFormat="false" ht="16.2" hidden="false" customHeight="false" outlineLevel="0" collapsed="false">
      <c r="A9" s="108"/>
      <c r="B9" s="107" t="s">
        <v>89</v>
      </c>
      <c r="D9" s="121"/>
      <c r="E9" s="121"/>
      <c r="F9" s="121"/>
      <c r="G9" s="121"/>
      <c r="H9" s="121"/>
      <c r="I9" s="50"/>
      <c r="J9" s="50"/>
      <c r="K9" s="117"/>
      <c r="M9" s="122"/>
      <c r="N9" s="123"/>
      <c r="O9" s="124"/>
      <c r="P9" s="125"/>
      <c r="Q9" s="125"/>
      <c r="R9" s="125"/>
      <c r="S9" s="126" t="s">
        <v>89</v>
      </c>
      <c r="T9" s="108"/>
    </row>
    <row r="10" customFormat="false" ht="19.2" hidden="false" customHeight="true" outlineLevel="0" collapsed="false">
      <c r="A10" s="108"/>
      <c r="B10" s="127" t="n">
        <f aca="false">SUM(B64)</f>
        <v>1</v>
      </c>
      <c r="D10" s="128"/>
      <c r="E10" s="129" t="s">
        <v>90</v>
      </c>
      <c r="F10" s="130"/>
      <c r="G10" s="130"/>
      <c r="H10" s="130"/>
      <c r="I10" s="130"/>
      <c r="J10" s="131"/>
      <c r="K10" s="117"/>
      <c r="M10" s="132"/>
      <c r="N10" s="133" t="s">
        <v>91</v>
      </c>
      <c r="O10" s="134"/>
      <c r="P10" s="134"/>
      <c r="Q10" s="134"/>
      <c r="R10" s="134"/>
      <c r="S10" s="135" t="n">
        <f aca="false">SUM(S35)</f>
        <v>1</v>
      </c>
      <c r="T10" s="108"/>
    </row>
    <row r="11" customFormat="false" ht="16.2" hidden="false" customHeight="false" outlineLevel="0" collapsed="false">
      <c r="A11" s="108"/>
      <c r="B11" s="136"/>
      <c r="C11" s="137" t="s">
        <v>14</v>
      </c>
      <c r="D11" s="138"/>
      <c r="E11" s="139" t="s">
        <v>92</v>
      </c>
      <c r="F11" s="139"/>
      <c r="G11" s="139"/>
      <c r="H11" s="139"/>
      <c r="I11" s="140"/>
      <c r="J11" s="141"/>
      <c r="K11" s="117"/>
      <c r="L11" s="137" t="s">
        <v>14</v>
      </c>
      <c r="M11" s="132"/>
      <c r="N11" s="142" t="s">
        <v>93</v>
      </c>
      <c r="O11" s="142"/>
      <c r="P11" s="142"/>
      <c r="Q11" s="142"/>
      <c r="R11" s="142"/>
      <c r="S11" s="143"/>
      <c r="T11" s="108"/>
    </row>
    <row r="12" customFormat="false" ht="16.2" hidden="false" customHeight="false" outlineLevel="0" collapsed="false">
      <c r="A12" s="108"/>
      <c r="B12" s="136"/>
      <c r="C12" s="144" t="s">
        <v>18</v>
      </c>
      <c r="D12" s="138"/>
      <c r="E12" s="145" t="s">
        <v>94</v>
      </c>
      <c r="F12" s="145"/>
      <c r="G12" s="146" t="s">
        <v>95</v>
      </c>
      <c r="H12" s="147" t="s">
        <v>96</v>
      </c>
      <c r="I12" s="140"/>
      <c r="J12" s="141"/>
      <c r="K12" s="117"/>
      <c r="L12" s="144" t="s">
        <v>18</v>
      </c>
      <c r="M12" s="132"/>
      <c r="N12" s="148" t="s">
        <v>94</v>
      </c>
      <c r="O12" s="148"/>
      <c r="P12" s="149" t="s">
        <v>97</v>
      </c>
      <c r="Q12" s="150" t="s">
        <v>98</v>
      </c>
      <c r="R12" s="150" t="s">
        <v>99</v>
      </c>
      <c r="S12" s="143"/>
      <c r="T12" s="108"/>
    </row>
    <row r="13" customFormat="false" ht="16.2" hidden="false" customHeight="false" outlineLevel="0" collapsed="false">
      <c r="A13" s="108"/>
      <c r="B13" s="136"/>
      <c r="C13" s="151" t="n">
        <f aca="false">Přehled!$C$8</f>
        <v>2014</v>
      </c>
      <c r="D13" s="138"/>
      <c r="E13" s="152" t="s">
        <v>100</v>
      </c>
      <c r="F13" s="153" t="s">
        <v>101</v>
      </c>
      <c r="G13" s="154" t="s">
        <v>102</v>
      </c>
      <c r="H13" s="155" t="s">
        <v>103</v>
      </c>
      <c r="I13" s="156" t="s">
        <v>104</v>
      </c>
      <c r="J13" s="141"/>
      <c r="K13" s="117"/>
      <c r="L13" s="157" t="n">
        <f aca="false">Přehled!$C$8</f>
        <v>2014</v>
      </c>
      <c r="M13" s="132"/>
      <c r="N13" s="158" t="s">
        <v>100</v>
      </c>
      <c r="O13" s="159" t="s">
        <v>101</v>
      </c>
      <c r="P13" s="149"/>
      <c r="Q13" s="150"/>
      <c r="R13" s="150"/>
      <c r="S13" s="143"/>
      <c r="T13" s="108"/>
    </row>
    <row r="14" customFormat="false" ht="15.6" hidden="false" customHeight="false" outlineLevel="0" collapsed="false">
      <c r="A14" s="108"/>
      <c r="B14" s="160" t="n">
        <v>1</v>
      </c>
      <c r="C14" s="161"/>
      <c r="D14" s="162" t="n">
        <v>1</v>
      </c>
      <c r="E14" s="163"/>
      <c r="F14" s="164"/>
      <c r="G14" s="165"/>
      <c r="H14" s="166"/>
      <c r="I14" s="161"/>
      <c r="J14" s="141"/>
      <c r="K14" s="117"/>
      <c r="L14" s="167"/>
      <c r="M14" s="168" t="n">
        <v>1</v>
      </c>
      <c r="N14" s="165"/>
      <c r="O14" s="166"/>
      <c r="P14" s="165"/>
      <c r="Q14" s="166"/>
      <c r="R14" s="166"/>
      <c r="S14" s="143" t="n">
        <v>1</v>
      </c>
      <c r="T14" s="108"/>
    </row>
    <row r="15" customFormat="false" ht="15.6" hidden="false" customHeight="false" outlineLevel="0" collapsed="false">
      <c r="A15" s="108"/>
      <c r="B15" s="169"/>
      <c r="C15" s="170"/>
      <c r="D15" s="162" t="n">
        <v>2</v>
      </c>
      <c r="E15" s="171"/>
      <c r="F15" s="172"/>
      <c r="G15" s="171"/>
      <c r="H15" s="172"/>
      <c r="I15" s="170"/>
      <c r="J15" s="141"/>
      <c r="K15" s="117"/>
      <c r="L15" s="173"/>
      <c r="M15" s="168" t="n">
        <v>2</v>
      </c>
      <c r="N15" s="171"/>
      <c r="O15" s="172"/>
      <c r="P15" s="171"/>
      <c r="Q15" s="172"/>
      <c r="R15" s="172"/>
      <c r="S15" s="143"/>
      <c r="T15" s="108"/>
    </row>
    <row r="16" customFormat="false" ht="15.6" hidden="false" customHeight="false" outlineLevel="0" collapsed="false">
      <c r="A16" s="108"/>
      <c r="B16" s="169"/>
      <c r="C16" s="170"/>
      <c r="D16" s="162" t="n">
        <v>3</v>
      </c>
      <c r="E16" s="171"/>
      <c r="F16" s="172"/>
      <c r="G16" s="171"/>
      <c r="H16" s="172"/>
      <c r="I16" s="170"/>
      <c r="J16" s="141"/>
      <c r="K16" s="117"/>
      <c r="L16" s="173"/>
      <c r="M16" s="168" t="n">
        <v>3</v>
      </c>
      <c r="N16" s="171"/>
      <c r="O16" s="172"/>
      <c r="P16" s="171"/>
      <c r="Q16" s="172"/>
      <c r="R16" s="172"/>
      <c r="S16" s="143"/>
      <c r="T16" s="108"/>
    </row>
    <row r="17" customFormat="false" ht="15.6" hidden="false" customHeight="false" outlineLevel="0" collapsed="false">
      <c r="A17" s="108"/>
      <c r="B17" s="169"/>
      <c r="C17" s="170"/>
      <c r="D17" s="162" t="n">
        <v>4</v>
      </c>
      <c r="E17" s="171"/>
      <c r="F17" s="172"/>
      <c r="G17" s="171"/>
      <c r="H17" s="172"/>
      <c r="I17" s="170"/>
      <c r="J17" s="141"/>
      <c r="K17" s="117"/>
      <c r="L17" s="173"/>
      <c r="M17" s="168" t="n">
        <v>4</v>
      </c>
      <c r="N17" s="171"/>
      <c r="O17" s="172"/>
      <c r="P17" s="171"/>
      <c r="Q17" s="172"/>
      <c r="R17" s="172"/>
      <c r="S17" s="143"/>
      <c r="T17" s="108"/>
    </row>
    <row r="18" customFormat="false" ht="15.6" hidden="false" customHeight="false" outlineLevel="0" collapsed="false">
      <c r="A18" s="108"/>
      <c r="B18" s="169"/>
      <c r="C18" s="170"/>
      <c r="D18" s="162" t="n">
        <v>5</v>
      </c>
      <c r="E18" s="171"/>
      <c r="F18" s="172"/>
      <c r="G18" s="171"/>
      <c r="H18" s="172"/>
      <c r="I18" s="170"/>
      <c r="J18" s="141"/>
      <c r="K18" s="117"/>
      <c r="L18" s="173"/>
      <c r="M18" s="168" t="n">
        <v>5</v>
      </c>
      <c r="N18" s="171"/>
      <c r="O18" s="172"/>
      <c r="P18" s="171"/>
      <c r="Q18" s="172"/>
      <c r="R18" s="172"/>
      <c r="S18" s="143"/>
      <c r="T18" s="108"/>
    </row>
    <row r="19" customFormat="false" ht="15.6" hidden="false" customHeight="false" outlineLevel="0" collapsed="false">
      <c r="A19" s="108"/>
      <c r="B19" s="169"/>
      <c r="C19" s="170"/>
      <c r="D19" s="162" t="n">
        <v>6</v>
      </c>
      <c r="E19" s="171"/>
      <c r="F19" s="172"/>
      <c r="G19" s="171"/>
      <c r="H19" s="172"/>
      <c r="I19" s="170"/>
      <c r="J19" s="141"/>
      <c r="K19" s="117"/>
      <c r="L19" s="173"/>
      <c r="M19" s="168" t="n">
        <v>6</v>
      </c>
      <c r="N19" s="171"/>
      <c r="O19" s="172"/>
      <c r="P19" s="171"/>
      <c r="Q19" s="172"/>
      <c r="R19" s="172"/>
      <c r="S19" s="143"/>
      <c r="T19" s="108"/>
    </row>
    <row r="20" customFormat="false" ht="15.6" hidden="false" customHeight="false" outlineLevel="0" collapsed="false">
      <c r="A20" s="108"/>
      <c r="B20" s="169"/>
      <c r="C20" s="170"/>
      <c r="D20" s="162" t="n">
        <v>7</v>
      </c>
      <c r="E20" s="171"/>
      <c r="F20" s="172"/>
      <c r="G20" s="171"/>
      <c r="H20" s="172"/>
      <c r="I20" s="170"/>
      <c r="J20" s="141"/>
      <c r="K20" s="117"/>
      <c r="L20" s="173"/>
      <c r="M20" s="168" t="n">
        <v>7</v>
      </c>
      <c r="N20" s="171"/>
      <c r="O20" s="172"/>
      <c r="P20" s="171"/>
      <c r="Q20" s="172"/>
      <c r="R20" s="172"/>
      <c r="S20" s="143"/>
      <c r="T20" s="108"/>
    </row>
    <row r="21" customFormat="false" ht="15.6" hidden="false" customHeight="false" outlineLevel="0" collapsed="false">
      <c r="A21" s="108"/>
      <c r="B21" s="169"/>
      <c r="C21" s="170"/>
      <c r="D21" s="162" t="n">
        <v>8</v>
      </c>
      <c r="E21" s="171"/>
      <c r="F21" s="172"/>
      <c r="G21" s="171"/>
      <c r="H21" s="172"/>
      <c r="I21" s="170"/>
      <c r="J21" s="141"/>
      <c r="K21" s="117"/>
      <c r="L21" s="173"/>
      <c r="M21" s="168" t="n">
        <v>8</v>
      </c>
      <c r="N21" s="171"/>
      <c r="O21" s="172"/>
      <c r="P21" s="171"/>
      <c r="Q21" s="172"/>
      <c r="R21" s="172"/>
      <c r="S21" s="143"/>
      <c r="T21" s="108"/>
    </row>
    <row r="22" customFormat="false" ht="15.6" hidden="false" customHeight="false" outlineLevel="0" collapsed="false">
      <c r="A22" s="108"/>
      <c r="B22" s="169"/>
      <c r="C22" s="170"/>
      <c r="D22" s="162" t="n">
        <v>9</v>
      </c>
      <c r="E22" s="171"/>
      <c r="F22" s="172"/>
      <c r="G22" s="171"/>
      <c r="H22" s="172"/>
      <c r="I22" s="170"/>
      <c r="J22" s="141"/>
      <c r="K22" s="117"/>
      <c r="L22" s="173"/>
      <c r="M22" s="168" t="n">
        <v>9</v>
      </c>
      <c r="N22" s="171"/>
      <c r="O22" s="172"/>
      <c r="P22" s="171"/>
      <c r="Q22" s="172"/>
      <c r="R22" s="172"/>
      <c r="S22" s="143"/>
      <c r="T22" s="108"/>
    </row>
    <row r="23" customFormat="false" ht="15.6" hidden="false" customHeight="false" outlineLevel="0" collapsed="false">
      <c r="A23" s="108"/>
      <c r="B23" s="169"/>
      <c r="C23" s="170"/>
      <c r="D23" s="162" t="n">
        <v>10</v>
      </c>
      <c r="E23" s="171"/>
      <c r="F23" s="172"/>
      <c r="G23" s="171"/>
      <c r="H23" s="172"/>
      <c r="I23" s="170"/>
      <c r="J23" s="141"/>
      <c r="K23" s="117"/>
      <c r="L23" s="173"/>
      <c r="M23" s="168" t="n">
        <v>10</v>
      </c>
      <c r="N23" s="171"/>
      <c r="O23" s="172"/>
      <c r="P23" s="171"/>
      <c r="Q23" s="172"/>
      <c r="R23" s="172"/>
      <c r="S23" s="143"/>
      <c r="T23" s="108"/>
    </row>
    <row r="24" customFormat="false" ht="15.6" hidden="false" customHeight="false" outlineLevel="0" collapsed="false">
      <c r="A24" s="108"/>
      <c r="B24" s="169"/>
      <c r="C24" s="170"/>
      <c r="D24" s="162" t="n">
        <v>11</v>
      </c>
      <c r="E24" s="171"/>
      <c r="F24" s="172"/>
      <c r="G24" s="171"/>
      <c r="H24" s="172"/>
      <c r="I24" s="170"/>
      <c r="J24" s="141"/>
      <c r="K24" s="117"/>
      <c r="L24" s="173"/>
      <c r="M24" s="168" t="n">
        <v>11</v>
      </c>
      <c r="N24" s="171"/>
      <c r="O24" s="172"/>
      <c r="P24" s="171"/>
      <c r="Q24" s="172"/>
      <c r="R24" s="172"/>
      <c r="S24" s="143"/>
      <c r="T24" s="108"/>
    </row>
    <row r="25" customFormat="false" ht="15.6" hidden="false" customHeight="false" outlineLevel="0" collapsed="false">
      <c r="A25" s="108"/>
      <c r="B25" s="169"/>
      <c r="C25" s="170"/>
      <c r="D25" s="162" t="n">
        <v>12</v>
      </c>
      <c r="E25" s="171"/>
      <c r="F25" s="172"/>
      <c r="G25" s="171"/>
      <c r="H25" s="172"/>
      <c r="I25" s="170"/>
      <c r="J25" s="141"/>
      <c r="K25" s="117"/>
      <c r="L25" s="173"/>
      <c r="M25" s="168" t="n">
        <v>12</v>
      </c>
      <c r="N25" s="171"/>
      <c r="O25" s="172"/>
      <c r="P25" s="171"/>
      <c r="Q25" s="172"/>
      <c r="R25" s="172"/>
      <c r="S25" s="143"/>
      <c r="T25" s="108"/>
    </row>
    <row r="26" customFormat="false" ht="15.6" hidden="false" customHeight="false" outlineLevel="0" collapsed="false">
      <c r="A26" s="108"/>
      <c r="B26" s="169"/>
      <c r="C26" s="170"/>
      <c r="D26" s="162" t="n">
        <v>13</v>
      </c>
      <c r="E26" s="171"/>
      <c r="F26" s="172"/>
      <c r="G26" s="171"/>
      <c r="H26" s="172"/>
      <c r="I26" s="170"/>
      <c r="J26" s="141"/>
      <c r="K26" s="117"/>
      <c r="L26" s="173"/>
      <c r="M26" s="168" t="n">
        <v>13</v>
      </c>
      <c r="N26" s="171"/>
      <c r="O26" s="172"/>
      <c r="P26" s="171"/>
      <c r="Q26" s="172"/>
      <c r="R26" s="172"/>
      <c r="S26" s="143"/>
      <c r="T26" s="108"/>
    </row>
    <row r="27" customFormat="false" ht="15.6" hidden="false" customHeight="false" outlineLevel="0" collapsed="false">
      <c r="A27" s="108"/>
      <c r="B27" s="169"/>
      <c r="C27" s="170"/>
      <c r="D27" s="162" t="n">
        <v>14</v>
      </c>
      <c r="E27" s="171"/>
      <c r="F27" s="172"/>
      <c r="G27" s="171"/>
      <c r="H27" s="172"/>
      <c r="I27" s="170"/>
      <c r="J27" s="141"/>
      <c r="K27" s="117"/>
      <c r="L27" s="173"/>
      <c r="M27" s="168" t="n">
        <v>14</v>
      </c>
      <c r="N27" s="171"/>
      <c r="O27" s="172"/>
      <c r="P27" s="171"/>
      <c r="Q27" s="172"/>
      <c r="R27" s="172"/>
      <c r="S27" s="143"/>
      <c r="T27" s="108"/>
    </row>
    <row r="28" customFormat="false" ht="15.6" hidden="false" customHeight="false" outlineLevel="0" collapsed="false">
      <c r="A28" s="108"/>
      <c r="B28" s="169"/>
      <c r="C28" s="170"/>
      <c r="D28" s="162" t="n">
        <v>15</v>
      </c>
      <c r="E28" s="171"/>
      <c r="F28" s="172"/>
      <c r="G28" s="171"/>
      <c r="H28" s="172"/>
      <c r="I28" s="170"/>
      <c r="J28" s="141"/>
      <c r="K28" s="117"/>
      <c r="L28" s="173"/>
      <c r="M28" s="168" t="n">
        <v>15</v>
      </c>
      <c r="N28" s="171"/>
      <c r="O28" s="172"/>
      <c r="P28" s="171"/>
      <c r="Q28" s="172"/>
      <c r="R28" s="172"/>
      <c r="S28" s="143"/>
      <c r="T28" s="108"/>
    </row>
    <row r="29" customFormat="false" ht="15.6" hidden="false" customHeight="false" outlineLevel="0" collapsed="false">
      <c r="A29" s="108"/>
      <c r="B29" s="169"/>
      <c r="C29" s="170"/>
      <c r="D29" s="162" t="n">
        <v>16</v>
      </c>
      <c r="E29" s="171"/>
      <c r="F29" s="172"/>
      <c r="G29" s="171"/>
      <c r="H29" s="172"/>
      <c r="I29" s="170"/>
      <c r="J29" s="141"/>
      <c r="K29" s="117"/>
      <c r="L29" s="173"/>
      <c r="M29" s="168" t="n">
        <v>16</v>
      </c>
      <c r="N29" s="171"/>
      <c r="O29" s="172"/>
      <c r="P29" s="171"/>
      <c r="Q29" s="172"/>
      <c r="R29" s="172"/>
      <c r="S29" s="143"/>
      <c r="T29" s="108"/>
    </row>
    <row r="30" customFormat="false" ht="15.6" hidden="false" customHeight="false" outlineLevel="0" collapsed="false">
      <c r="A30" s="108"/>
      <c r="B30" s="169"/>
      <c r="C30" s="170"/>
      <c r="D30" s="162" t="n">
        <v>17</v>
      </c>
      <c r="E30" s="171"/>
      <c r="F30" s="172"/>
      <c r="G30" s="171"/>
      <c r="H30" s="172"/>
      <c r="I30" s="170"/>
      <c r="J30" s="141"/>
      <c r="K30" s="117"/>
      <c r="L30" s="173"/>
      <c r="M30" s="168" t="n">
        <v>17</v>
      </c>
      <c r="N30" s="171"/>
      <c r="O30" s="172"/>
      <c r="P30" s="171"/>
      <c r="Q30" s="172"/>
      <c r="R30" s="172"/>
      <c r="S30" s="143"/>
      <c r="T30" s="108"/>
    </row>
    <row r="31" customFormat="false" ht="15.6" hidden="false" customHeight="false" outlineLevel="0" collapsed="false">
      <c r="A31" s="108"/>
      <c r="B31" s="169"/>
      <c r="C31" s="170"/>
      <c r="D31" s="162" t="n">
        <v>18</v>
      </c>
      <c r="E31" s="171"/>
      <c r="F31" s="172"/>
      <c r="G31" s="171"/>
      <c r="H31" s="172"/>
      <c r="I31" s="170"/>
      <c r="J31" s="141"/>
      <c r="K31" s="117"/>
      <c r="L31" s="173"/>
      <c r="M31" s="168" t="n">
        <v>18</v>
      </c>
      <c r="N31" s="171"/>
      <c r="O31" s="172"/>
      <c r="P31" s="171"/>
      <c r="Q31" s="172"/>
      <c r="R31" s="172"/>
      <c r="S31" s="143"/>
      <c r="T31" s="108"/>
    </row>
    <row r="32" customFormat="false" ht="15.6" hidden="false" customHeight="false" outlineLevel="0" collapsed="false">
      <c r="A32" s="108"/>
      <c r="B32" s="169"/>
      <c r="C32" s="170"/>
      <c r="D32" s="162" t="n">
        <v>19</v>
      </c>
      <c r="E32" s="171"/>
      <c r="F32" s="172"/>
      <c r="G32" s="171"/>
      <c r="H32" s="172"/>
      <c r="I32" s="170"/>
      <c r="J32" s="141"/>
      <c r="K32" s="117"/>
      <c r="L32" s="173"/>
      <c r="M32" s="168" t="n">
        <v>19</v>
      </c>
      <c r="N32" s="171"/>
      <c r="O32" s="172"/>
      <c r="P32" s="171"/>
      <c r="Q32" s="172"/>
      <c r="R32" s="172"/>
      <c r="S32" s="143"/>
      <c r="T32" s="108"/>
    </row>
    <row r="33" customFormat="false" ht="15.6" hidden="false" customHeight="false" outlineLevel="0" collapsed="false">
      <c r="A33" s="108"/>
      <c r="B33" s="169"/>
      <c r="C33" s="170"/>
      <c r="D33" s="162" t="n">
        <v>20</v>
      </c>
      <c r="E33" s="171"/>
      <c r="F33" s="172"/>
      <c r="G33" s="171"/>
      <c r="H33" s="172"/>
      <c r="I33" s="170"/>
      <c r="J33" s="141"/>
      <c r="K33" s="117"/>
      <c r="L33" s="173"/>
      <c r="M33" s="168" t="n">
        <v>20</v>
      </c>
      <c r="N33" s="171"/>
      <c r="O33" s="172"/>
      <c r="P33" s="171"/>
      <c r="Q33" s="172"/>
      <c r="R33" s="172"/>
      <c r="S33" s="143"/>
      <c r="T33" s="108"/>
    </row>
    <row r="34" customFormat="false" ht="16.2" hidden="false" customHeight="false" outlineLevel="0" collapsed="false">
      <c r="A34" s="108"/>
      <c r="B34" s="169"/>
      <c r="C34" s="170"/>
      <c r="D34" s="162" t="n">
        <v>21</v>
      </c>
      <c r="E34" s="171"/>
      <c r="F34" s="172"/>
      <c r="G34" s="171"/>
      <c r="H34" s="172"/>
      <c r="I34" s="170"/>
      <c r="J34" s="141"/>
      <c r="K34" s="117"/>
      <c r="L34" s="174"/>
      <c r="M34" s="168" t="n">
        <v>21</v>
      </c>
      <c r="N34" s="175"/>
      <c r="O34" s="176"/>
      <c r="P34" s="175"/>
      <c r="Q34" s="176"/>
      <c r="R34" s="176"/>
      <c r="S34" s="143"/>
      <c r="T34" s="108"/>
    </row>
    <row r="35" customFormat="false" ht="16.2" hidden="false" customHeight="false" outlineLevel="0" collapsed="false">
      <c r="A35" s="108"/>
      <c r="B35" s="169"/>
      <c r="C35" s="170"/>
      <c r="D35" s="162" t="n">
        <v>22</v>
      </c>
      <c r="E35" s="171"/>
      <c r="F35" s="172"/>
      <c r="G35" s="171"/>
      <c r="H35" s="172"/>
      <c r="I35" s="170"/>
      <c r="J35" s="141"/>
      <c r="K35" s="117"/>
      <c r="L35" s="92"/>
      <c r="M35" s="132"/>
      <c r="N35" s="134"/>
      <c r="O35" s="134"/>
      <c r="P35" s="134"/>
      <c r="Q35" s="134"/>
      <c r="R35" s="134"/>
      <c r="S35" s="135" t="n">
        <f aca="false">SUM(S14:S34)</f>
        <v>1</v>
      </c>
      <c r="T35" s="108"/>
    </row>
    <row r="36" customFormat="false" ht="16.2" hidden="false" customHeight="false" outlineLevel="0" collapsed="false">
      <c r="A36" s="108"/>
      <c r="B36" s="169"/>
      <c r="C36" s="170"/>
      <c r="D36" s="162" t="n">
        <v>23</v>
      </c>
      <c r="E36" s="171"/>
      <c r="F36" s="172"/>
      <c r="G36" s="171"/>
      <c r="H36" s="172"/>
      <c r="I36" s="170"/>
      <c r="J36" s="141"/>
      <c r="K36" s="117"/>
      <c r="L36" s="92"/>
      <c r="M36" s="177"/>
      <c r="N36" s="178"/>
      <c r="O36" s="178"/>
      <c r="P36" s="178"/>
      <c r="Q36" s="178"/>
      <c r="R36" s="178"/>
      <c r="S36" s="179"/>
      <c r="T36" s="108"/>
    </row>
    <row r="37" customFormat="false" ht="15.6" hidden="false" customHeight="false" outlineLevel="0" collapsed="false">
      <c r="A37" s="108"/>
      <c r="B37" s="169"/>
      <c r="C37" s="170"/>
      <c r="D37" s="162" t="n">
        <v>24</v>
      </c>
      <c r="E37" s="171"/>
      <c r="F37" s="172"/>
      <c r="G37" s="171"/>
      <c r="H37" s="172"/>
      <c r="I37" s="170"/>
      <c r="J37" s="141"/>
      <c r="K37" s="117"/>
      <c r="L37" s="92"/>
      <c r="T37" s="108"/>
    </row>
    <row r="38" customFormat="false" ht="15.6" hidden="false" customHeight="false" outlineLevel="0" collapsed="false">
      <c r="A38" s="108"/>
      <c r="B38" s="169"/>
      <c r="C38" s="170"/>
      <c r="D38" s="162" t="n">
        <v>25</v>
      </c>
      <c r="E38" s="171"/>
      <c r="F38" s="172"/>
      <c r="G38" s="171"/>
      <c r="H38" s="172"/>
      <c r="I38" s="170"/>
      <c r="J38" s="141"/>
      <c r="K38" s="117"/>
      <c r="L38" s="92"/>
      <c r="T38" s="108"/>
    </row>
    <row r="39" customFormat="false" ht="15.6" hidden="false" customHeight="false" outlineLevel="0" collapsed="false">
      <c r="A39" s="108"/>
      <c r="B39" s="169"/>
      <c r="C39" s="170"/>
      <c r="D39" s="162" t="n">
        <v>26</v>
      </c>
      <c r="E39" s="171"/>
      <c r="F39" s="172"/>
      <c r="G39" s="171"/>
      <c r="H39" s="172"/>
      <c r="I39" s="170"/>
      <c r="J39" s="141"/>
      <c r="K39" s="117"/>
      <c r="L39" s="92"/>
      <c r="T39" s="108"/>
    </row>
    <row r="40" customFormat="false" ht="15.6" hidden="false" customHeight="false" outlineLevel="0" collapsed="false">
      <c r="A40" s="108"/>
      <c r="B40" s="169"/>
      <c r="C40" s="170"/>
      <c r="D40" s="162" t="n">
        <v>27</v>
      </c>
      <c r="E40" s="171"/>
      <c r="F40" s="172"/>
      <c r="G40" s="171"/>
      <c r="H40" s="172"/>
      <c r="I40" s="170"/>
      <c r="J40" s="141"/>
      <c r="K40" s="117"/>
      <c r="L40" s="92"/>
      <c r="T40" s="108"/>
    </row>
    <row r="41" customFormat="false" ht="15.6" hidden="false" customHeight="false" outlineLevel="0" collapsed="false">
      <c r="A41" s="108"/>
      <c r="B41" s="169"/>
      <c r="C41" s="170"/>
      <c r="D41" s="162" t="n">
        <v>28</v>
      </c>
      <c r="E41" s="171"/>
      <c r="F41" s="172"/>
      <c r="G41" s="171"/>
      <c r="H41" s="172"/>
      <c r="I41" s="170"/>
      <c r="J41" s="141"/>
      <c r="K41" s="117"/>
      <c r="L41" s="92"/>
      <c r="T41" s="108"/>
    </row>
    <row r="42" customFormat="false" ht="15.6" hidden="false" customHeight="false" outlineLevel="0" collapsed="false">
      <c r="A42" s="108"/>
      <c r="B42" s="169"/>
      <c r="C42" s="170"/>
      <c r="D42" s="162" t="n">
        <v>29</v>
      </c>
      <c r="E42" s="171"/>
      <c r="F42" s="172"/>
      <c r="G42" s="171"/>
      <c r="H42" s="172"/>
      <c r="I42" s="170"/>
      <c r="J42" s="141"/>
      <c r="K42" s="117"/>
      <c r="L42" s="92"/>
      <c r="T42" s="108"/>
    </row>
    <row r="43" customFormat="false" ht="15.6" hidden="false" customHeight="false" outlineLevel="0" collapsed="false">
      <c r="A43" s="108"/>
      <c r="B43" s="169"/>
      <c r="C43" s="170"/>
      <c r="D43" s="162" t="n">
        <v>30</v>
      </c>
      <c r="E43" s="171"/>
      <c r="F43" s="172"/>
      <c r="G43" s="171"/>
      <c r="H43" s="172"/>
      <c r="I43" s="170"/>
      <c r="J43" s="141"/>
      <c r="K43" s="117"/>
      <c r="L43" s="92"/>
      <c r="T43" s="108"/>
    </row>
    <row r="44" customFormat="false" ht="15.6" hidden="false" customHeight="false" outlineLevel="0" collapsed="false">
      <c r="A44" s="108"/>
      <c r="B44" s="169"/>
      <c r="C44" s="170"/>
      <c r="D44" s="162" t="n">
        <v>31</v>
      </c>
      <c r="E44" s="171"/>
      <c r="F44" s="172"/>
      <c r="G44" s="171"/>
      <c r="H44" s="172"/>
      <c r="I44" s="170"/>
      <c r="J44" s="141"/>
      <c r="K44" s="117"/>
      <c r="L44" s="92"/>
      <c r="T44" s="108"/>
    </row>
    <row r="45" customFormat="false" ht="15.6" hidden="false" customHeight="false" outlineLevel="0" collapsed="false">
      <c r="A45" s="108"/>
      <c r="B45" s="169"/>
      <c r="C45" s="170"/>
      <c r="D45" s="162" t="n">
        <v>32</v>
      </c>
      <c r="E45" s="171"/>
      <c r="F45" s="172"/>
      <c r="G45" s="171"/>
      <c r="H45" s="172"/>
      <c r="I45" s="170"/>
      <c r="J45" s="141"/>
      <c r="K45" s="117"/>
      <c r="L45" s="92"/>
      <c r="T45" s="108"/>
    </row>
    <row r="46" customFormat="false" ht="15.6" hidden="false" customHeight="false" outlineLevel="0" collapsed="false">
      <c r="A46" s="108"/>
      <c r="B46" s="169"/>
      <c r="C46" s="170"/>
      <c r="D46" s="162" t="n">
        <v>33</v>
      </c>
      <c r="E46" s="171"/>
      <c r="F46" s="172"/>
      <c r="G46" s="171"/>
      <c r="H46" s="172"/>
      <c r="I46" s="170"/>
      <c r="J46" s="141"/>
      <c r="K46" s="117"/>
      <c r="L46" s="92"/>
      <c r="T46" s="108"/>
    </row>
    <row r="47" customFormat="false" ht="15.6" hidden="false" customHeight="false" outlineLevel="0" collapsed="false">
      <c r="A47" s="108"/>
      <c r="B47" s="169"/>
      <c r="C47" s="170"/>
      <c r="D47" s="162" t="n">
        <v>34</v>
      </c>
      <c r="E47" s="171"/>
      <c r="F47" s="172"/>
      <c r="G47" s="171"/>
      <c r="H47" s="172"/>
      <c r="I47" s="170"/>
      <c r="J47" s="141"/>
      <c r="K47" s="117"/>
      <c r="L47" s="92"/>
      <c r="T47" s="108"/>
    </row>
    <row r="48" customFormat="false" ht="15.6" hidden="false" customHeight="false" outlineLevel="0" collapsed="false">
      <c r="A48" s="108"/>
      <c r="B48" s="169"/>
      <c r="C48" s="170"/>
      <c r="D48" s="162" t="n">
        <v>35</v>
      </c>
      <c r="E48" s="171"/>
      <c r="F48" s="172"/>
      <c r="G48" s="171"/>
      <c r="H48" s="172"/>
      <c r="I48" s="170"/>
      <c r="J48" s="141"/>
      <c r="K48" s="117"/>
      <c r="L48" s="92"/>
      <c r="T48" s="108"/>
    </row>
    <row r="49" customFormat="false" ht="15.6" hidden="false" customHeight="false" outlineLevel="0" collapsed="false">
      <c r="A49" s="108"/>
      <c r="B49" s="169"/>
      <c r="C49" s="170"/>
      <c r="D49" s="162" t="n">
        <v>36</v>
      </c>
      <c r="E49" s="171"/>
      <c r="F49" s="172"/>
      <c r="G49" s="171"/>
      <c r="H49" s="172"/>
      <c r="I49" s="170"/>
      <c r="J49" s="141"/>
      <c r="K49" s="117"/>
      <c r="L49" s="92"/>
      <c r="T49" s="108"/>
    </row>
    <row r="50" customFormat="false" ht="15.6" hidden="false" customHeight="false" outlineLevel="0" collapsed="false">
      <c r="A50" s="108"/>
      <c r="B50" s="169"/>
      <c r="C50" s="170"/>
      <c r="D50" s="162" t="n">
        <v>37</v>
      </c>
      <c r="E50" s="171"/>
      <c r="F50" s="172"/>
      <c r="G50" s="171"/>
      <c r="H50" s="172"/>
      <c r="I50" s="170"/>
      <c r="J50" s="141"/>
      <c r="K50" s="117"/>
      <c r="L50" s="92"/>
      <c r="T50" s="108"/>
    </row>
    <row r="51" customFormat="false" ht="15.6" hidden="false" customHeight="false" outlineLevel="0" collapsed="false">
      <c r="A51" s="108"/>
      <c r="B51" s="169"/>
      <c r="C51" s="170"/>
      <c r="D51" s="162" t="n">
        <v>38</v>
      </c>
      <c r="E51" s="171"/>
      <c r="F51" s="172"/>
      <c r="G51" s="171"/>
      <c r="H51" s="172"/>
      <c r="I51" s="170"/>
      <c r="J51" s="141"/>
      <c r="K51" s="117"/>
      <c r="L51" s="92"/>
      <c r="T51" s="108"/>
    </row>
    <row r="52" customFormat="false" ht="15.6" hidden="false" customHeight="false" outlineLevel="0" collapsed="false">
      <c r="A52" s="108"/>
      <c r="B52" s="169"/>
      <c r="C52" s="170"/>
      <c r="D52" s="162" t="n">
        <v>39</v>
      </c>
      <c r="E52" s="171"/>
      <c r="F52" s="172"/>
      <c r="G52" s="171"/>
      <c r="H52" s="172"/>
      <c r="I52" s="170"/>
      <c r="J52" s="141"/>
      <c r="K52" s="117"/>
      <c r="L52" s="92"/>
      <c r="T52" s="108"/>
    </row>
    <row r="53" customFormat="false" ht="15.6" hidden="false" customHeight="false" outlineLevel="0" collapsed="false">
      <c r="A53" s="108"/>
      <c r="B53" s="169"/>
      <c r="C53" s="170"/>
      <c r="D53" s="162" t="n">
        <v>40</v>
      </c>
      <c r="E53" s="171"/>
      <c r="F53" s="172"/>
      <c r="G53" s="171"/>
      <c r="H53" s="172"/>
      <c r="I53" s="170"/>
      <c r="J53" s="141"/>
      <c r="K53" s="117"/>
      <c r="L53" s="92"/>
      <c r="T53" s="108"/>
    </row>
    <row r="54" customFormat="false" ht="15.6" hidden="false" customHeight="false" outlineLevel="0" collapsed="false">
      <c r="A54" s="108"/>
      <c r="B54" s="169"/>
      <c r="C54" s="170"/>
      <c r="D54" s="162" t="n">
        <v>41</v>
      </c>
      <c r="E54" s="171"/>
      <c r="F54" s="172"/>
      <c r="G54" s="171"/>
      <c r="H54" s="172"/>
      <c r="I54" s="170"/>
      <c r="J54" s="141"/>
      <c r="K54" s="117"/>
      <c r="L54" s="92"/>
      <c r="T54" s="108"/>
    </row>
    <row r="55" customFormat="false" ht="15.6" hidden="false" customHeight="false" outlineLevel="0" collapsed="false">
      <c r="A55" s="108"/>
      <c r="B55" s="169"/>
      <c r="C55" s="170"/>
      <c r="D55" s="162" t="n">
        <v>42</v>
      </c>
      <c r="E55" s="171"/>
      <c r="F55" s="172"/>
      <c r="G55" s="171"/>
      <c r="H55" s="172"/>
      <c r="I55" s="170"/>
      <c r="J55" s="141"/>
      <c r="K55" s="117"/>
      <c r="L55" s="92"/>
      <c r="T55" s="108"/>
    </row>
    <row r="56" customFormat="false" ht="15.6" hidden="false" customHeight="false" outlineLevel="0" collapsed="false">
      <c r="A56" s="108"/>
      <c r="B56" s="169"/>
      <c r="C56" s="170"/>
      <c r="D56" s="162" t="n">
        <v>43</v>
      </c>
      <c r="E56" s="171"/>
      <c r="F56" s="172"/>
      <c r="G56" s="171"/>
      <c r="H56" s="172"/>
      <c r="I56" s="170"/>
      <c r="J56" s="141"/>
      <c r="K56" s="117"/>
      <c r="L56" s="92"/>
      <c r="T56" s="108"/>
    </row>
    <row r="57" customFormat="false" ht="15.6" hidden="false" customHeight="false" outlineLevel="0" collapsed="false">
      <c r="A57" s="108"/>
      <c r="B57" s="169"/>
      <c r="C57" s="170"/>
      <c r="D57" s="162" t="n">
        <v>44</v>
      </c>
      <c r="E57" s="171"/>
      <c r="F57" s="172"/>
      <c r="G57" s="171"/>
      <c r="H57" s="172"/>
      <c r="I57" s="170"/>
      <c r="J57" s="141"/>
      <c r="K57" s="117"/>
      <c r="L57" s="92"/>
      <c r="T57" s="108"/>
    </row>
    <row r="58" customFormat="false" ht="15.6" hidden="false" customHeight="false" outlineLevel="0" collapsed="false">
      <c r="A58" s="108"/>
      <c r="B58" s="169"/>
      <c r="C58" s="170"/>
      <c r="D58" s="162" t="n">
        <v>45</v>
      </c>
      <c r="E58" s="171"/>
      <c r="F58" s="172"/>
      <c r="G58" s="171"/>
      <c r="H58" s="172"/>
      <c r="I58" s="170"/>
      <c r="J58" s="141"/>
      <c r="K58" s="117"/>
      <c r="L58" s="92"/>
      <c r="T58" s="108"/>
    </row>
    <row r="59" customFormat="false" ht="15.6" hidden="false" customHeight="false" outlineLevel="0" collapsed="false">
      <c r="A59" s="108"/>
      <c r="B59" s="169"/>
      <c r="C59" s="170"/>
      <c r="D59" s="162" t="n">
        <v>46</v>
      </c>
      <c r="E59" s="171"/>
      <c r="F59" s="172"/>
      <c r="G59" s="171"/>
      <c r="H59" s="172"/>
      <c r="I59" s="170"/>
      <c r="J59" s="141"/>
      <c r="K59" s="117"/>
      <c r="L59" s="92"/>
      <c r="T59" s="108"/>
    </row>
    <row r="60" customFormat="false" ht="15.6" hidden="false" customHeight="false" outlineLevel="0" collapsed="false">
      <c r="A60" s="108"/>
      <c r="B60" s="169"/>
      <c r="C60" s="170"/>
      <c r="D60" s="162" t="n">
        <v>47</v>
      </c>
      <c r="E60" s="171"/>
      <c r="F60" s="172"/>
      <c r="G60" s="171"/>
      <c r="H60" s="172"/>
      <c r="I60" s="170"/>
      <c r="J60" s="141"/>
      <c r="K60" s="117"/>
      <c r="L60" s="92"/>
      <c r="T60" s="108"/>
    </row>
    <row r="61" customFormat="false" ht="15.6" hidden="false" customHeight="false" outlineLevel="0" collapsed="false">
      <c r="A61" s="108"/>
      <c r="B61" s="169"/>
      <c r="C61" s="170"/>
      <c r="D61" s="162" t="n">
        <v>48</v>
      </c>
      <c r="E61" s="171"/>
      <c r="F61" s="172"/>
      <c r="G61" s="171"/>
      <c r="H61" s="172"/>
      <c r="I61" s="170"/>
      <c r="J61" s="141"/>
      <c r="K61" s="117"/>
      <c r="L61" s="92"/>
      <c r="T61" s="108"/>
    </row>
    <row r="62" customFormat="false" ht="15.6" hidden="false" customHeight="false" outlineLevel="0" collapsed="false">
      <c r="A62" s="108"/>
      <c r="B62" s="169"/>
      <c r="C62" s="170"/>
      <c r="D62" s="162" t="n">
        <v>49</v>
      </c>
      <c r="E62" s="171"/>
      <c r="F62" s="172"/>
      <c r="G62" s="171"/>
      <c r="H62" s="172"/>
      <c r="I62" s="170"/>
      <c r="J62" s="141"/>
      <c r="K62" s="117"/>
      <c r="L62" s="92"/>
      <c r="T62" s="108"/>
    </row>
    <row r="63" customFormat="false" ht="16.2" hidden="false" customHeight="false" outlineLevel="0" collapsed="false">
      <c r="A63" s="108"/>
      <c r="B63" s="180"/>
      <c r="C63" s="181"/>
      <c r="D63" s="162" t="n">
        <v>50</v>
      </c>
      <c r="E63" s="175"/>
      <c r="F63" s="176"/>
      <c r="G63" s="175"/>
      <c r="H63" s="176"/>
      <c r="I63" s="181"/>
      <c r="J63" s="141"/>
      <c r="K63" s="117"/>
      <c r="L63" s="92"/>
      <c r="T63" s="108"/>
    </row>
    <row r="64" customFormat="false" ht="21" hidden="false" customHeight="true" outlineLevel="0" collapsed="false">
      <c r="A64" s="108"/>
      <c r="B64" s="182" t="n">
        <f aca="false">SUM(B14:B63)</f>
        <v>1</v>
      </c>
      <c r="D64" s="183"/>
      <c r="E64" s="184"/>
      <c r="F64" s="184"/>
      <c r="G64" s="184"/>
      <c r="H64" s="184"/>
      <c r="I64" s="184"/>
      <c r="J64" s="185"/>
      <c r="K64" s="117"/>
      <c r="L64" s="92"/>
      <c r="T64" s="108"/>
    </row>
    <row r="65" customFormat="false" ht="12" hidden="false" customHeight="true" outlineLevel="0" collapsed="false">
      <c r="A65" s="108"/>
      <c r="B65" s="186"/>
      <c r="C65" s="108"/>
      <c r="D65" s="108"/>
      <c r="E65" s="108"/>
      <c r="F65" s="108"/>
      <c r="G65" s="108"/>
      <c r="H65" s="108"/>
      <c r="I65" s="108"/>
      <c r="J65" s="108"/>
      <c r="K65" s="187"/>
      <c r="L65" s="188"/>
      <c r="M65" s="108"/>
      <c r="N65" s="108"/>
      <c r="O65" s="108"/>
      <c r="P65" s="108"/>
      <c r="Q65" s="108"/>
      <c r="R65" s="108"/>
      <c r="S65" s="110"/>
      <c r="T65" s="108"/>
    </row>
    <row r="66" customFormat="false" ht="15.6" hidden="false" customHeight="false" outlineLevel="0" collapsed="false">
      <c r="B66" s="136"/>
      <c r="K66" s="117"/>
      <c r="L66" s="92"/>
    </row>
    <row r="67" customFormat="false" ht="15.6" hidden="false" customHeight="false" outlineLevel="0" collapsed="false">
      <c r="B67" s="136"/>
      <c r="K67" s="117"/>
      <c r="L67" s="92"/>
    </row>
    <row r="68" customFormat="false" ht="15.6" hidden="false" customHeight="false" outlineLevel="0" collapsed="false">
      <c r="K68" s="117"/>
      <c r="L68" s="92"/>
    </row>
    <row r="69" customFormat="false" ht="15.6" hidden="false" customHeight="false" outlineLevel="0" collapsed="false">
      <c r="K69" s="117"/>
      <c r="L69" s="92"/>
    </row>
    <row r="70" customFormat="false" ht="15.6" hidden="false" customHeight="false" outlineLevel="0" collapsed="false">
      <c r="K70" s="117"/>
      <c r="L70" s="92"/>
    </row>
    <row r="71" customFormat="false" ht="15.6" hidden="false" customHeight="false" outlineLevel="0" collapsed="false">
      <c r="K71" s="117"/>
      <c r="L71" s="92"/>
    </row>
    <row r="72" customFormat="false" ht="15.6" hidden="false" customHeight="false" outlineLevel="0" collapsed="false">
      <c r="K72" s="117"/>
      <c r="L72" s="92"/>
    </row>
    <row r="73" customFormat="false" ht="15.6" hidden="false" customHeight="false" outlineLevel="0" collapsed="false">
      <c r="K73" s="117"/>
      <c r="L73" s="92"/>
    </row>
    <row r="74" customFormat="false" ht="15.6" hidden="false" customHeight="false" outlineLevel="0" collapsed="false">
      <c r="K74" s="117"/>
    </row>
    <row r="75" customFormat="false" ht="15.6" hidden="false" customHeight="false" outlineLevel="0" collapsed="false">
      <c r="K75" s="117"/>
    </row>
    <row r="76" customFormat="false" ht="15.6" hidden="false" customHeight="false" outlineLevel="0" collapsed="false">
      <c r="K76" s="117"/>
    </row>
    <row r="77" customFormat="false" ht="15.6" hidden="false" customHeight="false" outlineLevel="0" collapsed="false">
      <c r="K77" s="117"/>
    </row>
    <row r="78" customFormat="false" ht="15.6" hidden="false" customHeight="false" outlineLevel="0" collapsed="false">
      <c r="K78" s="117"/>
    </row>
    <row r="79" customFormat="false" ht="15.6" hidden="false" customHeight="false" outlineLevel="0" collapsed="false">
      <c r="K79" s="117"/>
    </row>
    <row r="80" customFormat="false" ht="15.6" hidden="false" customHeight="false" outlineLevel="0" collapsed="false">
      <c r="K80" s="117"/>
    </row>
    <row r="81" customFormat="false" ht="15.6" hidden="false" customHeight="false" outlineLevel="0" collapsed="false">
      <c r="K81" s="117"/>
    </row>
  </sheetData>
  <mergeCells count="9">
    <mergeCell ref="E8:F8"/>
    <mergeCell ref="G8:H8"/>
    <mergeCell ref="E11:H11"/>
    <mergeCell ref="N11:R11"/>
    <mergeCell ref="E12:F12"/>
    <mergeCell ref="N12:O12"/>
    <mergeCell ref="P12:P13"/>
    <mergeCell ref="Q12:Q13"/>
    <mergeCell ref="R12:R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3:57:01Z</dcterms:created>
  <dc:creator>vosyka</dc:creator>
  <dc:description/>
  <dc:language>en-US</dc:language>
  <cp:lastModifiedBy>Vosyka</cp:lastModifiedBy>
  <cp:lastPrinted>2008-11-17T07:07:38Z</cp:lastPrinted>
  <dcterms:modified xsi:type="dcterms:W3CDTF">2013-06-27T07:23:07Z</dcterms:modified>
  <cp:revision>0</cp:revision>
  <dc:subject/>
  <dc:title/>
</cp:coreProperties>
</file>