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 Rozdělení finančních prostředků</t>
  </si>
  <si>
    <t xml:space="preserve">P.č.</t>
  </si>
  <si>
    <t xml:space="preserve">IČ NNO</t>
  </si>
  <si>
    <t xml:space="preserve">Název NNO (sídlo)</t>
  </si>
  <si>
    <t xml:space="preserve">Evid. č.</t>
  </si>
  <si>
    <t xml:space="preserve">Název projektu</t>
  </si>
  <si>
    <t xml:space="preserve">Požadovaná výše dotace (Kč)</t>
  </si>
  <si>
    <t xml:space="preserve">Poskytnutádotace celkem (Kč)</t>
  </si>
  <si>
    <t xml:space="preserve">Z toho mzdové prostředky (Kč)</t>
  </si>
  <si>
    <t xml:space="preserve">Asociace středoškolských klubů České republiky, o. s.-(Brno)</t>
  </si>
  <si>
    <t xml:space="preserve">0002/11/2013</t>
  </si>
  <si>
    <t xml:space="preserve">Právo na informace práve teď v Brně</t>
  </si>
  <si>
    <t xml:space="preserve">Centrum pro pomoc dětem a mládeži, o.p.s. Český Krumlov-(Český Krumlov)</t>
  </si>
  <si>
    <t xml:space="preserve">0008/11/2013</t>
  </si>
  <si>
    <t xml:space="preserve">Informace právě teď v Českém Krumlově</t>
  </si>
  <si>
    <t xml:space="preserve">Dům dětí a mládeže hl. m. Prahy-(Praha 8)</t>
  </si>
  <si>
    <t xml:space="preserve">0017/11/2013</t>
  </si>
  <si>
    <t xml:space="preserve">InFoHappening na Karlínském náměstí</t>
  </si>
  <si>
    <t xml:space="preserve">Dům dětí a mládeže Ostrov-(Slaný)</t>
  </si>
  <si>
    <t xml:space="preserve">0016/11/2013</t>
  </si>
  <si>
    <t xml:space="preserve">I ty máš právo na informace!</t>
  </si>
  <si>
    <t xml:space="preserve">Klub přátel a sponzorů Domu dětí a mládeže-(Lomnice nad Popelkou)</t>
  </si>
  <si>
    <t xml:space="preserve">0011/11/2013</t>
  </si>
  <si>
    <t xml:space="preserve">Informace právě teď! - Informovaný občan</t>
  </si>
  <si>
    <t xml:space="preserve">Klub přátel ICM-(Uherské Hradiště)</t>
  </si>
  <si>
    <t xml:space="preserve">0015/11/2013</t>
  </si>
  <si>
    <t xml:space="preserve">Informace právě teď! – Informovaný občan</t>
  </si>
  <si>
    <t xml:space="preserve">Klub studentů, rodičů a přátel Cyrilometodějského gymnázia v Prostějově-(Prostějov)</t>
  </si>
  <si>
    <t xml:space="preserve">0007/11/2013</t>
  </si>
  <si>
    <t xml:space="preserve">Informovaný občan ví...</t>
  </si>
  <si>
    <t xml:space="preserve">Krajská rada dětí a mládže Karlovarska, o. s.-(Cheb)</t>
  </si>
  <si>
    <t xml:space="preserve">0012/11/2013</t>
  </si>
  <si>
    <t xml:space="preserve">Štěstí přeje informovaným 2013</t>
  </si>
  <si>
    <t xml:space="preserve">KreBul, o.s.-(Volary)</t>
  </si>
  <si>
    <t xml:space="preserve">0010/11/2013</t>
  </si>
  <si>
    <t xml:space="preserve">Informace právě teď a tady </t>
  </si>
  <si>
    <t xml:space="preserve">Národní centrum bezpečnějšího internetu-(Praha 8)</t>
  </si>
  <si>
    <t xml:space="preserve">0014/11/2013</t>
  </si>
  <si>
    <t xml:space="preserve">Internet a právo mládeže na informace</t>
  </si>
  <si>
    <t xml:space="preserve">OS Focus Teplice-(Teplice)</t>
  </si>
  <si>
    <t xml:space="preserve">0001/11/2013</t>
  </si>
  <si>
    <t xml:space="preserve">Informace právě teď - Informovaný občan</t>
  </si>
  <si>
    <t xml:space="preserve">Občanské sdružení KADET-(Třebíč)</t>
  </si>
  <si>
    <t xml:space="preserve">0013/11/2013</t>
  </si>
  <si>
    <t xml:space="preserve">V Evpropě žijeme společně</t>
  </si>
  <si>
    <t xml:space="preserve">RADAMBUK - Rada dětí a mládeže Jihočeského kraje-(České Budějovice)</t>
  </si>
  <si>
    <t xml:space="preserve">0003/11/2013</t>
  </si>
  <si>
    <t xml:space="preserve">Léto s ICM České Budějovice</t>
  </si>
  <si>
    <t xml:space="preserve">Středisko volného času Déčko, Náchod, Zámecká 243 Náchod-(Náchod)</t>
  </si>
  <si>
    <t xml:space="preserve">0004/11/2013</t>
  </si>
  <si>
    <t xml:space="preserve">Středisko volného času Ivančice, okres Brno - venkov-(Ivančice)</t>
  </si>
  <si>
    <t xml:space="preserve">0006/11/2013</t>
  </si>
  <si>
    <t xml:space="preserve">Informace Right! Now!</t>
  </si>
  <si>
    <t xml:space="preserve">Středisko volného času Pohořelice-(Pohořelice)</t>
  </si>
  <si>
    <t xml:space="preserve">0009/11/2013</t>
  </si>
  <si>
    <t xml:space="preserve">Srandy kopec - den informací v ICM SVČ Pohořelice</t>
  </si>
  <si>
    <t xml:space="preserve">YMCA v České republice-(Praha 1)</t>
  </si>
  <si>
    <t xml:space="preserve">0005/11/2013</t>
  </si>
  <si>
    <t xml:space="preserve">YMCA v ČR 2013 (4i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2" width="44.41"/>
    <col collapsed="false" customWidth="true" hidden="false" outlineLevel="0" max="4" min="4" style="1" width="13.99"/>
    <col collapsed="false" customWidth="true" hidden="false" outlineLevel="0" max="5" min="5" style="2" width="29.28"/>
    <col collapsed="false" customWidth="true" hidden="false" outlineLevel="0" max="6" min="6" style="3" width="13.41"/>
    <col collapsed="false" customWidth="true" hidden="false" outlineLevel="0" max="7" min="7" style="4" width="11.99"/>
    <col collapsed="false" customWidth="true" hidden="false" outlineLevel="0" max="8" min="8" style="3" width="10.85"/>
    <col collapsed="false" customWidth="true" hidden="false" outlineLevel="0" max="9" min="9" style="0" width="18.99"/>
    <col collapsed="false" customWidth="true" hidden="false" outlineLevel="0" max="10" min="10" style="0" width="22.99"/>
    <col collapsed="false" customWidth="true" hidden="false" outlineLevel="0" max="11" min="11" style="0" width="15.56"/>
    <col collapsed="false" customWidth="false" hidden="true" outlineLevel="0" max="12" min="12" style="0" width="11.56"/>
    <col collapsed="false" customWidth="true" hidden="false" outlineLevel="0" max="13" min="13" style="0" width="9.99"/>
  </cols>
  <sheetData>
    <row r="2" customFormat="false" ht="18.75" hidden="false" customHeight="false" outlineLevel="0" collapsed="false">
      <c r="C2" s="5" t="s">
        <v>0</v>
      </c>
      <c r="D2" s="5"/>
    </row>
    <row r="3" customFormat="false" ht="15.75" hidden="false" customHeight="false" outlineLevel="0" collapsed="false"/>
    <row r="4" s="10" customFormat="true" ht="4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</row>
    <row r="5" customFormat="false" ht="30" hidden="false" customHeight="false" outlineLevel="0" collapsed="false">
      <c r="A5" s="11" t="n">
        <v>1</v>
      </c>
      <c r="B5" s="12" t="n">
        <v>531413</v>
      </c>
      <c r="C5" s="13" t="s">
        <v>9</v>
      </c>
      <c r="D5" s="12" t="s">
        <v>10</v>
      </c>
      <c r="E5" s="13" t="s">
        <v>11</v>
      </c>
      <c r="F5" s="14" t="n">
        <v>28000</v>
      </c>
      <c r="G5" s="15" t="n">
        <v>28000</v>
      </c>
      <c r="H5" s="14" t="n">
        <v>0</v>
      </c>
    </row>
    <row r="6" customFormat="false" ht="30" hidden="false" customHeight="false" outlineLevel="0" collapsed="false">
      <c r="A6" s="16" t="n">
        <v>2</v>
      </c>
      <c r="B6" s="17" t="n">
        <v>25158058</v>
      </c>
      <c r="C6" s="18" t="s">
        <v>12</v>
      </c>
      <c r="D6" s="17" t="s">
        <v>13</v>
      </c>
      <c r="E6" s="18" t="s">
        <v>14</v>
      </c>
      <c r="F6" s="19" t="n">
        <v>16257</v>
      </c>
      <c r="G6" s="20" t="n">
        <v>16000</v>
      </c>
      <c r="H6" s="19" t="n">
        <v>11000</v>
      </c>
    </row>
    <row r="7" customFormat="false" ht="30" hidden="false" customHeight="false" outlineLevel="0" collapsed="false">
      <c r="A7" s="16" t="n">
        <v>3</v>
      </c>
      <c r="B7" s="17" t="n">
        <v>64289</v>
      </c>
      <c r="C7" s="18" t="s">
        <v>15</v>
      </c>
      <c r="D7" s="17" t="s">
        <v>16</v>
      </c>
      <c r="E7" s="18" t="s">
        <v>17</v>
      </c>
      <c r="F7" s="19" t="n">
        <v>30000</v>
      </c>
      <c r="G7" s="20" t="n">
        <v>30000</v>
      </c>
      <c r="H7" s="19" t="n">
        <v>2000</v>
      </c>
    </row>
    <row r="8" customFormat="false" ht="15" hidden="false" customHeight="false" outlineLevel="0" collapsed="false">
      <c r="A8" s="16" t="n">
        <v>4</v>
      </c>
      <c r="B8" s="17" t="n">
        <v>46416277</v>
      </c>
      <c r="C8" s="18" t="s">
        <v>18</v>
      </c>
      <c r="D8" s="17" t="s">
        <v>19</v>
      </c>
      <c r="E8" s="18" t="s">
        <v>20</v>
      </c>
      <c r="F8" s="19" t="n">
        <v>22400</v>
      </c>
      <c r="G8" s="20" t="n">
        <v>22000</v>
      </c>
      <c r="H8" s="19" t="n">
        <v>0</v>
      </c>
      <c r="K8" s="21"/>
    </row>
    <row r="9" customFormat="false" ht="30" hidden="false" customHeight="false" outlineLevel="0" collapsed="false">
      <c r="A9" s="16" t="n">
        <v>5</v>
      </c>
      <c r="B9" s="17" t="n">
        <v>49224351</v>
      </c>
      <c r="C9" s="18" t="s">
        <v>21</v>
      </c>
      <c r="D9" s="17" t="s">
        <v>22</v>
      </c>
      <c r="E9" s="18" t="s">
        <v>23</v>
      </c>
      <c r="F9" s="19" t="n">
        <v>27000</v>
      </c>
      <c r="G9" s="20" t="n">
        <v>26000</v>
      </c>
      <c r="H9" s="19" t="n">
        <v>4000</v>
      </c>
    </row>
    <row r="10" customFormat="false" ht="30" hidden="false" customHeight="false" outlineLevel="0" collapsed="false">
      <c r="A10" s="16" t="n">
        <v>6</v>
      </c>
      <c r="B10" s="17" t="n">
        <v>26606976</v>
      </c>
      <c r="C10" s="18" t="s">
        <v>24</v>
      </c>
      <c r="D10" s="17" t="s">
        <v>25</v>
      </c>
      <c r="E10" s="18" t="s">
        <v>26</v>
      </c>
      <c r="F10" s="19" t="n">
        <v>25000</v>
      </c>
      <c r="G10" s="20" t="n">
        <v>25000</v>
      </c>
      <c r="H10" s="19" t="n">
        <v>2000</v>
      </c>
    </row>
    <row r="11" customFormat="false" ht="45" hidden="false" customHeight="false" outlineLevel="0" collapsed="false">
      <c r="A11" s="16" t="n">
        <v>7</v>
      </c>
      <c r="B11" s="17" t="n">
        <v>44159862</v>
      </c>
      <c r="C11" s="18" t="s">
        <v>27</v>
      </c>
      <c r="D11" s="17" t="s">
        <v>28</v>
      </c>
      <c r="E11" s="18" t="s">
        <v>29</v>
      </c>
      <c r="F11" s="19" t="n">
        <v>19000</v>
      </c>
      <c r="G11" s="20" t="n">
        <v>19000</v>
      </c>
      <c r="H11" s="19" t="n">
        <v>7000</v>
      </c>
    </row>
    <row r="12" customFormat="false" ht="30" hidden="false" customHeight="false" outlineLevel="0" collapsed="false">
      <c r="A12" s="16" t="n">
        <v>8</v>
      </c>
      <c r="B12" s="17" t="n">
        <v>26623820</v>
      </c>
      <c r="C12" s="18" t="s">
        <v>30</v>
      </c>
      <c r="D12" s="17" t="s">
        <v>31</v>
      </c>
      <c r="E12" s="18" t="s">
        <v>32</v>
      </c>
      <c r="F12" s="19" t="n">
        <v>30000</v>
      </c>
      <c r="G12" s="20" t="n">
        <v>30000</v>
      </c>
      <c r="H12" s="19" t="n">
        <v>28000</v>
      </c>
    </row>
    <row r="13" customFormat="false" ht="15" hidden="false" customHeight="false" outlineLevel="0" collapsed="false">
      <c r="A13" s="16" t="n">
        <v>9</v>
      </c>
      <c r="B13" s="17" t="n">
        <v>28553268</v>
      </c>
      <c r="C13" s="18" t="s">
        <v>33</v>
      </c>
      <c r="D13" s="17" t="s">
        <v>34</v>
      </c>
      <c r="E13" s="18" t="s">
        <v>35</v>
      </c>
      <c r="F13" s="19" t="n">
        <v>30000</v>
      </c>
      <c r="G13" s="20" t="n">
        <v>30000</v>
      </c>
      <c r="H13" s="19" t="n">
        <v>5000</v>
      </c>
    </row>
    <row r="14" customFormat="false" ht="30" hidden="false" customHeight="false" outlineLevel="0" collapsed="false">
      <c r="A14" s="16" t="n">
        <v>10</v>
      </c>
      <c r="B14" s="17" t="n">
        <v>75098679</v>
      </c>
      <c r="C14" s="18" t="s">
        <v>36</v>
      </c>
      <c r="D14" s="17" t="s">
        <v>37</v>
      </c>
      <c r="E14" s="18" t="s">
        <v>38</v>
      </c>
      <c r="F14" s="19" t="n">
        <v>40200</v>
      </c>
      <c r="G14" s="20" t="n">
        <v>30000</v>
      </c>
      <c r="H14" s="19" t="n">
        <v>30000</v>
      </c>
    </row>
    <row r="15" customFormat="false" ht="30" hidden="false" customHeight="false" outlineLevel="0" collapsed="false">
      <c r="A15" s="16" t="n">
        <v>11</v>
      </c>
      <c r="B15" s="17" t="n">
        <v>63787245</v>
      </c>
      <c r="C15" s="18" t="s">
        <v>39</v>
      </c>
      <c r="D15" s="17" t="s">
        <v>40</v>
      </c>
      <c r="E15" s="18" t="s">
        <v>41</v>
      </c>
      <c r="F15" s="19" t="n">
        <v>25000</v>
      </c>
      <c r="G15" s="20" t="n">
        <v>25000</v>
      </c>
      <c r="H15" s="19" t="n">
        <v>0</v>
      </c>
    </row>
    <row r="16" customFormat="false" ht="15" hidden="false" customHeight="false" outlineLevel="0" collapsed="false">
      <c r="A16" s="16" t="n">
        <v>12</v>
      </c>
      <c r="B16" s="17" t="n">
        <v>26639904</v>
      </c>
      <c r="C16" s="18" t="s">
        <v>42</v>
      </c>
      <c r="D16" s="17" t="s">
        <v>43</v>
      </c>
      <c r="E16" s="18" t="s">
        <v>44</v>
      </c>
      <c r="F16" s="19" t="n">
        <v>30000</v>
      </c>
      <c r="G16" s="20" t="n">
        <v>25000</v>
      </c>
      <c r="H16" s="19" t="n">
        <v>0</v>
      </c>
    </row>
    <row r="17" customFormat="false" ht="30" hidden="false" customHeight="false" outlineLevel="0" collapsed="false">
      <c r="A17" s="16" t="n">
        <v>13</v>
      </c>
      <c r="B17" s="17" t="n">
        <v>26516519</v>
      </c>
      <c r="C17" s="18" t="s">
        <v>45</v>
      </c>
      <c r="D17" s="17" t="s">
        <v>46</v>
      </c>
      <c r="E17" s="18" t="s">
        <v>47</v>
      </c>
      <c r="F17" s="19" t="n">
        <v>30000</v>
      </c>
      <c r="G17" s="20" t="n">
        <v>0</v>
      </c>
      <c r="H17" s="19" t="n">
        <v>0</v>
      </c>
    </row>
    <row r="18" customFormat="false" ht="30" hidden="false" customHeight="false" outlineLevel="0" collapsed="false">
      <c r="A18" s="16" t="n">
        <v>14</v>
      </c>
      <c r="B18" s="17" t="n">
        <v>71236830</v>
      </c>
      <c r="C18" s="18" t="s">
        <v>48</v>
      </c>
      <c r="D18" s="17" t="s">
        <v>49</v>
      </c>
      <c r="E18" s="18" t="s">
        <v>23</v>
      </c>
      <c r="F18" s="19" t="n">
        <v>43200</v>
      </c>
      <c r="G18" s="20" t="n">
        <v>29000</v>
      </c>
      <c r="H18" s="19" t="n">
        <v>0</v>
      </c>
    </row>
    <row r="19" customFormat="false" ht="30" hidden="false" customHeight="false" outlineLevel="0" collapsed="false">
      <c r="A19" s="16" t="n">
        <v>15</v>
      </c>
      <c r="B19" s="17" t="n">
        <v>44946902</v>
      </c>
      <c r="C19" s="18" t="s">
        <v>50</v>
      </c>
      <c r="D19" s="17" t="s">
        <v>51</v>
      </c>
      <c r="E19" s="18" t="s">
        <v>52</v>
      </c>
      <c r="F19" s="19" t="n">
        <v>30000</v>
      </c>
      <c r="G19" s="20" t="n">
        <v>30000</v>
      </c>
      <c r="H19" s="19" t="n">
        <v>3000</v>
      </c>
    </row>
    <row r="20" customFormat="false" ht="30" hidden="false" customHeight="false" outlineLevel="0" collapsed="false">
      <c r="A20" s="16" t="n">
        <v>16</v>
      </c>
      <c r="B20" s="17" t="n">
        <v>60575573</v>
      </c>
      <c r="C20" s="18" t="s">
        <v>53</v>
      </c>
      <c r="D20" s="17" t="s">
        <v>54</v>
      </c>
      <c r="E20" s="18" t="s">
        <v>55</v>
      </c>
      <c r="F20" s="19" t="n">
        <v>19400</v>
      </c>
      <c r="G20" s="20" t="n">
        <v>19000</v>
      </c>
      <c r="H20" s="19" t="n">
        <v>0</v>
      </c>
    </row>
    <row r="21" customFormat="false" ht="15.75" hidden="false" customHeight="false" outlineLevel="0" collapsed="false">
      <c r="A21" s="22" t="n">
        <v>17</v>
      </c>
      <c r="B21" s="23" t="n">
        <v>499498</v>
      </c>
      <c r="C21" s="24" t="s">
        <v>56</v>
      </c>
      <c r="D21" s="23" t="s">
        <v>57</v>
      </c>
      <c r="E21" s="24" t="s">
        <v>58</v>
      </c>
      <c r="F21" s="25" t="n">
        <v>76000</v>
      </c>
      <c r="G21" s="26" t="n">
        <v>76000</v>
      </c>
      <c r="H21" s="25" t="n">
        <v>32400</v>
      </c>
    </row>
    <row r="22" s="10" customFormat="true" ht="15.75" hidden="false" customHeight="false" outlineLevel="0" collapsed="false">
      <c r="A22" s="27"/>
      <c r="B22" s="28" t="s">
        <v>59</v>
      </c>
      <c r="C22" s="29"/>
      <c r="D22" s="28"/>
      <c r="E22" s="29"/>
      <c r="F22" s="30" t="n">
        <v>521457</v>
      </c>
      <c r="G22" s="30" t="n">
        <f aca="false">SUM(G5:G21)</f>
        <v>460000</v>
      </c>
      <c r="H22" s="30" t="n">
        <f aca="false">SUM(H5:H21)</f>
        <v>124400</v>
      </c>
    </row>
  </sheetData>
  <mergeCells count="1">
    <mergeCell ref="C2:D2"/>
  </mergeCells>
  <printOptions headings="false" gridLines="false" gridLinesSet="true" horizontalCentered="false" verticalCentered="false"/>
  <pageMargins left="0.315277777777778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10:25Z</dcterms:created>
  <dc:creator>hampejs</dc:creator>
  <dc:description/>
  <dc:language>en-US</dc:language>
  <cp:lastModifiedBy>fryblikovap</cp:lastModifiedBy>
  <cp:lastPrinted>2013-07-03T14:27:01Z</cp:lastPrinted>
  <dcterms:modified xsi:type="dcterms:W3CDTF">2013-07-24T12:41:57Z</dcterms:modified>
  <cp:revision>0</cp:revision>
  <dc:subject/>
  <dc:title/>
</cp:coreProperties>
</file>