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0</xdr:rowOff>
              </xdr:from>
              <xdr:to>
                <xdr:col>3</xdr:col>
                <xdr:colOff>87</xdr:colOff>
                <xdr:row>6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</xdr:row>
                <xdr:rowOff>13</xdr:rowOff>
              </xdr:from>
              <xdr:to>
                <xdr:col>3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71</xdr:colOff>
                <xdr:row>8</xdr:row>
                <xdr:rowOff>9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8</xdr:row>
                <xdr:rowOff>9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</xdr:row>
                <xdr:rowOff>4</xdr:rowOff>
              </xdr:from>
              <xdr:to>
                <xdr:col>3</xdr:col>
                <xdr:colOff>87</xdr:colOff>
                <xdr:row>8</xdr:row>
                <xdr:rowOff>9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</xdr:row>
                <xdr:rowOff>15</xdr:rowOff>
              </xdr:from>
              <xdr:to>
                <xdr:col>3</xdr:col>
                <xdr:colOff>83</xdr:colOff>
                <xdr:row>8</xdr:row>
                <xdr:rowOff>9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Zúčtovaná hrubá mzda včetně příplatků a odměn v daném měsíci.
Doplňte dle mzdového listu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15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15</xdr:rowOff>
              </xdr:from>
              <xdr:to>
                <xdr:col>5</xdr:col>
                <xdr:colOff>80</xdr:colOff>
                <xdr:row>1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díl hrubé mzdy na aktuálním fondu pracovní do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15</xdr:rowOff>
              </xdr:from>
              <xdr:to>
                <xdr:col>5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15</xdr:rowOff>
              </xdr:from>
              <xdr:to>
                <xdr:col>6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15</xdr:rowOff>
              </xdr:from>
              <xdr:to>
                <xdr:col>8</xdr:col>
                <xdr:colOff>36</xdr:colOff>
                <xdr:row>1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15</xdr:rowOff>
              </xdr:from>
              <xdr:to>
                <xdr:col>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5</xdr:rowOff>
              </xdr:from>
              <xdr:to>
                <xdr:col>9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80"/>
        <rFont val="Times New Roman"/>
        <family val="1"/>
      </rPr>
      <t xml:space="preserve">                                  </t>
    </r>
    <r>
      <rPr>
        <b val="true"/>
        <sz val="12"/>
        <color rgb="FF333399"/>
        <rFont val="Times New Roman"/>
        <family val="1"/>
      </rPr>
      <t xml:space="preserve">Vzor č. 2 MZ OP RLZ k dokladování uznatelných výdajů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ořadové číslo</t>
  </si>
  <si>
    <t xml:space="preserve">Jméno a příjmení zaměstnance</t>
  </si>
  <si>
    <t xml:space="preserve">Druh pracovního poměru</t>
  </si>
  <si>
    <t xml:space="preserve">Zúčtovaná hrubá mzda v daném měsíci v Kč</t>
  </si>
  <si>
    <t xml:space="preserve">Měsíční fond pracovní doby v hodinách</t>
  </si>
  <si>
    <t xml:space="preserve">Hodinová mzda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Uznatelné osobní náklady
 v Kč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7280</xdr:colOff>
      <xdr:row>0</xdr:row>
      <xdr:rowOff>666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141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10" min="9" style="0" width="10.13"/>
    <col collapsed="false" customWidth="true" hidden="false" outlineLevel="0" max="11" min="11" style="0" width="12.1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3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3" t="s">
        <v>6</v>
      </c>
      <c r="B7" s="3"/>
      <c r="C7" s="8"/>
      <c r="D7" s="8"/>
      <c r="E7" s="8"/>
      <c r="F7" s="8"/>
      <c r="G7" s="8"/>
      <c r="H7" s="8"/>
      <c r="I7" s="8"/>
      <c r="J7" s="8"/>
      <c r="K7" s="8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69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 t="s">
        <v>17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20" t="str">
        <f aca="false">IF(E10=0,"",D10/E10)</f>
        <v/>
      </c>
      <c r="G10" s="19"/>
      <c r="H10" s="21" t="str">
        <f aca="false">IF(G10="","",F10*G10)</f>
        <v/>
      </c>
      <c r="I10" s="21" t="n">
        <f aca="false">SUM(IF(C10="POJ",H10*0.35,0))</f>
        <v>0</v>
      </c>
      <c r="J10" s="22"/>
      <c r="K10" s="23" t="str">
        <f aca="false">IF(G10=0,"",H10+I10+J10)</f>
        <v/>
      </c>
    </row>
    <row r="11" customFormat="false" ht="12.75" hidden="false" customHeight="false" outlineLevel="0" collapsed="false">
      <c r="A11" s="24"/>
      <c r="B11" s="25"/>
      <c r="C11" s="26"/>
      <c r="D11" s="27"/>
      <c r="E11" s="28"/>
      <c r="F11" s="29" t="str">
        <f aca="false">IF(E11=0,"",D11/E11)</f>
        <v/>
      </c>
      <c r="G11" s="28"/>
      <c r="H11" s="30" t="str">
        <f aca="false">IF(G11="","",F11*G11)</f>
        <v/>
      </c>
      <c r="I11" s="30" t="n">
        <f aca="false">SUM(IF(C11="POJ",H11*0.35,0))</f>
        <v>0</v>
      </c>
      <c r="J11" s="31"/>
      <c r="K11" s="32" t="str">
        <f aca="false">IF(G11=0,"",H11+I11+J11)</f>
        <v/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9" t="str">
        <f aca="false">IF(E12=0,"",D12/E12)</f>
        <v/>
      </c>
      <c r="G12" s="28"/>
      <c r="H12" s="30" t="str">
        <f aca="false">IF(G12="","",F12*G12)</f>
        <v/>
      </c>
      <c r="I12" s="30" t="n">
        <f aca="false">SUM(IF(C12="POJ",H12*0.35,0))</f>
        <v>0</v>
      </c>
      <c r="J12" s="31"/>
      <c r="K12" s="32" t="str">
        <f aca="false">IF(G12=0,"",H12+I12+J12)</f>
        <v/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29" t="str">
        <f aca="false">IF(E13=0,"",D13/E13)</f>
        <v/>
      </c>
      <c r="G13" s="28"/>
      <c r="H13" s="30" t="str">
        <f aca="false">IF(G13="","",F13*G13)</f>
        <v/>
      </c>
      <c r="I13" s="30" t="n">
        <f aca="false">SUM(IF(C13="POJ",H13*0.35,0))</f>
        <v>0</v>
      </c>
      <c r="J13" s="31"/>
      <c r="K13" s="32" t="str">
        <f aca="false">IF(G13=0,"",H13+I13+J13)</f>
        <v/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9" t="str">
        <f aca="false">IF(E14=0,"",D14/E14)</f>
        <v/>
      </c>
      <c r="G14" s="28"/>
      <c r="H14" s="30" t="str">
        <f aca="false">IF(G14="","",F14*G14)</f>
        <v/>
      </c>
      <c r="I14" s="30" t="n">
        <f aca="false">SUM(IF(C14="POJ",H14*0.35,0))</f>
        <v>0</v>
      </c>
      <c r="J14" s="31"/>
      <c r="K14" s="32" t="str">
        <f aca="false">IF(G14=0,"",H14+I14+J14)</f>
        <v/>
      </c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9" t="str">
        <f aca="false">IF(E15=0,"",D15/E15)</f>
        <v/>
      </c>
      <c r="G15" s="28"/>
      <c r="H15" s="30" t="str">
        <f aca="false">IF(G15="","",F15*G15)</f>
        <v/>
      </c>
      <c r="I15" s="30" t="n">
        <f aca="false">SUM(IF(C15="POJ",H15*0.35,0))</f>
        <v>0</v>
      </c>
      <c r="J15" s="31"/>
      <c r="K15" s="32" t="str">
        <f aca="false">IF(G15=0,"",H15+I15+J15)</f>
        <v/>
      </c>
    </row>
    <row r="16" customFormat="false" ht="12.75" hidden="false" customHeight="false" outlineLevel="0" collapsed="false">
      <c r="A16" s="24"/>
      <c r="B16" s="25"/>
      <c r="C16" s="26"/>
      <c r="D16" s="27"/>
      <c r="E16" s="28"/>
      <c r="F16" s="29" t="str">
        <f aca="false">IF(E16=0,"",D16/E16)</f>
        <v/>
      </c>
      <c r="G16" s="28"/>
      <c r="H16" s="30" t="str">
        <f aca="false">IF(G16="","",F16*G16)</f>
        <v/>
      </c>
      <c r="I16" s="30" t="n">
        <f aca="false">SUM(IF(C16="POJ",H16*0.35,0))</f>
        <v>0</v>
      </c>
      <c r="J16" s="31"/>
      <c r="K16" s="32" t="str">
        <f aca="false">IF(G16=0,"",H16+I16+J16)</f>
        <v/>
      </c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9"/>
      <c r="G17" s="28"/>
      <c r="H17" s="30"/>
      <c r="I17" s="30" t="n">
        <f aca="false">SUM(IF(C17="POJ",H17*0.35,0))</f>
        <v>0</v>
      </c>
      <c r="J17" s="31"/>
      <c r="K17" s="32"/>
    </row>
    <row r="18" customFormat="false" ht="12.75" hidden="false" customHeight="false" outlineLevel="0" collapsed="false">
      <c r="A18" s="24"/>
      <c r="B18" s="25"/>
      <c r="C18" s="26"/>
      <c r="D18" s="27"/>
      <c r="E18" s="28"/>
      <c r="F18" s="29"/>
      <c r="G18" s="28"/>
      <c r="H18" s="30"/>
      <c r="I18" s="30" t="n">
        <f aca="false">SUM(IF(C18="POJ",H18*0.35,0))</f>
        <v>0</v>
      </c>
      <c r="J18" s="31"/>
      <c r="K18" s="32"/>
    </row>
    <row r="19" customFormat="false" ht="12.75" hidden="false" customHeight="false" outlineLevel="0" collapsed="false">
      <c r="A19" s="24"/>
      <c r="B19" s="25"/>
      <c r="C19" s="26"/>
      <c r="D19" s="27"/>
      <c r="E19" s="28"/>
      <c r="F19" s="29" t="str">
        <f aca="false">IF(E19=0,"",D19/E19)</f>
        <v/>
      </c>
      <c r="G19" s="28"/>
      <c r="H19" s="30" t="str">
        <f aca="false">IF(G19="","",F19*G19)</f>
        <v/>
      </c>
      <c r="I19" s="30" t="n">
        <f aca="false">SUM(IF(C19="POJ",H19*0.35,0))</f>
        <v>0</v>
      </c>
      <c r="J19" s="31"/>
      <c r="K19" s="32" t="str">
        <f aca="false">IF(G19=0,"",H19+I19+J19)</f>
        <v/>
      </c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9" t="str">
        <f aca="false">IF(E20=0,"",D20/E20)</f>
        <v/>
      </c>
      <c r="G20" s="28"/>
      <c r="H20" s="30" t="str">
        <f aca="false">IF(G20="","",F20*G20)</f>
        <v/>
      </c>
      <c r="I20" s="30" t="n">
        <f aca="false">SUM(IF(C20="POJ",H20*0.35,0))</f>
        <v>0</v>
      </c>
      <c r="J20" s="31"/>
      <c r="K20" s="32" t="str">
        <f aca="false">IF(G20=0,"",H20+I20+J20)</f>
        <v/>
      </c>
    </row>
    <row r="21" customFormat="false" ht="12.75" hidden="false" customHeight="false" outlineLevel="0" collapsed="false">
      <c r="A21" s="24"/>
      <c r="B21" s="25"/>
      <c r="C21" s="26"/>
      <c r="D21" s="27"/>
      <c r="E21" s="28"/>
      <c r="F21" s="29" t="str">
        <f aca="false">IF(E21=0,"",D21/E21)</f>
        <v/>
      </c>
      <c r="G21" s="28"/>
      <c r="H21" s="30" t="str">
        <f aca="false">IF(G21="","",F21*G21)</f>
        <v/>
      </c>
      <c r="I21" s="30" t="n">
        <f aca="false">SUM(IF(C21="POJ",H21*0.35,0))</f>
        <v>0</v>
      </c>
      <c r="J21" s="31"/>
      <c r="K21" s="32" t="str">
        <f aca="false">IF(G21=0,"",H21+I21+J21)</f>
        <v/>
      </c>
    </row>
    <row r="22" customFormat="false" ht="12.75" hidden="false" customHeight="false" outlineLevel="0" collapsed="false">
      <c r="A22" s="24"/>
      <c r="B22" s="25"/>
      <c r="C22" s="26"/>
      <c r="D22" s="27"/>
      <c r="E22" s="28"/>
      <c r="F22" s="29" t="str">
        <f aca="false">IF(E22=0,"",D22/E22)</f>
        <v/>
      </c>
      <c r="G22" s="28"/>
      <c r="H22" s="30" t="str">
        <f aca="false">IF(G22="","",F22*G22)</f>
        <v/>
      </c>
      <c r="I22" s="30" t="n">
        <f aca="false">SUM(IF(C22="POJ",H22*0.35,0))</f>
        <v>0</v>
      </c>
      <c r="J22" s="31"/>
      <c r="K22" s="32" t="str">
        <f aca="false">IF(G22=0,"",H22+I22+J22)</f>
        <v/>
      </c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9" t="str">
        <f aca="false">IF(E23=0,"",D23/E23)</f>
        <v/>
      </c>
      <c r="G23" s="28"/>
      <c r="H23" s="30" t="str">
        <f aca="false">IF(G23="","",F23*G23)</f>
        <v/>
      </c>
      <c r="I23" s="30" t="n">
        <f aca="false">SUM(IF(C23="POJ",H23*0.35,0))</f>
        <v>0</v>
      </c>
      <c r="J23" s="31"/>
      <c r="K23" s="32" t="str">
        <f aca="false">IF(G23=0,"",H23+I23+J23)</f>
        <v/>
      </c>
    </row>
    <row r="24" customFormat="false" ht="13.5" hidden="false" customHeight="false" outlineLevel="0" collapsed="false">
      <c r="A24" s="33"/>
      <c r="B24" s="34"/>
      <c r="C24" s="35"/>
      <c r="D24" s="36"/>
      <c r="E24" s="37"/>
      <c r="F24" s="38" t="str">
        <f aca="false">IF(E24=0,"",D24/E24)</f>
        <v/>
      </c>
      <c r="G24" s="37"/>
      <c r="H24" s="39" t="str">
        <f aca="false">IF(G24="","",F24*G24)</f>
        <v/>
      </c>
      <c r="I24" s="39" t="n">
        <f aca="false">SUM(IF(C24="POJ",H24*0.35,0))</f>
        <v>0</v>
      </c>
      <c r="J24" s="40"/>
      <c r="K24" s="41" t="str">
        <f aca="false">IF(G24=0,"",H24+I24+J24)</f>
        <v/>
      </c>
    </row>
    <row r="25" customFormat="false" ht="12.75" hidden="false" customHeight="true" outlineLevel="0" collapsed="false">
      <c r="A25" s="42" t="s">
        <v>18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f aca="false">SUM(K10:K24)</f>
        <v>0</v>
      </c>
    </row>
    <row r="26" customFormat="false" ht="12.75" hidden="false" customHeight="false" outlineLevel="0" collapsed="false">
      <c r="A26" s="44" t="s">
        <v>19</v>
      </c>
      <c r="B26" s="44"/>
      <c r="C26" s="44"/>
      <c r="D26" s="44"/>
    </row>
    <row r="27" customFormat="false" ht="12.75" hidden="false" customHeight="false" outlineLevel="0" collapsed="false">
      <c r="A27" s="44" t="s">
        <v>20</v>
      </c>
      <c r="B27" s="44"/>
      <c r="C27" s="44"/>
      <c r="D27" s="44"/>
    </row>
    <row r="28" customFormat="false" ht="13.5" hidden="false" customHeight="false" outlineLevel="0" collapsed="false"/>
    <row r="29" customFormat="false" ht="13.5" hidden="false" customHeight="false" outlineLevel="0" collapsed="false">
      <c r="A29" s="45" t="s">
        <v>21</v>
      </c>
      <c r="B29" s="46"/>
      <c r="E29" s="3" t="s">
        <v>22</v>
      </c>
      <c r="F29" s="3"/>
      <c r="G29" s="3"/>
      <c r="H29" s="47"/>
      <c r="I29" s="47"/>
      <c r="J29" s="47"/>
      <c r="K29" s="47"/>
    </row>
  </sheetData>
  <sheetProtection sheet="true" objects="true" scenarios="true"/>
  <mergeCells count="15">
    <mergeCell ref="A1:K1"/>
    <mergeCell ref="A2:K2"/>
    <mergeCell ref="A3:B3"/>
    <mergeCell ref="C3:K3"/>
    <mergeCell ref="A4:B4"/>
    <mergeCell ref="C4:K4"/>
    <mergeCell ref="C5:K5"/>
    <mergeCell ref="A6:B6"/>
    <mergeCell ref="C6:K6"/>
    <mergeCell ref="A7:B7"/>
    <mergeCell ref="C7:K7"/>
    <mergeCell ref="A8:K8"/>
    <mergeCell ref="A25:J25"/>
    <mergeCell ref="E29:G29"/>
    <mergeCell ref="H29:K29"/>
  </mergeCells>
  <dataValidations count="1">
    <dataValidation allowBlank="true" errorStyle="stop" operator="between" showDropDown="false" showErrorMessage="true" showInputMessage="false" sqref="C10:C24" type="list">
      <formula1>"POJ,DPP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zachystalovad</cp:lastModifiedBy>
  <cp:lastPrinted>2006-05-04T13:36:35Z</cp:lastPrinted>
  <dcterms:modified xsi:type="dcterms:W3CDTF">2006-05-04T14:24:17Z</dcterms:modified>
  <cp:revision>0</cp:revision>
  <dc:subject/>
  <dc:title/>
</cp:coreProperties>
</file>